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kladová a instru..." sheetId="2" state="visible" r:id="rId3"/>
    <sheet name="SO 02 - Zpevněné plochy" sheetId="3" state="visible" r:id="rId4"/>
    <sheet name="SO 03 - Venkovní rozvody" sheetId="4" state="visible" r:id="rId5"/>
    <sheet name="SO 04 -  Přemístnění mobi..." sheetId="5" state="visible" r:id="rId6"/>
    <sheet name="SO 05 - Vedlejší rozpočto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kladová a instru...'!$C$4:$J$76,'SO 01 - Skladová a instru...'!$C$82:$J$123,'SO 01 - Skladová a instru...'!$C$129:$K$445</definedName>
    <definedName function="false" hidden="false" localSheetId="1" name="_xlnm.Print_Titles" vbProcedure="false">'SO 01 - Skladová a instru...'!$141:$141</definedName>
    <definedName function="false" hidden="true" localSheetId="1" name="_xlnm._FilterDatabase" vbProcedure="false">'SO 01 - Skladová a instru...'!$C$141:$K$445</definedName>
    <definedName function="false" hidden="false" localSheetId="2" name="_xlnm.Print_Area" vbProcedure="false">'SO 02 - Zpevněné plochy'!$C$4:$J$76,'SO 02 - Zpevněné plochy'!$C$82:$J$112,'SO 02 - Zpevněné plochy'!$C$118:$K$216</definedName>
    <definedName function="false" hidden="false" localSheetId="2" name="_xlnm.Print_Titles" vbProcedure="false">'SO 02 - Zpevněné plochy'!$130:$130</definedName>
    <definedName function="false" hidden="true" localSheetId="2" name="_xlnm._FilterDatabase" vbProcedure="false">'SO 02 - Zpevněné plochy'!$C$130:$K$216</definedName>
    <definedName function="false" hidden="false" localSheetId="3" name="_xlnm.Print_Area" vbProcedure="false">'SO 03 - Venkovní rozvody'!$C$4:$J$76,'SO 03 - Venkovní rozvody'!$C$82:$J$105,'SO 03 - Venkovní rozvody'!$C$111:$K$200</definedName>
    <definedName function="false" hidden="false" localSheetId="3" name="_xlnm.Print_Titles" vbProcedure="false">'SO 03 - Venkovní rozvody'!$123:$123</definedName>
    <definedName function="false" hidden="true" localSheetId="3" name="_xlnm._FilterDatabase" vbProcedure="false">'SO 03 - Venkovní rozvody'!$C$123:$K$200</definedName>
    <definedName function="false" hidden="false" localSheetId="4" name="_xlnm.Print_Area" vbProcedure="false">'SO 04 -  Přemístnění mobi...'!$C$4:$J$76,'SO 04 -  Přemístnění mobi...'!$C$82:$J$110,'SO 04 -  Přemístnění mobi...'!$C$116:$K$177</definedName>
    <definedName function="false" hidden="false" localSheetId="4" name="_xlnm.Print_Titles" vbProcedure="false">'SO 04 -  Přemístnění mobi...'!$128:$128</definedName>
    <definedName function="false" hidden="true" localSheetId="4" name="_xlnm._FilterDatabase" vbProcedure="false">'SO 04 -  Přemístnění mobi...'!$C$128:$K$177</definedName>
    <definedName function="false" hidden="false" localSheetId="5" name="_xlnm.Print_Area" vbProcedure="false">'SO 05 - Vedlejší rozpočto...'!$C$4:$J$76,'SO 05 - Vedlejší rozpočto...'!$C$82:$J$103,'SO 05 - Vedlejší rozpočto...'!$C$109:$K$139</definedName>
    <definedName function="false" hidden="false" localSheetId="5" name="_xlnm.Print_Titles" vbProcedure="false">'SO 05 - Vedlejší rozpočto...'!$121:$121</definedName>
    <definedName function="false" hidden="true" localSheetId="5" name="_xlnm._FilterDatabase" vbProcedure="false">'SO 05 - Vedlejší rozpočto...'!$C$121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52" uniqueCount="1530">
  <si>
    <t xml:space="preserve">Export Komplet</t>
  </si>
  <si>
    <t xml:space="preserve">2.0</t>
  </si>
  <si>
    <t xml:space="preserve">ZAMOK</t>
  </si>
  <si>
    <t xml:space="preserve">False</t>
  </si>
  <si>
    <t xml:space="preserve">{090f3302-0212-4b40-8e9c-97d7b7bc5e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7f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ladová a instruktážní hala v areálu SOS a SOU Vlašim v Teho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5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kladová a instruktážní hala</t>
  </si>
  <si>
    <t xml:space="preserve">STA</t>
  </si>
  <si>
    <t xml:space="preserve">1</t>
  </si>
  <si>
    <t xml:space="preserve">{1cafae32-883a-491b-8db5-8118274bc7a3}</t>
  </si>
  <si>
    <t xml:space="preserve">2</t>
  </si>
  <si>
    <t xml:space="preserve">SO 02</t>
  </si>
  <si>
    <t xml:space="preserve">Zpevněné plochy</t>
  </si>
  <si>
    <t xml:space="preserve">{9f12a516-392d-4d7d-815b-03de4a5ad6eb}</t>
  </si>
  <si>
    <t xml:space="preserve">SO 03</t>
  </si>
  <si>
    <t xml:space="preserve">Venkovní rozvody</t>
  </si>
  <si>
    <t xml:space="preserve">{2a6bb1ba-a01a-4478-b1e3-6d32b452da35}</t>
  </si>
  <si>
    <t xml:space="preserve">SO 04</t>
  </si>
  <si>
    <t xml:space="preserve"> Přemístnění mobil. objektu a oprava rampy</t>
  </si>
  <si>
    <t xml:space="preserve">{b4c02d01-947a-488e-97e4-05ddc7d524d0}</t>
  </si>
  <si>
    <t xml:space="preserve">SO 05</t>
  </si>
  <si>
    <t xml:space="preserve">Vedlejší rozpočtové náklady</t>
  </si>
  <si>
    <t xml:space="preserve">{85b22cca-5b8d-49c1-ab33-976ed45b0f7e}</t>
  </si>
  <si>
    <t xml:space="preserve">KRYCÍ LIST SOUPISU PRACÍ</t>
  </si>
  <si>
    <t xml:space="preserve">Objekt:</t>
  </si>
  <si>
    <t xml:space="preserve">SO 01 - Skladová a instruktážní hal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2 - Zdravotechnika - vnitřní vodovod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1</t>
  </si>
  <si>
    <t xml:space="preserve">Odstranění stromů jehličnatých průměru kmene do 300 mm včetně pařezu a zpracování</t>
  </si>
  <si>
    <t xml:space="preserve">kus</t>
  </si>
  <si>
    <t xml:space="preserve">4</t>
  </si>
  <si>
    <t xml:space="preserve">112101123</t>
  </si>
  <si>
    <t xml:space="preserve">Odstranění stromů jehličnatých průměru kmene do 700 mm včetně pařezu a zpracování</t>
  </si>
  <si>
    <t xml:space="preserve">3</t>
  </si>
  <si>
    <t xml:space="preserve">112251103</t>
  </si>
  <si>
    <t xml:space="preserve">Odstranění pařezů D do 700 mm</t>
  </si>
  <si>
    <t xml:space="preserve">6</t>
  </si>
  <si>
    <t xml:space="preserve">113107241</t>
  </si>
  <si>
    <t xml:space="preserve">Odstranění podkladu živičného tl 50 mm strojně pl přes 200 m2 a uložení na deponii</t>
  </si>
  <si>
    <t xml:space="preserve">m2</t>
  </si>
  <si>
    <t xml:space="preserve">8</t>
  </si>
  <si>
    <t xml:space="preserve">5</t>
  </si>
  <si>
    <t xml:space="preserve">113107222</t>
  </si>
  <si>
    <t xml:space="preserve">Odstranění podkladu z kameniva drceného tl 250 mm strojně pl přes 200 m2 a uložení na deponii</t>
  </si>
  <si>
    <t xml:space="preserve">10</t>
  </si>
  <si>
    <t xml:space="preserve">121151123</t>
  </si>
  <si>
    <t xml:space="preserve">Sejmutí ornice plochy přes 500 m2 tl vrstvy do 200 mm strojně a uložení na deponii do  50 m</t>
  </si>
  <si>
    <t xml:space="preserve">12</t>
  </si>
  <si>
    <t xml:space="preserve">7</t>
  </si>
  <si>
    <t xml:space="preserve">122351105</t>
  </si>
  <si>
    <t xml:space="preserve">Odkopávky a prokopávky nezapažené v hornině třídy těžitelnosti II, skupiny 4 objem do 1000 m3 strojně</t>
  </si>
  <si>
    <t xml:space="preserve">m3</t>
  </si>
  <si>
    <t xml:space="preserve">14</t>
  </si>
  <si>
    <t xml:space="preserve">132251252</t>
  </si>
  <si>
    <t xml:space="preserve">Hloubení rýh pro prahy nezapažených š do 2000 mm v hornině třídy těžitelnosti I, skupiny 3 objem do 50 m3 strojně</t>
  </si>
  <si>
    <t xml:space="preserve">16</t>
  </si>
  <si>
    <t xml:space="preserve">9</t>
  </si>
  <si>
    <t xml:space="preserve">151101201</t>
  </si>
  <si>
    <t xml:space="preserve">Zřízení příložného pažení stěn výkopu hl do 4 m</t>
  </si>
  <si>
    <t xml:space="preserve">18</t>
  </si>
  <si>
    <t xml:space="preserve">151101211</t>
  </si>
  <si>
    <t xml:space="preserve">Odstranění příložného pažení stěn hl do 4 m</t>
  </si>
  <si>
    <t xml:space="preserve">20</t>
  </si>
  <si>
    <t xml:space="preserve">11</t>
  </si>
  <si>
    <t xml:space="preserve">162651131</t>
  </si>
  <si>
    <t xml:space="preserve">Vodorovné přemístění do 4000 m výkopku/sypaniny z horniny třídy těžitelnosti II, skupiny 4 a 5</t>
  </si>
  <si>
    <t xml:space="preserve">2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4</t>
  </si>
  <si>
    <t xml:space="preserve">13</t>
  </si>
  <si>
    <t xml:space="preserve">171251201</t>
  </si>
  <si>
    <t xml:space="preserve">Uložení sypaniny na skládky nebo meziskládky</t>
  </si>
  <si>
    <t xml:space="preserve">26</t>
  </si>
  <si>
    <t xml:space="preserve">181951114</t>
  </si>
  <si>
    <t xml:space="preserve">Úprava pláně v hornině třídy těžitelnosti II, skupiny 4 a 5 se zhutněním</t>
  </si>
  <si>
    <t xml:space="preserve">28</t>
  </si>
  <si>
    <t xml:space="preserve">Zakládání</t>
  </si>
  <si>
    <t xml:space="preserve">232200000</t>
  </si>
  <si>
    <t xml:space="preserve">Ocelové kalíšky 156/156/156 do hlav pilot  - 12 kusů</t>
  </si>
  <si>
    <t xml:space="preserve">kg</t>
  </si>
  <si>
    <t xml:space="preserve">30</t>
  </si>
  <si>
    <t xml:space="preserve">232300000</t>
  </si>
  <si>
    <t xml:space="preserve">Ocelové kalíšky  206/206/156 do hlav pilot - 14 kusů</t>
  </si>
  <si>
    <t xml:space="preserve">32</t>
  </si>
  <si>
    <t xml:space="preserve">17</t>
  </si>
  <si>
    <t xml:space="preserve">291111000</t>
  </si>
  <si>
    <t xml:space="preserve">Zřízení a odstranění montážní rampy pro vjezd vrtací soupravy do stav. jámy ze štěkodrti</t>
  </si>
  <si>
    <t xml:space="preserve">34</t>
  </si>
  <si>
    <t xml:space="preserve">212750133</t>
  </si>
  <si>
    <t xml:space="preserve">Trativod z drenážních trubek PVC SN 4 perforovaná včetně lože otevřený výkop DN 100 pro budovy plocha pro vtékání vody min. 80 cm2/m - pod halou včetně štěrkového obsypu a geotextílie 300 g/m2</t>
  </si>
  <si>
    <t xml:space="preserve">m</t>
  </si>
  <si>
    <t xml:space="preserve">36</t>
  </si>
  <si>
    <t xml:space="preserve">19</t>
  </si>
  <si>
    <t xml:space="preserve">226112414</t>
  </si>
  <si>
    <t xml:space="preserve">Vrty velkoprofilové svislé nezapažené D do 850 mm hl přes 5 m hor. IV -  pr.760 mm</t>
  </si>
  <si>
    <t xml:space="preserve">38</t>
  </si>
  <si>
    <t xml:space="preserve">226113314</t>
  </si>
  <si>
    <t xml:space="preserve">Vrty velkoprofilové svislé nezapažené D do 1250 mm hl do 5 m hor. IV - pr. 1220 mm</t>
  </si>
  <si>
    <t xml:space="preserve">40</t>
  </si>
  <si>
    <t xml:space="preserve">167151112</t>
  </si>
  <si>
    <t xml:space="preserve">Nakládání výkopku z hornin třídy těžitelnosti II, skupiny 4 a 5 přes 100 m3</t>
  </si>
  <si>
    <t xml:space="preserve">42</t>
  </si>
  <si>
    <t xml:space="preserve">44</t>
  </si>
  <si>
    <t xml:space="preserve">23</t>
  </si>
  <si>
    <t xml:space="preserve">46</t>
  </si>
  <si>
    <t xml:space="preserve">231112213a</t>
  </si>
  <si>
    <t xml:space="preserve">Zřízení pilot svislých D do 1250 mm hl do 20 m bez vytažení pažnic z betonu železového -  D76cm</t>
  </si>
  <si>
    <t xml:space="preserve">48</t>
  </si>
  <si>
    <t xml:space="preserve">25</t>
  </si>
  <si>
    <t xml:space="preserve">231112213b</t>
  </si>
  <si>
    <t xml:space="preserve">Zřízení pilot svislých D do 1250 mm hl do 20 m bez vytažení pažnic z betonu železového - D1220 mm</t>
  </si>
  <si>
    <t xml:space="preserve">50</t>
  </si>
  <si>
    <t xml:space="preserve">231111000</t>
  </si>
  <si>
    <t xml:space="preserve">Zřízení bednění hlav pilot svařovanou sítí s folíí v.1,0 m</t>
  </si>
  <si>
    <t xml:space="preserve">52</t>
  </si>
  <si>
    <t xml:space="preserve">27</t>
  </si>
  <si>
    <t xml:space="preserve">M</t>
  </si>
  <si>
    <t xml:space="preserve">31316006</t>
  </si>
  <si>
    <t xml:space="preserve">síť výztužná svařovaná 100x100mm drát D 6mm</t>
  </si>
  <si>
    <t xml:space="preserve">54</t>
  </si>
  <si>
    <t xml:space="preserve">69331000</t>
  </si>
  <si>
    <t xml:space="preserve">folie vyztužená tkaninou - parotěsná</t>
  </si>
  <si>
    <t xml:space="preserve">56</t>
  </si>
  <si>
    <t xml:space="preserve">29</t>
  </si>
  <si>
    <t xml:space="preserve">58933331</t>
  </si>
  <si>
    <t xml:space="preserve">beton C 30/37 XA1 XC2</t>
  </si>
  <si>
    <t xml:space="preserve">58</t>
  </si>
  <si>
    <t xml:space="preserve">231611114</t>
  </si>
  <si>
    <t xml:space="preserve">Výztuž pilot betonovaných do země ocel z betonářské oceli 10 505 110 kg/m3</t>
  </si>
  <si>
    <t xml:space="preserve">60</t>
  </si>
  <si>
    <t xml:space="preserve">31</t>
  </si>
  <si>
    <t xml:space="preserve">232000000</t>
  </si>
  <si>
    <t xml:space="preserve">Montáž ocel. bednění prohlubní do hlav pilot</t>
  </si>
  <si>
    <t xml:space="preserve">62</t>
  </si>
  <si>
    <t xml:space="preserve">274313911</t>
  </si>
  <si>
    <t xml:space="preserve">Základové pásy z betonu tř. C 30/37 CX2 AX1</t>
  </si>
  <si>
    <t xml:space="preserve">64</t>
  </si>
  <si>
    <t xml:space="preserve">33</t>
  </si>
  <si>
    <t xml:space="preserve">274361821</t>
  </si>
  <si>
    <t xml:space="preserve">Výztuž základových pásů betonářskou ocelí 10 505 (R)</t>
  </si>
  <si>
    <t xml:space="preserve">66</t>
  </si>
  <si>
    <t xml:space="preserve">274300000</t>
  </si>
  <si>
    <t xml:space="preserve">Podkladní beton C20/25 tl. 5cm pod prahy</t>
  </si>
  <si>
    <t xml:space="preserve">68</t>
  </si>
  <si>
    <t xml:space="preserve">35</t>
  </si>
  <si>
    <t xml:space="preserve">274438000</t>
  </si>
  <si>
    <t xml:space="preserve">Zřízení bednění spodní části prahů</t>
  </si>
  <si>
    <t xml:space="preserve">70</t>
  </si>
  <si>
    <t xml:space="preserve">274438100</t>
  </si>
  <si>
    <t xml:space="preserve">Odstranění bednění spodní části prahů</t>
  </si>
  <si>
    <t xml:space="preserve">72</t>
  </si>
  <si>
    <t xml:space="preserve">37</t>
  </si>
  <si>
    <t xml:space="preserve">279113154</t>
  </si>
  <si>
    <t xml:space="preserve">Základová zeď tl do 300 mm z tvárnic ztraceného bednění včetně výplně z betonu tř. C 25/30 (základ. prahy)</t>
  </si>
  <si>
    <t xml:space="preserve">74</t>
  </si>
  <si>
    <t xml:space="preserve">279113156</t>
  </si>
  <si>
    <t xml:space="preserve">Základová zeď tl do 500 mm z tvárnic ztraceného bednění včetně výplně z betonu tř. C 25/30</t>
  </si>
  <si>
    <t xml:space="preserve">76</t>
  </si>
  <si>
    <t xml:space="preserve">39</t>
  </si>
  <si>
    <t xml:space="preserve">278220000</t>
  </si>
  <si>
    <t xml:space="preserve">Svary výztuže k ocel. sloupům haly</t>
  </si>
  <si>
    <t xml:space="preserve">78</t>
  </si>
  <si>
    <t xml:space="preserve">632451425</t>
  </si>
  <si>
    <t xml:space="preserve">Potěr pískocementový tl do 20 mm - vyrovnání zhlaví prahů</t>
  </si>
  <si>
    <t xml:space="preserve">80</t>
  </si>
  <si>
    <t xml:space="preserve">Svislé a kompletní konstrukce</t>
  </si>
  <si>
    <t xml:space="preserve">41</t>
  </si>
  <si>
    <t xml:space="preserve">138901010</t>
  </si>
  <si>
    <t xml:space="preserve">Přirážka za pozinkování venk. ocel. prvků - přístřešky</t>
  </si>
  <si>
    <t xml:space="preserve">82</t>
  </si>
  <si>
    <t xml:space="preserve">332318121</t>
  </si>
  <si>
    <t xml:space="preserve">Vyplnění dutin pod ocelové sloupy zálivkou</t>
  </si>
  <si>
    <t xml:space="preserve">84</t>
  </si>
  <si>
    <t xml:space="preserve">43</t>
  </si>
  <si>
    <t xml:space="preserve">585914190</t>
  </si>
  <si>
    <t xml:space="preserve">Rozpínavá zálivková malta pro upevnění kotevních prvků</t>
  </si>
  <si>
    <t xml:space="preserve">86</t>
  </si>
  <si>
    <t xml:space="preserve">337171122</t>
  </si>
  <si>
    <t xml:space="preserve">Montáž nosné ocelové kce průmyslové haly bez jeřábové dráhy v do 12 m rozpětí vazníků do 24 m</t>
  </si>
  <si>
    <t xml:space="preserve">88</t>
  </si>
  <si>
    <t xml:space="preserve">45</t>
  </si>
  <si>
    <t xml:space="preserve">42495401</t>
  </si>
  <si>
    <t xml:space="preserve">Konstrukce ocelová haly vč. povrchové úpravy, žebříku, šroubů a kotevních prvků a šroubů</t>
  </si>
  <si>
    <t xml:space="preserve">90</t>
  </si>
  <si>
    <t xml:space="preserve">342150001</t>
  </si>
  <si>
    <t xml:space="preserve">Montáž opláštění stěn ocelových kcí ze sendvičových panelů  budov v do 12 m, stěna jednod., tl nad 8cm</t>
  </si>
  <si>
    <t xml:space="preserve">92</t>
  </si>
  <si>
    <t xml:space="preserve">47</t>
  </si>
  <si>
    <t xml:space="preserve">342151123</t>
  </si>
  <si>
    <t xml:space="preserve">Montáž opláštění stěn ocelových kcí ze sendvičových panelů budov v do 12 m - stěna složitá, tl. nad 8cm</t>
  </si>
  <si>
    <t xml:space="preserve">94</t>
  </si>
  <si>
    <t xml:space="preserve">55320000</t>
  </si>
  <si>
    <t xml:space="preserve">S7 - Panel stěnový s izolačním jádrem z minerální vlny , tl. jádra 150mm - EI120DP1, polyester dle PD</t>
  </si>
  <si>
    <t xml:space="preserve">96</t>
  </si>
  <si>
    <t xml:space="preserve">49</t>
  </si>
  <si>
    <t xml:space="preserve">55321000</t>
  </si>
  <si>
    <t xml:space="preserve">S8 - Panel stěnový s izolačním jádrem z minrální vlny, tl. 100 mm, EI 60DP1, polyester dle PD</t>
  </si>
  <si>
    <t xml:space="preserve">98</t>
  </si>
  <si>
    <t xml:space="preserve">55322000</t>
  </si>
  <si>
    <t xml:space="preserve">S9 - Panel stěnový s izolačním jádrem IPN , tl. 100 mm - Ei 15 DP3, polyester - dle PD</t>
  </si>
  <si>
    <t xml:space="preserve">100</t>
  </si>
  <si>
    <t xml:space="preserve">51</t>
  </si>
  <si>
    <t xml:space="preserve">55324701</t>
  </si>
  <si>
    <t xml:space="preserve">S10 - Panel stěnový s izolačním jádrem IPN, tl. 40 mm, polyester,</t>
  </si>
  <si>
    <t xml:space="preserve">102</t>
  </si>
  <si>
    <t xml:space="preserve">342151500</t>
  </si>
  <si>
    <t xml:space="preserve">Montáž opláštění stěn ocelových kcí ze sendvičových panelů , stěna složitá, tl. do 8 cm</t>
  </si>
  <si>
    <t xml:space="preserve">104</t>
  </si>
  <si>
    <t xml:space="preserve">53</t>
  </si>
  <si>
    <t xml:space="preserve">335222000</t>
  </si>
  <si>
    <t xml:space="preserve">Betonová výplň ocel. sloupů v úrovni drátkobetonu - podklad pro svislou izolaci</t>
  </si>
  <si>
    <t xml:space="preserve">106</t>
  </si>
  <si>
    <t xml:space="preserve">335233000</t>
  </si>
  <si>
    <t xml:space="preserve">Obklad dilatační pěnové izolace tl. 20 mm ocel. sloupů do v 2,0 m  D+M</t>
  </si>
  <si>
    <t xml:space="preserve">108</t>
  </si>
  <si>
    <t xml:space="preserve">Vodorovné konstrukce</t>
  </si>
  <si>
    <t xml:space="preserve">55</t>
  </si>
  <si>
    <t xml:space="preserve">430321414</t>
  </si>
  <si>
    <t xml:space="preserve">Schodišťová konstrukce vnitřní  ze ŽB tř. C 25/30</t>
  </si>
  <si>
    <t xml:space="preserve">110</t>
  </si>
  <si>
    <t xml:space="preserve">434351141</t>
  </si>
  <si>
    <t xml:space="preserve">Zřízení bednění stupňů přímočarých schodišť</t>
  </si>
  <si>
    <t xml:space="preserve">112</t>
  </si>
  <si>
    <t xml:space="preserve">57</t>
  </si>
  <si>
    <t xml:space="preserve">434351142</t>
  </si>
  <si>
    <t xml:space="preserve">Odstranění bednění stupňů přímočarých schodišť</t>
  </si>
  <si>
    <t xml:space="preserve">114</t>
  </si>
  <si>
    <t xml:space="preserve">444150000</t>
  </si>
  <si>
    <t xml:space="preserve">Montáž krytiny ocelových střech ze sendvičových panelů budov v do 12 m -střecha jednoduchá, tl nad 8 cm</t>
  </si>
  <si>
    <t xml:space="preserve">116</t>
  </si>
  <si>
    <t xml:space="preserve">59</t>
  </si>
  <si>
    <t xml:space="preserve">61210017</t>
  </si>
  <si>
    <t xml:space="preserve">S1 - Panel střešní  s horn. trapézovým plechem a izolačním jádrem z minerální vlny tl. 175/209 mm, EI90DP1,polyester - dle PD</t>
  </si>
  <si>
    <t xml:space="preserve">118</t>
  </si>
  <si>
    <t xml:space="preserve">61210143</t>
  </si>
  <si>
    <t xml:space="preserve">S3 - Panel střešní  s horn. trapézovým plechem a izolačním jádrem z IPN tl. 120/155 mm, EI15DP3, polyester - dle PD</t>
  </si>
  <si>
    <t xml:space="preserve">120</t>
  </si>
  <si>
    <t xml:space="preserve">61</t>
  </si>
  <si>
    <t xml:space="preserve">61210014</t>
  </si>
  <si>
    <t xml:space="preserve">S2 - Panel střešní s horn. trapézovým plechem a izolačním jádrem z minerální vlny, tl.  80/114 mm, EI90DP1, polyester - dle PD</t>
  </si>
  <si>
    <t xml:space="preserve">122</t>
  </si>
  <si>
    <t xml:space="preserve">444151200</t>
  </si>
  <si>
    <t xml:space="preserve">Montáž k sendvičových panelů - lemovací prvky a okapnice jednoduché kromě K1-K15</t>
  </si>
  <si>
    <t xml:space="preserve">kpt</t>
  </si>
  <si>
    <t xml:space="preserve">124</t>
  </si>
  <si>
    <t xml:space="preserve">63</t>
  </si>
  <si>
    <t xml:space="preserve">444151300</t>
  </si>
  <si>
    <t xml:space="preserve">Montáž k sendvičových panelů - lemovací prvky a okapnice složité kromě K1-K15</t>
  </si>
  <si>
    <t xml:space="preserve">126</t>
  </si>
  <si>
    <t xml:space="preserve">13851018</t>
  </si>
  <si>
    <t xml:space="preserve">Plech lakovaný, povrch polyester, 1250x2000, tl. 0,6mm</t>
  </si>
  <si>
    <t xml:space="preserve">128</t>
  </si>
  <si>
    <t xml:space="preserve">65</t>
  </si>
  <si>
    <t xml:space="preserve">444171010</t>
  </si>
  <si>
    <t xml:space="preserve">Montáž střešních sendvičových panelů, střecha jednoduchá, tl. do 8cm</t>
  </si>
  <si>
    <t xml:space="preserve">130</t>
  </si>
  <si>
    <t xml:space="preserve">444200000</t>
  </si>
  <si>
    <t xml:space="preserve">Montáž podhledu sendvičovým panelem tl. 100 mm v zádveří</t>
  </si>
  <si>
    <t xml:space="preserve">132</t>
  </si>
  <si>
    <t xml:space="preserve">67</t>
  </si>
  <si>
    <t xml:space="preserve">61200110</t>
  </si>
  <si>
    <t xml:space="preserve">S6 - Sendvičový panel stěnový s výplní IPN tl. 100 mm ( zádveří )</t>
  </si>
  <si>
    <t xml:space="preserve">134</t>
  </si>
  <si>
    <t xml:space="preserve">Komunikace pozemní</t>
  </si>
  <si>
    <t xml:space="preserve">919721131</t>
  </si>
  <si>
    <t xml:space="preserve">D+M Geomříž pro stabilizaci podkladu tuhá trojosá z PP</t>
  </si>
  <si>
    <t xml:space="preserve">136</t>
  </si>
  <si>
    <t xml:space="preserve">69</t>
  </si>
  <si>
    <t xml:space="preserve">564671000</t>
  </si>
  <si>
    <t xml:space="preserve">Podklad z kameniva hrubého drceného vel. 0-150 mm tl 250 mm</t>
  </si>
  <si>
    <t xml:space="preserve">138</t>
  </si>
  <si>
    <t xml:space="preserve">58344229</t>
  </si>
  <si>
    <t xml:space="preserve">štěrkodrť frakce 0/150</t>
  </si>
  <si>
    <t xml:space="preserve">140</t>
  </si>
  <si>
    <t xml:space="preserve">71</t>
  </si>
  <si>
    <t xml:space="preserve">635111232</t>
  </si>
  <si>
    <t xml:space="preserve">Násyp pod podlahy z drobného kameniva 0-63 se zhutněním</t>
  </si>
  <si>
    <t xml:space="preserve">142</t>
  </si>
  <si>
    <t xml:space="preserve">58344197</t>
  </si>
  <si>
    <t xml:space="preserve">štěrkodrť frakce 0/63</t>
  </si>
  <si>
    <t xml:space="preserve">144</t>
  </si>
  <si>
    <t xml:space="preserve">73</t>
  </si>
  <si>
    <t xml:space="preserve">571906111</t>
  </si>
  <si>
    <t xml:space="preserve">Posyp krytu kamenivem drceným - prosívkou 0-4 - 20m3</t>
  </si>
  <si>
    <t xml:space="preserve">146</t>
  </si>
  <si>
    <t xml:space="preserve">58341341</t>
  </si>
  <si>
    <t xml:space="preserve">kamenivo drcené drobné frakce 0/4</t>
  </si>
  <si>
    <t xml:space="preserve">148</t>
  </si>
  <si>
    <t xml:space="preserve">Úpravy povrchů, podlahy a osazování výplní</t>
  </si>
  <si>
    <t xml:space="preserve">75</t>
  </si>
  <si>
    <t xml:space="preserve">612311100</t>
  </si>
  <si>
    <t xml:space="preserve">Potažení vnitřních stěn vápenným štukem vč. výztužné sítě -sokl</t>
  </si>
  <si>
    <t xml:space="preserve">150</t>
  </si>
  <si>
    <t xml:space="preserve">622531011</t>
  </si>
  <si>
    <t xml:space="preserve">Tenkovrstvá silikonová zrnitá omítka tl. 1,5 mm včetně penetrace vnějších stěn - sokl</t>
  </si>
  <si>
    <t xml:space="preserve">152</t>
  </si>
  <si>
    <t xml:space="preserve">79</t>
  </si>
  <si>
    <t xml:space="preserve">631311234</t>
  </si>
  <si>
    <t xml:space="preserve">Mazanina tl. do 240 mm z betonu prostého se zvýšenými nároky na prostředí tř. C 25/30  s hlazeným vsypem - (drátkobeton) tl. 20cm - 971,5 m2</t>
  </si>
  <si>
    <t xml:space="preserve">154</t>
  </si>
  <si>
    <t xml:space="preserve">631319203</t>
  </si>
  <si>
    <t xml:space="preserve">Příplatek k mazaninám za přidání ocelových vláken (drátkobeton) pro objemové vyztužení 25 kg/m3</t>
  </si>
  <si>
    <t xml:space="preserve">156</t>
  </si>
  <si>
    <t xml:space="preserve">81</t>
  </si>
  <si>
    <t xml:space="preserve">631316115</t>
  </si>
  <si>
    <t xml:space="preserve">Postřik nových bet. podlah proti prvotnímu vyschnutí</t>
  </si>
  <si>
    <t xml:space="preserve">158</t>
  </si>
  <si>
    <t xml:space="preserve">Ostatní konstrukce a práce, bourání</t>
  </si>
  <si>
    <t xml:space="preserve">919735111</t>
  </si>
  <si>
    <t xml:space="preserve">Řezání stávajícího živičného krytu hl do 50 mm</t>
  </si>
  <si>
    <t xml:space="preserve">160</t>
  </si>
  <si>
    <t xml:space="preserve">85</t>
  </si>
  <si>
    <t xml:space="preserve">952901221</t>
  </si>
  <si>
    <t xml:space="preserve">Vyčištění budov průmyslových objektů při jakékoliv výšce podlaží</t>
  </si>
  <si>
    <t xml:space="preserve">162</t>
  </si>
  <si>
    <t xml:space="preserve">953943212</t>
  </si>
  <si>
    <t xml:space="preserve">Montáž hasicího přístroje</t>
  </si>
  <si>
    <t xml:space="preserve">164</t>
  </si>
  <si>
    <t xml:space="preserve">87</t>
  </si>
  <si>
    <t xml:space="preserve">44932114</t>
  </si>
  <si>
    <t xml:space="preserve">přístroj hasicí ruční práškový PG 6 LE</t>
  </si>
  <si>
    <t xml:space="preserve">166</t>
  </si>
  <si>
    <t xml:space="preserve">42291000</t>
  </si>
  <si>
    <t xml:space="preserve">klíč ke kanálovým šoupátkům T-klíč</t>
  </si>
  <si>
    <t xml:space="preserve">168</t>
  </si>
  <si>
    <t xml:space="preserve">997</t>
  </si>
  <si>
    <t xml:space="preserve">Přesun sutě</t>
  </si>
  <si>
    <t xml:space="preserve">89</t>
  </si>
  <si>
    <t xml:space="preserve">997221141</t>
  </si>
  <si>
    <t xml:space="preserve">Vodorovná doprava suti ze sypkých materiálů stavebním kolečkem do 50 m</t>
  </si>
  <si>
    <t xml:space="preserve">170</t>
  </si>
  <si>
    <t xml:space="preserve">997221551</t>
  </si>
  <si>
    <t xml:space="preserve">Vodorovná doprava suti ze sypkých materiálů do 1 km</t>
  </si>
  <si>
    <t xml:space="preserve">172</t>
  </si>
  <si>
    <t xml:space="preserve">91</t>
  </si>
  <si>
    <t xml:space="preserve">997221559</t>
  </si>
  <si>
    <t xml:space="preserve">Příplatek ZKD 1 km u vodorovné dopravy suti ze sypkých materiálů</t>
  </si>
  <si>
    <t xml:space="preserve">174</t>
  </si>
  <si>
    <t xml:space="preserve">997221611</t>
  </si>
  <si>
    <t xml:space="preserve">Nakládání suti na dopravní prostředky pro vodorovnou dopravu</t>
  </si>
  <si>
    <t xml:space="preserve">176</t>
  </si>
  <si>
    <t xml:space="preserve">93</t>
  </si>
  <si>
    <t xml:space="preserve">997221645</t>
  </si>
  <si>
    <t xml:space="preserve">Poplatek za uložení na skládce (skládkovné) odpadu asfaltového bez dehtu kód odpadu 17 03 02</t>
  </si>
  <si>
    <t xml:space="preserve">178</t>
  </si>
  <si>
    <t xml:space="preserve">998</t>
  </si>
  <si>
    <t xml:space="preserve">Přesun hmot</t>
  </si>
  <si>
    <t xml:space="preserve">998014211</t>
  </si>
  <si>
    <t xml:space="preserve">Přesun hmot pro budovy jednopodlažní z kovových dílců</t>
  </si>
  <si>
    <t xml:space="preserve">18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5</t>
  </si>
  <si>
    <t xml:space="preserve">711111001</t>
  </si>
  <si>
    <t xml:space="preserve">Provedení izolace proti zemní vlhkosti svislé za studena nátěrem penetračním</t>
  </si>
  <si>
    <t xml:space="preserve">182</t>
  </si>
  <si>
    <t xml:space="preserve">11163150</t>
  </si>
  <si>
    <t xml:space="preserve">lak penetrační asfaltový</t>
  </si>
  <si>
    <t xml:space="preserve">184</t>
  </si>
  <si>
    <t xml:space="preserve">97</t>
  </si>
  <si>
    <t xml:space="preserve">711142559</t>
  </si>
  <si>
    <t xml:space="preserve">Provedení izolace proti zemní vlhkosti pásy přitavením svislé NAIP</t>
  </si>
  <si>
    <t xml:space="preserve">186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88</t>
  </si>
  <si>
    <t xml:space="preserve">99</t>
  </si>
  <si>
    <t xml:space="preserve">711161212</t>
  </si>
  <si>
    <t xml:space="preserve">Izolace proti zemní vlhkosti nopovou fólií svislá, nopek v 8,0 mm, tl do 0,6 mm</t>
  </si>
  <si>
    <t xml:space="preserve">190</t>
  </si>
  <si>
    <t xml:space="preserve">711222000</t>
  </si>
  <si>
    <t xml:space="preserve">Gumoasfaltový nátěr pat ocelových sloupů pod podlahou</t>
  </si>
  <si>
    <t xml:space="preserve">192</t>
  </si>
  <si>
    <t xml:space="preserve">101</t>
  </si>
  <si>
    <t xml:space="preserve">711411053</t>
  </si>
  <si>
    <t xml:space="preserve">Provedení izolace proti vodě za studena na vodorovné ploše krystalickou hydroizolací - spáry prahů</t>
  </si>
  <si>
    <t xml:space="preserve">194</t>
  </si>
  <si>
    <t xml:space="preserve">58581110</t>
  </si>
  <si>
    <t xml:space="preserve">hydroizolační krystalický nátěr na beton</t>
  </si>
  <si>
    <t xml:space="preserve">196</t>
  </si>
  <si>
    <t xml:space="preserve">103</t>
  </si>
  <si>
    <t xml:space="preserve">711442559</t>
  </si>
  <si>
    <t xml:space="preserve">Provedení izolace proti tlakové vodě svislé přitavením pásu NAIP</t>
  </si>
  <si>
    <t xml:space="preserve">198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200</t>
  </si>
  <si>
    <t xml:space="preserve">105</t>
  </si>
  <si>
    <t xml:space="preserve">711471053</t>
  </si>
  <si>
    <t xml:space="preserve">Provedení vodorovné izolace proti zemní vlhkosti a radonu termoplasty volně položenou fólií z nízkolehčeného PE</t>
  </si>
  <si>
    <t xml:space="preserve">202</t>
  </si>
  <si>
    <t xml:space="preserve">711472051</t>
  </si>
  <si>
    <t xml:space="preserve">Provedení svislé izolace proti zemní vlhkosti a radonu termoplasty lepenou fólií PVC na vnitřní plochy prahů</t>
  </si>
  <si>
    <t xml:space="preserve">204</t>
  </si>
  <si>
    <t xml:space="preserve">107</t>
  </si>
  <si>
    <t xml:space="preserve">28322004</t>
  </si>
  <si>
    <t xml:space="preserve">Fólie  hydroizolační  a proti radonu pro spodní stavbu tl 2,0mm</t>
  </si>
  <si>
    <t xml:space="preserve">206</t>
  </si>
  <si>
    <t xml:space="preserve">711491172</t>
  </si>
  <si>
    <t xml:space="preserve">Provedení izolace proti tlakové vodě vodorovné z textilií vrstva ochranná</t>
  </si>
  <si>
    <t xml:space="preserve">208</t>
  </si>
  <si>
    <t xml:space="preserve">109</t>
  </si>
  <si>
    <t xml:space="preserve">69311314</t>
  </si>
  <si>
    <t xml:space="preserve">textilie netkaná HPPE 300g/m2</t>
  </si>
  <si>
    <t xml:space="preserve">210</t>
  </si>
  <si>
    <t xml:space="preserve">711491271</t>
  </si>
  <si>
    <t xml:space="preserve">Provedení izolace proti tlakové vodě svislé z textilií vrstva podkladní</t>
  </si>
  <si>
    <t xml:space="preserve">212</t>
  </si>
  <si>
    <t xml:space="preserve">111</t>
  </si>
  <si>
    <t xml:space="preserve">214</t>
  </si>
  <si>
    <t xml:space="preserve">711767278</t>
  </si>
  <si>
    <t xml:space="preserve">Izolace proti vodě opracování trubních prostupů folie s dotmelením na přírubu průměru do 200 mm</t>
  </si>
  <si>
    <t xml:space="preserve">216</t>
  </si>
  <si>
    <t xml:space="preserve">11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218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220</t>
  </si>
  <si>
    <t xml:space="preserve">115</t>
  </si>
  <si>
    <t xml:space="preserve">28376456</t>
  </si>
  <si>
    <t xml:space="preserve">deska z polystyrénu XPS, hrana polodrážková a hladký povrch 500kPa tl 80mm</t>
  </si>
  <si>
    <t xml:space="preserve">222</t>
  </si>
  <si>
    <t xml:space="preserve">713131141</t>
  </si>
  <si>
    <t xml:space="preserve">Montáž izolace tepelné stěn a základů lepením celoplošně rohoží, pásů, dílců, desek</t>
  </si>
  <si>
    <t xml:space="preserve">224</t>
  </si>
  <si>
    <t xml:space="preserve">117</t>
  </si>
  <si>
    <t xml:space="preserve">28376354</t>
  </si>
  <si>
    <t xml:space="preserve">deska perimetrická spodních staveb, podlah a plochých střech 200kPa λ=0,034 tl 100mm</t>
  </si>
  <si>
    <t xml:space="preserve">226</t>
  </si>
  <si>
    <t xml:space="preserve">28376351</t>
  </si>
  <si>
    <t xml:space="preserve">deska perimetrická spodních staveb, podlah a plochých střech 200kPa λ=0,034 tl 40mm</t>
  </si>
  <si>
    <t xml:space="preserve">228</t>
  </si>
  <si>
    <t xml:space="preserve">28376349</t>
  </si>
  <si>
    <t xml:space="preserve">deska perimetrická spodních staveb, podlah a plochých střech 200kPa λ=0,034 tl 80mm</t>
  </si>
  <si>
    <t xml:space="preserve">230</t>
  </si>
  <si>
    <t xml:space="preserve">121</t>
  </si>
  <si>
    <t xml:space="preserve">713191132</t>
  </si>
  <si>
    <t xml:space="preserve">Montáž izolace tepelné podlah, stropů vrchem nebo střech překrytí separační fólií z PE</t>
  </si>
  <si>
    <t xml:space="preserve">232</t>
  </si>
  <si>
    <t xml:space="preserve">28323053</t>
  </si>
  <si>
    <t xml:space="preserve">fólie PE (500 kg/m3) separační podlahová oddělující tepelnou izolaci tl 0,6mm</t>
  </si>
  <si>
    <t xml:space="preserve">234</t>
  </si>
  <si>
    <t xml:space="preserve">713341000</t>
  </si>
  <si>
    <t xml:space="preserve">Montáž izolace tepelné těles deskami z pěnového polyuretanu -  napraží okna O1,O2</t>
  </si>
  <si>
    <t xml:space="preserve">236</t>
  </si>
  <si>
    <t xml:space="preserve">227</t>
  </si>
  <si>
    <t xml:space="preserve">28376507</t>
  </si>
  <si>
    <t xml:space="preserve">deska izolační z pěnového polyuratanu tl.20 mm s s oboustrannou Al foli LAMDA = 0,02w/MK a krycím plechem</t>
  </si>
  <si>
    <t xml:space="preserve">238</t>
  </si>
  <si>
    <t xml:space="preserve">123</t>
  </si>
  <si>
    <t xml:space="preserve">998713202</t>
  </si>
  <si>
    <t xml:space="preserve">Přesun hmot procentní pro izolace tepelné v objektech v do 12 m</t>
  </si>
  <si>
    <t xml:space="preserve">240</t>
  </si>
  <si>
    <t xml:space="preserve">722</t>
  </si>
  <si>
    <t xml:space="preserve">Zdravotechnika - vnitřní vodovod</t>
  </si>
  <si>
    <t xml:space="preserve">722130237</t>
  </si>
  <si>
    <t xml:space="preserve">Potrubí vodovodní ocelové závitové pozinkované svařované běžné DN 65</t>
  </si>
  <si>
    <t xml:space="preserve">242</t>
  </si>
  <si>
    <t xml:space="preserve">125</t>
  </si>
  <si>
    <t xml:space="preserve">722174010</t>
  </si>
  <si>
    <t xml:space="preserve">Potrubí vodovodní plastové PPR svar polyfuze PN 16 D 110 x 15,1</t>
  </si>
  <si>
    <t xml:space="preserve">244</t>
  </si>
  <si>
    <t xml:space="preserve">722181222</t>
  </si>
  <si>
    <t xml:space="preserve">Ochrana vodovodního potrubí přilepenými termoizolačními trubicemi z PE tl do 9 mm DN do 45 mm</t>
  </si>
  <si>
    <t xml:space="preserve">246</t>
  </si>
  <si>
    <t xml:space="preserve">127</t>
  </si>
  <si>
    <t xml:space="preserve">722181224</t>
  </si>
  <si>
    <t xml:space="preserve">Ochrana vodovodního potrubí přilepenými termoizolačními trubicemi z PE tl do 9 mm DN přes 63 mm</t>
  </si>
  <si>
    <t xml:space="preserve">248</t>
  </si>
  <si>
    <t xml:space="preserve">722254115</t>
  </si>
  <si>
    <t xml:space="preserve">Hydrantová skříň vnitřní s výzbrojí D 25 polyesterová hadice 30m</t>
  </si>
  <si>
    <t xml:space="preserve">soubor</t>
  </si>
  <si>
    <t xml:space="preserve">250</t>
  </si>
  <si>
    <t xml:space="preserve">129</t>
  </si>
  <si>
    <t xml:space="preserve">722290226</t>
  </si>
  <si>
    <t xml:space="preserve">Zkouška těsnosti vodovodního potrubÍ</t>
  </si>
  <si>
    <t xml:space="preserve">252</t>
  </si>
  <si>
    <t xml:space="preserve">723231100</t>
  </si>
  <si>
    <t xml:space="preserve">Kohout kulový přímý DN 65</t>
  </si>
  <si>
    <t xml:space="preserve">254</t>
  </si>
  <si>
    <t xml:space="preserve">131</t>
  </si>
  <si>
    <t xml:space="preserve">733392000</t>
  </si>
  <si>
    <t xml:space="preserve">Vsazení přechodky  D 63x5,8 mm na pozink DN50</t>
  </si>
  <si>
    <t xml:space="preserve">256</t>
  </si>
  <si>
    <t xml:space="preserve">891231112</t>
  </si>
  <si>
    <t xml:space="preserve">Montáž vodovodních šoupátek otevřený výkop DN 65</t>
  </si>
  <si>
    <t xml:space="preserve">258</t>
  </si>
  <si>
    <t xml:space="preserve">133</t>
  </si>
  <si>
    <t xml:space="preserve">42291099</t>
  </si>
  <si>
    <t xml:space="preserve">260</t>
  </si>
  <si>
    <t xml:space="preserve">42291061</t>
  </si>
  <si>
    <t xml:space="preserve">souprava zemní pro šoupátka DN 65-80mm teleskopická</t>
  </si>
  <si>
    <t xml:space="preserve">262</t>
  </si>
  <si>
    <t xml:space="preserve">135</t>
  </si>
  <si>
    <t xml:space="preserve">56230515</t>
  </si>
  <si>
    <t xml:space="preserve">deska podkladová uličního poklopu  hydrantového</t>
  </si>
  <si>
    <t xml:space="preserve">264</t>
  </si>
  <si>
    <t xml:space="preserve">56230632</t>
  </si>
  <si>
    <t xml:space="preserve">poklop uliční litinový šoupatový</t>
  </si>
  <si>
    <t xml:space="preserve">266</t>
  </si>
  <si>
    <t xml:space="preserve">137</t>
  </si>
  <si>
    <t xml:space="preserve">998722202</t>
  </si>
  <si>
    <t xml:space="preserve">Přesun hmot procentní pro vnitřní vodovod v objektech v do 12 m</t>
  </si>
  <si>
    <t xml:space="preserve">268</t>
  </si>
  <si>
    <t xml:space="preserve">741</t>
  </si>
  <si>
    <t xml:space="preserve">Elektroinstalace - silnoproud</t>
  </si>
  <si>
    <t xml:space="preserve">231</t>
  </si>
  <si>
    <t xml:space="preserve">Poř. č.</t>
  </si>
  <si>
    <t xml:space="preserve">Popis, druh</t>
  </si>
  <si>
    <t xml:space="preserve">Jednotka</t>
  </si>
  <si>
    <t xml:space="preserve">-1351906767</t>
  </si>
  <si>
    <t xml:space="preserve">P</t>
  </si>
  <si>
    <t xml:space="preserve">Poznámka k položce:
Poznámka:
a) veškeré položky na přípomoce, lešení, přesuny hmot a suti, uložení suti na skládku, dopravu, montáž, zpevněné montážní plochy, atd... jsou zahrnuty v jednotlivých jednotkových cenách
b) součásti prací jsou veškeré zkoušky, potřebná měření, inspekce, uvedení zařízení do provozu, zaškolení obsluhy, provozní řády, manuály a revize v českém jazyce. Za komplexní vyzkoušení se považuje bezporuchový provoz po dobu minimálně 96 hod.
c) součástí dodávky je zpracování veškeré dílenské dokumentace a podkladů pro dokumentaci skutečného provedení
d) součástí dodávky je kompletní dokladová část díla nutná k získání kolaudačního souhlasu stavby</t>
  </si>
  <si>
    <t xml:space="preserve">1.1</t>
  </si>
  <si>
    <t xml:space="preserve">A1-A2  LED SVÍTIDLO, 118W, 4000K, IP65, 15600lm                          mikroprizmatický PC kryt, IK10, včetně třmenů</t>
  </si>
  <si>
    <t xml:space="preserve">pcs/ks</t>
  </si>
  <si>
    <t xml:space="preserve">-1729609380</t>
  </si>
  <si>
    <t xml:space="preserve">233</t>
  </si>
  <si>
    <t xml:space="preserve">1.2</t>
  </si>
  <si>
    <t xml:space="preserve">A6-A7   LED PRŮMYSLOVÝ SVÍTIDLO, 163W, 4000K, IP65, 26500lm                          skleněný kryt, hliníkové těleso, včetně závěsu</t>
  </si>
  <si>
    <t xml:space="preserve">-126630673</t>
  </si>
  <si>
    <t xml:space="preserve">1.3</t>
  </si>
  <si>
    <t xml:space="preserve">A3 - LED PRŮMYSLOVÉ SVÍTIDLO, 53W, 4000K, IP65, 8000lm                          plastový kryt, translucentní polykarbonát difuzor</t>
  </si>
  <si>
    <t xml:space="preserve">-581919344</t>
  </si>
  <si>
    <t xml:space="preserve">235</t>
  </si>
  <si>
    <t xml:space="preserve">1.4</t>
  </si>
  <si>
    <t xml:space="preserve">A4 - LED SVÍTIDLO SE SENZOREM, 12W, 4000K, IP54, 770lm</t>
  </si>
  <si>
    <t xml:space="preserve">730807258</t>
  </si>
  <si>
    <t xml:space="preserve">1.5</t>
  </si>
  <si>
    <t xml:space="preserve">A5 - LED VENKOVNÍ SVÍTIDLO, 28W, 3200lm, 4000K, IP65                                     hliníkové těleso, výložník</t>
  </si>
  <si>
    <t xml:space="preserve">1031995128</t>
  </si>
  <si>
    <t xml:space="preserve">237</t>
  </si>
  <si>
    <t xml:space="preserve">1.6</t>
  </si>
  <si>
    <t xml:space="preserve">NO1 - LED nouzové svítidlo, 2W, 200lm, 1hod, IP65, piktogram</t>
  </si>
  <si>
    <t xml:space="preserve">76189209</t>
  </si>
  <si>
    <t xml:space="preserve">1.7</t>
  </si>
  <si>
    <t xml:space="preserve">NO2 - LED nouzové svítidlo, 6W, 600lm, 1hod, IP65</t>
  </si>
  <si>
    <t xml:space="preserve">-1309860885</t>
  </si>
  <si>
    <t xml:space="preserve">239</t>
  </si>
  <si>
    <t xml:space="preserve">2.1</t>
  </si>
  <si>
    <t xml:space="preserve">tlačítko s kontrolkou ve skříňce M22-I1,  IP67</t>
  </si>
  <si>
    <t xml:space="preserve">-1593584978</t>
  </si>
  <si>
    <t xml:space="preserve">2.2</t>
  </si>
  <si>
    <t xml:space="preserve">dvojtlačítko s kontrolkou ve skříňce M22-I1,  IP67</t>
  </si>
  <si>
    <t xml:space="preserve">295848655</t>
  </si>
  <si>
    <t xml:space="preserve">241</t>
  </si>
  <si>
    <t xml:space="preserve">2.3</t>
  </si>
  <si>
    <t xml:space="preserve">střídavý přepínač,  IP54</t>
  </si>
  <si>
    <t xml:space="preserve">1659984898</t>
  </si>
  <si>
    <t xml:space="preserve">2.4</t>
  </si>
  <si>
    <t xml:space="preserve">zásuvka 230V/16A IP54</t>
  </si>
  <si>
    <t xml:space="preserve">620219163</t>
  </si>
  <si>
    <t xml:space="preserve">243</t>
  </si>
  <si>
    <t xml:space="preserve">2.5</t>
  </si>
  <si>
    <t xml:space="preserve">Zásuvková skříň 1x400V/32A/, 1x400V/16A/, 2x230V/16A/, včetně jističů a proudového chrániče, IP54</t>
  </si>
  <si>
    <t xml:space="preserve">-121051974</t>
  </si>
  <si>
    <t xml:space="preserve">2.6</t>
  </si>
  <si>
    <t xml:space="preserve">krabice rozvodka  IP67, vč. svorek</t>
  </si>
  <si>
    <t xml:space="preserve">-751847453</t>
  </si>
  <si>
    <t xml:space="preserve">245</t>
  </si>
  <si>
    <t xml:space="preserve">3.1</t>
  </si>
  <si>
    <t xml:space="preserve">RH1  Provedení: oceloplechový nástěnný rozváděč  Krytí: IP 54/20 3 PEN ~ 50Hz, 400/230V/ TN-C-S Zkratová odolnost Ik: 10 kA  výzbroj: viz výkres</t>
  </si>
  <si>
    <t xml:space="preserve">1453237356</t>
  </si>
  <si>
    <t xml:space="preserve">3.2</t>
  </si>
  <si>
    <t xml:space="preserve">RP1 Provedení: plastový nástěnný rozváděč  Krytí: IP 54/20 3 PEN ~ 50Hz, 400/230V/ TN-C-S Zkratová odolnost Ik: 10 kA  výzbroj: viz výkres</t>
  </si>
  <si>
    <t xml:space="preserve">-858596160</t>
  </si>
  <si>
    <t xml:space="preserve">247</t>
  </si>
  <si>
    <t xml:space="preserve">4.1</t>
  </si>
  <si>
    <t xml:space="preserve">Kabelový drátěný žlab pozinkovaný  š=100mm, v=50mm  včetně výložníků a stojin po 1,5 m a upevňovacího materiálu</t>
  </si>
  <si>
    <t xml:space="preserve">265826493</t>
  </si>
  <si>
    <t xml:space="preserve">4.2</t>
  </si>
  <si>
    <t xml:space="preserve">Kabelový drátěný  žlab pozinkovaný  š=50mm, v=50mm  včetně výložníků a stojin po 1,5 m a upevňovacího materiálu</t>
  </si>
  <si>
    <t xml:space="preserve">-1640945561</t>
  </si>
  <si>
    <t xml:space="preserve">4.4</t>
  </si>
  <si>
    <t xml:space="preserve">Ochranné  PVC elektroinstalační lišty a trubky (plastové i ocelové) pro jednotlivé kabely</t>
  </si>
  <si>
    <t xml:space="preserve">set/sada</t>
  </si>
  <si>
    <t xml:space="preserve">-1476257738</t>
  </si>
  <si>
    <t xml:space="preserve">251</t>
  </si>
  <si>
    <t xml:space="preserve">4.5</t>
  </si>
  <si>
    <t xml:space="preserve">Kabelové průchody na fasádu a střechu  izolované proti vlhkosti</t>
  </si>
  <si>
    <t xml:space="preserve">1157729614</t>
  </si>
  <si>
    <t xml:space="preserve">4.8</t>
  </si>
  <si>
    <t xml:space="preserve">CYKY-J 5x10  mm2</t>
  </si>
  <si>
    <t xml:space="preserve">2048197820</t>
  </si>
  <si>
    <t xml:space="preserve">253</t>
  </si>
  <si>
    <t xml:space="preserve">4.9</t>
  </si>
  <si>
    <t xml:space="preserve">CYKY-J 5x6  mm2</t>
  </si>
  <si>
    <t xml:space="preserve">112898190</t>
  </si>
  <si>
    <t xml:space="preserve">4.10</t>
  </si>
  <si>
    <t xml:space="preserve">CYKY-J 5x2,5  mm2</t>
  </si>
  <si>
    <t xml:space="preserve">-1655811903</t>
  </si>
  <si>
    <t xml:space="preserve">255</t>
  </si>
  <si>
    <t xml:space="preserve">4.11</t>
  </si>
  <si>
    <t xml:space="preserve">CYKY-J 5x1,5  mm2</t>
  </si>
  <si>
    <t xml:space="preserve">399699105</t>
  </si>
  <si>
    <t xml:space="preserve">4.12</t>
  </si>
  <si>
    <t xml:space="preserve">CYKY-J 3x2,5  mm2</t>
  </si>
  <si>
    <t xml:space="preserve">-1223091860</t>
  </si>
  <si>
    <t xml:space="preserve">257</t>
  </si>
  <si>
    <t xml:space="preserve">4.13</t>
  </si>
  <si>
    <t xml:space="preserve">CYKY-J 3x1,5  mm2</t>
  </si>
  <si>
    <t xml:space="preserve">629687638</t>
  </si>
  <si>
    <t xml:space="preserve">4.14</t>
  </si>
  <si>
    <t xml:space="preserve">CYKY-O 3x1,5  mm2</t>
  </si>
  <si>
    <t xml:space="preserve">1385492800</t>
  </si>
  <si>
    <t xml:space="preserve">259</t>
  </si>
  <si>
    <t xml:space="preserve">4.15</t>
  </si>
  <si>
    <t xml:space="preserve">CYA 1x16 mm2  pospojení</t>
  </si>
  <si>
    <t xml:space="preserve">1264024832</t>
  </si>
  <si>
    <t xml:space="preserve">4.16</t>
  </si>
  <si>
    <t xml:space="preserve">CYA 1x6 mm2  pospojení</t>
  </si>
  <si>
    <t xml:space="preserve">-382193662</t>
  </si>
  <si>
    <t xml:space="preserve">261</t>
  </si>
  <si>
    <t xml:space="preserve">4.18</t>
  </si>
  <si>
    <t xml:space="preserve">samoregulační kabel 18W/m 5°C, 28W/m 0°C</t>
  </si>
  <si>
    <t xml:space="preserve">-1299347768</t>
  </si>
  <si>
    <t xml:space="preserve">4.19</t>
  </si>
  <si>
    <t xml:space="preserve">připojovací souprava s vývodkou</t>
  </si>
  <si>
    <t xml:space="preserve">ks</t>
  </si>
  <si>
    <t xml:space="preserve">188043773</t>
  </si>
  <si>
    <t xml:space="preserve">263</t>
  </si>
  <si>
    <t xml:space="preserve">4.20</t>
  </si>
  <si>
    <t xml:space="preserve">nerezový okapový úchyt</t>
  </si>
  <si>
    <t xml:space="preserve">-29196924</t>
  </si>
  <si>
    <t xml:space="preserve">4.21</t>
  </si>
  <si>
    <t xml:space="preserve">řídídící jednotka včetně čidel teplota, vlhkost</t>
  </si>
  <si>
    <t xml:space="preserve">1977868155</t>
  </si>
  <si>
    <t xml:space="preserve">265</t>
  </si>
  <si>
    <t xml:space="preserve">5.1</t>
  </si>
  <si>
    <t xml:space="preserve">Pásek FeZn 30/4 pro propojení jednotlivých pilot, realizaci obvodového základového zemniče a propoj s SR822 - uložený v zemi, nebo betonu</t>
  </si>
  <si>
    <t xml:space="preserve">-1278848194</t>
  </si>
  <si>
    <t xml:space="preserve">5.2</t>
  </si>
  <si>
    <t xml:space="preserve">Drát FeZn PVC d=10mm - vývod z uzemnění (až do zkušební svorky a HOP konstrrukce haly)</t>
  </si>
  <si>
    <t xml:space="preserve">-1775368588</t>
  </si>
  <si>
    <t xml:space="preserve">267</t>
  </si>
  <si>
    <t xml:space="preserve">5.3</t>
  </si>
  <si>
    <t xml:space="preserve">Hromosvodná svorka pásek-pásek, pásek drát</t>
  </si>
  <si>
    <t xml:space="preserve">1556704132</t>
  </si>
  <si>
    <t xml:space="preserve">5.4</t>
  </si>
  <si>
    <t xml:space="preserve">Antikorozní ochrana svorek nebo svárových spojů v zemi - 2x asfaltový nátěr</t>
  </si>
  <si>
    <t xml:space="preserve">-469831906</t>
  </si>
  <si>
    <t xml:space="preserve">269</t>
  </si>
  <si>
    <t xml:space="preserve">5.5</t>
  </si>
  <si>
    <t xml:space="preserve">Svorka SP (SR3) pro připojení ocelových konstrukcí stavby</t>
  </si>
  <si>
    <t xml:space="preserve">-869434002</t>
  </si>
  <si>
    <t xml:space="preserve">270</t>
  </si>
  <si>
    <t xml:space="preserve">5.6</t>
  </si>
  <si>
    <t xml:space="preserve">Ekvipotenciální přípojnice pro páskový vodič 30/4 a vodiče kruhového průřezu 2,5-95mm2</t>
  </si>
  <si>
    <t xml:space="preserve">170002605</t>
  </si>
  <si>
    <t xml:space="preserve">271</t>
  </si>
  <si>
    <t xml:space="preserve">5.7</t>
  </si>
  <si>
    <t xml:space="preserve">Hromosvodový drát AlMgSi d=8mm - svody, pomocné jímače a jímací síť na střeše</t>
  </si>
  <si>
    <t xml:space="preserve">-2138912315</t>
  </si>
  <si>
    <t xml:space="preserve">272</t>
  </si>
  <si>
    <t xml:space="preserve">5.8</t>
  </si>
  <si>
    <t xml:space="preserve">Podpěra jímacího vedení na plechovou střechu (PV23) střechu šroubovací do střechy včetně izolace proti zatečení vody do střechy</t>
  </si>
  <si>
    <t xml:space="preserve">-1919452591</t>
  </si>
  <si>
    <t xml:space="preserve">273</t>
  </si>
  <si>
    <t xml:space="preserve">5.9</t>
  </si>
  <si>
    <t xml:space="preserve">Podpěra svodu na stěnu  (PV1s) střechu včetně izolace proti zatečení vody</t>
  </si>
  <si>
    <t xml:space="preserve">-455350610</t>
  </si>
  <si>
    <t xml:space="preserve">274</t>
  </si>
  <si>
    <t xml:space="preserve">5.10</t>
  </si>
  <si>
    <t xml:space="preserve">Ochranná trubka (uhelník) svodu hromosvodu včetně podpěr</t>
  </si>
  <si>
    <t xml:space="preserve">-1336328804</t>
  </si>
  <si>
    <t xml:space="preserve">275</t>
  </si>
  <si>
    <t xml:space="preserve">5.11</t>
  </si>
  <si>
    <t xml:space="preserve">Hromosvodná svorka SU ( SS, SR, SP, SO )</t>
  </si>
  <si>
    <t xml:space="preserve">1417610848</t>
  </si>
  <si>
    <t xml:space="preserve">276</t>
  </si>
  <si>
    <t xml:space="preserve">5.12</t>
  </si>
  <si>
    <t xml:space="preserve">Jímací tyč L=1500mm D=18/10mm, izolační tyč 700mm, vč. objímek</t>
  </si>
  <si>
    <t xml:space="preserve">115115076</t>
  </si>
  <si>
    <t xml:space="preserve">277</t>
  </si>
  <si>
    <t xml:space="preserve">5.13</t>
  </si>
  <si>
    <t xml:space="preserve">Hromosvodná zkušební svorka SZ drát - drát (měřící svorka pro připojení k uzemnění)</t>
  </si>
  <si>
    <t xml:space="preserve">82000346</t>
  </si>
  <si>
    <t xml:space="preserve">278</t>
  </si>
  <si>
    <t xml:space="preserve">5.14</t>
  </si>
  <si>
    <t xml:space="preserve">Popisný štítek</t>
  </si>
  <si>
    <t xml:space="preserve">-915983778</t>
  </si>
  <si>
    <t xml:space="preserve">279</t>
  </si>
  <si>
    <t xml:space="preserve">5.15</t>
  </si>
  <si>
    <t xml:space="preserve">Drobný, pomocný a upevňovací materiál</t>
  </si>
  <si>
    <t xml:space="preserve">-186249863</t>
  </si>
  <si>
    <t xml:space="preserve">280</t>
  </si>
  <si>
    <t xml:space="preserve">6.1</t>
  </si>
  <si>
    <t xml:space="preserve">Výchozí revize dle ČSN 33 1500  a ČSN 33 2000-6 ed.2   -elektroinstalace</t>
  </si>
  <si>
    <t xml:space="preserve">-1073441598</t>
  </si>
  <si>
    <t xml:space="preserve">281</t>
  </si>
  <si>
    <t xml:space="preserve">6.2</t>
  </si>
  <si>
    <t xml:space="preserve">Výchozí revize dle ČSN 33 1500  a ČSN 33 2000-6 ed.2   -hromosvod</t>
  </si>
  <si>
    <t xml:space="preserve">-1999394876</t>
  </si>
  <si>
    <t xml:space="preserve">282</t>
  </si>
  <si>
    <t xml:space="preserve">6.3</t>
  </si>
  <si>
    <t xml:space="preserve">Zajištění pracoviště</t>
  </si>
  <si>
    <t xml:space="preserve">-703858473</t>
  </si>
  <si>
    <t xml:space="preserve">283</t>
  </si>
  <si>
    <t xml:space="preserve">6.4</t>
  </si>
  <si>
    <t xml:space="preserve">Funkční zkoušky a uvedení do provozu</t>
  </si>
  <si>
    <t xml:space="preserve">-1795354926</t>
  </si>
  <si>
    <t xml:space="preserve">284</t>
  </si>
  <si>
    <t xml:space="preserve">6.5</t>
  </si>
  <si>
    <t xml:space="preserve">Dokumentace skutečného provedení stavby</t>
  </si>
  <si>
    <t xml:space="preserve">615677630</t>
  </si>
  <si>
    <t xml:space="preserve">751</t>
  </si>
  <si>
    <t xml:space="preserve">Vzduchotechnika</t>
  </si>
  <si>
    <t xml:space="preserve">139</t>
  </si>
  <si>
    <t xml:space="preserve">42912139</t>
  </si>
  <si>
    <t xml:space="preserve">VZ1 - Ventilátor odvodní - 370 m3/hod, 250Pa, IP65</t>
  </si>
  <si>
    <t xml:space="preserve">42391222</t>
  </si>
  <si>
    <t xml:space="preserve">výklopný rán 630</t>
  </si>
  <si>
    <t xml:space="preserve">141</t>
  </si>
  <si>
    <t xml:space="preserve">42550505</t>
  </si>
  <si>
    <t xml:space="preserve">Adaptér 630</t>
  </si>
  <si>
    <t xml:space="preserve">42665402</t>
  </si>
  <si>
    <t xml:space="preserve">Podstavec montážní atyp hřebenový zateplený</t>
  </si>
  <si>
    <t xml:space="preserve">143</t>
  </si>
  <si>
    <t xml:space="preserve">42911768</t>
  </si>
  <si>
    <t xml:space="preserve">Zpětná klapka 630</t>
  </si>
  <si>
    <t xml:space="preserve">42912205</t>
  </si>
  <si>
    <t xml:space="preserve">Nastávací dýza + mřížka</t>
  </si>
  <si>
    <t xml:space="preserve">145</t>
  </si>
  <si>
    <t xml:space="preserve">751122014</t>
  </si>
  <si>
    <t xml:space="preserve">Mtž vent rad ntl nástěnného základního D přes 300 mm</t>
  </si>
  <si>
    <t xml:space="preserve">751398000</t>
  </si>
  <si>
    <t xml:space="preserve">Regulátoru otáček</t>
  </si>
  <si>
    <t xml:space="preserve">147</t>
  </si>
  <si>
    <t xml:space="preserve">751398025</t>
  </si>
  <si>
    <t xml:space="preserve">Mtž větrací mřížky stěnové přes 0,200 m2</t>
  </si>
  <si>
    <t xml:space="preserve">286</t>
  </si>
  <si>
    <t xml:space="preserve">56245640</t>
  </si>
  <si>
    <t xml:space="preserve">mřížka větrací hliníková</t>
  </si>
  <si>
    <t xml:space="preserve">288</t>
  </si>
  <si>
    <t xml:space="preserve">149</t>
  </si>
  <si>
    <t xml:space="preserve">42982400</t>
  </si>
  <si>
    <t xml:space="preserve">klapka 4hranná samočinná 1000x400</t>
  </si>
  <si>
    <t xml:space="preserve">290</t>
  </si>
  <si>
    <t xml:space="preserve">42972963</t>
  </si>
  <si>
    <t xml:space="preserve">žaluzie protidešťové a samčinná Pz plech 1000x400mm</t>
  </si>
  <si>
    <t xml:space="preserve">292</t>
  </si>
  <si>
    <t xml:space="preserve">151</t>
  </si>
  <si>
    <t xml:space="preserve">998751201</t>
  </si>
  <si>
    <t xml:space="preserve">Přesun hmot procentní pro vzduchotechniku v objektech v do 12 m</t>
  </si>
  <si>
    <t xml:space="preserve">294</t>
  </si>
  <si>
    <t xml:space="preserve">764</t>
  </si>
  <si>
    <t xml:space="preserve">Konstrukce klempířské</t>
  </si>
  <si>
    <t xml:space="preserve">764000000</t>
  </si>
  <si>
    <t xml:space="preserve">Ostatní  lemování opláštění haly z lak. plechu</t>
  </si>
  <si>
    <t xml:space="preserve">296</t>
  </si>
  <si>
    <t xml:space="preserve">153</t>
  </si>
  <si>
    <t xml:space="preserve">764111000</t>
  </si>
  <si>
    <t xml:space="preserve">K15 - Krytina střechy z trapézového  Pz plechu s povrchovou lak. úpravou  35/207/0,75, na ocel (515 KG)</t>
  </si>
  <si>
    <t xml:space="preserve">298</t>
  </si>
  <si>
    <t xml:space="preserve">764211700</t>
  </si>
  <si>
    <t xml:space="preserve">K5 - Oplechování  hřebene  z Pz s povrch lak. úpravou rš 1000 mm - atyp</t>
  </si>
  <si>
    <t xml:space="preserve">300</t>
  </si>
  <si>
    <t xml:space="preserve">155</t>
  </si>
  <si>
    <t xml:space="preserve">764212635</t>
  </si>
  <si>
    <t xml:space="preserve">K8 - Oplechování štítu závětrnou lištou z Pz s povrchovou lak. úpravou rš 500 mm</t>
  </si>
  <si>
    <t xml:space="preserve">302</t>
  </si>
  <si>
    <t xml:space="preserve">764212648</t>
  </si>
  <si>
    <t xml:space="preserve">K9 - Oplechování atik se závětrnou lištou z Pz s povrchovou úpravou rš 750 mm - přístřešky</t>
  </si>
  <si>
    <t xml:space="preserve">304</t>
  </si>
  <si>
    <t xml:space="preserve">157</t>
  </si>
  <si>
    <t xml:space="preserve">764213615</t>
  </si>
  <si>
    <t xml:space="preserve">K7 - Oplechování přechové spáry s povrchovou lak. úpravou jednodílná rš 400 mm na rozhraní tl. střeš. panelů</t>
  </si>
  <si>
    <t xml:space="preserve">306</t>
  </si>
  <si>
    <t xml:space="preserve">764216601</t>
  </si>
  <si>
    <t xml:space="preserve">K13 - Oplechování rovných parapetů mechanicky kotvené z Pz s povrchovou lak. úpravou rš 160 mm</t>
  </si>
  <si>
    <t xml:space="preserve">308</t>
  </si>
  <si>
    <t xml:space="preserve">159</t>
  </si>
  <si>
    <t xml:space="preserve">764216603</t>
  </si>
  <si>
    <t xml:space="preserve">K10 - Oplechování rovných parapetů mechanicky kotvené z Pz s povrchovou lak. úpravou rš 320 mm</t>
  </si>
  <si>
    <t xml:space="preserve">310</t>
  </si>
  <si>
    <t xml:space="preserve">764216603.1</t>
  </si>
  <si>
    <t xml:space="preserve">K11 - Oplechování rovných parapetů mechanicky kotvené z Pz s povrchovou lak. úpravou rš 270 mm</t>
  </si>
  <si>
    <t xml:space="preserve">312</t>
  </si>
  <si>
    <t xml:space="preserve">161</t>
  </si>
  <si>
    <t xml:space="preserve">764216603.2</t>
  </si>
  <si>
    <t xml:space="preserve">K12 - Oplechování rovných  parapetů mechanicky kotvené z Pz s povrchovou lak. úpravou rš 180 mm</t>
  </si>
  <si>
    <t xml:space="preserve">314</t>
  </si>
  <si>
    <t xml:space="preserve">764242335</t>
  </si>
  <si>
    <t xml:space="preserve">K14 - Oplechování rovné okapové hrany z Pz plechu s povrchovou lak. úpravou rš 400 mm</t>
  </si>
  <si>
    <t xml:space="preserve">316</t>
  </si>
  <si>
    <t xml:space="preserve">163</t>
  </si>
  <si>
    <t xml:space="preserve">764314611</t>
  </si>
  <si>
    <t xml:space="preserve">K6 - Lemování prostupů střech s krytinou  vlnitou z Pz s povrchovou lak. úpravou - komíny ventilátorů (3ks)</t>
  </si>
  <si>
    <t xml:space="preserve">318</t>
  </si>
  <si>
    <t xml:space="preserve">764541305</t>
  </si>
  <si>
    <t xml:space="preserve">K1 - Žlab podokapní půlkruhový z Pz s povrchovou lak.úpravou průměr 200 mm  včetně kotlíků a čel</t>
  </si>
  <si>
    <t xml:space="preserve">320</t>
  </si>
  <si>
    <t xml:space="preserve">165</t>
  </si>
  <si>
    <t xml:space="preserve">764545300</t>
  </si>
  <si>
    <t xml:space="preserve">K4 - Žlaby mezistřešní  z pl.tl.2 mm 200/160</t>
  </si>
  <si>
    <t xml:space="preserve">322</t>
  </si>
  <si>
    <t xml:space="preserve">764548323</t>
  </si>
  <si>
    <t xml:space="preserve">K3 - Svody kruhové včetně objímek, kolen, odskoků z Pz s povrchovou lak. úpravou průměru 80 mm</t>
  </si>
  <si>
    <t xml:space="preserve">324</t>
  </si>
  <si>
    <t xml:space="preserve">167</t>
  </si>
  <si>
    <t xml:space="preserve">764548324</t>
  </si>
  <si>
    <t xml:space="preserve">K2 - Svody kruhové včetně objímek, kolen, odskoků z Pz s povrchovou lak. úpravou průměru 125 mm</t>
  </si>
  <si>
    <t xml:space="preserve">326</t>
  </si>
  <si>
    <t xml:space="preserve">998764202</t>
  </si>
  <si>
    <t xml:space="preserve">Přesun hmot procentní pro konstrukce klempířské v objektech v do 12 m</t>
  </si>
  <si>
    <t xml:space="preserve">328</t>
  </si>
  <si>
    <t xml:space="preserve">766</t>
  </si>
  <si>
    <t xml:space="preserve">Konstrukce truhlářské</t>
  </si>
  <si>
    <t xml:space="preserve">169</t>
  </si>
  <si>
    <t xml:space="preserve">766622100</t>
  </si>
  <si>
    <t xml:space="preserve">Montáž plastových oken plochy přes 1 m2 pevných s rámem do celostěnových panelů</t>
  </si>
  <si>
    <t xml:space="preserve">330</t>
  </si>
  <si>
    <t xml:space="preserve">61140199</t>
  </si>
  <si>
    <t xml:space="preserve">O5 - okno plastové s fixním zasklením 1100x2100 s izolačním dvousklem,6komorvyzt. profil,Uw=1,0W/m2/k, 13ks</t>
  </si>
  <si>
    <t xml:space="preserve">332</t>
  </si>
  <si>
    <t xml:space="preserve">171</t>
  </si>
  <si>
    <t xml:space="preserve">766622121</t>
  </si>
  <si>
    <t xml:space="preserve">Montáž plastových oken plochy přes 1 m2 pevných výšky do 1,5 m s rámem do celostěnových panelů</t>
  </si>
  <si>
    <t xml:space="preserve">334</t>
  </si>
  <si>
    <t xml:space="preserve">61140099</t>
  </si>
  <si>
    <t xml:space="preserve">O3 - okno plastové s fixním zasklením jednoduché zaklení 2200x1900, vyztuž. profil, 7ks</t>
  </si>
  <si>
    <t xml:space="preserve">336</t>
  </si>
  <si>
    <t xml:space="preserve">173</t>
  </si>
  <si>
    <t xml:space="preserve">766622122</t>
  </si>
  <si>
    <t xml:space="preserve">Montáž plastových oken plochy přes 1 m2 pevných výšky do 2,5 m s rámem do celostěnových panelů</t>
  </si>
  <si>
    <t xml:space="preserve">338</t>
  </si>
  <si>
    <t xml:space="preserve">61140045</t>
  </si>
  <si>
    <t xml:space="preserve">O1 - okno plastové s fixním zasklením s izolačním dvojsklem 2200x2400, 6komor vyztuž.profil,Uw=1,0W/m2K15ks</t>
  </si>
  <si>
    <t xml:space="preserve">340</t>
  </si>
  <si>
    <t xml:space="preserve">175</t>
  </si>
  <si>
    <t xml:space="preserve">766622135</t>
  </si>
  <si>
    <t xml:space="preserve">Montáž plastových oken plochy přes 1 m2 otevíravých výšky do 1,5m s rámem do celostěnových panelů</t>
  </si>
  <si>
    <t xml:space="preserve">342</t>
  </si>
  <si>
    <t xml:space="preserve">61140050</t>
  </si>
  <si>
    <t xml:space="preserve">O4 - okno plastové sklopné jednoduché zasklení s ovládáním 2200x1900, vyztuž. profil,1ks</t>
  </si>
  <si>
    <t xml:space="preserve">344</t>
  </si>
  <si>
    <t xml:space="preserve">177</t>
  </si>
  <si>
    <t xml:space="preserve">766622136</t>
  </si>
  <si>
    <t xml:space="preserve">Montáž plastových oken plochy přes 1 m2 otevíravých výšky do 2,5 m s rámem do celostěnových panelů</t>
  </si>
  <si>
    <t xml:space="preserve">346</t>
  </si>
  <si>
    <t xml:space="preserve">61140053</t>
  </si>
  <si>
    <t xml:space="preserve">O2 - okno plastové otevíravé/sklopné dvojsklo přes plochu 1m2 v 1,5-2,5m 2200x2400,  s mechanickým ovládáním, 6komorvyzt. profil, U= 1,0 W/m2K,2ks</t>
  </si>
  <si>
    <t xml:space="preserve">348</t>
  </si>
  <si>
    <t xml:space="preserve">179</t>
  </si>
  <si>
    <t xml:space="preserve">766622137</t>
  </si>
  <si>
    <t xml:space="preserve">Montáž plastových oken plochy přes 1 m2 otevíravých  s rámem do celostěnových panelů</t>
  </si>
  <si>
    <t xml:space="preserve">350</t>
  </si>
  <si>
    <t xml:space="preserve">61140949</t>
  </si>
  <si>
    <t xml:space="preserve">O6 - okno plastové otevíravé 1100x2200  s izolačním dvousklem a s mechan. ovládání, 6komor.vyzt.profil, Uw= 1,0W/m2K,1ks</t>
  </si>
  <si>
    <t xml:space="preserve">352</t>
  </si>
  <si>
    <t xml:space="preserve">181</t>
  </si>
  <si>
    <t xml:space="preserve">998766202</t>
  </si>
  <si>
    <t xml:space="preserve">Přesun hmot procentní pro konstrukce truhlářské v objektech v do 12 m</t>
  </si>
  <si>
    <t xml:space="preserve">354</t>
  </si>
  <si>
    <t xml:space="preserve">767</t>
  </si>
  <si>
    <t xml:space="preserve">Konstrukce zámečnické</t>
  </si>
  <si>
    <t xml:space="preserve">767161111</t>
  </si>
  <si>
    <t xml:space="preserve">Montáž zábradlí schodiště rovného z trubek do betonu hmotnosti 40 kg + lepené kotvy</t>
  </si>
  <si>
    <t xml:space="preserve">356</t>
  </si>
  <si>
    <t xml:space="preserve">183</t>
  </si>
  <si>
    <t xml:space="preserve">55283901</t>
  </si>
  <si>
    <t xml:space="preserve">Zábradlí z trubka ocelová bezešvá hladká jakost 11 353 48x3,6mm - svařované včetně nátěru a pat.plechů</t>
  </si>
  <si>
    <t xml:space="preserve">358</t>
  </si>
  <si>
    <t xml:space="preserve">767531111</t>
  </si>
  <si>
    <t xml:space="preserve">Montáž vstupních kovových nebo plastových rohoží čistících zón</t>
  </si>
  <si>
    <t xml:space="preserve">360</t>
  </si>
  <si>
    <t xml:space="preserve">185</t>
  </si>
  <si>
    <t xml:space="preserve">69752001</t>
  </si>
  <si>
    <t xml:space="preserve">čistící zapuštěná rohož vstupní provedení hliník standard 22 mm</t>
  </si>
  <si>
    <t xml:space="preserve">362</t>
  </si>
  <si>
    <t xml:space="preserve">767531121</t>
  </si>
  <si>
    <t xml:space="preserve">Osazení zapuštěného rámu z L profilů k čistícím rohožím</t>
  </si>
  <si>
    <t xml:space="preserve">364</t>
  </si>
  <si>
    <t xml:space="preserve">187</t>
  </si>
  <si>
    <t xml:space="preserve">69752160</t>
  </si>
  <si>
    <t xml:space="preserve">rám pro zapuštění profil L-30/30 25/25 20/30 15/30-Al</t>
  </si>
  <si>
    <t xml:space="preserve">366</t>
  </si>
  <si>
    <t xml:space="preserve">767616610</t>
  </si>
  <si>
    <t xml:space="preserve">Montáž krytů oken. el. žaluzií Z90 - nábal 240 mm do ocel konstrukce přes tepelně izolač.desky</t>
  </si>
  <si>
    <t xml:space="preserve">368</t>
  </si>
  <si>
    <t xml:space="preserve">189</t>
  </si>
  <si>
    <t xml:space="preserve">553346635</t>
  </si>
  <si>
    <t xml:space="preserve">Držák venk.z pozink. pl.  al žaluzie a krytu</t>
  </si>
  <si>
    <t xml:space="preserve">370</t>
  </si>
  <si>
    <t xml:space="preserve">55346636</t>
  </si>
  <si>
    <t xml:space="preserve">Krycí lak. plech 1,5 mmžaluzie  bez bočnic</t>
  </si>
  <si>
    <t xml:space="preserve">372</t>
  </si>
  <si>
    <t xml:space="preserve">191</t>
  </si>
  <si>
    <t xml:space="preserve">55346637</t>
  </si>
  <si>
    <t xml:space="preserve">Bočnice krycího lak. plechu žaluzie</t>
  </si>
  <si>
    <t xml:space="preserve">374</t>
  </si>
  <si>
    <t xml:space="preserve">767640000</t>
  </si>
  <si>
    <t xml:space="preserve">Montáž dveří dvoukřídlových včetně zárubně do OK</t>
  </si>
  <si>
    <t xml:space="preserve">376</t>
  </si>
  <si>
    <t xml:space="preserve">193</t>
  </si>
  <si>
    <t xml:space="preserve">55341300</t>
  </si>
  <si>
    <t xml:space="preserve">D1 - dveře Al  dvoukřídlové vchod. zateplené 1800 x 2345, včetně zárubně, bezpečnostní, kódový zámek, madlo/ madlo, u=1,5W/m2K,brano, těsnění</t>
  </si>
  <si>
    <t xml:space="preserve">378</t>
  </si>
  <si>
    <t xml:space="preserve">767640111</t>
  </si>
  <si>
    <t xml:space="preserve">Montáž dveří ocelových vchodových jednokřídlových bez nadsvětlíku včetně zárubně do OK</t>
  </si>
  <si>
    <t xml:space="preserve">380</t>
  </si>
  <si>
    <t xml:space="preserve">195</t>
  </si>
  <si>
    <t xml:space="preserve">55341390</t>
  </si>
  <si>
    <t xml:space="preserve">D4 - dveře jednokřídlé ocelové plné 1150x2345mm, bezpečnostní, včetně zárubně, kódový zámek, klika/klika,</t>
  </si>
  <si>
    <t xml:space="preserve">382</t>
  </si>
  <si>
    <t xml:space="preserve">767640311</t>
  </si>
  <si>
    <t xml:space="preserve">Montáž dveří ocelových vchod jednokřídlových včetně zárubně do OK</t>
  </si>
  <si>
    <t xml:space="preserve">384</t>
  </si>
  <si>
    <t xml:space="preserve">197</t>
  </si>
  <si>
    <t xml:space="preserve">55341202</t>
  </si>
  <si>
    <t xml:space="preserve">D3 - dveře bezpečnostní  únikové zateplené jednokřídlové  1250x2100 vč. zárubně,  samozavírač.U=1,5w/M2/K, klika/koule, těsnění</t>
  </si>
  <si>
    <t xml:space="preserve">386</t>
  </si>
  <si>
    <t xml:space="preserve">767640322</t>
  </si>
  <si>
    <t xml:space="preserve">Montáž dveří ocelových vnitřních dvoukřídlových včetně zárubně do OK</t>
  </si>
  <si>
    <t xml:space="preserve">388</t>
  </si>
  <si>
    <t xml:space="preserve">199</t>
  </si>
  <si>
    <t xml:space="preserve">55341330</t>
  </si>
  <si>
    <t xml:space="preserve">D2 - dveře vnitřní dvoukřídlé ocelové zateplené 1800x2345,  samozavírač, U=1,7W/m2K,madlo/madlo</t>
  </si>
  <si>
    <t xml:space="preserve">390</t>
  </si>
  <si>
    <t xml:space="preserve">767651114</t>
  </si>
  <si>
    <t xml:space="preserve">Montáž vrat průmyslových sekčních zajížděcích pod střechu plochy přes 13 m2</t>
  </si>
  <si>
    <t xml:space="preserve">392</t>
  </si>
  <si>
    <t xml:space="preserve">201</t>
  </si>
  <si>
    <t xml:space="preserve">55345870</t>
  </si>
  <si>
    <t xml:space="preserve">V1 - vrata sekční hliníková nezateplená průhledná 4750 x 4700 s el. pohonem a pevným ovládáním</t>
  </si>
  <si>
    <t xml:space="preserve">394</t>
  </si>
  <si>
    <t xml:space="preserve">767652240</t>
  </si>
  <si>
    <t xml:space="preserve">Montáž vrat průmyslových otvíravých do ocelové konstrukce plochy přes 13 m2</t>
  </si>
  <si>
    <t xml:space="preserve">396</t>
  </si>
  <si>
    <t xml:space="preserve">203</t>
  </si>
  <si>
    <t xml:space="preserve">55344715</t>
  </si>
  <si>
    <t xml:space="preserve">V2 - vrata ocelová otočná dvojkřídlá zateplená 4700 x 4700 např.panely s PUR tl.100, el. pohony , s těsněním a rámovou zárubní, aretace,U=1,5W/m2K</t>
  </si>
  <si>
    <t xml:space="preserve">398</t>
  </si>
  <si>
    <t xml:space="preserve">767832112</t>
  </si>
  <si>
    <t xml:space="preserve">Montáž venkovních požárních žebříků do ocelové konstrukce se suchovodem</t>
  </si>
  <si>
    <t xml:space="preserve">400</t>
  </si>
  <si>
    <t xml:space="preserve">205</t>
  </si>
  <si>
    <t xml:space="preserve">44983041</t>
  </si>
  <si>
    <t xml:space="preserve">žebřík venkovní s přímým výstupem a ochranným košem a plošinou, pozink, celkem dl 6,1-8,5m</t>
  </si>
  <si>
    <t xml:space="preserve">402</t>
  </si>
  <si>
    <t xml:space="preserve">767995114</t>
  </si>
  <si>
    <t xml:space="preserve">Montáž atypických zámečnických konstrukcí - pro uchycení svítidel, šroub.spoj k vaznicím</t>
  </si>
  <si>
    <t xml:space="preserve">404</t>
  </si>
  <si>
    <t xml:space="preserve">229</t>
  </si>
  <si>
    <t xml:space="preserve">13010412</t>
  </si>
  <si>
    <t xml:space="preserve">úhelník ocelový rovnostranný jakost 11 375 40x40x3mm a 50x50x6 mm - svařovaná kotva vč. polyuretanového nátěru 48 kusů</t>
  </si>
  <si>
    <t xml:space="preserve">406</t>
  </si>
  <si>
    <t xml:space="preserve">767995115</t>
  </si>
  <si>
    <t xml:space="preserve">Montáž atypických zámečnických konstrukcí - podlahové úhelníky</t>
  </si>
  <si>
    <t xml:space="preserve">408</t>
  </si>
  <si>
    <t xml:space="preserve">13010434</t>
  </si>
  <si>
    <t xml:space="preserve">úhelník ocelový rovnostranný jakost 11 375 80x80x8mm- 28,4 m, s pracnami po 0,5m, pozink.</t>
  </si>
  <si>
    <t xml:space="preserve">410</t>
  </si>
  <si>
    <t xml:space="preserve">209</t>
  </si>
  <si>
    <t xml:space="preserve">13010440</t>
  </si>
  <si>
    <t xml:space="preserve">úhelník ocelový rovnostranný jakost 11 375 100x100x8mm - 11,25 bm, s pracnami pozink</t>
  </si>
  <si>
    <t xml:space="preserve">412</t>
  </si>
  <si>
    <t xml:space="preserve">13010422</t>
  </si>
  <si>
    <t xml:space="preserve">úhelník ocelový rovnostranný jakost 11 375 50x50x6mm - 4,8 bm, s pracnami pozink</t>
  </si>
  <si>
    <t xml:space="preserve">414</t>
  </si>
  <si>
    <t xml:space="preserve">211</t>
  </si>
  <si>
    <t xml:space="preserve">998767202</t>
  </si>
  <si>
    <t xml:space="preserve">Přesun hmot procentní pro zámečnické konstrukce v objektech v do 12 m</t>
  </si>
  <si>
    <t xml:space="preserve">416</t>
  </si>
  <si>
    <t xml:space="preserve">771</t>
  </si>
  <si>
    <t xml:space="preserve">Podlahy z dlaždic</t>
  </si>
  <si>
    <t xml:space="preserve">771474114</t>
  </si>
  <si>
    <t xml:space="preserve">Montáž obkladu zhlaví prahů z dlaždic keramických rovných řezaných flexibilní lepidlo vč. al. lišt</t>
  </si>
  <si>
    <t xml:space="preserve">418</t>
  </si>
  <si>
    <t xml:space="preserve">285</t>
  </si>
  <si>
    <t xml:space="preserve">771474115</t>
  </si>
  <si>
    <t xml:space="preserve">Montáž soklů z dlaždic keramických rovných flexibilní lepidlo v 150 mm</t>
  </si>
  <si>
    <t xml:space="preserve">-1900357824</t>
  </si>
  <si>
    <t xml:space="preserve">771574000</t>
  </si>
  <si>
    <t xml:space="preserve">Montáž podlah keramických pro mechanické zatížení protiskluzných lepených flexibilním lepidlem do 9 ks/m2  - schody v hale (stupnice, podstupnice,boky)</t>
  </si>
  <si>
    <t xml:space="preserve">422</t>
  </si>
  <si>
    <t xml:space="preserve">215</t>
  </si>
  <si>
    <t xml:space="preserve">59761409a</t>
  </si>
  <si>
    <t xml:space="preserve">dlažba keramická slinutá protiskluzná do interiéru i exteriéru pro vysoké mechanické namáhání přes 9 do 12ks/m2 - schody, sokly, parapety</t>
  </si>
  <si>
    <t xml:space="preserve">424</t>
  </si>
  <si>
    <t xml:space="preserve">213</t>
  </si>
  <si>
    <t xml:space="preserve">771554111</t>
  </si>
  <si>
    <t xml:space="preserve">Montáž podlah z dlaždic teracových lepených flexibilním lepidlem do 6 ks/m2 včetně parapetů v zádveří</t>
  </si>
  <si>
    <t xml:space="preserve">420</t>
  </si>
  <si>
    <t xml:space="preserve">772421133</t>
  </si>
  <si>
    <t xml:space="preserve">Montáž obkladu soklů z řezaných dlaždic  teracových. v 27cm v zádveří</t>
  </si>
  <si>
    <t xml:space="preserve">426</t>
  </si>
  <si>
    <t xml:space="preserve">217</t>
  </si>
  <si>
    <t xml:space="preserve">59247000</t>
  </si>
  <si>
    <t xml:space="preserve">Dlaždice teracová 600x600 x20 antracit v zádveří</t>
  </si>
  <si>
    <t xml:space="preserve">428</t>
  </si>
  <si>
    <t xml:space="preserve">998771202</t>
  </si>
  <si>
    <t xml:space="preserve">Přesun hmot procentní pro podlahy z dlaždic v objektech v do 12 m</t>
  </si>
  <si>
    <t xml:space="preserve">430</t>
  </si>
  <si>
    <t xml:space="preserve">776</t>
  </si>
  <si>
    <t xml:space="preserve">Podlahy povlakové</t>
  </si>
  <si>
    <t xml:space="preserve">219</t>
  </si>
  <si>
    <t xml:space="preserve">776141000</t>
  </si>
  <si>
    <t xml:space="preserve">Vyrovnání   podlah final. epox. stěrkou tl. 5 mm</t>
  </si>
  <si>
    <t xml:space="preserve">432</t>
  </si>
  <si>
    <t xml:space="preserve">781</t>
  </si>
  <si>
    <t xml:space="preserve">Dokončovací práce - obklady</t>
  </si>
  <si>
    <t xml:space="preserve">59761409</t>
  </si>
  <si>
    <t xml:space="preserve">dlažba keramická slinutá protiskluzná do interiéru i exteriéru pro vysoké mechanické namáhání přes 9 do 12ks/m2 matná 33/33cm - pro sokly a parapety</t>
  </si>
  <si>
    <t xml:space="preserve">434</t>
  </si>
  <si>
    <t xml:space="preserve">221</t>
  </si>
  <si>
    <t xml:space="preserve">998781202</t>
  </si>
  <si>
    <t xml:space="preserve">Přesun hmot procentní pro obklady keramické v objektech v do 12 m</t>
  </si>
  <si>
    <t xml:space="preserve">436</t>
  </si>
  <si>
    <t xml:space="preserve">783</t>
  </si>
  <si>
    <t xml:space="preserve">Dokončovací práce - nátěry</t>
  </si>
  <si>
    <t xml:space="preserve">783317101</t>
  </si>
  <si>
    <t xml:space="preserve">Krycí jednonásobný syntetický standardní nátěr zámečnických konstrukcí -zábradlí</t>
  </si>
  <si>
    <t xml:space="preserve">438</t>
  </si>
  <si>
    <t xml:space="preserve">784</t>
  </si>
  <si>
    <t xml:space="preserve">Dokončovací práce - malby a tapety</t>
  </si>
  <si>
    <t xml:space="preserve">223</t>
  </si>
  <si>
    <t xml:space="preserve">784211101</t>
  </si>
  <si>
    <t xml:space="preserve">Dvojnásobné bílé malby ze směsí za mokra výborně otěruvzdorných v místnostech výšky do 3,80 m</t>
  </si>
  <si>
    <t xml:space="preserve">440</t>
  </si>
  <si>
    <t xml:space="preserve">784211163</t>
  </si>
  <si>
    <t xml:space="preserve">Příplatek k cenám 2x maleb ze směsí za mokra otěruvzdorných za barevnou malbu středně sytého odstínu</t>
  </si>
  <si>
    <t xml:space="preserve">442</t>
  </si>
  <si>
    <t xml:space="preserve">Práce a dodávky M</t>
  </si>
  <si>
    <t xml:space="preserve">21-M</t>
  </si>
  <si>
    <t xml:space="preserve">Elektromontáže</t>
  </si>
  <si>
    <t xml:space="preserve">225</t>
  </si>
  <si>
    <t xml:space="preserve">210290811</t>
  </si>
  <si>
    <t xml:space="preserve">Připojení motorických spotřebičů do 5 kW</t>
  </si>
  <si>
    <t xml:space="preserve">444</t>
  </si>
  <si>
    <t xml:space="preserve">SO 02 - Zpevněné plochy</t>
  </si>
  <si>
    <t xml:space="preserve">    8 - Trubní vedení</t>
  </si>
  <si>
    <t xml:space="preserve">    46-M - Zemní práce při extr.mont.pracích</t>
  </si>
  <si>
    <t xml:space="preserve">113107162</t>
  </si>
  <si>
    <t xml:space="preserve">Odstranění podkladu z kameniva drceného tl 200 mm strojně pl přes 50 do 200 m2 a uložení na deponii</t>
  </si>
  <si>
    <t xml:space="preserve">113107181</t>
  </si>
  <si>
    <t xml:space="preserve">Odstranění podkladu živičného tl 50 mm strojně pl přes 50 do 200 m2 a uložení na deponii</t>
  </si>
  <si>
    <t xml:space="preserve">Sejmutí ornice plochy přes 500 m2 tl vrstvy do 200 mm strojně a přemístění do 50 m</t>
  </si>
  <si>
    <t xml:space="preserve">122351104</t>
  </si>
  <si>
    <t xml:space="preserve">Odkopávky a prokopávky nezapažené v hornině třídy těžitelnosti II, skupiny 4 objem do 500 m3 strojně</t>
  </si>
  <si>
    <t xml:space="preserve">132351103</t>
  </si>
  <si>
    <t xml:space="preserve">Hloubení rýh nezapažených  š do 800 mm v hornině třídy těžitelnosti II, skupiny 4 objem do 100 m3 strojně pro základ opěrné stěny</t>
  </si>
  <si>
    <t xml:space="preserve">171201231</t>
  </si>
  <si>
    <t xml:space="preserve">Poplatek za uložení zeminy a kamení na recyklační skládce (skládkovné) kód odpadu 17 05 04</t>
  </si>
  <si>
    <t xml:space="preserve">174151101</t>
  </si>
  <si>
    <t xml:space="preserve">Zásyp jam, šachet rýh nebo kolem objektů sypaninou se zhutněním</t>
  </si>
  <si>
    <t xml:space="preserve">213141111</t>
  </si>
  <si>
    <t xml:space="preserve">Zřízení vrstvy z geotextilie v rovině nebo ve sklonu do 1:5 š do 3 m (proti prorůstání)</t>
  </si>
  <si>
    <t xml:space="preserve">69311035</t>
  </si>
  <si>
    <t xml:space="preserve">geotextilie tkaná separační, filtrační, výztužná PP pevnost v tahu 30kN/m</t>
  </si>
  <si>
    <t xml:space="preserve">273313711</t>
  </si>
  <si>
    <t xml:space="preserve">Základové desky z betonu tř. C 20/25 - podkladní beton ve spádu 1%</t>
  </si>
  <si>
    <t xml:space="preserve">273321511</t>
  </si>
  <si>
    <t xml:space="preserve">Základové desky ze ŽB bez zvýšených nároků na prostředí tř. C 25/30</t>
  </si>
  <si>
    <t xml:space="preserve">273351121</t>
  </si>
  <si>
    <t xml:space="preserve">Zřízení bednění základových desek</t>
  </si>
  <si>
    <t xml:space="preserve">273351122</t>
  </si>
  <si>
    <t xml:space="preserve">Odstranění bednění základových desek</t>
  </si>
  <si>
    <t xml:space="preserve">279113155</t>
  </si>
  <si>
    <t xml:space="preserve">Dřík opěrné stěny ve skl. 1% tl do 400 mm z tvárnic ztraceného bednění včetně výplně z betonu tř. C 25/30</t>
  </si>
  <si>
    <t xml:space="preserve">279321347</t>
  </si>
  <si>
    <t xml:space="preserve">Zhlaví  opěrné zdi ze ŽB tř. C 25/30 bez výztuže</t>
  </si>
  <si>
    <t xml:space="preserve">279351121</t>
  </si>
  <si>
    <t xml:space="preserve">Zřízení oboustranného bednění zhlaví opěrné zdi</t>
  </si>
  <si>
    <t xml:space="preserve">279351122</t>
  </si>
  <si>
    <t xml:space="preserve">Odstranění oboustranného bednění zhlaví opěr.zdi</t>
  </si>
  <si>
    <t xml:space="preserve">279361821</t>
  </si>
  <si>
    <t xml:space="preserve">Výztuž opěrné zdi betonářskou ocelí 10 505</t>
  </si>
  <si>
    <t xml:space="preserve">327320000</t>
  </si>
  <si>
    <t xml:space="preserve">Opěrné zdi ze ŽB tř. C 25/30 - komplet</t>
  </si>
  <si>
    <t xml:space="preserve">550111000</t>
  </si>
  <si>
    <t xml:space="preserve">Betonová vjezdová rampa z B C25/30 s kartáčovanm povrchem tl. 150 - 200 mm</t>
  </si>
  <si>
    <t xml:space="preserve">564651111</t>
  </si>
  <si>
    <t xml:space="preserve">Podklad z kameniva hrubého drceného vel. 63-125 mm tl 150 mm</t>
  </si>
  <si>
    <t xml:space="preserve">564740111</t>
  </si>
  <si>
    <t xml:space="preserve">Podklad z kameniva hrubého drceného vel. 16-32 mm tl 120 mm</t>
  </si>
  <si>
    <t xml:space="preserve">564751111</t>
  </si>
  <si>
    <t xml:space="preserve">Podklad z kameniva hrubého drceného vel. 32-63 mm tl 250 mm</t>
  </si>
  <si>
    <t xml:space="preserve">564871119</t>
  </si>
  <si>
    <t xml:space="preserve">Podklad ze štěrkodrtě ŠD tl. 330 mm (výměna)</t>
  </si>
  <si>
    <t xml:space="preserve">572241122</t>
  </si>
  <si>
    <t xml:space="preserve">Vyspravení výtluků asfaltovým betonem ACO (AB) tl do 60 mm podél chodníku</t>
  </si>
  <si>
    <t xml:space="preserve">573231111</t>
  </si>
  <si>
    <t xml:space="preserve">Postřik živičný spojovací ze silniční emulze v množství 0,70 kg/m2</t>
  </si>
  <si>
    <t xml:space="preserve">577146121</t>
  </si>
  <si>
    <t xml:space="preserve">Asfaltový beton vrstva ložní ACL 22 (ABVH) tl 50 mm š přes 3 m z nemodifikovaného asfaltu</t>
  </si>
  <si>
    <t xml:space="preserve">577155111</t>
  </si>
  <si>
    <t xml:space="preserve">Asfaltový beton vrstva obrusná ACO 16 (ABH) tl 60 mm š do 3 m z nemodifikovaného asfaltu</t>
  </si>
  <si>
    <t xml:space="preserve">596211113</t>
  </si>
  <si>
    <t xml:space="preserve">Kladení zámkové dlažby komunikací pro pěší tl 60 mm skupiny A pl přes 300 m2</t>
  </si>
  <si>
    <t xml:space="preserve">59245015</t>
  </si>
  <si>
    <t xml:space="preserve">dlažba zámková tvaru I 200x165x60mm přírodní</t>
  </si>
  <si>
    <t xml:space="preserve">564231111</t>
  </si>
  <si>
    <t xml:space="preserve">Podklad nebo podsyp ze štěrkopísku ŠP tl 150-200 mm</t>
  </si>
  <si>
    <t xml:space="preserve">596212312</t>
  </si>
  <si>
    <t xml:space="preserve">Kladení zámkové dlažby pozemních komunikací tl 100 mm skupiny A pl do 300 m2</t>
  </si>
  <si>
    <t xml:space="preserve">59245296</t>
  </si>
  <si>
    <t xml:space="preserve">dlažba zámková tl.100mm přírodní</t>
  </si>
  <si>
    <t xml:space="preserve">622142001</t>
  </si>
  <si>
    <t xml:space="preserve">Potažení vnějších stěn sklovláknitým pletivem vtlačeným do tenkovrstvé hmoty - opěrná zeď</t>
  </si>
  <si>
    <t xml:space="preserve">622531021</t>
  </si>
  <si>
    <t xml:space="preserve">Tenkovrstvá silikonová zrnitá omítka soklová tl. 2,0 mm včetně penetrace vnějších stěn - opěrná zeď</t>
  </si>
  <si>
    <t xml:space="preserve">637111113</t>
  </si>
  <si>
    <t xml:space="preserve">Okapový chodník  východní ze štěrkopísku tl 150 mm s udusáním na  fólii proti prorůstání</t>
  </si>
  <si>
    <t xml:space="preserve">Trubní vedení</t>
  </si>
  <si>
    <t xml:space="preserve">895940000</t>
  </si>
  <si>
    <t xml:space="preserve">Betonová vpusť 200/500 - 500 s litinovou mříží D400 - příslušenství ke žlabu žl2</t>
  </si>
  <si>
    <t xml:space="preserve">916131213</t>
  </si>
  <si>
    <t xml:space="preserve">Osazení silničního obrubníku betonového stojatého s boční opěrou do lože z betonu prostého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59217099</t>
  </si>
  <si>
    <t xml:space="preserve">obrubník betonový silniční obloukový R500, 90°</t>
  </si>
  <si>
    <t xml:space="preserve">59217026</t>
  </si>
  <si>
    <t xml:space="preserve">obrubník betonový silniční 500x150x250mm</t>
  </si>
  <si>
    <t xml:space="preserve">59217031</t>
  </si>
  <si>
    <t xml:space="preserve">obrubník betonový silniční 1000x150x250mm</t>
  </si>
  <si>
    <t xml:space="preserve">919716000</t>
  </si>
  <si>
    <t xml:space="preserve">Výztuž cementobetonového krytu před vraty haly ze svařovaných sítí 8/150/150</t>
  </si>
  <si>
    <t xml:space="preserve">919721101.TCT</t>
  </si>
  <si>
    <t xml:space="preserve">Geomříž pro stabilizaci podkladu tkaná z polyesteru podélná pevnost v tahu do 50 kN/m PK GRID PET</t>
  </si>
  <si>
    <t xml:space="preserve">935111211</t>
  </si>
  <si>
    <t xml:space="preserve">Osazení příkopového žlabu do betonu na štěrkové lože tl 100 mm z betonových tvárnic š 600 mm</t>
  </si>
  <si>
    <t xml:space="preserve">59227723</t>
  </si>
  <si>
    <t xml:space="preserve">žlab dvouvrstvý vibrolisovaný pro povrchové odvodnění betonový 60x330x590/669mm</t>
  </si>
  <si>
    <t xml:space="preserve">935114000</t>
  </si>
  <si>
    <t xml:space="preserve">Osazení odvodňovacích žlabů do betonového lože</t>
  </si>
  <si>
    <t xml:space="preserve">59228999</t>
  </si>
  <si>
    <t xml:space="preserve">Betonový žlab Žl1 s litinovou mříží  D400 150/200 - 1000 + 2 plechová čela 1x odtok</t>
  </si>
  <si>
    <t xml:space="preserve">59228888</t>
  </si>
  <si>
    <t xml:space="preserve">Betonový žlab  Žl2 s litinovou mříží  D400  200/200 - 1000 + 2 plechová čela</t>
  </si>
  <si>
    <t xml:space="preserve">997221861</t>
  </si>
  <si>
    <t xml:space="preserve">Poplatek za uložení stavebního odpadu na recyklační skládce (skládkovné) z prostého betonu pod kódem 17 01 01</t>
  </si>
  <si>
    <t xml:space="preserve">998225111</t>
  </si>
  <si>
    <t xml:space="preserve">Přesun hmot pro pozemní komunikace s krytem z kamene, monolitickým betonovým nebo živičným</t>
  </si>
  <si>
    <t xml:space="preserve">Provedení izolace proti zemní vlhkosti vodorovné za studena nátěrem penetračním - opěrné zdi</t>
  </si>
  <si>
    <t xml:space="preserve">lak penetrační asfaltový - opěrné zdi</t>
  </si>
  <si>
    <t xml:space="preserve">Provedení izolace proti zemní vlhkosti pásy přitavením svislé NAIP - opěrná zeď a soklu kovárny</t>
  </si>
  <si>
    <t xml:space="preserve">711161232</t>
  </si>
  <si>
    <t xml:space="preserve">D+M izolace proti zemní vlhkosti nopovou fólií s integrovanou mřížkou svislá, nopek v 8,0 mm, tl do 0,6 mm opěrné stěny a soklu kovárny</t>
  </si>
  <si>
    <t xml:space="preserve">767220430</t>
  </si>
  <si>
    <t xml:space="preserve">Montáž zábradlí  z dílů z trubek do beton zdí hmotnosti nad 40 kg - 523 kg, 116ks mechan. kotvami M10</t>
  </si>
  <si>
    <t xml:space="preserve">55342000</t>
  </si>
  <si>
    <t xml:space="preserve">zábradlí ocelové pozinkované-523 kg + vrch.nátěr</t>
  </si>
  <si>
    <t xml:space="preserve">767880000</t>
  </si>
  <si>
    <t xml:space="preserve">Montáž vratových zábran - osazení samostatného sloupku do asfalt.plochy</t>
  </si>
  <si>
    <t xml:space="preserve">40445951</t>
  </si>
  <si>
    <t xml:space="preserve">Sloupková bezpečnostní zábrana v.900mm</t>
  </si>
  <si>
    <t xml:space="preserve">46-M</t>
  </si>
  <si>
    <t xml:space="preserve">Zemní práce při extr.mont.pracích</t>
  </si>
  <si>
    <t xml:space="preserve">460030181</t>
  </si>
  <si>
    <t xml:space="preserve">Řezání podkladu nebo krytu betonového hloubky do 10 cm podél žlabu kovárny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</t>
  </si>
  <si>
    <t xml:space="preserve">460680701</t>
  </si>
  <si>
    <t xml:space="preserve">Bourání podlah a mazanin betonových tloušťky do 15 cm podél kovárny včetně žlabu</t>
  </si>
  <si>
    <t xml:space="preserve">SO 03 - Venkovní rozvody</t>
  </si>
  <si>
    <t xml:space="preserve">8 - Trubní vedení</t>
  </si>
  <si>
    <t xml:space="preserve">1 - Zemní práce</t>
  </si>
  <si>
    <t xml:space="preserve">2 - Zakládání</t>
  </si>
  <si>
    <t xml:space="preserve">9 - Ostatní konstrukce a práce, bourání</t>
  </si>
  <si>
    <t xml:space="preserve">998 - Přesun hmot</t>
  </si>
  <si>
    <t xml:space="preserve">    46-M - Zemní práce při extr.mont.pracích elektro</t>
  </si>
  <si>
    <t xml:space="preserve">721242106</t>
  </si>
  <si>
    <t xml:space="preserve">Lapač střešních splavenin z PP se zápachovou klapkou a lapacím košem DN 125</t>
  </si>
  <si>
    <t xml:space="preserve">721242105</t>
  </si>
  <si>
    <t xml:space="preserve">Lapač střešních splavenin z PP se zápachovou klapkou a lapacím košem DN 110</t>
  </si>
  <si>
    <t xml:space="preserve">721290113</t>
  </si>
  <si>
    <t xml:space="preserve">Zkouška těsnosti potrubí kanalizace vodou do DN 300</t>
  </si>
  <si>
    <t xml:space="preserve">871315220</t>
  </si>
  <si>
    <t xml:space="preserve">Kanalizační potrubí z tvrdého PVC</t>
  </si>
  <si>
    <t xml:space="preserve">OSM.221010</t>
  </si>
  <si>
    <t xml:space="preserve">KGEM trouba DN125x3,2/1000 SN4</t>
  </si>
  <si>
    <t xml:space="preserve">OSM.222170</t>
  </si>
  <si>
    <t xml:space="preserve">KGEM troubaDN160x4,7/1000 SN8</t>
  </si>
  <si>
    <t xml:space="preserve">OSM.223170</t>
  </si>
  <si>
    <t xml:space="preserve">KGEM troubaDN200x5,9/1000 SN8</t>
  </si>
  <si>
    <t xml:space="preserve">OSM.224170</t>
  </si>
  <si>
    <t xml:space="preserve">KGEM troubaDN250x7,3/1000 SN8</t>
  </si>
  <si>
    <t xml:space="preserve">871211141</t>
  </si>
  <si>
    <t xml:space="preserve">Montáž potrubí z PE100 SDR 11 otevřený výkop svařovaných na tupo D 63 x 5,8 mm</t>
  </si>
  <si>
    <t xml:space="preserve">28613173</t>
  </si>
  <si>
    <t xml:space="preserve">Potrubí vodovodní PE100 SDR11 se signalizační vrstvou 100m 63x5,8mm</t>
  </si>
  <si>
    <t xml:space="preserve">891267211</t>
  </si>
  <si>
    <t xml:space="preserve">Montáž hydrantů nadzemních DN 100 2xB</t>
  </si>
  <si>
    <t xml:space="preserve">42273685</t>
  </si>
  <si>
    <t xml:space="preserve">Hydrant nadzemní DN 100 tvárná litina dvojitý uzávěr s koulí krycí v 1000mm, zákopová hloubka 1,5m, hydrantová drenáž a patkové koleno - 2xB</t>
  </si>
  <si>
    <t xml:space="preserve">891320000</t>
  </si>
  <si>
    <t xml:space="preserve">Přírubový litinový T- kus s integrovaným šoupátkem 80/80 s příslušenstvím</t>
  </si>
  <si>
    <t xml:space="preserve">891330000</t>
  </si>
  <si>
    <t xml:space="preserve">Příruby DN 90 s přechodem na litinu</t>
  </si>
  <si>
    <t xml:space="preserve">891369000</t>
  </si>
  <si>
    <t xml:space="preserve">Montáž T- kusu do stávajícího řadu</t>
  </si>
  <si>
    <t xml:space="preserve">891400000</t>
  </si>
  <si>
    <t xml:space="preserve">Zemní souprava  pro šoupátko 80</t>
  </si>
  <si>
    <t xml:space="preserve">891500000</t>
  </si>
  <si>
    <t xml:space="preserve">Podkladní deska</t>
  </si>
  <si>
    <t xml:space="preserve">891600000</t>
  </si>
  <si>
    <t xml:space="preserve">Klíč pro zemní soupravu</t>
  </si>
  <si>
    <t xml:space="preserve">891700000</t>
  </si>
  <si>
    <t xml:space="preserve">Uzavření a vypuštění řádu, tlaková zkouška</t>
  </si>
  <si>
    <t xml:space="preserve">899721111</t>
  </si>
  <si>
    <t xml:space="preserve">Signalizační vodič DN do 150 mm na potrubí</t>
  </si>
  <si>
    <t xml:space="preserve">899722111</t>
  </si>
  <si>
    <t xml:space="preserve">Krytí potrubí z plastů výstražnou fólií z PVC 20 cm</t>
  </si>
  <si>
    <t xml:space="preserve">894810001</t>
  </si>
  <si>
    <t xml:space="preserve">Sestava uliční plastové vpusti DN 425 D+M  - VP1 dle tabulky</t>
  </si>
  <si>
    <t xml:space="preserve">894810002</t>
  </si>
  <si>
    <t xml:space="preserve">Sestava uliční plastové vpusti DN 425 D+M  - VP2 dle tabulky</t>
  </si>
  <si>
    <t xml:space="preserve">894810003</t>
  </si>
  <si>
    <t xml:space="preserve">Sestava revizní plastové kanalizační šachty DN 425 D+M  - Š1 dle tabulky</t>
  </si>
  <si>
    <t xml:space="preserve">894810004</t>
  </si>
  <si>
    <t xml:space="preserve">Sestava revizní plastové kanalizační šachty DN 425 D+M  - Š2 dle tabulky</t>
  </si>
  <si>
    <t xml:space="preserve">894810005</t>
  </si>
  <si>
    <t xml:space="preserve">Sestava drenážní plastové kanalizační šachty DN 315 D+M  - Š3 dle tabulky</t>
  </si>
  <si>
    <t xml:space="preserve">894810006</t>
  </si>
  <si>
    <t xml:space="preserve">Sestava drenážní plastové kanalizační šachty DN 315 D+M  - Š4 dle tabulky</t>
  </si>
  <si>
    <t xml:space="preserve">894810007</t>
  </si>
  <si>
    <t xml:space="preserve">Sestava drenážní plastové kanalizační šachty DN 315 D+M  - Š5 dle tabulky</t>
  </si>
  <si>
    <t xml:space="preserve">894810008</t>
  </si>
  <si>
    <t xml:space="preserve">Sestava drenážní plastové kanalizační šachty DN 315 D+M  - Š6 dle tabulky</t>
  </si>
  <si>
    <t xml:space="preserve">894810009</t>
  </si>
  <si>
    <t xml:space="preserve">Sestava drenážní plastové kanalizační šachty DN 315 D+M  - Š7 dle tabulky</t>
  </si>
  <si>
    <t xml:space="preserve">899623161</t>
  </si>
  <si>
    <t xml:space="preserve">Obetonování potrubí nebo zdiva stok betonem prostým tř. C 20/25 v otevřeném výkopu - 18,5 m</t>
  </si>
  <si>
    <t xml:space="preserve">131251104</t>
  </si>
  <si>
    <t xml:space="preserve">Hloubení jam nezapažených v hornině třídy těžitelnosti I, skupiny 3 objem do 500 m3 strojně</t>
  </si>
  <si>
    <t xml:space="preserve">132354104</t>
  </si>
  <si>
    <t xml:space="preserve">Hloubení rýh  pro kanalizaci a vodovod zapažených š do 800 mm v hornině třídy těžitelnosti II, skupiny 4 objem přes 100 m3 strojně včetěn rýh v jámě SO-01 a SO-02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6151111</t>
  </si>
  <si>
    <t xml:space="preserve">Přehození neulehlého výkopku z horniny třídy těžitelnosti II, skupiny 4 a 5</t>
  </si>
  <si>
    <t xml:space="preserve">167151102</t>
  </si>
  <si>
    <t xml:space="preserve">Nakládání výkopku z hornin třídy těžitelnosti II, skupiny 4 a 5 do 100 m3</t>
  </si>
  <si>
    <t xml:space="preserve">Zásyp jam kolem objektu haly sypaninou a štěrkodrtí se zhutněním po provedení obsypu kanalizace</t>
  </si>
  <si>
    <t xml:space="preserve">174151103</t>
  </si>
  <si>
    <t xml:space="preserve">Zásyp rýh pro kanalizaci a vodovod vykopanou zeminou se zhutněním po provedení obsypu</t>
  </si>
  <si>
    <t xml:space="preserve">174251101</t>
  </si>
  <si>
    <t xml:space="preserve">Zásyp kolem objektů sypaninou </t>
  </si>
  <si>
    <t xml:space="preserve">1552802456</t>
  </si>
  <si>
    <t xml:space="preserve">125073805</t>
  </si>
  <si>
    <t xml:space="preserve">175151101</t>
  </si>
  <si>
    <t xml:space="preserve">Obsypání potrubí strojně sypaninou bez prohození, uloženou do 3 m</t>
  </si>
  <si>
    <t xml:space="preserve">58337331</t>
  </si>
  <si>
    <t xml:space="preserve">štěrkopísek frakce 0/22</t>
  </si>
  <si>
    <t xml:space="preserve">181351103</t>
  </si>
  <si>
    <t xml:space="preserve">Rozprostření ornice tl vrstvy do 200 mm pl do 500 m2 v rovině nebo ve svahu do 1:5 strojně</t>
  </si>
  <si>
    <t xml:space="preserve">181411131</t>
  </si>
  <si>
    <t xml:space="preserve">Založení parkového trávníku výsevem plochy do 1000 m2 v rovině a ve svahu do 1:5</t>
  </si>
  <si>
    <t xml:space="preserve">00572410</t>
  </si>
  <si>
    <t xml:space="preserve">osivo směs travní parková</t>
  </si>
  <si>
    <t xml:space="preserve">451572111</t>
  </si>
  <si>
    <t xml:space="preserve">Lože pod potrubí otevřený výkop z kameniva drobného těženého</t>
  </si>
  <si>
    <t xml:space="preserve">211971110</t>
  </si>
  <si>
    <t xml:space="preserve">Zřízení opláštění trativodů geotextilií</t>
  </si>
  <si>
    <t xml:space="preserve">69311068</t>
  </si>
  <si>
    <t xml:space="preserve">geotextilie netkaná separační, ochranná, filtrační, drenážní PP 300g/m2</t>
  </si>
  <si>
    <t xml:space="preserve">212750103</t>
  </si>
  <si>
    <t xml:space="preserve">Trativod z drenážních trubek PVC-U SN 4 perforace 220° včetně lože otevřený výkop DN 160 pro budovy plocha pro vtékání vody min. 80 cm2/m tuhé včetně štěrkového obsypu a geotextílie 300g/m2</t>
  </si>
  <si>
    <t xml:space="preserve">977151118</t>
  </si>
  <si>
    <t xml:space="preserve">Jádrové vrty diamantovými korunkami do D 100 mm do stavebních materiálů - obj. strav. zař. pro vodovod</t>
  </si>
  <si>
    <t xml:space="preserve">998276101</t>
  </si>
  <si>
    <t xml:space="preserve">Přesun hmot pro trubní vedení z trub z plastických hmot otevřený výkop</t>
  </si>
  <si>
    <t xml:space="preserve">4.17</t>
  </si>
  <si>
    <t xml:space="preserve">kabelová spojka na AYKY 3x120+70</t>
  </si>
  <si>
    <t xml:space="preserve">-250181631</t>
  </si>
  <si>
    <t xml:space="preserve">4.6</t>
  </si>
  <si>
    <t xml:space="preserve">AYKY 4x35 mm2</t>
  </si>
  <si>
    <t xml:space="preserve">-1216554095</t>
  </si>
  <si>
    <t xml:space="preserve">4.7</t>
  </si>
  <si>
    <t xml:space="preserve">AYKY 3x120+70 mm2</t>
  </si>
  <si>
    <t xml:space="preserve">-34680501</t>
  </si>
  <si>
    <t xml:space="preserve">3.3</t>
  </si>
  <si>
    <t xml:space="preserve">SR Kompaktní pilíř 2x poj. spodky vel. 1,  3xpojistka 80AgG Krytí: IP 44/20 3 PEN ~ 50Hz, 400/230V/ TN-C</t>
  </si>
  <si>
    <t xml:space="preserve">-1452017922</t>
  </si>
  <si>
    <t xml:space="preserve">Zemní práce při extr.mont.pracích elektro</t>
  </si>
  <si>
    <t xml:space="preserve">460010024</t>
  </si>
  <si>
    <t xml:space="preserve">Vytyčení trasy vedení kabelového podzemního v zastavěném prostoru</t>
  </si>
  <si>
    <t xml:space="preserve">km</t>
  </si>
  <si>
    <t xml:space="preserve">460030011</t>
  </si>
  <si>
    <t xml:space="preserve">Sejmutí drnu jakékoliv tloušťky</t>
  </si>
  <si>
    <t xml:space="preserve">460070134</t>
  </si>
  <si>
    <t xml:space="preserve">Hloubení nezapažených jam pro základy skříní zabezpečovacích zařízení ručně v hornině tř 4</t>
  </si>
  <si>
    <t xml:space="preserve">460202144</t>
  </si>
  <si>
    <t xml:space="preserve">Hloubení kabelových nezapažených rýh strojně š 35 cm, hl 60 cm, v hornině tř 4</t>
  </si>
  <si>
    <t xml:space="preserve">460300001</t>
  </si>
  <si>
    <t xml:space="preserve">Zásyp jam nebo rýh  včetně zhutnění v zástavbě</t>
  </si>
  <si>
    <t xml:space="preserve">460421001</t>
  </si>
  <si>
    <t xml:space="preserve">Lože kabelů z písku nebo štěrkopísku tl 5 cm nad kabel, bez zakrytí, šířky lože do 65 cm</t>
  </si>
  <si>
    <t xml:space="preserve">460490013</t>
  </si>
  <si>
    <t xml:space="preserve">Krytí kabelů výstražnou fólií šířky 34 cm</t>
  </si>
  <si>
    <t xml:space="preserve">460520172</t>
  </si>
  <si>
    <t xml:space="preserve">Montáž trubek ochranných plastových ohebných do 50 mm uložených do rýhy</t>
  </si>
  <si>
    <t xml:space="preserve">34571000</t>
  </si>
  <si>
    <t xml:space="preserve">trubka elektroinstalační drenážní</t>
  </si>
  <si>
    <t xml:space="preserve">460560134</t>
  </si>
  <si>
    <t xml:space="preserve">Zásyp rýh ručně šířky 35 cm, hloubky 50 cm, z horniny třídy 4</t>
  </si>
  <si>
    <t xml:space="preserve">SO 04 -  Přemístnění mobil. objektu a oprava rampy</t>
  </si>
  <si>
    <t xml:space="preserve">112201114</t>
  </si>
  <si>
    <t xml:space="preserve">Odstranění pařezů D do 0,5 m v rovině a svahu 1:5 s odklizením do 20 m a zasypáním jámy</t>
  </si>
  <si>
    <t xml:space="preserve">121151103</t>
  </si>
  <si>
    <t xml:space="preserve">Sejmutí ornice plochy do 100 m2 tl vrstvy do 200 mm strojně</t>
  </si>
  <si>
    <t xml:space="preserve">122351103</t>
  </si>
  <si>
    <t xml:space="preserve">Odkopávky a prokopávky nezapažené v hornině třídy těžitelnosti II, skupiny 4 objem do 100 m3 strojně</t>
  </si>
  <si>
    <t xml:space="preserve">132351102</t>
  </si>
  <si>
    <t xml:space="preserve">Hloubení rýh nezapažených  š do 800 mm v hornině třídy těžitelnosti II, skupiny 4 objem do 50 m3 strojně</t>
  </si>
  <si>
    <t xml:space="preserve">174251202</t>
  </si>
  <si>
    <t xml:space="preserve">Zásyp jam po pařezech D pařezů do 500 mm</t>
  </si>
  <si>
    <t xml:space="preserve">181951113</t>
  </si>
  <si>
    <t xml:space="preserve">Úprava pláně v hornině třídy těžitelnosti II, skupiny 4 a 5 bez zhutnění</t>
  </si>
  <si>
    <t xml:space="preserve">271572211</t>
  </si>
  <si>
    <t xml:space="preserve">Podsyp pod základové konstrukce se zhutněním z netříděného štěrkopísku - pod siln.panely</t>
  </si>
  <si>
    <t xml:space="preserve">273326121</t>
  </si>
  <si>
    <t xml:space="preserve">Základové desky z ŽB se zvýšenými nároky na prostředí tř. C 25/30 tl. 25 cm</t>
  </si>
  <si>
    <t xml:space="preserve">273366006</t>
  </si>
  <si>
    <t xml:space="preserve">Výztuž základových desek z betonářské oceli 10 505</t>
  </si>
  <si>
    <t xml:space="preserve">274316121</t>
  </si>
  <si>
    <t xml:space="preserve">Základové pasy z prostého betonu se zvýšenými nároky na prostředí tř. C 25/30</t>
  </si>
  <si>
    <t xml:space="preserve">274356021</t>
  </si>
  <si>
    <t xml:space="preserve">Bednění základových pasů a desek ploch rovinných zřízení</t>
  </si>
  <si>
    <t xml:space="preserve">274356022</t>
  </si>
  <si>
    <t xml:space="preserve">Bednění základových pasů a desek ploch rovinných odstranění</t>
  </si>
  <si>
    <t xml:space="preserve">Základová zeď tl do 300 mm z tvárnic ztraceného bednění včetně výplně z betonu tř. C 25/30</t>
  </si>
  <si>
    <t xml:space="preserve">311321411</t>
  </si>
  <si>
    <t xml:space="preserve">Nosná zeď ze ŽB tř. C 25/30 bez výztuže - zhlaví stěny rampy</t>
  </si>
  <si>
    <t xml:space="preserve">311361821</t>
  </si>
  <si>
    <t xml:space="preserve">Výztuž nosných zdí betonářskou ocelí 10 505</t>
  </si>
  <si>
    <t xml:space="preserve">381181002</t>
  </si>
  <si>
    <t xml:space="preserve">Montáž univerzálních mobilních buněk v jednopodlažních sestavách</t>
  </si>
  <si>
    <t xml:space="preserve">444124112</t>
  </si>
  <si>
    <t xml:space="preserve">Montáž střešních dílcůt budova v do 24 m</t>
  </si>
  <si>
    <t xml:space="preserve">564730111</t>
  </si>
  <si>
    <t xml:space="preserve">Podklad z kameniva hrubého drceného vel. 16-32 mm tl 100 mm + pod podkladní beton 50mm - rampa</t>
  </si>
  <si>
    <t xml:space="preserve">564811111</t>
  </si>
  <si>
    <t xml:space="preserve">Podklad ze štěrkodrtě 0-63 ŠD tl 0-100 mm  - nájezd rampy</t>
  </si>
  <si>
    <t xml:space="preserve">584121111</t>
  </si>
  <si>
    <t xml:space="preserve">Osazení silničních dílců z ŽB do lože z kameniva těženého tl 40 mm plochy do 200 m2</t>
  </si>
  <si>
    <t xml:space="preserve">59381009</t>
  </si>
  <si>
    <t xml:space="preserve">panel silniční 3,00x1,00x0,15m</t>
  </si>
  <si>
    <t xml:space="preserve">633100000</t>
  </si>
  <si>
    <t xml:space="preserve">Povrchová úprava průmyslových podlah pro těžký provoz vsypovou směsí  - rampa</t>
  </si>
  <si>
    <t xml:space="preserve">965042241</t>
  </si>
  <si>
    <t xml:space="preserve">Bourání podkladů pod dlažby nebo mazanin betonových nebo z litého asfaltu tl přes 100 mm pl přes 4 m2 - rampa</t>
  </si>
  <si>
    <t xml:space="preserve">981011112</t>
  </si>
  <si>
    <t xml:space="preserve">Demolice budov dřevěných ostatních oboustranně obitých nebo omítnutých postupným rozebíráním - kontejner.objekt se sedlovou střechou 6x9,6m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01</t>
  </si>
  <si>
    <t xml:space="preserve">Poplatek za uložení na skládce (skládkovné) stavebního odpadu betonového kód odpadu 17 01 01</t>
  </si>
  <si>
    <t xml:space="preserve">998226011</t>
  </si>
  <si>
    <t xml:space="preserve">Přesun hmot pro pozemní komunikace</t>
  </si>
  <si>
    <t xml:space="preserve">767995116</t>
  </si>
  <si>
    <t xml:space="preserve">Montáž atypických zámečnických konstrukcí  -  lemování hran rampy úhelníky -15,2m</t>
  </si>
  <si>
    <t xml:space="preserve">úhelník ocelový rovnostranný jakost 11 375 80x80x8mm- 15,2 m, s pracnami po 0,5m, pozink.</t>
  </si>
  <si>
    <t xml:space="preserve">783009421</t>
  </si>
  <si>
    <t xml:space="preserve">Bezpečnostní šrafování stěnových nebo podlahových hran rampy</t>
  </si>
  <si>
    <t xml:space="preserve">SO 05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</t>
  </si>
  <si>
    <t xml:space="preserve">013244000a</t>
  </si>
  <si>
    <t xml:space="preserve">Dokumentace pro provádění stavby - protokoly pilot</t>
  </si>
  <si>
    <t xml:space="preserve">013244000b</t>
  </si>
  <si>
    <t xml:space="preserve">Dílenská dokumentace ocelové konstrukca haly a opláštění</t>
  </si>
  <si>
    <t xml:space="preserve">013254000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0001000</t>
  </si>
  <si>
    <t xml:space="preserve">043134000</t>
  </si>
  <si>
    <t xml:space="preserve">Zkouška statická parapláně</t>
  </si>
  <si>
    <t xml:space="preserve">043134000.1</t>
  </si>
  <si>
    <t xml:space="preserve">Zkoušky zatěžovací - statická zkouška pláně</t>
  </si>
  <si>
    <t xml:space="preserve">045203000</t>
  </si>
  <si>
    <t xml:space="preserve">Kompletační činnost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VRN9</t>
  </si>
  <si>
    <t xml:space="preserve">Ostatní náklady</t>
  </si>
  <si>
    <t xml:space="preserve">09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7f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kladová a instruktážní hala v areálu SOS a SOU Vlašim v Teh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kladová a instru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kladová a instru...'!P142</f>
        <v>0</v>
      </c>
      <c r="AV95" s="111" t="n">
        <f aca="false">'SO 01 - Skladová a instru...'!J33</f>
        <v>0</v>
      </c>
      <c r="AW95" s="111" t="n">
        <f aca="false">'SO 01 - Skladová a instru...'!J34</f>
        <v>0</v>
      </c>
      <c r="AX95" s="111" t="n">
        <f aca="false">'SO 01 - Skladová a instru...'!J35</f>
        <v>0</v>
      </c>
      <c r="AY95" s="111" t="n">
        <f aca="false">'SO 01 - Skladová a instru...'!J36</f>
        <v>0</v>
      </c>
      <c r="AZ95" s="111" t="n">
        <f aca="false">'SO 01 - Skladová a instru...'!F33</f>
        <v>0</v>
      </c>
      <c r="BA95" s="111" t="n">
        <f aca="false">'SO 01 - Skladová a instru...'!F34</f>
        <v>0</v>
      </c>
      <c r="BB95" s="111" t="n">
        <f aca="false">'SO 01 - Skladová a instru...'!F35</f>
        <v>0</v>
      </c>
      <c r="BC95" s="111" t="n">
        <f aca="false">'SO 01 - Skladová a instru...'!F36</f>
        <v>0</v>
      </c>
      <c r="BD95" s="113" t="n">
        <f aca="false">'SO 01 - Skladová a instru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Zpevněné ploch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Zpevněné plochy'!P131</f>
        <v>0</v>
      </c>
      <c r="AV96" s="111" t="n">
        <f aca="false">'SO 02 - Zpevněné plochy'!J33</f>
        <v>0</v>
      </c>
      <c r="AW96" s="111" t="n">
        <f aca="false">'SO 02 - Zpevněné plochy'!J34</f>
        <v>0</v>
      </c>
      <c r="AX96" s="111" t="n">
        <f aca="false">'SO 02 - Zpevněné plochy'!J35</f>
        <v>0</v>
      </c>
      <c r="AY96" s="111" t="n">
        <f aca="false">'SO 02 - Zpevněné plochy'!J36</f>
        <v>0</v>
      </c>
      <c r="AZ96" s="111" t="n">
        <f aca="false">'SO 02 - Zpevněné plochy'!F33</f>
        <v>0</v>
      </c>
      <c r="BA96" s="111" t="n">
        <f aca="false">'SO 02 - Zpevněné plochy'!F34</f>
        <v>0</v>
      </c>
      <c r="BB96" s="111" t="n">
        <f aca="false">'SO 02 - Zpevněné plochy'!F35</f>
        <v>0</v>
      </c>
      <c r="BC96" s="111" t="n">
        <f aca="false">'SO 02 - Zpevněné plochy'!F36</f>
        <v>0</v>
      </c>
      <c r="BD96" s="113" t="n">
        <f aca="false">'SO 02 - Zpevněné plochy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Venkovní rozvod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Venkovní rozvody'!P124</f>
        <v>0</v>
      </c>
      <c r="AV97" s="111" t="n">
        <f aca="false">'SO 03 - Venkovní rozvody'!J33</f>
        <v>0</v>
      </c>
      <c r="AW97" s="111" t="n">
        <f aca="false">'SO 03 - Venkovní rozvody'!J34</f>
        <v>0</v>
      </c>
      <c r="AX97" s="111" t="n">
        <f aca="false">'SO 03 - Venkovní rozvody'!J35</f>
        <v>0</v>
      </c>
      <c r="AY97" s="111" t="n">
        <f aca="false">'SO 03 - Venkovní rozvody'!J36</f>
        <v>0</v>
      </c>
      <c r="AZ97" s="111" t="n">
        <f aca="false">'SO 03 - Venkovní rozvody'!F33</f>
        <v>0</v>
      </c>
      <c r="BA97" s="111" t="n">
        <f aca="false">'SO 03 - Venkovní rozvody'!F34</f>
        <v>0</v>
      </c>
      <c r="BB97" s="111" t="n">
        <f aca="false">'SO 03 - Venkovní rozvody'!F35</f>
        <v>0</v>
      </c>
      <c r="BC97" s="111" t="n">
        <f aca="false">'SO 03 - Venkovní rozvody'!F36</f>
        <v>0</v>
      </c>
      <c r="BD97" s="113" t="n">
        <f aca="false">'SO 03 - Venkovní rozvody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24.7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 Přemístnění mobi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 Přemístnění mobi...'!P129</f>
        <v>0</v>
      </c>
      <c r="AV98" s="111" t="n">
        <f aca="false">'SO 04 -  Přemístnění mobi...'!J33</f>
        <v>0</v>
      </c>
      <c r="AW98" s="111" t="n">
        <f aca="false">'SO 04 -  Přemístnění mobi...'!J34</f>
        <v>0</v>
      </c>
      <c r="AX98" s="111" t="n">
        <f aca="false">'SO 04 -  Přemístnění mobi...'!J35</f>
        <v>0</v>
      </c>
      <c r="AY98" s="111" t="n">
        <f aca="false">'SO 04 -  Přemístnění mobi...'!J36</f>
        <v>0</v>
      </c>
      <c r="AZ98" s="111" t="n">
        <f aca="false">'SO 04 -  Přemístnění mobi...'!F33</f>
        <v>0</v>
      </c>
      <c r="BA98" s="111" t="n">
        <f aca="false">'SO 04 -  Přemístnění mobi...'!F34</f>
        <v>0</v>
      </c>
      <c r="BB98" s="111" t="n">
        <f aca="false">'SO 04 -  Přemístnění mobi...'!F35</f>
        <v>0</v>
      </c>
      <c r="BC98" s="111" t="n">
        <f aca="false">'SO 04 -  Přemístnění mobi...'!F36</f>
        <v>0</v>
      </c>
      <c r="BD98" s="113" t="n">
        <f aca="false">'SO 04 -  Přemístnění mobi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5 - Vedlejší rozpočto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SO 05 - Vedlejší rozpočto...'!P122</f>
        <v>0</v>
      </c>
      <c r="AV99" s="117" t="n">
        <f aca="false">'SO 05 - Vedlejší rozpočto...'!J33</f>
        <v>0</v>
      </c>
      <c r="AW99" s="117" t="n">
        <f aca="false">'SO 05 - Vedlejší rozpočto...'!J34</f>
        <v>0</v>
      </c>
      <c r="AX99" s="117" t="n">
        <f aca="false">'SO 05 - Vedlejší rozpočto...'!J35</f>
        <v>0</v>
      </c>
      <c r="AY99" s="117" t="n">
        <f aca="false">'SO 05 - Vedlejší rozpočto...'!J36</f>
        <v>0</v>
      </c>
      <c r="AZ99" s="117" t="n">
        <f aca="false">'SO 05 - Vedlejší rozpočto...'!F33</f>
        <v>0</v>
      </c>
      <c r="BA99" s="117" t="n">
        <f aca="false">'SO 05 - Vedlejší rozpočto...'!F34</f>
        <v>0</v>
      </c>
      <c r="BB99" s="117" t="n">
        <f aca="false">'SO 05 - Vedlejší rozpočto...'!F35</f>
        <v>0</v>
      </c>
      <c r="BC99" s="117" t="n">
        <f aca="false">'SO 05 - Vedlejší rozpočto...'!F36</f>
        <v>0</v>
      </c>
      <c r="BD99" s="119" t="n">
        <f aca="false">'SO 05 - Vedlejší rozpočto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PKagy+gBk2BJfWFTGuu6yxXi7RqqhVxMgFwjsITfgT27XNDfGnJTbAic95w3wbimLedDlPVovKYuQfAE0msouQ==" saltValue="ubEpUQHqy+ZqdG+Dhuzm0gaAYrvn8EhHUkLrECRYwfE5fZLzQBQ3OpMbo/6F+VZUneVx78Cyf3CduauE5HKd3w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 - Skladová a instru...'!C2" display="/"/>
    <hyperlink ref="A96" location="'SO 02 - Zpevněné plochy'!C2" display="/"/>
    <hyperlink ref="A97" location="'SO 03 - Venkovní rozvody'!C2" display="/"/>
    <hyperlink ref="A98" location="'SO 04 -  Přemístnění mobi...'!C2" display="/"/>
    <hyperlink ref="A99" location="'SO 05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kladová a instruktážní hala v areálu SOS a SOU Vlašim v Teh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5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42:BE445)),  2)</f>
        <v>0</v>
      </c>
      <c r="G33" s="24"/>
      <c r="H33" s="24"/>
      <c r="I33" s="148" t="n">
        <v>0.21</v>
      </c>
      <c r="J33" s="147" t="n">
        <f aca="false">ROUND(((SUM(BE142:BE4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42:BF445)),  2)</f>
        <v>0</v>
      </c>
      <c r="G34" s="24"/>
      <c r="H34" s="24"/>
      <c r="I34" s="148" t="n">
        <v>0.15</v>
      </c>
      <c r="J34" s="147" t="n">
        <f aca="false">ROUND(((SUM(BF142:BF4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42:BG44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42:BH44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42:BI44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kladová a instruktážní hala v areálu SOS a SOU Vlašim v Tehově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kladová a instruktážní hal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4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4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5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86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201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21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223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229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235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241</f>
        <v>0</v>
      </c>
      <c r="K106" s="192"/>
      <c r="L106" s="197"/>
    </row>
    <row r="107" s="182" customFormat="true" ht="24.95" hidden="false" customHeight="true" outlineLevel="0" collapsed="false">
      <c r="B107" s="183"/>
      <c r="C107" s="184"/>
      <c r="D107" s="185" t="s">
        <v>113</v>
      </c>
      <c r="E107" s="186"/>
      <c r="F107" s="186"/>
      <c r="G107" s="186"/>
      <c r="H107" s="186"/>
      <c r="I107" s="187"/>
      <c r="J107" s="188" t="n">
        <f aca="false">J243</f>
        <v>0</v>
      </c>
      <c r="K107" s="184"/>
      <c r="L107" s="189"/>
    </row>
    <row r="108" s="190" customFormat="true" ht="19.9" hidden="false" customHeight="true" outlineLevel="0" collapsed="false">
      <c r="B108" s="191"/>
      <c r="C108" s="192"/>
      <c r="D108" s="193" t="s">
        <v>114</v>
      </c>
      <c r="E108" s="194"/>
      <c r="F108" s="194"/>
      <c r="G108" s="194"/>
      <c r="H108" s="194"/>
      <c r="I108" s="195"/>
      <c r="J108" s="196" t="n">
        <f aca="false">J244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5</v>
      </c>
      <c r="E109" s="194"/>
      <c r="F109" s="194"/>
      <c r="G109" s="194"/>
      <c r="H109" s="194"/>
      <c r="I109" s="195"/>
      <c r="J109" s="196" t="n">
        <f aca="false">J264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6</v>
      </c>
      <c r="E110" s="194"/>
      <c r="F110" s="194"/>
      <c r="G110" s="194"/>
      <c r="H110" s="194"/>
      <c r="I110" s="195"/>
      <c r="J110" s="196" t="n">
        <f aca="false">J276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7</v>
      </c>
      <c r="E111" s="194"/>
      <c r="F111" s="194"/>
      <c r="G111" s="194"/>
      <c r="H111" s="194"/>
      <c r="I111" s="195"/>
      <c r="J111" s="196" t="n">
        <f aca="false">J291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18</v>
      </c>
      <c r="E112" s="194"/>
      <c r="F112" s="194"/>
      <c r="G112" s="194"/>
      <c r="H112" s="194"/>
      <c r="I112" s="195"/>
      <c r="J112" s="196" t="n">
        <f aca="false">J346</f>
        <v>0</v>
      </c>
      <c r="K112" s="192"/>
      <c r="L112" s="197"/>
    </row>
    <row r="113" s="190" customFormat="true" ht="19.9" hidden="false" customHeight="true" outlineLevel="0" collapsed="false">
      <c r="B113" s="191"/>
      <c r="C113" s="192"/>
      <c r="D113" s="193" t="s">
        <v>119</v>
      </c>
      <c r="E113" s="194"/>
      <c r="F113" s="194"/>
      <c r="G113" s="194"/>
      <c r="H113" s="194"/>
      <c r="I113" s="195"/>
      <c r="J113" s="196" t="n">
        <f aca="false">J360</f>
        <v>0</v>
      </c>
      <c r="K113" s="192"/>
      <c r="L113" s="197"/>
    </row>
    <row r="114" s="190" customFormat="true" ht="19.9" hidden="false" customHeight="true" outlineLevel="0" collapsed="false">
      <c r="B114" s="191"/>
      <c r="C114" s="192"/>
      <c r="D114" s="193" t="s">
        <v>120</v>
      </c>
      <c r="E114" s="194"/>
      <c r="F114" s="194"/>
      <c r="G114" s="194"/>
      <c r="H114" s="194"/>
      <c r="I114" s="195"/>
      <c r="J114" s="196" t="n">
        <f aca="false">J378</f>
        <v>0</v>
      </c>
      <c r="K114" s="192"/>
      <c r="L114" s="197"/>
    </row>
    <row r="115" s="190" customFormat="true" ht="19.9" hidden="false" customHeight="true" outlineLevel="0" collapsed="false">
      <c r="B115" s="191"/>
      <c r="C115" s="192"/>
      <c r="D115" s="193" t="s">
        <v>121</v>
      </c>
      <c r="E115" s="194"/>
      <c r="F115" s="194"/>
      <c r="G115" s="194"/>
      <c r="H115" s="194"/>
      <c r="I115" s="195"/>
      <c r="J115" s="196" t="n">
        <f aca="false">J392</f>
        <v>0</v>
      </c>
      <c r="K115" s="192"/>
      <c r="L115" s="197"/>
    </row>
    <row r="116" s="190" customFormat="true" ht="19.9" hidden="false" customHeight="true" outlineLevel="0" collapsed="false">
      <c r="B116" s="191"/>
      <c r="C116" s="192"/>
      <c r="D116" s="193" t="s">
        <v>122</v>
      </c>
      <c r="E116" s="194"/>
      <c r="F116" s="194"/>
      <c r="G116" s="194"/>
      <c r="H116" s="194"/>
      <c r="I116" s="195"/>
      <c r="J116" s="196" t="n">
        <f aca="false">J424</f>
        <v>0</v>
      </c>
      <c r="K116" s="192"/>
      <c r="L116" s="197"/>
    </row>
    <row r="117" s="190" customFormat="true" ht="19.9" hidden="false" customHeight="true" outlineLevel="0" collapsed="false">
      <c r="B117" s="191"/>
      <c r="C117" s="192"/>
      <c r="D117" s="193" t="s">
        <v>123</v>
      </c>
      <c r="E117" s="194"/>
      <c r="F117" s="194"/>
      <c r="G117" s="194"/>
      <c r="H117" s="194"/>
      <c r="I117" s="195"/>
      <c r="J117" s="196" t="n">
        <f aca="false">J433</f>
        <v>0</v>
      </c>
      <c r="K117" s="192"/>
      <c r="L117" s="197"/>
    </row>
    <row r="118" s="190" customFormat="true" ht="19.9" hidden="false" customHeight="true" outlineLevel="0" collapsed="false">
      <c r="B118" s="191"/>
      <c r="C118" s="192"/>
      <c r="D118" s="193" t="s">
        <v>124</v>
      </c>
      <c r="E118" s="194"/>
      <c r="F118" s="194"/>
      <c r="G118" s="194"/>
      <c r="H118" s="194"/>
      <c r="I118" s="195"/>
      <c r="J118" s="196" t="n">
        <f aca="false">J435</f>
        <v>0</v>
      </c>
      <c r="K118" s="192"/>
      <c r="L118" s="197"/>
    </row>
    <row r="119" s="190" customFormat="true" ht="19.9" hidden="false" customHeight="true" outlineLevel="0" collapsed="false">
      <c r="B119" s="191"/>
      <c r="C119" s="192"/>
      <c r="D119" s="193" t="s">
        <v>125</v>
      </c>
      <c r="E119" s="194"/>
      <c r="F119" s="194"/>
      <c r="G119" s="194"/>
      <c r="H119" s="194"/>
      <c r="I119" s="195"/>
      <c r="J119" s="196" t="n">
        <f aca="false">J438</f>
        <v>0</v>
      </c>
      <c r="K119" s="192"/>
      <c r="L119" s="197"/>
    </row>
    <row r="120" s="190" customFormat="true" ht="19.9" hidden="false" customHeight="true" outlineLevel="0" collapsed="false">
      <c r="B120" s="191"/>
      <c r="C120" s="192"/>
      <c r="D120" s="193" t="s">
        <v>126</v>
      </c>
      <c r="E120" s="194"/>
      <c r="F120" s="194"/>
      <c r="G120" s="194"/>
      <c r="H120" s="194"/>
      <c r="I120" s="195"/>
      <c r="J120" s="196" t="n">
        <f aca="false">J440</f>
        <v>0</v>
      </c>
      <c r="K120" s="192"/>
      <c r="L120" s="197"/>
    </row>
    <row r="121" s="182" customFormat="true" ht="24.95" hidden="false" customHeight="true" outlineLevel="0" collapsed="false">
      <c r="B121" s="183"/>
      <c r="C121" s="184"/>
      <c r="D121" s="185" t="s">
        <v>127</v>
      </c>
      <c r="E121" s="186"/>
      <c r="F121" s="186"/>
      <c r="G121" s="186"/>
      <c r="H121" s="186"/>
      <c r="I121" s="187"/>
      <c r="J121" s="188" t="n">
        <f aca="false">J443</f>
        <v>0</v>
      </c>
      <c r="K121" s="184"/>
      <c r="L121" s="189"/>
    </row>
    <row r="122" s="190" customFormat="true" ht="19.9" hidden="false" customHeight="true" outlineLevel="0" collapsed="false">
      <c r="B122" s="191"/>
      <c r="C122" s="192"/>
      <c r="D122" s="193" t="s">
        <v>128</v>
      </c>
      <c r="E122" s="194"/>
      <c r="F122" s="194"/>
      <c r="G122" s="194"/>
      <c r="H122" s="194"/>
      <c r="I122" s="195"/>
      <c r="J122" s="196" t="n">
        <f aca="false">J444</f>
        <v>0</v>
      </c>
      <c r="K122" s="192"/>
      <c r="L122" s="197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69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172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29</v>
      </c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73" t="str">
        <f aca="false">E7</f>
        <v>Skladová a instruktážní hala v areálu SOS a SOU Vlašim v Tehově</v>
      </c>
      <c r="F132" s="173"/>
      <c r="G132" s="173"/>
      <c r="H132" s="173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6</v>
      </c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SO 01 - Skladová a instruktážní hala</v>
      </c>
      <c r="F134" s="64"/>
      <c r="G134" s="64"/>
      <c r="H134" s="64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31" t="s">
        <v>21</v>
      </c>
      <c r="J136" s="174" t="str">
        <f aca="false">IF(J12="","",J12)</f>
        <v>25. 5. 2020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 </v>
      </c>
      <c r="G138" s="26"/>
      <c r="H138" s="26"/>
      <c r="I138" s="131" t="s">
        <v>28</v>
      </c>
      <c r="J138" s="175" t="str">
        <f aca="false">E21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6</v>
      </c>
      <c r="D139" s="26"/>
      <c r="E139" s="26"/>
      <c r="F139" s="18" t="str">
        <f aca="false">IF(E18="","",E18)</f>
        <v>Vyplň údaj</v>
      </c>
      <c r="G139" s="26"/>
      <c r="H139" s="26"/>
      <c r="I139" s="131" t="s">
        <v>30</v>
      </c>
      <c r="J139" s="175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12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6" customFormat="true" ht="29.3" hidden="false" customHeight="true" outlineLevel="0" collapsed="false">
      <c r="A141" s="198"/>
      <c r="B141" s="199"/>
      <c r="C141" s="200" t="s">
        <v>130</v>
      </c>
      <c r="D141" s="201" t="s">
        <v>57</v>
      </c>
      <c r="E141" s="201" t="s">
        <v>53</v>
      </c>
      <c r="F141" s="201" t="s">
        <v>54</v>
      </c>
      <c r="G141" s="201" t="s">
        <v>131</v>
      </c>
      <c r="H141" s="201" t="s">
        <v>132</v>
      </c>
      <c r="I141" s="202" t="s">
        <v>133</v>
      </c>
      <c r="J141" s="203" t="s">
        <v>100</v>
      </c>
      <c r="K141" s="204" t="s">
        <v>134</v>
      </c>
      <c r="L141" s="205"/>
      <c r="M141" s="82"/>
      <c r="N141" s="83" t="s">
        <v>36</v>
      </c>
      <c r="O141" s="83" t="s">
        <v>135</v>
      </c>
      <c r="P141" s="83" t="s">
        <v>136</v>
      </c>
      <c r="Q141" s="83" t="s">
        <v>137</v>
      </c>
      <c r="R141" s="83" t="s">
        <v>138</v>
      </c>
      <c r="S141" s="83" t="s">
        <v>139</v>
      </c>
      <c r="T141" s="84" t="s">
        <v>140</v>
      </c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</row>
    <row r="142" s="31" customFormat="true" ht="22.8" hidden="false" customHeight="true" outlineLevel="0" collapsed="false">
      <c r="A142" s="24"/>
      <c r="B142" s="25"/>
      <c r="C142" s="90" t="s">
        <v>141</v>
      </c>
      <c r="D142" s="26"/>
      <c r="E142" s="26"/>
      <c r="F142" s="26"/>
      <c r="G142" s="26"/>
      <c r="H142" s="26"/>
      <c r="I142" s="128"/>
      <c r="J142" s="207" t="n">
        <f aca="false">BK142</f>
        <v>0</v>
      </c>
      <c r="K142" s="26"/>
      <c r="L142" s="30"/>
      <c r="M142" s="85"/>
      <c r="N142" s="208"/>
      <c r="O142" s="86"/>
      <c r="P142" s="209" t="n">
        <f aca="false">P143+P243+P443</f>
        <v>0</v>
      </c>
      <c r="Q142" s="86"/>
      <c r="R142" s="209" t="n">
        <f aca="false">R143+R243+R443</f>
        <v>0.16878</v>
      </c>
      <c r="S142" s="86"/>
      <c r="T142" s="210" t="n">
        <f aca="false">T143+T243+T443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1</v>
      </c>
      <c r="AU142" s="3" t="s">
        <v>102</v>
      </c>
      <c r="BK142" s="211" t="n">
        <f aca="false">BK143+BK243+BK443</f>
        <v>0</v>
      </c>
    </row>
    <row r="143" s="212" customFormat="true" ht="25.9" hidden="false" customHeight="true" outlineLevel="0" collapsed="false">
      <c r="B143" s="213"/>
      <c r="C143" s="214"/>
      <c r="D143" s="215" t="s">
        <v>71</v>
      </c>
      <c r="E143" s="216" t="s">
        <v>142</v>
      </c>
      <c r="F143" s="216" t="s">
        <v>143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P144+P159+P186+P201+P215+P223+P229+P235+P241</f>
        <v>0</v>
      </c>
      <c r="Q143" s="221"/>
      <c r="R143" s="222" t="n">
        <f aca="false">R144+R159+R186+R201+R215+R223+R229+R235+R241</f>
        <v>0</v>
      </c>
      <c r="S143" s="221"/>
      <c r="T143" s="223" t="n">
        <f aca="false">T144+T159+T186+T201+T215+T223+T229+T235+T241</f>
        <v>0</v>
      </c>
      <c r="AR143" s="224" t="s">
        <v>80</v>
      </c>
      <c r="AT143" s="225" t="s">
        <v>71</v>
      </c>
      <c r="AU143" s="225" t="s">
        <v>72</v>
      </c>
      <c r="AY143" s="224" t="s">
        <v>144</v>
      </c>
      <c r="BK143" s="226" t="n">
        <f aca="false">BK144+BK159+BK186+BK201+BK215+BK223+BK229+BK235+BK241</f>
        <v>0</v>
      </c>
    </row>
    <row r="144" s="212" customFormat="true" ht="22.8" hidden="false" customHeight="true" outlineLevel="0" collapsed="false">
      <c r="B144" s="213"/>
      <c r="C144" s="214"/>
      <c r="D144" s="215" t="s">
        <v>71</v>
      </c>
      <c r="E144" s="227" t="s">
        <v>80</v>
      </c>
      <c r="F144" s="227" t="s">
        <v>145</v>
      </c>
      <c r="G144" s="214"/>
      <c r="H144" s="214"/>
      <c r="I144" s="217"/>
      <c r="J144" s="228" t="n">
        <f aca="false">BK144</f>
        <v>0</v>
      </c>
      <c r="K144" s="214"/>
      <c r="L144" s="219"/>
      <c r="M144" s="220"/>
      <c r="N144" s="221"/>
      <c r="O144" s="221"/>
      <c r="P144" s="222" t="n">
        <f aca="false">SUM(P145:P158)</f>
        <v>0</v>
      </c>
      <c r="Q144" s="221"/>
      <c r="R144" s="222" t="n">
        <f aca="false">SUM(R145:R158)</f>
        <v>0</v>
      </c>
      <c r="S144" s="221"/>
      <c r="T144" s="223" t="n">
        <f aca="false">SUM(T145:T158)</f>
        <v>0</v>
      </c>
      <c r="AR144" s="224" t="s">
        <v>80</v>
      </c>
      <c r="AT144" s="225" t="s">
        <v>71</v>
      </c>
      <c r="AU144" s="225" t="s">
        <v>80</v>
      </c>
      <c r="AY144" s="224" t="s">
        <v>144</v>
      </c>
      <c r="BK144" s="226" t="n">
        <f aca="false">SUM(BK145:BK158)</f>
        <v>0</v>
      </c>
    </row>
    <row r="145" s="31" customFormat="true" ht="21.75" hidden="false" customHeight="true" outlineLevel="0" collapsed="false">
      <c r="A145" s="24"/>
      <c r="B145" s="25"/>
      <c r="C145" s="229" t="s">
        <v>80</v>
      </c>
      <c r="D145" s="229" t="s">
        <v>146</v>
      </c>
      <c r="E145" s="230" t="s">
        <v>147</v>
      </c>
      <c r="F145" s="231" t="s">
        <v>148</v>
      </c>
      <c r="G145" s="232" t="s">
        <v>149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0</v>
      </c>
      <c r="AT145" s="241" t="s">
        <v>146</v>
      </c>
      <c r="AU145" s="241" t="s">
        <v>82</v>
      </c>
      <c r="AY145" s="3" t="s">
        <v>144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50</v>
      </c>
      <c r="BM145" s="241" t="s">
        <v>82</v>
      </c>
    </row>
    <row r="146" s="31" customFormat="true" ht="21.75" hidden="false" customHeight="true" outlineLevel="0" collapsed="false">
      <c r="A146" s="24"/>
      <c r="B146" s="25"/>
      <c r="C146" s="229" t="s">
        <v>82</v>
      </c>
      <c r="D146" s="229" t="s">
        <v>146</v>
      </c>
      <c r="E146" s="230" t="s">
        <v>151</v>
      </c>
      <c r="F146" s="231" t="s">
        <v>152</v>
      </c>
      <c r="G146" s="232" t="s">
        <v>149</v>
      </c>
      <c r="H146" s="233" t="n">
        <v>2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0</v>
      </c>
      <c r="AT146" s="241" t="s">
        <v>146</v>
      </c>
      <c r="AU146" s="241" t="s">
        <v>82</v>
      </c>
      <c r="AY146" s="3" t="s">
        <v>144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50</v>
      </c>
      <c r="BM146" s="241" t="s">
        <v>150</v>
      </c>
    </row>
    <row r="147" s="31" customFormat="true" ht="16.5" hidden="false" customHeight="true" outlineLevel="0" collapsed="false">
      <c r="A147" s="24"/>
      <c r="B147" s="25"/>
      <c r="C147" s="229" t="s">
        <v>153</v>
      </c>
      <c r="D147" s="229" t="s">
        <v>146</v>
      </c>
      <c r="E147" s="230" t="s">
        <v>154</v>
      </c>
      <c r="F147" s="231" t="s">
        <v>155</v>
      </c>
      <c r="G147" s="232" t="s">
        <v>149</v>
      </c>
      <c r="H147" s="233" t="n">
        <v>7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0</v>
      </c>
      <c r="AT147" s="241" t="s">
        <v>146</v>
      </c>
      <c r="AU147" s="241" t="s">
        <v>82</v>
      </c>
      <c r="AY147" s="3" t="s">
        <v>144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50</v>
      </c>
      <c r="BM147" s="241" t="s">
        <v>156</v>
      </c>
    </row>
    <row r="148" s="31" customFormat="true" ht="21.75" hidden="false" customHeight="true" outlineLevel="0" collapsed="false">
      <c r="A148" s="24"/>
      <c r="B148" s="25"/>
      <c r="C148" s="229" t="s">
        <v>150</v>
      </c>
      <c r="D148" s="229" t="s">
        <v>146</v>
      </c>
      <c r="E148" s="230" t="s">
        <v>157</v>
      </c>
      <c r="F148" s="231" t="s">
        <v>158</v>
      </c>
      <c r="G148" s="232" t="s">
        <v>159</v>
      </c>
      <c r="H148" s="233" t="n">
        <v>402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0</v>
      </c>
      <c r="AT148" s="241" t="s">
        <v>146</v>
      </c>
      <c r="AU148" s="241" t="s">
        <v>82</v>
      </c>
      <c r="AY148" s="3" t="s">
        <v>144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50</v>
      </c>
      <c r="BM148" s="241" t="s">
        <v>160</v>
      </c>
    </row>
    <row r="149" s="31" customFormat="true" ht="21.75" hidden="false" customHeight="true" outlineLevel="0" collapsed="false">
      <c r="A149" s="24"/>
      <c r="B149" s="25"/>
      <c r="C149" s="229" t="s">
        <v>161</v>
      </c>
      <c r="D149" s="229" t="s">
        <v>146</v>
      </c>
      <c r="E149" s="230" t="s">
        <v>162</v>
      </c>
      <c r="F149" s="231" t="s">
        <v>163</v>
      </c>
      <c r="G149" s="232" t="s">
        <v>159</v>
      </c>
      <c r="H149" s="233" t="n">
        <v>402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0</v>
      </c>
      <c r="AT149" s="241" t="s">
        <v>146</v>
      </c>
      <c r="AU149" s="241" t="s">
        <v>82</v>
      </c>
      <c r="AY149" s="3" t="s">
        <v>144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50</v>
      </c>
      <c r="BM149" s="241" t="s">
        <v>164</v>
      </c>
    </row>
    <row r="150" s="31" customFormat="true" ht="21.75" hidden="false" customHeight="true" outlineLevel="0" collapsed="false">
      <c r="A150" s="24"/>
      <c r="B150" s="25"/>
      <c r="C150" s="229" t="s">
        <v>156</v>
      </c>
      <c r="D150" s="229" t="s">
        <v>146</v>
      </c>
      <c r="E150" s="230" t="s">
        <v>165</v>
      </c>
      <c r="F150" s="231" t="s">
        <v>166</v>
      </c>
      <c r="G150" s="232" t="s">
        <v>159</v>
      </c>
      <c r="H150" s="233" t="n">
        <v>785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0</v>
      </c>
      <c r="AT150" s="241" t="s">
        <v>146</v>
      </c>
      <c r="AU150" s="241" t="s">
        <v>82</v>
      </c>
      <c r="AY150" s="3" t="s">
        <v>144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50</v>
      </c>
      <c r="BM150" s="241" t="s">
        <v>167</v>
      </c>
    </row>
    <row r="151" s="31" customFormat="true" ht="21.75" hidden="false" customHeight="true" outlineLevel="0" collapsed="false">
      <c r="A151" s="24"/>
      <c r="B151" s="25"/>
      <c r="C151" s="229" t="s">
        <v>168</v>
      </c>
      <c r="D151" s="229" t="s">
        <v>146</v>
      </c>
      <c r="E151" s="230" t="s">
        <v>169</v>
      </c>
      <c r="F151" s="231" t="s">
        <v>170</v>
      </c>
      <c r="G151" s="232" t="s">
        <v>171</v>
      </c>
      <c r="H151" s="233" t="n">
        <v>883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0</v>
      </c>
      <c r="AT151" s="241" t="s">
        <v>146</v>
      </c>
      <c r="AU151" s="241" t="s">
        <v>82</v>
      </c>
      <c r="AY151" s="3" t="s">
        <v>144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50</v>
      </c>
      <c r="BM151" s="241" t="s">
        <v>172</v>
      </c>
    </row>
    <row r="152" s="31" customFormat="true" ht="33" hidden="false" customHeight="true" outlineLevel="0" collapsed="false">
      <c r="A152" s="24"/>
      <c r="B152" s="25"/>
      <c r="C152" s="229" t="s">
        <v>160</v>
      </c>
      <c r="D152" s="229" t="s">
        <v>146</v>
      </c>
      <c r="E152" s="230" t="s">
        <v>173</v>
      </c>
      <c r="F152" s="231" t="s">
        <v>174</v>
      </c>
      <c r="G152" s="232" t="s">
        <v>171</v>
      </c>
      <c r="H152" s="233" t="n">
        <v>26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0</v>
      </c>
      <c r="AT152" s="241" t="s">
        <v>146</v>
      </c>
      <c r="AU152" s="241" t="s">
        <v>82</v>
      </c>
      <c r="AY152" s="3" t="s">
        <v>144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50</v>
      </c>
      <c r="BM152" s="241" t="s">
        <v>175</v>
      </c>
    </row>
    <row r="153" s="31" customFormat="true" ht="16.5" hidden="false" customHeight="true" outlineLevel="0" collapsed="false">
      <c r="A153" s="24"/>
      <c r="B153" s="25"/>
      <c r="C153" s="229" t="s">
        <v>176</v>
      </c>
      <c r="D153" s="229" t="s">
        <v>146</v>
      </c>
      <c r="E153" s="230" t="s">
        <v>177</v>
      </c>
      <c r="F153" s="231" t="s">
        <v>178</v>
      </c>
      <c r="G153" s="232" t="s">
        <v>159</v>
      </c>
      <c r="H153" s="233" t="n">
        <v>61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0</v>
      </c>
      <c r="AT153" s="241" t="s">
        <v>146</v>
      </c>
      <c r="AU153" s="241" t="s">
        <v>82</v>
      </c>
      <c r="AY153" s="3" t="s">
        <v>144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50</v>
      </c>
      <c r="BM153" s="241" t="s">
        <v>179</v>
      </c>
    </row>
    <row r="154" s="31" customFormat="true" ht="16.5" hidden="false" customHeight="true" outlineLevel="0" collapsed="false">
      <c r="A154" s="24"/>
      <c r="B154" s="25"/>
      <c r="C154" s="229" t="s">
        <v>164</v>
      </c>
      <c r="D154" s="229" t="s">
        <v>146</v>
      </c>
      <c r="E154" s="230" t="s">
        <v>180</v>
      </c>
      <c r="F154" s="231" t="s">
        <v>181</v>
      </c>
      <c r="G154" s="232" t="s">
        <v>159</v>
      </c>
      <c r="H154" s="233" t="n">
        <v>61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0</v>
      </c>
      <c r="AT154" s="241" t="s">
        <v>146</v>
      </c>
      <c r="AU154" s="241" t="s">
        <v>82</v>
      </c>
      <c r="AY154" s="3" t="s">
        <v>144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50</v>
      </c>
      <c r="BM154" s="241" t="s">
        <v>182</v>
      </c>
    </row>
    <row r="155" s="31" customFormat="true" ht="21.75" hidden="false" customHeight="true" outlineLevel="0" collapsed="false">
      <c r="A155" s="24"/>
      <c r="B155" s="25"/>
      <c r="C155" s="229" t="s">
        <v>183</v>
      </c>
      <c r="D155" s="229" t="s">
        <v>146</v>
      </c>
      <c r="E155" s="230" t="s">
        <v>184</v>
      </c>
      <c r="F155" s="231" t="s">
        <v>185</v>
      </c>
      <c r="G155" s="232" t="s">
        <v>171</v>
      </c>
      <c r="H155" s="233" t="n">
        <v>883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0</v>
      </c>
      <c r="AT155" s="241" t="s">
        <v>146</v>
      </c>
      <c r="AU155" s="241" t="s">
        <v>82</v>
      </c>
      <c r="AY155" s="3" t="s">
        <v>144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50</v>
      </c>
      <c r="BM155" s="241" t="s">
        <v>186</v>
      </c>
    </row>
    <row r="156" s="31" customFormat="true" ht="21.75" hidden="false" customHeight="true" outlineLevel="0" collapsed="false">
      <c r="A156" s="24"/>
      <c r="B156" s="25"/>
      <c r="C156" s="229" t="s">
        <v>167</v>
      </c>
      <c r="D156" s="229" t="s">
        <v>146</v>
      </c>
      <c r="E156" s="230" t="s">
        <v>187</v>
      </c>
      <c r="F156" s="231" t="s">
        <v>188</v>
      </c>
      <c r="G156" s="232" t="s">
        <v>189</v>
      </c>
      <c r="H156" s="233" t="n">
        <v>1589.4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0</v>
      </c>
      <c r="AT156" s="241" t="s">
        <v>146</v>
      </c>
      <c r="AU156" s="241" t="s">
        <v>82</v>
      </c>
      <c r="AY156" s="3" t="s">
        <v>144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50</v>
      </c>
      <c r="BM156" s="241" t="s">
        <v>190</v>
      </c>
    </row>
    <row r="157" s="31" customFormat="true" ht="16.5" hidden="false" customHeight="true" outlineLevel="0" collapsed="false">
      <c r="A157" s="24"/>
      <c r="B157" s="25"/>
      <c r="C157" s="229" t="s">
        <v>191</v>
      </c>
      <c r="D157" s="229" t="s">
        <v>146</v>
      </c>
      <c r="E157" s="230" t="s">
        <v>192</v>
      </c>
      <c r="F157" s="231" t="s">
        <v>193</v>
      </c>
      <c r="G157" s="232" t="s">
        <v>171</v>
      </c>
      <c r="H157" s="233" t="n">
        <v>883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0</v>
      </c>
      <c r="AT157" s="241" t="s">
        <v>146</v>
      </c>
      <c r="AU157" s="241" t="s">
        <v>82</v>
      </c>
      <c r="AY157" s="3" t="s">
        <v>144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50</v>
      </c>
      <c r="BM157" s="241" t="s">
        <v>194</v>
      </c>
    </row>
    <row r="158" s="31" customFormat="true" ht="21.75" hidden="false" customHeight="true" outlineLevel="0" collapsed="false">
      <c r="A158" s="24"/>
      <c r="B158" s="25"/>
      <c r="C158" s="229" t="s">
        <v>172</v>
      </c>
      <c r="D158" s="229" t="s">
        <v>146</v>
      </c>
      <c r="E158" s="230" t="s">
        <v>195</v>
      </c>
      <c r="F158" s="231" t="s">
        <v>196</v>
      </c>
      <c r="G158" s="232" t="s">
        <v>159</v>
      </c>
      <c r="H158" s="233" t="n">
        <v>1160.5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0</v>
      </c>
      <c r="AT158" s="241" t="s">
        <v>146</v>
      </c>
      <c r="AU158" s="241" t="s">
        <v>82</v>
      </c>
      <c r="AY158" s="3" t="s">
        <v>144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50</v>
      </c>
      <c r="BM158" s="241" t="s">
        <v>197</v>
      </c>
    </row>
    <row r="159" s="212" customFormat="true" ht="22.8" hidden="false" customHeight="true" outlineLevel="0" collapsed="false">
      <c r="B159" s="213"/>
      <c r="C159" s="214"/>
      <c r="D159" s="215" t="s">
        <v>71</v>
      </c>
      <c r="E159" s="227" t="s">
        <v>82</v>
      </c>
      <c r="F159" s="227" t="s">
        <v>198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85)</f>
        <v>0</v>
      </c>
      <c r="Q159" s="221"/>
      <c r="R159" s="222" t="n">
        <f aca="false">SUM(R160:R185)</f>
        <v>0</v>
      </c>
      <c r="S159" s="221"/>
      <c r="T159" s="223" t="n">
        <f aca="false">SUM(T160:T185)</f>
        <v>0</v>
      </c>
      <c r="AR159" s="224" t="s">
        <v>80</v>
      </c>
      <c r="AT159" s="225" t="s">
        <v>71</v>
      </c>
      <c r="AU159" s="225" t="s">
        <v>80</v>
      </c>
      <c r="AY159" s="224" t="s">
        <v>144</v>
      </c>
      <c r="BK159" s="226" t="n">
        <f aca="false">SUM(BK160:BK185)</f>
        <v>0</v>
      </c>
    </row>
    <row r="160" s="31" customFormat="true" ht="16.5" hidden="false" customHeight="true" outlineLevel="0" collapsed="false">
      <c r="A160" s="24"/>
      <c r="B160" s="25"/>
      <c r="C160" s="229" t="s">
        <v>7</v>
      </c>
      <c r="D160" s="229" t="s">
        <v>146</v>
      </c>
      <c r="E160" s="230" t="s">
        <v>199</v>
      </c>
      <c r="F160" s="231" t="s">
        <v>200</v>
      </c>
      <c r="G160" s="232" t="s">
        <v>201</v>
      </c>
      <c r="H160" s="233" t="n">
        <v>40</v>
      </c>
      <c r="I160" s="234"/>
      <c r="J160" s="235" t="n">
        <f aca="false">ROUND(I160*H160,2)</f>
        <v>0</v>
      </c>
      <c r="K160" s="236"/>
      <c r="L160" s="30"/>
      <c r="M160" s="237"/>
      <c r="N160" s="238" t="s">
        <v>37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0</v>
      </c>
      <c r="AT160" s="241" t="s">
        <v>146</v>
      </c>
      <c r="AU160" s="241" t="s">
        <v>82</v>
      </c>
      <c r="AY160" s="3" t="s">
        <v>144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0</v>
      </c>
      <c r="BK160" s="242" t="n">
        <f aca="false">ROUND(I160*H160,2)</f>
        <v>0</v>
      </c>
      <c r="BL160" s="3" t="s">
        <v>150</v>
      </c>
      <c r="BM160" s="241" t="s">
        <v>202</v>
      </c>
    </row>
    <row r="161" s="31" customFormat="true" ht="16.5" hidden="false" customHeight="true" outlineLevel="0" collapsed="false">
      <c r="A161" s="24"/>
      <c r="B161" s="25"/>
      <c r="C161" s="229" t="s">
        <v>175</v>
      </c>
      <c r="D161" s="229" t="s">
        <v>146</v>
      </c>
      <c r="E161" s="230" t="s">
        <v>203</v>
      </c>
      <c r="F161" s="231" t="s">
        <v>204</v>
      </c>
      <c r="G161" s="232" t="s">
        <v>201</v>
      </c>
      <c r="H161" s="233" t="n">
        <v>60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0</v>
      </c>
      <c r="AT161" s="241" t="s">
        <v>146</v>
      </c>
      <c r="AU161" s="241" t="s">
        <v>82</v>
      </c>
      <c r="AY161" s="3" t="s">
        <v>144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50</v>
      </c>
      <c r="BM161" s="241" t="s">
        <v>205</v>
      </c>
    </row>
    <row r="162" s="31" customFormat="true" ht="21.75" hidden="false" customHeight="true" outlineLevel="0" collapsed="false">
      <c r="A162" s="24"/>
      <c r="B162" s="25"/>
      <c r="C162" s="229" t="s">
        <v>206</v>
      </c>
      <c r="D162" s="229" t="s">
        <v>146</v>
      </c>
      <c r="E162" s="230" t="s">
        <v>207</v>
      </c>
      <c r="F162" s="231" t="s">
        <v>208</v>
      </c>
      <c r="G162" s="232" t="s">
        <v>171</v>
      </c>
      <c r="H162" s="233" t="n">
        <v>32</v>
      </c>
      <c r="I162" s="234"/>
      <c r="J162" s="235" t="n">
        <f aca="false">ROUND(I162*H162,2)</f>
        <v>0</v>
      </c>
      <c r="K162" s="236"/>
      <c r="L162" s="30"/>
      <c r="M162" s="237"/>
      <c r="N162" s="238" t="s">
        <v>37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0</v>
      </c>
      <c r="AT162" s="241" t="s">
        <v>146</v>
      </c>
      <c r="AU162" s="241" t="s">
        <v>82</v>
      </c>
      <c r="AY162" s="3" t="s">
        <v>144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50</v>
      </c>
      <c r="BM162" s="241" t="s">
        <v>209</v>
      </c>
    </row>
    <row r="163" s="31" customFormat="true" ht="44.25" hidden="false" customHeight="true" outlineLevel="0" collapsed="false">
      <c r="A163" s="24"/>
      <c r="B163" s="25"/>
      <c r="C163" s="229" t="s">
        <v>179</v>
      </c>
      <c r="D163" s="229" t="s">
        <v>146</v>
      </c>
      <c r="E163" s="230" t="s">
        <v>210</v>
      </c>
      <c r="F163" s="231" t="s">
        <v>211</v>
      </c>
      <c r="G163" s="232" t="s">
        <v>212</v>
      </c>
      <c r="H163" s="233" t="n">
        <v>17.9</v>
      </c>
      <c r="I163" s="234"/>
      <c r="J163" s="235" t="n">
        <f aca="false">ROUND(I163*H163,2)</f>
        <v>0</v>
      </c>
      <c r="K163" s="236"/>
      <c r="L163" s="30"/>
      <c r="M163" s="237"/>
      <c r="N163" s="238" t="s">
        <v>37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0</v>
      </c>
      <c r="AT163" s="241" t="s">
        <v>146</v>
      </c>
      <c r="AU163" s="241" t="s">
        <v>82</v>
      </c>
      <c r="AY163" s="3" t="s">
        <v>144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50</v>
      </c>
      <c r="BM163" s="241" t="s">
        <v>213</v>
      </c>
    </row>
    <row r="164" s="31" customFormat="true" ht="21.75" hidden="false" customHeight="true" outlineLevel="0" collapsed="false">
      <c r="A164" s="24"/>
      <c r="B164" s="25"/>
      <c r="C164" s="229" t="s">
        <v>214</v>
      </c>
      <c r="D164" s="229" t="s">
        <v>146</v>
      </c>
      <c r="E164" s="230" t="s">
        <v>215</v>
      </c>
      <c r="F164" s="231" t="s">
        <v>216</v>
      </c>
      <c r="G164" s="232" t="s">
        <v>212</v>
      </c>
      <c r="H164" s="233" t="n">
        <v>170.1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0</v>
      </c>
      <c r="AT164" s="241" t="s">
        <v>146</v>
      </c>
      <c r="AU164" s="241" t="s">
        <v>82</v>
      </c>
      <c r="AY164" s="3" t="s">
        <v>144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50</v>
      </c>
      <c r="BM164" s="241" t="s">
        <v>217</v>
      </c>
    </row>
    <row r="165" s="31" customFormat="true" ht="21.75" hidden="false" customHeight="true" outlineLevel="0" collapsed="false">
      <c r="A165" s="24"/>
      <c r="B165" s="25"/>
      <c r="C165" s="229" t="s">
        <v>182</v>
      </c>
      <c r="D165" s="229" t="s">
        <v>146</v>
      </c>
      <c r="E165" s="230" t="s">
        <v>218</v>
      </c>
      <c r="F165" s="231" t="s">
        <v>219</v>
      </c>
      <c r="G165" s="232" t="s">
        <v>212</v>
      </c>
      <c r="H165" s="233" t="n">
        <v>18.8</v>
      </c>
      <c r="I165" s="234"/>
      <c r="J165" s="235" t="n">
        <f aca="false">ROUND(I165*H165,2)</f>
        <v>0</v>
      </c>
      <c r="K165" s="236"/>
      <c r="L165" s="30"/>
      <c r="M165" s="237"/>
      <c r="N165" s="238" t="s">
        <v>37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0</v>
      </c>
      <c r="AT165" s="241" t="s">
        <v>146</v>
      </c>
      <c r="AU165" s="241" t="s">
        <v>82</v>
      </c>
      <c r="AY165" s="3" t="s">
        <v>144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50</v>
      </c>
      <c r="BM165" s="241" t="s">
        <v>220</v>
      </c>
    </row>
    <row r="166" s="31" customFormat="true" ht="21.75" hidden="false" customHeight="true" outlineLevel="0" collapsed="false">
      <c r="A166" s="24"/>
      <c r="B166" s="25"/>
      <c r="C166" s="229" t="s">
        <v>6</v>
      </c>
      <c r="D166" s="229" t="s">
        <v>146</v>
      </c>
      <c r="E166" s="230" t="s">
        <v>221</v>
      </c>
      <c r="F166" s="231" t="s">
        <v>222</v>
      </c>
      <c r="G166" s="232" t="s">
        <v>171</v>
      </c>
      <c r="H166" s="233" t="n">
        <v>101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0</v>
      </c>
      <c r="AT166" s="241" t="s">
        <v>146</v>
      </c>
      <c r="AU166" s="241" t="s">
        <v>82</v>
      </c>
      <c r="AY166" s="3" t="s">
        <v>144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50</v>
      </c>
      <c r="BM166" s="241" t="s">
        <v>223</v>
      </c>
    </row>
    <row r="167" s="31" customFormat="true" ht="21.75" hidden="false" customHeight="true" outlineLevel="0" collapsed="false">
      <c r="A167" s="24"/>
      <c r="B167" s="25"/>
      <c r="C167" s="229" t="s">
        <v>186</v>
      </c>
      <c r="D167" s="229" t="s">
        <v>146</v>
      </c>
      <c r="E167" s="230" t="s">
        <v>184</v>
      </c>
      <c r="F167" s="231" t="s">
        <v>185</v>
      </c>
      <c r="G167" s="232" t="s">
        <v>171</v>
      </c>
      <c r="H167" s="233" t="n">
        <v>101</v>
      </c>
      <c r="I167" s="234"/>
      <c r="J167" s="235" t="n">
        <f aca="false">ROUND(I167*H167,2)</f>
        <v>0</v>
      </c>
      <c r="K167" s="236"/>
      <c r="L167" s="30"/>
      <c r="M167" s="237"/>
      <c r="N167" s="238" t="s">
        <v>37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0</v>
      </c>
      <c r="AT167" s="241" t="s">
        <v>146</v>
      </c>
      <c r="AU167" s="241" t="s">
        <v>82</v>
      </c>
      <c r="AY167" s="3" t="s">
        <v>144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50</v>
      </c>
      <c r="BM167" s="241" t="s">
        <v>224</v>
      </c>
    </row>
    <row r="168" s="31" customFormat="true" ht="16.5" hidden="false" customHeight="true" outlineLevel="0" collapsed="false">
      <c r="A168" s="24"/>
      <c r="B168" s="25"/>
      <c r="C168" s="229" t="s">
        <v>225</v>
      </c>
      <c r="D168" s="229" t="s">
        <v>146</v>
      </c>
      <c r="E168" s="230" t="s">
        <v>192</v>
      </c>
      <c r="F168" s="231" t="s">
        <v>193</v>
      </c>
      <c r="G168" s="232" t="s">
        <v>171</v>
      </c>
      <c r="H168" s="233" t="n">
        <v>101</v>
      </c>
      <c r="I168" s="234"/>
      <c r="J168" s="235" t="n">
        <f aca="false">ROUND(I168*H168,2)</f>
        <v>0</v>
      </c>
      <c r="K168" s="236"/>
      <c r="L168" s="30"/>
      <c r="M168" s="237"/>
      <c r="N168" s="238" t="s">
        <v>37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0</v>
      </c>
      <c r="AT168" s="241" t="s">
        <v>146</v>
      </c>
      <c r="AU168" s="241" t="s">
        <v>82</v>
      </c>
      <c r="AY168" s="3" t="s">
        <v>144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50</v>
      </c>
      <c r="BM168" s="241" t="s">
        <v>226</v>
      </c>
    </row>
    <row r="169" s="31" customFormat="true" ht="21.75" hidden="false" customHeight="true" outlineLevel="0" collapsed="false">
      <c r="A169" s="24"/>
      <c r="B169" s="25"/>
      <c r="C169" s="229" t="s">
        <v>190</v>
      </c>
      <c r="D169" s="229" t="s">
        <v>146</v>
      </c>
      <c r="E169" s="230" t="s">
        <v>227</v>
      </c>
      <c r="F169" s="231" t="s">
        <v>228</v>
      </c>
      <c r="G169" s="232" t="s">
        <v>212</v>
      </c>
      <c r="H169" s="233" t="n">
        <v>151</v>
      </c>
      <c r="I169" s="234"/>
      <c r="J169" s="235" t="n">
        <f aca="false">ROUND(I169*H169,2)</f>
        <v>0</v>
      </c>
      <c r="K169" s="236"/>
      <c r="L169" s="30"/>
      <c r="M169" s="237"/>
      <c r="N169" s="238" t="s">
        <v>37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0</v>
      </c>
      <c r="AT169" s="241" t="s">
        <v>146</v>
      </c>
      <c r="AU169" s="241" t="s">
        <v>82</v>
      </c>
      <c r="AY169" s="3" t="s">
        <v>144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50</v>
      </c>
      <c r="BM169" s="241" t="s">
        <v>229</v>
      </c>
    </row>
    <row r="170" s="31" customFormat="true" ht="21.75" hidden="false" customHeight="true" outlineLevel="0" collapsed="false">
      <c r="A170" s="24"/>
      <c r="B170" s="25"/>
      <c r="C170" s="229" t="s">
        <v>230</v>
      </c>
      <c r="D170" s="229" t="s">
        <v>146</v>
      </c>
      <c r="E170" s="230" t="s">
        <v>231</v>
      </c>
      <c r="F170" s="231" t="s">
        <v>232</v>
      </c>
      <c r="G170" s="232" t="s">
        <v>212</v>
      </c>
      <c r="H170" s="233" t="n">
        <v>24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0</v>
      </c>
      <c r="AT170" s="241" t="s">
        <v>146</v>
      </c>
      <c r="AU170" s="241" t="s">
        <v>82</v>
      </c>
      <c r="AY170" s="3" t="s">
        <v>144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50</v>
      </c>
      <c r="BM170" s="241" t="s">
        <v>233</v>
      </c>
    </row>
    <row r="171" s="31" customFormat="true" ht="16.5" hidden="false" customHeight="true" outlineLevel="0" collapsed="false">
      <c r="A171" s="24"/>
      <c r="B171" s="25"/>
      <c r="C171" s="229" t="s">
        <v>194</v>
      </c>
      <c r="D171" s="229" t="s">
        <v>146</v>
      </c>
      <c r="E171" s="230" t="s">
        <v>234</v>
      </c>
      <c r="F171" s="231" t="s">
        <v>235</v>
      </c>
      <c r="G171" s="232" t="s">
        <v>159</v>
      </c>
      <c r="H171" s="233" t="n">
        <v>97</v>
      </c>
      <c r="I171" s="234"/>
      <c r="J171" s="235" t="n">
        <f aca="false">ROUND(I171*H171,2)</f>
        <v>0</v>
      </c>
      <c r="K171" s="236"/>
      <c r="L171" s="30"/>
      <c r="M171" s="237"/>
      <c r="N171" s="238" t="s">
        <v>37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0</v>
      </c>
      <c r="AT171" s="241" t="s">
        <v>146</v>
      </c>
      <c r="AU171" s="241" t="s">
        <v>82</v>
      </c>
      <c r="AY171" s="3" t="s">
        <v>144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50</v>
      </c>
      <c r="BM171" s="241" t="s">
        <v>236</v>
      </c>
    </row>
    <row r="172" s="31" customFormat="true" ht="16.5" hidden="false" customHeight="true" outlineLevel="0" collapsed="false">
      <c r="A172" s="24"/>
      <c r="B172" s="25"/>
      <c r="C172" s="243" t="s">
        <v>237</v>
      </c>
      <c r="D172" s="243" t="s">
        <v>238</v>
      </c>
      <c r="E172" s="244" t="s">
        <v>239</v>
      </c>
      <c r="F172" s="245" t="s">
        <v>240</v>
      </c>
      <c r="G172" s="246" t="s">
        <v>159</v>
      </c>
      <c r="H172" s="247" t="n">
        <v>101</v>
      </c>
      <c r="I172" s="248"/>
      <c r="J172" s="249" t="n">
        <f aca="false">ROUND(I172*H172,2)</f>
        <v>0</v>
      </c>
      <c r="K172" s="250"/>
      <c r="L172" s="251"/>
      <c r="M172" s="252"/>
      <c r="N172" s="253" t="s">
        <v>37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60</v>
      </c>
      <c r="AT172" s="241" t="s">
        <v>238</v>
      </c>
      <c r="AU172" s="241" t="s">
        <v>82</v>
      </c>
      <c r="AY172" s="3" t="s">
        <v>144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50</v>
      </c>
      <c r="BM172" s="241" t="s">
        <v>241</v>
      </c>
    </row>
    <row r="173" s="31" customFormat="true" ht="16.5" hidden="false" customHeight="true" outlineLevel="0" collapsed="false">
      <c r="A173" s="24"/>
      <c r="B173" s="25"/>
      <c r="C173" s="243" t="s">
        <v>197</v>
      </c>
      <c r="D173" s="243" t="s">
        <v>238</v>
      </c>
      <c r="E173" s="244" t="s">
        <v>242</v>
      </c>
      <c r="F173" s="245" t="s">
        <v>243</v>
      </c>
      <c r="G173" s="246" t="s">
        <v>159</v>
      </c>
      <c r="H173" s="247" t="n">
        <v>101</v>
      </c>
      <c r="I173" s="248"/>
      <c r="J173" s="249" t="n">
        <f aca="false">ROUND(I173*H173,2)</f>
        <v>0</v>
      </c>
      <c r="K173" s="250"/>
      <c r="L173" s="251"/>
      <c r="M173" s="252"/>
      <c r="N173" s="253" t="s">
        <v>37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60</v>
      </c>
      <c r="AT173" s="241" t="s">
        <v>238</v>
      </c>
      <c r="AU173" s="241" t="s">
        <v>82</v>
      </c>
      <c r="AY173" s="3" t="s">
        <v>144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50</v>
      </c>
      <c r="BM173" s="241" t="s">
        <v>244</v>
      </c>
    </row>
    <row r="174" s="31" customFormat="true" ht="16.5" hidden="false" customHeight="true" outlineLevel="0" collapsed="false">
      <c r="A174" s="24"/>
      <c r="B174" s="25"/>
      <c r="C174" s="243" t="s">
        <v>245</v>
      </c>
      <c r="D174" s="243" t="s">
        <v>238</v>
      </c>
      <c r="E174" s="244" t="s">
        <v>246</v>
      </c>
      <c r="F174" s="245" t="s">
        <v>247</v>
      </c>
      <c r="G174" s="246" t="s">
        <v>171</v>
      </c>
      <c r="H174" s="247" t="n">
        <v>95</v>
      </c>
      <c r="I174" s="248"/>
      <c r="J174" s="249" t="n">
        <f aca="false">ROUND(I174*H174,2)</f>
        <v>0</v>
      </c>
      <c r="K174" s="250"/>
      <c r="L174" s="251"/>
      <c r="M174" s="252"/>
      <c r="N174" s="253" t="s">
        <v>37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60</v>
      </c>
      <c r="AT174" s="241" t="s">
        <v>238</v>
      </c>
      <c r="AU174" s="241" t="s">
        <v>82</v>
      </c>
      <c r="AY174" s="3" t="s">
        <v>144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50</v>
      </c>
      <c r="BM174" s="241" t="s">
        <v>248</v>
      </c>
    </row>
    <row r="175" s="31" customFormat="true" ht="21.75" hidden="false" customHeight="true" outlineLevel="0" collapsed="false">
      <c r="A175" s="24"/>
      <c r="B175" s="25"/>
      <c r="C175" s="229" t="s">
        <v>202</v>
      </c>
      <c r="D175" s="229" t="s">
        <v>146</v>
      </c>
      <c r="E175" s="230" t="s">
        <v>249</v>
      </c>
      <c r="F175" s="231" t="s">
        <v>250</v>
      </c>
      <c r="G175" s="232" t="s">
        <v>189</v>
      </c>
      <c r="H175" s="233" t="n">
        <v>5.226</v>
      </c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0</v>
      </c>
      <c r="AT175" s="241" t="s">
        <v>146</v>
      </c>
      <c r="AU175" s="241" t="s">
        <v>82</v>
      </c>
      <c r="AY175" s="3" t="s">
        <v>144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50</v>
      </c>
      <c r="BM175" s="241" t="s">
        <v>251</v>
      </c>
    </row>
    <row r="176" s="31" customFormat="true" ht="16.5" hidden="false" customHeight="true" outlineLevel="0" collapsed="false">
      <c r="A176" s="24"/>
      <c r="B176" s="25"/>
      <c r="C176" s="229" t="s">
        <v>252</v>
      </c>
      <c r="D176" s="229" t="s">
        <v>146</v>
      </c>
      <c r="E176" s="230" t="s">
        <v>253</v>
      </c>
      <c r="F176" s="231" t="s">
        <v>254</v>
      </c>
      <c r="G176" s="232" t="s">
        <v>149</v>
      </c>
      <c r="H176" s="233" t="n">
        <v>26</v>
      </c>
      <c r="I176" s="234"/>
      <c r="J176" s="235" t="n">
        <f aca="false">ROUND(I176*H176,2)</f>
        <v>0</v>
      </c>
      <c r="K176" s="236"/>
      <c r="L176" s="30"/>
      <c r="M176" s="237"/>
      <c r="N176" s="238" t="s">
        <v>37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0</v>
      </c>
      <c r="AT176" s="241" t="s">
        <v>146</v>
      </c>
      <c r="AU176" s="241" t="s">
        <v>82</v>
      </c>
      <c r="AY176" s="3" t="s">
        <v>144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50</v>
      </c>
      <c r="BM176" s="241" t="s">
        <v>255</v>
      </c>
    </row>
    <row r="177" s="31" customFormat="true" ht="16.5" hidden="false" customHeight="true" outlineLevel="0" collapsed="false">
      <c r="A177" s="24"/>
      <c r="B177" s="25"/>
      <c r="C177" s="229" t="s">
        <v>205</v>
      </c>
      <c r="D177" s="229" t="s">
        <v>146</v>
      </c>
      <c r="E177" s="230" t="s">
        <v>256</v>
      </c>
      <c r="F177" s="231" t="s">
        <v>257</v>
      </c>
      <c r="G177" s="232" t="s">
        <v>171</v>
      </c>
      <c r="H177" s="233" t="n">
        <v>26</v>
      </c>
      <c r="I177" s="234"/>
      <c r="J177" s="235" t="n">
        <f aca="false">ROUND(I177*H177,2)</f>
        <v>0</v>
      </c>
      <c r="K177" s="236"/>
      <c r="L177" s="30"/>
      <c r="M177" s="237"/>
      <c r="N177" s="238" t="s">
        <v>37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0</v>
      </c>
      <c r="AT177" s="241" t="s">
        <v>146</v>
      </c>
      <c r="AU177" s="241" t="s">
        <v>82</v>
      </c>
      <c r="AY177" s="3" t="s">
        <v>144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50</v>
      </c>
      <c r="BM177" s="241" t="s">
        <v>258</v>
      </c>
    </row>
    <row r="178" s="31" customFormat="true" ht="16.5" hidden="false" customHeight="true" outlineLevel="0" collapsed="false">
      <c r="A178" s="24"/>
      <c r="B178" s="25"/>
      <c r="C178" s="229" t="s">
        <v>259</v>
      </c>
      <c r="D178" s="229" t="s">
        <v>146</v>
      </c>
      <c r="E178" s="230" t="s">
        <v>260</v>
      </c>
      <c r="F178" s="231" t="s">
        <v>261</v>
      </c>
      <c r="G178" s="232" t="s">
        <v>189</v>
      </c>
      <c r="H178" s="233" t="n">
        <v>5.814</v>
      </c>
      <c r="I178" s="234"/>
      <c r="J178" s="235" t="n">
        <f aca="false">ROUND(I178*H178,2)</f>
        <v>0</v>
      </c>
      <c r="K178" s="236"/>
      <c r="L178" s="30"/>
      <c r="M178" s="237"/>
      <c r="N178" s="238" t="s">
        <v>37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0</v>
      </c>
      <c r="AT178" s="241" t="s">
        <v>146</v>
      </c>
      <c r="AU178" s="241" t="s">
        <v>82</v>
      </c>
      <c r="AY178" s="3" t="s">
        <v>144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50</v>
      </c>
      <c r="BM178" s="241" t="s">
        <v>262</v>
      </c>
    </row>
    <row r="179" s="31" customFormat="true" ht="16.5" hidden="false" customHeight="true" outlineLevel="0" collapsed="false">
      <c r="A179" s="24"/>
      <c r="B179" s="25"/>
      <c r="C179" s="229" t="s">
        <v>209</v>
      </c>
      <c r="D179" s="229" t="s">
        <v>146</v>
      </c>
      <c r="E179" s="230" t="s">
        <v>263</v>
      </c>
      <c r="F179" s="231" t="s">
        <v>264</v>
      </c>
      <c r="G179" s="232" t="s">
        <v>159</v>
      </c>
      <c r="H179" s="233" t="n">
        <v>90</v>
      </c>
      <c r="I179" s="234"/>
      <c r="J179" s="235" t="n">
        <f aca="false">ROUND(I179*H179,2)</f>
        <v>0</v>
      </c>
      <c r="K179" s="236"/>
      <c r="L179" s="30"/>
      <c r="M179" s="237"/>
      <c r="N179" s="238" t="s">
        <v>37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0</v>
      </c>
      <c r="AT179" s="241" t="s">
        <v>146</v>
      </c>
      <c r="AU179" s="241" t="s">
        <v>82</v>
      </c>
      <c r="AY179" s="3" t="s">
        <v>144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50</v>
      </c>
      <c r="BM179" s="241" t="s">
        <v>265</v>
      </c>
    </row>
    <row r="180" s="31" customFormat="true" ht="16.5" hidden="false" customHeight="true" outlineLevel="0" collapsed="false">
      <c r="A180" s="24"/>
      <c r="B180" s="25"/>
      <c r="C180" s="229" t="s">
        <v>266</v>
      </c>
      <c r="D180" s="229" t="s">
        <v>146</v>
      </c>
      <c r="E180" s="230" t="s">
        <v>267</v>
      </c>
      <c r="F180" s="231" t="s">
        <v>268</v>
      </c>
      <c r="G180" s="232" t="s">
        <v>159</v>
      </c>
      <c r="H180" s="233" t="n">
        <v>110</v>
      </c>
      <c r="I180" s="234"/>
      <c r="J180" s="235" t="n">
        <f aca="false">ROUND(I180*H180,2)</f>
        <v>0</v>
      </c>
      <c r="K180" s="236"/>
      <c r="L180" s="30"/>
      <c r="M180" s="237"/>
      <c r="N180" s="238" t="s">
        <v>37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0</v>
      </c>
      <c r="AT180" s="241" t="s">
        <v>146</v>
      </c>
      <c r="AU180" s="241" t="s">
        <v>82</v>
      </c>
      <c r="AY180" s="3" t="s">
        <v>144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50</v>
      </c>
      <c r="BM180" s="241" t="s">
        <v>269</v>
      </c>
    </row>
    <row r="181" s="31" customFormat="true" ht="16.5" hidden="false" customHeight="true" outlineLevel="0" collapsed="false">
      <c r="A181" s="24"/>
      <c r="B181" s="25"/>
      <c r="C181" s="229" t="s">
        <v>213</v>
      </c>
      <c r="D181" s="229" t="s">
        <v>146</v>
      </c>
      <c r="E181" s="230" t="s">
        <v>270</v>
      </c>
      <c r="F181" s="231" t="s">
        <v>271</v>
      </c>
      <c r="G181" s="232" t="s">
        <v>159</v>
      </c>
      <c r="H181" s="233" t="n">
        <v>110</v>
      </c>
      <c r="I181" s="234"/>
      <c r="J181" s="235" t="n">
        <f aca="false">ROUND(I181*H181,2)</f>
        <v>0</v>
      </c>
      <c r="K181" s="236"/>
      <c r="L181" s="30"/>
      <c r="M181" s="237"/>
      <c r="N181" s="238" t="s">
        <v>37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50</v>
      </c>
      <c r="AT181" s="241" t="s">
        <v>146</v>
      </c>
      <c r="AU181" s="241" t="s">
        <v>82</v>
      </c>
      <c r="AY181" s="3" t="s">
        <v>144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150</v>
      </c>
      <c r="BM181" s="241" t="s">
        <v>272</v>
      </c>
    </row>
    <row r="182" s="31" customFormat="true" ht="33" hidden="false" customHeight="true" outlineLevel="0" collapsed="false">
      <c r="A182" s="24"/>
      <c r="B182" s="25"/>
      <c r="C182" s="229" t="s">
        <v>273</v>
      </c>
      <c r="D182" s="229" t="s">
        <v>146</v>
      </c>
      <c r="E182" s="230" t="s">
        <v>274</v>
      </c>
      <c r="F182" s="231" t="s">
        <v>275</v>
      </c>
      <c r="G182" s="232" t="s">
        <v>159</v>
      </c>
      <c r="H182" s="233" t="n">
        <v>194</v>
      </c>
      <c r="I182" s="234"/>
      <c r="J182" s="235" t="n">
        <f aca="false">ROUND(I182*H182,2)</f>
        <v>0</v>
      </c>
      <c r="K182" s="236"/>
      <c r="L182" s="30"/>
      <c r="M182" s="237"/>
      <c r="N182" s="238" t="s">
        <v>37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50</v>
      </c>
      <c r="AT182" s="241" t="s">
        <v>146</v>
      </c>
      <c r="AU182" s="241" t="s">
        <v>82</v>
      </c>
      <c r="AY182" s="3" t="s">
        <v>144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50</v>
      </c>
      <c r="BM182" s="241" t="s">
        <v>276</v>
      </c>
    </row>
    <row r="183" s="31" customFormat="true" ht="21.75" hidden="false" customHeight="true" outlineLevel="0" collapsed="false">
      <c r="A183" s="24"/>
      <c r="B183" s="25"/>
      <c r="C183" s="229" t="s">
        <v>217</v>
      </c>
      <c r="D183" s="229" t="s">
        <v>146</v>
      </c>
      <c r="E183" s="230" t="s">
        <v>277</v>
      </c>
      <c r="F183" s="231" t="s">
        <v>278</v>
      </c>
      <c r="G183" s="232" t="s">
        <v>159</v>
      </c>
      <c r="H183" s="233" t="n">
        <v>33</v>
      </c>
      <c r="I183" s="234"/>
      <c r="J183" s="235" t="n">
        <f aca="false">ROUND(I183*H183,2)</f>
        <v>0</v>
      </c>
      <c r="K183" s="236"/>
      <c r="L183" s="30"/>
      <c r="M183" s="237"/>
      <c r="N183" s="238" t="s">
        <v>37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0</v>
      </c>
      <c r="AT183" s="241" t="s">
        <v>146</v>
      </c>
      <c r="AU183" s="241" t="s">
        <v>82</v>
      </c>
      <c r="AY183" s="3" t="s">
        <v>144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50</v>
      </c>
      <c r="BM183" s="241" t="s">
        <v>279</v>
      </c>
    </row>
    <row r="184" s="31" customFormat="true" ht="16.5" hidden="false" customHeight="true" outlineLevel="0" collapsed="false">
      <c r="A184" s="24"/>
      <c r="B184" s="25"/>
      <c r="C184" s="229" t="s">
        <v>280</v>
      </c>
      <c r="D184" s="229" t="s">
        <v>146</v>
      </c>
      <c r="E184" s="230" t="s">
        <v>281</v>
      </c>
      <c r="F184" s="231" t="s">
        <v>282</v>
      </c>
      <c r="G184" s="232" t="s">
        <v>212</v>
      </c>
      <c r="H184" s="233" t="n">
        <v>4.2</v>
      </c>
      <c r="I184" s="234"/>
      <c r="J184" s="235" t="n">
        <f aca="false">ROUND(I184*H184,2)</f>
        <v>0</v>
      </c>
      <c r="K184" s="236"/>
      <c r="L184" s="30"/>
      <c r="M184" s="237"/>
      <c r="N184" s="238" t="s">
        <v>37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0</v>
      </c>
      <c r="AT184" s="241" t="s">
        <v>146</v>
      </c>
      <c r="AU184" s="241" t="s">
        <v>82</v>
      </c>
      <c r="AY184" s="3" t="s">
        <v>144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150</v>
      </c>
      <c r="BM184" s="241" t="s">
        <v>283</v>
      </c>
    </row>
    <row r="185" s="31" customFormat="true" ht="21.75" hidden="false" customHeight="true" outlineLevel="0" collapsed="false">
      <c r="A185" s="24"/>
      <c r="B185" s="25"/>
      <c r="C185" s="229" t="s">
        <v>220</v>
      </c>
      <c r="D185" s="229" t="s">
        <v>146</v>
      </c>
      <c r="E185" s="230" t="s">
        <v>284</v>
      </c>
      <c r="F185" s="231" t="s">
        <v>285</v>
      </c>
      <c r="G185" s="232" t="s">
        <v>159</v>
      </c>
      <c r="H185" s="233" t="n">
        <v>148</v>
      </c>
      <c r="I185" s="234"/>
      <c r="J185" s="235" t="n">
        <f aca="false">ROUND(I185*H185,2)</f>
        <v>0</v>
      </c>
      <c r="K185" s="236"/>
      <c r="L185" s="30"/>
      <c r="M185" s="237"/>
      <c r="N185" s="238" t="s">
        <v>37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0</v>
      </c>
      <c r="AT185" s="241" t="s">
        <v>146</v>
      </c>
      <c r="AU185" s="241" t="s">
        <v>82</v>
      </c>
      <c r="AY185" s="3" t="s">
        <v>144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150</v>
      </c>
      <c r="BM185" s="241" t="s">
        <v>286</v>
      </c>
    </row>
    <row r="186" s="212" customFormat="true" ht="22.8" hidden="false" customHeight="true" outlineLevel="0" collapsed="false">
      <c r="B186" s="213"/>
      <c r="C186" s="214"/>
      <c r="D186" s="215" t="s">
        <v>71</v>
      </c>
      <c r="E186" s="227" t="s">
        <v>153</v>
      </c>
      <c r="F186" s="227" t="s">
        <v>287</v>
      </c>
      <c r="G186" s="214"/>
      <c r="H186" s="214"/>
      <c r="I186" s="217"/>
      <c r="J186" s="228" t="n">
        <f aca="false">BK186</f>
        <v>0</v>
      </c>
      <c r="K186" s="214"/>
      <c r="L186" s="219"/>
      <c r="M186" s="220"/>
      <c r="N186" s="221"/>
      <c r="O186" s="221"/>
      <c r="P186" s="222" t="n">
        <f aca="false">SUM(P187:P200)</f>
        <v>0</v>
      </c>
      <c r="Q186" s="221"/>
      <c r="R186" s="222" t="n">
        <f aca="false">SUM(R187:R200)</f>
        <v>0</v>
      </c>
      <c r="S186" s="221"/>
      <c r="T186" s="223" t="n">
        <f aca="false">SUM(T187:T200)</f>
        <v>0</v>
      </c>
      <c r="AR186" s="224" t="s">
        <v>80</v>
      </c>
      <c r="AT186" s="225" t="s">
        <v>71</v>
      </c>
      <c r="AU186" s="225" t="s">
        <v>80</v>
      </c>
      <c r="AY186" s="224" t="s">
        <v>144</v>
      </c>
      <c r="BK186" s="226" t="n">
        <f aca="false">SUM(BK187:BK200)</f>
        <v>0</v>
      </c>
    </row>
    <row r="187" s="31" customFormat="true" ht="16.5" hidden="false" customHeight="true" outlineLevel="0" collapsed="false">
      <c r="A187" s="24"/>
      <c r="B187" s="25"/>
      <c r="C187" s="229" t="s">
        <v>288</v>
      </c>
      <c r="D187" s="229" t="s">
        <v>146</v>
      </c>
      <c r="E187" s="230" t="s">
        <v>289</v>
      </c>
      <c r="F187" s="231" t="s">
        <v>290</v>
      </c>
      <c r="G187" s="232" t="s">
        <v>201</v>
      </c>
      <c r="H187" s="233" t="n">
        <v>873.25</v>
      </c>
      <c r="I187" s="234"/>
      <c r="J187" s="235" t="n">
        <f aca="false">ROUND(I187*H187,2)</f>
        <v>0</v>
      </c>
      <c r="K187" s="236"/>
      <c r="L187" s="30"/>
      <c r="M187" s="237"/>
      <c r="N187" s="238" t="s">
        <v>37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50</v>
      </c>
      <c r="AT187" s="241" t="s">
        <v>146</v>
      </c>
      <c r="AU187" s="241" t="s">
        <v>82</v>
      </c>
      <c r="AY187" s="3" t="s">
        <v>144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50</v>
      </c>
      <c r="BM187" s="241" t="s">
        <v>291</v>
      </c>
    </row>
    <row r="188" s="31" customFormat="true" ht="16.5" hidden="false" customHeight="true" outlineLevel="0" collapsed="false">
      <c r="A188" s="24"/>
      <c r="B188" s="25"/>
      <c r="C188" s="229" t="s">
        <v>223</v>
      </c>
      <c r="D188" s="229" t="s">
        <v>146</v>
      </c>
      <c r="E188" s="230" t="s">
        <v>292</v>
      </c>
      <c r="F188" s="231" t="s">
        <v>293</v>
      </c>
      <c r="G188" s="232" t="s">
        <v>171</v>
      </c>
      <c r="H188" s="233" t="n">
        <v>0.35</v>
      </c>
      <c r="I188" s="234"/>
      <c r="J188" s="235" t="n">
        <f aca="false">ROUND(I188*H188,2)</f>
        <v>0</v>
      </c>
      <c r="K188" s="236"/>
      <c r="L188" s="30"/>
      <c r="M188" s="237"/>
      <c r="N188" s="238" t="s">
        <v>37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0</v>
      </c>
      <c r="AT188" s="241" t="s">
        <v>146</v>
      </c>
      <c r="AU188" s="241" t="s">
        <v>82</v>
      </c>
      <c r="AY188" s="3" t="s">
        <v>144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150</v>
      </c>
      <c r="BM188" s="241" t="s">
        <v>294</v>
      </c>
    </row>
    <row r="189" s="31" customFormat="true" ht="21.75" hidden="false" customHeight="true" outlineLevel="0" collapsed="false">
      <c r="A189" s="24"/>
      <c r="B189" s="25"/>
      <c r="C189" s="243" t="s">
        <v>295</v>
      </c>
      <c r="D189" s="243" t="s">
        <v>238</v>
      </c>
      <c r="E189" s="244" t="s">
        <v>296</v>
      </c>
      <c r="F189" s="245" t="s">
        <v>297</v>
      </c>
      <c r="G189" s="246" t="s">
        <v>201</v>
      </c>
      <c r="H189" s="247" t="n">
        <v>725</v>
      </c>
      <c r="I189" s="248"/>
      <c r="J189" s="249" t="n">
        <f aca="false">ROUND(I189*H189,2)</f>
        <v>0</v>
      </c>
      <c r="K189" s="250"/>
      <c r="L189" s="251"/>
      <c r="M189" s="252"/>
      <c r="N189" s="253" t="s">
        <v>37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60</v>
      </c>
      <c r="AT189" s="241" t="s">
        <v>238</v>
      </c>
      <c r="AU189" s="241" t="s">
        <v>82</v>
      </c>
      <c r="AY189" s="3" t="s">
        <v>144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150</v>
      </c>
      <c r="BM189" s="241" t="s">
        <v>298</v>
      </c>
    </row>
    <row r="190" s="31" customFormat="true" ht="21.75" hidden="false" customHeight="true" outlineLevel="0" collapsed="false">
      <c r="A190" s="24"/>
      <c r="B190" s="25"/>
      <c r="C190" s="229" t="s">
        <v>224</v>
      </c>
      <c r="D190" s="229" t="s">
        <v>146</v>
      </c>
      <c r="E190" s="230" t="s">
        <v>299</v>
      </c>
      <c r="F190" s="231" t="s">
        <v>300</v>
      </c>
      <c r="G190" s="232" t="s">
        <v>189</v>
      </c>
      <c r="H190" s="233" t="n">
        <v>58.6</v>
      </c>
      <c r="I190" s="234"/>
      <c r="J190" s="235" t="n">
        <f aca="false">ROUND(I190*H190,2)</f>
        <v>0</v>
      </c>
      <c r="K190" s="236"/>
      <c r="L190" s="30"/>
      <c r="M190" s="237"/>
      <c r="N190" s="238" t="s">
        <v>37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0</v>
      </c>
      <c r="AT190" s="241" t="s">
        <v>146</v>
      </c>
      <c r="AU190" s="241" t="s">
        <v>82</v>
      </c>
      <c r="AY190" s="3" t="s">
        <v>144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150</v>
      </c>
      <c r="BM190" s="241" t="s">
        <v>301</v>
      </c>
    </row>
    <row r="191" s="31" customFormat="true" ht="21.75" hidden="false" customHeight="true" outlineLevel="0" collapsed="false">
      <c r="A191" s="24"/>
      <c r="B191" s="25"/>
      <c r="C191" s="243" t="s">
        <v>302</v>
      </c>
      <c r="D191" s="243" t="s">
        <v>238</v>
      </c>
      <c r="E191" s="244" t="s">
        <v>303</v>
      </c>
      <c r="F191" s="245" t="s">
        <v>304</v>
      </c>
      <c r="G191" s="246" t="s">
        <v>189</v>
      </c>
      <c r="H191" s="247" t="n">
        <v>58.6</v>
      </c>
      <c r="I191" s="248"/>
      <c r="J191" s="249" t="n">
        <f aca="false">ROUND(I191*H191,2)</f>
        <v>0</v>
      </c>
      <c r="K191" s="250"/>
      <c r="L191" s="251"/>
      <c r="M191" s="252"/>
      <c r="N191" s="253" t="s">
        <v>37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60</v>
      </c>
      <c r="AT191" s="241" t="s">
        <v>238</v>
      </c>
      <c r="AU191" s="241" t="s">
        <v>82</v>
      </c>
      <c r="AY191" s="3" t="s">
        <v>144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50</v>
      </c>
      <c r="BM191" s="241" t="s">
        <v>305</v>
      </c>
    </row>
    <row r="192" s="31" customFormat="true" ht="21.75" hidden="false" customHeight="true" outlineLevel="0" collapsed="false">
      <c r="A192" s="24"/>
      <c r="B192" s="25"/>
      <c r="C192" s="229" t="s">
        <v>226</v>
      </c>
      <c r="D192" s="229" t="s">
        <v>146</v>
      </c>
      <c r="E192" s="230" t="s">
        <v>306</v>
      </c>
      <c r="F192" s="231" t="s">
        <v>307</v>
      </c>
      <c r="G192" s="232" t="s">
        <v>159</v>
      </c>
      <c r="H192" s="233" t="n">
        <v>535</v>
      </c>
      <c r="I192" s="234"/>
      <c r="J192" s="235" t="n">
        <f aca="false">ROUND(I192*H192,2)</f>
        <v>0</v>
      </c>
      <c r="K192" s="236"/>
      <c r="L192" s="30"/>
      <c r="M192" s="237"/>
      <c r="N192" s="238" t="s">
        <v>37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50</v>
      </c>
      <c r="AT192" s="241" t="s">
        <v>146</v>
      </c>
      <c r="AU192" s="241" t="s">
        <v>82</v>
      </c>
      <c r="AY192" s="3" t="s">
        <v>144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150</v>
      </c>
      <c r="BM192" s="241" t="s">
        <v>308</v>
      </c>
    </row>
    <row r="193" s="31" customFormat="true" ht="21.75" hidden="false" customHeight="true" outlineLevel="0" collapsed="false">
      <c r="A193" s="24"/>
      <c r="B193" s="25"/>
      <c r="C193" s="229" t="s">
        <v>309</v>
      </c>
      <c r="D193" s="229" t="s">
        <v>146</v>
      </c>
      <c r="E193" s="230" t="s">
        <v>310</v>
      </c>
      <c r="F193" s="231" t="s">
        <v>311</v>
      </c>
      <c r="G193" s="232" t="s">
        <v>159</v>
      </c>
      <c r="H193" s="233" t="n">
        <v>381</v>
      </c>
      <c r="I193" s="234"/>
      <c r="J193" s="235" t="n">
        <f aca="false">ROUND(I193*H193,2)</f>
        <v>0</v>
      </c>
      <c r="K193" s="236"/>
      <c r="L193" s="30"/>
      <c r="M193" s="237"/>
      <c r="N193" s="238" t="s">
        <v>37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0</v>
      </c>
      <c r="AT193" s="241" t="s">
        <v>146</v>
      </c>
      <c r="AU193" s="241" t="s">
        <v>82</v>
      </c>
      <c r="AY193" s="3" t="s">
        <v>144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0</v>
      </c>
      <c r="BK193" s="242" t="n">
        <f aca="false">ROUND(I193*H193,2)</f>
        <v>0</v>
      </c>
      <c r="BL193" s="3" t="s">
        <v>150</v>
      </c>
      <c r="BM193" s="241" t="s">
        <v>312</v>
      </c>
    </row>
    <row r="194" s="31" customFormat="true" ht="21.75" hidden="false" customHeight="true" outlineLevel="0" collapsed="false">
      <c r="A194" s="24"/>
      <c r="B194" s="25"/>
      <c r="C194" s="243" t="s">
        <v>229</v>
      </c>
      <c r="D194" s="243" t="s">
        <v>238</v>
      </c>
      <c r="E194" s="244" t="s">
        <v>313</v>
      </c>
      <c r="F194" s="245" t="s">
        <v>314</v>
      </c>
      <c r="G194" s="246" t="s">
        <v>159</v>
      </c>
      <c r="H194" s="247" t="n">
        <v>481</v>
      </c>
      <c r="I194" s="248"/>
      <c r="J194" s="249" t="n">
        <f aca="false">ROUND(I194*H194,2)</f>
        <v>0</v>
      </c>
      <c r="K194" s="250"/>
      <c r="L194" s="251"/>
      <c r="M194" s="252"/>
      <c r="N194" s="253" t="s">
        <v>37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60</v>
      </c>
      <c r="AT194" s="241" t="s">
        <v>238</v>
      </c>
      <c r="AU194" s="241" t="s">
        <v>82</v>
      </c>
      <c r="AY194" s="3" t="s">
        <v>144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150</v>
      </c>
      <c r="BM194" s="241" t="s">
        <v>315</v>
      </c>
    </row>
    <row r="195" s="31" customFormat="true" ht="21.75" hidden="false" customHeight="true" outlineLevel="0" collapsed="false">
      <c r="A195" s="24"/>
      <c r="B195" s="25"/>
      <c r="C195" s="243" t="s">
        <v>316</v>
      </c>
      <c r="D195" s="243" t="s">
        <v>238</v>
      </c>
      <c r="E195" s="244" t="s">
        <v>317</v>
      </c>
      <c r="F195" s="245" t="s">
        <v>318</v>
      </c>
      <c r="G195" s="246" t="s">
        <v>159</v>
      </c>
      <c r="H195" s="247" t="n">
        <v>287</v>
      </c>
      <c r="I195" s="248"/>
      <c r="J195" s="249" t="n">
        <f aca="false">ROUND(I195*H195,2)</f>
        <v>0</v>
      </c>
      <c r="K195" s="250"/>
      <c r="L195" s="251"/>
      <c r="M195" s="252"/>
      <c r="N195" s="253" t="s">
        <v>37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60</v>
      </c>
      <c r="AT195" s="241" t="s">
        <v>238</v>
      </c>
      <c r="AU195" s="241" t="s">
        <v>82</v>
      </c>
      <c r="AY195" s="3" t="s">
        <v>144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150</v>
      </c>
      <c r="BM195" s="241" t="s">
        <v>319</v>
      </c>
    </row>
    <row r="196" s="31" customFormat="true" ht="21.75" hidden="false" customHeight="true" outlineLevel="0" collapsed="false">
      <c r="A196" s="24"/>
      <c r="B196" s="25"/>
      <c r="C196" s="243" t="s">
        <v>233</v>
      </c>
      <c r="D196" s="243" t="s">
        <v>238</v>
      </c>
      <c r="E196" s="244" t="s">
        <v>320</v>
      </c>
      <c r="F196" s="245" t="s">
        <v>321</v>
      </c>
      <c r="G196" s="246" t="s">
        <v>159</v>
      </c>
      <c r="H196" s="247" t="n">
        <v>233.5</v>
      </c>
      <c r="I196" s="248"/>
      <c r="J196" s="249" t="n">
        <f aca="false">ROUND(I196*H196,2)</f>
        <v>0</v>
      </c>
      <c r="K196" s="250"/>
      <c r="L196" s="251"/>
      <c r="M196" s="252"/>
      <c r="N196" s="253" t="s">
        <v>37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60</v>
      </c>
      <c r="AT196" s="241" t="s">
        <v>238</v>
      </c>
      <c r="AU196" s="241" t="s">
        <v>82</v>
      </c>
      <c r="AY196" s="3" t="s">
        <v>144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150</v>
      </c>
      <c r="BM196" s="241" t="s">
        <v>322</v>
      </c>
    </row>
    <row r="197" s="31" customFormat="true" ht="21.75" hidden="false" customHeight="true" outlineLevel="0" collapsed="false">
      <c r="A197" s="24"/>
      <c r="B197" s="25"/>
      <c r="C197" s="243" t="s">
        <v>323</v>
      </c>
      <c r="D197" s="243" t="s">
        <v>238</v>
      </c>
      <c r="E197" s="244" t="s">
        <v>324</v>
      </c>
      <c r="F197" s="245" t="s">
        <v>325</v>
      </c>
      <c r="G197" s="246" t="s">
        <v>159</v>
      </c>
      <c r="H197" s="247" t="n">
        <v>154</v>
      </c>
      <c r="I197" s="248"/>
      <c r="J197" s="249" t="n">
        <f aca="false">ROUND(I197*H197,2)</f>
        <v>0</v>
      </c>
      <c r="K197" s="250"/>
      <c r="L197" s="251"/>
      <c r="M197" s="252"/>
      <c r="N197" s="253" t="s">
        <v>37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60</v>
      </c>
      <c r="AT197" s="241" t="s">
        <v>238</v>
      </c>
      <c r="AU197" s="241" t="s">
        <v>82</v>
      </c>
      <c r="AY197" s="3" t="s">
        <v>144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50</v>
      </c>
      <c r="BM197" s="241" t="s">
        <v>326</v>
      </c>
    </row>
    <row r="198" s="31" customFormat="true" ht="21.75" hidden="false" customHeight="true" outlineLevel="0" collapsed="false">
      <c r="A198" s="24"/>
      <c r="B198" s="25"/>
      <c r="C198" s="229" t="s">
        <v>236</v>
      </c>
      <c r="D198" s="229" t="s">
        <v>146</v>
      </c>
      <c r="E198" s="230" t="s">
        <v>327</v>
      </c>
      <c r="F198" s="231" t="s">
        <v>328</v>
      </c>
      <c r="G198" s="232" t="s">
        <v>159</v>
      </c>
      <c r="H198" s="233" t="n">
        <v>142.7</v>
      </c>
      <c r="I198" s="234"/>
      <c r="J198" s="235" t="n">
        <f aca="false">ROUND(I198*H198,2)</f>
        <v>0</v>
      </c>
      <c r="K198" s="236"/>
      <c r="L198" s="30"/>
      <c r="M198" s="237"/>
      <c r="N198" s="238" t="s">
        <v>37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50</v>
      </c>
      <c r="AT198" s="241" t="s">
        <v>146</v>
      </c>
      <c r="AU198" s="241" t="s">
        <v>82</v>
      </c>
      <c r="AY198" s="3" t="s">
        <v>144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50</v>
      </c>
      <c r="BM198" s="241" t="s">
        <v>329</v>
      </c>
    </row>
    <row r="199" s="31" customFormat="true" ht="21.75" hidden="false" customHeight="true" outlineLevel="0" collapsed="false">
      <c r="A199" s="24"/>
      <c r="B199" s="25"/>
      <c r="C199" s="229" t="s">
        <v>330</v>
      </c>
      <c r="D199" s="229" t="s">
        <v>146</v>
      </c>
      <c r="E199" s="230" t="s">
        <v>331</v>
      </c>
      <c r="F199" s="231" t="s">
        <v>332</v>
      </c>
      <c r="G199" s="232" t="s">
        <v>171</v>
      </c>
      <c r="H199" s="233" t="n">
        <v>0.5</v>
      </c>
      <c r="I199" s="234"/>
      <c r="J199" s="235" t="n">
        <f aca="false">ROUND(I199*H199,2)</f>
        <v>0</v>
      </c>
      <c r="K199" s="236"/>
      <c r="L199" s="30"/>
      <c r="M199" s="237"/>
      <c r="N199" s="238" t="s">
        <v>37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0</v>
      </c>
      <c r="AT199" s="241" t="s">
        <v>146</v>
      </c>
      <c r="AU199" s="241" t="s">
        <v>82</v>
      </c>
      <c r="AY199" s="3" t="s">
        <v>144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50</v>
      </c>
      <c r="BM199" s="241" t="s">
        <v>333</v>
      </c>
    </row>
    <row r="200" s="31" customFormat="true" ht="21.75" hidden="false" customHeight="true" outlineLevel="0" collapsed="false">
      <c r="A200" s="24"/>
      <c r="B200" s="25"/>
      <c r="C200" s="229" t="s">
        <v>241</v>
      </c>
      <c r="D200" s="229" t="s">
        <v>146</v>
      </c>
      <c r="E200" s="230" t="s">
        <v>334</v>
      </c>
      <c r="F200" s="231" t="s">
        <v>335</v>
      </c>
      <c r="G200" s="232" t="s">
        <v>159</v>
      </c>
      <c r="H200" s="233" t="n">
        <v>3.5</v>
      </c>
      <c r="I200" s="234"/>
      <c r="J200" s="235" t="n">
        <f aca="false">ROUND(I200*H200,2)</f>
        <v>0</v>
      </c>
      <c r="K200" s="236"/>
      <c r="L200" s="30"/>
      <c r="M200" s="237"/>
      <c r="N200" s="238" t="s">
        <v>37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0</v>
      </c>
      <c r="AT200" s="241" t="s">
        <v>146</v>
      </c>
      <c r="AU200" s="241" t="s">
        <v>82</v>
      </c>
      <c r="AY200" s="3" t="s">
        <v>144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0</v>
      </c>
      <c r="BK200" s="242" t="n">
        <f aca="false">ROUND(I200*H200,2)</f>
        <v>0</v>
      </c>
      <c r="BL200" s="3" t="s">
        <v>150</v>
      </c>
      <c r="BM200" s="241" t="s">
        <v>336</v>
      </c>
    </row>
    <row r="201" s="212" customFormat="true" ht="22.8" hidden="false" customHeight="true" outlineLevel="0" collapsed="false">
      <c r="B201" s="213"/>
      <c r="C201" s="214"/>
      <c r="D201" s="215" t="s">
        <v>71</v>
      </c>
      <c r="E201" s="227" t="s">
        <v>150</v>
      </c>
      <c r="F201" s="227" t="s">
        <v>337</v>
      </c>
      <c r="G201" s="214"/>
      <c r="H201" s="214"/>
      <c r="I201" s="217"/>
      <c r="J201" s="228" t="n">
        <f aca="false">BK201</f>
        <v>0</v>
      </c>
      <c r="K201" s="214"/>
      <c r="L201" s="219"/>
      <c r="M201" s="220"/>
      <c r="N201" s="221"/>
      <c r="O201" s="221"/>
      <c r="P201" s="222" t="n">
        <f aca="false">SUM(P202:P214)</f>
        <v>0</v>
      </c>
      <c r="Q201" s="221"/>
      <c r="R201" s="222" t="n">
        <f aca="false">SUM(R202:R214)</f>
        <v>0</v>
      </c>
      <c r="S201" s="221"/>
      <c r="T201" s="223" t="n">
        <f aca="false">SUM(T202:T214)</f>
        <v>0</v>
      </c>
      <c r="AR201" s="224" t="s">
        <v>80</v>
      </c>
      <c r="AT201" s="225" t="s">
        <v>71</v>
      </c>
      <c r="AU201" s="225" t="s">
        <v>80</v>
      </c>
      <c r="AY201" s="224" t="s">
        <v>144</v>
      </c>
      <c r="BK201" s="226" t="n">
        <f aca="false">SUM(BK202:BK214)</f>
        <v>0</v>
      </c>
    </row>
    <row r="202" s="31" customFormat="true" ht="16.5" hidden="false" customHeight="true" outlineLevel="0" collapsed="false">
      <c r="A202" s="24"/>
      <c r="B202" s="25"/>
      <c r="C202" s="229" t="s">
        <v>338</v>
      </c>
      <c r="D202" s="229" t="s">
        <v>146</v>
      </c>
      <c r="E202" s="230" t="s">
        <v>339</v>
      </c>
      <c r="F202" s="231" t="s">
        <v>340</v>
      </c>
      <c r="G202" s="232" t="s">
        <v>171</v>
      </c>
      <c r="H202" s="233" t="n">
        <v>0.38</v>
      </c>
      <c r="I202" s="234"/>
      <c r="J202" s="235" t="n">
        <f aca="false">ROUND(I202*H202,2)</f>
        <v>0</v>
      </c>
      <c r="K202" s="236"/>
      <c r="L202" s="30"/>
      <c r="M202" s="237"/>
      <c r="N202" s="238" t="s">
        <v>37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0</v>
      </c>
      <c r="AT202" s="241" t="s">
        <v>146</v>
      </c>
      <c r="AU202" s="241" t="s">
        <v>82</v>
      </c>
      <c r="AY202" s="3" t="s">
        <v>144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50</v>
      </c>
      <c r="BM202" s="241" t="s">
        <v>341</v>
      </c>
    </row>
    <row r="203" s="31" customFormat="true" ht="16.5" hidden="false" customHeight="true" outlineLevel="0" collapsed="false">
      <c r="A203" s="24"/>
      <c r="B203" s="25"/>
      <c r="C203" s="229" t="s">
        <v>244</v>
      </c>
      <c r="D203" s="229" t="s">
        <v>146</v>
      </c>
      <c r="E203" s="230" t="s">
        <v>342</v>
      </c>
      <c r="F203" s="231" t="s">
        <v>343</v>
      </c>
      <c r="G203" s="232" t="s">
        <v>159</v>
      </c>
      <c r="H203" s="233" t="n">
        <v>4.35</v>
      </c>
      <c r="I203" s="234"/>
      <c r="J203" s="235" t="n">
        <f aca="false">ROUND(I203*H203,2)</f>
        <v>0</v>
      </c>
      <c r="K203" s="236"/>
      <c r="L203" s="30"/>
      <c r="M203" s="237"/>
      <c r="N203" s="238" t="s">
        <v>37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0</v>
      </c>
      <c r="AT203" s="241" t="s">
        <v>146</v>
      </c>
      <c r="AU203" s="241" t="s">
        <v>82</v>
      </c>
      <c r="AY203" s="3" t="s">
        <v>144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50</v>
      </c>
      <c r="BM203" s="241" t="s">
        <v>344</v>
      </c>
    </row>
    <row r="204" s="31" customFormat="true" ht="16.5" hidden="false" customHeight="true" outlineLevel="0" collapsed="false">
      <c r="A204" s="24"/>
      <c r="B204" s="25"/>
      <c r="C204" s="229" t="s">
        <v>345</v>
      </c>
      <c r="D204" s="229" t="s">
        <v>146</v>
      </c>
      <c r="E204" s="230" t="s">
        <v>346</v>
      </c>
      <c r="F204" s="231" t="s">
        <v>347</v>
      </c>
      <c r="G204" s="232" t="s">
        <v>159</v>
      </c>
      <c r="H204" s="233" t="n">
        <v>4.35</v>
      </c>
      <c r="I204" s="234"/>
      <c r="J204" s="235" t="n">
        <f aca="false">ROUND(I204*H204,2)</f>
        <v>0</v>
      </c>
      <c r="K204" s="236"/>
      <c r="L204" s="30"/>
      <c r="M204" s="237"/>
      <c r="N204" s="238" t="s">
        <v>37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50</v>
      </c>
      <c r="AT204" s="241" t="s">
        <v>146</v>
      </c>
      <c r="AU204" s="241" t="s">
        <v>82</v>
      </c>
      <c r="AY204" s="3" t="s">
        <v>144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50</v>
      </c>
      <c r="BM204" s="241" t="s">
        <v>348</v>
      </c>
    </row>
    <row r="205" s="31" customFormat="true" ht="21.75" hidden="false" customHeight="true" outlineLevel="0" collapsed="false">
      <c r="A205" s="24"/>
      <c r="B205" s="25"/>
      <c r="C205" s="229" t="s">
        <v>248</v>
      </c>
      <c r="D205" s="229" t="s">
        <v>146</v>
      </c>
      <c r="E205" s="230" t="s">
        <v>349</v>
      </c>
      <c r="F205" s="231" t="s">
        <v>350</v>
      </c>
      <c r="G205" s="232" t="s">
        <v>159</v>
      </c>
      <c r="H205" s="233" t="n">
        <v>830.7</v>
      </c>
      <c r="I205" s="234"/>
      <c r="J205" s="235" t="n">
        <f aca="false">ROUND(I205*H205,2)</f>
        <v>0</v>
      </c>
      <c r="K205" s="236"/>
      <c r="L205" s="30"/>
      <c r="M205" s="237"/>
      <c r="N205" s="238" t="s">
        <v>37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0</v>
      </c>
      <c r="AT205" s="241" t="s">
        <v>146</v>
      </c>
      <c r="AU205" s="241" t="s">
        <v>82</v>
      </c>
      <c r="AY205" s="3" t="s">
        <v>144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0</v>
      </c>
      <c r="BK205" s="242" t="n">
        <f aca="false">ROUND(I205*H205,2)</f>
        <v>0</v>
      </c>
      <c r="BL205" s="3" t="s">
        <v>150</v>
      </c>
      <c r="BM205" s="241" t="s">
        <v>351</v>
      </c>
    </row>
    <row r="206" s="31" customFormat="true" ht="33" hidden="false" customHeight="true" outlineLevel="0" collapsed="false">
      <c r="A206" s="24"/>
      <c r="B206" s="25"/>
      <c r="C206" s="243" t="s">
        <v>352</v>
      </c>
      <c r="D206" s="243" t="s">
        <v>238</v>
      </c>
      <c r="E206" s="244" t="s">
        <v>353</v>
      </c>
      <c r="F206" s="245" t="s">
        <v>354</v>
      </c>
      <c r="G206" s="246" t="s">
        <v>159</v>
      </c>
      <c r="H206" s="247" t="n">
        <v>306</v>
      </c>
      <c r="I206" s="248"/>
      <c r="J206" s="249" t="n">
        <f aca="false">ROUND(I206*H206,2)</f>
        <v>0</v>
      </c>
      <c r="K206" s="250"/>
      <c r="L206" s="251"/>
      <c r="M206" s="252"/>
      <c r="N206" s="253" t="s">
        <v>37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60</v>
      </c>
      <c r="AT206" s="241" t="s">
        <v>238</v>
      </c>
      <c r="AU206" s="241" t="s">
        <v>82</v>
      </c>
      <c r="AY206" s="3" t="s">
        <v>144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0</v>
      </c>
      <c r="BK206" s="242" t="n">
        <f aca="false">ROUND(I206*H206,2)</f>
        <v>0</v>
      </c>
      <c r="BL206" s="3" t="s">
        <v>150</v>
      </c>
      <c r="BM206" s="241" t="s">
        <v>355</v>
      </c>
    </row>
    <row r="207" s="31" customFormat="true" ht="33" hidden="false" customHeight="true" outlineLevel="0" collapsed="false">
      <c r="A207" s="24"/>
      <c r="B207" s="25"/>
      <c r="C207" s="243" t="s">
        <v>251</v>
      </c>
      <c r="D207" s="243" t="s">
        <v>238</v>
      </c>
      <c r="E207" s="244" t="s">
        <v>356</v>
      </c>
      <c r="F207" s="245" t="s">
        <v>357</v>
      </c>
      <c r="G207" s="246" t="s">
        <v>159</v>
      </c>
      <c r="H207" s="247" t="n">
        <v>306</v>
      </c>
      <c r="I207" s="248"/>
      <c r="J207" s="249" t="n">
        <f aca="false">ROUND(I207*H207,2)</f>
        <v>0</v>
      </c>
      <c r="K207" s="250"/>
      <c r="L207" s="251"/>
      <c r="M207" s="252"/>
      <c r="N207" s="253" t="s">
        <v>37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60</v>
      </c>
      <c r="AT207" s="241" t="s">
        <v>238</v>
      </c>
      <c r="AU207" s="241" t="s">
        <v>82</v>
      </c>
      <c r="AY207" s="3" t="s">
        <v>144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50</v>
      </c>
      <c r="BM207" s="241" t="s">
        <v>358</v>
      </c>
    </row>
    <row r="208" s="31" customFormat="true" ht="33" hidden="false" customHeight="true" outlineLevel="0" collapsed="false">
      <c r="A208" s="24"/>
      <c r="B208" s="25"/>
      <c r="C208" s="243" t="s">
        <v>359</v>
      </c>
      <c r="D208" s="243" t="s">
        <v>238</v>
      </c>
      <c r="E208" s="244" t="s">
        <v>360</v>
      </c>
      <c r="F208" s="245" t="s">
        <v>361</v>
      </c>
      <c r="G208" s="246" t="s">
        <v>159</v>
      </c>
      <c r="H208" s="247" t="n">
        <v>243</v>
      </c>
      <c r="I208" s="248"/>
      <c r="J208" s="249" t="n">
        <f aca="false">ROUND(I208*H208,2)</f>
        <v>0</v>
      </c>
      <c r="K208" s="250"/>
      <c r="L208" s="251"/>
      <c r="M208" s="252"/>
      <c r="N208" s="253" t="s">
        <v>37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60</v>
      </c>
      <c r="AT208" s="241" t="s">
        <v>238</v>
      </c>
      <c r="AU208" s="241" t="s">
        <v>82</v>
      </c>
      <c r="AY208" s="3" t="s">
        <v>144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50</v>
      </c>
      <c r="BM208" s="241" t="s">
        <v>362</v>
      </c>
    </row>
    <row r="209" s="31" customFormat="true" ht="21.75" hidden="false" customHeight="true" outlineLevel="0" collapsed="false">
      <c r="A209" s="24"/>
      <c r="B209" s="25"/>
      <c r="C209" s="229" t="s">
        <v>255</v>
      </c>
      <c r="D209" s="229" t="s">
        <v>146</v>
      </c>
      <c r="E209" s="230" t="s">
        <v>363</v>
      </c>
      <c r="F209" s="231" t="s">
        <v>364</v>
      </c>
      <c r="G209" s="232" t="s">
        <v>365</v>
      </c>
      <c r="H209" s="233" t="n">
        <v>1</v>
      </c>
      <c r="I209" s="234"/>
      <c r="J209" s="235" t="n">
        <f aca="false">ROUND(I209*H209,2)</f>
        <v>0</v>
      </c>
      <c r="K209" s="236"/>
      <c r="L209" s="30"/>
      <c r="M209" s="237"/>
      <c r="N209" s="238" t="s">
        <v>37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50</v>
      </c>
      <c r="AT209" s="241" t="s">
        <v>146</v>
      </c>
      <c r="AU209" s="241" t="s">
        <v>82</v>
      </c>
      <c r="AY209" s="3" t="s">
        <v>144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50</v>
      </c>
      <c r="BM209" s="241" t="s">
        <v>366</v>
      </c>
    </row>
    <row r="210" s="31" customFormat="true" ht="21.75" hidden="false" customHeight="true" outlineLevel="0" collapsed="false">
      <c r="A210" s="24"/>
      <c r="B210" s="25"/>
      <c r="C210" s="229" t="s">
        <v>367</v>
      </c>
      <c r="D210" s="229" t="s">
        <v>146</v>
      </c>
      <c r="E210" s="230" t="s">
        <v>368</v>
      </c>
      <c r="F210" s="231" t="s">
        <v>369</v>
      </c>
      <c r="G210" s="232" t="s">
        <v>365</v>
      </c>
      <c r="H210" s="233" t="n">
        <v>1</v>
      </c>
      <c r="I210" s="234"/>
      <c r="J210" s="235" t="n">
        <f aca="false">ROUND(I210*H210,2)</f>
        <v>0</v>
      </c>
      <c r="K210" s="236"/>
      <c r="L210" s="30"/>
      <c r="M210" s="237"/>
      <c r="N210" s="238" t="s">
        <v>37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50</v>
      </c>
      <c r="AT210" s="241" t="s">
        <v>146</v>
      </c>
      <c r="AU210" s="241" t="s">
        <v>82</v>
      </c>
      <c r="AY210" s="3" t="s">
        <v>144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0</v>
      </c>
      <c r="BK210" s="242" t="n">
        <f aca="false">ROUND(I210*H210,2)</f>
        <v>0</v>
      </c>
      <c r="BL210" s="3" t="s">
        <v>150</v>
      </c>
      <c r="BM210" s="241" t="s">
        <v>370</v>
      </c>
    </row>
    <row r="211" s="31" customFormat="true" ht="16.5" hidden="false" customHeight="true" outlineLevel="0" collapsed="false">
      <c r="A211" s="24"/>
      <c r="B211" s="25"/>
      <c r="C211" s="243" t="s">
        <v>258</v>
      </c>
      <c r="D211" s="243" t="s">
        <v>238</v>
      </c>
      <c r="E211" s="244" t="s">
        <v>371</v>
      </c>
      <c r="F211" s="245" t="s">
        <v>372</v>
      </c>
      <c r="G211" s="246" t="s">
        <v>365</v>
      </c>
      <c r="H211" s="247" t="n">
        <v>1</v>
      </c>
      <c r="I211" s="248"/>
      <c r="J211" s="249" t="n">
        <f aca="false">ROUND(I211*H211,2)</f>
        <v>0</v>
      </c>
      <c r="K211" s="250"/>
      <c r="L211" s="251"/>
      <c r="M211" s="252"/>
      <c r="N211" s="253" t="s">
        <v>37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60</v>
      </c>
      <c r="AT211" s="241" t="s">
        <v>238</v>
      </c>
      <c r="AU211" s="241" t="s">
        <v>82</v>
      </c>
      <c r="AY211" s="3" t="s">
        <v>144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0</v>
      </c>
      <c r="BK211" s="242" t="n">
        <f aca="false">ROUND(I211*H211,2)</f>
        <v>0</v>
      </c>
      <c r="BL211" s="3" t="s">
        <v>150</v>
      </c>
      <c r="BM211" s="241" t="s">
        <v>373</v>
      </c>
    </row>
    <row r="212" s="31" customFormat="true" ht="21.75" hidden="false" customHeight="true" outlineLevel="0" collapsed="false">
      <c r="A212" s="24"/>
      <c r="B212" s="25"/>
      <c r="C212" s="229" t="s">
        <v>374</v>
      </c>
      <c r="D212" s="229" t="s">
        <v>146</v>
      </c>
      <c r="E212" s="230" t="s">
        <v>375</v>
      </c>
      <c r="F212" s="231" t="s">
        <v>376</v>
      </c>
      <c r="G212" s="232" t="s">
        <v>159</v>
      </c>
      <c r="H212" s="233" t="n">
        <v>236.3</v>
      </c>
      <c r="I212" s="234"/>
      <c r="J212" s="235" t="n">
        <f aca="false">ROUND(I212*H212,2)</f>
        <v>0</v>
      </c>
      <c r="K212" s="236"/>
      <c r="L212" s="30"/>
      <c r="M212" s="237"/>
      <c r="N212" s="238" t="s">
        <v>37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0</v>
      </c>
      <c r="AT212" s="241" t="s">
        <v>146</v>
      </c>
      <c r="AU212" s="241" t="s">
        <v>82</v>
      </c>
      <c r="AY212" s="3" t="s">
        <v>144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50</v>
      </c>
      <c r="BM212" s="241" t="s">
        <v>377</v>
      </c>
    </row>
    <row r="213" s="31" customFormat="true" ht="21.75" hidden="false" customHeight="true" outlineLevel="0" collapsed="false">
      <c r="A213" s="24"/>
      <c r="B213" s="25"/>
      <c r="C213" s="229" t="s">
        <v>262</v>
      </c>
      <c r="D213" s="229" t="s">
        <v>146</v>
      </c>
      <c r="E213" s="230" t="s">
        <v>378</v>
      </c>
      <c r="F213" s="231" t="s">
        <v>379</v>
      </c>
      <c r="G213" s="232" t="s">
        <v>159</v>
      </c>
      <c r="H213" s="233" t="n">
        <v>10</v>
      </c>
      <c r="I213" s="234"/>
      <c r="J213" s="235" t="n">
        <f aca="false">ROUND(I213*H213,2)</f>
        <v>0</v>
      </c>
      <c r="K213" s="236"/>
      <c r="L213" s="30"/>
      <c r="M213" s="237"/>
      <c r="N213" s="238" t="s">
        <v>37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50</v>
      </c>
      <c r="AT213" s="241" t="s">
        <v>146</v>
      </c>
      <c r="AU213" s="241" t="s">
        <v>82</v>
      </c>
      <c r="AY213" s="3" t="s">
        <v>144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50</v>
      </c>
      <c r="BM213" s="241" t="s">
        <v>380</v>
      </c>
    </row>
    <row r="214" s="31" customFormat="true" ht="21.75" hidden="false" customHeight="true" outlineLevel="0" collapsed="false">
      <c r="A214" s="24"/>
      <c r="B214" s="25"/>
      <c r="C214" s="243" t="s">
        <v>381</v>
      </c>
      <c r="D214" s="243" t="s">
        <v>238</v>
      </c>
      <c r="E214" s="244" t="s">
        <v>382</v>
      </c>
      <c r="F214" s="245" t="s">
        <v>383</v>
      </c>
      <c r="G214" s="246" t="s">
        <v>159</v>
      </c>
      <c r="H214" s="247" t="n">
        <v>10</v>
      </c>
      <c r="I214" s="248"/>
      <c r="J214" s="249" t="n">
        <f aca="false">ROUND(I214*H214,2)</f>
        <v>0</v>
      </c>
      <c r="K214" s="250"/>
      <c r="L214" s="251"/>
      <c r="M214" s="252"/>
      <c r="N214" s="253" t="s">
        <v>37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60</v>
      </c>
      <c r="AT214" s="241" t="s">
        <v>238</v>
      </c>
      <c r="AU214" s="241" t="s">
        <v>82</v>
      </c>
      <c r="AY214" s="3" t="s">
        <v>144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150</v>
      </c>
      <c r="BM214" s="241" t="s">
        <v>384</v>
      </c>
    </row>
    <row r="215" s="212" customFormat="true" ht="22.8" hidden="false" customHeight="true" outlineLevel="0" collapsed="false">
      <c r="B215" s="213"/>
      <c r="C215" s="214"/>
      <c r="D215" s="215" t="s">
        <v>71</v>
      </c>
      <c r="E215" s="227" t="s">
        <v>161</v>
      </c>
      <c r="F215" s="227" t="s">
        <v>385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SUM(P216:P222)</f>
        <v>0</v>
      </c>
      <c r="Q215" s="221"/>
      <c r="R215" s="222" t="n">
        <f aca="false">SUM(R216:R222)</f>
        <v>0</v>
      </c>
      <c r="S215" s="221"/>
      <c r="T215" s="223" t="n">
        <f aca="false">SUM(T216:T222)</f>
        <v>0</v>
      </c>
      <c r="AR215" s="224" t="s">
        <v>80</v>
      </c>
      <c r="AT215" s="225" t="s">
        <v>71</v>
      </c>
      <c r="AU215" s="225" t="s">
        <v>80</v>
      </c>
      <c r="AY215" s="224" t="s">
        <v>144</v>
      </c>
      <c r="BK215" s="226" t="n">
        <f aca="false">SUM(BK216:BK222)</f>
        <v>0</v>
      </c>
    </row>
    <row r="216" s="31" customFormat="true" ht="16.5" hidden="false" customHeight="true" outlineLevel="0" collapsed="false">
      <c r="A216" s="24"/>
      <c r="B216" s="25"/>
      <c r="C216" s="229" t="s">
        <v>265</v>
      </c>
      <c r="D216" s="229" t="s">
        <v>146</v>
      </c>
      <c r="E216" s="230" t="s">
        <v>386</v>
      </c>
      <c r="F216" s="231" t="s">
        <v>387</v>
      </c>
      <c r="G216" s="232" t="s">
        <v>159</v>
      </c>
      <c r="H216" s="233" t="n">
        <v>1136</v>
      </c>
      <c r="I216" s="234"/>
      <c r="J216" s="235" t="n">
        <f aca="false">ROUND(I216*H216,2)</f>
        <v>0</v>
      </c>
      <c r="K216" s="236"/>
      <c r="L216" s="30"/>
      <c r="M216" s="237"/>
      <c r="N216" s="238" t="s">
        <v>37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0</v>
      </c>
      <c r="AT216" s="241" t="s">
        <v>146</v>
      </c>
      <c r="AU216" s="241" t="s">
        <v>82</v>
      </c>
      <c r="AY216" s="3" t="s">
        <v>144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50</v>
      </c>
      <c r="BM216" s="241" t="s">
        <v>388</v>
      </c>
    </row>
    <row r="217" s="31" customFormat="true" ht="21.75" hidden="false" customHeight="true" outlineLevel="0" collapsed="false">
      <c r="A217" s="24"/>
      <c r="B217" s="25"/>
      <c r="C217" s="229" t="s">
        <v>389</v>
      </c>
      <c r="D217" s="229" t="s">
        <v>146</v>
      </c>
      <c r="E217" s="230" t="s">
        <v>390</v>
      </c>
      <c r="F217" s="231" t="s">
        <v>391</v>
      </c>
      <c r="G217" s="232" t="s">
        <v>171</v>
      </c>
      <c r="H217" s="233" t="n">
        <v>371</v>
      </c>
      <c r="I217" s="234"/>
      <c r="J217" s="235" t="n">
        <f aca="false">ROUND(I217*H217,2)</f>
        <v>0</v>
      </c>
      <c r="K217" s="236"/>
      <c r="L217" s="30"/>
      <c r="M217" s="237"/>
      <c r="N217" s="238" t="s">
        <v>37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50</v>
      </c>
      <c r="AT217" s="241" t="s">
        <v>146</v>
      </c>
      <c r="AU217" s="241" t="s">
        <v>82</v>
      </c>
      <c r="AY217" s="3" t="s">
        <v>144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50</v>
      </c>
      <c r="BM217" s="241" t="s">
        <v>392</v>
      </c>
    </row>
    <row r="218" s="31" customFormat="true" ht="16.5" hidden="false" customHeight="true" outlineLevel="0" collapsed="false">
      <c r="A218" s="24"/>
      <c r="B218" s="25"/>
      <c r="C218" s="243" t="s">
        <v>269</v>
      </c>
      <c r="D218" s="243" t="s">
        <v>238</v>
      </c>
      <c r="E218" s="244" t="s">
        <v>393</v>
      </c>
      <c r="F218" s="245" t="s">
        <v>394</v>
      </c>
      <c r="G218" s="246" t="s">
        <v>189</v>
      </c>
      <c r="H218" s="247" t="n">
        <v>667</v>
      </c>
      <c r="I218" s="248"/>
      <c r="J218" s="249" t="n">
        <f aca="false">ROUND(I218*H218,2)</f>
        <v>0</v>
      </c>
      <c r="K218" s="250"/>
      <c r="L218" s="251"/>
      <c r="M218" s="252"/>
      <c r="N218" s="253" t="s">
        <v>37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60</v>
      </c>
      <c r="AT218" s="241" t="s">
        <v>238</v>
      </c>
      <c r="AU218" s="241" t="s">
        <v>82</v>
      </c>
      <c r="AY218" s="3" t="s">
        <v>144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50</v>
      </c>
      <c r="BM218" s="241" t="s">
        <v>395</v>
      </c>
    </row>
    <row r="219" s="31" customFormat="true" ht="21.75" hidden="false" customHeight="true" outlineLevel="0" collapsed="false">
      <c r="A219" s="24"/>
      <c r="B219" s="25"/>
      <c r="C219" s="229" t="s">
        <v>396</v>
      </c>
      <c r="D219" s="229" t="s">
        <v>146</v>
      </c>
      <c r="E219" s="230" t="s">
        <v>397</v>
      </c>
      <c r="F219" s="231" t="s">
        <v>398</v>
      </c>
      <c r="G219" s="232" t="s">
        <v>171</v>
      </c>
      <c r="H219" s="233" t="n">
        <v>475</v>
      </c>
      <c r="I219" s="234"/>
      <c r="J219" s="235" t="n">
        <f aca="false">ROUND(I219*H219,2)</f>
        <v>0</v>
      </c>
      <c r="K219" s="236"/>
      <c r="L219" s="30"/>
      <c r="M219" s="237"/>
      <c r="N219" s="238" t="s">
        <v>37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0</v>
      </c>
      <c r="AT219" s="241" t="s">
        <v>146</v>
      </c>
      <c r="AU219" s="241" t="s">
        <v>82</v>
      </c>
      <c r="AY219" s="3" t="s">
        <v>144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0</v>
      </c>
      <c r="BK219" s="242" t="n">
        <f aca="false">ROUND(I219*H219,2)</f>
        <v>0</v>
      </c>
      <c r="BL219" s="3" t="s">
        <v>150</v>
      </c>
      <c r="BM219" s="241" t="s">
        <v>399</v>
      </c>
    </row>
    <row r="220" s="31" customFormat="true" ht="16.5" hidden="false" customHeight="true" outlineLevel="0" collapsed="false">
      <c r="A220" s="24"/>
      <c r="B220" s="25"/>
      <c r="C220" s="243" t="s">
        <v>272</v>
      </c>
      <c r="D220" s="243" t="s">
        <v>238</v>
      </c>
      <c r="E220" s="244" t="s">
        <v>400</v>
      </c>
      <c r="F220" s="245" t="s">
        <v>401</v>
      </c>
      <c r="G220" s="246" t="s">
        <v>189</v>
      </c>
      <c r="H220" s="247" t="n">
        <v>855</v>
      </c>
      <c r="I220" s="248"/>
      <c r="J220" s="249" t="n">
        <f aca="false">ROUND(I220*H220,2)</f>
        <v>0</v>
      </c>
      <c r="K220" s="250"/>
      <c r="L220" s="251"/>
      <c r="M220" s="252"/>
      <c r="N220" s="253" t="s">
        <v>37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60</v>
      </c>
      <c r="AT220" s="241" t="s">
        <v>238</v>
      </c>
      <c r="AU220" s="241" t="s">
        <v>82</v>
      </c>
      <c r="AY220" s="3" t="s">
        <v>144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0</v>
      </c>
      <c r="BK220" s="242" t="n">
        <f aca="false">ROUND(I220*H220,2)</f>
        <v>0</v>
      </c>
      <c r="BL220" s="3" t="s">
        <v>150</v>
      </c>
      <c r="BM220" s="241" t="s">
        <v>402</v>
      </c>
    </row>
    <row r="221" s="31" customFormat="true" ht="21.75" hidden="false" customHeight="true" outlineLevel="0" collapsed="false">
      <c r="A221" s="24"/>
      <c r="B221" s="25"/>
      <c r="C221" s="229" t="s">
        <v>403</v>
      </c>
      <c r="D221" s="229" t="s">
        <v>146</v>
      </c>
      <c r="E221" s="230" t="s">
        <v>404</v>
      </c>
      <c r="F221" s="231" t="s">
        <v>405</v>
      </c>
      <c r="G221" s="232" t="s">
        <v>171</v>
      </c>
      <c r="H221" s="233" t="n">
        <v>19.1</v>
      </c>
      <c r="I221" s="234"/>
      <c r="J221" s="235" t="n">
        <f aca="false">ROUND(I221*H221,2)</f>
        <v>0</v>
      </c>
      <c r="K221" s="236"/>
      <c r="L221" s="30"/>
      <c r="M221" s="237"/>
      <c r="N221" s="238" t="s">
        <v>37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50</v>
      </c>
      <c r="AT221" s="241" t="s">
        <v>146</v>
      </c>
      <c r="AU221" s="241" t="s">
        <v>82</v>
      </c>
      <c r="AY221" s="3" t="s">
        <v>144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0</v>
      </c>
      <c r="BK221" s="242" t="n">
        <f aca="false">ROUND(I221*H221,2)</f>
        <v>0</v>
      </c>
      <c r="BL221" s="3" t="s">
        <v>150</v>
      </c>
      <c r="BM221" s="241" t="s">
        <v>406</v>
      </c>
    </row>
    <row r="222" s="31" customFormat="true" ht="16.5" hidden="false" customHeight="true" outlineLevel="0" collapsed="false">
      <c r="A222" s="24"/>
      <c r="B222" s="25"/>
      <c r="C222" s="243" t="s">
        <v>276</v>
      </c>
      <c r="D222" s="243" t="s">
        <v>238</v>
      </c>
      <c r="E222" s="244" t="s">
        <v>407</v>
      </c>
      <c r="F222" s="245" t="s">
        <v>408</v>
      </c>
      <c r="G222" s="246" t="s">
        <v>189</v>
      </c>
      <c r="H222" s="247" t="n">
        <v>34.4</v>
      </c>
      <c r="I222" s="248"/>
      <c r="J222" s="249" t="n">
        <f aca="false">ROUND(I222*H222,2)</f>
        <v>0</v>
      </c>
      <c r="K222" s="250"/>
      <c r="L222" s="251"/>
      <c r="M222" s="252"/>
      <c r="N222" s="253" t="s">
        <v>37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60</v>
      </c>
      <c r="AT222" s="241" t="s">
        <v>238</v>
      </c>
      <c r="AU222" s="241" t="s">
        <v>82</v>
      </c>
      <c r="AY222" s="3" t="s">
        <v>144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0</v>
      </c>
      <c r="BK222" s="242" t="n">
        <f aca="false">ROUND(I222*H222,2)</f>
        <v>0</v>
      </c>
      <c r="BL222" s="3" t="s">
        <v>150</v>
      </c>
      <c r="BM222" s="241" t="s">
        <v>409</v>
      </c>
    </row>
    <row r="223" s="212" customFormat="true" ht="22.8" hidden="false" customHeight="true" outlineLevel="0" collapsed="false">
      <c r="B223" s="213"/>
      <c r="C223" s="214"/>
      <c r="D223" s="215" t="s">
        <v>71</v>
      </c>
      <c r="E223" s="227" t="s">
        <v>156</v>
      </c>
      <c r="F223" s="227" t="s">
        <v>410</v>
      </c>
      <c r="G223" s="214"/>
      <c r="H223" s="214"/>
      <c r="I223" s="217"/>
      <c r="J223" s="228" t="n">
        <f aca="false">BK223</f>
        <v>0</v>
      </c>
      <c r="K223" s="214"/>
      <c r="L223" s="219"/>
      <c r="M223" s="220"/>
      <c r="N223" s="221"/>
      <c r="O223" s="221"/>
      <c r="P223" s="222" t="n">
        <f aca="false">SUM(P224:P228)</f>
        <v>0</v>
      </c>
      <c r="Q223" s="221"/>
      <c r="R223" s="222" t="n">
        <f aca="false">SUM(R224:R228)</f>
        <v>0</v>
      </c>
      <c r="S223" s="221"/>
      <c r="T223" s="223" t="n">
        <f aca="false">SUM(T224:T228)</f>
        <v>0</v>
      </c>
      <c r="AR223" s="224" t="s">
        <v>80</v>
      </c>
      <c r="AT223" s="225" t="s">
        <v>71</v>
      </c>
      <c r="AU223" s="225" t="s">
        <v>80</v>
      </c>
      <c r="AY223" s="224" t="s">
        <v>144</v>
      </c>
      <c r="BK223" s="226" t="n">
        <f aca="false">SUM(BK224:BK228)</f>
        <v>0</v>
      </c>
    </row>
    <row r="224" s="31" customFormat="true" ht="21.75" hidden="false" customHeight="true" outlineLevel="0" collapsed="false">
      <c r="A224" s="24"/>
      <c r="B224" s="25"/>
      <c r="C224" s="229" t="s">
        <v>411</v>
      </c>
      <c r="D224" s="229" t="s">
        <v>146</v>
      </c>
      <c r="E224" s="230" t="s">
        <v>412</v>
      </c>
      <c r="F224" s="231" t="s">
        <v>413</v>
      </c>
      <c r="G224" s="232" t="s">
        <v>159</v>
      </c>
      <c r="H224" s="233" t="n">
        <v>115</v>
      </c>
      <c r="I224" s="234"/>
      <c r="J224" s="235" t="n">
        <f aca="false">ROUND(I224*H224,2)</f>
        <v>0</v>
      </c>
      <c r="K224" s="236"/>
      <c r="L224" s="30"/>
      <c r="M224" s="237"/>
      <c r="N224" s="238" t="s">
        <v>37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50</v>
      </c>
      <c r="AT224" s="241" t="s">
        <v>146</v>
      </c>
      <c r="AU224" s="241" t="s">
        <v>82</v>
      </c>
      <c r="AY224" s="3" t="s">
        <v>144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0</v>
      </c>
      <c r="BK224" s="242" t="n">
        <f aca="false">ROUND(I224*H224,2)</f>
        <v>0</v>
      </c>
      <c r="BL224" s="3" t="s">
        <v>150</v>
      </c>
      <c r="BM224" s="241" t="s">
        <v>414</v>
      </c>
    </row>
    <row r="225" s="31" customFormat="true" ht="21.75" hidden="false" customHeight="true" outlineLevel="0" collapsed="false">
      <c r="A225" s="24"/>
      <c r="B225" s="25"/>
      <c r="C225" s="229" t="s">
        <v>279</v>
      </c>
      <c r="D225" s="229" t="s">
        <v>146</v>
      </c>
      <c r="E225" s="230" t="s">
        <v>415</v>
      </c>
      <c r="F225" s="231" t="s">
        <v>416</v>
      </c>
      <c r="G225" s="232" t="s">
        <v>159</v>
      </c>
      <c r="H225" s="233" t="n">
        <v>136</v>
      </c>
      <c r="I225" s="234"/>
      <c r="J225" s="235" t="n">
        <f aca="false">ROUND(I225*H225,2)</f>
        <v>0</v>
      </c>
      <c r="K225" s="236"/>
      <c r="L225" s="30"/>
      <c r="M225" s="237"/>
      <c r="N225" s="238" t="s">
        <v>37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50</v>
      </c>
      <c r="AT225" s="241" t="s">
        <v>146</v>
      </c>
      <c r="AU225" s="241" t="s">
        <v>82</v>
      </c>
      <c r="AY225" s="3" t="s">
        <v>144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0</v>
      </c>
      <c r="BK225" s="242" t="n">
        <f aca="false">ROUND(I225*H225,2)</f>
        <v>0</v>
      </c>
      <c r="BL225" s="3" t="s">
        <v>150</v>
      </c>
      <c r="BM225" s="241" t="s">
        <v>417</v>
      </c>
    </row>
    <row r="226" s="31" customFormat="true" ht="33" hidden="false" customHeight="true" outlineLevel="0" collapsed="false">
      <c r="A226" s="24"/>
      <c r="B226" s="25"/>
      <c r="C226" s="229" t="s">
        <v>418</v>
      </c>
      <c r="D226" s="229" t="s">
        <v>146</v>
      </c>
      <c r="E226" s="230" t="s">
        <v>419</v>
      </c>
      <c r="F226" s="231" t="s">
        <v>420</v>
      </c>
      <c r="G226" s="232" t="s">
        <v>171</v>
      </c>
      <c r="H226" s="233" t="n">
        <v>194.3</v>
      </c>
      <c r="I226" s="234"/>
      <c r="J226" s="235" t="n">
        <f aca="false">ROUND(I226*H226,2)</f>
        <v>0</v>
      </c>
      <c r="K226" s="236"/>
      <c r="L226" s="30"/>
      <c r="M226" s="237"/>
      <c r="N226" s="238" t="s">
        <v>37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50</v>
      </c>
      <c r="AT226" s="241" t="s">
        <v>146</v>
      </c>
      <c r="AU226" s="241" t="s">
        <v>82</v>
      </c>
      <c r="AY226" s="3" t="s">
        <v>144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0</v>
      </c>
      <c r="BK226" s="242" t="n">
        <f aca="false">ROUND(I226*H226,2)</f>
        <v>0</v>
      </c>
      <c r="BL226" s="3" t="s">
        <v>150</v>
      </c>
      <c r="BM226" s="241" t="s">
        <v>421</v>
      </c>
    </row>
    <row r="227" s="31" customFormat="true" ht="21.75" hidden="false" customHeight="true" outlineLevel="0" collapsed="false">
      <c r="A227" s="24"/>
      <c r="B227" s="25"/>
      <c r="C227" s="229" t="s">
        <v>286</v>
      </c>
      <c r="D227" s="229" t="s">
        <v>146</v>
      </c>
      <c r="E227" s="230" t="s">
        <v>422</v>
      </c>
      <c r="F227" s="231" t="s">
        <v>423</v>
      </c>
      <c r="G227" s="232" t="s">
        <v>171</v>
      </c>
      <c r="H227" s="233" t="n">
        <v>194.3</v>
      </c>
      <c r="I227" s="234"/>
      <c r="J227" s="235" t="n">
        <f aca="false">ROUND(I227*H227,2)</f>
        <v>0</v>
      </c>
      <c r="K227" s="236"/>
      <c r="L227" s="30"/>
      <c r="M227" s="237"/>
      <c r="N227" s="238" t="s">
        <v>37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50</v>
      </c>
      <c r="AT227" s="241" t="s">
        <v>146</v>
      </c>
      <c r="AU227" s="241" t="s">
        <v>82</v>
      </c>
      <c r="AY227" s="3" t="s">
        <v>144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0</v>
      </c>
      <c r="BK227" s="242" t="n">
        <f aca="false">ROUND(I227*H227,2)</f>
        <v>0</v>
      </c>
      <c r="BL227" s="3" t="s">
        <v>150</v>
      </c>
      <c r="BM227" s="241" t="s">
        <v>424</v>
      </c>
    </row>
    <row r="228" s="31" customFormat="true" ht="16.5" hidden="false" customHeight="true" outlineLevel="0" collapsed="false">
      <c r="A228" s="24"/>
      <c r="B228" s="25"/>
      <c r="C228" s="229" t="s">
        <v>425</v>
      </c>
      <c r="D228" s="229" t="s">
        <v>146</v>
      </c>
      <c r="E228" s="230" t="s">
        <v>426</v>
      </c>
      <c r="F228" s="231" t="s">
        <v>427</v>
      </c>
      <c r="G228" s="232" t="s">
        <v>159</v>
      </c>
      <c r="H228" s="233" t="n">
        <v>971.5</v>
      </c>
      <c r="I228" s="234"/>
      <c r="J228" s="235" t="n">
        <f aca="false">ROUND(I228*H228,2)</f>
        <v>0</v>
      </c>
      <c r="K228" s="236"/>
      <c r="L228" s="30"/>
      <c r="M228" s="237"/>
      <c r="N228" s="238" t="s">
        <v>37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50</v>
      </c>
      <c r="AT228" s="241" t="s">
        <v>146</v>
      </c>
      <c r="AU228" s="241" t="s">
        <v>82</v>
      </c>
      <c r="AY228" s="3" t="s">
        <v>144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0</v>
      </c>
      <c r="BK228" s="242" t="n">
        <f aca="false">ROUND(I228*H228,2)</f>
        <v>0</v>
      </c>
      <c r="BL228" s="3" t="s">
        <v>150</v>
      </c>
      <c r="BM228" s="241" t="s">
        <v>428</v>
      </c>
    </row>
    <row r="229" s="212" customFormat="true" ht="22.8" hidden="false" customHeight="true" outlineLevel="0" collapsed="false">
      <c r="B229" s="213"/>
      <c r="C229" s="214"/>
      <c r="D229" s="215" t="s">
        <v>71</v>
      </c>
      <c r="E229" s="227" t="s">
        <v>176</v>
      </c>
      <c r="F229" s="227" t="s">
        <v>429</v>
      </c>
      <c r="G229" s="214"/>
      <c r="H229" s="214"/>
      <c r="I229" s="217"/>
      <c r="J229" s="228" t="n">
        <f aca="false">BK229</f>
        <v>0</v>
      </c>
      <c r="K229" s="214"/>
      <c r="L229" s="219"/>
      <c r="M229" s="220"/>
      <c r="N229" s="221"/>
      <c r="O229" s="221"/>
      <c r="P229" s="222" t="n">
        <f aca="false">SUM(P230:P234)</f>
        <v>0</v>
      </c>
      <c r="Q229" s="221"/>
      <c r="R229" s="222" t="n">
        <f aca="false">SUM(R230:R234)</f>
        <v>0</v>
      </c>
      <c r="S229" s="221"/>
      <c r="T229" s="223" t="n">
        <f aca="false">SUM(T230:T234)</f>
        <v>0</v>
      </c>
      <c r="AR229" s="224" t="s">
        <v>80</v>
      </c>
      <c r="AT229" s="225" t="s">
        <v>71</v>
      </c>
      <c r="AU229" s="225" t="s">
        <v>80</v>
      </c>
      <c r="AY229" s="224" t="s">
        <v>144</v>
      </c>
      <c r="BK229" s="226" t="n">
        <f aca="false">SUM(BK230:BK234)</f>
        <v>0</v>
      </c>
    </row>
    <row r="230" s="31" customFormat="true" ht="16.5" hidden="false" customHeight="true" outlineLevel="0" collapsed="false">
      <c r="A230" s="24"/>
      <c r="B230" s="25"/>
      <c r="C230" s="229" t="s">
        <v>294</v>
      </c>
      <c r="D230" s="229" t="s">
        <v>146</v>
      </c>
      <c r="E230" s="230" t="s">
        <v>430</v>
      </c>
      <c r="F230" s="231" t="s">
        <v>431</v>
      </c>
      <c r="G230" s="232" t="s">
        <v>212</v>
      </c>
      <c r="H230" s="233" t="n">
        <v>84.1</v>
      </c>
      <c r="I230" s="234"/>
      <c r="J230" s="235" t="n">
        <f aca="false">ROUND(I230*H230,2)</f>
        <v>0</v>
      </c>
      <c r="K230" s="236"/>
      <c r="L230" s="30"/>
      <c r="M230" s="237"/>
      <c r="N230" s="238" t="s">
        <v>37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50</v>
      </c>
      <c r="AT230" s="241" t="s">
        <v>146</v>
      </c>
      <c r="AU230" s="241" t="s">
        <v>82</v>
      </c>
      <c r="AY230" s="3" t="s">
        <v>144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0</v>
      </c>
      <c r="BK230" s="242" t="n">
        <f aca="false">ROUND(I230*H230,2)</f>
        <v>0</v>
      </c>
      <c r="BL230" s="3" t="s">
        <v>150</v>
      </c>
      <c r="BM230" s="241" t="s">
        <v>432</v>
      </c>
    </row>
    <row r="231" s="31" customFormat="true" ht="21.75" hidden="false" customHeight="true" outlineLevel="0" collapsed="false">
      <c r="A231" s="24"/>
      <c r="B231" s="25"/>
      <c r="C231" s="229" t="s">
        <v>433</v>
      </c>
      <c r="D231" s="229" t="s">
        <v>146</v>
      </c>
      <c r="E231" s="230" t="s">
        <v>434</v>
      </c>
      <c r="F231" s="231" t="s">
        <v>435</v>
      </c>
      <c r="G231" s="232" t="s">
        <v>159</v>
      </c>
      <c r="H231" s="233" t="n">
        <v>968</v>
      </c>
      <c r="I231" s="234"/>
      <c r="J231" s="235" t="n">
        <f aca="false">ROUND(I231*H231,2)</f>
        <v>0</v>
      </c>
      <c r="K231" s="236"/>
      <c r="L231" s="30"/>
      <c r="M231" s="237"/>
      <c r="N231" s="238" t="s">
        <v>37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50</v>
      </c>
      <c r="AT231" s="241" t="s">
        <v>146</v>
      </c>
      <c r="AU231" s="241" t="s">
        <v>82</v>
      </c>
      <c r="AY231" s="3" t="s">
        <v>144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0</v>
      </c>
      <c r="BK231" s="242" t="n">
        <f aca="false">ROUND(I231*H231,2)</f>
        <v>0</v>
      </c>
      <c r="BL231" s="3" t="s">
        <v>150</v>
      </c>
      <c r="BM231" s="241" t="s">
        <v>436</v>
      </c>
    </row>
    <row r="232" s="31" customFormat="true" ht="16.5" hidden="false" customHeight="true" outlineLevel="0" collapsed="false">
      <c r="A232" s="24"/>
      <c r="B232" s="25"/>
      <c r="C232" s="229" t="s">
        <v>298</v>
      </c>
      <c r="D232" s="229" t="s">
        <v>146</v>
      </c>
      <c r="E232" s="230" t="s">
        <v>437</v>
      </c>
      <c r="F232" s="231" t="s">
        <v>438</v>
      </c>
      <c r="G232" s="232" t="s">
        <v>149</v>
      </c>
      <c r="H232" s="233" t="n">
        <v>7</v>
      </c>
      <c r="I232" s="234"/>
      <c r="J232" s="235" t="n">
        <f aca="false">ROUND(I232*H232,2)</f>
        <v>0</v>
      </c>
      <c r="K232" s="236"/>
      <c r="L232" s="30"/>
      <c r="M232" s="237"/>
      <c r="N232" s="238" t="s">
        <v>37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50</v>
      </c>
      <c r="AT232" s="241" t="s">
        <v>146</v>
      </c>
      <c r="AU232" s="241" t="s">
        <v>82</v>
      </c>
      <c r="AY232" s="3" t="s">
        <v>144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0</v>
      </c>
      <c r="BK232" s="242" t="n">
        <f aca="false">ROUND(I232*H232,2)</f>
        <v>0</v>
      </c>
      <c r="BL232" s="3" t="s">
        <v>150</v>
      </c>
      <c r="BM232" s="241" t="s">
        <v>439</v>
      </c>
    </row>
    <row r="233" s="31" customFormat="true" ht="16.5" hidden="false" customHeight="true" outlineLevel="0" collapsed="false">
      <c r="A233" s="24"/>
      <c r="B233" s="25"/>
      <c r="C233" s="243" t="s">
        <v>440</v>
      </c>
      <c r="D233" s="243" t="s">
        <v>238</v>
      </c>
      <c r="E233" s="244" t="s">
        <v>441</v>
      </c>
      <c r="F233" s="245" t="s">
        <v>442</v>
      </c>
      <c r="G233" s="246" t="s">
        <v>149</v>
      </c>
      <c r="H233" s="247" t="n">
        <v>7</v>
      </c>
      <c r="I233" s="248"/>
      <c r="J233" s="249" t="n">
        <f aca="false">ROUND(I233*H233,2)</f>
        <v>0</v>
      </c>
      <c r="K233" s="250"/>
      <c r="L233" s="251"/>
      <c r="M233" s="252"/>
      <c r="N233" s="253" t="s">
        <v>37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160</v>
      </c>
      <c r="AT233" s="241" t="s">
        <v>238</v>
      </c>
      <c r="AU233" s="241" t="s">
        <v>82</v>
      </c>
      <c r="AY233" s="3" t="s">
        <v>144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0</v>
      </c>
      <c r="BK233" s="242" t="n">
        <f aca="false">ROUND(I233*H233,2)</f>
        <v>0</v>
      </c>
      <c r="BL233" s="3" t="s">
        <v>150</v>
      </c>
      <c r="BM233" s="241" t="s">
        <v>443</v>
      </c>
    </row>
    <row r="234" s="31" customFormat="true" ht="16.5" hidden="false" customHeight="true" outlineLevel="0" collapsed="false">
      <c r="A234" s="24"/>
      <c r="B234" s="25"/>
      <c r="C234" s="243" t="s">
        <v>301</v>
      </c>
      <c r="D234" s="243" t="s">
        <v>238</v>
      </c>
      <c r="E234" s="244" t="s">
        <v>444</v>
      </c>
      <c r="F234" s="245" t="s">
        <v>445</v>
      </c>
      <c r="G234" s="246" t="s">
        <v>149</v>
      </c>
      <c r="H234" s="247" t="n">
        <v>1</v>
      </c>
      <c r="I234" s="248"/>
      <c r="J234" s="249" t="n">
        <f aca="false">ROUND(I234*H234,2)</f>
        <v>0</v>
      </c>
      <c r="K234" s="250"/>
      <c r="L234" s="251"/>
      <c r="M234" s="252"/>
      <c r="N234" s="253" t="s">
        <v>37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60</v>
      </c>
      <c r="AT234" s="241" t="s">
        <v>238</v>
      </c>
      <c r="AU234" s="241" t="s">
        <v>82</v>
      </c>
      <c r="AY234" s="3" t="s">
        <v>144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0</v>
      </c>
      <c r="BK234" s="242" t="n">
        <f aca="false">ROUND(I234*H234,2)</f>
        <v>0</v>
      </c>
      <c r="BL234" s="3" t="s">
        <v>150</v>
      </c>
      <c r="BM234" s="241" t="s">
        <v>446</v>
      </c>
    </row>
    <row r="235" s="212" customFormat="true" ht="22.8" hidden="false" customHeight="true" outlineLevel="0" collapsed="false">
      <c r="B235" s="213"/>
      <c r="C235" s="214"/>
      <c r="D235" s="215" t="s">
        <v>71</v>
      </c>
      <c r="E235" s="227" t="s">
        <v>447</v>
      </c>
      <c r="F235" s="227" t="s">
        <v>448</v>
      </c>
      <c r="G235" s="214"/>
      <c r="H235" s="214"/>
      <c r="I235" s="217"/>
      <c r="J235" s="228" t="n">
        <f aca="false">BK235</f>
        <v>0</v>
      </c>
      <c r="K235" s="214"/>
      <c r="L235" s="219"/>
      <c r="M235" s="220"/>
      <c r="N235" s="221"/>
      <c r="O235" s="221"/>
      <c r="P235" s="222" t="n">
        <f aca="false">SUM(P236:P240)</f>
        <v>0</v>
      </c>
      <c r="Q235" s="221"/>
      <c r="R235" s="222" t="n">
        <f aca="false">SUM(R236:R240)</f>
        <v>0</v>
      </c>
      <c r="S235" s="221"/>
      <c r="T235" s="223" t="n">
        <f aca="false">SUM(T236:T240)</f>
        <v>0</v>
      </c>
      <c r="AR235" s="224" t="s">
        <v>80</v>
      </c>
      <c r="AT235" s="225" t="s">
        <v>71</v>
      </c>
      <c r="AU235" s="225" t="s">
        <v>80</v>
      </c>
      <c r="AY235" s="224" t="s">
        <v>144</v>
      </c>
      <c r="BK235" s="226" t="n">
        <f aca="false">SUM(BK236:BK240)</f>
        <v>0</v>
      </c>
    </row>
    <row r="236" s="31" customFormat="true" ht="21.75" hidden="false" customHeight="true" outlineLevel="0" collapsed="false">
      <c r="A236" s="24"/>
      <c r="B236" s="25"/>
      <c r="C236" s="229" t="s">
        <v>449</v>
      </c>
      <c r="D236" s="229" t="s">
        <v>146</v>
      </c>
      <c r="E236" s="230" t="s">
        <v>450</v>
      </c>
      <c r="F236" s="231" t="s">
        <v>451</v>
      </c>
      <c r="G236" s="232" t="s">
        <v>189</v>
      </c>
      <c r="H236" s="233" t="n">
        <v>102.225</v>
      </c>
      <c r="I236" s="234"/>
      <c r="J236" s="235" t="n">
        <f aca="false">ROUND(I236*H236,2)</f>
        <v>0</v>
      </c>
      <c r="K236" s="236"/>
      <c r="L236" s="30"/>
      <c r="M236" s="237"/>
      <c r="N236" s="238" t="s">
        <v>37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50</v>
      </c>
      <c r="AT236" s="241" t="s">
        <v>146</v>
      </c>
      <c r="AU236" s="241" t="s">
        <v>82</v>
      </c>
      <c r="AY236" s="3" t="s">
        <v>144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0</v>
      </c>
      <c r="BK236" s="242" t="n">
        <f aca="false">ROUND(I236*H236,2)</f>
        <v>0</v>
      </c>
      <c r="BL236" s="3" t="s">
        <v>150</v>
      </c>
      <c r="BM236" s="241" t="s">
        <v>452</v>
      </c>
    </row>
    <row r="237" s="31" customFormat="true" ht="16.5" hidden="false" customHeight="true" outlineLevel="0" collapsed="false">
      <c r="A237" s="24"/>
      <c r="B237" s="25"/>
      <c r="C237" s="229" t="s">
        <v>305</v>
      </c>
      <c r="D237" s="229" t="s">
        <v>146</v>
      </c>
      <c r="E237" s="230" t="s">
        <v>453</v>
      </c>
      <c r="F237" s="231" t="s">
        <v>454</v>
      </c>
      <c r="G237" s="232" t="s">
        <v>189</v>
      </c>
      <c r="H237" s="233" t="n">
        <v>135.5</v>
      </c>
      <c r="I237" s="234"/>
      <c r="J237" s="235" t="n">
        <f aca="false">ROUND(I237*H237,2)</f>
        <v>0</v>
      </c>
      <c r="K237" s="236"/>
      <c r="L237" s="30"/>
      <c r="M237" s="237"/>
      <c r="N237" s="238" t="s">
        <v>37</v>
      </c>
      <c r="O237" s="74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1" t="s">
        <v>150</v>
      </c>
      <c r="AT237" s="241" t="s">
        <v>146</v>
      </c>
      <c r="AU237" s="241" t="s">
        <v>82</v>
      </c>
      <c r="AY237" s="3" t="s">
        <v>144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0</v>
      </c>
      <c r="BK237" s="242" t="n">
        <f aca="false">ROUND(I237*H237,2)</f>
        <v>0</v>
      </c>
      <c r="BL237" s="3" t="s">
        <v>150</v>
      </c>
      <c r="BM237" s="241" t="s">
        <v>455</v>
      </c>
    </row>
    <row r="238" s="31" customFormat="true" ht="21.75" hidden="false" customHeight="true" outlineLevel="0" collapsed="false">
      <c r="A238" s="24"/>
      <c r="B238" s="25"/>
      <c r="C238" s="229" t="s">
        <v>456</v>
      </c>
      <c r="D238" s="229" t="s">
        <v>146</v>
      </c>
      <c r="E238" s="230" t="s">
        <v>457</v>
      </c>
      <c r="F238" s="231" t="s">
        <v>458</v>
      </c>
      <c r="G238" s="232" t="s">
        <v>189</v>
      </c>
      <c r="H238" s="233" t="n">
        <v>406.5</v>
      </c>
      <c r="I238" s="234"/>
      <c r="J238" s="235" t="n">
        <f aca="false">ROUND(I238*H238,2)</f>
        <v>0</v>
      </c>
      <c r="K238" s="236"/>
      <c r="L238" s="30"/>
      <c r="M238" s="237"/>
      <c r="N238" s="238" t="s">
        <v>37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50</v>
      </c>
      <c r="AT238" s="241" t="s">
        <v>146</v>
      </c>
      <c r="AU238" s="241" t="s">
        <v>82</v>
      </c>
      <c r="AY238" s="3" t="s">
        <v>144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0</v>
      </c>
      <c r="BK238" s="242" t="n">
        <f aca="false">ROUND(I238*H238,2)</f>
        <v>0</v>
      </c>
      <c r="BL238" s="3" t="s">
        <v>150</v>
      </c>
      <c r="BM238" s="241" t="s">
        <v>459</v>
      </c>
    </row>
    <row r="239" s="31" customFormat="true" ht="21.75" hidden="false" customHeight="true" outlineLevel="0" collapsed="false">
      <c r="A239" s="24"/>
      <c r="B239" s="25"/>
      <c r="C239" s="229" t="s">
        <v>308</v>
      </c>
      <c r="D239" s="229" t="s">
        <v>146</v>
      </c>
      <c r="E239" s="230" t="s">
        <v>460</v>
      </c>
      <c r="F239" s="231" t="s">
        <v>461</v>
      </c>
      <c r="G239" s="232" t="s">
        <v>189</v>
      </c>
      <c r="H239" s="233" t="n">
        <v>239.7</v>
      </c>
      <c r="I239" s="234"/>
      <c r="J239" s="235" t="n">
        <f aca="false">ROUND(I239*H239,2)</f>
        <v>0</v>
      </c>
      <c r="K239" s="236"/>
      <c r="L239" s="30"/>
      <c r="M239" s="237"/>
      <c r="N239" s="238" t="s">
        <v>37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50</v>
      </c>
      <c r="AT239" s="241" t="s">
        <v>146</v>
      </c>
      <c r="AU239" s="241" t="s">
        <v>82</v>
      </c>
      <c r="AY239" s="3" t="s">
        <v>144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0</v>
      </c>
      <c r="BK239" s="242" t="n">
        <f aca="false">ROUND(I239*H239,2)</f>
        <v>0</v>
      </c>
      <c r="BL239" s="3" t="s">
        <v>150</v>
      </c>
      <c r="BM239" s="241" t="s">
        <v>462</v>
      </c>
    </row>
    <row r="240" s="31" customFormat="true" ht="21.75" hidden="false" customHeight="true" outlineLevel="0" collapsed="false">
      <c r="A240" s="24"/>
      <c r="B240" s="25"/>
      <c r="C240" s="229" t="s">
        <v>463</v>
      </c>
      <c r="D240" s="229" t="s">
        <v>146</v>
      </c>
      <c r="E240" s="230" t="s">
        <v>464</v>
      </c>
      <c r="F240" s="231" t="s">
        <v>465</v>
      </c>
      <c r="G240" s="232" t="s">
        <v>189</v>
      </c>
      <c r="H240" s="233" t="n">
        <v>42.6</v>
      </c>
      <c r="I240" s="234"/>
      <c r="J240" s="235" t="n">
        <f aca="false">ROUND(I240*H240,2)</f>
        <v>0</v>
      </c>
      <c r="K240" s="236"/>
      <c r="L240" s="30"/>
      <c r="M240" s="237"/>
      <c r="N240" s="238" t="s">
        <v>37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50</v>
      </c>
      <c r="AT240" s="241" t="s">
        <v>146</v>
      </c>
      <c r="AU240" s="241" t="s">
        <v>82</v>
      </c>
      <c r="AY240" s="3" t="s">
        <v>144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0</v>
      </c>
      <c r="BK240" s="242" t="n">
        <f aca="false">ROUND(I240*H240,2)</f>
        <v>0</v>
      </c>
      <c r="BL240" s="3" t="s">
        <v>150</v>
      </c>
      <c r="BM240" s="241" t="s">
        <v>466</v>
      </c>
    </row>
    <row r="241" s="212" customFormat="true" ht="22.8" hidden="false" customHeight="true" outlineLevel="0" collapsed="false">
      <c r="B241" s="213"/>
      <c r="C241" s="214"/>
      <c r="D241" s="215" t="s">
        <v>71</v>
      </c>
      <c r="E241" s="227" t="s">
        <v>467</v>
      </c>
      <c r="F241" s="227" t="s">
        <v>468</v>
      </c>
      <c r="G241" s="214"/>
      <c r="H241" s="214"/>
      <c r="I241" s="217"/>
      <c r="J241" s="228" t="n">
        <f aca="false">BK241</f>
        <v>0</v>
      </c>
      <c r="K241" s="214"/>
      <c r="L241" s="219"/>
      <c r="M241" s="220"/>
      <c r="N241" s="221"/>
      <c r="O241" s="221"/>
      <c r="P241" s="222" t="n">
        <f aca="false">P242</f>
        <v>0</v>
      </c>
      <c r="Q241" s="221"/>
      <c r="R241" s="222" t="n">
        <f aca="false">R242</f>
        <v>0</v>
      </c>
      <c r="S241" s="221"/>
      <c r="T241" s="223" t="n">
        <f aca="false">T242</f>
        <v>0</v>
      </c>
      <c r="AR241" s="224" t="s">
        <v>80</v>
      </c>
      <c r="AT241" s="225" t="s">
        <v>71</v>
      </c>
      <c r="AU241" s="225" t="s">
        <v>80</v>
      </c>
      <c r="AY241" s="224" t="s">
        <v>144</v>
      </c>
      <c r="BK241" s="226" t="n">
        <f aca="false">BK242</f>
        <v>0</v>
      </c>
    </row>
    <row r="242" s="31" customFormat="true" ht="21.75" hidden="false" customHeight="true" outlineLevel="0" collapsed="false">
      <c r="A242" s="24"/>
      <c r="B242" s="25"/>
      <c r="C242" s="229" t="s">
        <v>312</v>
      </c>
      <c r="D242" s="229" t="s">
        <v>146</v>
      </c>
      <c r="E242" s="230" t="s">
        <v>469</v>
      </c>
      <c r="F242" s="231" t="s">
        <v>470</v>
      </c>
      <c r="G242" s="232" t="s">
        <v>189</v>
      </c>
      <c r="H242" s="233" t="n">
        <v>1612.363</v>
      </c>
      <c r="I242" s="234"/>
      <c r="J242" s="235" t="n">
        <f aca="false">ROUND(I242*H242,2)</f>
        <v>0</v>
      </c>
      <c r="K242" s="236"/>
      <c r="L242" s="30"/>
      <c r="M242" s="237"/>
      <c r="N242" s="238" t="s">
        <v>37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50</v>
      </c>
      <c r="AT242" s="241" t="s">
        <v>146</v>
      </c>
      <c r="AU242" s="241" t="s">
        <v>82</v>
      </c>
      <c r="AY242" s="3" t="s">
        <v>144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0</v>
      </c>
      <c r="BK242" s="242" t="n">
        <f aca="false">ROUND(I242*H242,2)</f>
        <v>0</v>
      </c>
      <c r="BL242" s="3" t="s">
        <v>150</v>
      </c>
      <c r="BM242" s="241" t="s">
        <v>471</v>
      </c>
    </row>
    <row r="243" s="212" customFormat="true" ht="25.9" hidden="false" customHeight="true" outlineLevel="0" collapsed="false">
      <c r="B243" s="213"/>
      <c r="C243" s="214"/>
      <c r="D243" s="215" t="s">
        <v>71</v>
      </c>
      <c r="E243" s="216" t="s">
        <v>472</v>
      </c>
      <c r="F243" s="216" t="s">
        <v>473</v>
      </c>
      <c r="G243" s="214"/>
      <c r="H243" s="214"/>
      <c r="I243" s="217"/>
      <c r="J243" s="218" t="n">
        <f aca="false">BK243</f>
        <v>0</v>
      </c>
      <c r="K243" s="214"/>
      <c r="L243" s="219"/>
      <c r="M243" s="220"/>
      <c r="N243" s="221"/>
      <c r="O243" s="221"/>
      <c r="P243" s="222" t="n">
        <f aca="false">P244+P264+P276+P291+P346+P360+P378+P392+P424+P433+P435+P438+P440</f>
        <v>0</v>
      </c>
      <c r="Q243" s="221"/>
      <c r="R243" s="222" t="n">
        <f aca="false">R244+R264+R276+R291+R346+R360+R378+R392+R424+R433+R435+R438+R440</f>
        <v>0.16878</v>
      </c>
      <c r="S243" s="221"/>
      <c r="T243" s="223" t="n">
        <f aca="false">T244+T264+T276+T291+T346+T360+T378+T392+T424+T433+T435+T438+T440</f>
        <v>0</v>
      </c>
      <c r="AR243" s="224" t="s">
        <v>82</v>
      </c>
      <c r="AT243" s="225" t="s">
        <v>71</v>
      </c>
      <c r="AU243" s="225" t="s">
        <v>72</v>
      </c>
      <c r="AY243" s="224" t="s">
        <v>144</v>
      </c>
      <c r="BK243" s="226" t="n">
        <f aca="false">BK244+BK264+BK276+BK291+BK346+BK360+BK378+BK392+BK424+BK433+BK435+BK438+BK440</f>
        <v>0</v>
      </c>
    </row>
    <row r="244" s="212" customFormat="true" ht="22.8" hidden="false" customHeight="true" outlineLevel="0" collapsed="false">
      <c r="B244" s="213"/>
      <c r="C244" s="214"/>
      <c r="D244" s="215" t="s">
        <v>71</v>
      </c>
      <c r="E244" s="227" t="s">
        <v>474</v>
      </c>
      <c r="F244" s="227" t="s">
        <v>475</v>
      </c>
      <c r="G244" s="214"/>
      <c r="H244" s="214"/>
      <c r="I244" s="217"/>
      <c r="J244" s="228" t="n">
        <f aca="false">BK244</f>
        <v>0</v>
      </c>
      <c r="K244" s="214"/>
      <c r="L244" s="219"/>
      <c r="M244" s="220"/>
      <c r="N244" s="221"/>
      <c r="O244" s="221"/>
      <c r="P244" s="222" t="n">
        <f aca="false">SUM(P245:P263)</f>
        <v>0</v>
      </c>
      <c r="Q244" s="221"/>
      <c r="R244" s="222" t="n">
        <f aca="false">SUM(R245:R263)</f>
        <v>0</v>
      </c>
      <c r="S244" s="221"/>
      <c r="T244" s="223" t="n">
        <f aca="false">SUM(T245:T263)</f>
        <v>0</v>
      </c>
      <c r="AR244" s="224" t="s">
        <v>82</v>
      </c>
      <c r="AT244" s="225" t="s">
        <v>71</v>
      </c>
      <c r="AU244" s="225" t="s">
        <v>80</v>
      </c>
      <c r="AY244" s="224" t="s">
        <v>144</v>
      </c>
      <c r="BK244" s="226" t="n">
        <f aca="false">SUM(BK245:BK263)</f>
        <v>0</v>
      </c>
    </row>
    <row r="245" s="31" customFormat="true" ht="21.75" hidden="false" customHeight="true" outlineLevel="0" collapsed="false">
      <c r="A245" s="24"/>
      <c r="B245" s="25"/>
      <c r="C245" s="229" t="s">
        <v>476</v>
      </c>
      <c r="D245" s="229" t="s">
        <v>146</v>
      </c>
      <c r="E245" s="230" t="s">
        <v>477</v>
      </c>
      <c r="F245" s="231" t="s">
        <v>478</v>
      </c>
      <c r="G245" s="232" t="s">
        <v>159</v>
      </c>
      <c r="H245" s="233" t="n">
        <v>257.3</v>
      </c>
      <c r="I245" s="234"/>
      <c r="J245" s="235" t="n">
        <f aca="false">ROUND(I245*H245,2)</f>
        <v>0</v>
      </c>
      <c r="K245" s="236"/>
      <c r="L245" s="30"/>
      <c r="M245" s="237"/>
      <c r="N245" s="238" t="s">
        <v>37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75</v>
      </c>
      <c r="AT245" s="241" t="s">
        <v>146</v>
      </c>
      <c r="AU245" s="241" t="s">
        <v>82</v>
      </c>
      <c r="AY245" s="3" t="s">
        <v>144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0</v>
      </c>
      <c r="BK245" s="242" t="n">
        <f aca="false">ROUND(I245*H245,2)</f>
        <v>0</v>
      </c>
      <c r="BL245" s="3" t="s">
        <v>175</v>
      </c>
      <c r="BM245" s="241" t="s">
        <v>479</v>
      </c>
    </row>
    <row r="246" s="31" customFormat="true" ht="16.5" hidden="false" customHeight="true" outlineLevel="0" collapsed="false">
      <c r="A246" s="24"/>
      <c r="B246" s="25"/>
      <c r="C246" s="243" t="s">
        <v>315</v>
      </c>
      <c r="D246" s="243" t="s">
        <v>238</v>
      </c>
      <c r="E246" s="244" t="s">
        <v>480</v>
      </c>
      <c r="F246" s="245" t="s">
        <v>481</v>
      </c>
      <c r="G246" s="246" t="s">
        <v>189</v>
      </c>
      <c r="H246" s="247" t="n">
        <v>0.077</v>
      </c>
      <c r="I246" s="248"/>
      <c r="J246" s="249" t="n">
        <f aca="false">ROUND(I246*H246,2)</f>
        <v>0</v>
      </c>
      <c r="K246" s="250"/>
      <c r="L246" s="251"/>
      <c r="M246" s="252"/>
      <c r="N246" s="253" t="s">
        <v>37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205</v>
      </c>
      <c r="AT246" s="241" t="s">
        <v>238</v>
      </c>
      <c r="AU246" s="241" t="s">
        <v>82</v>
      </c>
      <c r="AY246" s="3" t="s">
        <v>144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0</v>
      </c>
      <c r="BK246" s="242" t="n">
        <f aca="false">ROUND(I246*H246,2)</f>
        <v>0</v>
      </c>
      <c r="BL246" s="3" t="s">
        <v>175</v>
      </c>
      <c r="BM246" s="241" t="s">
        <v>482</v>
      </c>
    </row>
    <row r="247" s="31" customFormat="true" ht="21.75" hidden="false" customHeight="true" outlineLevel="0" collapsed="false">
      <c r="A247" s="24"/>
      <c r="B247" s="25"/>
      <c r="C247" s="229" t="s">
        <v>483</v>
      </c>
      <c r="D247" s="229" t="s">
        <v>146</v>
      </c>
      <c r="E247" s="230" t="s">
        <v>484</v>
      </c>
      <c r="F247" s="231" t="s">
        <v>485</v>
      </c>
      <c r="G247" s="232" t="s">
        <v>159</v>
      </c>
      <c r="H247" s="233" t="n">
        <v>257.3</v>
      </c>
      <c r="I247" s="234"/>
      <c r="J247" s="235" t="n">
        <f aca="false">ROUND(I247*H247,2)</f>
        <v>0</v>
      </c>
      <c r="K247" s="236"/>
      <c r="L247" s="30"/>
      <c r="M247" s="237"/>
      <c r="N247" s="238" t="s">
        <v>37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75</v>
      </c>
      <c r="AT247" s="241" t="s">
        <v>146</v>
      </c>
      <c r="AU247" s="241" t="s">
        <v>82</v>
      </c>
      <c r="AY247" s="3" t="s">
        <v>144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0</v>
      </c>
      <c r="BK247" s="242" t="n">
        <f aca="false">ROUND(I247*H247,2)</f>
        <v>0</v>
      </c>
      <c r="BL247" s="3" t="s">
        <v>175</v>
      </c>
      <c r="BM247" s="241" t="s">
        <v>486</v>
      </c>
    </row>
    <row r="248" s="31" customFormat="true" ht="33" hidden="false" customHeight="true" outlineLevel="0" collapsed="false">
      <c r="A248" s="24"/>
      <c r="B248" s="25"/>
      <c r="C248" s="243" t="s">
        <v>319</v>
      </c>
      <c r="D248" s="243" t="s">
        <v>238</v>
      </c>
      <c r="E248" s="244" t="s">
        <v>487</v>
      </c>
      <c r="F248" s="245" t="s">
        <v>488</v>
      </c>
      <c r="G248" s="246" t="s">
        <v>159</v>
      </c>
      <c r="H248" s="247" t="n">
        <v>308.76</v>
      </c>
      <c r="I248" s="248"/>
      <c r="J248" s="249" t="n">
        <f aca="false">ROUND(I248*H248,2)</f>
        <v>0</v>
      </c>
      <c r="K248" s="250"/>
      <c r="L248" s="251"/>
      <c r="M248" s="252"/>
      <c r="N248" s="253" t="s">
        <v>37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205</v>
      </c>
      <c r="AT248" s="241" t="s">
        <v>238</v>
      </c>
      <c r="AU248" s="241" t="s">
        <v>82</v>
      </c>
      <c r="AY248" s="3" t="s">
        <v>144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0</v>
      </c>
      <c r="BK248" s="242" t="n">
        <f aca="false">ROUND(I248*H248,2)</f>
        <v>0</v>
      </c>
      <c r="BL248" s="3" t="s">
        <v>175</v>
      </c>
      <c r="BM248" s="241" t="s">
        <v>489</v>
      </c>
    </row>
    <row r="249" s="31" customFormat="true" ht="21.75" hidden="false" customHeight="true" outlineLevel="0" collapsed="false">
      <c r="A249" s="24"/>
      <c r="B249" s="25"/>
      <c r="C249" s="229" t="s">
        <v>490</v>
      </c>
      <c r="D249" s="229" t="s">
        <v>146</v>
      </c>
      <c r="E249" s="230" t="s">
        <v>491</v>
      </c>
      <c r="F249" s="231" t="s">
        <v>492</v>
      </c>
      <c r="G249" s="232" t="s">
        <v>159</v>
      </c>
      <c r="H249" s="233" t="n">
        <v>78.5</v>
      </c>
      <c r="I249" s="234"/>
      <c r="J249" s="235" t="n">
        <f aca="false">ROUND(I249*H249,2)</f>
        <v>0</v>
      </c>
      <c r="K249" s="236"/>
      <c r="L249" s="30"/>
      <c r="M249" s="237"/>
      <c r="N249" s="238" t="s">
        <v>37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75</v>
      </c>
      <c r="AT249" s="241" t="s">
        <v>146</v>
      </c>
      <c r="AU249" s="241" t="s">
        <v>82</v>
      </c>
      <c r="AY249" s="3" t="s">
        <v>144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0</v>
      </c>
      <c r="BK249" s="242" t="n">
        <f aca="false">ROUND(I249*H249,2)</f>
        <v>0</v>
      </c>
      <c r="BL249" s="3" t="s">
        <v>175</v>
      </c>
      <c r="BM249" s="241" t="s">
        <v>493</v>
      </c>
    </row>
    <row r="250" s="31" customFormat="true" ht="21.75" hidden="false" customHeight="true" outlineLevel="0" collapsed="false">
      <c r="A250" s="24"/>
      <c r="B250" s="25"/>
      <c r="C250" s="229" t="s">
        <v>322</v>
      </c>
      <c r="D250" s="229" t="s">
        <v>146</v>
      </c>
      <c r="E250" s="230" t="s">
        <v>494</v>
      </c>
      <c r="F250" s="231" t="s">
        <v>495</v>
      </c>
      <c r="G250" s="232" t="s">
        <v>159</v>
      </c>
      <c r="H250" s="233" t="n">
        <v>36</v>
      </c>
      <c r="I250" s="234"/>
      <c r="J250" s="235" t="n">
        <f aca="false">ROUND(I250*H250,2)</f>
        <v>0</v>
      </c>
      <c r="K250" s="236"/>
      <c r="L250" s="30"/>
      <c r="M250" s="237"/>
      <c r="N250" s="238" t="s">
        <v>37</v>
      </c>
      <c r="O250" s="74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75</v>
      </c>
      <c r="AT250" s="241" t="s">
        <v>146</v>
      </c>
      <c r="AU250" s="241" t="s">
        <v>82</v>
      </c>
      <c r="AY250" s="3" t="s">
        <v>144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0</v>
      </c>
      <c r="BK250" s="242" t="n">
        <f aca="false">ROUND(I250*H250,2)</f>
        <v>0</v>
      </c>
      <c r="BL250" s="3" t="s">
        <v>175</v>
      </c>
      <c r="BM250" s="241" t="s">
        <v>496</v>
      </c>
    </row>
    <row r="251" s="31" customFormat="true" ht="21.75" hidden="false" customHeight="true" outlineLevel="0" collapsed="false">
      <c r="A251" s="24"/>
      <c r="B251" s="25"/>
      <c r="C251" s="229" t="s">
        <v>497</v>
      </c>
      <c r="D251" s="229" t="s">
        <v>146</v>
      </c>
      <c r="E251" s="230" t="s">
        <v>498</v>
      </c>
      <c r="F251" s="231" t="s">
        <v>499</v>
      </c>
      <c r="G251" s="232" t="s">
        <v>159</v>
      </c>
      <c r="H251" s="233" t="n">
        <v>78</v>
      </c>
      <c r="I251" s="234"/>
      <c r="J251" s="235" t="n">
        <f aca="false">ROUND(I251*H251,2)</f>
        <v>0</v>
      </c>
      <c r="K251" s="236"/>
      <c r="L251" s="30"/>
      <c r="M251" s="237"/>
      <c r="N251" s="238" t="s">
        <v>37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75</v>
      </c>
      <c r="AT251" s="241" t="s">
        <v>146</v>
      </c>
      <c r="AU251" s="241" t="s">
        <v>82</v>
      </c>
      <c r="AY251" s="3" t="s">
        <v>144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0</v>
      </c>
      <c r="BK251" s="242" t="n">
        <f aca="false">ROUND(I251*H251,2)</f>
        <v>0</v>
      </c>
      <c r="BL251" s="3" t="s">
        <v>175</v>
      </c>
      <c r="BM251" s="241" t="s">
        <v>500</v>
      </c>
    </row>
    <row r="252" s="31" customFormat="true" ht="16.5" hidden="false" customHeight="true" outlineLevel="0" collapsed="false">
      <c r="A252" s="24"/>
      <c r="B252" s="25"/>
      <c r="C252" s="243" t="s">
        <v>326</v>
      </c>
      <c r="D252" s="243" t="s">
        <v>238</v>
      </c>
      <c r="E252" s="244" t="s">
        <v>501</v>
      </c>
      <c r="F252" s="245" t="s">
        <v>502</v>
      </c>
      <c r="G252" s="246" t="s">
        <v>201</v>
      </c>
      <c r="H252" s="247" t="n">
        <v>75</v>
      </c>
      <c r="I252" s="248"/>
      <c r="J252" s="249" t="n">
        <f aca="false">ROUND(I252*H252,2)</f>
        <v>0</v>
      </c>
      <c r="K252" s="250"/>
      <c r="L252" s="251"/>
      <c r="M252" s="252"/>
      <c r="N252" s="253" t="s">
        <v>37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205</v>
      </c>
      <c r="AT252" s="241" t="s">
        <v>238</v>
      </c>
      <c r="AU252" s="241" t="s">
        <v>82</v>
      </c>
      <c r="AY252" s="3" t="s">
        <v>144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0</v>
      </c>
      <c r="BK252" s="242" t="n">
        <f aca="false">ROUND(I252*H252,2)</f>
        <v>0</v>
      </c>
      <c r="BL252" s="3" t="s">
        <v>175</v>
      </c>
      <c r="BM252" s="241" t="s">
        <v>503</v>
      </c>
    </row>
    <row r="253" s="31" customFormat="true" ht="21.75" hidden="false" customHeight="true" outlineLevel="0" collapsed="false">
      <c r="A253" s="24"/>
      <c r="B253" s="25"/>
      <c r="C253" s="229" t="s">
        <v>504</v>
      </c>
      <c r="D253" s="229" t="s">
        <v>146</v>
      </c>
      <c r="E253" s="230" t="s">
        <v>505</v>
      </c>
      <c r="F253" s="231" t="s">
        <v>506</v>
      </c>
      <c r="G253" s="232" t="s">
        <v>159</v>
      </c>
      <c r="H253" s="233" t="n">
        <v>10.2</v>
      </c>
      <c r="I253" s="234"/>
      <c r="J253" s="235" t="n">
        <f aca="false">ROUND(I253*H253,2)</f>
        <v>0</v>
      </c>
      <c r="K253" s="236"/>
      <c r="L253" s="30"/>
      <c r="M253" s="237"/>
      <c r="N253" s="238" t="s">
        <v>37</v>
      </c>
      <c r="O253" s="74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75</v>
      </c>
      <c r="AT253" s="241" t="s">
        <v>146</v>
      </c>
      <c r="AU253" s="241" t="s">
        <v>82</v>
      </c>
      <c r="AY253" s="3" t="s">
        <v>144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0</v>
      </c>
      <c r="BK253" s="242" t="n">
        <f aca="false">ROUND(I253*H253,2)</f>
        <v>0</v>
      </c>
      <c r="BL253" s="3" t="s">
        <v>175</v>
      </c>
      <c r="BM253" s="241" t="s">
        <v>507</v>
      </c>
    </row>
    <row r="254" s="31" customFormat="true" ht="33" hidden="false" customHeight="true" outlineLevel="0" collapsed="false">
      <c r="A254" s="24"/>
      <c r="B254" s="25"/>
      <c r="C254" s="243" t="s">
        <v>329</v>
      </c>
      <c r="D254" s="243" t="s">
        <v>238</v>
      </c>
      <c r="E254" s="244" t="s">
        <v>508</v>
      </c>
      <c r="F254" s="245" t="s">
        <v>509</v>
      </c>
      <c r="G254" s="246" t="s">
        <v>159</v>
      </c>
      <c r="H254" s="247" t="n">
        <v>10.2</v>
      </c>
      <c r="I254" s="248"/>
      <c r="J254" s="249" t="n">
        <f aca="false">ROUND(I254*H254,2)</f>
        <v>0</v>
      </c>
      <c r="K254" s="250"/>
      <c r="L254" s="251"/>
      <c r="M254" s="252"/>
      <c r="N254" s="253" t="s">
        <v>37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05</v>
      </c>
      <c r="AT254" s="241" t="s">
        <v>238</v>
      </c>
      <c r="AU254" s="241" t="s">
        <v>82</v>
      </c>
      <c r="AY254" s="3" t="s">
        <v>144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0</v>
      </c>
      <c r="BK254" s="242" t="n">
        <f aca="false">ROUND(I254*H254,2)</f>
        <v>0</v>
      </c>
      <c r="BL254" s="3" t="s">
        <v>175</v>
      </c>
      <c r="BM254" s="241" t="s">
        <v>510</v>
      </c>
    </row>
    <row r="255" s="31" customFormat="true" ht="33" hidden="false" customHeight="true" outlineLevel="0" collapsed="false">
      <c r="A255" s="24"/>
      <c r="B255" s="25"/>
      <c r="C255" s="229" t="s">
        <v>511</v>
      </c>
      <c r="D255" s="229" t="s">
        <v>146</v>
      </c>
      <c r="E255" s="230" t="s">
        <v>512</v>
      </c>
      <c r="F255" s="231" t="s">
        <v>513</v>
      </c>
      <c r="G255" s="232" t="s">
        <v>159</v>
      </c>
      <c r="H255" s="233" t="n">
        <v>971</v>
      </c>
      <c r="I255" s="234"/>
      <c r="J255" s="235" t="n">
        <f aca="false">ROUND(I255*H255,2)</f>
        <v>0</v>
      </c>
      <c r="K255" s="236"/>
      <c r="L255" s="30"/>
      <c r="M255" s="237"/>
      <c r="N255" s="238" t="s">
        <v>37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75</v>
      </c>
      <c r="AT255" s="241" t="s">
        <v>146</v>
      </c>
      <c r="AU255" s="241" t="s">
        <v>82</v>
      </c>
      <c r="AY255" s="3" t="s">
        <v>144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0</v>
      </c>
      <c r="BK255" s="242" t="n">
        <f aca="false">ROUND(I255*H255,2)</f>
        <v>0</v>
      </c>
      <c r="BL255" s="3" t="s">
        <v>175</v>
      </c>
      <c r="BM255" s="241" t="s">
        <v>514</v>
      </c>
    </row>
    <row r="256" s="31" customFormat="true" ht="21.75" hidden="false" customHeight="true" outlineLevel="0" collapsed="false">
      <c r="A256" s="24"/>
      <c r="B256" s="25"/>
      <c r="C256" s="229" t="s">
        <v>333</v>
      </c>
      <c r="D256" s="229" t="s">
        <v>146</v>
      </c>
      <c r="E256" s="230" t="s">
        <v>515</v>
      </c>
      <c r="F256" s="231" t="s">
        <v>516</v>
      </c>
      <c r="G256" s="232" t="s">
        <v>159</v>
      </c>
      <c r="H256" s="233" t="n">
        <v>40</v>
      </c>
      <c r="I256" s="234"/>
      <c r="J256" s="235" t="n">
        <f aca="false">ROUND(I256*H256,2)</f>
        <v>0</v>
      </c>
      <c r="K256" s="236"/>
      <c r="L256" s="30"/>
      <c r="M256" s="237"/>
      <c r="N256" s="238" t="s">
        <v>37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75</v>
      </c>
      <c r="AT256" s="241" t="s">
        <v>146</v>
      </c>
      <c r="AU256" s="241" t="s">
        <v>82</v>
      </c>
      <c r="AY256" s="3" t="s">
        <v>144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0</v>
      </c>
      <c r="BK256" s="242" t="n">
        <f aca="false">ROUND(I256*H256,2)</f>
        <v>0</v>
      </c>
      <c r="BL256" s="3" t="s">
        <v>175</v>
      </c>
      <c r="BM256" s="241" t="s">
        <v>517</v>
      </c>
    </row>
    <row r="257" s="31" customFormat="true" ht="21.75" hidden="false" customHeight="true" outlineLevel="0" collapsed="false">
      <c r="A257" s="24"/>
      <c r="B257" s="25"/>
      <c r="C257" s="243" t="s">
        <v>518</v>
      </c>
      <c r="D257" s="243" t="s">
        <v>238</v>
      </c>
      <c r="E257" s="244" t="s">
        <v>519</v>
      </c>
      <c r="F257" s="245" t="s">
        <v>520</v>
      </c>
      <c r="G257" s="246" t="s">
        <v>159</v>
      </c>
      <c r="H257" s="247" t="n">
        <v>1060</v>
      </c>
      <c r="I257" s="248"/>
      <c r="J257" s="249" t="n">
        <f aca="false">ROUND(I257*H257,2)</f>
        <v>0</v>
      </c>
      <c r="K257" s="250"/>
      <c r="L257" s="251"/>
      <c r="M257" s="252"/>
      <c r="N257" s="253" t="s">
        <v>37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205</v>
      </c>
      <c r="AT257" s="241" t="s">
        <v>238</v>
      </c>
      <c r="AU257" s="241" t="s">
        <v>82</v>
      </c>
      <c r="AY257" s="3" t="s">
        <v>144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0</v>
      </c>
      <c r="BK257" s="242" t="n">
        <f aca="false">ROUND(I257*H257,2)</f>
        <v>0</v>
      </c>
      <c r="BL257" s="3" t="s">
        <v>175</v>
      </c>
      <c r="BM257" s="241" t="s">
        <v>521</v>
      </c>
    </row>
    <row r="258" s="31" customFormat="true" ht="21.75" hidden="false" customHeight="true" outlineLevel="0" collapsed="false">
      <c r="A258" s="24"/>
      <c r="B258" s="25"/>
      <c r="C258" s="229" t="s">
        <v>336</v>
      </c>
      <c r="D258" s="229" t="s">
        <v>146</v>
      </c>
      <c r="E258" s="230" t="s">
        <v>522</v>
      </c>
      <c r="F258" s="231" t="s">
        <v>523</v>
      </c>
      <c r="G258" s="232" t="s">
        <v>159</v>
      </c>
      <c r="H258" s="233" t="n">
        <v>1936</v>
      </c>
      <c r="I258" s="234"/>
      <c r="J258" s="235" t="n">
        <f aca="false">ROUND(I258*H258,2)</f>
        <v>0</v>
      </c>
      <c r="K258" s="236"/>
      <c r="L258" s="30"/>
      <c r="M258" s="237"/>
      <c r="N258" s="238" t="s">
        <v>37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75</v>
      </c>
      <c r="AT258" s="241" t="s">
        <v>146</v>
      </c>
      <c r="AU258" s="241" t="s">
        <v>82</v>
      </c>
      <c r="AY258" s="3" t="s">
        <v>144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0</v>
      </c>
      <c r="BK258" s="242" t="n">
        <f aca="false">ROUND(I258*H258,2)</f>
        <v>0</v>
      </c>
      <c r="BL258" s="3" t="s">
        <v>175</v>
      </c>
      <c r="BM258" s="241" t="s">
        <v>524</v>
      </c>
    </row>
    <row r="259" s="31" customFormat="true" ht="16.5" hidden="false" customHeight="true" outlineLevel="0" collapsed="false">
      <c r="A259" s="24"/>
      <c r="B259" s="25"/>
      <c r="C259" s="243" t="s">
        <v>525</v>
      </c>
      <c r="D259" s="243" t="s">
        <v>238</v>
      </c>
      <c r="E259" s="244" t="s">
        <v>526</v>
      </c>
      <c r="F259" s="245" t="s">
        <v>527</v>
      </c>
      <c r="G259" s="246" t="s">
        <v>159</v>
      </c>
      <c r="H259" s="247" t="n">
        <v>2110.5</v>
      </c>
      <c r="I259" s="248"/>
      <c r="J259" s="249" t="n">
        <f aca="false">ROUND(I259*H259,2)</f>
        <v>0</v>
      </c>
      <c r="K259" s="250"/>
      <c r="L259" s="251"/>
      <c r="M259" s="252"/>
      <c r="N259" s="253" t="s">
        <v>37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205</v>
      </c>
      <c r="AT259" s="241" t="s">
        <v>238</v>
      </c>
      <c r="AU259" s="241" t="s">
        <v>82</v>
      </c>
      <c r="AY259" s="3" t="s">
        <v>144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0</v>
      </c>
      <c r="BK259" s="242" t="n">
        <f aca="false">ROUND(I259*H259,2)</f>
        <v>0</v>
      </c>
      <c r="BL259" s="3" t="s">
        <v>175</v>
      </c>
      <c r="BM259" s="241" t="s">
        <v>528</v>
      </c>
    </row>
    <row r="260" s="31" customFormat="true" ht="21.75" hidden="false" customHeight="true" outlineLevel="0" collapsed="false">
      <c r="A260" s="24"/>
      <c r="B260" s="25"/>
      <c r="C260" s="229" t="s">
        <v>341</v>
      </c>
      <c r="D260" s="229" t="s">
        <v>146</v>
      </c>
      <c r="E260" s="230" t="s">
        <v>529</v>
      </c>
      <c r="F260" s="231" t="s">
        <v>530</v>
      </c>
      <c r="G260" s="232" t="s">
        <v>159</v>
      </c>
      <c r="H260" s="233" t="n">
        <v>40</v>
      </c>
      <c r="I260" s="234"/>
      <c r="J260" s="235" t="n">
        <f aca="false">ROUND(I260*H260,2)</f>
        <v>0</v>
      </c>
      <c r="K260" s="236"/>
      <c r="L260" s="30"/>
      <c r="M260" s="237"/>
      <c r="N260" s="238" t="s">
        <v>37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175</v>
      </c>
      <c r="AT260" s="241" t="s">
        <v>146</v>
      </c>
      <c r="AU260" s="241" t="s">
        <v>82</v>
      </c>
      <c r="AY260" s="3" t="s">
        <v>144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0</v>
      </c>
      <c r="BK260" s="242" t="n">
        <f aca="false">ROUND(I260*H260,2)</f>
        <v>0</v>
      </c>
      <c r="BL260" s="3" t="s">
        <v>175</v>
      </c>
      <c r="BM260" s="241" t="s">
        <v>531</v>
      </c>
    </row>
    <row r="261" s="31" customFormat="true" ht="16.5" hidden="false" customHeight="true" outlineLevel="0" collapsed="false">
      <c r="A261" s="24"/>
      <c r="B261" s="25"/>
      <c r="C261" s="243" t="s">
        <v>532</v>
      </c>
      <c r="D261" s="243" t="s">
        <v>238</v>
      </c>
      <c r="E261" s="244" t="s">
        <v>526</v>
      </c>
      <c r="F261" s="245" t="s">
        <v>527</v>
      </c>
      <c r="G261" s="246" t="s">
        <v>159</v>
      </c>
      <c r="H261" s="247" t="n">
        <v>44</v>
      </c>
      <c r="I261" s="248"/>
      <c r="J261" s="249" t="n">
        <f aca="false">ROUND(I261*H261,2)</f>
        <v>0</v>
      </c>
      <c r="K261" s="250"/>
      <c r="L261" s="251"/>
      <c r="M261" s="252"/>
      <c r="N261" s="253" t="s">
        <v>37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205</v>
      </c>
      <c r="AT261" s="241" t="s">
        <v>238</v>
      </c>
      <c r="AU261" s="241" t="s">
        <v>82</v>
      </c>
      <c r="AY261" s="3" t="s">
        <v>144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0</v>
      </c>
      <c r="BK261" s="242" t="n">
        <f aca="false">ROUND(I261*H261,2)</f>
        <v>0</v>
      </c>
      <c r="BL261" s="3" t="s">
        <v>175</v>
      </c>
      <c r="BM261" s="241" t="s">
        <v>533</v>
      </c>
    </row>
    <row r="262" s="31" customFormat="true" ht="21.75" hidden="false" customHeight="true" outlineLevel="0" collapsed="false">
      <c r="A262" s="24"/>
      <c r="B262" s="25"/>
      <c r="C262" s="229" t="s">
        <v>344</v>
      </c>
      <c r="D262" s="229" t="s">
        <v>146</v>
      </c>
      <c r="E262" s="230" t="s">
        <v>534</v>
      </c>
      <c r="F262" s="231" t="s">
        <v>535</v>
      </c>
      <c r="G262" s="232" t="s">
        <v>149</v>
      </c>
      <c r="H262" s="233" t="n">
        <v>1</v>
      </c>
      <c r="I262" s="234"/>
      <c r="J262" s="235" t="n">
        <f aca="false">ROUND(I262*H262,2)</f>
        <v>0</v>
      </c>
      <c r="K262" s="236"/>
      <c r="L262" s="30"/>
      <c r="M262" s="237"/>
      <c r="N262" s="238" t="s">
        <v>37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75</v>
      </c>
      <c r="AT262" s="241" t="s">
        <v>146</v>
      </c>
      <c r="AU262" s="241" t="s">
        <v>82</v>
      </c>
      <c r="AY262" s="3" t="s">
        <v>144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0</v>
      </c>
      <c r="BK262" s="242" t="n">
        <f aca="false">ROUND(I262*H262,2)</f>
        <v>0</v>
      </c>
      <c r="BL262" s="3" t="s">
        <v>175</v>
      </c>
      <c r="BM262" s="241" t="s">
        <v>536</v>
      </c>
    </row>
    <row r="263" s="31" customFormat="true" ht="21.75" hidden="false" customHeight="true" outlineLevel="0" collapsed="false">
      <c r="A263" s="24"/>
      <c r="B263" s="25"/>
      <c r="C263" s="229" t="s">
        <v>537</v>
      </c>
      <c r="D263" s="229" t="s">
        <v>146</v>
      </c>
      <c r="E263" s="230" t="s">
        <v>538</v>
      </c>
      <c r="F263" s="231" t="s">
        <v>539</v>
      </c>
      <c r="G263" s="232" t="s">
        <v>540</v>
      </c>
      <c r="H263" s="254"/>
      <c r="I263" s="234"/>
      <c r="J263" s="235" t="n">
        <f aca="false">ROUND(I263*H263,2)</f>
        <v>0</v>
      </c>
      <c r="K263" s="236"/>
      <c r="L263" s="30"/>
      <c r="M263" s="237"/>
      <c r="N263" s="238" t="s">
        <v>37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75</v>
      </c>
      <c r="AT263" s="241" t="s">
        <v>146</v>
      </c>
      <c r="AU263" s="241" t="s">
        <v>82</v>
      </c>
      <c r="AY263" s="3" t="s">
        <v>144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0</v>
      </c>
      <c r="BK263" s="242" t="n">
        <f aca="false">ROUND(I263*H263,2)</f>
        <v>0</v>
      </c>
      <c r="BL263" s="3" t="s">
        <v>175</v>
      </c>
      <c r="BM263" s="241" t="s">
        <v>541</v>
      </c>
    </row>
    <row r="264" s="212" customFormat="true" ht="22.8" hidden="false" customHeight="true" outlineLevel="0" collapsed="false">
      <c r="B264" s="213"/>
      <c r="C264" s="214"/>
      <c r="D264" s="215" t="s">
        <v>71</v>
      </c>
      <c r="E264" s="227" t="s">
        <v>542</v>
      </c>
      <c r="F264" s="227" t="s">
        <v>543</v>
      </c>
      <c r="G264" s="214"/>
      <c r="H264" s="214"/>
      <c r="I264" s="217"/>
      <c r="J264" s="228" t="n">
        <f aca="false">BK264</f>
        <v>0</v>
      </c>
      <c r="K264" s="214"/>
      <c r="L264" s="219"/>
      <c r="M264" s="220"/>
      <c r="N264" s="221"/>
      <c r="O264" s="221"/>
      <c r="P264" s="222" t="n">
        <f aca="false">SUM(P265:P275)</f>
        <v>0</v>
      </c>
      <c r="Q264" s="221"/>
      <c r="R264" s="222" t="n">
        <f aca="false">SUM(R265:R275)</f>
        <v>0</v>
      </c>
      <c r="S264" s="221"/>
      <c r="T264" s="223" t="n">
        <f aca="false">SUM(T265:T275)</f>
        <v>0</v>
      </c>
      <c r="AR264" s="224" t="s">
        <v>82</v>
      </c>
      <c r="AT264" s="225" t="s">
        <v>71</v>
      </c>
      <c r="AU264" s="225" t="s">
        <v>80</v>
      </c>
      <c r="AY264" s="224" t="s">
        <v>144</v>
      </c>
      <c r="BK264" s="226" t="n">
        <f aca="false">SUM(BK265:BK275)</f>
        <v>0</v>
      </c>
    </row>
    <row r="265" s="31" customFormat="true" ht="21.75" hidden="false" customHeight="true" outlineLevel="0" collapsed="false">
      <c r="A265" s="24"/>
      <c r="B265" s="25"/>
      <c r="C265" s="229" t="s">
        <v>348</v>
      </c>
      <c r="D265" s="229" t="s">
        <v>146</v>
      </c>
      <c r="E265" s="230" t="s">
        <v>544</v>
      </c>
      <c r="F265" s="231" t="s">
        <v>545</v>
      </c>
      <c r="G265" s="232" t="s">
        <v>159</v>
      </c>
      <c r="H265" s="233" t="n">
        <v>548.5</v>
      </c>
      <c r="I265" s="234"/>
      <c r="J265" s="235" t="n">
        <f aca="false">ROUND(I265*H265,2)</f>
        <v>0</v>
      </c>
      <c r="K265" s="236"/>
      <c r="L265" s="30"/>
      <c r="M265" s="237"/>
      <c r="N265" s="238" t="s">
        <v>37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75</v>
      </c>
      <c r="AT265" s="241" t="s">
        <v>146</v>
      </c>
      <c r="AU265" s="241" t="s">
        <v>82</v>
      </c>
      <c r="AY265" s="3" t="s">
        <v>144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0</v>
      </c>
      <c r="BK265" s="242" t="n">
        <f aca="false">ROUND(I265*H265,2)</f>
        <v>0</v>
      </c>
      <c r="BL265" s="3" t="s">
        <v>175</v>
      </c>
      <c r="BM265" s="241" t="s">
        <v>546</v>
      </c>
    </row>
    <row r="266" s="31" customFormat="true" ht="21.75" hidden="false" customHeight="true" outlineLevel="0" collapsed="false">
      <c r="A266" s="24"/>
      <c r="B266" s="25"/>
      <c r="C266" s="243" t="s">
        <v>547</v>
      </c>
      <c r="D266" s="243" t="s">
        <v>238</v>
      </c>
      <c r="E266" s="244" t="s">
        <v>548</v>
      </c>
      <c r="F266" s="245" t="s">
        <v>549</v>
      </c>
      <c r="G266" s="246" t="s">
        <v>159</v>
      </c>
      <c r="H266" s="247" t="n">
        <v>557</v>
      </c>
      <c r="I266" s="248"/>
      <c r="J266" s="249" t="n">
        <f aca="false">ROUND(I266*H266,2)</f>
        <v>0</v>
      </c>
      <c r="K266" s="250"/>
      <c r="L266" s="251"/>
      <c r="M266" s="252"/>
      <c r="N266" s="253" t="s">
        <v>37</v>
      </c>
      <c r="O266" s="74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05</v>
      </c>
      <c r="AT266" s="241" t="s">
        <v>238</v>
      </c>
      <c r="AU266" s="241" t="s">
        <v>82</v>
      </c>
      <c r="AY266" s="3" t="s">
        <v>144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0</v>
      </c>
      <c r="BK266" s="242" t="n">
        <f aca="false">ROUND(I266*H266,2)</f>
        <v>0</v>
      </c>
      <c r="BL266" s="3" t="s">
        <v>175</v>
      </c>
      <c r="BM266" s="241" t="s">
        <v>550</v>
      </c>
    </row>
    <row r="267" s="31" customFormat="true" ht="21.75" hidden="false" customHeight="true" outlineLevel="0" collapsed="false">
      <c r="A267" s="24"/>
      <c r="B267" s="25"/>
      <c r="C267" s="229" t="s">
        <v>351</v>
      </c>
      <c r="D267" s="229" t="s">
        <v>146</v>
      </c>
      <c r="E267" s="230" t="s">
        <v>551</v>
      </c>
      <c r="F267" s="231" t="s">
        <v>552</v>
      </c>
      <c r="G267" s="232" t="s">
        <v>159</v>
      </c>
      <c r="H267" s="233" t="n">
        <v>265</v>
      </c>
      <c r="I267" s="234"/>
      <c r="J267" s="235" t="n">
        <f aca="false">ROUND(I267*H267,2)</f>
        <v>0</v>
      </c>
      <c r="K267" s="236"/>
      <c r="L267" s="30"/>
      <c r="M267" s="237"/>
      <c r="N267" s="238" t="s">
        <v>37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75</v>
      </c>
      <c r="AT267" s="241" t="s">
        <v>146</v>
      </c>
      <c r="AU267" s="241" t="s">
        <v>82</v>
      </c>
      <c r="AY267" s="3" t="s">
        <v>144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0</v>
      </c>
      <c r="BK267" s="242" t="n">
        <f aca="false">ROUND(I267*H267,2)</f>
        <v>0</v>
      </c>
      <c r="BL267" s="3" t="s">
        <v>175</v>
      </c>
      <c r="BM267" s="241" t="s">
        <v>553</v>
      </c>
    </row>
    <row r="268" s="31" customFormat="true" ht="21.75" hidden="false" customHeight="true" outlineLevel="0" collapsed="false">
      <c r="A268" s="24"/>
      <c r="B268" s="25"/>
      <c r="C268" s="243" t="s">
        <v>554</v>
      </c>
      <c r="D268" s="243" t="s">
        <v>238</v>
      </c>
      <c r="E268" s="244" t="s">
        <v>555</v>
      </c>
      <c r="F268" s="245" t="s">
        <v>556</v>
      </c>
      <c r="G268" s="246" t="s">
        <v>159</v>
      </c>
      <c r="H268" s="247" t="n">
        <v>160</v>
      </c>
      <c r="I268" s="248"/>
      <c r="J268" s="249" t="n">
        <f aca="false">ROUND(I268*H268,2)</f>
        <v>0</v>
      </c>
      <c r="K268" s="250"/>
      <c r="L268" s="251"/>
      <c r="M268" s="252"/>
      <c r="N268" s="253" t="s">
        <v>37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05</v>
      </c>
      <c r="AT268" s="241" t="s">
        <v>238</v>
      </c>
      <c r="AU268" s="241" t="s">
        <v>82</v>
      </c>
      <c r="AY268" s="3" t="s">
        <v>144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0</v>
      </c>
      <c r="BK268" s="242" t="n">
        <f aca="false">ROUND(I268*H268,2)</f>
        <v>0</v>
      </c>
      <c r="BL268" s="3" t="s">
        <v>175</v>
      </c>
      <c r="BM268" s="241" t="s">
        <v>557</v>
      </c>
    </row>
    <row r="269" s="31" customFormat="true" ht="21.75" hidden="false" customHeight="true" outlineLevel="0" collapsed="false">
      <c r="A269" s="24"/>
      <c r="B269" s="25"/>
      <c r="C269" s="243" t="s">
        <v>355</v>
      </c>
      <c r="D269" s="243" t="s">
        <v>238</v>
      </c>
      <c r="E269" s="244" t="s">
        <v>558</v>
      </c>
      <c r="F269" s="245" t="s">
        <v>559</v>
      </c>
      <c r="G269" s="246" t="s">
        <v>159</v>
      </c>
      <c r="H269" s="247" t="n">
        <v>95</v>
      </c>
      <c r="I269" s="248"/>
      <c r="J269" s="249" t="n">
        <f aca="false">ROUND(I269*H269,2)</f>
        <v>0</v>
      </c>
      <c r="K269" s="250"/>
      <c r="L269" s="251"/>
      <c r="M269" s="252"/>
      <c r="N269" s="253" t="s">
        <v>37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205</v>
      </c>
      <c r="AT269" s="241" t="s">
        <v>238</v>
      </c>
      <c r="AU269" s="241" t="s">
        <v>82</v>
      </c>
      <c r="AY269" s="3" t="s">
        <v>144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0</v>
      </c>
      <c r="BK269" s="242" t="n">
        <f aca="false">ROUND(I269*H269,2)</f>
        <v>0</v>
      </c>
      <c r="BL269" s="3" t="s">
        <v>175</v>
      </c>
      <c r="BM269" s="241" t="s">
        <v>560</v>
      </c>
    </row>
    <row r="270" s="31" customFormat="true" ht="21.75" hidden="false" customHeight="true" outlineLevel="0" collapsed="false">
      <c r="A270" s="24"/>
      <c r="B270" s="25"/>
      <c r="C270" s="243" t="s">
        <v>358</v>
      </c>
      <c r="D270" s="243" t="s">
        <v>238</v>
      </c>
      <c r="E270" s="244" t="s">
        <v>561</v>
      </c>
      <c r="F270" s="245" t="s">
        <v>562</v>
      </c>
      <c r="G270" s="246" t="s">
        <v>159</v>
      </c>
      <c r="H270" s="247" t="n">
        <v>10</v>
      </c>
      <c r="I270" s="248"/>
      <c r="J270" s="249" t="n">
        <f aca="false">ROUND(I270*H270,2)</f>
        <v>0</v>
      </c>
      <c r="K270" s="250"/>
      <c r="L270" s="251"/>
      <c r="M270" s="252"/>
      <c r="N270" s="253" t="s">
        <v>37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05</v>
      </c>
      <c r="AT270" s="241" t="s">
        <v>238</v>
      </c>
      <c r="AU270" s="241" t="s">
        <v>82</v>
      </c>
      <c r="AY270" s="3" t="s">
        <v>144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0</v>
      </c>
      <c r="BK270" s="242" t="n">
        <f aca="false">ROUND(I270*H270,2)</f>
        <v>0</v>
      </c>
      <c r="BL270" s="3" t="s">
        <v>175</v>
      </c>
      <c r="BM270" s="241" t="s">
        <v>563</v>
      </c>
    </row>
    <row r="271" s="31" customFormat="true" ht="21.75" hidden="false" customHeight="true" outlineLevel="0" collapsed="false">
      <c r="A271" s="24"/>
      <c r="B271" s="25"/>
      <c r="C271" s="229" t="s">
        <v>564</v>
      </c>
      <c r="D271" s="229" t="s">
        <v>146</v>
      </c>
      <c r="E271" s="230" t="s">
        <v>565</v>
      </c>
      <c r="F271" s="231" t="s">
        <v>566</v>
      </c>
      <c r="G271" s="232" t="s">
        <v>159</v>
      </c>
      <c r="H271" s="233" t="n">
        <v>545</v>
      </c>
      <c r="I271" s="234"/>
      <c r="J271" s="235" t="n">
        <f aca="false">ROUND(I271*H271,2)</f>
        <v>0</v>
      </c>
      <c r="K271" s="236"/>
      <c r="L271" s="30"/>
      <c r="M271" s="237"/>
      <c r="N271" s="238" t="s">
        <v>37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75</v>
      </c>
      <c r="AT271" s="241" t="s">
        <v>146</v>
      </c>
      <c r="AU271" s="241" t="s">
        <v>82</v>
      </c>
      <c r="AY271" s="3" t="s">
        <v>144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0</v>
      </c>
      <c r="BK271" s="242" t="n">
        <f aca="false">ROUND(I271*H271,2)</f>
        <v>0</v>
      </c>
      <c r="BL271" s="3" t="s">
        <v>175</v>
      </c>
      <c r="BM271" s="241" t="s">
        <v>567</v>
      </c>
    </row>
    <row r="272" s="31" customFormat="true" ht="21.75" hidden="false" customHeight="true" outlineLevel="0" collapsed="false">
      <c r="A272" s="24"/>
      <c r="B272" s="25"/>
      <c r="C272" s="243" t="s">
        <v>362</v>
      </c>
      <c r="D272" s="243" t="s">
        <v>238</v>
      </c>
      <c r="E272" s="244" t="s">
        <v>568</v>
      </c>
      <c r="F272" s="245" t="s">
        <v>569</v>
      </c>
      <c r="G272" s="246" t="s">
        <v>159</v>
      </c>
      <c r="H272" s="247" t="n">
        <v>588.5</v>
      </c>
      <c r="I272" s="248"/>
      <c r="J272" s="249" t="n">
        <f aca="false">ROUND(I272*H272,2)</f>
        <v>0</v>
      </c>
      <c r="K272" s="250"/>
      <c r="L272" s="251"/>
      <c r="M272" s="252"/>
      <c r="N272" s="253" t="s">
        <v>37</v>
      </c>
      <c r="O272" s="74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205</v>
      </c>
      <c r="AT272" s="241" t="s">
        <v>238</v>
      </c>
      <c r="AU272" s="241" t="s">
        <v>82</v>
      </c>
      <c r="AY272" s="3" t="s">
        <v>144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0</v>
      </c>
      <c r="BK272" s="242" t="n">
        <f aca="false">ROUND(I272*H272,2)</f>
        <v>0</v>
      </c>
      <c r="BL272" s="3" t="s">
        <v>175</v>
      </c>
      <c r="BM272" s="241" t="s">
        <v>570</v>
      </c>
    </row>
    <row r="273" s="31" customFormat="true" ht="21.75" hidden="false" customHeight="true" outlineLevel="0" collapsed="false">
      <c r="A273" s="24"/>
      <c r="B273" s="25"/>
      <c r="C273" s="229" t="s">
        <v>557</v>
      </c>
      <c r="D273" s="229" t="s">
        <v>146</v>
      </c>
      <c r="E273" s="230" t="s">
        <v>571</v>
      </c>
      <c r="F273" s="231" t="s">
        <v>572</v>
      </c>
      <c r="G273" s="232" t="s">
        <v>159</v>
      </c>
      <c r="H273" s="233" t="n">
        <v>9</v>
      </c>
      <c r="I273" s="234"/>
      <c r="J273" s="235" t="n">
        <f aca="false">ROUND(I273*H273,2)</f>
        <v>0</v>
      </c>
      <c r="K273" s="236"/>
      <c r="L273" s="30"/>
      <c r="M273" s="237"/>
      <c r="N273" s="238" t="s">
        <v>37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75</v>
      </c>
      <c r="AT273" s="241" t="s">
        <v>146</v>
      </c>
      <c r="AU273" s="241" t="s">
        <v>82</v>
      </c>
      <c r="AY273" s="3" t="s">
        <v>144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0</v>
      </c>
      <c r="BK273" s="242" t="n">
        <f aca="false">ROUND(I273*H273,2)</f>
        <v>0</v>
      </c>
      <c r="BL273" s="3" t="s">
        <v>175</v>
      </c>
      <c r="BM273" s="241" t="s">
        <v>573</v>
      </c>
    </row>
    <row r="274" s="31" customFormat="true" ht="33" hidden="false" customHeight="true" outlineLevel="0" collapsed="false">
      <c r="A274" s="24"/>
      <c r="B274" s="25"/>
      <c r="C274" s="243" t="s">
        <v>574</v>
      </c>
      <c r="D274" s="243" t="s">
        <v>238</v>
      </c>
      <c r="E274" s="244" t="s">
        <v>575</v>
      </c>
      <c r="F274" s="245" t="s">
        <v>576</v>
      </c>
      <c r="G274" s="246" t="s">
        <v>159</v>
      </c>
      <c r="H274" s="247" t="n">
        <v>12.7</v>
      </c>
      <c r="I274" s="248"/>
      <c r="J274" s="249" t="n">
        <f aca="false">ROUND(I274*H274,2)</f>
        <v>0</v>
      </c>
      <c r="K274" s="250"/>
      <c r="L274" s="251"/>
      <c r="M274" s="252"/>
      <c r="N274" s="253" t="s">
        <v>37</v>
      </c>
      <c r="O274" s="74"/>
      <c r="P274" s="239" t="n">
        <f aca="false">O274*H274</f>
        <v>0</v>
      </c>
      <c r="Q274" s="239" t="n">
        <v>0</v>
      </c>
      <c r="R274" s="239" t="n">
        <f aca="false">Q274*H274</f>
        <v>0</v>
      </c>
      <c r="S274" s="239" t="n">
        <v>0</v>
      </c>
      <c r="T274" s="24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205</v>
      </c>
      <c r="AT274" s="241" t="s">
        <v>238</v>
      </c>
      <c r="AU274" s="241" t="s">
        <v>82</v>
      </c>
      <c r="AY274" s="3" t="s">
        <v>144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80</v>
      </c>
      <c r="BK274" s="242" t="n">
        <f aca="false">ROUND(I274*H274,2)</f>
        <v>0</v>
      </c>
      <c r="BL274" s="3" t="s">
        <v>175</v>
      </c>
      <c r="BM274" s="241" t="s">
        <v>577</v>
      </c>
    </row>
    <row r="275" s="31" customFormat="true" ht="21.75" hidden="false" customHeight="true" outlineLevel="0" collapsed="false">
      <c r="A275" s="24"/>
      <c r="B275" s="25"/>
      <c r="C275" s="229" t="s">
        <v>578</v>
      </c>
      <c r="D275" s="229" t="s">
        <v>146</v>
      </c>
      <c r="E275" s="230" t="s">
        <v>579</v>
      </c>
      <c r="F275" s="231" t="s">
        <v>580</v>
      </c>
      <c r="G275" s="232" t="s">
        <v>540</v>
      </c>
      <c r="H275" s="254"/>
      <c r="I275" s="234"/>
      <c r="J275" s="235" t="n">
        <f aca="false">ROUND(I275*H275,2)</f>
        <v>0</v>
      </c>
      <c r="K275" s="236"/>
      <c r="L275" s="30"/>
      <c r="M275" s="237"/>
      <c r="N275" s="238" t="s">
        <v>37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75</v>
      </c>
      <c r="AT275" s="241" t="s">
        <v>146</v>
      </c>
      <c r="AU275" s="241" t="s">
        <v>82</v>
      </c>
      <c r="AY275" s="3" t="s">
        <v>144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0</v>
      </c>
      <c r="BK275" s="242" t="n">
        <f aca="false">ROUND(I275*H275,2)</f>
        <v>0</v>
      </c>
      <c r="BL275" s="3" t="s">
        <v>175</v>
      </c>
      <c r="BM275" s="241" t="s">
        <v>581</v>
      </c>
    </row>
    <row r="276" s="212" customFormat="true" ht="22.8" hidden="false" customHeight="true" outlineLevel="0" collapsed="false">
      <c r="B276" s="213"/>
      <c r="C276" s="214"/>
      <c r="D276" s="215" t="s">
        <v>71</v>
      </c>
      <c r="E276" s="227" t="s">
        <v>582</v>
      </c>
      <c r="F276" s="227" t="s">
        <v>583</v>
      </c>
      <c r="G276" s="214"/>
      <c r="H276" s="214"/>
      <c r="I276" s="217"/>
      <c r="J276" s="228" t="n">
        <f aca="false">BK276</f>
        <v>0</v>
      </c>
      <c r="K276" s="214"/>
      <c r="L276" s="219"/>
      <c r="M276" s="220"/>
      <c r="N276" s="221"/>
      <c r="O276" s="221"/>
      <c r="P276" s="222" t="n">
        <f aca="false">SUM(P277:P290)</f>
        <v>0</v>
      </c>
      <c r="Q276" s="221"/>
      <c r="R276" s="222" t="n">
        <f aca="false">SUM(R277:R290)</f>
        <v>0</v>
      </c>
      <c r="S276" s="221"/>
      <c r="T276" s="223" t="n">
        <f aca="false">SUM(T277:T290)</f>
        <v>0</v>
      </c>
      <c r="AR276" s="224" t="s">
        <v>82</v>
      </c>
      <c r="AT276" s="225" t="s">
        <v>71</v>
      </c>
      <c r="AU276" s="225" t="s">
        <v>80</v>
      </c>
      <c r="AY276" s="224" t="s">
        <v>144</v>
      </c>
      <c r="BK276" s="226" t="n">
        <f aca="false">SUM(BK277:BK290)</f>
        <v>0</v>
      </c>
    </row>
    <row r="277" s="31" customFormat="true" ht="21.75" hidden="false" customHeight="true" outlineLevel="0" collapsed="false">
      <c r="A277" s="24"/>
      <c r="B277" s="25"/>
      <c r="C277" s="229" t="s">
        <v>366</v>
      </c>
      <c r="D277" s="229" t="s">
        <v>146</v>
      </c>
      <c r="E277" s="230" t="s">
        <v>584</v>
      </c>
      <c r="F277" s="231" t="s">
        <v>585</v>
      </c>
      <c r="G277" s="232" t="s">
        <v>212</v>
      </c>
      <c r="H277" s="233" t="n">
        <v>1.5</v>
      </c>
      <c r="I277" s="234"/>
      <c r="J277" s="235" t="n">
        <f aca="false">ROUND(I277*H277,2)</f>
        <v>0</v>
      </c>
      <c r="K277" s="236"/>
      <c r="L277" s="30"/>
      <c r="M277" s="237"/>
      <c r="N277" s="238" t="s">
        <v>37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75</v>
      </c>
      <c r="AT277" s="241" t="s">
        <v>146</v>
      </c>
      <c r="AU277" s="241" t="s">
        <v>82</v>
      </c>
      <c r="AY277" s="3" t="s">
        <v>144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0</v>
      </c>
      <c r="BK277" s="242" t="n">
        <f aca="false">ROUND(I277*H277,2)</f>
        <v>0</v>
      </c>
      <c r="BL277" s="3" t="s">
        <v>175</v>
      </c>
      <c r="BM277" s="241" t="s">
        <v>586</v>
      </c>
    </row>
    <row r="278" s="31" customFormat="true" ht="21.75" hidden="false" customHeight="true" outlineLevel="0" collapsed="false">
      <c r="A278" s="24"/>
      <c r="B278" s="25"/>
      <c r="C278" s="229" t="s">
        <v>587</v>
      </c>
      <c r="D278" s="229" t="s">
        <v>146</v>
      </c>
      <c r="E278" s="230" t="s">
        <v>588</v>
      </c>
      <c r="F278" s="231" t="s">
        <v>589</v>
      </c>
      <c r="G278" s="232" t="s">
        <v>212</v>
      </c>
      <c r="H278" s="233" t="n">
        <v>2</v>
      </c>
      <c r="I278" s="234"/>
      <c r="J278" s="235" t="n">
        <f aca="false">ROUND(I278*H278,2)</f>
        <v>0</v>
      </c>
      <c r="K278" s="236"/>
      <c r="L278" s="30"/>
      <c r="M278" s="237"/>
      <c r="N278" s="238" t="s">
        <v>37</v>
      </c>
      <c r="O278" s="74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175</v>
      </c>
      <c r="AT278" s="241" t="s">
        <v>146</v>
      </c>
      <c r="AU278" s="241" t="s">
        <v>82</v>
      </c>
      <c r="AY278" s="3" t="s">
        <v>144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0</v>
      </c>
      <c r="BK278" s="242" t="n">
        <f aca="false">ROUND(I278*H278,2)</f>
        <v>0</v>
      </c>
      <c r="BL278" s="3" t="s">
        <v>175</v>
      </c>
      <c r="BM278" s="241" t="s">
        <v>590</v>
      </c>
    </row>
    <row r="279" s="31" customFormat="true" ht="33" hidden="false" customHeight="true" outlineLevel="0" collapsed="false">
      <c r="A279" s="24"/>
      <c r="B279" s="25"/>
      <c r="C279" s="229" t="s">
        <v>370</v>
      </c>
      <c r="D279" s="229" t="s">
        <v>146</v>
      </c>
      <c r="E279" s="230" t="s">
        <v>591</v>
      </c>
      <c r="F279" s="231" t="s">
        <v>592</v>
      </c>
      <c r="G279" s="232" t="s">
        <v>212</v>
      </c>
      <c r="H279" s="233" t="n">
        <v>1.5</v>
      </c>
      <c r="I279" s="234"/>
      <c r="J279" s="235" t="n">
        <f aca="false">ROUND(I279*H279,2)</f>
        <v>0</v>
      </c>
      <c r="K279" s="236"/>
      <c r="L279" s="30"/>
      <c r="M279" s="237"/>
      <c r="N279" s="238" t="s">
        <v>37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175</v>
      </c>
      <c r="AT279" s="241" t="s">
        <v>146</v>
      </c>
      <c r="AU279" s="241" t="s">
        <v>82</v>
      </c>
      <c r="AY279" s="3" t="s">
        <v>144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0</v>
      </c>
      <c r="BK279" s="242" t="n">
        <f aca="false">ROUND(I279*H279,2)</f>
        <v>0</v>
      </c>
      <c r="BL279" s="3" t="s">
        <v>175</v>
      </c>
      <c r="BM279" s="241" t="s">
        <v>593</v>
      </c>
    </row>
    <row r="280" s="31" customFormat="true" ht="33" hidden="false" customHeight="true" outlineLevel="0" collapsed="false">
      <c r="A280" s="24"/>
      <c r="B280" s="25"/>
      <c r="C280" s="229" t="s">
        <v>594</v>
      </c>
      <c r="D280" s="229" t="s">
        <v>146</v>
      </c>
      <c r="E280" s="230" t="s">
        <v>595</v>
      </c>
      <c r="F280" s="231" t="s">
        <v>596</v>
      </c>
      <c r="G280" s="232" t="s">
        <v>212</v>
      </c>
      <c r="H280" s="233" t="n">
        <v>2</v>
      </c>
      <c r="I280" s="234"/>
      <c r="J280" s="235" t="n">
        <f aca="false">ROUND(I280*H280,2)</f>
        <v>0</v>
      </c>
      <c r="K280" s="236"/>
      <c r="L280" s="30"/>
      <c r="M280" s="237"/>
      <c r="N280" s="238" t="s">
        <v>37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75</v>
      </c>
      <c r="AT280" s="241" t="s">
        <v>146</v>
      </c>
      <c r="AU280" s="241" t="s">
        <v>82</v>
      </c>
      <c r="AY280" s="3" t="s">
        <v>144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0</v>
      </c>
      <c r="BK280" s="242" t="n">
        <f aca="false">ROUND(I280*H280,2)</f>
        <v>0</v>
      </c>
      <c r="BL280" s="3" t="s">
        <v>175</v>
      </c>
      <c r="BM280" s="241" t="s">
        <v>597</v>
      </c>
    </row>
    <row r="281" s="31" customFormat="true" ht="21.75" hidden="false" customHeight="true" outlineLevel="0" collapsed="false">
      <c r="A281" s="24"/>
      <c r="B281" s="25"/>
      <c r="C281" s="229" t="s">
        <v>373</v>
      </c>
      <c r="D281" s="229" t="s">
        <v>146</v>
      </c>
      <c r="E281" s="230" t="s">
        <v>598</v>
      </c>
      <c r="F281" s="231" t="s">
        <v>599</v>
      </c>
      <c r="G281" s="232" t="s">
        <v>600</v>
      </c>
      <c r="H281" s="233" t="n">
        <v>1</v>
      </c>
      <c r="I281" s="234"/>
      <c r="J281" s="235" t="n">
        <f aca="false">ROUND(I281*H281,2)</f>
        <v>0</v>
      </c>
      <c r="K281" s="236"/>
      <c r="L281" s="30"/>
      <c r="M281" s="237"/>
      <c r="N281" s="238" t="s">
        <v>37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75</v>
      </c>
      <c r="AT281" s="241" t="s">
        <v>146</v>
      </c>
      <c r="AU281" s="241" t="s">
        <v>82</v>
      </c>
      <c r="AY281" s="3" t="s">
        <v>144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0</v>
      </c>
      <c r="BK281" s="242" t="n">
        <f aca="false">ROUND(I281*H281,2)</f>
        <v>0</v>
      </c>
      <c r="BL281" s="3" t="s">
        <v>175</v>
      </c>
      <c r="BM281" s="241" t="s">
        <v>601</v>
      </c>
    </row>
    <row r="282" s="31" customFormat="true" ht="16.5" hidden="false" customHeight="true" outlineLevel="0" collapsed="false">
      <c r="A282" s="24"/>
      <c r="B282" s="25"/>
      <c r="C282" s="229" t="s">
        <v>602</v>
      </c>
      <c r="D282" s="229" t="s">
        <v>146</v>
      </c>
      <c r="E282" s="230" t="s">
        <v>603</v>
      </c>
      <c r="F282" s="231" t="s">
        <v>604</v>
      </c>
      <c r="G282" s="232" t="s">
        <v>212</v>
      </c>
      <c r="H282" s="233" t="n">
        <v>3.5</v>
      </c>
      <c r="I282" s="234"/>
      <c r="J282" s="235" t="n">
        <f aca="false">ROUND(I282*H282,2)</f>
        <v>0</v>
      </c>
      <c r="K282" s="236"/>
      <c r="L282" s="30"/>
      <c r="M282" s="237"/>
      <c r="N282" s="238" t="s">
        <v>37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175</v>
      </c>
      <c r="AT282" s="241" t="s">
        <v>146</v>
      </c>
      <c r="AU282" s="241" t="s">
        <v>82</v>
      </c>
      <c r="AY282" s="3" t="s">
        <v>144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0</v>
      </c>
      <c r="BK282" s="242" t="n">
        <f aca="false">ROUND(I282*H282,2)</f>
        <v>0</v>
      </c>
      <c r="BL282" s="3" t="s">
        <v>175</v>
      </c>
      <c r="BM282" s="241" t="s">
        <v>605</v>
      </c>
    </row>
    <row r="283" s="31" customFormat="true" ht="16.5" hidden="false" customHeight="true" outlineLevel="0" collapsed="false">
      <c r="A283" s="24"/>
      <c r="B283" s="25"/>
      <c r="C283" s="229" t="s">
        <v>377</v>
      </c>
      <c r="D283" s="229" t="s">
        <v>146</v>
      </c>
      <c r="E283" s="230" t="s">
        <v>606</v>
      </c>
      <c r="F283" s="231" t="s">
        <v>607</v>
      </c>
      <c r="G283" s="232" t="s">
        <v>149</v>
      </c>
      <c r="H283" s="233" t="n">
        <v>1</v>
      </c>
      <c r="I283" s="234"/>
      <c r="J283" s="235" t="n">
        <f aca="false">ROUND(I283*H283,2)</f>
        <v>0</v>
      </c>
      <c r="K283" s="236"/>
      <c r="L283" s="30"/>
      <c r="M283" s="237"/>
      <c r="N283" s="238" t="s">
        <v>37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75</v>
      </c>
      <c r="AT283" s="241" t="s">
        <v>146</v>
      </c>
      <c r="AU283" s="241" t="s">
        <v>82</v>
      </c>
      <c r="AY283" s="3" t="s">
        <v>144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0</v>
      </c>
      <c r="BK283" s="242" t="n">
        <f aca="false">ROUND(I283*H283,2)</f>
        <v>0</v>
      </c>
      <c r="BL283" s="3" t="s">
        <v>175</v>
      </c>
      <c r="BM283" s="241" t="s">
        <v>608</v>
      </c>
    </row>
    <row r="284" s="31" customFormat="true" ht="16.5" hidden="false" customHeight="true" outlineLevel="0" collapsed="false">
      <c r="A284" s="24"/>
      <c r="B284" s="25"/>
      <c r="C284" s="229" t="s">
        <v>609</v>
      </c>
      <c r="D284" s="229" t="s">
        <v>146</v>
      </c>
      <c r="E284" s="230" t="s">
        <v>610</v>
      </c>
      <c r="F284" s="231" t="s">
        <v>611</v>
      </c>
      <c r="G284" s="232" t="s">
        <v>149</v>
      </c>
      <c r="H284" s="233" t="n">
        <v>1</v>
      </c>
      <c r="I284" s="234"/>
      <c r="J284" s="235" t="n">
        <f aca="false">ROUND(I284*H284,2)</f>
        <v>0</v>
      </c>
      <c r="K284" s="236"/>
      <c r="L284" s="30"/>
      <c r="M284" s="237"/>
      <c r="N284" s="238" t="s">
        <v>37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175</v>
      </c>
      <c r="AT284" s="241" t="s">
        <v>146</v>
      </c>
      <c r="AU284" s="241" t="s">
        <v>82</v>
      </c>
      <c r="AY284" s="3" t="s">
        <v>144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0</v>
      </c>
      <c r="BK284" s="242" t="n">
        <f aca="false">ROUND(I284*H284,2)</f>
        <v>0</v>
      </c>
      <c r="BL284" s="3" t="s">
        <v>175</v>
      </c>
      <c r="BM284" s="241" t="s">
        <v>612</v>
      </c>
    </row>
    <row r="285" s="31" customFormat="true" ht="16.5" hidden="false" customHeight="true" outlineLevel="0" collapsed="false">
      <c r="A285" s="24"/>
      <c r="B285" s="25"/>
      <c r="C285" s="229" t="s">
        <v>380</v>
      </c>
      <c r="D285" s="229" t="s">
        <v>146</v>
      </c>
      <c r="E285" s="230" t="s">
        <v>613</v>
      </c>
      <c r="F285" s="231" t="s">
        <v>614</v>
      </c>
      <c r="G285" s="232" t="s">
        <v>149</v>
      </c>
      <c r="H285" s="233" t="n">
        <v>1</v>
      </c>
      <c r="I285" s="234"/>
      <c r="J285" s="235" t="n">
        <f aca="false">ROUND(I285*H285,2)</f>
        <v>0</v>
      </c>
      <c r="K285" s="236"/>
      <c r="L285" s="30"/>
      <c r="M285" s="237"/>
      <c r="N285" s="238" t="s">
        <v>37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75</v>
      </c>
      <c r="AT285" s="241" t="s">
        <v>146</v>
      </c>
      <c r="AU285" s="241" t="s">
        <v>82</v>
      </c>
      <c r="AY285" s="3" t="s">
        <v>144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0</v>
      </c>
      <c r="BK285" s="242" t="n">
        <f aca="false">ROUND(I285*H285,2)</f>
        <v>0</v>
      </c>
      <c r="BL285" s="3" t="s">
        <v>175</v>
      </c>
      <c r="BM285" s="241" t="s">
        <v>615</v>
      </c>
    </row>
    <row r="286" s="31" customFormat="true" ht="16.5" hidden="false" customHeight="true" outlineLevel="0" collapsed="false">
      <c r="A286" s="24"/>
      <c r="B286" s="25"/>
      <c r="C286" s="243" t="s">
        <v>616</v>
      </c>
      <c r="D286" s="243" t="s">
        <v>238</v>
      </c>
      <c r="E286" s="244" t="s">
        <v>617</v>
      </c>
      <c r="F286" s="245" t="s">
        <v>445</v>
      </c>
      <c r="G286" s="246" t="s">
        <v>149</v>
      </c>
      <c r="H286" s="247" t="n">
        <v>1</v>
      </c>
      <c r="I286" s="248"/>
      <c r="J286" s="249" t="n">
        <f aca="false">ROUND(I286*H286,2)</f>
        <v>0</v>
      </c>
      <c r="K286" s="250"/>
      <c r="L286" s="251"/>
      <c r="M286" s="252"/>
      <c r="N286" s="253" t="s">
        <v>37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05</v>
      </c>
      <c r="AT286" s="241" t="s">
        <v>238</v>
      </c>
      <c r="AU286" s="241" t="s">
        <v>82</v>
      </c>
      <c r="AY286" s="3" t="s">
        <v>144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0</v>
      </c>
      <c r="BK286" s="242" t="n">
        <f aca="false">ROUND(I286*H286,2)</f>
        <v>0</v>
      </c>
      <c r="BL286" s="3" t="s">
        <v>175</v>
      </c>
      <c r="BM286" s="241" t="s">
        <v>618</v>
      </c>
    </row>
    <row r="287" s="31" customFormat="true" ht="21.75" hidden="false" customHeight="true" outlineLevel="0" collapsed="false">
      <c r="A287" s="24"/>
      <c r="B287" s="25"/>
      <c r="C287" s="243" t="s">
        <v>384</v>
      </c>
      <c r="D287" s="243" t="s">
        <v>238</v>
      </c>
      <c r="E287" s="244" t="s">
        <v>619</v>
      </c>
      <c r="F287" s="245" t="s">
        <v>620</v>
      </c>
      <c r="G287" s="246" t="s">
        <v>149</v>
      </c>
      <c r="H287" s="247" t="n">
        <v>1</v>
      </c>
      <c r="I287" s="248"/>
      <c r="J287" s="249" t="n">
        <f aca="false">ROUND(I287*H287,2)</f>
        <v>0</v>
      </c>
      <c r="K287" s="250"/>
      <c r="L287" s="251"/>
      <c r="M287" s="252"/>
      <c r="N287" s="253" t="s">
        <v>37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205</v>
      </c>
      <c r="AT287" s="241" t="s">
        <v>238</v>
      </c>
      <c r="AU287" s="241" t="s">
        <v>82</v>
      </c>
      <c r="AY287" s="3" t="s">
        <v>144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0</v>
      </c>
      <c r="BK287" s="242" t="n">
        <f aca="false">ROUND(I287*H287,2)</f>
        <v>0</v>
      </c>
      <c r="BL287" s="3" t="s">
        <v>175</v>
      </c>
      <c r="BM287" s="241" t="s">
        <v>621</v>
      </c>
    </row>
    <row r="288" s="31" customFormat="true" ht="16.5" hidden="false" customHeight="true" outlineLevel="0" collapsed="false">
      <c r="A288" s="24"/>
      <c r="B288" s="25"/>
      <c r="C288" s="243" t="s">
        <v>622</v>
      </c>
      <c r="D288" s="243" t="s">
        <v>238</v>
      </c>
      <c r="E288" s="244" t="s">
        <v>623</v>
      </c>
      <c r="F288" s="245" t="s">
        <v>624</v>
      </c>
      <c r="G288" s="246" t="s">
        <v>149</v>
      </c>
      <c r="H288" s="247" t="n">
        <v>1</v>
      </c>
      <c r="I288" s="248"/>
      <c r="J288" s="249" t="n">
        <f aca="false">ROUND(I288*H288,2)</f>
        <v>0</v>
      </c>
      <c r="K288" s="250"/>
      <c r="L288" s="251"/>
      <c r="M288" s="252"/>
      <c r="N288" s="253" t="s">
        <v>37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205</v>
      </c>
      <c r="AT288" s="241" t="s">
        <v>238</v>
      </c>
      <c r="AU288" s="241" t="s">
        <v>82</v>
      </c>
      <c r="AY288" s="3" t="s">
        <v>144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0</v>
      </c>
      <c r="BK288" s="242" t="n">
        <f aca="false">ROUND(I288*H288,2)</f>
        <v>0</v>
      </c>
      <c r="BL288" s="3" t="s">
        <v>175</v>
      </c>
      <c r="BM288" s="241" t="s">
        <v>625</v>
      </c>
    </row>
    <row r="289" s="31" customFormat="true" ht="16.5" hidden="false" customHeight="true" outlineLevel="0" collapsed="false">
      <c r="A289" s="24"/>
      <c r="B289" s="25"/>
      <c r="C289" s="243" t="s">
        <v>388</v>
      </c>
      <c r="D289" s="243" t="s">
        <v>238</v>
      </c>
      <c r="E289" s="244" t="s">
        <v>626</v>
      </c>
      <c r="F289" s="245" t="s">
        <v>627</v>
      </c>
      <c r="G289" s="246" t="s">
        <v>149</v>
      </c>
      <c r="H289" s="247" t="n">
        <v>1</v>
      </c>
      <c r="I289" s="248"/>
      <c r="J289" s="249" t="n">
        <f aca="false">ROUND(I289*H289,2)</f>
        <v>0</v>
      </c>
      <c r="K289" s="250"/>
      <c r="L289" s="251"/>
      <c r="M289" s="252"/>
      <c r="N289" s="253" t="s">
        <v>37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05</v>
      </c>
      <c r="AT289" s="241" t="s">
        <v>238</v>
      </c>
      <c r="AU289" s="241" t="s">
        <v>82</v>
      </c>
      <c r="AY289" s="3" t="s">
        <v>144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0</v>
      </c>
      <c r="BK289" s="242" t="n">
        <f aca="false">ROUND(I289*H289,2)</f>
        <v>0</v>
      </c>
      <c r="BL289" s="3" t="s">
        <v>175</v>
      </c>
      <c r="BM289" s="241" t="s">
        <v>628</v>
      </c>
    </row>
    <row r="290" s="31" customFormat="true" ht="21.75" hidden="false" customHeight="true" outlineLevel="0" collapsed="false">
      <c r="A290" s="24"/>
      <c r="B290" s="25"/>
      <c r="C290" s="229" t="s">
        <v>629</v>
      </c>
      <c r="D290" s="229" t="s">
        <v>146</v>
      </c>
      <c r="E290" s="230" t="s">
        <v>630</v>
      </c>
      <c r="F290" s="231" t="s">
        <v>631</v>
      </c>
      <c r="G290" s="232" t="s">
        <v>540</v>
      </c>
      <c r="H290" s="254"/>
      <c r="I290" s="234"/>
      <c r="J290" s="235" t="n">
        <f aca="false">ROUND(I290*H290,2)</f>
        <v>0</v>
      </c>
      <c r="K290" s="236"/>
      <c r="L290" s="30"/>
      <c r="M290" s="237"/>
      <c r="N290" s="238" t="s">
        <v>37</v>
      </c>
      <c r="O290" s="74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175</v>
      </c>
      <c r="AT290" s="241" t="s">
        <v>146</v>
      </c>
      <c r="AU290" s="241" t="s">
        <v>82</v>
      </c>
      <c r="AY290" s="3" t="s">
        <v>144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0</v>
      </c>
      <c r="BK290" s="242" t="n">
        <f aca="false">ROUND(I290*H290,2)</f>
        <v>0</v>
      </c>
      <c r="BL290" s="3" t="s">
        <v>175</v>
      </c>
      <c r="BM290" s="241" t="s">
        <v>632</v>
      </c>
    </row>
    <row r="291" s="212" customFormat="true" ht="22.8" hidden="false" customHeight="true" outlineLevel="0" collapsed="false">
      <c r="B291" s="213"/>
      <c r="C291" s="214"/>
      <c r="D291" s="215" t="s">
        <v>71</v>
      </c>
      <c r="E291" s="227" t="s">
        <v>633</v>
      </c>
      <c r="F291" s="227" t="s">
        <v>634</v>
      </c>
      <c r="G291" s="214"/>
      <c r="H291" s="214"/>
      <c r="I291" s="217"/>
      <c r="J291" s="228" t="n">
        <f aca="false">BK291</f>
        <v>0</v>
      </c>
      <c r="K291" s="214"/>
      <c r="L291" s="219"/>
      <c r="M291" s="220"/>
      <c r="N291" s="221"/>
      <c r="O291" s="221"/>
      <c r="P291" s="222" t="n">
        <f aca="false">SUM(P292:P345)</f>
        <v>0</v>
      </c>
      <c r="Q291" s="221"/>
      <c r="R291" s="222" t="n">
        <f aca="false">SUM(R292:R345)</f>
        <v>0</v>
      </c>
      <c r="S291" s="221"/>
      <c r="T291" s="223" t="n">
        <f aca="false">SUM(T292:T345)</f>
        <v>0</v>
      </c>
      <c r="AR291" s="224" t="s">
        <v>82</v>
      </c>
      <c r="AT291" s="225" t="s">
        <v>71</v>
      </c>
      <c r="AU291" s="225" t="s">
        <v>80</v>
      </c>
      <c r="AY291" s="224" t="s">
        <v>144</v>
      </c>
      <c r="BK291" s="226" t="n">
        <f aca="false">SUM(BK292:BK345)</f>
        <v>0</v>
      </c>
    </row>
    <row r="292" s="31" customFormat="true" ht="16.5" hidden="false" customHeight="true" outlineLevel="0" collapsed="false">
      <c r="A292" s="24"/>
      <c r="B292" s="25"/>
      <c r="C292" s="229" t="s">
        <v>635</v>
      </c>
      <c r="D292" s="229" t="s">
        <v>146</v>
      </c>
      <c r="E292" s="230" t="s">
        <v>636</v>
      </c>
      <c r="F292" s="231" t="s">
        <v>637</v>
      </c>
      <c r="G292" s="232" t="s">
        <v>638</v>
      </c>
      <c r="H292" s="233" t="n">
        <v>0</v>
      </c>
      <c r="I292" s="234"/>
      <c r="J292" s="235" t="n">
        <f aca="false">ROUND(I292*H292,2)</f>
        <v>0</v>
      </c>
      <c r="K292" s="236"/>
      <c r="L292" s="30"/>
      <c r="M292" s="237"/>
      <c r="N292" s="238" t="s">
        <v>37</v>
      </c>
      <c r="O292" s="74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150</v>
      </c>
      <c r="AT292" s="241" t="s">
        <v>146</v>
      </c>
      <c r="AU292" s="241" t="s">
        <v>82</v>
      </c>
      <c r="AY292" s="3" t="s">
        <v>144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0</v>
      </c>
      <c r="BK292" s="242" t="n">
        <f aca="false">ROUND(I292*H292,2)</f>
        <v>0</v>
      </c>
      <c r="BL292" s="3" t="s">
        <v>150</v>
      </c>
      <c r="BM292" s="241" t="s">
        <v>639</v>
      </c>
    </row>
    <row r="293" s="31" customFormat="true" ht="12.8" hidden="false" customHeight="false" outlineLevel="0" collapsed="false">
      <c r="A293" s="24"/>
      <c r="B293" s="25"/>
      <c r="C293" s="26"/>
      <c r="D293" s="255" t="s">
        <v>640</v>
      </c>
      <c r="E293" s="26"/>
      <c r="F293" s="256" t="s">
        <v>641</v>
      </c>
      <c r="G293" s="26"/>
      <c r="H293" s="26"/>
      <c r="I293" s="128"/>
      <c r="J293" s="26"/>
      <c r="K293" s="26"/>
      <c r="L293" s="30"/>
      <c r="M293" s="257"/>
      <c r="N293" s="25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640</v>
      </c>
      <c r="AU293" s="3" t="s">
        <v>82</v>
      </c>
    </row>
    <row r="294" s="31" customFormat="true" ht="33" hidden="false" customHeight="true" outlineLevel="0" collapsed="false">
      <c r="A294" s="24"/>
      <c r="B294" s="25"/>
      <c r="C294" s="229" t="s">
        <v>567</v>
      </c>
      <c r="D294" s="229" t="s">
        <v>146</v>
      </c>
      <c r="E294" s="230" t="s">
        <v>642</v>
      </c>
      <c r="F294" s="231" t="s">
        <v>643</v>
      </c>
      <c r="G294" s="232" t="s">
        <v>644</v>
      </c>
      <c r="H294" s="233" t="n">
        <v>24</v>
      </c>
      <c r="I294" s="234"/>
      <c r="J294" s="235" t="n">
        <f aca="false">ROUND(I294*H294,2)</f>
        <v>0</v>
      </c>
      <c r="K294" s="236"/>
      <c r="L294" s="30"/>
      <c r="M294" s="237"/>
      <c r="N294" s="238" t="s">
        <v>37</v>
      </c>
      <c r="O294" s="74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150</v>
      </c>
      <c r="AT294" s="241" t="s">
        <v>146</v>
      </c>
      <c r="AU294" s="241" t="s">
        <v>82</v>
      </c>
      <c r="AY294" s="3" t="s">
        <v>144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0</v>
      </c>
      <c r="BK294" s="242" t="n">
        <f aca="false">ROUND(I294*H294,2)</f>
        <v>0</v>
      </c>
      <c r="BL294" s="3" t="s">
        <v>150</v>
      </c>
      <c r="BM294" s="241" t="s">
        <v>645</v>
      </c>
    </row>
    <row r="295" s="31" customFormat="true" ht="33" hidden="false" customHeight="true" outlineLevel="0" collapsed="false">
      <c r="A295" s="24"/>
      <c r="B295" s="25"/>
      <c r="C295" s="229" t="s">
        <v>646</v>
      </c>
      <c r="D295" s="229" t="s">
        <v>146</v>
      </c>
      <c r="E295" s="230" t="s">
        <v>647</v>
      </c>
      <c r="F295" s="231" t="s">
        <v>648</v>
      </c>
      <c r="G295" s="232" t="s">
        <v>644</v>
      </c>
      <c r="H295" s="233" t="n">
        <v>6</v>
      </c>
      <c r="I295" s="234"/>
      <c r="J295" s="235" t="n">
        <f aca="false">ROUND(I295*H295,2)</f>
        <v>0</v>
      </c>
      <c r="K295" s="236"/>
      <c r="L295" s="30"/>
      <c r="M295" s="237"/>
      <c r="N295" s="238" t="s">
        <v>37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150</v>
      </c>
      <c r="AT295" s="241" t="s">
        <v>146</v>
      </c>
      <c r="AU295" s="241" t="s">
        <v>82</v>
      </c>
      <c r="AY295" s="3" t="s">
        <v>144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0</v>
      </c>
      <c r="BK295" s="242" t="n">
        <f aca="false">ROUND(I295*H295,2)</f>
        <v>0</v>
      </c>
      <c r="BL295" s="3" t="s">
        <v>150</v>
      </c>
      <c r="BM295" s="241" t="s">
        <v>649</v>
      </c>
    </row>
    <row r="296" s="31" customFormat="true" ht="33" hidden="false" customHeight="true" outlineLevel="0" collapsed="false">
      <c r="A296" s="24"/>
      <c r="B296" s="25"/>
      <c r="C296" s="229" t="s">
        <v>570</v>
      </c>
      <c r="D296" s="229" t="s">
        <v>146</v>
      </c>
      <c r="E296" s="230" t="s">
        <v>650</v>
      </c>
      <c r="F296" s="231" t="s">
        <v>651</v>
      </c>
      <c r="G296" s="232" t="s">
        <v>644</v>
      </c>
      <c r="H296" s="233" t="n">
        <v>1</v>
      </c>
      <c r="I296" s="234"/>
      <c r="J296" s="235" t="n">
        <f aca="false">ROUND(I296*H296,2)</f>
        <v>0</v>
      </c>
      <c r="K296" s="236"/>
      <c r="L296" s="30"/>
      <c r="M296" s="237"/>
      <c r="N296" s="238" t="s">
        <v>37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50</v>
      </c>
      <c r="AT296" s="241" t="s">
        <v>146</v>
      </c>
      <c r="AU296" s="241" t="s">
        <v>82</v>
      </c>
      <c r="AY296" s="3" t="s">
        <v>144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0</v>
      </c>
      <c r="BK296" s="242" t="n">
        <f aca="false">ROUND(I296*H296,2)</f>
        <v>0</v>
      </c>
      <c r="BL296" s="3" t="s">
        <v>150</v>
      </c>
      <c r="BM296" s="241" t="s">
        <v>652</v>
      </c>
    </row>
    <row r="297" s="31" customFormat="true" ht="21.75" hidden="false" customHeight="true" outlineLevel="0" collapsed="false">
      <c r="A297" s="24"/>
      <c r="B297" s="25"/>
      <c r="C297" s="229" t="s">
        <v>653</v>
      </c>
      <c r="D297" s="229" t="s">
        <v>146</v>
      </c>
      <c r="E297" s="230" t="s">
        <v>654</v>
      </c>
      <c r="F297" s="231" t="s">
        <v>655</v>
      </c>
      <c r="G297" s="232" t="s">
        <v>644</v>
      </c>
      <c r="H297" s="233" t="n">
        <v>2</v>
      </c>
      <c r="I297" s="234"/>
      <c r="J297" s="235" t="n">
        <f aca="false">ROUND(I297*H297,2)</f>
        <v>0</v>
      </c>
      <c r="K297" s="236"/>
      <c r="L297" s="30"/>
      <c r="M297" s="237"/>
      <c r="N297" s="238" t="s">
        <v>37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50</v>
      </c>
      <c r="AT297" s="241" t="s">
        <v>146</v>
      </c>
      <c r="AU297" s="241" t="s">
        <v>82</v>
      </c>
      <c r="AY297" s="3" t="s">
        <v>144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0</v>
      </c>
      <c r="BK297" s="242" t="n">
        <f aca="false">ROUND(I297*H297,2)</f>
        <v>0</v>
      </c>
      <c r="BL297" s="3" t="s">
        <v>150</v>
      </c>
      <c r="BM297" s="241" t="s">
        <v>656</v>
      </c>
    </row>
    <row r="298" s="31" customFormat="true" ht="21.75" hidden="false" customHeight="true" outlineLevel="0" collapsed="false">
      <c r="A298" s="24"/>
      <c r="B298" s="25"/>
      <c r="C298" s="229" t="s">
        <v>573</v>
      </c>
      <c r="D298" s="229" t="s">
        <v>146</v>
      </c>
      <c r="E298" s="230" t="s">
        <v>657</v>
      </c>
      <c r="F298" s="231" t="s">
        <v>658</v>
      </c>
      <c r="G298" s="232" t="s">
        <v>644</v>
      </c>
      <c r="H298" s="233" t="n">
        <v>5</v>
      </c>
      <c r="I298" s="234"/>
      <c r="J298" s="235" t="n">
        <f aca="false">ROUND(I298*H298,2)</f>
        <v>0</v>
      </c>
      <c r="K298" s="236"/>
      <c r="L298" s="30"/>
      <c r="M298" s="237"/>
      <c r="N298" s="238" t="s">
        <v>37</v>
      </c>
      <c r="O298" s="74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150</v>
      </c>
      <c r="AT298" s="241" t="s">
        <v>146</v>
      </c>
      <c r="AU298" s="241" t="s">
        <v>82</v>
      </c>
      <c r="AY298" s="3" t="s">
        <v>144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0</v>
      </c>
      <c r="BK298" s="242" t="n">
        <f aca="false">ROUND(I298*H298,2)</f>
        <v>0</v>
      </c>
      <c r="BL298" s="3" t="s">
        <v>150</v>
      </c>
      <c r="BM298" s="241" t="s">
        <v>659</v>
      </c>
    </row>
    <row r="299" s="31" customFormat="true" ht="21.75" hidden="false" customHeight="true" outlineLevel="0" collapsed="false">
      <c r="A299" s="24"/>
      <c r="B299" s="25"/>
      <c r="C299" s="229" t="s">
        <v>660</v>
      </c>
      <c r="D299" s="229" t="s">
        <v>146</v>
      </c>
      <c r="E299" s="230" t="s">
        <v>661</v>
      </c>
      <c r="F299" s="231" t="s">
        <v>662</v>
      </c>
      <c r="G299" s="232" t="s">
        <v>644</v>
      </c>
      <c r="H299" s="233" t="n">
        <v>4</v>
      </c>
      <c r="I299" s="234"/>
      <c r="J299" s="235" t="n">
        <f aca="false">ROUND(I299*H299,2)</f>
        <v>0</v>
      </c>
      <c r="K299" s="236"/>
      <c r="L299" s="30"/>
      <c r="M299" s="237"/>
      <c r="N299" s="238" t="s">
        <v>37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50</v>
      </c>
      <c r="AT299" s="241" t="s">
        <v>146</v>
      </c>
      <c r="AU299" s="241" t="s">
        <v>82</v>
      </c>
      <c r="AY299" s="3" t="s">
        <v>144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0</v>
      </c>
      <c r="BK299" s="242" t="n">
        <f aca="false">ROUND(I299*H299,2)</f>
        <v>0</v>
      </c>
      <c r="BL299" s="3" t="s">
        <v>150</v>
      </c>
      <c r="BM299" s="241" t="s">
        <v>663</v>
      </c>
    </row>
    <row r="300" s="31" customFormat="true" ht="16.5" hidden="false" customHeight="true" outlineLevel="0" collapsed="false">
      <c r="A300" s="24"/>
      <c r="B300" s="25"/>
      <c r="C300" s="229" t="s">
        <v>577</v>
      </c>
      <c r="D300" s="229" t="s">
        <v>146</v>
      </c>
      <c r="E300" s="230" t="s">
        <v>664</v>
      </c>
      <c r="F300" s="231" t="s">
        <v>665</v>
      </c>
      <c r="G300" s="232" t="s">
        <v>644</v>
      </c>
      <c r="H300" s="233" t="n">
        <v>5</v>
      </c>
      <c r="I300" s="234"/>
      <c r="J300" s="235" t="n">
        <f aca="false">ROUND(I300*H300,2)</f>
        <v>0</v>
      </c>
      <c r="K300" s="236"/>
      <c r="L300" s="30"/>
      <c r="M300" s="237"/>
      <c r="N300" s="238" t="s">
        <v>37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50</v>
      </c>
      <c r="AT300" s="241" t="s">
        <v>146</v>
      </c>
      <c r="AU300" s="241" t="s">
        <v>82</v>
      </c>
      <c r="AY300" s="3" t="s">
        <v>144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0</v>
      </c>
      <c r="BK300" s="242" t="n">
        <f aca="false">ROUND(I300*H300,2)</f>
        <v>0</v>
      </c>
      <c r="BL300" s="3" t="s">
        <v>150</v>
      </c>
      <c r="BM300" s="241" t="s">
        <v>666</v>
      </c>
    </row>
    <row r="301" s="31" customFormat="true" ht="16.5" hidden="false" customHeight="true" outlineLevel="0" collapsed="false">
      <c r="A301" s="24"/>
      <c r="B301" s="25"/>
      <c r="C301" s="229" t="s">
        <v>667</v>
      </c>
      <c r="D301" s="229" t="s">
        <v>146</v>
      </c>
      <c r="E301" s="230" t="s">
        <v>668</v>
      </c>
      <c r="F301" s="231" t="s">
        <v>669</v>
      </c>
      <c r="G301" s="232" t="s">
        <v>644</v>
      </c>
      <c r="H301" s="233" t="n">
        <v>6</v>
      </c>
      <c r="I301" s="234"/>
      <c r="J301" s="235" t="n">
        <f aca="false">ROUND(I301*H301,2)</f>
        <v>0</v>
      </c>
      <c r="K301" s="236"/>
      <c r="L301" s="30"/>
      <c r="M301" s="237"/>
      <c r="N301" s="238" t="s">
        <v>37</v>
      </c>
      <c r="O301" s="74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150</v>
      </c>
      <c r="AT301" s="241" t="s">
        <v>146</v>
      </c>
      <c r="AU301" s="241" t="s">
        <v>82</v>
      </c>
      <c r="AY301" s="3" t="s">
        <v>144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0</v>
      </c>
      <c r="BK301" s="242" t="n">
        <f aca="false">ROUND(I301*H301,2)</f>
        <v>0</v>
      </c>
      <c r="BL301" s="3" t="s">
        <v>150</v>
      </c>
      <c r="BM301" s="241" t="s">
        <v>670</v>
      </c>
    </row>
    <row r="302" s="31" customFormat="true" ht="16.5" hidden="false" customHeight="true" outlineLevel="0" collapsed="false">
      <c r="A302" s="24"/>
      <c r="B302" s="25"/>
      <c r="C302" s="229" t="s">
        <v>581</v>
      </c>
      <c r="D302" s="229" t="s">
        <v>146</v>
      </c>
      <c r="E302" s="230" t="s">
        <v>671</v>
      </c>
      <c r="F302" s="231" t="s">
        <v>672</v>
      </c>
      <c r="G302" s="232" t="s">
        <v>644</v>
      </c>
      <c r="H302" s="233" t="n">
        <v>3</v>
      </c>
      <c r="I302" s="234"/>
      <c r="J302" s="235" t="n">
        <f aca="false">ROUND(I302*H302,2)</f>
        <v>0</v>
      </c>
      <c r="K302" s="236"/>
      <c r="L302" s="30"/>
      <c r="M302" s="237"/>
      <c r="N302" s="238" t="s">
        <v>37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50</v>
      </c>
      <c r="AT302" s="241" t="s">
        <v>146</v>
      </c>
      <c r="AU302" s="241" t="s">
        <v>82</v>
      </c>
      <c r="AY302" s="3" t="s">
        <v>144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0</v>
      </c>
      <c r="BK302" s="242" t="n">
        <f aca="false">ROUND(I302*H302,2)</f>
        <v>0</v>
      </c>
      <c r="BL302" s="3" t="s">
        <v>150</v>
      </c>
      <c r="BM302" s="241" t="s">
        <v>673</v>
      </c>
    </row>
    <row r="303" s="31" customFormat="true" ht="16.5" hidden="false" customHeight="true" outlineLevel="0" collapsed="false">
      <c r="A303" s="24"/>
      <c r="B303" s="25"/>
      <c r="C303" s="229" t="s">
        <v>674</v>
      </c>
      <c r="D303" s="229" t="s">
        <v>146</v>
      </c>
      <c r="E303" s="230" t="s">
        <v>675</v>
      </c>
      <c r="F303" s="231" t="s">
        <v>676</v>
      </c>
      <c r="G303" s="232" t="s">
        <v>644</v>
      </c>
      <c r="H303" s="233" t="n">
        <v>2</v>
      </c>
      <c r="I303" s="234"/>
      <c r="J303" s="235" t="n">
        <f aca="false">ROUND(I303*H303,2)</f>
        <v>0</v>
      </c>
      <c r="K303" s="236"/>
      <c r="L303" s="30"/>
      <c r="M303" s="237"/>
      <c r="N303" s="238" t="s">
        <v>37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150</v>
      </c>
      <c r="AT303" s="241" t="s">
        <v>146</v>
      </c>
      <c r="AU303" s="241" t="s">
        <v>82</v>
      </c>
      <c r="AY303" s="3" t="s">
        <v>144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0</v>
      </c>
      <c r="BK303" s="242" t="n">
        <f aca="false">ROUND(I303*H303,2)</f>
        <v>0</v>
      </c>
      <c r="BL303" s="3" t="s">
        <v>150</v>
      </c>
      <c r="BM303" s="241" t="s">
        <v>677</v>
      </c>
    </row>
    <row r="304" s="31" customFormat="true" ht="16.5" hidden="false" customHeight="true" outlineLevel="0" collapsed="false">
      <c r="A304" s="24"/>
      <c r="B304" s="25"/>
      <c r="C304" s="229" t="s">
        <v>586</v>
      </c>
      <c r="D304" s="229" t="s">
        <v>146</v>
      </c>
      <c r="E304" s="230" t="s">
        <v>678</v>
      </c>
      <c r="F304" s="231" t="s">
        <v>679</v>
      </c>
      <c r="G304" s="232" t="s">
        <v>644</v>
      </c>
      <c r="H304" s="233" t="n">
        <v>8</v>
      </c>
      <c r="I304" s="234"/>
      <c r="J304" s="235" t="n">
        <f aca="false">ROUND(I304*H304,2)</f>
        <v>0</v>
      </c>
      <c r="K304" s="236"/>
      <c r="L304" s="30"/>
      <c r="M304" s="237"/>
      <c r="N304" s="238" t="s">
        <v>37</v>
      </c>
      <c r="O304" s="74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150</v>
      </c>
      <c r="AT304" s="241" t="s">
        <v>146</v>
      </c>
      <c r="AU304" s="241" t="s">
        <v>82</v>
      </c>
      <c r="AY304" s="3" t="s">
        <v>144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0</v>
      </c>
      <c r="BK304" s="242" t="n">
        <f aca="false">ROUND(I304*H304,2)</f>
        <v>0</v>
      </c>
      <c r="BL304" s="3" t="s">
        <v>150</v>
      </c>
      <c r="BM304" s="241" t="s">
        <v>680</v>
      </c>
    </row>
    <row r="305" s="31" customFormat="true" ht="33" hidden="false" customHeight="true" outlineLevel="0" collapsed="false">
      <c r="A305" s="24"/>
      <c r="B305" s="25"/>
      <c r="C305" s="229" t="s">
        <v>681</v>
      </c>
      <c r="D305" s="229" t="s">
        <v>146</v>
      </c>
      <c r="E305" s="230" t="s">
        <v>682</v>
      </c>
      <c r="F305" s="231" t="s">
        <v>683</v>
      </c>
      <c r="G305" s="232" t="s">
        <v>644</v>
      </c>
      <c r="H305" s="233" t="n">
        <v>5</v>
      </c>
      <c r="I305" s="234"/>
      <c r="J305" s="235" t="n">
        <f aca="false">ROUND(I305*H305,2)</f>
        <v>0</v>
      </c>
      <c r="K305" s="236"/>
      <c r="L305" s="30"/>
      <c r="M305" s="237"/>
      <c r="N305" s="238" t="s">
        <v>37</v>
      </c>
      <c r="O305" s="74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150</v>
      </c>
      <c r="AT305" s="241" t="s">
        <v>146</v>
      </c>
      <c r="AU305" s="241" t="s">
        <v>82</v>
      </c>
      <c r="AY305" s="3" t="s">
        <v>144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0</v>
      </c>
      <c r="BK305" s="242" t="n">
        <f aca="false">ROUND(I305*H305,2)</f>
        <v>0</v>
      </c>
      <c r="BL305" s="3" t="s">
        <v>150</v>
      </c>
      <c r="BM305" s="241" t="s">
        <v>684</v>
      </c>
    </row>
    <row r="306" s="31" customFormat="true" ht="16.5" hidden="false" customHeight="true" outlineLevel="0" collapsed="false">
      <c r="A306" s="24"/>
      <c r="B306" s="25"/>
      <c r="C306" s="229" t="s">
        <v>590</v>
      </c>
      <c r="D306" s="229" t="s">
        <v>146</v>
      </c>
      <c r="E306" s="230" t="s">
        <v>685</v>
      </c>
      <c r="F306" s="231" t="s">
        <v>686</v>
      </c>
      <c r="G306" s="232" t="s">
        <v>644</v>
      </c>
      <c r="H306" s="233" t="n">
        <v>40</v>
      </c>
      <c r="I306" s="234"/>
      <c r="J306" s="235" t="n">
        <f aca="false">ROUND(I306*H306,2)</f>
        <v>0</v>
      </c>
      <c r="K306" s="236"/>
      <c r="L306" s="30"/>
      <c r="M306" s="237"/>
      <c r="N306" s="238" t="s">
        <v>37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150</v>
      </c>
      <c r="AT306" s="241" t="s">
        <v>146</v>
      </c>
      <c r="AU306" s="241" t="s">
        <v>82</v>
      </c>
      <c r="AY306" s="3" t="s">
        <v>144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0</v>
      </c>
      <c r="BK306" s="242" t="n">
        <f aca="false">ROUND(I306*H306,2)</f>
        <v>0</v>
      </c>
      <c r="BL306" s="3" t="s">
        <v>150</v>
      </c>
      <c r="BM306" s="241" t="s">
        <v>687</v>
      </c>
    </row>
    <row r="307" s="31" customFormat="true" ht="33" hidden="false" customHeight="true" outlineLevel="0" collapsed="false">
      <c r="A307" s="24"/>
      <c r="B307" s="25"/>
      <c r="C307" s="229" t="s">
        <v>688</v>
      </c>
      <c r="D307" s="229" t="s">
        <v>146</v>
      </c>
      <c r="E307" s="230" t="s">
        <v>689</v>
      </c>
      <c r="F307" s="231" t="s">
        <v>690</v>
      </c>
      <c r="G307" s="232" t="s">
        <v>644</v>
      </c>
      <c r="H307" s="233" t="n">
        <v>1</v>
      </c>
      <c r="I307" s="234"/>
      <c r="J307" s="235" t="n">
        <f aca="false">ROUND(I307*H307,2)</f>
        <v>0</v>
      </c>
      <c r="K307" s="236"/>
      <c r="L307" s="30"/>
      <c r="M307" s="237"/>
      <c r="N307" s="238" t="s">
        <v>37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0</v>
      </c>
      <c r="AT307" s="241" t="s">
        <v>146</v>
      </c>
      <c r="AU307" s="241" t="s">
        <v>82</v>
      </c>
      <c r="AY307" s="3" t="s">
        <v>144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0</v>
      </c>
      <c r="BK307" s="242" t="n">
        <f aca="false">ROUND(I307*H307,2)</f>
        <v>0</v>
      </c>
      <c r="BL307" s="3" t="s">
        <v>150</v>
      </c>
      <c r="BM307" s="241" t="s">
        <v>691</v>
      </c>
    </row>
    <row r="308" s="31" customFormat="true" ht="33" hidden="false" customHeight="true" outlineLevel="0" collapsed="false">
      <c r="A308" s="24"/>
      <c r="B308" s="25"/>
      <c r="C308" s="229" t="s">
        <v>593</v>
      </c>
      <c r="D308" s="229" t="s">
        <v>146</v>
      </c>
      <c r="E308" s="230" t="s">
        <v>692</v>
      </c>
      <c r="F308" s="231" t="s">
        <v>693</v>
      </c>
      <c r="G308" s="232" t="s">
        <v>644</v>
      </c>
      <c r="H308" s="233" t="n">
        <v>1</v>
      </c>
      <c r="I308" s="234"/>
      <c r="J308" s="235" t="n">
        <f aca="false">ROUND(I308*H308,2)</f>
        <v>0</v>
      </c>
      <c r="K308" s="236"/>
      <c r="L308" s="30"/>
      <c r="M308" s="237"/>
      <c r="N308" s="238" t="s">
        <v>37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150</v>
      </c>
      <c r="AT308" s="241" t="s">
        <v>146</v>
      </c>
      <c r="AU308" s="241" t="s">
        <v>82</v>
      </c>
      <c r="AY308" s="3" t="s">
        <v>144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0</v>
      </c>
      <c r="BK308" s="242" t="n">
        <f aca="false">ROUND(I308*H308,2)</f>
        <v>0</v>
      </c>
      <c r="BL308" s="3" t="s">
        <v>150</v>
      </c>
      <c r="BM308" s="241" t="s">
        <v>694</v>
      </c>
    </row>
    <row r="309" s="31" customFormat="true" ht="33" hidden="false" customHeight="true" outlineLevel="0" collapsed="false">
      <c r="A309" s="24"/>
      <c r="B309" s="25"/>
      <c r="C309" s="229" t="s">
        <v>695</v>
      </c>
      <c r="D309" s="229" t="s">
        <v>146</v>
      </c>
      <c r="E309" s="230" t="s">
        <v>696</v>
      </c>
      <c r="F309" s="231" t="s">
        <v>697</v>
      </c>
      <c r="G309" s="232" t="s">
        <v>212</v>
      </c>
      <c r="H309" s="233" t="n">
        <v>80</v>
      </c>
      <c r="I309" s="234"/>
      <c r="J309" s="235" t="n">
        <f aca="false">ROUND(I309*H309,2)</f>
        <v>0</v>
      </c>
      <c r="K309" s="236"/>
      <c r="L309" s="30"/>
      <c r="M309" s="237"/>
      <c r="N309" s="238" t="s">
        <v>37</v>
      </c>
      <c r="O309" s="74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150</v>
      </c>
      <c r="AT309" s="241" t="s">
        <v>146</v>
      </c>
      <c r="AU309" s="241" t="s">
        <v>82</v>
      </c>
      <c r="AY309" s="3" t="s">
        <v>144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0</v>
      </c>
      <c r="BK309" s="242" t="n">
        <f aca="false">ROUND(I309*H309,2)</f>
        <v>0</v>
      </c>
      <c r="BL309" s="3" t="s">
        <v>150</v>
      </c>
      <c r="BM309" s="241" t="s">
        <v>698</v>
      </c>
    </row>
    <row r="310" s="31" customFormat="true" ht="33" hidden="false" customHeight="true" outlineLevel="0" collapsed="false">
      <c r="A310" s="24"/>
      <c r="B310" s="25"/>
      <c r="C310" s="229" t="s">
        <v>597</v>
      </c>
      <c r="D310" s="229" t="s">
        <v>146</v>
      </c>
      <c r="E310" s="230" t="s">
        <v>699</v>
      </c>
      <c r="F310" s="231" t="s">
        <v>700</v>
      </c>
      <c r="G310" s="232" t="s">
        <v>212</v>
      </c>
      <c r="H310" s="233" t="n">
        <v>100</v>
      </c>
      <c r="I310" s="234"/>
      <c r="J310" s="235" t="n">
        <f aca="false">ROUND(I310*H310,2)</f>
        <v>0</v>
      </c>
      <c r="K310" s="236"/>
      <c r="L310" s="30"/>
      <c r="M310" s="237"/>
      <c r="N310" s="238" t="s">
        <v>37</v>
      </c>
      <c r="O310" s="74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150</v>
      </c>
      <c r="AT310" s="241" t="s">
        <v>146</v>
      </c>
      <c r="AU310" s="241" t="s">
        <v>82</v>
      </c>
      <c r="AY310" s="3" t="s">
        <v>144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0</v>
      </c>
      <c r="BK310" s="242" t="n">
        <f aca="false">ROUND(I310*H310,2)</f>
        <v>0</v>
      </c>
      <c r="BL310" s="3" t="s">
        <v>150</v>
      </c>
      <c r="BM310" s="241" t="s">
        <v>701</v>
      </c>
    </row>
    <row r="311" s="31" customFormat="true" ht="21.75" hidden="false" customHeight="true" outlineLevel="0" collapsed="false">
      <c r="A311" s="24"/>
      <c r="B311" s="25"/>
      <c r="C311" s="229" t="s">
        <v>601</v>
      </c>
      <c r="D311" s="229" t="s">
        <v>146</v>
      </c>
      <c r="E311" s="230" t="s">
        <v>702</v>
      </c>
      <c r="F311" s="231" t="s">
        <v>703</v>
      </c>
      <c r="G311" s="232" t="s">
        <v>704</v>
      </c>
      <c r="H311" s="233" t="n">
        <v>1</v>
      </c>
      <c r="I311" s="234"/>
      <c r="J311" s="235" t="n">
        <f aca="false">ROUND(I311*H311,2)</f>
        <v>0</v>
      </c>
      <c r="K311" s="236"/>
      <c r="L311" s="30"/>
      <c r="M311" s="237"/>
      <c r="N311" s="238" t="s">
        <v>37</v>
      </c>
      <c r="O311" s="74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150</v>
      </c>
      <c r="AT311" s="241" t="s">
        <v>146</v>
      </c>
      <c r="AU311" s="241" t="s">
        <v>82</v>
      </c>
      <c r="AY311" s="3" t="s">
        <v>144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0</v>
      </c>
      <c r="BK311" s="242" t="n">
        <f aca="false">ROUND(I311*H311,2)</f>
        <v>0</v>
      </c>
      <c r="BL311" s="3" t="s">
        <v>150</v>
      </c>
      <c r="BM311" s="241" t="s">
        <v>705</v>
      </c>
    </row>
    <row r="312" s="31" customFormat="true" ht="21.75" hidden="false" customHeight="true" outlineLevel="0" collapsed="false">
      <c r="A312" s="24"/>
      <c r="B312" s="25"/>
      <c r="C312" s="229" t="s">
        <v>706</v>
      </c>
      <c r="D312" s="229" t="s">
        <v>146</v>
      </c>
      <c r="E312" s="230" t="s">
        <v>707</v>
      </c>
      <c r="F312" s="231" t="s">
        <v>708</v>
      </c>
      <c r="G312" s="232" t="s">
        <v>704</v>
      </c>
      <c r="H312" s="233" t="n">
        <v>10</v>
      </c>
      <c r="I312" s="234"/>
      <c r="J312" s="235" t="n">
        <f aca="false">ROUND(I312*H312,2)</f>
        <v>0</v>
      </c>
      <c r="K312" s="236"/>
      <c r="L312" s="30"/>
      <c r="M312" s="237"/>
      <c r="N312" s="238" t="s">
        <v>37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0</v>
      </c>
      <c r="AT312" s="241" t="s">
        <v>146</v>
      </c>
      <c r="AU312" s="241" t="s">
        <v>82</v>
      </c>
      <c r="AY312" s="3" t="s">
        <v>144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0</v>
      </c>
      <c r="BK312" s="242" t="n">
        <f aca="false">ROUND(I312*H312,2)</f>
        <v>0</v>
      </c>
      <c r="BL312" s="3" t="s">
        <v>150</v>
      </c>
      <c r="BM312" s="241" t="s">
        <v>709</v>
      </c>
    </row>
    <row r="313" s="31" customFormat="true" ht="16.5" hidden="false" customHeight="true" outlineLevel="0" collapsed="false">
      <c r="A313" s="24"/>
      <c r="B313" s="25"/>
      <c r="C313" s="229" t="s">
        <v>605</v>
      </c>
      <c r="D313" s="229" t="s">
        <v>146</v>
      </c>
      <c r="E313" s="230" t="s">
        <v>710</v>
      </c>
      <c r="F313" s="231" t="s">
        <v>711</v>
      </c>
      <c r="G313" s="232" t="s">
        <v>212</v>
      </c>
      <c r="H313" s="233" t="n">
        <v>80</v>
      </c>
      <c r="I313" s="234"/>
      <c r="J313" s="235" t="n">
        <f aca="false">ROUND(I313*H313,2)</f>
        <v>0</v>
      </c>
      <c r="K313" s="236"/>
      <c r="L313" s="30"/>
      <c r="M313" s="237"/>
      <c r="N313" s="238" t="s">
        <v>37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150</v>
      </c>
      <c r="AT313" s="241" t="s">
        <v>146</v>
      </c>
      <c r="AU313" s="241" t="s">
        <v>82</v>
      </c>
      <c r="AY313" s="3" t="s">
        <v>144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0</v>
      </c>
      <c r="BK313" s="242" t="n">
        <f aca="false">ROUND(I313*H313,2)</f>
        <v>0</v>
      </c>
      <c r="BL313" s="3" t="s">
        <v>150</v>
      </c>
      <c r="BM313" s="241" t="s">
        <v>712</v>
      </c>
    </row>
    <row r="314" s="31" customFormat="true" ht="16.5" hidden="false" customHeight="true" outlineLevel="0" collapsed="false">
      <c r="A314" s="24"/>
      <c r="B314" s="25"/>
      <c r="C314" s="229" t="s">
        <v>713</v>
      </c>
      <c r="D314" s="229" t="s">
        <v>146</v>
      </c>
      <c r="E314" s="230" t="s">
        <v>714</v>
      </c>
      <c r="F314" s="231" t="s">
        <v>715</v>
      </c>
      <c r="G314" s="232" t="s">
        <v>212</v>
      </c>
      <c r="H314" s="233" t="n">
        <v>90</v>
      </c>
      <c r="I314" s="234"/>
      <c r="J314" s="235" t="n">
        <f aca="false">ROUND(I314*H314,2)</f>
        <v>0</v>
      </c>
      <c r="K314" s="236"/>
      <c r="L314" s="30"/>
      <c r="M314" s="237"/>
      <c r="N314" s="238" t="s">
        <v>37</v>
      </c>
      <c r="O314" s="74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150</v>
      </c>
      <c r="AT314" s="241" t="s">
        <v>146</v>
      </c>
      <c r="AU314" s="241" t="s">
        <v>82</v>
      </c>
      <c r="AY314" s="3" t="s">
        <v>144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0</v>
      </c>
      <c r="BK314" s="242" t="n">
        <f aca="false">ROUND(I314*H314,2)</f>
        <v>0</v>
      </c>
      <c r="BL314" s="3" t="s">
        <v>150</v>
      </c>
      <c r="BM314" s="241" t="s">
        <v>716</v>
      </c>
    </row>
    <row r="315" s="31" customFormat="true" ht="16.5" hidden="false" customHeight="true" outlineLevel="0" collapsed="false">
      <c r="A315" s="24"/>
      <c r="B315" s="25"/>
      <c r="C315" s="229" t="s">
        <v>608</v>
      </c>
      <c r="D315" s="229" t="s">
        <v>146</v>
      </c>
      <c r="E315" s="230" t="s">
        <v>717</v>
      </c>
      <c r="F315" s="231" t="s">
        <v>718</v>
      </c>
      <c r="G315" s="232" t="s">
        <v>212</v>
      </c>
      <c r="H315" s="233" t="n">
        <v>300</v>
      </c>
      <c r="I315" s="234"/>
      <c r="J315" s="235" t="n">
        <f aca="false">ROUND(I315*H315,2)</f>
        <v>0</v>
      </c>
      <c r="K315" s="236"/>
      <c r="L315" s="30"/>
      <c r="M315" s="237"/>
      <c r="N315" s="238" t="s">
        <v>37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150</v>
      </c>
      <c r="AT315" s="241" t="s">
        <v>146</v>
      </c>
      <c r="AU315" s="241" t="s">
        <v>82</v>
      </c>
      <c r="AY315" s="3" t="s">
        <v>144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0</v>
      </c>
      <c r="BK315" s="242" t="n">
        <f aca="false">ROUND(I315*H315,2)</f>
        <v>0</v>
      </c>
      <c r="BL315" s="3" t="s">
        <v>150</v>
      </c>
      <c r="BM315" s="241" t="s">
        <v>719</v>
      </c>
    </row>
    <row r="316" s="31" customFormat="true" ht="16.5" hidden="false" customHeight="true" outlineLevel="0" collapsed="false">
      <c r="A316" s="24"/>
      <c r="B316" s="25"/>
      <c r="C316" s="229" t="s">
        <v>720</v>
      </c>
      <c r="D316" s="229" t="s">
        <v>146</v>
      </c>
      <c r="E316" s="230" t="s">
        <v>721</v>
      </c>
      <c r="F316" s="231" t="s">
        <v>722</v>
      </c>
      <c r="G316" s="232" t="s">
        <v>212</v>
      </c>
      <c r="H316" s="233" t="n">
        <v>200</v>
      </c>
      <c r="I316" s="234"/>
      <c r="J316" s="235" t="n">
        <f aca="false">ROUND(I316*H316,2)</f>
        <v>0</v>
      </c>
      <c r="K316" s="236"/>
      <c r="L316" s="30"/>
      <c r="M316" s="237"/>
      <c r="N316" s="238" t="s">
        <v>37</v>
      </c>
      <c r="O316" s="74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150</v>
      </c>
      <c r="AT316" s="241" t="s">
        <v>146</v>
      </c>
      <c r="AU316" s="241" t="s">
        <v>82</v>
      </c>
      <c r="AY316" s="3" t="s">
        <v>144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0</v>
      </c>
      <c r="BK316" s="242" t="n">
        <f aca="false">ROUND(I316*H316,2)</f>
        <v>0</v>
      </c>
      <c r="BL316" s="3" t="s">
        <v>150</v>
      </c>
      <c r="BM316" s="241" t="s">
        <v>723</v>
      </c>
    </row>
    <row r="317" s="31" customFormat="true" ht="16.5" hidden="false" customHeight="true" outlineLevel="0" collapsed="false">
      <c r="A317" s="24"/>
      <c r="B317" s="25"/>
      <c r="C317" s="229" t="s">
        <v>612</v>
      </c>
      <c r="D317" s="229" t="s">
        <v>146</v>
      </c>
      <c r="E317" s="230" t="s">
        <v>724</v>
      </c>
      <c r="F317" s="231" t="s">
        <v>725</v>
      </c>
      <c r="G317" s="232" t="s">
        <v>212</v>
      </c>
      <c r="H317" s="233" t="n">
        <v>300</v>
      </c>
      <c r="I317" s="234"/>
      <c r="J317" s="235" t="n">
        <f aca="false">ROUND(I317*H317,2)</f>
        <v>0</v>
      </c>
      <c r="K317" s="236"/>
      <c r="L317" s="30"/>
      <c r="M317" s="237"/>
      <c r="N317" s="238" t="s">
        <v>37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150</v>
      </c>
      <c r="AT317" s="241" t="s">
        <v>146</v>
      </c>
      <c r="AU317" s="241" t="s">
        <v>82</v>
      </c>
      <c r="AY317" s="3" t="s">
        <v>144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0</v>
      </c>
      <c r="BK317" s="242" t="n">
        <f aca="false">ROUND(I317*H317,2)</f>
        <v>0</v>
      </c>
      <c r="BL317" s="3" t="s">
        <v>150</v>
      </c>
      <c r="BM317" s="241" t="s">
        <v>726</v>
      </c>
    </row>
    <row r="318" s="31" customFormat="true" ht="16.5" hidden="false" customHeight="true" outlineLevel="0" collapsed="false">
      <c r="A318" s="24"/>
      <c r="B318" s="25"/>
      <c r="C318" s="229" t="s">
        <v>727</v>
      </c>
      <c r="D318" s="229" t="s">
        <v>146</v>
      </c>
      <c r="E318" s="230" t="s">
        <v>728</v>
      </c>
      <c r="F318" s="231" t="s">
        <v>729</v>
      </c>
      <c r="G318" s="232" t="s">
        <v>212</v>
      </c>
      <c r="H318" s="233" t="n">
        <v>100</v>
      </c>
      <c r="I318" s="234"/>
      <c r="J318" s="235" t="n">
        <f aca="false">ROUND(I318*H318,2)</f>
        <v>0</v>
      </c>
      <c r="K318" s="236"/>
      <c r="L318" s="30"/>
      <c r="M318" s="237"/>
      <c r="N318" s="238" t="s">
        <v>37</v>
      </c>
      <c r="O318" s="74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150</v>
      </c>
      <c r="AT318" s="241" t="s">
        <v>146</v>
      </c>
      <c r="AU318" s="241" t="s">
        <v>82</v>
      </c>
      <c r="AY318" s="3" t="s">
        <v>144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0</v>
      </c>
      <c r="BK318" s="242" t="n">
        <f aca="false">ROUND(I318*H318,2)</f>
        <v>0</v>
      </c>
      <c r="BL318" s="3" t="s">
        <v>150</v>
      </c>
      <c r="BM318" s="241" t="s">
        <v>730</v>
      </c>
    </row>
    <row r="319" s="31" customFormat="true" ht="16.5" hidden="false" customHeight="true" outlineLevel="0" collapsed="false">
      <c r="A319" s="24"/>
      <c r="B319" s="25"/>
      <c r="C319" s="229" t="s">
        <v>615</v>
      </c>
      <c r="D319" s="229" t="s">
        <v>146</v>
      </c>
      <c r="E319" s="230" t="s">
        <v>731</v>
      </c>
      <c r="F319" s="231" t="s">
        <v>732</v>
      </c>
      <c r="G319" s="232" t="s">
        <v>212</v>
      </c>
      <c r="H319" s="233" t="n">
        <v>100</v>
      </c>
      <c r="I319" s="234"/>
      <c r="J319" s="235" t="n">
        <f aca="false">ROUND(I319*H319,2)</f>
        <v>0</v>
      </c>
      <c r="K319" s="236"/>
      <c r="L319" s="30"/>
      <c r="M319" s="237"/>
      <c r="N319" s="238" t="s">
        <v>37</v>
      </c>
      <c r="O319" s="74"/>
      <c r="P319" s="239" t="n">
        <f aca="false">O319*H319</f>
        <v>0</v>
      </c>
      <c r="Q319" s="239" t="n">
        <v>0</v>
      </c>
      <c r="R319" s="239" t="n">
        <f aca="false">Q319*H319</f>
        <v>0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150</v>
      </c>
      <c r="AT319" s="241" t="s">
        <v>146</v>
      </c>
      <c r="AU319" s="241" t="s">
        <v>82</v>
      </c>
      <c r="AY319" s="3" t="s">
        <v>144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0</v>
      </c>
      <c r="BK319" s="242" t="n">
        <f aca="false">ROUND(I319*H319,2)</f>
        <v>0</v>
      </c>
      <c r="BL319" s="3" t="s">
        <v>150</v>
      </c>
      <c r="BM319" s="241" t="s">
        <v>733</v>
      </c>
    </row>
    <row r="320" s="31" customFormat="true" ht="16.5" hidden="false" customHeight="true" outlineLevel="0" collapsed="false">
      <c r="A320" s="24"/>
      <c r="B320" s="25"/>
      <c r="C320" s="229" t="s">
        <v>734</v>
      </c>
      <c r="D320" s="229" t="s">
        <v>146</v>
      </c>
      <c r="E320" s="230" t="s">
        <v>735</v>
      </c>
      <c r="F320" s="231" t="s">
        <v>736</v>
      </c>
      <c r="G320" s="232" t="s">
        <v>212</v>
      </c>
      <c r="H320" s="233" t="n">
        <v>10</v>
      </c>
      <c r="I320" s="234"/>
      <c r="J320" s="235" t="n">
        <f aca="false">ROUND(I320*H320,2)</f>
        <v>0</v>
      </c>
      <c r="K320" s="236"/>
      <c r="L320" s="30"/>
      <c r="M320" s="237"/>
      <c r="N320" s="238" t="s">
        <v>37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</v>
      </c>
      <c r="T320" s="24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150</v>
      </c>
      <c r="AT320" s="241" t="s">
        <v>146</v>
      </c>
      <c r="AU320" s="241" t="s">
        <v>82</v>
      </c>
      <c r="AY320" s="3" t="s">
        <v>144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0</v>
      </c>
      <c r="BK320" s="242" t="n">
        <f aca="false">ROUND(I320*H320,2)</f>
        <v>0</v>
      </c>
      <c r="BL320" s="3" t="s">
        <v>150</v>
      </c>
      <c r="BM320" s="241" t="s">
        <v>737</v>
      </c>
    </row>
    <row r="321" s="31" customFormat="true" ht="16.5" hidden="false" customHeight="true" outlineLevel="0" collapsed="false">
      <c r="A321" s="24"/>
      <c r="B321" s="25"/>
      <c r="C321" s="229" t="s">
        <v>618</v>
      </c>
      <c r="D321" s="229" t="s">
        <v>146</v>
      </c>
      <c r="E321" s="230" t="s">
        <v>738</v>
      </c>
      <c r="F321" s="231" t="s">
        <v>739</v>
      </c>
      <c r="G321" s="232" t="s">
        <v>212</v>
      </c>
      <c r="H321" s="233" t="n">
        <v>20</v>
      </c>
      <c r="I321" s="234"/>
      <c r="J321" s="235" t="n">
        <f aca="false">ROUND(I321*H321,2)</f>
        <v>0</v>
      </c>
      <c r="K321" s="236"/>
      <c r="L321" s="30"/>
      <c r="M321" s="237"/>
      <c r="N321" s="238" t="s">
        <v>37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50</v>
      </c>
      <c r="AT321" s="241" t="s">
        <v>146</v>
      </c>
      <c r="AU321" s="241" t="s">
        <v>82</v>
      </c>
      <c r="AY321" s="3" t="s">
        <v>144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0</v>
      </c>
      <c r="BK321" s="242" t="n">
        <f aca="false">ROUND(I321*H321,2)</f>
        <v>0</v>
      </c>
      <c r="BL321" s="3" t="s">
        <v>150</v>
      </c>
      <c r="BM321" s="241" t="s">
        <v>740</v>
      </c>
    </row>
    <row r="322" s="31" customFormat="true" ht="16.5" hidden="false" customHeight="true" outlineLevel="0" collapsed="false">
      <c r="A322" s="24"/>
      <c r="B322" s="25"/>
      <c r="C322" s="229" t="s">
        <v>741</v>
      </c>
      <c r="D322" s="229" t="s">
        <v>146</v>
      </c>
      <c r="E322" s="230" t="s">
        <v>742</v>
      </c>
      <c r="F322" s="231" t="s">
        <v>743</v>
      </c>
      <c r="G322" s="232" t="s">
        <v>212</v>
      </c>
      <c r="H322" s="233" t="n">
        <v>225</v>
      </c>
      <c r="I322" s="234"/>
      <c r="J322" s="235" t="n">
        <f aca="false">ROUND(I322*H322,2)</f>
        <v>0</v>
      </c>
      <c r="K322" s="236"/>
      <c r="L322" s="30"/>
      <c r="M322" s="237"/>
      <c r="N322" s="238" t="s">
        <v>37</v>
      </c>
      <c r="O322" s="74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150</v>
      </c>
      <c r="AT322" s="241" t="s">
        <v>146</v>
      </c>
      <c r="AU322" s="241" t="s">
        <v>82</v>
      </c>
      <c r="AY322" s="3" t="s">
        <v>144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0</v>
      </c>
      <c r="BK322" s="242" t="n">
        <f aca="false">ROUND(I322*H322,2)</f>
        <v>0</v>
      </c>
      <c r="BL322" s="3" t="s">
        <v>150</v>
      </c>
      <c r="BM322" s="241" t="s">
        <v>744</v>
      </c>
    </row>
    <row r="323" s="31" customFormat="true" ht="16.5" hidden="false" customHeight="true" outlineLevel="0" collapsed="false">
      <c r="A323" s="24"/>
      <c r="B323" s="25"/>
      <c r="C323" s="229" t="s">
        <v>621</v>
      </c>
      <c r="D323" s="229" t="s">
        <v>146</v>
      </c>
      <c r="E323" s="230" t="s">
        <v>745</v>
      </c>
      <c r="F323" s="231" t="s">
        <v>746</v>
      </c>
      <c r="G323" s="232" t="s">
        <v>747</v>
      </c>
      <c r="H323" s="233" t="n">
        <v>8</v>
      </c>
      <c r="I323" s="234"/>
      <c r="J323" s="235" t="n">
        <f aca="false">ROUND(I323*H323,2)</f>
        <v>0</v>
      </c>
      <c r="K323" s="236"/>
      <c r="L323" s="30"/>
      <c r="M323" s="237"/>
      <c r="N323" s="238" t="s">
        <v>37</v>
      </c>
      <c r="O323" s="74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150</v>
      </c>
      <c r="AT323" s="241" t="s">
        <v>146</v>
      </c>
      <c r="AU323" s="241" t="s">
        <v>82</v>
      </c>
      <c r="AY323" s="3" t="s">
        <v>144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0</v>
      </c>
      <c r="BK323" s="242" t="n">
        <f aca="false">ROUND(I323*H323,2)</f>
        <v>0</v>
      </c>
      <c r="BL323" s="3" t="s">
        <v>150</v>
      </c>
      <c r="BM323" s="241" t="s">
        <v>748</v>
      </c>
    </row>
    <row r="324" s="31" customFormat="true" ht="16.5" hidden="false" customHeight="true" outlineLevel="0" collapsed="false">
      <c r="A324" s="24"/>
      <c r="B324" s="25"/>
      <c r="C324" s="229" t="s">
        <v>749</v>
      </c>
      <c r="D324" s="229" t="s">
        <v>146</v>
      </c>
      <c r="E324" s="230" t="s">
        <v>750</v>
      </c>
      <c r="F324" s="231" t="s">
        <v>751</v>
      </c>
      <c r="G324" s="232" t="s">
        <v>747</v>
      </c>
      <c r="H324" s="233" t="n">
        <v>34</v>
      </c>
      <c r="I324" s="234"/>
      <c r="J324" s="235" t="n">
        <f aca="false">ROUND(I324*H324,2)</f>
        <v>0</v>
      </c>
      <c r="K324" s="236"/>
      <c r="L324" s="30"/>
      <c r="M324" s="237"/>
      <c r="N324" s="238" t="s">
        <v>37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150</v>
      </c>
      <c r="AT324" s="241" t="s">
        <v>146</v>
      </c>
      <c r="AU324" s="241" t="s">
        <v>82</v>
      </c>
      <c r="AY324" s="3" t="s">
        <v>144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0</v>
      </c>
      <c r="BK324" s="242" t="n">
        <f aca="false">ROUND(I324*H324,2)</f>
        <v>0</v>
      </c>
      <c r="BL324" s="3" t="s">
        <v>150</v>
      </c>
      <c r="BM324" s="241" t="s">
        <v>752</v>
      </c>
    </row>
    <row r="325" s="31" customFormat="true" ht="16.5" hidden="false" customHeight="true" outlineLevel="0" collapsed="false">
      <c r="A325" s="24"/>
      <c r="B325" s="25"/>
      <c r="C325" s="229" t="s">
        <v>625</v>
      </c>
      <c r="D325" s="229" t="s">
        <v>146</v>
      </c>
      <c r="E325" s="230" t="s">
        <v>753</v>
      </c>
      <c r="F325" s="231" t="s">
        <v>754</v>
      </c>
      <c r="G325" s="232" t="s">
        <v>747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37</v>
      </c>
      <c r="O325" s="74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150</v>
      </c>
      <c r="AT325" s="241" t="s">
        <v>146</v>
      </c>
      <c r="AU325" s="241" t="s">
        <v>82</v>
      </c>
      <c r="AY325" s="3" t="s">
        <v>144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0</v>
      </c>
      <c r="BK325" s="242" t="n">
        <f aca="false">ROUND(I325*H325,2)</f>
        <v>0</v>
      </c>
      <c r="BL325" s="3" t="s">
        <v>150</v>
      </c>
      <c r="BM325" s="241" t="s">
        <v>755</v>
      </c>
    </row>
    <row r="326" s="31" customFormat="true" ht="33" hidden="false" customHeight="true" outlineLevel="0" collapsed="false">
      <c r="A326" s="24"/>
      <c r="B326" s="25"/>
      <c r="C326" s="229" t="s">
        <v>756</v>
      </c>
      <c r="D326" s="229" t="s">
        <v>146</v>
      </c>
      <c r="E326" s="230" t="s">
        <v>757</v>
      </c>
      <c r="F326" s="231" t="s">
        <v>758</v>
      </c>
      <c r="G326" s="232" t="s">
        <v>212</v>
      </c>
      <c r="H326" s="233" t="n">
        <v>250</v>
      </c>
      <c r="I326" s="234"/>
      <c r="J326" s="235" t="n">
        <f aca="false">ROUND(I326*H326,2)</f>
        <v>0</v>
      </c>
      <c r="K326" s="236"/>
      <c r="L326" s="30"/>
      <c r="M326" s="237"/>
      <c r="N326" s="238" t="s">
        <v>37</v>
      </c>
      <c r="O326" s="74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50</v>
      </c>
      <c r="AT326" s="241" t="s">
        <v>146</v>
      </c>
      <c r="AU326" s="241" t="s">
        <v>82</v>
      </c>
      <c r="AY326" s="3" t="s">
        <v>144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0</v>
      </c>
      <c r="BK326" s="242" t="n">
        <f aca="false">ROUND(I326*H326,2)</f>
        <v>0</v>
      </c>
      <c r="BL326" s="3" t="s">
        <v>150</v>
      </c>
      <c r="BM326" s="241" t="s">
        <v>759</v>
      </c>
    </row>
    <row r="327" s="31" customFormat="true" ht="21.75" hidden="false" customHeight="true" outlineLevel="0" collapsed="false">
      <c r="A327" s="24"/>
      <c r="B327" s="25"/>
      <c r="C327" s="229" t="s">
        <v>628</v>
      </c>
      <c r="D327" s="229" t="s">
        <v>146</v>
      </c>
      <c r="E327" s="230" t="s">
        <v>760</v>
      </c>
      <c r="F327" s="231" t="s">
        <v>761</v>
      </c>
      <c r="G327" s="232" t="s">
        <v>212</v>
      </c>
      <c r="H327" s="233" t="n">
        <v>100</v>
      </c>
      <c r="I327" s="234"/>
      <c r="J327" s="235" t="n">
        <f aca="false">ROUND(I327*H327,2)</f>
        <v>0</v>
      </c>
      <c r="K327" s="236"/>
      <c r="L327" s="30"/>
      <c r="M327" s="237"/>
      <c r="N327" s="238" t="s">
        <v>37</v>
      </c>
      <c r="O327" s="74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50</v>
      </c>
      <c r="AT327" s="241" t="s">
        <v>146</v>
      </c>
      <c r="AU327" s="241" t="s">
        <v>82</v>
      </c>
      <c r="AY327" s="3" t="s">
        <v>144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0</v>
      </c>
      <c r="BK327" s="242" t="n">
        <f aca="false">ROUND(I327*H327,2)</f>
        <v>0</v>
      </c>
      <c r="BL327" s="3" t="s">
        <v>150</v>
      </c>
      <c r="BM327" s="241" t="s">
        <v>762</v>
      </c>
    </row>
    <row r="328" s="31" customFormat="true" ht="16.5" hidden="false" customHeight="true" outlineLevel="0" collapsed="false">
      <c r="A328" s="24"/>
      <c r="B328" s="25"/>
      <c r="C328" s="229" t="s">
        <v>763</v>
      </c>
      <c r="D328" s="229" t="s">
        <v>146</v>
      </c>
      <c r="E328" s="230" t="s">
        <v>764</v>
      </c>
      <c r="F328" s="231" t="s">
        <v>765</v>
      </c>
      <c r="G328" s="232" t="s">
        <v>747</v>
      </c>
      <c r="H328" s="233" t="n">
        <v>60</v>
      </c>
      <c r="I328" s="234"/>
      <c r="J328" s="235" t="n">
        <f aca="false">ROUND(I328*H328,2)</f>
        <v>0</v>
      </c>
      <c r="K328" s="236"/>
      <c r="L328" s="30"/>
      <c r="M328" s="237"/>
      <c r="N328" s="238" t="s">
        <v>37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150</v>
      </c>
      <c r="AT328" s="241" t="s">
        <v>146</v>
      </c>
      <c r="AU328" s="241" t="s">
        <v>82</v>
      </c>
      <c r="AY328" s="3" t="s">
        <v>144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0</v>
      </c>
      <c r="BK328" s="242" t="n">
        <f aca="false">ROUND(I328*H328,2)</f>
        <v>0</v>
      </c>
      <c r="BL328" s="3" t="s">
        <v>150</v>
      </c>
      <c r="BM328" s="241" t="s">
        <v>766</v>
      </c>
    </row>
    <row r="329" s="31" customFormat="true" ht="21.75" hidden="false" customHeight="true" outlineLevel="0" collapsed="false">
      <c r="A329" s="24"/>
      <c r="B329" s="25"/>
      <c r="C329" s="229" t="s">
        <v>632</v>
      </c>
      <c r="D329" s="229" t="s">
        <v>146</v>
      </c>
      <c r="E329" s="230" t="s">
        <v>767</v>
      </c>
      <c r="F329" s="231" t="s">
        <v>768</v>
      </c>
      <c r="G329" s="232" t="s">
        <v>747</v>
      </c>
      <c r="H329" s="233" t="n">
        <v>60</v>
      </c>
      <c r="I329" s="234"/>
      <c r="J329" s="235" t="n">
        <f aca="false">ROUND(I329*H329,2)</f>
        <v>0</v>
      </c>
      <c r="K329" s="236"/>
      <c r="L329" s="30"/>
      <c r="M329" s="237"/>
      <c r="N329" s="238" t="s">
        <v>37</v>
      </c>
      <c r="O329" s="74"/>
      <c r="P329" s="239" t="n">
        <f aca="false">O329*H329</f>
        <v>0</v>
      </c>
      <c r="Q329" s="239" t="n">
        <v>0</v>
      </c>
      <c r="R329" s="239" t="n">
        <f aca="false">Q329*H329</f>
        <v>0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50</v>
      </c>
      <c r="AT329" s="241" t="s">
        <v>146</v>
      </c>
      <c r="AU329" s="241" t="s">
        <v>82</v>
      </c>
      <c r="AY329" s="3" t="s">
        <v>144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0</v>
      </c>
      <c r="BK329" s="242" t="n">
        <f aca="false">ROUND(I329*H329,2)</f>
        <v>0</v>
      </c>
      <c r="BL329" s="3" t="s">
        <v>150</v>
      </c>
      <c r="BM329" s="241" t="s">
        <v>769</v>
      </c>
    </row>
    <row r="330" s="31" customFormat="true" ht="21.75" hidden="false" customHeight="true" outlineLevel="0" collapsed="false">
      <c r="A330" s="24"/>
      <c r="B330" s="25"/>
      <c r="C330" s="229" t="s">
        <v>770</v>
      </c>
      <c r="D330" s="229" t="s">
        <v>146</v>
      </c>
      <c r="E330" s="230" t="s">
        <v>771</v>
      </c>
      <c r="F330" s="231" t="s">
        <v>772</v>
      </c>
      <c r="G330" s="232" t="s">
        <v>747</v>
      </c>
      <c r="H330" s="233" t="n">
        <v>20</v>
      </c>
      <c r="I330" s="234"/>
      <c r="J330" s="235" t="n">
        <f aca="false">ROUND(I330*H330,2)</f>
        <v>0</v>
      </c>
      <c r="K330" s="236"/>
      <c r="L330" s="30"/>
      <c r="M330" s="237"/>
      <c r="N330" s="238" t="s">
        <v>37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50</v>
      </c>
      <c r="AT330" s="241" t="s">
        <v>146</v>
      </c>
      <c r="AU330" s="241" t="s">
        <v>82</v>
      </c>
      <c r="AY330" s="3" t="s">
        <v>144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0</v>
      </c>
      <c r="BK330" s="242" t="n">
        <f aca="false">ROUND(I330*H330,2)</f>
        <v>0</v>
      </c>
      <c r="BL330" s="3" t="s">
        <v>150</v>
      </c>
      <c r="BM330" s="241" t="s">
        <v>773</v>
      </c>
    </row>
    <row r="331" s="31" customFormat="true" ht="21.75" hidden="false" customHeight="true" outlineLevel="0" collapsed="false">
      <c r="A331" s="24"/>
      <c r="B331" s="25"/>
      <c r="C331" s="229" t="s">
        <v>774</v>
      </c>
      <c r="D331" s="229" t="s">
        <v>146</v>
      </c>
      <c r="E331" s="230" t="s">
        <v>775</v>
      </c>
      <c r="F331" s="231" t="s">
        <v>776</v>
      </c>
      <c r="G331" s="232" t="s">
        <v>747</v>
      </c>
      <c r="H331" s="233" t="n">
        <v>2</v>
      </c>
      <c r="I331" s="234"/>
      <c r="J331" s="235" t="n">
        <f aca="false">ROUND(I331*H331,2)</f>
        <v>0</v>
      </c>
      <c r="K331" s="236"/>
      <c r="L331" s="30"/>
      <c r="M331" s="237"/>
      <c r="N331" s="238" t="s">
        <v>37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150</v>
      </c>
      <c r="AT331" s="241" t="s">
        <v>146</v>
      </c>
      <c r="AU331" s="241" t="s">
        <v>82</v>
      </c>
      <c r="AY331" s="3" t="s">
        <v>144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0</v>
      </c>
      <c r="BK331" s="242" t="n">
        <f aca="false">ROUND(I331*H331,2)</f>
        <v>0</v>
      </c>
      <c r="BL331" s="3" t="s">
        <v>150</v>
      </c>
      <c r="BM331" s="241" t="s">
        <v>777</v>
      </c>
    </row>
    <row r="332" s="31" customFormat="true" ht="21.75" hidden="false" customHeight="true" outlineLevel="0" collapsed="false">
      <c r="A332" s="24"/>
      <c r="B332" s="25"/>
      <c r="C332" s="229" t="s">
        <v>778</v>
      </c>
      <c r="D332" s="229" t="s">
        <v>146</v>
      </c>
      <c r="E332" s="230" t="s">
        <v>779</v>
      </c>
      <c r="F332" s="231" t="s">
        <v>780</v>
      </c>
      <c r="G332" s="232" t="s">
        <v>212</v>
      </c>
      <c r="H332" s="233" t="n">
        <v>300</v>
      </c>
      <c r="I332" s="234"/>
      <c r="J332" s="235" t="n">
        <f aca="false">ROUND(I332*H332,2)</f>
        <v>0</v>
      </c>
      <c r="K332" s="236"/>
      <c r="L332" s="30"/>
      <c r="M332" s="237"/>
      <c r="N332" s="238" t="s">
        <v>37</v>
      </c>
      <c r="O332" s="74"/>
      <c r="P332" s="239" t="n">
        <f aca="false">O332*H332</f>
        <v>0</v>
      </c>
      <c r="Q332" s="239" t="n">
        <v>0</v>
      </c>
      <c r="R332" s="239" t="n">
        <f aca="false">Q332*H332</f>
        <v>0</v>
      </c>
      <c r="S332" s="239" t="n">
        <v>0</v>
      </c>
      <c r="T332" s="24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1" t="s">
        <v>150</v>
      </c>
      <c r="AT332" s="241" t="s">
        <v>146</v>
      </c>
      <c r="AU332" s="241" t="s">
        <v>82</v>
      </c>
      <c r="AY332" s="3" t="s">
        <v>144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0</v>
      </c>
      <c r="BK332" s="242" t="n">
        <f aca="false">ROUND(I332*H332,2)</f>
        <v>0</v>
      </c>
      <c r="BL332" s="3" t="s">
        <v>150</v>
      </c>
      <c r="BM332" s="241" t="s">
        <v>781</v>
      </c>
    </row>
    <row r="333" s="31" customFormat="true" ht="33" hidden="false" customHeight="true" outlineLevel="0" collapsed="false">
      <c r="A333" s="24"/>
      <c r="B333" s="25"/>
      <c r="C333" s="229" t="s">
        <v>782</v>
      </c>
      <c r="D333" s="229" t="s">
        <v>146</v>
      </c>
      <c r="E333" s="230" t="s">
        <v>783</v>
      </c>
      <c r="F333" s="231" t="s">
        <v>784</v>
      </c>
      <c r="G333" s="232" t="s">
        <v>747</v>
      </c>
      <c r="H333" s="233" t="n">
        <v>130</v>
      </c>
      <c r="I333" s="234"/>
      <c r="J333" s="235" t="n">
        <f aca="false">ROUND(I333*H333,2)</f>
        <v>0</v>
      </c>
      <c r="K333" s="236"/>
      <c r="L333" s="30"/>
      <c r="M333" s="237"/>
      <c r="N333" s="238" t="s">
        <v>37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50</v>
      </c>
      <c r="AT333" s="241" t="s">
        <v>146</v>
      </c>
      <c r="AU333" s="241" t="s">
        <v>82</v>
      </c>
      <c r="AY333" s="3" t="s">
        <v>144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0</v>
      </c>
      <c r="BK333" s="242" t="n">
        <f aca="false">ROUND(I333*H333,2)</f>
        <v>0</v>
      </c>
      <c r="BL333" s="3" t="s">
        <v>150</v>
      </c>
      <c r="BM333" s="241" t="s">
        <v>785</v>
      </c>
    </row>
    <row r="334" s="31" customFormat="true" ht="21.75" hidden="false" customHeight="true" outlineLevel="0" collapsed="false">
      <c r="A334" s="24"/>
      <c r="B334" s="25"/>
      <c r="C334" s="229" t="s">
        <v>786</v>
      </c>
      <c r="D334" s="229" t="s">
        <v>146</v>
      </c>
      <c r="E334" s="230" t="s">
        <v>787</v>
      </c>
      <c r="F334" s="231" t="s">
        <v>788</v>
      </c>
      <c r="G334" s="232" t="s">
        <v>747</v>
      </c>
      <c r="H334" s="233" t="n">
        <v>70</v>
      </c>
      <c r="I334" s="234"/>
      <c r="J334" s="235" t="n">
        <f aca="false">ROUND(I334*H334,2)</f>
        <v>0</v>
      </c>
      <c r="K334" s="236"/>
      <c r="L334" s="30"/>
      <c r="M334" s="237"/>
      <c r="N334" s="238" t="s">
        <v>37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150</v>
      </c>
      <c r="AT334" s="241" t="s">
        <v>146</v>
      </c>
      <c r="AU334" s="241" t="s">
        <v>82</v>
      </c>
      <c r="AY334" s="3" t="s">
        <v>144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0</v>
      </c>
      <c r="BK334" s="242" t="n">
        <f aca="false">ROUND(I334*H334,2)</f>
        <v>0</v>
      </c>
      <c r="BL334" s="3" t="s">
        <v>150</v>
      </c>
      <c r="BM334" s="241" t="s">
        <v>789</v>
      </c>
    </row>
    <row r="335" s="31" customFormat="true" ht="21.75" hidden="false" customHeight="true" outlineLevel="0" collapsed="false">
      <c r="A335" s="24"/>
      <c r="B335" s="25"/>
      <c r="C335" s="229" t="s">
        <v>790</v>
      </c>
      <c r="D335" s="229" t="s">
        <v>146</v>
      </c>
      <c r="E335" s="230" t="s">
        <v>791</v>
      </c>
      <c r="F335" s="231" t="s">
        <v>792</v>
      </c>
      <c r="G335" s="232" t="s">
        <v>747</v>
      </c>
      <c r="H335" s="233" t="n">
        <v>10</v>
      </c>
      <c r="I335" s="234"/>
      <c r="J335" s="235" t="n">
        <f aca="false">ROUND(I335*H335,2)</f>
        <v>0</v>
      </c>
      <c r="K335" s="236"/>
      <c r="L335" s="30"/>
      <c r="M335" s="237"/>
      <c r="N335" s="238" t="s">
        <v>37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</v>
      </c>
      <c r="T335" s="24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150</v>
      </c>
      <c r="AT335" s="241" t="s">
        <v>146</v>
      </c>
      <c r="AU335" s="241" t="s">
        <v>82</v>
      </c>
      <c r="AY335" s="3" t="s">
        <v>144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80</v>
      </c>
      <c r="BK335" s="242" t="n">
        <f aca="false">ROUND(I335*H335,2)</f>
        <v>0</v>
      </c>
      <c r="BL335" s="3" t="s">
        <v>150</v>
      </c>
      <c r="BM335" s="241" t="s">
        <v>793</v>
      </c>
    </row>
    <row r="336" s="31" customFormat="true" ht="16.5" hidden="false" customHeight="true" outlineLevel="0" collapsed="false">
      <c r="A336" s="24"/>
      <c r="B336" s="25"/>
      <c r="C336" s="229" t="s">
        <v>794</v>
      </c>
      <c r="D336" s="229" t="s">
        <v>146</v>
      </c>
      <c r="E336" s="230" t="s">
        <v>795</v>
      </c>
      <c r="F336" s="231" t="s">
        <v>796</v>
      </c>
      <c r="G336" s="232" t="s">
        <v>747</v>
      </c>
      <c r="H336" s="233" t="n">
        <v>80</v>
      </c>
      <c r="I336" s="234"/>
      <c r="J336" s="235" t="n">
        <f aca="false">ROUND(I336*H336,2)</f>
        <v>0</v>
      </c>
      <c r="K336" s="236"/>
      <c r="L336" s="30"/>
      <c r="M336" s="237"/>
      <c r="N336" s="238" t="s">
        <v>37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50</v>
      </c>
      <c r="AT336" s="241" t="s">
        <v>146</v>
      </c>
      <c r="AU336" s="241" t="s">
        <v>82</v>
      </c>
      <c r="AY336" s="3" t="s">
        <v>144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0</v>
      </c>
      <c r="BK336" s="242" t="n">
        <f aca="false">ROUND(I336*H336,2)</f>
        <v>0</v>
      </c>
      <c r="BL336" s="3" t="s">
        <v>150</v>
      </c>
      <c r="BM336" s="241" t="s">
        <v>797</v>
      </c>
    </row>
    <row r="337" s="31" customFormat="true" ht="21.75" hidden="false" customHeight="true" outlineLevel="0" collapsed="false">
      <c r="A337" s="24"/>
      <c r="B337" s="25"/>
      <c r="C337" s="229" t="s">
        <v>798</v>
      </c>
      <c r="D337" s="229" t="s">
        <v>146</v>
      </c>
      <c r="E337" s="230" t="s">
        <v>799</v>
      </c>
      <c r="F337" s="231" t="s">
        <v>800</v>
      </c>
      <c r="G337" s="232" t="s">
        <v>747</v>
      </c>
      <c r="H337" s="233" t="n">
        <v>3</v>
      </c>
      <c r="I337" s="234"/>
      <c r="J337" s="235" t="n">
        <f aca="false">ROUND(I337*H337,2)</f>
        <v>0</v>
      </c>
      <c r="K337" s="236"/>
      <c r="L337" s="30"/>
      <c r="M337" s="237"/>
      <c r="N337" s="238" t="s">
        <v>37</v>
      </c>
      <c r="O337" s="74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150</v>
      </c>
      <c r="AT337" s="241" t="s">
        <v>146</v>
      </c>
      <c r="AU337" s="241" t="s">
        <v>82</v>
      </c>
      <c r="AY337" s="3" t="s">
        <v>144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0</v>
      </c>
      <c r="BK337" s="242" t="n">
        <f aca="false">ROUND(I337*H337,2)</f>
        <v>0</v>
      </c>
      <c r="BL337" s="3" t="s">
        <v>150</v>
      </c>
      <c r="BM337" s="241" t="s">
        <v>801</v>
      </c>
    </row>
    <row r="338" s="31" customFormat="true" ht="21.75" hidden="false" customHeight="true" outlineLevel="0" collapsed="false">
      <c r="A338" s="24"/>
      <c r="B338" s="25"/>
      <c r="C338" s="229" t="s">
        <v>802</v>
      </c>
      <c r="D338" s="229" t="s">
        <v>146</v>
      </c>
      <c r="E338" s="230" t="s">
        <v>803</v>
      </c>
      <c r="F338" s="231" t="s">
        <v>804</v>
      </c>
      <c r="G338" s="232" t="s">
        <v>747</v>
      </c>
      <c r="H338" s="233" t="n">
        <v>10</v>
      </c>
      <c r="I338" s="234"/>
      <c r="J338" s="235" t="n">
        <f aca="false">ROUND(I338*H338,2)</f>
        <v>0</v>
      </c>
      <c r="K338" s="236"/>
      <c r="L338" s="30"/>
      <c r="M338" s="237"/>
      <c r="N338" s="238" t="s">
        <v>37</v>
      </c>
      <c r="O338" s="74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150</v>
      </c>
      <c r="AT338" s="241" t="s">
        <v>146</v>
      </c>
      <c r="AU338" s="241" t="s">
        <v>82</v>
      </c>
      <c r="AY338" s="3" t="s">
        <v>144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0</v>
      </c>
      <c r="BK338" s="242" t="n">
        <f aca="false">ROUND(I338*H338,2)</f>
        <v>0</v>
      </c>
      <c r="BL338" s="3" t="s">
        <v>150</v>
      </c>
      <c r="BM338" s="241" t="s">
        <v>805</v>
      </c>
    </row>
    <row r="339" s="31" customFormat="true" ht="16.5" hidden="false" customHeight="true" outlineLevel="0" collapsed="false">
      <c r="A339" s="24"/>
      <c r="B339" s="25"/>
      <c r="C339" s="229" t="s">
        <v>806</v>
      </c>
      <c r="D339" s="229" t="s">
        <v>146</v>
      </c>
      <c r="E339" s="230" t="s">
        <v>807</v>
      </c>
      <c r="F339" s="231" t="s">
        <v>808</v>
      </c>
      <c r="G339" s="232" t="s">
        <v>747</v>
      </c>
      <c r="H339" s="233" t="n">
        <v>10</v>
      </c>
      <c r="I339" s="234"/>
      <c r="J339" s="235" t="n">
        <f aca="false">ROUND(I339*H339,2)</f>
        <v>0</v>
      </c>
      <c r="K339" s="236"/>
      <c r="L339" s="30"/>
      <c r="M339" s="237"/>
      <c r="N339" s="238" t="s">
        <v>37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0</v>
      </c>
      <c r="AT339" s="241" t="s">
        <v>146</v>
      </c>
      <c r="AU339" s="241" t="s">
        <v>82</v>
      </c>
      <c r="AY339" s="3" t="s">
        <v>144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0</v>
      </c>
      <c r="BK339" s="242" t="n">
        <f aca="false">ROUND(I339*H339,2)</f>
        <v>0</v>
      </c>
      <c r="BL339" s="3" t="s">
        <v>150</v>
      </c>
      <c r="BM339" s="241" t="s">
        <v>809</v>
      </c>
    </row>
    <row r="340" s="31" customFormat="true" ht="16.5" hidden="false" customHeight="true" outlineLevel="0" collapsed="false">
      <c r="A340" s="24"/>
      <c r="B340" s="25"/>
      <c r="C340" s="229" t="s">
        <v>810</v>
      </c>
      <c r="D340" s="229" t="s">
        <v>146</v>
      </c>
      <c r="E340" s="230" t="s">
        <v>811</v>
      </c>
      <c r="F340" s="231" t="s">
        <v>812</v>
      </c>
      <c r="G340" s="232" t="s">
        <v>201</v>
      </c>
      <c r="H340" s="233" t="n">
        <v>10</v>
      </c>
      <c r="I340" s="234"/>
      <c r="J340" s="235" t="n">
        <f aca="false">ROUND(I340*H340,2)</f>
        <v>0</v>
      </c>
      <c r="K340" s="236"/>
      <c r="L340" s="30"/>
      <c r="M340" s="237"/>
      <c r="N340" s="238" t="s">
        <v>37</v>
      </c>
      <c r="O340" s="74"/>
      <c r="P340" s="239" t="n">
        <f aca="false">O340*H340</f>
        <v>0</v>
      </c>
      <c r="Q340" s="239" t="n">
        <v>0</v>
      </c>
      <c r="R340" s="239" t="n">
        <f aca="false">Q340*H340</f>
        <v>0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150</v>
      </c>
      <c r="AT340" s="241" t="s">
        <v>146</v>
      </c>
      <c r="AU340" s="241" t="s">
        <v>82</v>
      </c>
      <c r="AY340" s="3" t="s">
        <v>144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0</v>
      </c>
      <c r="BK340" s="242" t="n">
        <f aca="false">ROUND(I340*H340,2)</f>
        <v>0</v>
      </c>
      <c r="BL340" s="3" t="s">
        <v>150</v>
      </c>
      <c r="BM340" s="241" t="s">
        <v>813</v>
      </c>
    </row>
    <row r="341" s="31" customFormat="true" ht="21.75" hidden="false" customHeight="true" outlineLevel="0" collapsed="false">
      <c r="A341" s="24"/>
      <c r="B341" s="25"/>
      <c r="C341" s="229" t="s">
        <v>814</v>
      </c>
      <c r="D341" s="229" t="s">
        <v>146</v>
      </c>
      <c r="E341" s="230" t="s">
        <v>815</v>
      </c>
      <c r="F341" s="231" t="s">
        <v>816</v>
      </c>
      <c r="G341" s="232" t="s">
        <v>747</v>
      </c>
      <c r="H341" s="233" t="n">
        <v>1</v>
      </c>
      <c r="I341" s="234"/>
      <c r="J341" s="235" t="n">
        <f aca="false">ROUND(I341*H341,2)</f>
        <v>0</v>
      </c>
      <c r="K341" s="236"/>
      <c r="L341" s="30"/>
      <c r="M341" s="237"/>
      <c r="N341" s="238" t="s">
        <v>37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150</v>
      </c>
      <c r="AT341" s="241" t="s">
        <v>146</v>
      </c>
      <c r="AU341" s="241" t="s">
        <v>82</v>
      </c>
      <c r="AY341" s="3" t="s">
        <v>144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0</v>
      </c>
      <c r="BK341" s="242" t="n">
        <f aca="false">ROUND(I341*H341,2)</f>
        <v>0</v>
      </c>
      <c r="BL341" s="3" t="s">
        <v>150</v>
      </c>
      <c r="BM341" s="241" t="s">
        <v>817</v>
      </c>
    </row>
    <row r="342" s="31" customFormat="true" ht="21.75" hidden="false" customHeight="true" outlineLevel="0" collapsed="false">
      <c r="A342" s="24"/>
      <c r="B342" s="25"/>
      <c r="C342" s="229" t="s">
        <v>818</v>
      </c>
      <c r="D342" s="229" t="s">
        <v>146</v>
      </c>
      <c r="E342" s="230" t="s">
        <v>819</v>
      </c>
      <c r="F342" s="231" t="s">
        <v>820</v>
      </c>
      <c r="G342" s="232" t="s">
        <v>747</v>
      </c>
      <c r="H342" s="233" t="n">
        <v>1</v>
      </c>
      <c r="I342" s="234"/>
      <c r="J342" s="235" t="n">
        <f aca="false">ROUND(I342*H342,2)</f>
        <v>0</v>
      </c>
      <c r="K342" s="236"/>
      <c r="L342" s="30"/>
      <c r="M342" s="237"/>
      <c r="N342" s="238" t="s">
        <v>37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0</v>
      </c>
      <c r="AT342" s="241" t="s">
        <v>146</v>
      </c>
      <c r="AU342" s="241" t="s">
        <v>82</v>
      </c>
      <c r="AY342" s="3" t="s">
        <v>144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0</v>
      </c>
      <c r="BK342" s="242" t="n">
        <f aca="false">ROUND(I342*H342,2)</f>
        <v>0</v>
      </c>
      <c r="BL342" s="3" t="s">
        <v>150</v>
      </c>
      <c r="BM342" s="241" t="s">
        <v>821</v>
      </c>
    </row>
    <row r="343" s="31" customFormat="true" ht="16.5" hidden="false" customHeight="true" outlineLevel="0" collapsed="false">
      <c r="A343" s="24"/>
      <c r="B343" s="25"/>
      <c r="C343" s="229" t="s">
        <v>822</v>
      </c>
      <c r="D343" s="229" t="s">
        <v>146</v>
      </c>
      <c r="E343" s="230" t="s">
        <v>823</v>
      </c>
      <c r="F343" s="231" t="s">
        <v>824</v>
      </c>
      <c r="G343" s="232" t="s">
        <v>747</v>
      </c>
      <c r="H343" s="233" t="n">
        <v>1</v>
      </c>
      <c r="I343" s="234"/>
      <c r="J343" s="235" t="n">
        <f aca="false">ROUND(I343*H343,2)</f>
        <v>0</v>
      </c>
      <c r="K343" s="236"/>
      <c r="L343" s="30"/>
      <c r="M343" s="237"/>
      <c r="N343" s="238" t="s">
        <v>37</v>
      </c>
      <c r="O343" s="74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150</v>
      </c>
      <c r="AT343" s="241" t="s">
        <v>146</v>
      </c>
      <c r="AU343" s="241" t="s">
        <v>82</v>
      </c>
      <c r="AY343" s="3" t="s">
        <v>144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0</v>
      </c>
      <c r="BK343" s="242" t="n">
        <f aca="false">ROUND(I343*H343,2)</f>
        <v>0</v>
      </c>
      <c r="BL343" s="3" t="s">
        <v>150</v>
      </c>
      <c r="BM343" s="241" t="s">
        <v>825</v>
      </c>
    </row>
    <row r="344" s="31" customFormat="true" ht="16.5" hidden="false" customHeight="true" outlineLevel="0" collapsed="false">
      <c r="A344" s="24"/>
      <c r="B344" s="25"/>
      <c r="C344" s="229" t="s">
        <v>826</v>
      </c>
      <c r="D344" s="229" t="s">
        <v>146</v>
      </c>
      <c r="E344" s="230" t="s">
        <v>827</v>
      </c>
      <c r="F344" s="231" t="s">
        <v>828</v>
      </c>
      <c r="G344" s="232" t="s">
        <v>747</v>
      </c>
      <c r="H344" s="233" t="n">
        <v>1</v>
      </c>
      <c r="I344" s="234"/>
      <c r="J344" s="235" t="n">
        <f aca="false">ROUND(I344*H344,2)</f>
        <v>0</v>
      </c>
      <c r="K344" s="236"/>
      <c r="L344" s="30"/>
      <c r="M344" s="237"/>
      <c r="N344" s="238" t="s">
        <v>37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150</v>
      </c>
      <c r="AT344" s="241" t="s">
        <v>146</v>
      </c>
      <c r="AU344" s="241" t="s">
        <v>82</v>
      </c>
      <c r="AY344" s="3" t="s">
        <v>144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80</v>
      </c>
      <c r="BK344" s="242" t="n">
        <f aca="false">ROUND(I344*H344,2)</f>
        <v>0</v>
      </c>
      <c r="BL344" s="3" t="s">
        <v>150</v>
      </c>
      <c r="BM344" s="241" t="s">
        <v>829</v>
      </c>
    </row>
    <row r="345" s="31" customFormat="true" ht="16.5" hidden="false" customHeight="true" outlineLevel="0" collapsed="false">
      <c r="A345" s="24"/>
      <c r="B345" s="25"/>
      <c r="C345" s="229" t="s">
        <v>830</v>
      </c>
      <c r="D345" s="229" t="s">
        <v>146</v>
      </c>
      <c r="E345" s="230" t="s">
        <v>831</v>
      </c>
      <c r="F345" s="231" t="s">
        <v>832</v>
      </c>
      <c r="G345" s="232" t="s">
        <v>747</v>
      </c>
      <c r="H345" s="233" t="n">
        <v>1</v>
      </c>
      <c r="I345" s="234"/>
      <c r="J345" s="235" t="n">
        <f aca="false">ROUND(I345*H345,2)</f>
        <v>0</v>
      </c>
      <c r="K345" s="236"/>
      <c r="L345" s="30"/>
      <c r="M345" s="237"/>
      <c r="N345" s="238" t="s">
        <v>37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150</v>
      </c>
      <c r="AT345" s="241" t="s">
        <v>146</v>
      </c>
      <c r="AU345" s="241" t="s">
        <v>82</v>
      </c>
      <c r="AY345" s="3" t="s">
        <v>144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0</v>
      </c>
      <c r="BK345" s="242" t="n">
        <f aca="false">ROUND(I345*H345,2)</f>
        <v>0</v>
      </c>
      <c r="BL345" s="3" t="s">
        <v>150</v>
      </c>
      <c r="BM345" s="241" t="s">
        <v>833</v>
      </c>
    </row>
    <row r="346" s="212" customFormat="true" ht="22.8" hidden="false" customHeight="true" outlineLevel="0" collapsed="false">
      <c r="B346" s="213"/>
      <c r="C346" s="214"/>
      <c r="D346" s="215" t="s">
        <v>71</v>
      </c>
      <c r="E346" s="227" t="s">
        <v>834</v>
      </c>
      <c r="F346" s="227" t="s">
        <v>835</v>
      </c>
      <c r="G346" s="214"/>
      <c r="H346" s="214"/>
      <c r="I346" s="217"/>
      <c r="J346" s="228" t="n">
        <f aca="false">BK346</f>
        <v>0</v>
      </c>
      <c r="K346" s="214"/>
      <c r="L346" s="219"/>
      <c r="M346" s="220"/>
      <c r="N346" s="221"/>
      <c r="O346" s="221"/>
      <c r="P346" s="222" t="n">
        <f aca="false">SUM(P347:P359)</f>
        <v>0</v>
      </c>
      <c r="Q346" s="221"/>
      <c r="R346" s="222" t="n">
        <f aca="false">SUM(R347:R359)</f>
        <v>0</v>
      </c>
      <c r="S346" s="221"/>
      <c r="T346" s="223" t="n">
        <f aca="false">SUM(T347:T359)</f>
        <v>0</v>
      </c>
      <c r="AR346" s="224" t="s">
        <v>82</v>
      </c>
      <c r="AT346" s="225" t="s">
        <v>71</v>
      </c>
      <c r="AU346" s="225" t="s">
        <v>80</v>
      </c>
      <c r="AY346" s="224" t="s">
        <v>144</v>
      </c>
      <c r="BK346" s="226" t="n">
        <f aca="false">SUM(BK347:BK359)</f>
        <v>0</v>
      </c>
    </row>
    <row r="347" s="31" customFormat="true" ht="16.5" hidden="false" customHeight="true" outlineLevel="0" collapsed="false">
      <c r="A347" s="24"/>
      <c r="B347" s="25"/>
      <c r="C347" s="229" t="s">
        <v>836</v>
      </c>
      <c r="D347" s="229" t="s">
        <v>146</v>
      </c>
      <c r="E347" s="230" t="s">
        <v>837</v>
      </c>
      <c r="F347" s="231" t="s">
        <v>838</v>
      </c>
      <c r="G347" s="232" t="s">
        <v>149</v>
      </c>
      <c r="H347" s="233" t="n">
        <v>3</v>
      </c>
      <c r="I347" s="234"/>
      <c r="J347" s="235" t="n">
        <f aca="false">ROUND(I347*H347,2)</f>
        <v>0</v>
      </c>
      <c r="K347" s="236"/>
      <c r="L347" s="30"/>
      <c r="M347" s="237"/>
      <c r="N347" s="238" t="s">
        <v>37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175</v>
      </c>
      <c r="AT347" s="241" t="s">
        <v>146</v>
      </c>
      <c r="AU347" s="241" t="s">
        <v>82</v>
      </c>
      <c r="AY347" s="3" t="s">
        <v>144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0</v>
      </c>
      <c r="BK347" s="242" t="n">
        <f aca="false">ROUND(I347*H347,2)</f>
        <v>0</v>
      </c>
      <c r="BL347" s="3" t="s">
        <v>175</v>
      </c>
      <c r="BM347" s="241" t="s">
        <v>774</v>
      </c>
    </row>
    <row r="348" s="31" customFormat="true" ht="16.5" hidden="false" customHeight="true" outlineLevel="0" collapsed="false">
      <c r="A348" s="24"/>
      <c r="B348" s="25"/>
      <c r="C348" s="243" t="s">
        <v>395</v>
      </c>
      <c r="D348" s="243" t="s">
        <v>238</v>
      </c>
      <c r="E348" s="244" t="s">
        <v>839</v>
      </c>
      <c r="F348" s="245" t="s">
        <v>840</v>
      </c>
      <c r="G348" s="246" t="s">
        <v>149</v>
      </c>
      <c r="H348" s="247" t="n">
        <v>3</v>
      </c>
      <c r="I348" s="248"/>
      <c r="J348" s="249" t="n">
        <f aca="false">ROUND(I348*H348,2)</f>
        <v>0</v>
      </c>
      <c r="K348" s="250"/>
      <c r="L348" s="251"/>
      <c r="M348" s="252"/>
      <c r="N348" s="253" t="s">
        <v>37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05</v>
      </c>
      <c r="AT348" s="241" t="s">
        <v>238</v>
      </c>
      <c r="AU348" s="241" t="s">
        <v>82</v>
      </c>
      <c r="AY348" s="3" t="s">
        <v>144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0</v>
      </c>
      <c r="BK348" s="242" t="n">
        <f aca="false">ROUND(I348*H348,2)</f>
        <v>0</v>
      </c>
      <c r="BL348" s="3" t="s">
        <v>175</v>
      </c>
      <c r="BM348" s="241" t="s">
        <v>782</v>
      </c>
    </row>
    <row r="349" s="31" customFormat="true" ht="16.5" hidden="false" customHeight="true" outlineLevel="0" collapsed="false">
      <c r="A349" s="24"/>
      <c r="B349" s="25"/>
      <c r="C349" s="243" t="s">
        <v>841</v>
      </c>
      <c r="D349" s="243" t="s">
        <v>238</v>
      </c>
      <c r="E349" s="244" t="s">
        <v>842</v>
      </c>
      <c r="F349" s="245" t="s">
        <v>843</v>
      </c>
      <c r="G349" s="246" t="s">
        <v>149</v>
      </c>
      <c r="H349" s="247" t="n">
        <v>3</v>
      </c>
      <c r="I349" s="248"/>
      <c r="J349" s="249" t="n">
        <f aca="false">ROUND(I349*H349,2)</f>
        <v>0</v>
      </c>
      <c r="K349" s="250"/>
      <c r="L349" s="251"/>
      <c r="M349" s="252"/>
      <c r="N349" s="253" t="s">
        <v>37</v>
      </c>
      <c r="O349" s="74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205</v>
      </c>
      <c r="AT349" s="241" t="s">
        <v>238</v>
      </c>
      <c r="AU349" s="241" t="s">
        <v>82</v>
      </c>
      <c r="AY349" s="3" t="s">
        <v>144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0</v>
      </c>
      <c r="BK349" s="242" t="n">
        <f aca="false">ROUND(I349*H349,2)</f>
        <v>0</v>
      </c>
      <c r="BL349" s="3" t="s">
        <v>175</v>
      </c>
      <c r="BM349" s="241" t="s">
        <v>790</v>
      </c>
    </row>
    <row r="350" s="31" customFormat="true" ht="16.5" hidden="false" customHeight="true" outlineLevel="0" collapsed="false">
      <c r="A350" s="24"/>
      <c r="B350" s="25"/>
      <c r="C350" s="243" t="s">
        <v>399</v>
      </c>
      <c r="D350" s="243" t="s">
        <v>238</v>
      </c>
      <c r="E350" s="244" t="s">
        <v>844</v>
      </c>
      <c r="F350" s="245" t="s">
        <v>845</v>
      </c>
      <c r="G350" s="246" t="s">
        <v>149</v>
      </c>
      <c r="H350" s="247" t="n">
        <v>3</v>
      </c>
      <c r="I350" s="248"/>
      <c r="J350" s="249" t="n">
        <f aca="false">ROUND(I350*H350,2)</f>
        <v>0</v>
      </c>
      <c r="K350" s="250"/>
      <c r="L350" s="251"/>
      <c r="M350" s="252"/>
      <c r="N350" s="253" t="s">
        <v>37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05</v>
      </c>
      <c r="AT350" s="241" t="s">
        <v>238</v>
      </c>
      <c r="AU350" s="241" t="s">
        <v>82</v>
      </c>
      <c r="AY350" s="3" t="s">
        <v>144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0</v>
      </c>
      <c r="BK350" s="242" t="n">
        <f aca="false">ROUND(I350*H350,2)</f>
        <v>0</v>
      </c>
      <c r="BL350" s="3" t="s">
        <v>175</v>
      </c>
      <c r="BM350" s="241" t="s">
        <v>798</v>
      </c>
    </row>
    <row r="351" s="31" customFormat="true" ht="16.5" hidden="false" customHeight="true" outlineLevel="0" collapsed="false">
      <c r="A351" s="24"/>
      <c r="B351" s="25"/>
      <c r="C351" s="243" t="s">
        <v>846</v>
      </c>
      <c r="D351" s="243" t="s">
        <v>238</v>
      </c>
      <c r="E351" s="244" t="s">
        <v>847</v>
      </c>
      <c r="F351" s="245" t="s">
        <v>848</v>
      </c>
      <c r="G351" s="246" t="s">
        <v>149</v>
      </c>
      <c r="H351" s="247" t="n">
        <v>3</v>
      </c>
      <c r="I351" s="248"/>
      <c r="J351" s="249" t="n">
        <f aca="false">ROUND(I351*H351,2)</f>
        <v>0</v>
      </c>
      <c r="K351" s="250"/>
      <c r="L351" s="251"/>
      <c r="M351" s="252"/>
      <c r="N351" s="253" t="s">
        <v>37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205</v>
      </c>
      <c r="AT351" s="241" t="s">
        <v>238</v>
      </c>
      <c r="AU351" s="241" t="s">
        <v>82</v>
      </c>
      <c r="AY351" s="3" t="s">
        <v>144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0</v>
      </c>
      <c r="BK351" s="242" t="n">
        <f aca="false">ROUND(I351*H351,2)</f>
        <v>0</v>
      </c>
      <c r="BL351" s="3" t="s">
        <v>175</v>
      </c>
      <c r="BM351" s="241" t="s">
        <v>806</v>
      </c>
    </row>
    <row r="352" s="31" customFormat="true" ht="16.5" hidden="false" customHeight="true" outlineLevel="0" collapsed="false">
      <c r="A352" s="24"/>
      <c r="B352" s="25"/>
      <c r="C352" s="243" t="s">
        <v>402</v>
      </c>
      <c r="D352" s="243" t="s">
        <v>238</v>
      </c>
      <c r="E352" s="244" t="s">
        <v>849</v>
      </c>
      <c r="F352" s="245" t="s">
        <v>850</v>
      </c>
      <c r="G352" s="246" t="s">
        <v>149</v>
      </c>
      <c r="H352" s="247" t="n">
        <v>3</v>
      </c>
      <c r="I352" s="248"/>
      <c r="J352" s="249" t="n">
        <f aca="false">ROUND(I352*H352,2)</f>
        <v>0</v>
      </c>
      <c r="K352" s="250"/>
      <c r="L352" s="251"/>
      <c r="M352" s="252"/>
      <c r="N352" s="253" t="s">
        <v>37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05</v>
      </c>
      <c r="AT352" s="241" t="s">
        <v>238</v>
      </c>
      <c r="AU352" s="241" t="s">
        <v>82</v>
      </c>
      <c r="AY352" s="3" t="s">
        <v>144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0</v>
      </c>
      <c r="BK352" s="242" t="n">
        <f aca="false">ROUND(I352*H352,2)</f>
        <v>0</v>
      </c>
      <c r="BL352" s="3" t="s">
        <v>175</v>
      </c>
      <c r="BM352" s="241" t="s">
        <v>814</v>
      </c>
    </row>
    <row r="353" s="31" customFormat="true" ht="16.5" hidden="false" customHeight="true" outlineLevel="0" collapsed="false">
      <c r="A353" s="24"/>
      <c r="B353" s="25"/>
      <c r="C353" s="229" t="s">
        <v>851</v>
      </c>
      <c r="D353" s="229" t="s">
        <v>146</v>
      </c>
      <c r="E353" s="230" t="s">
        <v>852</v>
      </c>
      <c r="F353" s="231" t="s">
        <v>853</v>
      </c>
      <c r="G353" s="232" t="s">
        <v>149</v>
      </c>
      <c r="H353" s="233" t="n">
        <v>3</v>
      </c>
      <c r="I353" s="234"/>
      <c r="J353" s="235" t="n">
        <f aca="false">ROUND(I353*H353,2)</f>
        <v>0</v>
      </c>
      <c r="K353" s="236"/>
      <c r="L353" s="30"/>
      <c r="M353" s="237"/>
      <c r="N353" s="238" t="s">
        <v>37</v>
      </c>
      <c r="O353" s="74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175</v>
      </c>
      <c r="AT353" s="241" t="s">
        <v>146</v>
      </c>
      <c r="AU353" s="241" t="s">
        <v>82</v>
      </c>
      <c r="AY353" s="3" t="s">
        <v>144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0</v>
      </c>
      <c r="BK353" s="242" t="n">
        <f aca="false">ROUND(I353*H353,2)</f>
        <v>0</v>
      </c>
      <c r="BL353" s="3" t="s">
        <v>175</v>
      </c>
      <c r="BM353" s="241" t="s">
        <v>822</v>
      </c>
    </row>
    <row r="354" s="31" customFormat="true" ht="16.5" hidden="false" customHeight="true" outlineLevel="0" collapsed="false">
      <c r="A354" s="24"/>
      <c r="B354" s="25"/>
      <c r="C354" s="229" t="s">
        <v>406</v>
      </c>
      <c r="D354" s="229" t="s">
        <v>146</v>
      </c>
      <c r="E354" s="230" t="s">
        <v>854</v>
      </c>
      <c r="F354" s="231" t="s">
        <v>855</v>
      </c>
      <c r="G354" s="232" t="s">
        <v>149</v>
      </c>
      <c r="H354" s="233" t="n">
        <v>3</v>
      </c>
      <c r="I354" s="234"/>
      <c r="J354" s="235" t="n">
        <f aca="false">ROUND(I354*H354,2)</f>
        <v>0</v>
      </c>
      <c r="K354" s="236"/>
      <c r="L354" s="30"/>
      <c r="M354" s="237"/>
      <c r="N354" s="238" t="s">
        <v>37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75</v>
      </c>
      <c r="AT354" s="241" t="s">
        <v>146</v>
      </c>
      <c r="AU354" s="241" t="s">
        <v>82</v>
      </c>
      <c r="AY354" s="3" t="s">
        <v>144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0</v>
      </c>
      <c r="BK354" s="242" t="n">
        <f aca="false">ROUND(I354*H354,2)</f>
        <v>0</v>
      </c>
      <c r="BL354" s="3" t="s">
        <v>175</v>
      </c>
      <c r="BM354" s="241" t="s">
        <v>830</v>
      </c>
    </row>
    <row r="355" s="31" customFormat="true" ht="16.5" hidden="false" customHeight="true" outlineLevel="0" collapsed="false">
      <c r="A355" s="24"/>
      <c r="B355" s="25"/>
      <c r="C355" s="229" t="s">
        <v>856</v>
      </c>
      <c r="D355" s="229" t="s">
        <v>146</v>
      </c>
      <c r="E355" s="230" t="s">
        <v>857</v>
      </c>
      <c r="F355" s="231" t="s">
        <v>858</v>
      </c>
      <c r="G355" s="232" t="s">
        <v>149</v>
      </c>
      <c r="H355" s="233" t="n">
        <v>6</v>
      </c>
      <c r="I355" s="234"/>
      <c r="J355" s="235" t="n">
        <f aca="false">ROUND(I355*H355,2)</f>
        <v>0</v>
      </c>
      <c r="K355" s="236"/>
      <c r="L355" s="30"/>
      <c r="M355" s="237"/>
      <c r="N355" s="238" t="s">
        <v>37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175</v>
      </c>
      <c r="AT355" s="241" t="s">
        <v>146</v>
      </c>
      <c r="AU355" s="241" t="s">
        <v>82</v>
      </c>
      <c r="AY355" s="3" t="s">
        <v>144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0</v>
      </c>
      <c r="BK355" s="242" t="n">
        <f aca="false">ROUND(I355*H355,2)</f>
        <v>0</v>
      </c>
      <c r="BL355" s="3" t="s">
        <v>175</v>
      </c>
      <c r="BM355" s="241" t="s">
        <v>859</v>
      </c>
    </row>
    <row r="356" s="31" customFormat="true" ht="16.5" hidden="false" customHeight="true" outlineLevel="0" collapsed="false">
      <c r="A356" s="24"/>
      <c r="B356" s="25"/>
      <c r="C356" s="243" t="s">
        <v>409</v>
      </c>
      <c r="D356" s="243" t="s">
        <v>238</v>
      </c>
      <c r="E356" s="244" t="s">
        <v>860</v>
      </c>
      <c r="F356" s="245" t="s">
        <v>861</v>
      </c>
      <c r="G356" s="246" t="s">
        <v>149</v>
      </c>
      <c r="H356" s="247" t="n">
        <v>6</v>
      </c>
      <c r="I356" s="248"/>
      <c r="J356" s="249" t="n">
        <f aca="false">ROUND(I356*H356,2)</f>
        <v>0</v>
      </c>
      <c r="K356" s="250"/>
      <c r="L356" s="251"/>
      <c r="M356" s="252"/>
      <c r="N356" s="253" t="s">
        <v>37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05</v>
      </c>
      <c r="AT356" s="241" t="s">
        <v>238</v>
      </c>
      <c r="AU356" s="241" t="s">
        <v>82</v>
      </c>
      <c r="AY356" s="3" t="s">
        <v>144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0</v>
      </c>
      <c r="BK356" s="242" t="n">
        <f aca="false">ROUND(I356*H356,2)</f>
        <v>0</v>
      </c>
      <c r="BL356" s="3" t="s">
        <v>175</v>
      </c>
      <c r="BM356" s="241" t="s">
        <v>862</v>
      </c>
    </row>
    <row r="357" s="31" customFormat="true" ht="16.5" hidden="false" customHeight="true" outlineLevel="0" collapsed="false">
      <c r="A357" s="24"/>
      <c r="B357" s="25"/>
      <c r="C357" s="243" t="s">
        <v>863</v>
      </c>
      <c r="D357" s="243" t="s">
        <v>238</v>
      </c>
      <c r="E357" s="244" t="s">
        <v>864</v>
      </c>
      <c r="F357" s="245" t="s">
        <v>865</v>
      </c>
      <c r="G357" s="246" t="s">
        <v>149</v>
      </c>
      <c r="H357" s="247" t="n">
        <v>6</v>
      </c>
      <c r="I357" s="248"/>
      <c r="J357" s="249" t="n">
        <f aca="false">ROUND(I357*H357,2)</f>
        <v>0</v>
      </c>
      <c r="K357" s="250"/>
      <c r="L357" s="251"/>
      <c r="M357" s="252"/>
      <c r="N357" s="253" t="s">
        <v>37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205</v>
      </c>
      <c r="AT357" s="241" t="s">
        <v>238</v>
      </c>
      <c r="AU357" s="241" t="s">
        <v>82</v>
      </c>
      <c r="AY357" s="3" t="s">
        <v>144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0</v>
      </c>
      <c r="BK357" s="242" t="n">
        <f aca="false">ROUND(I357*H357,2)</f>
        <v>0</v>
      </c>
      <c r="BL357" s="3" t="s">
        <v>175</v>
      </c>
      <c r="BM357" s="241" t="s">
        <v>866</v>
      </c>
    </row>
    <row r="358" s="31" customFormat="true" ht="21.75" hidden="false" customHeight="true" outlineLevel="0" collapsed="false">
      <c r="A358" s="24"/>
      <c r="B358" s="25"/>
      <c r="C358" s="243" t="s">
        <v>414</v>
      </c>
      <c r="D358" s="243" t="s">
        <v>238</v>
      </c>
      <c r="E358" s="244" t="s">
        <v>867</v>
      </c>
      <c r="F358" s="245" t="s">
        <v>868</v>
      </c>
      <c r="G358" s="246" t="s">
        <v>149</v>
      </c>
      <c r="H358" s="247" t="n">
        <v>6</v>
      </c>
      <c r="I358" s="248"/>
      <c r="J358" s="249" t="n">
        <f aca="false">ROUND(I358*H358,2)</f>
        <v>0</v>
      </c>
      <c r="K358" s="250"/>
      <c r="L358" s="251"/>
      <c r="M358" s="252"/>
      <c r="N358" s="253" t="s">
        <v>37</v>
      </c>
      <c r="O358" s="74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205</v>
      </c>
      <c r="AT358" s="241" t="s">
        <v>238</v>
      </c>
      <c r="AU358" s="241" t="s">
        <v>82</v>
      </c>
      <c r="AY358" s="3" t="s">
        <v>144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0</v>
      </c>
      <c r="BK358" s="242" t="n">
        <f aca="false">ROUND(I358*H358,2)</f>
        <v>0</v>
      </c>
      <c r="BL358" s="3" t="s">
        <v>175</v>
      </c>
      <c r="BM358" s="241" t="s">
        <v>869</v>
      </c>
    </row>
    <row r="359" s="31" customFormat="true" ht="21.75" hidden="false" customHeight="true" outlineLevel="0" collapsed="false">
      <c r="A359" s="24"/>
      <c r="B359" s="25"/>
      <c r="C359" s="229" t="s">
        <v>870</v>
      </c>
      <c r="D359" s="229" t="s">
        <v>146</v>
      </c>
      <c r="E359" s="230" t="s">
        <v>871</v>
      </c>
      <c r="F359" s="231" t="s">
        <v>872</v>
      </c>
      <c r="G359" s="232" t="s">
        <v>540</v>
      </c>
      <c r="H359" s="254"/>
      <c r="I359" s="234"/>
      <c r="J359" s="235" t="n">
        <f aca="false">ROUND(I359*H359,2)</f>
        <v>0</v>
      </c>
      <c r="K359" s="236"/>
      <c r="L359" s="30"/>
      <c r="M359" s="237"/>
      <c r="N359" s="238" t="s">
        <v>37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75</v>
      </c>
      <c r="AT359" s="241" t="s">
        <v>146</v>
      </c>
      <c r="AU359" s="241" t="s">
        <v>82</v>
      </c>
      <c r="AY359" s="3" t="s">
        <v>144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0</v>
      </c>
      <c r="BK359" s="242" t="n">
        <f aca="false">ROUND(I359*H359,2)</f>
        <v>0</v>
      </c>
      <c r="BL359" s="3" t="s">
        <v>175</v>
      </c>
      <c r="BM359" s="241" t="s">
        <v>873</v>
      </c>
    </row>
    <row r="360" s="212" customFormat="true" ht="22.8" hidden="false" customHeight="true" outlineLevel="0" collapsed="false">
      <c r="B360" s="213"/>
      <c r="C360" s="214"/>
      <c r="D360" s="215" t="s">
        <v>71</v>
      </c>
      <c r="E360" s="227" t="s">
        <v>874</v>
      </c>
      <c r="F360" s="227" t="s">
        <v>875</v>
      </c>
      <c r="G360" s="214"/>
      <c r="H360" s="214"/>
      <c r="I360" s="217"/>
      <c r="J360" s="228" t="n">
        <f aca="false">BK360</f>
        <v>0</v>
      </c>
      <c r="K360" s="214"/>
      <c r="L360" s="219"/>
      <c r="M360" s="220"/>
      <c r="N360" s="221"/>
      <c r="O360" s="221"/>
      <c r="P360" s="222" t="n">
        <f aca="false">SUM(P361:P377)</f>
        <v>0</v>
      </c>
      <c r="Q360" s="221"/>
      <c r="R360" s="222" t="n">
        <f aca="false">SUM(R361:R377)</f>
        <v>0</v>
      </c>
      <c r="S360" s="221"/>
      <c r="T360" s="223" t="n">
        <f aca="false">SUM(T361:T377)</f>
        <v>0</v>
      </c>
      <c r="AR360" s="224" t="s">
        <v>82</v>
      </c>
      <c r="AT360" s="225" t="s">
        <v>71</v>
      </c>
      <c r="AU360" s="225" t="s">
        <v>80</v>
      </c>
      <c r="AY360" s="224" t="s">
        <v>144</v>
      </c>
      <c r="BK360" s="226" t="n">
        <f aca="false">SUM(BK361:BK377)</f>
        <v>0</v>
      </c>
    </row>
    <row r="361" s="31" customFormat="true" ht="16.5" hidden="false" customHeight="true" outlineLevel="0" collapsed="false">
      <c r="A361" s="24"/>
      <c r="B361" s="25"/>
      <c r="C361" s="229" t="s">
        <v>417</v>
      </c>
      <c r="D361" s="229" t="s">
        <v>146</v>
      </c>
      <c r="E361" s="230" t="s">
        <v>876</v>
      </c>
      <c r="F361" s="231" t="s">
        <v>877</v>
      </c>
      <c r="G361" s="232" t="s">
        <v>365</v>
      </c>
      <c r="H361" s="233" t="n">
        <v>1</v>
      </c>
      <c r="I361" s="234"/>
      <c r="J361" s="235" t="n">
        <f aca="false">ROUND(I361*H361,2)</f>
        <v>0</v>
      </c>
      <c r="K361" s="236"/>
      <c r="L361" s="30"/>
      <c r="M361" s="237"/>
      <c r="N361" s="238" t="s">
        <v>37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175</v>
      </c>
      <c r="AT361" s="241" t="s">
        <v>146</v>
      </c>
      <c r="AU361" s="241" t="s">
        <v>82</v>
      </c>
      <c r="AY361" s="3" t="s">
        <v>144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0</v>
      </c>
      <c r="BK361" s="242" t="n">
        <f aca="false">ROUND(I361*H361,2)</f>
        <v>0</v>
      </c>
      <c r="BL361" s="3" t="s">
        <v>175</v>
      </c>
      <c r="BM361" s="241" t="s">
        <v>878</v>
      </c>
    </row>
    <row r="362" s="31" customFormat="true" ht="33" hidden="false" customHeight="true" outlineLevel="0" collapsed="false">
      <c r="A362" s="24"/>
      <c r="B362" s="25"/>
      <c r="C362" s="229" t="s">
        <v>879</v>
      </c>
      <c r="D362" s="229" t="s">
        <v>146</v>
      </c>
      <c r="E362" s="230" t="s">
        <v>880</v>
      </c>
      <c r="F362" s="231" t="s">
        <v>881</v>
      </c>
      <c r="G362" s="232" t="s">
        <v>159</v>
      </c>
      <c r="H362" s="233" t="n">
        <v>70.5</v>
      </c>
      <c r="I362" s="234"/>
      <c r="J362" s="235" t="n">
        <f aca="false">ROUND(I362*H362,2)</f>
        <v>0</v>
      </c>
      <c r="K362" s="236"/>
      <c r="L362" s="30"/>
      <c r="M362" s="237"/>
      <c r="N362" s="238" t="s">
        <v>37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75</v>
      </c>
      <c r="AT362" s="241" t="s">
        <v>146</v>
      </c>
      <c r="AU362" s="241" t="s">
        <v>82</v>
      </c>
      <c r="AY362" s="3" t="s">
        <v>144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0</v>
      </c>
      <c r="BK362" s="242" t="n">
        <f aca="false">ROUND(I362*H362,2)</f>
        <v>0</v>
      </c>
      <c r="BL362" s="3" t="s">
        <v>175</v>
      </c>
      <c r="BM362" s="241" t="s">
        <v>882</v>
      </c>
    </row>
    <row r="363" s="31" customFormat="true" ht="21.75" hidden="false" customHeight="true" outlineLevel="0" collapsed="false">
      <c r="A363" s="24"/>
      <c r="B363" s="25"/>
      <c r="C363" s="229" t="s">
        <v>421</v>
      </c>
      <c r="D363" s="229" t="s">
        <v>146</v>
      </c>
      <c r="E363" s="230" t="s">
        <v>883</v>
      </c>
      <c r="F363" s="231" t="s">
        <v>884</v>
      </c>
      <c r="G363" s="232" t="s">
        <v>212</v>
      </c>
      <c r="H363" s="233" t="n">
        <v>60</v>
      </c>
      <c r="I363" s="234"/>
      <c r="J363" s="235" t="n">
        <f aca="false">ROUND(I363*H363,2)</f>
        <v>0</v>
      </c>
      <c r="K363" s="236"/>
      <c r="L363" s="30"/>
      <c r="M363" s="237"/>
      <c r="N363" s="238" t="s">
        <v>37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175</v>
      </c>
      <c r="AT363" s="241" t="s">
        <v>146</v>
      </c>
      <c r="AU363" s="241" t="s">
        <v>82</v>
      </c>
      <c r="AY363" s="3" t="s">
        <v>144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0</v>
      </c>
      <c r="BK363" s="242" t="n">
        <f aca="false">ROUND(I363*H363,2)</f>
        <v>0</v>
      </c>
      <c r="BL363" s="3" t="s">
        <v>175</v>
      </c>
      <c r="BM363" s="241" t="s">
        <v>885</v>
      </c>
    </row>
    <row r="364" s="31" customFormat="true" ht="21.75" hidden="false" customHeight="true" outlineLevel="0" collapsed="false">
      <c r="A364" s="24"/>
      <c r="B364" s="25"/>
      <c r="C364" s="229" t="s">
        <v>886</v>
      </c>
      <c r="D364" s="229" t="s">
        <v>146</v>
      </c>
      <c r="E364" s="230" t="s">
        <v>887</v>
      </c>
      <c r="F364" s="231" t="s">
        <v>888</v>
      </c>
      <c r="G364" s="232" t="s">
        <v>212</v>
      </c>
      <c r="H364" s="233" t="n">
        <v>35.5</v>
      </c>
      <c r="I364" s="234"/>
      <c r="J364" s="235" t="n">
        <f aca="false">ROUND(I364*H364,2)</f>
        <v>0</v>
      </c>
      <c r="K364" s="236"/>
      <c r="L364" s="30"/>
      <c r="M364" s="237"/>
      <c r="N364" s="238" t="s">
        <v>37</v>
      </c>
      <c r="O364" s="74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175</v>
      </c>
      <c r="AT364" s="241" t="s">
        <v>146</v>
      </c>
      <c r="AU364" s="241" t="s">
        <v>82</v>
      </c>
      <c r="AY364" s="3" t="s">
        <v>144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0</v>
      </c>
      <c r="BK364" s="242" t="n">
        <f aca="false">ROUND(I364*H364,2)</f>
        <v>0</v>
      </c>
      <c r="BL364" s="3" t="s">
        <v>175</v>
      </c>
      <c r="BM364" s="241" t="s">
        <v>889</v>
      </c>
    </row>
    <row r="365" s="31" customFormat="true" ht="21.75" hidden="false" customHeight="true" outlineLevel="0" collapsed="false">
      <c r="A365" s="24"/>
      <c r="B365" s="25"/>
      <c r="C365" s="229" t="s">
        <v>424</v>
      </c>
      <c r="D365" s="229" t="s">
        <v>146</v>
      </c>
      <c r="E365" s="230" t="s">
        <v>890</v>
      </c>
      <c r="F365" s="231" t="s">
        <v>891</v>
      </c>
      <c r="G365" s="232" t="s">
        <v>212</v>
      </c>
      <c r="H365" s="233" t="n">
        <v>39.2</v>
      </c>
      <c r="I365" s="234"/>
      <c r="J365" s="235" t="n">
        <f aca="false">ROUND(I365*H365,2)</f>
        <v>0</v>
      </c>
      <c r="K365" s="236"/>
      <c r="L365" s="30"/>
      <c r="M365" s="237"/>
      <c r="N365" s="238" t="s">
        <v>37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75</v>
      </c>
      <c r="AT365" s="241" t="s">
        <v>146</v>
      </c>
      <c r="AU365" s="241" t="s">
        <v>82</v>
      </c>
      <c r="AY365" s="3" t="s">
        <v>144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0</v>
      </c>
      <c r="BK365" s="242" t="n">
        <f aca="false">ROUND(I365*H365,2)</f>
        <v>0</v>
      </c>
      <c r="BL365" s="3" t="s">
        <v>175</v>
      </c>
      <c r="BM365" s="241" t="s">
        <v>892</v>
      </c>
    </row>
    <row r="366" s="31" customFormat="true" ht="33" hidden="false" customHeight="true" outlineLevel="0" collapsed="false">
      <c r="A366" s="24"/>
      <c r="B366" s="25"/>
      <c r="C366" s="229" t="s">
        <v>893</v>
      </c>
      <c r="D366" s="229" t="s">
        <v>146</v>
      </c>
      <c r="E366" s="230" t="s">
        <v>894</v>
      </c>
      <c r="F366" s="231" t="s">
        <v>895</v>
      </c>
      <c r="G366" s="232" t="s">
        <v>212</v>
      </c>
      <c r="H366" s="233" t="n">
        <v>17.8</v>
      </c>
      <c r="I366" s="234"/>
      <c r="J366" s="235" t="n">
        <f aca="false">ROUND(I366*H366,2)</f>
        <v>0</v>
      </c>
      <c r="K366" s="236"/>
      <c r="L366" s="30"/>
      <c r="M366" s="237"/>
      <c r="N366" s="238" t="s">
        <v>37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175</v>
      </c>
      <c r="AT366" s="241" t="s">
        <v>146</v>
      </c>
      <c r="AU366" s="241" t="s">
        <v>82</v>
      </c>
      <c r="AY366" s="3" t="s">
        <v>144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0</v>
      </c>
      <c r="BK366" s="242" t="n">
        <f aca="false">ROUND(I366*H366,2)</f>
        <v>0</v>
      </c>
      <c r="BL366" s="3" t="s">
        <v>175</v>
      </c>
      <c r="BM366" s="241" t="s">
        <v>896</v>
      </c>
    </row>
    <row r="367" s="31" customFormat="true" ht="21.75" hidden="false" customHeight="true" outlineLevel="0" collapsed="false">
      <c r="A367" s="24"/>
      <c r="B367" s="25"/>
      <c r="C367" s="229" t="s">
        <v>428</v>
      </c>
      <c r="D367" s="229" t="s">
        <v>146</v>
      </c>
      <c r="E367" s="230" t="s">
        <v>897</v>
      </c>
      <c r="F367" s="231" t="s">
        <v>898</v>
      </c>
      <c r="G367" s="232" t="s">
        <v>212</v>
      </c>
      <c r="H367" s="233" t="n">
        <v>8.4</v>
      </c>
      <c r="I367" s="234"/>
      <c r="J367" s="235" t="n">
        <f aca="false">ROUND(I367*H367,2)</f>
        <v>0</v>
      </c>
      <c r="K367" s="236"/>
      <c r="L367" s="30"/>
      <c r="M367" s="237"/>
      <c r="N367" s="238" t="s">
        <v>37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175</v>
      </c>
      <c r="AT367" s="241" t="s">
        <v>146</v>
      </c>
      <c r="AU367" s="241" t="s">
        <v>82</v>
      </c>
      <c r="AY367" s="3" t="s">
        <v>144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0</v>
      </c>
      <c r="BK367" s="242" t="n">
        <f aca="false">ROUND(I367*H367,2)</f>
        <v>0</v>
      </c>
      <c r="BL367" s="3" t="s">
        <v>175</v>
      </c>
      <c r="BM367" s="241" t="s">
        <v>899</v>
      </c>
    </row>
    <row r="368" s="31" customFormat="true" ht="21.75" hidden="false" customHeight="true" outlineLevel="0" collapsed="false">
      <c r="A368" s="24"/>
      <c r="B368" s="25"/>
      <c r="C368" s="229" t="s">
        <v>900</v>
      </c>
      <c r="D368" s="229" t="s">
        <v>146</v>
      </c>
      <c r="E368" s="230" t="s">
        <v>901</v>
      </c>
      <c r="F368" s="231" t="s">
        <v>902</v>
      </c>
      <c r="G368" s="232" t="s">
        <v>212</v>
      </c>
      <c r="H368" s="233" t="n">
        <v>8.8</v>
      </c>
      <c r="I368" s="234"/>
      <c r="J368" s="235" t="n">
        <f aca="false">ROUND(I368*H368,2)</f>
        <v>0</v>
      </c>
      <c r="K368" s="236"/>
      <c r="L368" s="30"/>
      <c r="M368" s="237"/>
      <c r="N368" s="238" t="s">
        <v>37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175</v>
      </c>
      <c r="AT368" s="241" t="s">
        <v>146</v>
      </c>
      <c r="AU368" s="241" t="s">
        <v>82</v>
      </c>
      <c r="AY368" s="3" t="s">
        <v>144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0</v>
      </c>
      <c r="BK368" s="242" t="n">
        <f aca="false">ROUND(I368*H368,2)</f>
        <v>0</v>
      </c>
      <c r="BL368" s="3" t="s">
        <v>175</v>
      </c>
      <c r="BM368" s="241" t="s">
        <v>903</v>
      </c>
    </row>
    <row r="369" s="31" customFormat="true" ht="21.75" hidden="false" customHeight="true" outlineLevel="0" collapsed="false">
      <c r="A369" s="24"/>
      <c r="B369" s="25"/>
      <c r="C369" s="229" t="s">
        <v>432</v>
      </c>
      <c r="D369" s="229" t="s">
        <v>146</v>
      </c>
      <c r="E369" s="230" t="s">
        <v>904</v>
      </c>
      <c r="F369" s="231" t="s">
        <v>905</v>
      </c>
      <c r="G369" s="232" t="s">
        <v>212</v>
      </c>
      <c r="H369" s="233" t="n">
        <v>28.6</v>
      </c>
      <c r="I369" s="234"/>
      <c r="J369" s="235" t="n">
        <f aca="false">ROUND(I369*H369,2)</f>
        <v>0</v>
      </c>
      <c r="K369" s="236"/>
      <c r="L369" s="30"/>
      <c r="M369" s="237"/>
      <c r="N369" s="238" t="s">
        <v>37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175</v>
      </c>
      <c r="AT369" s="241" t="s">
        <v>146</v>
      </c>
      <c r="AU369" s="241" t="s">
        <v>82</v>
      </c>
      <c r="AY369" s="3" t="s">
        <v>144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0</v>
      </c>
      <c r="BK369" s="242" t="n">
        <f aca="false">ROUND(I369*H369,2)</f>
        <v>0</v>
      </c>
      <c r="BL369" s="3" t="s">
        <v>175</v>
      </c>
      <c r="BM369" s="241" t="s">
        <v>906</v>
      </c>
    </row>
    <row r="370" s="31" customFormat="true" ht="21.75" hidden="false" customHeight="true" outlineLevel="0" collapsed="false">
      <c r="A370" s="24"/>
      <c r="B370" s="25"/>
      <c r="C370" s="229" t="s">
        <v>907</v>
      </c>
      <c r="D370" s="229" t="s">
        <v>146</v>
      </c>
      <c r="E370" s="230" t="s">
        <v>908</v>
      </c>
      <c r="F370" s="231" t="s">
        <v>909</v>
      </c>
      <c r="G370" s="232" t="s">
        <v>212</v>
      </c>
      <c r="H370" s="233" t="n">
        <v>17.6</v>
      </c>
      <c r="I370" s="234"/>
      <c r="J370" s="235" t="n">
        <f aca="false">ROUND(I370*H370,2)</f>
        <v>0</v>
      </c>
      <c r="K370" s="236"/>
      <c r="L370" s="30"/>
      <c r="M370" s="237"/>
      <c r="N370" s="238" t="s">
        <v>37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175</v>
      </c>
      <c r="AT370" s="241" t="s">
        <v>146</v>
      </c>
      <c r="AU370" s="241" t="s">
        <v>82</v>
      </c>
      <c r="AY370" s="3" t="s">
        <v>144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0</v>
      </c>
      <c r="BK370" s="242" t="n">
        <f aca="false">ROUND(I370*H370,2)</f>
        <v>0</v>
      </c>
      <c r="BL370" s="3" t="s">
        <v>175</v>
      </c>
      <c r="BM370" s="241" t="s">
        <v>910</v>
      </c>
    </row>
    <row r="371" s="31" customFormat="true" ht="21.75" hidden="false" customHeight="true" outlineLevel="0" collapsed="false">
      <c r="A371" s="24"/>
      <c r="B371" s="25"/>
      <c r="C371" s="229" t="s">
        <v>436</v>
      </c>
      <c r="D371" s="229" t="s">
        <v>146</v>
      </c>
      <c r="E371" s="230" t="s">
        <v>911</v>
      </c>
      <c r="F371" s="231" t="s">
        <v>912</v>
      </c>
      <c r="G371" s="232" t="s">
        <v>212</v>
      </c>
      <c r="H371" s="233" t="n">
        <v>120</v>
      </c>
      <c r="I371" s="234"/>
      <c r="J371" s="235" t="n">
        <f aca="false">ROUND(I371*H371,2)</f>
        <v>0</v>
      </c>
      <c r="K371" s="236"/>
      <c r="L371" s="30"/>
      <c r="M371" s="237"/>
      <c r="N371" s="238" t="s">
        <v>37</v>
      </c>
      <c r="O371" s="74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175</v>
      </c>
      <c r="AT371" s="241" t="s">
        <v>146</v>
      </c>
      <c r="AU371" s="241" t="s">
        <v>82</v>
      </c>
      <c r="AY371" s="3" t="s">
        <v>144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0</v>
      </c>
      <c r="BK371" s="242" t="n">
        <f aca="false">ROUND(I371*H371,2)</f>
        <v>0</v>
      </c>
      <c r="BL371" s="3" t="s">
        <v>175</v>
      </c>
      <c r="BM371" s="241" t="s">
        <v>913</v>
      </c>
    </row>
    <row r="372" s="31" customFormat="true" ht="21.75" hidden="false" customHeight="true" outlineLevel="0" collapsed="false">
      <c r="A372" s="24"/>
      <c r="B372" s="25"/>
      <c r="C372" s="229" t="s">
        <v>914</v>
      </c>
      <c r="D372" s="229" t="s">
        <v>146</v>
      </c>
      <c r="E372" s="230" t="s">
        <v>915</v>
      </c>
      <c r="F372" s="231" t="s">
        <v>916</v>
      </c>
      <c r="G372" s="232" t="s">
        <v>159</v>
      </c>
      <c r="H372" s="233" t="n">
        <v>4.5</v>
      </c>
      <c r="I372" s="234"/>
      <c r="J372" s="235" t="n">
        <f aca="false">ROUND(I372*H372,2)</f>
        <v>0</v>
      </c>
      <c r="K372" s="236"/>
      <c r="L372" s="30"/>
      <c r="M372" s="237"/>
      <c r="N372" s="238" t="s">
        <v>37</v>
      </c>
      <c r="O372" s="74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175</v>
      </c>
      <c r="AT372" s="241" t="s">
        <v>146</v>
      </c>
      <c r="AU372" s="241" t="s">
        <v>82</v>
      </c>
      <c r="AY372" s="3" t="s">
        <v>144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0</v>
      </c>
      <c r="BK372" s="242" t="n">
        <f aca="false">ROUND(I372*H372,2)</f>
        <v>0</v>
      </c>
      <c r="BL372" s="3" t="s">
        <v>175</v>
      </c>
      <c r="BM372" s="241" t="s">
        <v>917</v>
      </c>
    </row>
    <row r="373" s="31" customFormat="true" ht="21.75" hidden="false" customHeight="true" outlineLevel="0" collapsed="false">
      <c r="A373" s="24"/>
      <c r="B373" s="25"/>
      <c r="C373" s="229" t="s">
        <v>439</v>
      </c>
      <c r="D373" s="229" t="s">
        <v>146</v>
      </c>
      <c r="E373" s="230" t="s">
        <v>918</v>
      </c>
      <c r="F373" s="231" t="s">
        <v>919</v>
      </c>
      <c r="G373" s="232" t="s">
        <v>212</v>
      </c>
      <c r="H373" s="233" t="n">
        <v>120</v>
      </c>
      <c r="I373" s="234"/>
      <c r="J373" s="235" t="n">
        <f aca="false">ROUND(I373*H373,2)</f>
        <v>0</v>
      </c>
      <c r="K373" s="236"/>
      <c r="L373" s="30"/>
      <c r="M373" s="237"/>
      <c r="N373" s="238" t="s">
        <v>37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75</v>
      </c>
      <c r="AT373" s="241" t="s">
        <v>146</v>
      </c>
      <c r="AU373" s="241" t="s">
        <v>82</v>
      </c>
      <c r="AY373" s="3" t="s">
        <v>144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0</v>
      </c>
      <c r="BK373" s="242" t="n">
        <f aca="false">ROUND(I373*H373,2)</f>
        <v>0</v>
      </c>
      <c r="BL373" s="3" t="s">
        <v>175</v>
      </c>
      <c r="BM373" s="241" t="s">
        <v>920</v>
      </c>
    </row>
    <row r="374" s="31" customFormat="true" ht="16.5" hidden="false" customHeight="true" outlineLevel="0" collapsed="false">
      <c r="A374" s="24"/>
      <c r="B374" s="25"/>
      <c r="C374" s="229" t="s">
        <v>921</v>
      </c>
      <c r="D374" s="229" t="s">
        <v>146</v>
      </c>
      <c r="E374" s="230" t="s">
        <v>922</v>
      </c>
      <c r="F374" s="231" t="s">
        <v>923</v>
      </c>
      <c r="G374" s="232" t="s">
        <v>212</v>
      </c>
      <c r="H374" s="233" t="n">
        <v>27.7</v>
      </c>
      <c r="I374" s="234"/>
      <c r="J374" s="235" t="n">
        <f aca="false">ROUND(I374*H374,2)</f>
        <v>0</v>
      </c>
      <c r="K374" s="236"/>
      <c r="L374" s="30"/>
      <c r="M374" s="237"/>
      <c r="N374" s="238" t="s">
        <v>37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175</v>
      </c>
      <c r="AT374" s="241" t="s">
        <v>146</v>
      </c>
      <c r="AU374" s="241" t="s">
        <v>82</v>
      </c>
      <c r="AY374" s="3" t="s">
        <v>144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0</v>
      </c>
      <c r="BK374" s="242" t="n">
        <f aca="false">ROUND(I374*H374,2)</f>
        <v>0</v>
      </c>
      <c r="BL374" s="3" t="s">
        <v>175</v>
      </c>
      <c r="BM374" s="241" t="s">
        <v>924</v>
      </c>
    </row>
    <row r="375" s="31" customFormat="true" ht="21.75" hidden="false" customHeight="true" outlineLevel="0" collapsed="false">
      <c r="A375" s="24"/>
      <c r="B375" s="25"/>
      <c r="C375" s="229" t="s">
        <v>443</v>
      </c>
      <c r="D375" s="229" t="s">
        <v>146</v>
      </c>
      <c r="E375" s="230" t="s">
        <v>925</v>
      </c>
      <c r="F375" s="231" t="s">
        <v>926</v>
      </c>
      <c r="G375" s="232" t="s">
        <v>212</v>
      </c>
      <c r="H375" s="233" t="n">
        <v>20</v>
      </c>
      <c r="I375" s="234"/>
      <c r="J375" s="235" t="n">
        <f aca="false">ROUND(I375*H375,2)</f>
        <v>0</v>
      </c>
      <c r="K375" s="236"/>
      <c r="L375" s="30"/>
      <c r="M375" s="237"/>
      <c r="N375" s="238" t="s">
        <v>37</v>
      </c>
      <c r="O375" s="74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1" t="s">
        <v>175</v>
      </c>
      <c r="AT375" s="241" t="s">
        <v>146</v>
      </c>
      <c r="AU375" s="241" t="s">
        <v>82</v>
      </c>
      <c r="AY375" s="3" t="s">
        <v>144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80</v>
      </c>
      <c r="BK375" s="242" t="n">
        <f aca="false">ROUND(I375*H375,2)</f>
        <v>0</v>
      </c>
      <c r="BL375" s="3" t="s">
        <v>175</v>
      </c>
      <c r="BM375" s="241" t="s">
        <v>927</v>
      </c>
    </row>
    <row r="376" s="31" customFormat="true" ht="21.75" hidden="false" customHeight="true" outlineLevel="0" collapsed="false">
      <c r="A376" s="24"/>
      <c r="B376" s="25"/>
      <c r="C376" s="229" t="s">
        <v>928</v>
      </c>
      <c r="D376" s="229" t="s">
        <v>146</v>
      </c>
      <c r="E376" s="230" t="s">
        <v>929</v>
      </c>
      <c r="F376" s="231" t="s">
        <v>930</v>
      </c>
      <c r="G376" s="232" t="s">
        <v>212</v>
      </c>
      <c r="H376" s="233" t="n">
        <v>62</v>
      </c>
      <c r="I376" s="234"/>
      <c r="J376" s="235" t="n">
        <f aca="false">ROUND(I376*H376,2)</f>
        <v>0</v>
      </c>
      <c r="K376" s="236"/>
      <c r="L376" s="30"/>
      <c r="M376" s="237"/>
      <c r="N376" s="238" t="s">
        <v>37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75</v>
      </c>
      <c r="AT376" s="241" t="s">
        <v>146</v>
      </c>
      <c r="AU376" s="241" t="s">
        <v>82</v>
      </c>
      <c r="AY376" s="3" t="s">
        <v>144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0</v>
      </c>
      <c r="BK376" s="242" t="n">
        <f aca="false">ROUND(I376*H376,2)</f>
        <v>0</v>
      </c>
      <c r="BL376" s="3" t="s">
        <v>175</v>
      </c>
      <c r="BM376" s="241" t="s">
        <v>931</v>
      </c>
    </row>
    <row r="377" s="31" customFormat="true" ht="21.75" hidden="false" customHeight="true" outlineLevel="0" collapsed="false">
      <c r="A377" s="24"/>
      <c r="B377" s="25"/>
      <c r="C377" s="229" t="s">
        <v>446</v>
      </c>
      <c r="D377" s="229" t="s">
        <v>146</v>
      </c>
      <c r="E377" s="230" t="s">
        <v>932</v>
      </c>
      <c r="F377" s="231" t="s">
        <v>933</v>
      </c>
      <c r="G377" s="232" t="s">
        <v>540</v>
      </c>
      <c r="H377" s="254"/>
      <c r="I377" s="234"/>
      <c r="J377" s="235" t="n">
        <f aca="false">ROUND(I377*H377,2)</f>
        <v>0</v>
      </c>
      <c r="K377" s="236"/>
      <c r="L377" s="30"/>
      <c r="M377" s="237"/>
      <c r="N377" s="238" t="s">
        <v>37</v>
      </c>
      <c r="O377" s="74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175</v>
      </c>
      <c r="AT377" s="241" t="s">
        <v>146</v>
      </c>
      <c r="AU377" s="241" t="s">
        <v>82</v>
      </c>
      <c r="AY377" s="3" t="s">
        <v>144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0</v>
      </c>
      <c r="BK377" s="242" t="n">
        <f aca="false">ROUND(I377*H377,2)</f>
        <v>0</v>
      </c>
      <c r="BL377" s="3" t="s">
        <v>175</v>
      </c>
      <c r="BM377" s="241" t="s">
        <v>934</v>
      </c>
    </row>
    <row r="378" s="212" customFormat="true" ht="22.8" hidden="false" customHeight="true" outlineLevel="0" collapsed="false">
      <c r="B378" s="213"/>
      <c r="C378" s="214"/>
      <c r="D378" s="215" t="s">
        <v>71</v>
      </c>
      <c r="E378" s="227" t="s">
        <v>935</v>
      </c>
      <c r="F378" s="227" t="s">
        <v>936</v>
      </c>
      <c r="G378" s="214"/>
      <c r="H378" s="214"/>
      <c r="I378" s="217"/>
      <c r="J378" s="228" t="n">
        <f aca="false">BK378</f>
        <v>0</v>
      </c>
      <c r="K378" s="214"/>
      <c r="L378" s="219"/>
      <c r="M378" s="220"/>
      <c r="N378" s="221"/>
      <c r="O378" s="221"/>
      <c r="P378" s="222" t="n">
        <f aca="false">SUM(P379:P391)</f>
        <v>0</v>
      </c>
      <c r="Q378" s="221"/>
      <c r="R378" s="222" t="n">
        <f aca="false">SUM(R379:R391)</f>
        <v>0</v>
      </c>
      <c r="S378" s="221"/>
      <c r="T378" s="223" t="n">
        <f aca="false">SUM(T379:T391)</f>
        <v>0</v>
      </c>
      <c r="AR378" s="224" t="s">
        <v>82</v>
      </c>
      <c r="AT378" s="225" t="s">
        <v>71</v>
      </c>
      <c r="AU378" s="225" t="s">
        <v>80</v>
      </c>
      <c r="AY378" s="224" t="s">
        <v>144</v>
      </c>
      <c r="BK378" s="226" t="n">
        <f aca="false">SUM(BK379:BK391)</f>
        <v>0</v>
      </c>
    </row>
    <row r="379" s="31" customFormat="true" ht="21.75" hidden="false" customHeight="true" outlineLevel="0" collapsed="false">
      <c r="A379" s="24"/>
      <c r="B379" s="25"/>
      <c r="C379" s="229" t="s">
        <v>937</v>
      </c>
      <c r="D379" s="229" t="s">
        <v>146</v>
      </c>
      <c r="E379" s="230" t="s">
        <v>938</v>
      </c>
      <c r="F379" s="231" t="s">
        <v>939</v>
      </c>
      <c r="G379" s="232" t="s">
        <v>159</v>
      </c>
      <c r="H379" s="233" t="n">
        <v>30.07</v>
      </c>
      <c r="I379" s="234"/>
      <c r="J379" s="235" t="n">
        <f aca="false">ROUND(I379*H379,2)</f>
        <v>0</v>
      </c>
      <c r="K379" s="236"/>
      <c r="L379" s="30"/>
      <c r="M379" s="237"/>
      <c r="N379" s="238" t="s">
        <v>37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75</v>
      </c>
      <c r="AT379" s="241" t="s">
        <v>146</v>
      </c>
      <c r="AU379" s="241" t="s">
        <v>82</v>
      </c>
      <c r="AY379" s="3" t="s">
        <v>144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0</v>
      </c>
      <c r="BK379" s="242" t="n">
        <f aca="false">ROUND(I379*H379,2)</f>
        <v>0</v>
      </c>
      <c r="BL379" s="3" t="s">
        <v>175</v>
      </c>
      <c r="BM379" s="241" t="s">
        <v>940</v>
      </c>
    </row>
    <row r="380" s="31" customFormat="true" ht="33" hidden="false" customHeight="true" outlineLevel="0" collapsed="false">
      <c r="A380" s="24"/>
      <c r="B380" s="25"/>
      <c r="C380" s="243" t="s">
        <v>452</v>
      </c>
      <c r="D380" s="243" t="s">
        <v>238</v>
      </c>
      <c r="E380" s="244" t="s">
        <v>941</v>
      </c>
      <c r="F380" s="245" t="s">
        <v>942</v>
      </c>
      <c r="G380" s="246" t="s">
        <v>159</v>
      </c>
      <c r="H380" s="247" t="n">
        <v>30.07</v>
      </c>
      <c r="I380" s="248"/>
      <c r="J380" s="249" t="n">
        <f aca="false">ROUND(I380*H380,2)</f>
        <v>0</v>
      </c>
      <c r="K380" s="250"/>
      <c r="L380" s="251"/>
      <c r="M380" s="252"/>
      <c r="N380" s="253" t="s">
        <v>37</v>
      </c>
      <c r="O380" s="74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205</v>
      </c>
      <c r="AT380" s="241" t="s">
        <v>238</v>
      </c>
      <c r="AU380" s="241" t="s">
        <v>82</v>
      </c>
      <c r="AY380" s="3" t="s">
        <v>144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0</v>
      </c>
      <c r="BK380" s="242" t="n">
        <f aca="false">ROUND(I380*H380,2)</f>
        <v>0</v>
      </c>
      <c r="BL380" s="3" t="s">
        <v>175</v>
      </c>
      <c r="BM380" s="241" t="s">
        <v>943</v>
      </c>
    </row>
    <row r="381" s="31" customFormat="true" ht="21.75" hidden="false" customHeight="true" outlineLevel="0" collapsed="false">
      <c r="A381" s="24"/>
      <c r="B381" s="25"/>
      <c r="C381" s="229" t="s">
        <v>944</v>
      </c>
      <c r="D381" s="229" t="s">
        <v>146</v>
      </c>
      <c r="E381" s="230" t="s">
        <v>945</v>
      </c>
      <c r="F381" s="231" t="s">
        <v>946</v>
      </c>
      <c r="G381" s="232" t="s">
        <v>159</v>
      </c>
      <c r="H381" s="233" t="n">
        <v>29.26</v>
      </c>
      <c r="I381" s="234"/>
      <c r="J381" s="235" t="n">
        <f aca="false">ROUND(I381*H381,2)</f>
        <v>0</v>
      </c>
      <c r="K381" s="236"/>
      <c r="L381" s="30"/>
      <c r="M381" s="237"/>
      <c r="N381" s="238" t="s">
        <v>37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175</v>
      </c>
      <c r="AT381" s="241" t="s">
        <v>146</v>
      </c>
      <c r="AU381" s="241" t="s">
        <v>82</v>
      </c>
      <c r="AY381" s="3" t="s">
        <v>144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0</v>
      </c>
      <c r="BK381" s="242" t="n">
        <f aca="false">ROUND(I381*H381,2)</f>
        <v>0</v>
      </c>
      <c r="BL381" s="3" t="s">
        <v>175</v>
      </c>
      <c r="BM381" s="241" t="s">
        <v>947</v>
      </c>
    </row>
    <row r="382" s="31" customFormat="true" ht="21.75" hidden="false" customHeight="true" outlineLevel="0" collapsed="false">
      <c r="A382" s="24"/>
      <c r="B382" s="25"/>
      <c r="C382" s="243" t="s">
        <v>455</v>
      </c>
      <c r="D382" s="243" t="s">
        <v>238</v>
      </c>
      <c r="E382" s="244" t="s">
        <v>948</v>
      </c>
      <c r="F382" s="245" t="s">
        <v>949</v>
      </c>
      <c r="G382" s="246" t="s">
        <v>159</v>
      </c>
      <c r="H382" s="247" t="n">
        <v>29.26</v>
      </c>
      <c r="I382" s="248"/>
      <c r="J382" s="249" t="n">
        <f aca="false">ROUND(I382*H382,2)</f>
        <v>0</v>
      </c>
      <c r="K382" s="250"/>
      <c r="L382" s="251"/>
      <c r="M382" s="252"/>
      <c r="N382" s="253" t="s">
        <v>37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05</v>
      </c>
      <c r="AT382" s="241" t="s">
        <v>238</v>
      </c>
      <c r="AU382" s="241" t="s">
        <v>82</v>
      </c>
      <c r="AY382" s="3" t="s">
        <v>144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0</v>
      </c>
      <c r="BK382" s="242" t="n">
        <f aca="false">ROUND(I382*H382,2)</f>
        <v>0</v>
      </c>
      <c r="BL382" s="3" t="s">
        <v>175</v>
      </c>
      <c r="BM382" s="241" t="s">
        <v>950</v>
      </c>
    </row>
    <row r="383" s="31" customFormat="true" ht="21.75" hidden="false" customHeight="true" outlineLevel="0" collapsed="false">
      <c r="A383" s="24"/>
      <c r="B383" s="25"/>
      <c r="C383" s="229" t="s">
        <v>951</v>
      </c>
      <c r="D383" s="229" t="s">
        <v>146</v>
      </c>
      <c r="E383" s="230" t="s">
        <v>952</v>
      </c>
      <c r="F383" s="231" t="s">
        <v>953</v>
      </c>
      <c r="G383" s="232" t="s">
        <v>159</v>
      </c>
      <c r="H383" s="233" t="n">
        <v>79.2</v>
      </c>
      <c r="I383" s="234"/>
      <c r="J383" s="235" t="n">
        <f aca="false">ROUND(I383*H383,2)</f>
        <v>0</v>
      </c>
      <c r="K383" s="236"/>
      <c r="L383" s="30"/>
      <c r="M383" s="237"/>
      <c r="N383" s="238" t="s">
        <v>37</v>
      </c>
      <c r="O383" s="74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1" t="s">
        <v>175</v>
      </c>
      <c r="AT383" s="241" t="s">
        <v>146</v>
      </c>
      <c r="AU383" s="241" t="s">
        <v>82</v>
      </c>
      <c r="AY383" s="3" t="s">
        <v>144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0</v>
      </c>
      <c r="BK383" s="242" t="n">
        <f aca="false">ROUND(I383*H383,2)</f>
        <v>0</v>
      </c>
      <c r="BL383" s="3" t="s">
        <v>175</v>
      </c>
      <c r="BM383" s="241" t="s">
        <v>954</v>
      </c>
    </row>
    <row r="384" s="31" customFormat="true" ht="33" hidden="false" customHeight="true" outlineLevel="0" collapsed="false">
      <c r="A384" s="24"/>
      <c r="B384" s="25"/>
      <c r="C384" s="243" t="s">
        <v>459</v>
      </c>
      <c r="D384" s="243" t="s">
        <v>238</v>
      </c>
      <c r="E384" s="244" t="s">
        <v>955</v>
      </c>
      <c r="F384" s="245" t="s">
        <v>956</v>
      </c>
      <c r="G384" s="246" t="s">
        <v>159</v>
      </c>
      <c r="H384" s="247" t="n">
        <v>79.2</v>
      </c>
      <c r="I384" s="248"/>
      <c r="J384" s="249" t="n">
        <f aca="false">ROUND(I384*H384,2)</f>
        <v>0</v>
      </c>
      <c r="K384" s="250"/>
      <c r="L384" s="251"/>
      <c r="M384" s="252"/>
      <c r="N384" s="253" t="s">
        <v>37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05</v>
      </c>
      <c r="AT384" s="241" t="s">
        <v>238</v>
      </c>
      <c r="AU384" s="241" t="s">
        <v>82</v>
      </c>
      <c r="AY384" s="3" t="s">
        <v>144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0</v>
      </c>
      <c r="BK384" s="242" t="n">
        <f aca="false">ROUND(I384*H384,2)</f>
        <v>0</v>
      </c>
      <c r="BL384" s="3" t="s">
        <v>175</v>
      </c>
      <c r="BM384" s="241" t="s">
        <v>957</v>
      </c>
    </row>
    <row r="385" s="31" customFormat="true" ht="21.75" hidden="false" customHeight="true" outlineLevel="0" collapsed="false">
      <c r="A385" s="24"/>
      <c r="B385" s="25"/>
      <c r="C385" s="229" t="s">
        <v>958</v>
      </c>
      <c r="D385" s="229" t="s">
        <v>146</v>
      </c>
      <c r="E385" s="230" t="s">
        <v>959</v>
      </c>
      <c r="F385" s="231" t="s">
        <v>960</v>
      </c>
      <c r="G385" s="232" t="s">
        <v>159</v>
      </c>
      <c r="H385" s="233" t="n">
        <v>4.18</v>
      </c>
      <c r="I385" s="234"/>
      <c r="J385" s="235" t="n">
        <f aca="false">ROUND(I385*H385,2)</f>
        <v>0</v>
      </c>
      <c r="K385" s="236"/>
      <c r="L385" s="30"/>
      <c r="M385" s="237"/>
      <c r="N385" s="238" t="s">
        <v>37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75</v>
      </c>
      <c r="AT385" s="241" t="s">
        <v>146</v>
      </c>
      <c r="AU385" s="241" t="s">
        <v>82</v>
      </c>
      <c r="AY385" s="3" t="s">
        <v>144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0</v>
      </c>
      <c r="BK385" s="242" t="n">
        <f aca="false">ROUND(I385*H385,2)</f>
        <v>0</v>
      </c>
      <c r="BL385" s="3" t="s">
        <v>175</v>
      </c>
      <c r="BM385" s="241" t="s">
        <v>961</v>
      </c>
    </row>
    <row r="386" s="31" customFormat="true" ht="21.75" hidden="false" customHeight="true" outlineLevel="0" collapsed="false">
      <c r="A386" s="24"/>
      <c r="B386" s="25"/>
      <c r="C386" s="243" t="s">
        <v>462</v>
      </c>
      <c r="D386" s="243" t="s">
        <v>238</v>
      </c>
      <c r="E386" s="244" t="s">
        <v>962</v>
      </c>
      <c r="F386" s="245" t="s">
        <v>963</v>
      </c>
      <c r="G386" s="246" t="s">
        <v>159</v>
      </c>
      <c r="H386" s="247" t="n">
        <v>4.18</v>
      </c>
      <c r="I386" s="248"/>
      <c r="J386" s="249" t="n">
        <f aca="false">ROUND(I386*H386,2)</f>
        <v>0</v>
      </c>
      <c r="K386" s="250"/>
      <c r="L386" s="251"/>
      <c r="M386" s="252"/>
      <c r="N386" s="253" t="s">
        <v>37</v>
      </c>
      <c r="O386" s="74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1" t="s">
        <v>205</v>
      </c>
      <c r="AT386" s="241" t="s">
        <v>238</v>
      </c>
      <c r="AU386" s="241" t="s">
        <v>82</v>
      </c>
      <c r="AY386" s="3" t="s">
        <v>144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80</v>
      </c>
      <c r="BK386" s="242" t="n">
        <f aca="false">ROUND(I386*H386,2)</f>
        <v>0</v>
      </c>
      <c r="BL386" s="3" t="s">
        <v>175</v>
      </c>
      <c r="BM386" s="241" t="s">
        <v>964</v>
      </c>
    </row>
    <row r="387" s="31" customFormat="true" ht="21.75" hidden="false" customHeight="true" outlineLevel="0" collapsed="false">
      <c r="A387" s="24"/>
      <c r="B387" s="25"/>
      <c r="C387" s="229" t="s">
        <v>965</v>
      </c>
      <c r="D387" s="229" t="s">
        <v>146</v>
      </c>
      <c r="E387" s="230" t="s">
        <v>966</v>
      </c>
      <c r="F387" s="231" t="s">
        <v>967</v>
      </c>
      <c r="G387" s="232" t="s">
        <v>159</v>
      </c>
      <c r="H387" s="233" t="n">
        <v>10.56</v>
      </c>
      <c r="I387" s="234"/>
      <c r="J387" s="235" t="n">
        <f aca="false">ROUND(I387*H387,2)</f>
        <v>0</v>
      </c>
      <c r="K387" s="236"/>
      <c r="L387" s="30"/>
      <c r="M387" s="237"/>
      <c r="N387" s="238" t="s">
        <v>37</v>
      </c>
      <c r="O387" s="74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175</v>
      </c>
      <c r="AT387" s="241" t="s">
        <v>146</v>
      </c>
      <c r="AU387" s="241" t="s">
        <v>82</v>
      </c>
      <c r="AY387" s="3" t="s">
        <v>144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0</v>
      </c>
      <c r="BK387" s="242" t="n">
        <f aca="false">ROUND(I387*H387,2)</f>
        <v>0</v>
      </c>
      <c r="BL387" s="3" t="s">
        <v>175</v>
      </c>
      <c r="BM387" s="241" t="s">
        <v>968</v>
      </c>
    </row>
    <row r="388" s="31" customFormat="true" ht="33" hidden="false" customHeight="true" outlineLevel="0" collapsed="false">
      <c r="A388" s="24"/>
      <c r="B388" s="25"/>
      <c r="C388" s="243" t="s">
        <v>466</v>
      </c>
      <c r="D388" s="243" t="s">
        <v>238</v>
      </c>
      <c r="E388" s="244" t="s">
        <v>969</v>
      </c>
      <c r="F388" s="245" t="s">
        <v>970</v>
      </c>
      <c r="G388" s="246" t="s">
        <v>159</v>
      </c>
      <c r="H388" s="247" t="n">
        <v>10.56</v>
      </c>
      <c r="I388" s="248"/>
      <c r="J388" s="249" t="n">
        <f aca="false">ROUND(I388*H388,2)</f>
        <v>0</v>
      </c>
      <c r="K388" s="250"/>
      <c r="L388" s="251"/>
      <c r="M388" s="252"/>
      <c r="N388" s="253" t="s">
        <v>37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205</v>
      </c>
      <c r="AT388" s="241" t="s">
        <v>238</v>
      </c>
      <c r="AU388" s="241" t="s">
        <v>82</v>
      </c>
      <c r="AY388" s="3" t="s">
        <v>144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0</v>
      </c>
      <c r="BK388" s="242" t="n">
        <f aca="false">ROUND(I388*H388,2)</f>
        <v>0</v>
      </c>
      <c r="BL388" s="3" t="s">
        <v>175</v>
      </c>
      <c r="BM388" s="241" t="s">
        <v>971</v>
      </c>
    </row>
    <row r="389" s="31" customFormat="true" ht="21.75" hidden="false" customHeight="true" outlineLevel="0" collapsed="false">
      <c r="A389" s="24"/>
      <c r="B389" s="25"/>
      <c r="C389" s="229" t="s">
        <v>972</v>
      </c>
      <c r="D389" s="229" t="s">
        <v>146</v>
      </c>
      <c r="E389" s="230" t="s">
        <v>973</v>
      </c>
      <c r="F389" s="231" t="s">
        <v>974</v>
      </c>
      <c r="G389" s="232" t="s">
        <v>159</v>
      </c>
      <c r="H389" s="233" t="n">
        <v>2.42</v>
      </c>
      <c r="I389" s="234"/>
      <c r="J389" s="235" t="n">
        <f aca="false">ROUND(I389*H389,2)</f>
        <v>0</v>
      </c>
      <c r="K389" s="236"/>
      <c r="L389" s="30"/>
      <c r="M389" s="237"/>
      <c r="N389" s="238" t="s">
        <v>37</v>
      </c>
      <c r="O389" s="74"/>
      <c r="P389" s="239" t="n">
        <f aca="false">O389*H389</f>
        <v>0</v>
      </c>
      <c r="Q389" s="239" t="n">
        <v>0</v>
      </c>
      <c r="R389" s="239" t="n">
        <f aca="false">Q389*H389</f>
        <v>0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175</v>
      </c>
      <c r="AT389" s="241" t="s">
        <v>146</v>
      </c>
      <c r="AU389" s="241" t="s">
        <v>82</v>
      </c>
      <c r="AY389" s="3" t="s">
        <v>144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0</v>
      </c>
      <c r="BK389" s="242" t="n">
        <f aca="false">ROUND(I389*H389,2)</f>
        <v>0</v>
      </c>
      <c r="BL389" s="3" t="s">
        <v>175</v>
      </c>
      <c r="BM389" s="241" t="s">
        <v>975</v>
      </c>
    </row>
    <row r="390" s="31" customFormat="true" ht="33" hidden="false" customHeight="true" outlineLevel="0" collapsed="false">
      <c r="A390" s="24"/>
      <c r="B390" s="25"/>
      <c r="C390" s="243" t="s">
        <v>471</v>
      </c>
      <c r="D390" s="243" t="s">
        <v>238</v>
      </c>
      <c r="E390" s="244" t="s">
        <v>976</v>
      </c>
      <c r="F390" s="245" t="s">
        <v>977</v>
      </c>
      <c r="G390" s="246" t="s">
        <v>159</v>
      </c>
      <c r="H390" s="247" t="n">
        <v>2.42</v>
      </c>
      <c r="I390" s="248"/>
      <c r="J390" s="249" t="n">
        <f aca="false">ROUND(I390*H390,2)</f>
        <v>0</v>
      </c>
      <c r="K390" s="250"/>
      <c r="L390" s="251"/>
      <c r="M390" s="252"/>
      <c r="N390" s="253" t="s">
        <v>37</v>
      </c>
      <c r="O390" s="74"/>
      <c r="P390" s="239" t="n">
        <f aca="false">O390*H390</f>
        <v>0</v>
      </c>
      <c r="Q390" s="239" t="n">
        <v>0</v>
      </c>
      <c r="R390" s="239" t="n">
        <f aca="false">Q390*H390</f>
        <v>0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05</v>
      </c>
      <c r="AT390" s="241" t="s">
        <v>238</v>
      </c>
      <c r="AU390" s="241" t="s">
        <v>82</v>
      </c>
      <c r="AY390" s="3" t="s">
        <v>144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80</v>
      </c>
      <c r="BK390" s="242" t="n">
        <f aca="false">ROUND(I390*H390,2)</f>
        <v>0</v>
      </c>
      <c r="BL390" s="3" t="s">
        <v>175</v>
      </c>
      <c r="BM390" s="241" t="s">
        <v>978</v>
      </c>
    </row>
    <row r="391" s="31" customFormat="true" ht="21.75" hidden="false" customHeight="true" outlineLevel="0" collapsed="false">
      <c r="A391" s="24"/>
      <c r="B391" s="25"/>
      <c r="C391" s="229" t="s">
        <v>979</v>
      </c>
      <c r="D391" s="229" t="s">
        <v>146</v>
      </c>
      <c r="E391" s="230" t="s">
        <v>980</v>
      </c>
      <c r="F391" s="231" t="s">
        <v>981</v>
      </c>
      <c r="G391" s="232" t="s">
        <v>540</v>
      </c>
      <c r="H391" s="254"/>
      <c r="I391" s="234"/>
      <c r="J391" s="235" t="n">
        <f aca="false">ROUND(I391*H391,2)</f>
        <v>0</v>
      </c>
      <c r="K391" s="236"/>
      <c r="L391" s="30"/>
      <c r="M391" s="237"/>
      <c r="N391" s="238" t="s">
        <v>37</v>
      </c>
      <c r="O391" s="74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75</v>
      </c>
      <c r="AT391" s="241" t="s">
        <v>146</v>
      </c>
      <c r="AU391" s="241" t="s">
        <v>82</v>
      </c>
      <c r="AY391" s="3" t="s">
        <v>144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0</v>
      </c>
      <c r="BK391" s="242" t="n">
        <f aca="false">ROUND(I391*H391,2)</f>
        <v>0</v>
      </c>
      <c r="BL391" s="3" t="s">
        <v>175</v>
      </c>
      <c r="BM391" s="241" t="s">
        <v>982</v>
      </c>
    </row>
    <row r="392" s="212" customFormat="true" ht="22.8" hidden="false" customHeight="true" outlineLevel="0" collapsed="false">
      <c r="B392" s="213"/>
      <c r="C392" s="214"/>
      <c r="D392" s="215" t="s">
        <v>71</v>
      </c>
      <c r="E392" s="227" t="s">
        <v>983</v>
      </c>
      <c r="F392" s="227" t="s">
        <v>984</v>
      </c>
      <c r="G392" s="214"/>
      <c r="H392" s="214"/>
      <c r="I392" s="217"/>
      <c r="J392" s="228" t="n">
        <f aca="false">BK392</f>
        <v>0</v>
      </c>
      <c r="K392" s="214"/>
      <c r="L392" s="219"/>
      <c r="M392" s="220"/>
      <c r="N392" s="221"/>
      <c r="O392" s="221"/>
      <c r="P392" s="222" t="n">
        <f aca="false">SUM(P393:P423)</f>
        <v>0</v>
      </c>
      <c r="Q392" s="221"/>
      <c r="R392" s="222" t="n">
        <f aca="false">SUM(R393:R423)</f>
        <v>0</v>
      </c>
      <c r="S392" s="221"/>
      <c r="T392" s="223" t="n">
        <f aca="false">SUM(T393:T423)</f>
        <v>0</v>
      </c>
      <c r="AR392" s="224" t="s">
        <v>82</v>
      </c>
      <c r="AT392" s="225" t="s">
        <v>71</v>
      </c>
      <c r="AU392" s="225" t="s">
        <v>80</v>
      </c>
      <c r="AY392" s="224" t="s">
        <v>144</v>
      </c>
      <c r="BK392" s="226" t="n">
        <f aca="false">SUM(BK393:BK423)</f>
        <v>0</v>
      </c>
    </row>
    <row r="393" s="31" customFormat="true" ht="21.75" hidden="false" customHeight="true" outlineLevel="0" collapsed="false">
      <c r="A393" s="24"/>
      <c r="B393" s="25"/>
      <c r="C393" s="229" t="s">
        <v>479</v>
      </c>
      <c r="D393" s="229" t="s">
        <v>146</v>
      </c>
      <c r="E393" s="230" t="s">
        <v>985</v>
      </c>
      <c r="F393" s="231" t="s">
        <v>986</v>
      </c>
      <c r="G393" s="232" t="s">
        <v>212</v>
      </c>
      <c r="H393" s="233" t="n">
        <v>1.8</v>
      </c>
      <c r="I393" s="234"/>
      <c r="J393" s="235" t="n">
        <f aca="false">ROUND(I393*H393,2)</f>
        <v>0</v>
      </c>
      <c r="K393" s="236"/>
      <c r="L393" s="30"/>
      <c r="M393" s="237"/>
      <c r="N393" s="238" t="s">
        <v>37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175</v>
      </c>
      <c r="AT393" s="241" t="s">
        <v>146</v>
      </c>
      <c r="AU393" s="241" t="s">
        <v>82</v>
      </c>
      <c r="AY393" s="3" t="s">
        <v>144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0</v>
      </c>
      <c r="BK393" s="242" t="n">
        <f aca="false">ROUND(I393*H393,2)</f>
        <v>0</v>
      </c>
      <c r="BL393" s="3" t="s">
        <v>175</v>
      </c>
      <c r="BM393" s="241" t="s">
        <v>987</v>
      </c>
    </row>
    <row r="394" s="31" customFormat="true" ht="21.75" hidden="false" customHeight="true" outlineLevel="0" collapsed="false">
      <c r="A394" s="24"/>
      <c r="B394" s="25"/>
      <c r="C394" s="243" t="s">
        <v>988</v>
      </c>
      <c r="D394" s="243" t="s">
        <v>238</v>
      </c>
      <c r="E394" s="244" t="s">
        <v>989</v>
      </c>
      <c r="F394" s="245" t="s">
        <v>990</v>
      </c>
      <c r="G394" s="246" t="s">
        <v>212</v>
      </c>
      <c r="H394" s="247" t="n">
        <v>8</v>
      </c>
      <c r="I394" s="248"/>
      <c r="J394" s="249" t="n">
        <f aca="false">ROUND(I394*H394,2)</f>
        <v>0</v>
      </c>
      <c r="K394" s="250"/>
      <c r="L394" s="251"/>
      <c r="M394" s="252"/>
      <c r="N394" s="253" t="s">
        <v>37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205</v>
      </c>
      <c r="AT394" s="241" t="s">
        <v>238</v>
      </c>
      <c r="AU394" s="241" t="s">
        <v>82</v>
      </c>
      <c r="AY394" s="3" t="s">
        <v>144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0</v>
      </c>
      <c r="BK394" s="242" t="n">
        <f aca="false">ROUND(I394*H394,2)</f>
        <v>0</v>
      </c>
      <c r="BL394" s="3" t="s">
        <v>175</v>
      </c>
      <c r="BM394" s="241" t="s">
        <v>991</v>
      </c>
    </row>
    <row r="395" s="31" customFormat="true" ht="21.75" hidden="false" customHeight="true" outlineLevel="0" collapsed="false">
      <c r="A395" s="24"/>
      <c r="B395" s="25"/>
      <c r="C395" s="229" t="s">
        <v>482</v>
      </c>
      <c r="D395" s="229" t="s">
        <v>146</v>
      </c>
      <c r="E395" s="230" t="s">
        <v>992</v>
      </c>
      <c r="F395" s="231" t="s">
        <v>993</v>
      </c>
      <c r="G395" s="232" t="s">
        <v>159</v>
      </c>
      <c r="H395" s="233" t="n">
        <v>4.4</v>
      </c>
      <c r="I395" s="234"/>
      <c r="J395" s="235" t="n">
        <f aca="false">ROUND(I395*H395,2)</f>
        <v>0</v>
      </c>
      <c r="K395" s="236"/>
      <c r="L395" s="30"/>
      <c r="M395" s="237"/>
      <c r="N395" s="238" t="s">
        <v>37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175</v>
      </c>
      <c r="AT395" s="241" t="s">
        <v>146</v>
      </c>
      <c r="AU395" s="241" t="s">
        <v>82</v>
      </c>
      <c r="AY395" s="3" t="s">
        <v>144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80</v>
      </c>
      <c r="BK395" s="242" t="n">
        <f aca="false">ROUND(I395*H395,2)</f>
        <v>0</v>
      </c>
      <c r="BL395" s="3" t="s">
        <v>175</v>
      </c>
      <c r="BM395" s="241" t="s">
        <v>994</v>
      </c>
    </row>
    <row r="396" s="31" customFormat="true" ht="21.75" hidden="false" customHeight="true" outlineLevel="0" collapsed="false">
      <c r="A396" s="24"/>
      <c r="B396" s="25"/>
      <c r="C396" s="243" t="s">
        <v>995</v>
      </c>
      <c r="D396" s="243" t="s">
        <v>238</v>
      </c>
      <c r="E396" s="244" t="s">
        <v>996</v>
      </c>
      <c r="F396" s="245" t="s">
        <v>997</v>
      </c>
      <c r="G396" s="246" t="s">
        <v>159</v>
      </c>
      <c r="H396" s="247" t="n">
        <v>4.4</v>
      </c>
      <c r="I396" s="248"/>
      <c r="J396" s="249" t="n">
        <f aca="false">ROUND(I396*H396,2)</f>
        <v>0</v>
      </c>
      <c r="K396" s="250"/>
      <c r="L396" s="251"/>
      <c r="M396" s="252"/>
      <c r="N396" s="253" t="s">
        <v>37</v>
      </c>
      <c r="O396" s="74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205</v>
      </c>
      <c r="AT396" s="241" t="s">
        <v>238</v>
      </c>
      <c r="AU396" s="241" t="s">
        <v>82</v>
      </c>
      <c r="AY396" s="3" t="s">
        <v>144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0</v>
      </c>
      <c r="BK396" s="242" t="n">
        <f aca="false">ROUND(I396*H396,2)</f>
        <v>0</v>
      </c>
      <c r="BL396" s="3" t="s">
        <v>175</v>
      </c>
      <c r="BM396" s="241" t="s">
        <v>998</v>
      </c>
    </row>
    <row r="397" s="31" customFormat="true" ht="21.75" hidden="false" customHeight="true" outlineLevel="0" collapsed="false">
      <c r="A397" s="24"/>
      <c r="B397" s="25"/>
      <c r="C397" s="229" t="s">
        <v>486</v>
      </c>
      <c r="D397" s="229" t="s">
        <v>146</v>
      </c>
      <c r="E397" s="230" t="s">
        <v>999</v>
      </c>
      <c r="F397" s="231" t="s">
        <v>1000</v>
      </c>
      <c r="G397" s="232" t="s">
        <v>212</v>
      </c>
      <c r="H397" s="233" t="n">
        <v>8.8</v>
      </c>
      <c r="I397" s="234"/>
      <c r="J397" s="235" t="n">
        <f aca="false">ROUND(I397*H397,2)</f>
        <v>0</v>
      </c>
      <c r="K397" s="236"/>
      <c r="L397" s="30"/>
      <c r="M397" s="237"/>
      <c r="N397" s="238" t="s">
        <v>37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75</v>
      </c>
      <c r="AT397" s="241" t="s">
        <v>146</v>
      </c>
      <c r="AU397" s="241" t="s">
        <v>82</v>
      </c>
      <c r="AY397" s="3" t="s">
        <v>144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0</v>
      </c>
      <c r="BK397" s="242" t="n">
        <f aca="false">ROUND(I397*H397,2)</f>
        <v>0</v>
      </c>
      <c r="BL397" s="3" t="s">
        <v>175</v>
      </c>
      <c r="BM397" s="241" t="s">
        <v>1001</v>
      </c>
    </row>
    <row r="398" s="31" customFormat="true" ht="16.5" hidden="false" customHeight="true" outlineLevel="0" collapsed="false">
      <c r="A398" s="24"/>
      <c r="B398" s="25"/>
      <c r="C398" s="243" t="s">
        <v>1002</v>
      </c>
      <c r="D398" s="243" t="s">
        <v>238</v>
      </c>
      <c r="E398" s="244" t="s">
        <v>1003</v>
      </c>
      <c r="F398" s="245" t="s">
        <v>1004</v>
      </c>
      <c r="G398" s="246" t="s">
        <v>212</v>
      </c>
      <c r="H398" s="247" t="n">
        <v>8.8</v>
      </c>
      <c r="I398" s="248"/>
      <c r="J398" s="249" t="n">
        <f aca="false">ROUND(I398*H398,2)</f>
        <v>0</v>
      </c>
      <c r="K398" s="250"/>
      <c r="L398" s="251"/>
      <c r="M398" s="252"/>
      <c r="N398" s="253" t="s">
        <v>37</v>
      </c>
      <c r="O398" s="74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205</v>
      </c>
      <c r="AT398" s="241" t="s">
        <v>238</v>
      </c>
      <c r="AU398" s="241" t="s">
        <v>82</v>
      </c>
      <c r="AY398" s="3" t="s">
        <v>144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0</v>
      </c>
      <c r="BK398" s="242" t="n">
        <f aca="false">ROUND(I398*H398,2)</f>
        <v>0</v>
      </c>
      <c r="BL398" s="3" t="s">
        <v>175</v>
      </c>
      <c r="BM398" s="241" t="s">
        <v>1005</v>
      </c>
    </row>
    <row r="399" s="31" customFormat="true" ht="21.75" hidden="false" customHeight="true" outlineLevel="0" collapsed="false">
      <c r="A399" s="24"/>
      <c r="B399" s="25"/>
      <c r="C399" s="229" t="s">
        <v>489</v>
      </c>
      <c r="D399" s="229" t="s">
        <v>146</v>
      </c>
      <c r="E399" s="230" t="s">
        <v>1006</v>
      </c>
      <c r="F399" s="231" t="s">
        <v>1007</v>
      </c>
      <c r="G399" s="232" t="s">
        <v>149</v>
      </c>
      <c r="H399" s="233" t="n">
        <v>17</v>
      </c>
      <c r="I399" s="234"/>
      <c r="J399" s="235" t="n">
        <f aca="false">ROUND(I399*H399,2)</f>
        <v>0</v>
      </c>
      <c r="K399" s="236"/>
      <c r="L399" s="30"/>
      <c r="M399" s="237"/>
      <c r="N399" s="238" t="s">
        <v>37</v>
      </c>
      <c r="O399" s="74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175</v>
      </c>
      <c r="AT399" s="241" t="s">
        <v>146</v>
      </c>
      <c r="AU399" s="241" t="s">
        <v>82</v>
      </c>
      <c r="AY399" s="3" t="s">
        <v>144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80</v>
      </c>
      <c r="BK399" s="242" t="n">
        <f aca="false">ROUND(I399*H399,2)</f>
        <v>0</v>
      </c>
      <c r="BL399" s="3" t="s">
        <v>175</v>
      </c>
      <c r="BM399" s="241" t="s">
        <v>1008</v>
      </c>
    </row>
    <row r="400" s="31" customFormat="true" ht="16.5" hidden="false" customHeight="true" outlineLevel="0" collapsed="false">
      <c r="A400" s="24"/>
      <c r="B400" s="25"/>
      <c r="C400" s="243" t="s">
        <v>1009</v>
      </c>
      <c r="D400" s="243" t="s">
        <v>238</v>
      </c>
      <c r="E400" s="244" t="s">
        <v>1010</v>
      </c>
      <c r="F400" s="245" t="s">
        <v>1011</v>
      </c>
      <c r="G400" s="246" t="s">
        <v>149</v>
      </c>
      <c r="H400" s="247" t="n">
        <v>56</v>
      </c>
      <c r="I400" s="248"/>
      <c r="J400" s="249" t="n">
        <f aca="false">ROUND(I400*H400,2)</f>
        <v>0</v>
      </c>
      <c r="K400" s="250"/>
      <c r="L400" s="251"/>
      <c r="M400" s="252"/>
      <c r="N400" s="253" t="s">
        <v>37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205</v>
      </c>
      <c r="AT400" s="241" t="s">
        <v>238</v>
      </c>
      <c r="AU400" s="241" t="s">
        <v>82</v>
      </c>
      <c r="AY400" s="3" t="s">
        <v>144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0</v>
      </c>
      <c r="BK400" s="242" t="n">
        <f aca="false">ROUND(I400*H400,2)</f>
        <v>0</v>
      </c>
      <c r="BL400" s="3" t="s">
        <v>175</v>
      </c>
      <c r="BM400" s="241" t="s">
        <v>1012</v>
      </c>
    </row>
    <row r="401" s="31" customFormat="true" ht="16.5" hidden="false" customHeight="true" outlineLevel="0" collapsed="false">
      <c r="A401" s="24"/>
      <c r="B401" s="25"/>
      <c r="C401" s="243" t="s">
        <v>493</v>
      </c>
      <c r="D401" s="243" t="s">
        <v>238</v>
      </c>
      <c r="E401" s="244" t="s">
        <v>1013</v>
      </c>
      <c r="F401" s="245" t="s">
        <v>1014</v>
      </c>
      <c r="G401" s="246" t="s">
        <v>212</v>
      </c>
      <c r="H401" s="247" t="n">
        <v>37.4</v>
      </c>
      <c r="I401" s="248"/>
      <c r="J401" s="249" t="n">
        <f aca="false">ROUND(I401*H401,2)</f>
        <v>0</v>
      </c>
      <c r="K401" s="250"/>
      <c r="L401" s="251"/>
      <c r="M401" s="252"/>
      <c r="N401" s="253" t="s">
        <v>37</v>
      </c>
      <c r="O401" s="74"/>
      <c r="P401" s="239" t="n">
        <f aca="false">O401*H401</f>
        <v>0</v>
      </c>
      <c r="Q401" s="239" t="n">
        <v>0</v>
      </c>
      <c r="R401" s="239" t="n">
        <f aca="false">Q401*H401</f>
        <v>0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205</v>
      </c>
      <c r="AT401" s="241" t="s">
        <v>238</v>
      </c>
      <c r="AU401" s="241" t="s">
        <v>82</v>
      </c>
      <c r="AY401" s="3" t="s">
        <v>144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0</v>
      </c>
      <c r="BK401" s="242" t="n">
        <f aca="false">ROUND(I401*H401,2)</f>
        <v>0</v>
      </c>
      <c r="BL401" s="3" t="s">
        <v>175</v>
      </c>
      <c r="BM401" s="241" t="s">
        <v>1015</v>
      </c>
    </row>
    <row r="402" s="31" customFormat="true" ht="16.5" hidden="false" customHeight="true" outlineLevel="0" collapsed="false">
      <c r="A402" s="24"/>
      <c r="B402" s="25"/>
      <c r="C402" s="243" t="s">
        <v>1016</v>
      </c>
      <c r="D402" s="243" t="s">
        <v>238</v>
      </c>
      <c r="E402" s="244" t="s">
        <v>1017</v>
      </c>
      <c r="F402" s="245" t="s">
        <v>1018</v>
      </c>
      <c r="G402" s="246" t="s">
        <v>149</v>
      </c>
      <c r="H402" s="247" t="n">
        <v>34</v>
      </c>
      <c r="I402" s="248"/>
      <c r="J402" s="249" t="n">
        <f aca="false">ROUND(I402*H402,2)</f>
        <v>0</v>
      </c>
      <c r="K402" s="250"/>
      <c r="L402" s="251"/>
      <c r="M402" s="252"/>
      <c r="N402" s="253" t="s">
        <v>37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205</v>
      </c>
      <c r="AT402" s="241" t="s">
        <v>238</v>
      </c>
      <c r="AU402" s="241" t="s">
        <v>82</v>
      </c>
      <c r="AY402" s="3" t="s">
        <v>144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0</v>
      </c>
      <c r="BK402" s="242" t="n">
        <f aca="false">ROUND(I402*H402,2)</f>
        <v>0</v>
      </c>
      <c r="BL402" s="3" t="s">
        <v>175</v>
      </c>
      <c r="BM402" s="241" t="s">
        <v>1019</v>
      </c>
    </row>
    <row r="403" s="31" customFormat="true" ht="16.5" hidden="false" customHeight="true" outlineLevel="0" collapsed="false">
      <c r="A403" s="24"/>
      <c r="B403" s="25"/>
      <c r="C403" s="229" t="s">
        <v>496</v>
      </c>
      <c r="D403" s="229" t="s">
        <v>146</v>
      </c>
      <c r="E403" s="230" t="s">
        <v>1020</v>
      </c>
      <c r="F403" s="231" t="s">
        <v>1021</v>
      </c>
      <c r="G403" s="232" t="s">
        <v>149</v>
      </c>
      <c r="H403" s="233" t="n">
        <v>1</v>
      </c>
      <c r="I403" s="234"/>
      <c r="J403" s="235" t="n">
        <f aca="false">ROUND(I403*H403,2)</f>
        <v>0</v>
      </c>
      <c r="K403" s="236"/>
      <c r="L403" s="30"/>
      <c r="M403" s="237"/>
      <c r="N403" s="238" t="s">
        <v>37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75</v>
      </c>
      <c r="AT403" s="241" t="s">
        <v>146</v>
      </c>
      <c r="AU403" s="241" t="s">
        <v>82</v>
      </c>
      <c r="AY403" s="3" t="s">
        <v>144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0</v>
      </c>
      <c r="BK403" s="242" t="n">
        <f aca="false">ROUND(I403*H403,2)</f>
        <v>0</v>
      </c>
      <c r="BL403" s="3" t="s">
        <v>175</v>
      </c>
      <c r="BM403" s="241" t="s">
        <v>1022</v>
      </c>
    </row>
    <row r="404" s="31" customFormat="true" ht="33" hidden="false" customHeight="true" outlineLevel="0" collapsed="false">
      <c r="A404" s="24"/>
      <c r="B404" s="25"/>
      <c r="C404" s="243" t="s">
        <v>1023</v>
      </c>
      <c r="D404" s="243" t="s">
        <v>238</v>
      </c>
      <c r="E404" s="244" t="s">
        <v>1024</v>
      </c>
      <c r="F404" s="245" t="s">
        <v>1025</v>
      </c>
      <c r="G404" s="246" t="s">
        <v>149</v>
      </c>
      <c r="H404" s="247" t="n">
        <v>1</v>
      </c>
      <c r="I404" s="248"/>
      <c r="J404" s="249" t="n">
        <f aca="false">ROUND(I404*H404,2)</f>
        <v>0</v>
      </c>
      <c r="K404" s="250"/>
      <c r="L404" s="251"/>
      <c r="M404" s="252"/>
      <c r="N404" s="253" t="s">
        <v>37</v>
      </c>
      <c r="O404" s="74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205</v>
      </c>
      <c r="AT404" s="241" t="s">
        <v>238</v>
      </c>
      <c r="AU404" s="241" t="s">
        <v>82</v>
      </c>
      <c r="AY404" s="3" t="s">
        <v>144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0</v>
      </c>
      <c r="BK404" s="242" t="n">
        <f aca="false">ROUND(I404*H404,2)</f>
        <v>0</v>
      </c>
      <c r="BL404" s="3" t="s">
        <v>175</v>
      </c>
      <c r="BM404" s="241" t="s">
        <v>1026</v>
      </c>
    </row>
    <row r="405" s="31" customFormat="true" ht="21.75" hidden="false" customHeight="true" outlineLevel="0" collapsed="false">
      <c r="A405" s="24"/>
      <c r="B405" s="25"/>
      <c r="C405" s="229" t="s">
        <v>500</v>
      </c>
      <c r="D405" s="229" t="s">
        <v>146</v>
      </c>
      <c r="E405" s="230" t="s">
        <v>1027</v>
      </c>
      <c r="F405" s="231" t="s">
        <v>1028</v>
      </c>
      <c r="G405" s="232" t="s">
        <v>149</v>
      </c>
      <c r="H405" s="233" t="n">
        <v>1</v>
      </c>
      <c r="I405" s="234"/>
      <c r="J405" s="235" t="n">
        <f aca="false">ROUND(I405*H405,2)</f>
        <v>0</v>
      </c>
      <c r="K405" s="236"/>
      <c r="L405" s="30"/>
      <c r="M405" s="237"/>
      <c r="N405" s="238" t="s">
        <v>37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175</v>
      </c>
      <c r="AT405" s="241" t="s">
        <v>146</v>
      </c>
      <c r="AU405" s="241" t="s">
        <v>82</v>
      </c>
      <c r="AY405" s="3" t="s">
        <v>144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0</v>
      </c>
      <c r="BK405" s="242" t="n">
        <f aca="false">ROUND(I405*H405,2)</f>
        <v>0</v>
      </c>
      <c r="BL405" s="3" t="s">
        <v>175</v>
      </c>
      <c r="BM405" s="241" t="s">
        <v>1029</v>
      </c>
    </row>
    <row r="406" s="31" customFormat="true" ht="33" hidden="false" customHeight="true" outlineLevel="0" collapsed="false">
      <c r="A406" s="24"/>
      <c r="B406" s="25"/>
      <c r="C406" s="243" t="s">
        <v>1030</v>
      </c>
      <c r="D406" s="243" t="s">
        <v>238</v>
      </c>
      <c r="E406" s="244" t="s">
        <v>1031</v>
      </c>
      <c r="F406" s="245" t="s">
        <v>1032</v>
      </c>
      <c r="G406" s="246" t="s">
        <v>149</v>
      </c>
      <c r="H406" s="247" t="n">
        <v>1</v>
      </c>
      <c r="I406" s="248"/>
      <c r="J406" s="249" t="n">
        <f aca="false">ROUND(I406*H406,2)</f>
        <v>0</v>
      </c>
      <c r="K406" s="250"/>
      <c r="L406" s="251"/>
      <c r="M406" s="252"/>
      <c r="N406" s="253" t="s">
        <v>37</v>
      </c>
      <c r="O406" s="74"/>
      <c r="P406" s="239" t="n">
        <f aca="false">O406*H406</f>
        <v>0</v>
      </c>
      <c r="Q406" s="239" t="n">
        <v>0</v>
      </c>
      <c r="R406" s="239" t="n">
        <f aca="false">Q406*H406</f>
        <v>0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205</v>
      </c>
      <c r="AT406" s="241" t="s">
        <v>238</v>
      </c>
      <c r="AU406" s="241" t="s">
        <v>82</v>
      </c>
      <c r="AY406" s="3" t="s">
        <v>144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0</v>
      </c>
      <c r="BK406" s="242" t="n">
        <f aca="false">ROUND(I406*H406,2)</f>
        <v>0</v>
      </c>
      <c r="BL406" s="3" t="s">
        <v>175</v>
      </c>
      <c r="BM406" s="241" t="s">
        <v>1033</v>
      </c>
    </row>
    <row r="407" s="31" customFormat="true" ht="21.75" hidden="false" customHeight="true" outlineLevel="0" collapsed="false">
      <c r="A407" s="24"/>
      <c r="B407" s="25"/>
      <c r="C407" s="229" t="s">
        <v>503</v>
      </c>
      <c r="D407" s="229" t="s">
        <v>146</v>
      </c>
      <c r="E407" s="230" t="s">
        <v>1034</v>
      </c>
      <c r="F407" s="231" t="s">
        <v>1035</v>
      </c>
      <c r="G407" s="232" t="s">
        <v>149</v>
      </c>
      <c r="H407" s="233" t="n">
        <v>1</v>
      </c>
      <c r="I407" s="234"/>
      <c r="J407" s="235" t="n">
        <f aca="false">ROUND(I407*H407,2)</f>
        <v>0</v>
      </c>
      <c r="K407" s="236"/>
      <c r="L407" s="30"/>
      <c r="M407" s="237"/>
      <c r="N407" s="238" t="s">
        <v>37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75</v>
      </c>
      <c r="AT407" s="241" t="s">
        <v>146</v>
      </c>
      <c r="AU407" s="241" t="s">
        <v>82</v>
      </c>
      <c r="AY407" s="3" t="s">
        <v>144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0</v>
      </c>
      <c r="BK407" s="242" t="n">
        <f aca="false">ROUND(I407*H407,2)</f>
        <v>0</v>
      </c>
      <c r="BL407" s="3" t="s">
        <v>175</v>
      </c>
      <c r="BM407" s="241" t="s">
        <v>1036</v>
      </c>
    </row>
    <row r="408" s="31" customFormat="true" ht="33" hidden="false" customHeight="true" outlineLevel="0" collapsed="false">
      <c r="A408" s="24"/>
      <c r="B408" s="25"/>
      <c r="C408" s="243" t="s">
        <v>1037</v>
      </c>
      <c r="D408" s="243" t="s">
        <v>238</v>
      </c>
      <c r="E408" s="244" t="s">
        <v>1038</v>
      </c>
      <c r="F408" s="245" t="s">
        <v>1039</v>
      </c>
      <c r="G408" s="246" t="s">
        <v>149</v>
      </c>
      <c r="H408" s="247" t="n">
        <v>1</v>
      </c>
      <c r="I408" s="248"/>
      <c r="J408" s="249" t="n">
        <f aca="false">ROUND(I408*H408,2)</f>
        <v>0</v>
      </c>
      <c r="K408" s="250"/>
      <c r="L408" s="251"/>
      <c r="M408" s="252"/>
      <c r="N408" s="253" t="s">
        <v>37</v>
      </c>
      <c r="O408" s="74"/>
      <c r="P408" s="239" t="n">
        <f aca="false">O408*H408</f>
        <v>0</v>
      </c>
      <c r="Q408" s="239" t="n">
        <v>0</v>
      </c>
      <c r="R408" s="239" t="n">
        <f aca="false">Q408*H408</f>
        <v>0</v>
      </c>
      <c r="S408" s="239" t="n">
        <v>0</v>
      </c>
      <c r="T408" s="24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1" t="s">
        <v>205</v>
      </c>
      <c r="AT408" s="241" t="s">
        <v>238</v>
      </c>
      <c r="AU408" s="241" t="s">
        <v>82</v>
      </c>
      <c r="AY408" s="3" t="s">
        <v>144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80</v>
      </c>
      <c r="BK408" s="242" t="n">
        <f aca="false">ROUND(I408*H408,2)</f>
        <v>0</v>
      </c>
      <c r="BL408" s="3" t="s">
        <v>175</v>
      </c>
      <c r="BM408" s="241" t="s">
        <v>1040</v>
      </c>
    </row>
    <row r="409" s="31" customFormat="true" ht="21.75" hidden="false" customHeight="true" outlineLevel="0" collapsed="false">
      <c r="A409" s="24"/>
      <c r="B409" s="25"/>
      <c r="C409" s="229" t="s">
        <v>507</v>
      </c>
      <c r="D409" s="229" t="s">
        <v>146</v>
      </c>
      <c r="E409" s="230" t="s">
        <v>1041</v>
      </c>
      <c r="F409" s="231" t="s">
        <v>1042</v>
      </c>
      <c r="G409" s="232" t="s">
        <v>149</v>
      </c>
      <c r="H409" s="233" t="n">
        <v>1</v>
      </c>
      <c r="I409" s="234"/>
      <c r="J409" s="235" t="n">
        <f aca="false">ROUND(I409*H409,2)</f>
        <v>0</v>
      </c>
      <c r="K409" s="236"/>
      <c r="L409" s="30"/>
      <c r="M409" s="237"/>
      <c r="N409" s="238" t="s">
        <v>37</v>
      </c>
      <c r="O409" s="74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1" t="s">
        <v>175</v>
      </c>
      <c r="AT409" s="241" t="s">
        <v>146</v>
      </c>
      <c r="AU409" s="241" t="s">
        <v>82</v>
      </c>
      <c r="AY409" s="3" t="s">
        <v>144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0</v>
      </c>
      <c r="BK409" s="242" t="n">
        <f aca="false">ROUND(I409*H409,2)</f>
        <v>0</v>
      </c>
      <c r="BL409" s="3" t="s">
        <v>175</v>
      </c>
      <c r="BM409" s="241" t="s">
        <v>1043</v>
      </c>
    </row>
    <row r="410" s="31" customFormat="true" ht="21.75" hidden="false" customHeight="true" outlineLevel="0" collapsed="false">
      <c r="A410" s="24"/>
      <c r="B410" s="25"/>
      <c r="C410" s="243" t="s">
        <v>1044</v>
      </c>
      <c r="D410" s="243" t="s">
        <v>238</v>
      </c>
      <c r="E410" s="244" t="s">
        <v>1045</v>
      </c>
      <c r="F410" s="245" t="s">
        <v>1046</v>
      </c>
      <c r="G410" s="246" t="s">
        <v>149</v>
      </c>
      <c r="H410" s="247" t="n">
        <v>1</v>
      </c>
      <c r="I410" s="248"/>
      <c r="J410" s="249" t="n">
        <f aca="false">ROUND(I410*H410,2)</f>
        <v>0</v>
      </c>
      <c r="K410" s="250"/>
      <c r="L410" s="251"/>
      <c r="M410" s="252"/>
      <c r="N410" s="253" t="s">
        <v>37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205</v>
      </c>
      <c r="AT410" s="241" t="s">
        <v>238</v>
      </c>
      <c r="AU410" s="241" t="s">
        <v>82</v>
      </c>
      <c r="AY410" s="3" t="s">
        <v>144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0</v>
      </c>
      <c r="BK410" s="242" t="n">
        <f aca="false">ROUND(I410*H410,2)</f>
        <v>0</v>
      </c>
      <c r="BL410" s="3" t="s">
        <v>175</v>
      </c>
      <c r="BM410" s="241" t="s">
        <v>1047</v>
      </c>
    </row>
    <row r="411" s="31" customFormat="true" ht="21.75" hidden="false" customHeight="true" outlineLevel="0" collapsed="false">
      <c r="A411" s="24"/>
      <c r="B411" s="25"/>
      <c r="C411" s="229" t="s">
        <v>510</v>
      </c>
      <c r="D411" s="229" t="s">
        <v>146</v>
      </c>
      <c r="E411" s="230" t="s">
        <v>1048</v>
      </c>
      <c r="F411" s="231" t="s">
        <v>1049</v>
      </c>
      <c r="G411" s="232" t="s">
        <v>149</v>
      </c>
      <c r="H411" s="233" t="n">
        <v>1</v>
      </c>
      <c r="I411" s="234"/>
      <c r="J411" s="235" t="n">
        <f aca="false">ROUND(I411*H411,2)</f>
        <v>0</v>
      </c>
      <c r="K411" s="236"/>
      <c r="L411" s="30"/>
      <c r="M411" s="237"/>
      <c r="N411" s="238" t="s">
        <v>37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175</v>
      </c>
      <c r="AT411" s="241" t="s">
        <v>146</v>
      </c>
      <c r="AU411" s="241" t="s">
        <v>82</v>
      </c>
      <c r="AY411" s="3" t="s">
        <v>144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0</v>
      </c>
      <c r="BK411" s="242" t="n">
        <f aca="false">ROUND(I411*H411,2)</f>
        <v>0</v>
      </c>
      <c r="BL411" s="3" t="s">
        <v>175</v>
      </c>
      <c r="BM411" s="241" t="s">
        <v>1050</v>
      </c>
    </row>
    <row r="412" s="31" customFormat="true" ht="21.75" hidden="false" customHeight="true" outlineLevel="0" collapsed="false">
      <c r="A412" s="24"/>
      <c r="B412" s="25"/>
      <c r="C412" s="243" t="s">
        <v>1051</v>
      </c>
      <c r="D412" s="243" t="s">
        <v>238</v>
      </c>
      <c r="E412" s="244" t="s">
        <v>1052</v>
      </c>
      <c r="F412" s="245" t="s">
        <v>1053</v>
      </c>
      <c r="G412" s="246" t="s">
        <v>149</v>
      </c>
      <c r="H412" s="247" t="n">
        <v>1</v>
      </c>
      <c r="I412" s="248"/>
      <c r="J412" s="249" t="n">
        <f aca="false">ROUND(I412*H412,2)</f>
        <v>0</v>
      </c>
      <c r="K412" s="250"/>
      <c r="L412" s="251"/>
      <c r="M412" s="252"/>
      <c r="N412" s="253" t="s">
        <v>37</v>
      </c>
      <c r="O412" s="74"/>
      <c r="P412" s="239" t="n">
        <f aca="false">O412*H412</f>
        <v>0</v>
      </c>
      <c r="Q412" s="239" t="n">
        <v>0</v>
      </c>
      <c r="R412" s="239" t="n">
        <f aca="false">Q412*H412</f>
        <v>0</v>
      </c>
      <c r="S412" s="239" t="n">
        <v>0</v>
      </c>
      <c r="T412" s="24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1" t="s">
        <v>205</v>
      </c>
      <c r="AT412" s="241" t="s">
        <v>238</v>
      </c>
      <c r="AU412" s="241" t="s">
        <v>82</v>
      </c>
      <c r="AY412" s="3" t="s">
        <v>144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0</v>
      </c>
      <c r="BK412" s="242" t="n">
        <f aca="false">ROUND(I412*H412,2)</f>
        <v>0</v>
      </c>
      <c r="BL412" s="3" t="s">
        <v>175</v>
      </c>
      <c r="BM412" s="241" t="s">
        <v>1054</v>
      </c>
    </row>
    <row r="413" s="31" customFormat="true" ht="21.75" hidden="false" customHeight="true" outlineLevel="0" collapsed="false">
      <c r="A413" s="24"/>
      <c r="B413" s="25"/>
      <c r="C413" s="229" t="s">
        <v>514</v>
      </c>
      <c r="D413" s="229" t="s">
        <v>146</v>
      </c>
      <c r="E413" s="230" t="s">
        <v>1055</v>
      </c>
      <c r="F413" s="231" t="s">
        <v>1056</v>
      </c>
      <c r="G413" s="232" t="s">
        <v>149</v>
      </c>
      <c r="H413" s="233" t="n">
        <v>1</v>
      </c>
      <c r="I413" s="234"/>
      <c r="J413" s="235" t="n">
        <f aca="false">ROUND(I413*H413,2)</f>
        <v>0</v>
      </c>
      <c r="K413" s="236"/>
      <c r="L413" s="30"/>
      <c r="M413" s="237"/>
      <c r="N413" s="238" t="s">
        <v>37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75</v>
      </c>
      <c r="AT413" s="241" t="s">
        <v>146</v>
      </c>
      <c r="AU413" s="241" t="s">
        <v>82</v>
      </c>
      <c r="AY413" s="3" t="s">
        <v>144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0</v>
      </c>
      <c r="BK413" s="242" t="n">
        <f aca="false">ROUND(I413*H413,2)</f>
        <v>0</v>
      </c>
      <c r="BL413" s="3" t="s">
        <v>175</v>
      </c>
      <c r="BM413" s="241" t="s">
        <v>1057</v>
      </c>
    </row>
    <row r="414" s="31" customFormat="true" ht="33" hidden="false" customHeight="true" outlineLevel="0" collapsed="false">
      <c r="A414" s="24"/>
      <c r="B414" s="25"/>
      <c r="C414" s="243" t="s">
        <v>1058</v>
      </c>
      <c r="D414" s="243" t="s">
        <v>238</v>
      </c>
      <c r="E414" s="244" t="s">
        <v>1059</v>
      </c>
      <c r="F414" s="245" t="s">
        <v>1060</v>
      </c>
      <c r="G414" s="246" t="s">
        <v>149</v>
      </c>
      <c r="H414" s="247" t="n">
        <v>1</v>
      </c>
      <c r="I414" s="248"/>
      <c r="J414" s="249" t="n">
        <f aca="false">ROUND(I414*H414,2)</f>
        <v>0</v>
      </c>
      <c r="K414" s="250"/>
      <c r="L414" s="251"/>
      <c r="M414" s="252"/>
      <c r="N414" s="253" t="s">
        <v>37</v>
      </c>
      <c r="O414" s="74"/>
      <c r="P414" s="239" t="n">
        <f aca="false">O414*H414</f>
        <v>0</v>
      </c>
      <c r="Q414" s="239" t="n">
        <v>0</v>
      </c>
      <c r="R414" s="239" t="n">
        <f aca="false">Q414*H414</f>
        <v>0</v>
      </c>
      <c r="S414" s="239" t="n">
        <v>0</v>
      </c>
      <c r="T414" s="24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1" t="s">
        <v>205</v>
      </c>
      <c r="AT414" s="241" t="s">
        <v>238</v>
      </c>
      <c r="AU414" s="241" t="s">
        <v>82</v>
      </c>
      <c r="AY414" s="3" t="s">
        <v>144</v>
      </c>
      <c r="BE414" s="242" t="n">
        <f aca="false">IF(N414="základní",J414,0)</f>
        <v>0</v>
      </c>
      <c r="BF414" s="242" t="n">
        <f aca="false">IF(N414="snížená",J414,0)</f>
        <v>0</v>
      </c>
      <c r="BG414" s="242" t="n">
        <f aca="false">IF(N414="zákl. přenesená",J414,0)</f>
        <v>0</v>
      </c>
      <c r="BH414" s="242" t="n">
        <f aca="false">IF(N414="sníž. přenesená",J414,0)</f>
        <v>0</v>
      </c>
      <c r="BI414" s="242" t="n">
        <f aca="false">IF(N414="nulová",J414,0)</f>
        <v>0</v>
      </c>
      <c r="BJ414" s="3" t="s">
        <v>80</v>
      </c>
      <c r="BK414" s="242" t="n">
        <f aca="false">ROUND(I414*H414,2)</f>
        <v>0</v>
      </c>
      <c r="BL414" s="3" t="s">
        <v>175</v>
      </c>
      <c r="BM414" s="241" t="s">
        <v>1061</v>
      </c>
    </row>
    <row r="415" s="31" customFormat="true" ht="21.75" hidden="false" customHeight="true" outlineLevel="0" collapsed="false">
      <c r="A415" s="24"/>
      <c r="B415" s="25"/>
      <c r="C415" s="229" t="s">
        <v>517</v>
      </c>
      <c r="D415" s="229" t="s">
        <v>146</v>
      </c>
      <c r="E415" s="230" t="s">
        <v>1062</v>
      </c>
      <c r="F415" s="231" t="s">
        <v>1063</v>
      </c>
      <c r="G415" s="232" t="s">
        <v>212</v>
      </c>
      <c r="H415" s="233" t="n">
        <v>7.5</v>
      </c>
      <c r="I415" s="234"/>
      <c r="J415" s="235" t="n">
        <f aca="false">ROUND(I415*H415,2)</f>
        <v>0</v>
      </c>
      <c r="K415" s="236"/>
      <c r="L415" s="30"/>
      <c r="M415" s="237"/>
      <c r="N415" s="238" t="s">
        <v>37</v>
      </c>
      <c r="O415" s="74"/>
      <c r="P415" s="239" t="n">
        <f aca="false">O415*H415</f>
        <v>0</v>
      </c>
      <c r="Q415" s="239" t="n">
        <v>0</v>
      </c>
      <c r="R415" s="239" t="n">
        <f aca="false">Q415*H415</f>
        <v>0</v>
      </c>
      <c r="S415" s="239" t="n">
        <v>0</v>
      </c>
      <c r="T415" s="24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1" t="s">
        <v>175</v>
      </c>
      <c r="AT415" s="241" t="s">
        <v>146</v>
      </c>
      <c r="AU415" s="241" t="s">
        <v>82</v>
      </c>
      <c r="AY415" s="3" t="s">
        <v>144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80</v>
      </c>
      <c r="BK415" s="242" t="n">
        <f aca="false">ROUND(I415*H415,2)</f>
        <v>0</v>
      </c>
      <c r="BL415" s="3" t="s">
        <v>175</v>
      </c>
      <c r="BM415" s="241" t="s">
        <v>1064</v>
      </c>
    </row>
    <row r="416" s="31" customFormat="true" ht="21.75" hidden="false" customHeight="true" outlineLevel="0" collapsed="false">
      <c r="A416" s="24"/>
      <c r="B416" s="25"/>
      <c r="C416" s="243" t="s">
        <v>1065</v>
      </c>
      <c r="D416" s="243" t="s">
        <v>238</v>
      </c>
      <c r="E416" s="244" t="s">
        <v>1066</v>
      </c>
      <c r="F416" s="245" t="s">
        <v>1067</v>
      </c>
      <c r="G416" s="246" t="s">
        <v>212</v>
      </c>
      <c r="H416" s="247" t="n">
        <v>7.5</v>
      </c>
      <c r="I416" s="248"/>
      <c r="J416" s="249" t="n">
        <f aca="false">ROUND(I416*H416,2)</f>
        <v>0</v>
      </c>
      <c r="K416" s="250"/>
      <c r="L416" s="251"/>
      <c r="M416" s="252"/>
      <c r="N416" s="253" t="s">
        <v>37</v>
      </c>
      <c r="O416" s="74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05</v>
      </c>
      <c r="AT416" s="241" t="s">
        <v>238</v>
      </c>
      <c r="AU416" s="241" t="s">
        <v>82</v>
      </c>
      <c r="AY416" s="3" t="s">
        <v>144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0</v>
      </c>
      <c r="BK416" s="242" t="n">
        <f aca="false">ROUND(I416*H416,2)</f>
        <v>0</v>
      </c>
      <c r="BL416" s="3" t="s">
        <v>175</v>
      </c>
      <c r="BM416" s="241" t="s">
        <v>1068</v>
      </c>
    </row>
    <row r="417" s="31" customFormat="true" ht="21.75" hidden="false" customHeight="true" outlineLevel="0" collapsed="false">
      <c r="A417" s="24"/>
      <c r="B417" s="25"/>
      <c r="C417" s="229" t="s">
        <v>560</v>
      </c>
      <c r="D417" s="229" t="s">
        <v>146</v>
      </c>
      <c r="E417" s="230" t="s">
        <v>1069</v>
      </c>
      <c r="F417" s="231" t="s">
        <v>1070</v>
      </c>
      <c r="G417" s="232" t="s">
        <v>201</v>
      </c>
      <c r="H417" s="233" t="n">
        <v>100</v>
      </c>
      <c r="I417" s="234"/>
      <c r="J417" s="235" t="n">
        <f aca="false">ROUND(I417*H417,2)</f>
        <v>0</v>
      </c>
      <c r="K417" s="236"/>
      <c r="L417" s="30"/>
      <c r="M417" s="237"/>
      <c r="N417" s="238" t="s">
        <v>37</v>
      </c>
      <c r="O417" s="74"/>
      <c r="P417" s="239" t="n">
        <f aca="false">O417*H417</f>
        <v>0</v>
      </c>
      <c r="Q417" s="239" t="n">
        <v>0</v>
      </c>
      <c r="R417" s="239" t="n">
        <f aca="false">Q417*H417</f>
        <v>0</v>
      </c>
      <c r="S417" s="239" t="n">
        <v>0</v>
      </c>
      <c r="T417" s="24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1" t="s">
        <v>175</v>
      </c>
      <c r="AT417" s="241" t="s">
        <v>146</v>
      </c>
      <c r="AU417" s="241" t="s">
        <v>82</v>
      </c>
      <c r="AY417" s="3" t="s">
        <v>144</v>
      </c>
      <c r="BE417" s="242" t="n">
        <f aca="false">IF(N417="základní",J417,0)</f>
        <v>0</v>
      </c>
      <c r="BF417" s="242" t="n">
        <f aca="false">IF(N417="snížená",J417,0)</f>
        <v>0</v>
      </c>
      <c r="BG417" s="242" t="n">
        <f aca="false">IF(N417="zákl. přenesená",J417,0)</f>
        <v>0</v>
      </c>
      <c r="BH417" s="242" t="n">
        <f aca="false">IF(N417="sníž. přenesená",J417,0)</f>
        <v>0</v>
      </c>
      <c r="BI417" s="242" t="n">
        <f aca="false">IF(N417="nulová",J417,0)</f>
        <v>0</v>
      </c>
      <c r="BJ417" s="3" t="s">
        <v>80</v>
      </c>
      <c r="BK417" s="242" t="n">
        <f aca="false">ROUND(I417*H417,2)</f>
        <v>0</v>
      </c>
      <c r="BL417" s="3" t="s">
        <v>175</v>
      </c>
      <c r="BM417" s="241" t="s">
        <v>1071</v>
      </c>
    </row>
    <row r="418" s="31" customFormat="true" ht="33" hidden="false" customHeight="true" outlineLevel="0" collapsed="false">
      <c r="A418" s="24"/>
      <c r="B418" s="25"/>
      <c r="C418" s="243" t="s">
        <v>1072</v>
      </c>
      <c r="D418" s="243" t="s">
        <v>238</v>
      </c>
      <c r="E418" s="244" t="s">
        <v>1073</v>
      </c>
      <c r="F418" s="245" t="s">
        <v>1074</v>
      </c>
      <c r="G418" s="246" t="s">
        <v>189</v>
      </c>
      <c r="H418" s="247" t="n">
        <v>0.1</v>
      </c>
      <c r="I418" s="248"/>
      <c r="J418" s="249" t="n">
        <f aca="false">ROUND(I418*H418,2)</f>
        <v>0</v>
      </c>
      <c r="K418" s="250"/>
      <c r="L418" s="251"/>
      <c r="M418" s="252"/>
      <c r="N418" s="253" t="s">
        <v>37</v>
      </c>
      <c r="O418" s="74"/>
      <c r="P418" s="239" t="n">
        <f aca="false">O418*H418</f>
        <v>0</v>
      </c>
      <c r="Q418" s="239" t="n">
        <v>0</v>
      </c>
      <c r="R418" s="239" t="n">
        <f aca="false">Q418*H418</f>
        <v>0</v>
      </c>
      <c r="S418" s="239" t="n">
        <v>0</v>
      </c>
      <c r="T418" s="24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205</v>
      </c>
      <c r="AT418" s="241" t="s">
        <v>238</v>
      </c>
      <c r="AU418" s="241" t="s">
        <v>82</v>
      </c>
      <c r="AY418" s="3" t="s">
        <v>144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80</v>
      </c>
      <c r="BK418" s="242" t="n">
        <f aca="false">ROUND(I418*H418,2)</f>
        <v>0</v>
      </c>
      <c r="BL418" s="3" t="s">
        <v>175</v>
      </c>
      <c r="BM418" s="241" t="s">
        <v>1075</v>
      </c>
    </row>
    <row r="419" s="31" customFormat="true" ht="21.75" hidden="false" customHeight="true" outlineLevel="0" collapsed="false">
      <c r="A419" s="24"/>
      <c r="B419" s="25"/>
      <c r="C419" s="229" t="s">
        <v>521</v>
      </c>
      <c r="D419" s="229" t="s">
        <v>146</v>
      </c>
      <c r="E419" s="230" t="s">
        <v>1076</v>
      </c>
      <c r="F419" s="231" t="s">
        <v>1077</v>
      </c>
      <c r="G419" s="232" t="s">
        <v>201</v>
      </c>
      <c r="H419" s="233" t="n">
        <v>474</v>
      </c>
      <c r="I419" s="234"/>
      <c r="J419" s="235" t="n">
        <f aca="false">ROUND(I419*H419,2)</f>
        <v>0</v>
      </c>
      <c r="K419" s="236"/>
      <c r="L419" s="30"/>
      <c r="M419" s="237"/>
      <c r="N419" s="238" t="s">
        <v>37</v>
      </c>
      <c r="O419" s="74"/>
      <c r="P419" s="239" t="n">
        <f aca="false">O419*H419</f>
        <v>0</v>
      </c>
      <c r="Q419" s="239" t="n">
        <v>0</v>
      </c>
      <c r="R419" s="239" t="n">
        <f aca="false">Q419*H419</f>
        <v>0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175</v>
      </c>
      <c r="AT419" s="241" t="s">
        <v>146</v>
      </c>
      <c r="AU419" s="241" t="s">
        <v>82</v>
      </c>
      <c r="AY419" s="3" t="s">
        <v>144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80</v>
      </c>
      <c r="BK419" s="242" t="n">
        <f aca="false">ROUND(I419*H419,2)</f>
        <v>0</v>
      </c>
      <c r="BL419" s="3" t="s">
        <v>175</v>
      </c>
      <c r="BM419" s="241" t="s">
        <v>1078</v>
      </c>
    </row>
    <row r="420" s="31" customFormat="true" ht="21.75" hidden="false" customHeight="true" outlineLevel="0" collapsed="false">
      <c r="A420" s="24"/>
      <c r="B420" s="25"/>
      <c r="C420" s="243" t="s">
        <v>524</v>
      </c>
      <c r="D420" s="243" t="s">
        <v>238</v>
      </c>
      <c r="E420" s="244" t="s">
        <v>1079</v>
      </c>
      <c r="F420" s="245" t="s">
        <v>1080</v>
      </c>
      <c r="G420" s="246" t="s">
        <v>189</v>
      </c>
      <c r="H420" s="247" t="n">
        <v>0.308</v>
      </c>
      <c r="I420" s="248"/>
      <c r="J420" s="249" t="n">
        <f aca="false">ROUND(I420*H420,2)</f>
        <v>0</v>
      </c>
      <c r="K420" s="250"/>
      <c r="L420" s="251"/>
      <c r="M420" s="252"/>
      <c r="N420" s="253" t="s">
        <v>37</v>
      </c>
      <c r="O420" s="74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1" t="s">
        <v>205</v>
      </c>
      <c r="AT420" s="241" t="s">
        <v>238</v>
      </c>
      <c r="AU420" s="241" t="s">
        <v>82</v>
      </c>
      <c r="AY420" s="3" t="s">
        <v>144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0</v>
      </c>
      <c r="BK420" s="242" t="n">
        <f aca="false">ROUND(I420*H420,2)</f>
        <v>0</v>
      </c>
      <c r="BL420" s="3" t="s">
        <v>175</v>
      </c>
      <c r="BM420" s="241" t="s">
        <v>1081</v>
      </c>
    </row>
    <row r="421" s="31" customFormat="true" ht="21.75" hidden="false" customHeight="true" outlineLevel="0" collapsed="false">
      <c r="A421" s="24"/>
      <c r="B421" s="25"/>
      <c r="C421" s="243" t="s">
        <v>1082</v>
      </c>
      <c r="D421" s="243" t="s">
        <v>238</v>
      </c>
      <c r="E421" s="244" t="s">
        <v>1083</v>
      </c>
      <c r="F421" s="245" t="s">
        <v>1084</v>
      </c>
      <c r="G421" s="246" t="s">
        <v>189</v>
      </c>
      <c r="H421" s="247" t="n">
        <v>0.142</v>
      </c>
      <c r="I421" s="248"/>
      <c r="J421" s="249" t="n">
        <f aca="false">ROUND(I421*H421,2)</f>
        <v>0</v>
      </c>
      <c r="K421" s="250"/>
      <c r="L421" s="251"/>
      <c r="M421" s="252"/>
      <c r="N421" s="253" t="s">
        <v>37</v>
      </c>
      <c r="O421" s="74"/>
      <c r="P421" s="239" t="n">
        <f aca="false">O421*H421</f>
        <v>0</v>
      </c>
      <c r="Q421" s="239" t="n">
        <v>0</v>
      </c>
      <c r="R421" s="239" t="n">
        <f aca="false">Q421*H421</f>
        <v>0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05</v>
      </c>
      <c r="AT421" s="241" t="s">
        <v>238</v>
      </c>
      <c r="AU421" s="241" t="s">
        <v>82</v>
      </c>
      <c r="AY421" s="3" t="s">
        <v>144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80</v>
      </c>
      <c r="BK421" s="242" t="n">
        <f aca="false">ROUND(I421*H421,2)</f>
        <v>0</v>
      </c>
      <c r="BL421" s="3" t="s">
        <v>175</v>
      </c>
      <c r="BM421" s="241" t="s">
        <v>1085</v>
      </c>
    </row>
    <row r="422" s="31" customFormat="true" ht="21.75" hidden="false" customHeight="true" outlineLevel="0" collapsed="false">
      <c r="A422" s="24"/>
      <c r="B422" s="25"/>
      <c r="C422" s="243" t="s">
        <v>528</v>
      </c>
      <c r="D422" s="243" t="s">
        <v>238</v>
      </c>
      <c r="E422" s="244" t="s">
        <v>1086</v>
      </c>
      <c r="F422" s="245" t="s">
        <v>1087</v>
      </c>
      <c r="G422" s="246" t="s">
        <v>189</v>
      </c>
      <c r="H422" s="247" t="n">
        <v>0.024</v>
      </c>
      <c r="I422" s="248"/>
      <c r="J422" s="249" t="n">
        <f aca="false">ROUND(I422*H422,2)</f>
        <v>0</v>
      </c>
      <c r="K422" s="250"/>
      <c r="L422" s="251"/>
      <c r="M422" s="252"/>
      <c r="N422" s="253" t="s">
        <v>37</v>
      </c>
      <c r="O422" s="74"/>
      <c r="P422" s="239" t="n">
        <f aca="false">O422*H422</f>
        <v>0</v>
      </c>
      <c r="Q422" s="239" t="n">
        <v>0</v>
      </c>
      <c r="R422" s="239" t="n">
        <f aca="false">Q422*H422</f>
        <v>0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05</v>
      </c>
      <c r="AT422" s="241" t="s">
        <v>238</v>
      </c>
      <c r="AU422" s="241" t="s">
        <v>82</v>
      </c>
      <c r="AY422" s="3" t="s">
        <v>144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80</v>
      </c>
      <c r="BK422" s="242" t="n">
        <f aca="false">ROUND(I422*H422,2)</f>
        <v>0</v>
      </c>
      <c r="BL422" s="3" t="s">
        <v>175</v>
      </c>
      <c r="BM422" s="241" t="s">
        <v>1088</v>
      </c>
    </row>
    <row r="423" s="31" customFormat="true" ht="21.75" hidden="false" customHeight="true" outlineLevel="0" collapsed="false">
      <c r="A423" s="24"/>
      <c r="B423" s="25"/>
      <c r="C423" s="229" t="s">
        <v>1089</v>
      </c>
      <c r="D423" s="229" t="s">
        <v>146</v>
      </c>
      <c r="E423" s="230" t="s">
        <v>1090</v>
      </c>
      <c r="F423" s="231" t="s">
        <v>1091</v>
      </c>
      <c r="G423" s="232" t="s">
        <v>540</v>
      </c>
      <c r="H423" s="254"/>
      <c r="I423" s="234"/>
      <c r="J423" s="235" t="n">
        <f aca="false">ROUND(I423*H423,2)</f>
        <v>0</v>
      </c>
      <c r="K423" s="236"/>
      <c r="L423" s="30"/>
      <c r="M423" s="237"/>
      <c r="N423" s="238" t="s">
        <v>37</v>
      </c>
      <c r="O423" s="74"/>
      <c r="P423" s="239" t="n">
        <f aca="false">O423*H423</f>
        <v>0</v>
      </c>
      <c r="Q423" s="239" t="n">
        <v>0</v>
      </c>
      <c r="R423" s="239" t="n">
        <f aca="false">Q423*H423</f>
        <v>0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175</v>
      </c>
      <c r="AT423" s="241" t="s">
        <v>146</v>
      </c>
      <c r="AU423" s="241" t="s">
        <v>82</v>
      </c>
      <c r="AY423" s="3" t="s">
        <v>144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80</v>
      </c>
      <c r="BK423" s="242" t="n">
        <f aca="false">ROUND(I423*H423,2)</f>
        <v>0</v>
      </c>
      <c r="BL423" s="3" t="s">
        <v>175</v>
      </c>
      <c r="BM423" s="241" t="s">
        <v>1092</v>
      </c>
    </row>
    <row r="424" s="212" customFormat="true" ht="22.8" hidden="false" customHeight="true" outlineLevel="0" collapsed="false">
      <c r="B424" s="213"/>
      <c r="C424" s="214"/>
      <c r="D424" s="215" t="s">
        <v>71</v>
      </c>
      <c r="E424" s="227" t="s">
        <v>1093</v>
      </c>
      <c r="F424" s="227" t="s">
        <v>1094</v>
      </c>
      <c r="G424" s="214"/>
      <c r="H424" s="214"/>
      <c r="I424" s="217"/>
      <c r="J424" s="228" t="n">
        <f aca="false">BK424</f>
        <v>0</v>
      </c>
      <c r="K424" s="214"/>
      <c r="L424" s="219"/>
      <c r="M424" s="220"/>
      <c r="N424" s="221"/>
      <c r="O424" s="221"/>
      <c r="P424" s="222" t="n">
        <f aca="false">SUM(P425:P432)</f>
        <v>0</v>
      </c>
      <c r="Q424" s="221"/>
      <c r="R424" s="222" t="n">
        <f aca="false">SUM(R425:R432)</f>
        <v>0.16878</v>
      </c>
      <c r="S424" s="221"/>
      <c r="T424" s="223" t="n">
        <f aca="false">SUM(T425:T432)</f>
        <v>0</v>
      </c>
      <c r="AR424" s="224" t="s">
        <v>82</v>
      </c>
      <c r="AT424" s="225" t="s">
        <v>71</v>
      </c>
      <c r="AU424" s="225" t="s">
        <v>80</v>
      </c>
      <c r="AY424" s="224" t="s">
        <v>144</v>
      </c>
      <c r="BK424" s="226" t="n">
        <f aca="false">SUM(BK425:BK432)</f>
        <v>0</v>
      </c>
    </row>
    <row r="425" s="31" customFormat="true" ht="21.75" hidden="false" customHeight="true" outlineLevel="0" collapsed="false">
      <c r="A425" s="24"/>
      <c r="B425" s="25"/>
      <c r="C425" s="229" t="s">
        <v>531</v>
      </c>
      <c r="D425" s="229" t="s">
        <v>146</v>
      </c>
      <c r="E425" s="230" t="s">
        <v>1095</v>
      </c>
      <c r="F425" s="231" t="s">
        <v>1096</v>
      </c>
      <c r="G425" s="232" t="s">
        <v>212</v>
      </c>
      <c r="H425" s="233" t="n">
        <v>172</v>
      </c>
      <c r="I425" s="234"/>
      <c r="J425" s="235" t="n">
        <f aca="false">ROUND(I425*H425,2)</f>
        <v>0</v>
      </c>
      <c r="K425" s="236"/>
      <c r="L425" s="30"/>
      <c r="M425" s="237"/>
      <c r="N425" s="238" t="s">
        <v>37</v>
      </c>
      <c r="O425" s="74"/>
      <c r="P425" s="239" t="n">
        <f aca="false">O425*H425</f>
        <v>0</v>
      </c>
      <c r="Q425" s="239" t="n">
        <v>0</v>
      </c>
      <c r="R425" s="239" t="n">
        <f aca="false">Q425*H425</f>
        <v>0</v>
      </c>
      <c r="S425" s="239" t="n">
        <v>0</v>
      </c>
      <c r="T425" s="24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1" t="s">
        <v>175</v>
      </c>
      <c r="AT425" s="241" t="s">
        <v>146</v>
      </c>
      <c r="AU425" s="241" t="s">
        <v>82</v>
      </c>
      <c r="AY425" s="3" t="s">
        <v>144</v>
      </c>
      <c r="BE425" s="242" t="n">
        <f aca="false">IF(N425="základní",J425,0)</f>
        <v>0</v>
      </c>
      <c r="BF425" s="242" t="n">
        <f aca="false">IF(N425="snížená",J425,0)</f>
        <v>0</v>
      </c>
      <c r="BG425" s="242" t="n">
        <f aca="false">IF(N425="zákl. přenesená",J425,0)</f>
        <v>0</v>
      </c>
      <c r="BH425" s="242" t="n">
        <f aca="false">IF(N425="sníž. přenesená",J425,0)</f>
        <v>0</v>
      </c>
      <c r="BI425" s="242" t="n">
        <f aca="false">IF(N425="nulová",J425,0)</f>
        <v>0</v>
      </c>
      <c r="BJ425" s="3" t="s">
        <v>80</v>
      </c>
      <c r="BK425" s="242" t="n">
        <f aca="false">ROUND(I425*H425,2)</f>
        <v>0</v>
      </c>
      <c r="BL425" s="3" t="s">
        <v>175</v>
      </c>
      <c r="BM425" s="241" t="s">
        <v>1097</v>
      </c>
    </row>
    <row r="426" s="31" customFormat="true" ht="21.75" hidden="false" customHeight="true" outlineLevel="0" collapsed="false">
      <c r="A426" s="24"/>
      <c r="B426" s="25"/>
      <c r="C426" s="229" t="s">
        <v>1098</v>
      </c>
      <c r="D426" s="229" t="s">
        <v>146</v>
      </c>
      <c r="E426" s="230" t="s">
        <v>1099</v>
      </c>
      <c r="F426" s="231" t="s">
        <v>1100</v>
      </c>
      <c r="G426" s="232" t="s">
        <v>212</v>
      </c>
      <c r="H426" s="233" t="n">
        <v>174</v>
      </c>
      <c r="I426" s="234"/>
      <c r="J426" s="235" t="n">
        <f aca="false">ROUND(I426*H426,2)</f>
        <v>0</v>
      </c>
      <c r="K426" s="236"/>
      <c r="L426" s="30"/>
      <c r="M426" s="237"/>
      <c r="N426" s="238" t="s">
        <v>37</v>
      </c>
      <c r="O426" s="74"/>
      <c r="P426" s="239" t="n">
        <f aca="false">O426*H426</f>
        <v>0</v>
      </c>
      <c r="Q426" s="239" t="n">
        <v>0.00097</v>
      </c>
      <c r="R426" s="239" t="n">
        <f aca="false">Q426*H426</f>
        <v>0.16878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175</v>
      </c>
      <c r="AT426" s="241" t="s">
        <v>146</v>
      </c>
      <c r="AU426" s="241" t="s">
        <v>82</v>
      </c>
      <c r="AY426" s="3" t="s">
        <v>144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80</v>
      </c>
      <c r="BK426" s="242" t="n">
        <f aca="false">ROUND(I426*H426,2)</f>
        <v>0</v>
      </c>
      <c r="BL426" s="3" t="s">
        <v>175</v>
      </c>
      <c r="BM426" s="241" t="s">
        <v>1101</v>
      </c>
    </row>
    <row r="427" s="31" customFormat="true" ht="33" hidden="false" customHeight="true" outlineLevel="0" collapsed="false">
      <c r="A427" s="24"/>
      <c r="B427" s="25"/>
      <c r="C427" s="229" t="s">
        <v>533</v>
      </c>
      <c r="D427" s="229" t="s">
        <v>146</v>
      </c>
      <c r="E427" s="230" t="s">
        <v>1102</v>
      </c>
      <c r="F427" s="231" t="s">
        <v>1103</v>
      </c>
      <c r="G427" s="232" t="s">
        <v>159</v>
      </c>
      <c r="H427" s="233" t="n">
        <v>2.9</v>
      </c>
      <c r="I427" s="234"/>
      <c r="J427" s="235" t="n">
        <f aca="false">ROUND(I427*H427,2)</f>
        <v>0</v>
      </c>
      <c r="K427" s="236"/>
      <c r="L427" s="30"/>
      <c r="M427" s="237"/>
      <c r="N427" s="238" t="s">
        <v>37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175</v>
      </c>
      <c r="AT427" s="241" t="s">
        <v>146</v>
      </c>
      <c r="AU427" s="241" t="s">
        <v>82</v>
      </c>
      <c r="AY427" s="3" t="s">
        <v>144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80</v>
      </c>
      <c r="BK427" s="242" t="n">
        <f aca="false">ROUND(I427*H427,2)</f>
        <v>0</v>
      </c>
      <c r="BL427" s="3" t="s">
        <v>175</v>
      </c>
      <c r="BM427" s="241" t="s">
        <v>1104</v>
      </c>
    </row>
    <row r="428" s="31" customFormat="true" ht="33" hidden="false" customHeight="true" outlineLevel="0" collapsed="false">
      <c r="A428" s="24"/>
      <c r="B428" s="25"/>
      <c r="C428" s="243" t="s">
        <v>1105</v>
      </c>
      <c r="D428" s="243" t="s">
        <v>238</v>
      </c>
      <c r="E428" s="244" t="s">
        <v>1106</v>
      </c>
      <c r="F428" s="245" t="s">
        <v>1107</v>
      </c>
      <c r="G428" s="246" t="s">
        <v>159</v>
      </c>
      <c r="H428" s="247" t="n">
        <v>86.4</v>
      </c>
      <c r="I428" s="248"/>
      <c r="J428" s="249" t="n">
        <f aca="false">ROUND(I428*H428,2)</f>
        <v>0</v>
      </c>
      <c r="K428" s="250"/>
      <c r="L428" s="251"/>
      <c r="M428" s="252"/>
      <c r="N428" s="253" t="s">
        <v>37</v>
      </c>
      <c r="O428" s="74"/>
      <c r="P428" s="239" t="n">
        <f aca="false">O428*H428</f>
        <v>0</v>
      </c>
      <c r="Q428" s="239" t="n">
        <v>0</v>
      </c>
      <c r="R428" s="239" t="n">
        <f aca="false">Q428*H428</f>
        <v>0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05</v>
      </c>
      <c r="AT428" s="241" t="s">
        <v>238</v>
      </c>
      <c r="AU428" s="241" t="s">
        <v>82</v>
      </c>
      <c r="AY428" s="3" t="s">
        <v>144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80</v>
      </c>
      <c r="BK428" s="242" t="n">
        <f aca="false">ROUND(I428*H428,2)</f>
        <v>0</v>
      </c>
      <c r="BL428" s="3" t="s">
        <v>175</v>
      </c>
      <c r="BM428" s="241" t="s">
        <v>1108</v>
      </c>
    </row>
    <row r="429" s="31" customFormat="true" ht="21.75" hidden="false" customHeight="true" outlineLevel="0" collapsed="false">
      <c r="A429" s="24"/>
      <c r="B429" s="25"/>
      <c r="C429" s="229" t="s">
        <v>1109</v>
      </c>
      <c r="D429" s="229" t="s">
        <v>146</v>
      </c>
      <c r="E429" s="230" t="s">
        <v>1110</v>
      </c>
      <c r="F429" s="231" t="s">
        <v>1111</v>
      </c>
      <c r="G429" s="232" t="s">
        <v>159</v>
      </c>
      <c r="H429" s="233" t="n">
        <v>11.8</v>
      </c>
      <c r="I429" s="234"/>
      <c r="J429" s="235" t="n">
        <f aca="false">ROUND(I429*H429,2)</f>
        <v>0</v>
      </c>
      <c r="K429" s="236"/>
      <c r="L429" s="30"/>
      <c r="M429" s="237"/>
      <c r="N429" s="238" t="s">
        <v>37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175</v>
      </c>
      <c r="AT429" s="241" t="s">
        <v>146</v>
      </c>
      <c r="AU429" s="241" t="s">
        <v>82</v>
      </c>
      <c r="AY429" s="3" t="s">
        <v>144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80</v>
      </c>
      <c r="BK429" s="242" t="n">
        <f aca="false">ROUND(I429*H429,2)</f>
        <v>0</v>
      </c>
      <c r="BL429" s="3" t="s">
        <v>175</v>
      </c>
      <c r="BM429" s="241" t="s">
        <v>1112</v>
      </c>
    </row>
    <row r="430" s="31" customFormat="true" ht="21.75" hidden="false" customHeight="true" outlineLevel="0" collapsed="false">
      <c r="A430" s="24"/>
      <c r="B430" s="25"/>
      <c r="C430" s="229" t="s">
        <v>536</v>
      </c>
      <c r="D430" s="229" t="s">
        <v>146</v>
      </c>
      <c r="E430" s="230" t="s">
        <v>1113</v>
      </c>
      <c r="F430" s="231" t="s">
        <v>1114</v>
      </c>
      <c r="G430" s="232" t="s">
        <v>212</v>
      </c>
      <c r="H430" s="233" t="n">
        <v>9.15</v>
      </c>
      <c r="I430" s="234"/>
      <c r="J430" s="235" t="n">
        <f aca="false">ROUND(I430*H430,2)</f>
        <v>0</v>
      </c>
      <c r="K430" s="236"/>
      <c r="L430" s="30"/>
      <c r="M430" s="237"/>
      <c r="N430" s="238" t="s">
        <v>37</v>
      </c>
      <c r="O430" s="74"/>
      <c r="P430" s="239" t="n">
        <f aca="false">O430*H430</f>
        <v>0</v>
      </c>
      <c r="Q430" s="239" t="n">
        <v>0</v>
      </c>
      <c r="R430" s="239" t="n">
        <f aca="false">Q430*H430</f>
        <v>0</v>
      </c>
      <c r="S430" s="239" t="n">
        <v>0</v>
      </c>
      <c r="T430" s="24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1" t="s">
        <v>175</v>
      </c>
      <c r="AT430" s="241" t="s">
        <v>146</v>
      </c>
      <c r="AU430" s="241" t="s">
        <v>82</v>
      </c>
      <c r="AY430" s="3" t="s">
        <v>144</v>
      </c>
      <c r="BE430" s="242" t="n">
        <f aca="false">IF(N430="základní",J430,0)</f>
        <v>0</v>
      </c>
      <c r="BF430" s="242" t="n">
        <f aca="false">IF(N430="snížená",J430,0)</f>
        <v>0</v>
      </c>
      <c r="BG430" s="242" t="n">
        <f aca="false">IF(N430="zákl. přenesená",J430,0)</f>
        <v>0</v>
      </c>
      <c r="BH430" s="242" t="n">
        <f aca="false">IF(N430="sníž. přenesená",J430,0)</f>
        <v>0</v>
      </c>
      <c r="BI430" s="242" t="n">
        <f aca="false">IF(N430="nulová",J430,0)</f>
        <v>0</v>
      </c>
      <c r="BJ430" s="3" t="s">
        <v>80</v>
      </c>
      <c r="BK430" s="242" t="n">
        <f aca="false">ROUND(I430*H430,2)</f>
        <v>0</v>
      </c>
      <c r="BL430" s="3" t="s">
        <v>175</v>
      </c>
      <c r="BM430" s="241" t="s">
        <v>1115</v>
      </c>
    </row>
    <row r="431" s="31" customFormat="true" ht="16.5" hidden="false" customHeight="true" outlineLevel="0" collapsed="false">
      <c r="A431" s="24"/>
      <c r="B431" s="25"/>
      <c r="C431" s="243" t="s">
        <v>1116</v>
      </c>
      <c r="D431" s="243" t="s">
        <v>238</v>
      </c>
      <c r="E431" s="244" t="s">
        <v>1117</v>
      </c>
      <c r="F431" s="245" t="s">
        <v>1118</v>
      </c>
      <c r="G431" s="246" t="s">
        <v>159</v>
      </c>
      <c r="H431" s="247" t="n">
        <v>16</v>
      </c>
      <c r="I431" s="248"/>
      <c r="J431" s="249" t="n">
        <f aca="false">ROUND(I431*H431,2)</f>
        <v>0</v>
      </c>
      <c r="K431" s="250"/>
      <c r="L431" s="251"/>
      <c r="M431" s="252"/>
      <c r="N431" s="253" t="s">
        <v>37</v>
      </c>
      <c r="O431" s="74"/>
      <c r="P431" s="239" t="n">
        <f aca="false">O431*H431</f>
        <v>0</v>
      </c>
      <c r="Q431" s="239" t="n">
        <v>0</v>
      </c>
      <c r="R431" s="239" t="n">
        <f aca="false">Q431*H431</f>
        <v>0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205</v>
      </c>
      <c r="AT431" s="241" t="s">
        <v>238</v>
      </c>
      <c r="AU431" s="241" t="s">
        <v>82</v>
      </c>
      <c r="AY431" s="3" t="s">
        <v>144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80</v>
      </c>
      <c r="BK431" s="242" t="n">
        <f aca="false">ROUND(I431*H431,2)</f>
        <v>0</v>
      </c>
      <c r="BL431" s="3" t="s">
        <v>175</v>
      </c>
      <c r="BM431" s="241" t="s">
        <v>1119</v>
      </c>
    </row>
    <row r="432" s="31" customFormat="true" ht="21.75" hidden="false" customHeight="true" outlineLevel="0" collapsed="false">
      <c r="A432" s="24"/>
      <c r="B432" s="25"/>
      <c r="C432" s="229" t="s">
        <v>541</v>
      </c>
      <c r="D432" s="229" t="s">
        <v>146</v>
      </c>
      <c r="E432" s="230" t="s">
        <v>1120</v>
      </c>
      <c r="F432" s="231" t="s">
        <v>1121</v>
      </c>
      <c r="G432" s="232" t="s">
        <v>540</v>
      </c>
      <c r="H432" s="254"/>
      <c r="I432" s="234"/>
      <c r="J432" s="235" t="n">
        <f aca="false">ROUND(I432*H432,2)</f>
        <v>0</v>
      </c>
      <c r="K432" s="236"/>
      <c r="L432" s="30"/>
      <c r="M432" s="237"/>
      <c r="N432" s="238" t="s">
        <v>37</v>
      </c>
      <c r="O432" s="74"/>
      <c r="P432" s="239" t="n">
        <f aca="false">O432*H432</f>
        <v>0</v>
      </c>
      <c r="Q432" s="239" t="n">
        <v>0</v>
      </c>
      <c r="R432" s="239" t="n">
        <f aca="false">Q432*H432</f>
        <v>0</v>
      </c>
      <c r="S432" s="239" t="n">
        <v>0</v>
      </c>
      <c r="T432" s="24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1" t="s">
        <v>175</v>
      </c>
      <c r="AT432" s="241" t="s">
        <v>146</v>
      </c>
      <c r="AU432" s="241" t="s">
        <v>82</v>
      </c>
      <c r="AY432" s="3" t="s">
        <v>144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80</v>
      </c>
      <c r="BK432" s="242" t="n">
        <f aca="false">ROUND(I432*H432,2)</f>
        <v>0</v>
      </c>
      <c r="BL432" s="3" t="s">
        <v>175</v>
      </c>
      <c r="BM432" s="241" t="s">
        <v>1122</v>
      </c>
    </row>
    <row r="433" s="212" customFormat="true" ht="22.8" hidden="false" customHeight="true" outlineLevel="0" collapsed="false">
      <c r="B433" s="213"/>
      <c r="C433" s="214"/>
      <c r="D433" s="215" t="s">
        <v>71</v>
      </c>
      <c r="E433" s="227" t="s">
        <v>1123</v>
      </c>
      <c r="F433" s="227" t="s">
        <v>1124</v>
      </c>
      <c r="G433" s="214"/>
      <c r="H433" s="214"/>
      <c r="I433" s="217"/>
      <c r="J433" s="228" t="n">
        <f aca="false">BK433</f>
        <v>0</v>
      </c>
      <c r="K433" s="214"/>
      <c r="L433" s="219"/>
      <c r="M433" s="220"/>
      <c r="N433" s="221"/>
      <c r="O433" s="221"/>
      <c r="P433" s="222" t="n">
        <f aca="false">P434</f>
        <v>0</v>
      </c>
      <c r="Q433" s="221"/>
      <c r="R433" s="222" t="n">
        <f aca="false">R434</f>
        <v>0</v>
      </c>
      <c r="S433" s="221"/>
      <c r="T433" s="223" t="n">
        <f aca="false">T434</f>
        <v>0</v>
      </c>
      <c r="AR433" s="224" t="s">
        <v>82</v>
      </c>
      <c r="AT433" s="225" t="s">
        <v>71</v>
      </c>
      <c r="AU433" s="225" t="s">
        <v>80</v>
      </c>
      <c r="AY433" s="224" t="s">
        <v>144</v>
      </c>
      <c r="BK433" s="226" t="n">
        <f aca="false">BK434</f>
        <v>0</v>
      </c>
    </row>
    <row r="434" s="31" customFormat="true" ht="16.5" hidden="false" customHeight="true" outlineLevel="0" collapsed="false">
      <c r="A434" s="24"/>
      <c r="B434" s="25"/>
      <c r="C434" s="229" t="s">
        <v>1125</v>
      </c>
      <c r="D434" s="229" t="s">
        <v>146</v>
      </c>
      <c r="E434" s="230" t="s">
        <v>1126</v>
      </c>
      <c r="F434" s="231" t="s">
        <v>1127</v>
      </c>
      <c r="G434" s="232" t="s">
        <v>159</v>
      </c>
      <c r="H434" s="233" t="n">
        <v>535</v>
      </c>
      <c r="I434" s="234"/>
      <c r="J434" s="235" t="n">
        <f aca="false">ROUND(I434*H434,2)</f>
        <v>0</v>
      </c>
      <c r="K434" s="236"/>
      <c r="L434" s="30"/>
      <c r="M434" s="237"/>
      <c r="N434" s="238" t="s">
        <v>37</v>
      </c>
      <c r="O434" s="74"/>
      <c r="P434" s="239" t="n">
        <f aca="false">O434*H434</f>
        <v>0</v>
      </c>
      <c r="Q434" s="239" t="n">
        <v>0</v>
      </c>
      <c r="R434" s="239" t="n">
        <f aca="false">Q434*H434</f>
        <v>0</v>
      </c>
      <c r="S434" s="239" t="n">
        <v>0</v>
      </c>
      <c r="T434" s="24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1" t="s">
        <v>175</v>
      </c>
      <c r="AT434" s="241" t="s">
        <v>146</v>
      </c>
      <c r="AU434" s="241" t="s">
        <v>82</v>
      </c>
      <c r="AY434" s="3" t="s">
        <v>144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80</v>
      </c>
      <c r="BK434" s="242" t="n">
        <f aca="false">ROUND(I434*H434,2)</f>
        <v>0</v>
      </c>
      <c r="BL434" s="3" t="s">
        <v>175</v>
      </c>
      <c r="BM434" s="241" t="s">
        <v>1128</v>
      </c>
    </row>
    <row r="435" s="212" customFormat="true" ht="22.8" hidden="false" customHeight="true" outlineLevel="0" collapsed="false">
      <c r="B435" s="213"/>
      <c r="C435" s="214"/>
      <c r="D435" s="215" t="s">
        <v>71</v>
      </c>
      <c r="E435" s="227" t="s">
        <v>1129</v>
      </c>
      <c r="F435" s="227" t="s">
        <v>1130</v>
      </c>
      <c r="G435" s="214"/>
      <c r="H435" s="214"/>
      <c r="I435" s="217"/>
      <c r="J435" s="228" t="n">
        <f aca="false">BK435</f>
        <v>0</v>
      </c>
      <c r="K435" s="214"/>
      <c r="L435" s="219"/>
      <c r="M435" s="220"/>
      <c r="N435" s="221"/>
      <c r="O435" s="221"/>
      <c r="P435" s="222" t="n">
        <f aca="false">SUM(P436:P437)</f>
        <v>0</v>
      </c>
      <c r="Q435" s="221"/>
      <c r="R435" s="222" t="n">
        <f aca="false">SUM(R436:R437)</f>
        <v>0</v>
      </c>
      <c r="S435" s="221"/>
      <c r="T435" s="223" t="n">
        <f aca="false">SUM(T436:T437)</f>
        <v>0</v>
      </c>
      <c r="AR435" s="224" t="s">
        <v>82</v>
      </c>
      <c r="AT435" s="225" t="s">
        <v>71</v>
      </c>
      <c r="AU435" s="225" t="s">
        <v>80</v>
      </c>
      <c r="AY435" s="224" t="s">
        <v>144</v>
      </c>
      <c r="BK435" s="226" t="n">
        <f aca="false">SUM(BK436:BK437)</f>
        <v>0</v>
      </c>
    </row>
    <row r="436" s="31" customFormat="true" ht="33" hidden="false" customHeight="true" outlineLevel="0" collapsed="false">
      <c r="A436" s="24"/>
      <c r="B436" s="25"/>
      <c r="C436" s="243" t="s">
        <v>546</v>
      </c>
      <c r="D436" s="243" t="s">
        <v>238</v>
      </c>
      <c r="E436" s="244" t="s">
        <v>1131</v>
      </c>
      <c r="F436" s="245" t="s">
        <v>1132</v>
      </c>
      <c r="G436" s="246" t="s">
        <v>159</v>
      </c>
      <c r="H436" s="247" t="n">
        <v>83.3</v>
      </c>
      <c r="I436" s="248"/>
      <c r="J436" s="249" t="n">
        <f aca="false">ROUND(I436*H436,2)</f>
        <v>0</v>
      </c>
      <c r="K436" s="250"/>
      <c r="L436" s="251"/>
      <c r="M436" s="252"/>
      <c r="N436" s="253" t="s">
        <v>37</v>
      </c>
      <c r="O436" s="74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205</v>
      </c>
      <c r="AT436" s="241" t="s">
        <v>238</v>
      </c>
      <c r="AU436" s="241" t="s">
        <v>82</v>
      </c>
      <c r="AY436" s="3" t="s">
        <v>144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80</v>
      </c>
      <c r="BK436" s="242" t="n">
        <f aca="false">ROUND(I436*H436,2)</f>
        <v>0</v>
      </c>
      <c r="BL436" s="3" t="s">
        <v>175</v>
      </c>
      <c r="BM436" s="241" t="s">
        <v>1133</v>
      </c>
    </row>
    <row r="437" s="31" customFormat="true" ht="21.75" hidden="false" customHeight="true" outlineLevel="0" collapsed="false">
      <c r="A437" s="24"/>
      <c r="B437" s="25"/>
      <c r="C437" s="229" t="s">
        <v>1134</v>
      </c>
      <c r="D437" s="229" t="s">
        <v>146</v>
      </c>
      <c r="E437" s="230" t="s">
        <v>1135</v>
      </c>
      <c r="F437" s="231" t="s">
        <v>1136</v>
      </c>
      <c r="G437" s="232" t="s">
        <v>540</v>
      </c>
      <c r="H437" s="254"/>
      <c r="I437" s="234"/>
      <c r="J437" s="235" t="n">
        <f aca="false">ROUND(I437*H437,2)</f>
        <v>0</v>
      </c>
      <c r="K437" s="236"/>
      <c r="L437" s="30"/>
      <c r="M437" s="237"/>
      <c r="N437" s="238" t="s">
        <v>37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175</v>
      </c>
      <c r="AT437" s="241" t="s">
        <v>146</v>
      </c>
      <c r="AU437" s="241" t="s">
        <v>82</v>
      </c>
      <c r="AY437" s="3" t="s">
        <v>144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80</v>
      </c>
      <c r="BK437" s="242" t="n">
        <f aca="false">ROUND(I437*H437,2)</f>
        <v>0</v>
      </c>
      <c r="BL437" s="3" t="s">
        <v>175</v>
      </c>
      <c r="BM437" s="241" t="s">
        <v>1137</v>
      </c>
    </row>
    <row r="438" s="212" customFormat="true" ht="22.8" hidden="false" customHeight="true" outlineLevel="0" collapsed="false">
      <c r="B438" s="213"/>
      <c r="C438" s="214"/>
      <c r="D438" s="215" t="s">
        <v>71</v>
      </c>
      <c r="E438" s="227" t="s">
        <v>1138</v>
      </c>
      <c r="F438" s="227" t="s">
        <v>1139</v>
      </c>
      <c r="G438" s="214"/>
      <c r="H438" s="214"/>
      <c r="I438" s="217"/>
      <c r="J438" s="228" t="n">
        <f aca="false">BK438</f>
        <v>0</v>
      </c>
      <c r="K438" s="214"/>
      <c r="L438" s="219"/>
      <c r="M438" s="220"/>
      <c r="N438" s="221"/>
      <c r="O438" s="221"/>
      <c r="P438" s="222" t="n">
        <f aca="false">P439</f>
        <v>0</v>
      </c>
      <c r="Q438" s="221"/>
      <c r="R438" s="222" t="n">
        <f aca="false">R439</f>
        <v>0</v>
      </c>
      <c r="S438" s="221"/>
      <c r="T438" s="223" t="n">
        <f aca="false">T439</f>
        <v>0</v>
      </c>
      <c r="AR438" s="224" t="s">
        <v>82</v>
      </c>
      <c r="AT438" s="225" t="s">
        <v>71</v>
      </c>
      <c r="AU438" s="225" t="s">
        <v>80</v>
      </c>
      <c r="AY438" s="224" t="s">
        <v>144</v>
      </c>
      <c r="BK438" s="226" t="n">
        <f aca="false">BK439</f>
        <v>0</v>
      </c>
    </row>
    <row r="439" s="31" customFormat="true" ht="21.75" hidden="false" customHeight="true" outlineLevel="0" collapsed="false">
      <c r="A439" s="24"/>
      <c r="B439" s="25"/>
      <c r="C439" s="229" t="s">
        <v>550</v>
      </c>
      <c r="D439" s="229" t="s">
        <v>146</v>
      </c>
      <c r="E439" s="230" t="s">
        <v>1140</v>
      </c>
      <c r="F439" s="231" t="s">
        <v>1141</v>
      </c>
      <c r="G439" s="232" t="s">
        <v>159</v>
      </c>
      <c r="H439" s="233" t="n">
        <v>1.3</v>
      </c>
      <c r="I439" s="234"/>
      <c r="J439" s="235" t="n">
        <f aca="false">ROUND(I439*H439,2)</f>
        <v>0</v>
      </c>
      <c r="K439" s="236"/>
      <c r="L439" s="30"/>
      <c r="M439" s="237"/>
      <c r="N439" s="238" t="s">
        <v>37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175</v>
      </c>
      <c r="AT439" s="241" t="s">
        <v>146</v>
      </c>
      <c r="AU439" s="241" t="s">
        <v>82</v>
      </c>
      <c r="AY439" s="3" t="s">
        <v>144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80</v>
      </c>
      <c r="BK439" s="242" t="n">
        <f aca="false">ROUND(I439*H439,2)</f>
        <v>0</v>
      </c>
      <c r="BL439" s="3" t="s">
        <v>175</v>
      </c>
      <c r="BM439" s="241" t="s">
        <v>1142</v>
      </c>
    </row>
    <row r="440" s="212" customFormat="true" ht="22.8" hidden="false" customHeight="true" outlineLevel="0" collapsed="false">
      <c r="B440" s="213"/>
      <c r="C440" s="214"/>
      <c r="D440" s="215" t="s">
        <v>71</v>
      </c>
      <c r="E440" s="227" t="s">
        <v>1143</v>
      </c>
      <c r="F440" s="227" t="s">
        <v>1144</v>
      </c>
      <c r="G440" s="214"/>
      <c r="H440" s="214"/>
      <c r="I440" s="217"/>
      <c r="J440" s="228" t="n">
        <f aca="false">BK440</f>
        <v>0</v>
      </c>
      <c r="K440" s="214"/>
      <c r="L440" s="219"/>
      <c r="M440" s="220"/>
      <c r="N440" s="221"/>
      <c r="O440" s="221"/>
      <c r="P440" s="222" t="n">
        <f aca="false">SUM(P441:P442)</f>
        <v>0</v>
      </c>
      <c r="Q440" s="221"/>
      <c r="R440" s="222" t="n">
        <f aca="false">SUM(R441:R442)</f>
        <v>0</v>
      </c>
      <c r="S440" s="221"/>
      <c r="T440" s="223" t="n">
        <f aca="false">SUM(T441:T442)</f>
        <v>0</v>
      </c>
      <c r="AR440" s="224" t="s">
        <v>82</v>
      </c>
      <c r="AT440" s="225" t="s">
        <v>71</v>
      </c>
      <c r="AU440" s="225" t="s">
        <v>80</v>
      </c>
      <c r="AY440" s="224" t="s">
        <v>144</v>
      </c>
      <c r="BK440" s="226" t="n">
        <f aca="false">SUM(BK441:BK442)</f>
        <v>0</v>
      </c>
    </row>
    <row r="441" s="31" customFormat="true" ht="21.75" hidden="false" customHeight="true" outlineLevel="0" collapsed="false">
      <c r="A441" s="24"/>
      <c r="B441" s="25"/>
      <c r="C441" s="229" t="s">
        <v>1145</v>
      </c>
      <c r="D441" s="229" t="s">
        <v>146</v>
      </c>
      <c r="E441" s="230" t="s">
        <v>1146</v>
      </c>
      <c r="F441" s="231" t="s">
        <v>1147</v>
      </c>
      <c r="G441" s="232" t="s">
        <v>159</v>
      </c>
      <c r="H441" s="233" t="n">
        <v>97.7</v>
      </c>
      <c r="I441" s="234"/>
      <c r="J441" s="235" t="n">
        <f aca="false">ROUND(I441*H441,2)</f>
        <v>0</v>
      </c>
      <c r="K441" s="236"/>
      <c r="L441" s="30"/>
      <c r="M441" s="237"/>
      <c r="N441" s="238" t="s">
        <v>37</v>
      </c>
      <c r="O441" s="74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175</v>
      </c>
      <c r="AT441" s="241" t="s">
        <v>146</v>
      </c>
      <c r="AU441" s="241" t="s">
        <v>82</v>
      </c>
      <c r="AY441" s="3" t="s">
        <v>144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80</v>
      </c>
      <c r="BK441" s="242" t="n">
        <f aca="false">ROUND(I441*H441,2)</f>
        <v>0</v>
      </c>
      <c r="BL441" s="3" t="s">
        <v>175</v>
      </c>
      <c r="BM441" s="241" t="s">
        <v>1148</v>
      </c>
    </row>
    <row r="442" s="31" customFormat="true" ht="33" hidden="false" customHeight="true" outlineLevel="0" collapsed="false">
      <c r="A442" s="24"/>
      <c r="B442" s="25"/>
      <c r="C442" s="229" t="s">
        <v>553</v>
      </c>
      <c r="D442" s="229" t="s">
        <v>146</v>
      </c>
      <c r="E442" s="230" t="s">
        <v>1149</v>
      </c>
      <c r="F442" s="231" t="s">
        <v>1150</v>
      </c>
      <c r="G442" s="232" t="s">
        <v>159</v>
      </c>
      <c r="H442" s="233" t="n">
        <v>97.7</v>
      </c>
      <c r="I442" s="234"/>
      <c r="J442" s="235" t="n">
        <f aca="false">ROUND(I442*H442,2)</f>
        <v>0</v>
      </c>
      <c r="K442" s="236"/>
      <c r="L442" s="30"/>
      <c r="M442" s="237"/>
      <c r="N442" s="238" t="s">
        <v>37</v>
      </c>
      <c r="O442" s="74"/>
      <c r="P442" s="239" t="n">
        <f aca="false">O442*H442</f>
        <v>0</v>
      </c>
      <c r="Q442" s="239" t="n">
        <v>0</v>
      </c>
      <c r="R442" s="239" t="n">
        <f aca="false">Q442*H442</f>
        <v>0</v>
      </c>
      <c r="S442" s="239" t="n">
        <v>0</v>
      </c>
      <c r="T442" s="24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1" t="s">
        <v>175</v>
      </c>
      <c r="AT442" s="241" t="s">
        <v>146</v>
      </c>
      <c r="AU442" s="241" t="s">
        <v>82</v>
      </c>
      <c r="AY442" s="3" t="s">
        <v>144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80</v>
      </c>
      <c r="BK442" s="242" t="n">
        <f aca="false">ROUND(I442*H442,2)</f>
        <v>0</v>
      </c>
      <c r="BL442" s="3" t="s">
        <v>175</v>
      </c>
      <c r="BM442" s="241" t="s">
        <v>1151</v>
      </c>
    </row>
    <row r="443" s="212" customFormat="true" ht="25.9" hidden="false" customHeight="true" outlineLevel="0" collapsed="false">
      <c r="B443" s="213"/>
      <c r="C443" s="214"/>
      <c r="D443" s="215" t="s">
        <v>71</v>
      </c>
      <c r="E443" s="216" t="s">
        <v>238</v>
      </c>
      <c r="F443" s="216" t="s">
        <v>1152</v>
      </c>
      <c r="G443" s="214"/>
      <c r="H443" s="214"/>
      <c r="I443" s="217"/>
      <c r="J443" s="218" t="n">
        <f aca="false">BK443</f>
        <v>0</v>
      </c>
      <c r="K443" s="214"/>
      <c r="L443" s="219"/>
      <c r="M443" s="220"/>
      <c r="N443" s="221"/>
      <c r="O443" s="221"/>
      <c r="P443" s="222" t="n">
        <f aca="false">P444</f>
        <v>0</v>
      </c>
      <c r="Q443" s="221"/>
      <c r="R443" s="222" t="n">
        <f aca="false">R444</f>
        <v>0</v>
      </c>
      <c r="S443" s="221"/>
      <c r="T443" s="223" t="n">
        <f aca="false">T444</f>
        <v>0</v>
      </c>
      <c r="AR443" s="224" t="s">
        <v>153</v>
      </c>
      <c r="AT443" s="225" t="s">
        <v>71</v>
      </c>
      <c r="AU443" s="225" t="s">
        <v>72</v>
      </c>
      <c r="AY443" s="224" t="s">
        <v>144</v>
      </c>
      <c r="BK443" s="226" t="n">
        <f aca="false">BK444</f>
        <v>0</v>
      </c>
    </row>
    <row r="444" s="212" customFormat="true" ht="22.8" hidden="false" customHeight="true" outlineLevel="0" collapsed="false">
      <c r="B444" s="213"/>
      <c r="C444" s="214"/>
      <c r="D444" s="215" t="s">
        <v>71</v>
      </c>
      <c r="E444" s="227" t="s">
        <v>1153</v>
      </c>
      <c r="F444" s="227" t="s">
        <v>1154</v>
      </c>
      <c r="G444" s="214"/>
      <c r="H444" s="214"/>
      <c r="I444" s="217"/>
      <c r="J444" s="228" t="n">
        <f aca="false">BK444</f>
        <v>0</v>
      </c>
      <c r="K444" s="214"/>
      <c r="L444" s="219"/>
      <c r="M444" s="220"/>
      <c r="N444" s="221"/>
      <c r="O444" s="221"/>
      <c r="P444" s="222" t="n">
        <f aca="false">P445</f>
        <v>0</v>
      </c>
      <c r="Q444" s="221"/>
      <c r="R444" s="222" t="n">
        <f aca="false">R445</f>
        <v>0</v>
      </c>
      <c r="S444" s="221"/>
      <c r="T444" s="223" t="n">
        <f aca="false">T445</f>
        <v>0</v>
      </c>
      <c r="AR444" s="224" t="s">
        <v>153</v>
      </c>
      <c r="AT444" s="225" t="s">
        <v>71</v>
      </c>
      <c r="AU444" s="225" t="s">
        <v>80</v>
      </c>
      <c r="AY444" s="224" t="s">
        <v>144</v>
      </c>
      <c r="BK444" s="226" t="n">
        <f aca="false">BK445</f>
        <v>0</v>
      </c>
    </row>
    <row r="445" s="31" customFormat="true" ht="16.5" hidden="false" customHeight="true" outlineLevel="0" collapsed="false">
      <c r="A445" s="24"/>
      <c r="B445" s="25"/>
      <c r="C445" s="229" t="s">
        <v>1155</v>
      </c>
      <c r="D445" s="229" t="s">
        <v>146</v>
      </c>
      <c r="E445" s="230" t="s">
        <v>1156</v>
      </c>
      <c r="F445" s="231" t="s">
        <v>1157</v>
      </c>
      <c r="G445" s="232" t="s">
        <v>149</v>
      </c>
      <c r="H445" s="233" t="n">
        <v>5</v>
      </c>
      <c r="I445" s="234"/>
      <c r="J445" s="235" t="n">
        <f aca="false">ROUND(I445*H445,2)</f>
        <v>0</v>
      </c>
      <c r="K445" s="236"/>
      <c r="L445" s="30"/>
      <c r="M445" s="259"/>
      <c r="N445" s="260" t="s">
        <v>37</v>
      </c>
      <c r="O445" s="261"/>
      <c r="P445" s="262" t="n">
        <f aca="false">O445*H445</f>
        <v>0</v>
      </c>
      <c r="Q445" s="262" t="n">
        <v>0</v>
      </c>
      <c r="R445" s="262" t="n">
        <f aca="false">Q445*H445</f>
        <v>0</v>
      </c>
      <c r="S445" s="262" t="n">
        <v>0</v>
      </c>
      <c r="T445" s="26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1" t="s">
        <v>258</v>
      </c>
      <c r="AT445" s="241" t="s">
        <v>146</v>
      </c>
      <c r="AU445" s="241" t="s">
        <v>82</v>
      </c>
      <c r="AY445" s="3" t="s">
        <v>144</v>
      </c>
      <c r="BE445" s="242" t="n">
        <f aca="false">IF(N445="základní",J445,0)</f>
        <v>0</v>
      </c>
      <c r="BF445" s="242" t="n">
        <f aca="false">IF(N445="snížená",J445,0)</f>
        <v>0</v>
      </c>
      <c r="BG445" s="242" t="n">
        <f aca="false">IF(N445="zákl. přenesená",J445,0)</f>
        <v>0</v>
      </c>
      <c r="BH445" s="242" t="n">
        <f aca="false">IF(N445="sníž. přenesená",J445,0)</f>
        <v>0</v>
      </c>
      <c r="BI445" s="242" t="n">
        <f aca="false">IF(N445="nulová",J445,0)</f>
        <v>0</v>
      </c>
      <c r="BJ445" s="3" t="s">
        <v>80</v>
      </c>
      <c r="BK445" s="242" t="n">
        <f aca="false">ROUND(I445*H445,2)</f>
        <v>0</v>
      </c>
      <c r="BL445" s="3" t="s">
        <v>258</v>
      </c>
      <c r="BM445" s="241" t="s">
        <v>1158</v>
      </c>
    </row>
    <row r="446" s="31" customFormat="true" ht="6.95" hidden="false" customHeight="true" outlineLevel="0" collapsed="false">
      <c r="A446" s="24"/>
      <c r="B446" s="52"/>
      <c r="C446" s="53"/>
      <c r="D446" s="53"/>
      <c r="E446" s="53"/>
      <c r="F446" s="53"/>
      <c r="G446" s="53"/>
      <c r="H446" s="53"/>
      <c r="I446" s="169"/>
      <c r="J446" s="53"/>
      <c r="K446" s="53"/>
      <c r="L446" s="30"/>
      <c r="M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</row>
  </sheetData>
  <sheetProtection algorithmName="SHA-512" hashValue="q3MkZfxnJKbG999nZr4Td8Mt+Z3oadmT28hQfXUqS84+sagkr2Q/Ss6SABPkcTksZSHK9Ea88jnWTetj5prqnQ==" saltValue="7mr2tL1TPCwX/cfas9TolmMXKfXGPfop8pLqmvhNXiOsSwKSOOAHXUiprRtQBMz9smNjlfmQPfzCx6cj6tJ4ww==" spinCount="100000" sheet="true" password="cc35" objects="true" scenarios="true" formatColumns="false" formatRows="false" autoFilter="false"/>
  <autoFilter ref="C141:K445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kladová a instruktážní hala v areálu SOS a SOU Vlašim v Teh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5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5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31:BE216)),  2)</f>
        <v>0</v>
      </c>
      <c r="G33" s="24"/>
      <c r="H33" s="24"/>
      <c r="I33" s="148" t="n">
        <v>0.21</v>
      </c>
      <c r="J33" s="147" t="n">
        <f aca="false">ROUND(((SUM(BE131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31:BF216)),  2)</f>
        <v>0</v>
      </c>
      <c r="G34" s="24"/>
      <c r="H34" s="24"/>
      <c r="I34" s="148" t="n">
        <v>0.15</v>
      </c>
      <c r="J34" s="147" t="n">
        <f aca="false">ROUND(((SUM(BF131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31:BG21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31:BH21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31:BI21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kladová a instruktážní hala v areálu SOS a SOU Vlašim v Tehově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Zpevněné ploch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43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5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8</v>
      </c>
      <c r="E101" s="194"/>
      <c r="F101" s="194"/>
      <c r="G101" s="194"/>
      <c r="H101" s="194"/>
      <c r="I101" s="195"/>
      <c r="J101" s="196" t="n">
        <f aca="false">J157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9</v>
      </c>
      <c r="E102" s="194"/>
      <c r="F102" s="194"/>
      <c r="G102" s="194"/>
      <c r="H102" s="194"/>
      <c r="I102" s="195"/>
      <c r="J102" s="196" t="n">
        <f aca="false">J173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160</v>
      </c>
      <c r="E103" s="194"/>
      <c r="F103" s="194"/>
      <c r="G103" s="194"/>
      <c r="H103" s="194"/>
      <c r="I103" s="195"/>
      <c r="J103" s="196" t="n">
        <f aca="false">J17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179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193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196</f>
        <v>0</v>
      </c>
      <c r="K106" s="192"/>
      <c r="L106" s="197"/>
    </row>
    <row r="107" s="182" customFormat="true" ht="24.95" hidden="false" customHeight="true" outlineLevel="0" collapsed="false">
      <c r="B107" s="183"/>
      <c r="C107" s="184"/>
      <c r="D107" s="185" t="s">
        <v>113</v>
      </c>
      <c r="E107" s="186"/>
      <c r="F107" s="186"/>
      <c r="G107" s="186"/>
      <c r="H107" s="186"/>
      <c r="I107" s="187"/>
      <c r="J107" s="188" t="n">
        <f aca="false">J198</f>
        <v>0</v>
      </c>
      <c r="K107" s="184"/>
      <c r="L107" s="189"/>
    </row>
    <row r="108" s="190" customFormat="true" ht="19.9" hidden="false" customHeight="true" outlineLevel="0" collapsed="false">
      <c r="B108" s="191"/>
      <c r="C108" s="192"/>
      <c r="D108" s="193" t="s">
        <v>114</v>
      </c>
      <c r="E108" s="194"/>
      <c r="F108" s="194"/>
      <c r="G108" s="194"/>
      <c r="H108" s="194"/>
      <c r="I108" s="195"/>
      <c r="J108" s="196" t="n">
        <f aca="false">J199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21</v>
      </c>
      <c r="E109" s="194"/>
      <c r="F109" s="194"/>
      <c r="G109" s="194"/>
      <c r="H109" s="194"/>
      <c r="I109" s="195"/>
      <c r="J109" s="196" t="n">
        <f aca="false">J205</f>
        <v>0</v>
      </c>
      <c r="K109" s="192"/>
      <c r="L109" s="197"/>
    </row>
    <row r="110" s="182" customFormat="true" ht="24.95" hidden="false" customHeight="true" outlineLevel="0" collapsed="false">
      <c r="B110" s="183"/>
      <c r="C110" s="184"/>
      <c r="D110" s="185" t="s">
        <v>127</v>
      </c>
      <c r="E110" s="186"/>
      <c r="F110" s="186"/>
      <c r="G110" s="186"/>
      <c r="H110" s="186"/>
      <c r="I110" s="187"/>
      <c r="J110" s="188" t="n">
        <f aca="false">J211</f>
        <v>0</v>
      </c>
      <c r="K110" s="184"/>
      <c r="L110" s="189"/>
    </row>
    <row r="111" s="190" customFormat="true" ht="19.9" hidden="false" customHeight="true" outlineLevel="0" collapsed="false">
      <c r="B111" s="191"/>
      <c r="C111" s="192"/>
      <c r="D111" s="193" t="s">
        <v>1161</v>
      </c>
      <c r="E111" s="194"/>
      <c r="F111" s="194"/>
      <c r="G111" s="194"/>
      <c r="H111" s="194"/>
      <c r="I111" s="195"/>
      <c r="J111" s="196" t="n">
        <f aca="false">J212</f>
        <v>0</v>
      </c>
      <c r="K111" s="192"/>
      <c r="L111" s="197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9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2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9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3" t="str">
        <f aca="false">E7</f>
        <v>Skladová a instruktážní hala v areálu SOS a SOU Vlašim v Tehově</v>
      </c>
      <c r="F121" s="173"/>
      <c r="G121" s="173"/>
      <c r="H121" s="173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6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02 - Zpevněné plochy</v>
      </c>
      <c r="F123" s="64"/>
      <c r="G123" s="64"/>
      <c r="H123" s="64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31" t="s">
        <v>21</v>
      </c>
      <c r="J125" s="174" t="str">
        <f aca="false">IF(J12="","",J12)</f>
        <v>25. 5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31" t="s">
        <v>28</v>
      </c>
      <c r="J127" s="175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31" t="s">
        <v>30</v>
      </c>
      <c r="J128" s="175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6" customFormat="true" ht="29.3" hidden="false" customHeight="true" outlineLevel="0" collapsed="false">
      <c r="A130" s="198"/>
      <c r="B130" s="199"/>
      <c r="C130" s="200" t="s">
        <v>130</v>
      </c>
      <c r="D130" s="201" t="s">
        <v>57</v>
      </c>
      <c r="E130" s="201" t="s">
        <v>53</v>
      </c>
      <c r="F130" s="201" t="s">
        <v>54</v>
      </c>
      <c r="G130" s="201" t="s">
        <v>131</v>
      </c>
      <c r="H130" s="201" t="s">
        <v>132</v>
      </c>
      <c r="I130" s="202" t="s">
        <v>133</v>
      </c>
      <c r="J130" s="203" t="s">
        <v>100</v>
      </c>
      <c r="K130" s="204" t="s">
        <v>134</v>
      </c>
      <c r="L130" s="205"/>
      <c r="M130" s="82"/>
      <c r="N130" s="83" t="s">
        <v>36</v>
      </c>
      <c r="O130" s="83" t="s">
        <v>135</v>
      </c>
      <c r="P130" s="83" t="s">
        <v>136</v>
      </c>
      <c r="Q130" s="83" t="s">
        <v>137</v>
      </c>
      <c r="R130" s="83" t="s">
        <v>138</v>
      </c>
      <c r="S130" s="83" t="s">
        <v>139</v>
      </c>
      <c r="T130" s="84" t="s">
        <v>140</v>
      </c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</row>
    <row r="131" s="31" customFormat="true" ht="22.8" hidden="false" customHeight="true" outlineLevel="0" collapsed="false">
      <c r="A131" s="24"/>
      <c r="B131" s="25"/>
      <c r="C131" s="90" t="s">
        <v>141</v>
      </c>
      <c r="D131" s="26"/>
      <c r="E131" s="26"/>
      <c r="F131" s="26"/>
      <c r="G131" s="26"/>
      <c r="H131" s="26"/>
      <c r="I131" s="128"/>
      <c r="J131" s="207" t="n">
        <f aca="false">BK131</f>
        <v>0</v>
      </c>
      <c r="K131" s="26"/>
      <c r="L131" s="30"/>
      <c r="M131" s="85"/>
      <c r="N131" s="208"/>
      <c r="O131" s="86"/>
      <c r="P131" s="209" t="n">
        <f aca="false">P132+P198+P211</f>
        <v>0</v>
      </c>
      <c r="Q131" s="86"/>
      <c r="R131" s="209" t="n">
        <f aca="false">R132+R198+R211</f>
        <v>0</v>
      </c>
      <c r="S131" s="86"/>
      <c r="T131" s="210" t="n">
        <f aca="false">T132+T198+T21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02</v>
      </c>
      <c r="BK131" s="211" t="n">
        <f aca="false">BK132+BK198+BK211</f>
        <v>0</v>
      </c>
    </row>
    <row r="132" s="212" customFormat="true" ht="25.9" hidden="false" customHeight="true" outlineLevel="0" collapsed="false">
      <c r="B132" s="213"/>
      <c r="C132" s="214"/>
      <c r="D132" s="215" t="s">
        <v>71</v>
      </c>
      <c r="E132" s="216" t="s">
        <v>142</v>
      </c>
      <c r="F132" s="216" t="s">
        <v>143</v>
      </c>
      <c r="G132" s="214"/>
      <c r="H132" s="214"/>
      <c r="I132" s="217"/>
      <c r="J132" s="218" t="n">
        <f aca="false">BK132</f>
        <v>0</v>
      </c>
      <c r="K132" s="214"/>
      <c r="L132" s="219"/>
      <c r="M132" s="220"/>
      <c r="N132" s="221"/>
      <c r="O132" s="221"/>
      <c r="P132" s="222" t="n">
        <f aca="false">P133+P143+P155+P157+P173+P177+P179+P193+P196</f>
        <v>0</v>
      </c>
      <c r="Q132" s="221"/>
      <c r="R132" s="222" t="n">
        <f aca="false">R133+R143+R155+R157+R173+R177+R179+R193+R196</f>
        <v>0</v>
      </c>
      <c r="S132" s="221"/>
      <c r="T132" s="223" t="n">
        <f aca="false">T133+T143+T155+T157+T173+T177+T179+T193+T196</f>
        <v>0</v>
      </c>
      <c r="AR132" s="224" t="s">
        <v>80</v>
      </c>
      <c r="AT132" s="225" t="s">
        <v>71</v>
      </c>
      <c r="AU132" s="225" t="s">
        <v>72</v>
      </c>
      <c r="AY132" s="224" t="s">
        <v>144</v>
      </c>
      <c r="BK132" s="226" t="n">
        <f aca="false">BK133+BK143+BK155+BK157+BK173+BK177+BK179+BK193+BK196</f>
        <v>0</v>
      </c>
    </row>
    <row r="133" s="212" customFormat="true" ht="22.8" hidden="false" customHeight="true" outlineLevel="0" collapsed="false">
      <c r="B133" s="213"/>
      <c r="C133" s="214"/>
      <c r="D133" s="215" t="s">
        <v>71</v>
      </c>
      <c r="E133" s="227" t="s">
        <v>80</v>
      </c>
      <c r="F133" s="227" t="s">
        <v>145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42)</f>
        <v>0</v>
      </c>
      <c r="Q133" s="221"/>
      <c r="R133" s="222" t="n">
        <f aca="false">SUM(R134:R142)</f>
        <v>0</v>
      </c>
      <c r="S133" s="221"/>
      <c r="T133" s="223" t="n">
        <f aca="false">SUM(T134:T142)</f>
        <v>0</v>
      </c>
      <c r="AR133" s="224" t="s">
        <v>80</v>
      </c>
      <c r="AT133" s="225" t="s">
        <v>71</v>
      </c>
      <c r="AU133" s="225" t="s">
        <v>80</v>
      </c>
      <c r="AY133" s="224" t="s">
        <v>144</v>
      </c>
      <c r="BK133" s="226" t="n">
        <f aca="false">SUM(BK134:BK142)</f>
        <v>0</v>
      </c>
    </row>
    <row r="134" s="31" customFormat="true" ht="21.75" hidden="false" customHeight="true" outlineLevel="0" collapsed="false">
      <c r="A134" s="24"/>
      <c r="B134" s="25"/>
      <c r="C134" s="229" t="s">
        <v>80</v>
      </c>
      <c r="D134" s="229" t="s">
        <v>146</v>
      </c>
      <c r="E134" s="230" t="s">
        <v>1162</v>
      </c>
      <c r="F134" s="231" t="s">
        <v>1163</v>
      </c>
      <c r="G134" s="232" t="s">
        <v>159</v>
      </c>
      <c r="H134" s="233" t="n">
        <v>135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0</v>
      </c>
      <c r="AT134" s="241" t="s">
        <v>146</v>
      </c>
      <c r="AU134" s="241" t="s">
        <v>82</v>
      </c>
      <c r="AY134" s="3" t="s">
        <v>144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50</v>
      </c>
      <c r="BM134" s="241" t="s">
        <v>82</v>
      </c>
    </row>
    <row r="135" s="31" customFormat="true" ht="21.75" hidden="false" customHeight="true" outlineLevel="0" collapsed="false">
      <c r="A135" s="24"/>
      <c r="B135" s="25"/>
      <c r="C135" s="229" t="s">
        <v>82</v>
      </c>
      <c r="D135" s="229" t="s">
        <v>146</v>
      </c>
      <c r="E135" s="230" t="s">
        <v>1164</v>
      </c>
      <c r="F135" s="231" t="s">
        <v>1165</v>
      </c>
      <c r="G135" s="232" t="s">
        <v>159</v>
      </c>
      <c r="H135" s="233" t="n">
        <v>135</v>
      </c>
      <c r="I135" s="234"/>
      <c r="J135" s="235" t="n">
        <f aca="false">ROUND(I135*H135,2)</f>
        <v>0</v>
      </c>
      <c r="K135" s="236"/>
      <c r="L135" s="30"/>
      <c r="M135" s="237"/>
      <c r="N135" s="238" t="s">
        <v>37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0</v>
      </c>
      <c r="AT135" s="241" t="s">
        <v>146</v>
      </c>
      <c r="AU135" s="241" t="s">
        <v>82</v>
      </c>
      <c r="AY135" s="3" t="s">
        <v>144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50</v>
      </c>
      <c r="BM135" s="241" t="s">
        <v>150</v>
      </c>
    </row>
    <row r="136" s="31" customFormat="true" ht="21.75" hidden="false" customHeight="true" outlineLevel="0" collapsed="false">
      <c r="A136" s="24"/>
      <c r="B136" s="25"/>
      <c r="C136" s="229" t="s">
        <v>153</v>
      </c>
      <c r="D136" s="229" t="s">
        <v>146</v>
      </c>
      <c r="E136" s="230" t="s">
        <v>165</v>
      </c>
      <c r="F136" s="231" t="s">
        <v>1166</v>
      </c>
      <c r="G136" s="232" t="s">
        <v>159</v>
      </c>
      <c r="H136" s="233" t="n">
        <v>633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0</v>
      </c>
      <c r="AT136" s="241" t="s">
        <v>146</v>
      </c>
      <c r="AU136" s="241" t="s">
        <v>82</v>
      </c>
      <c r="AY136" s="3" t="s">
        <v>144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50</v>
      </c>
      <c r="BM136" s="241" t="s">
        <v>156</v>
      </c>
    </row>
    <row r="137" s="31" customFormat="true" ht="21.75" hidden="false" customHeight="true" outlineLevel="0" collapsed="false">
      <c r="A137" s="24"/>
      <c r="B137" s="25"/>
      <c r="C137" s="229" t="s">
        <v>150</v>
      </c>
      <c r="D137" s="229" t="s">
        <v>146</v>
      </c>
      <c r="E137" s="230" t="s">
        <v>1167</v>
      </c>
      <c r="F137" s="231" t="s">
        <v>1168</v>
      </c>
      <c r="G137" s="232" t="s">
        <v>171</v>
      </c>
      <c r="H137" s="233" t="n">
        <v>355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0</v>
      </c>
      <c r="AT137" s="241" t="s">
        <v>146</v>
      </c>
      <c r="AU137" s="241" t="s">
        <v>82</v>
      </c>
      <c r="AY137" s="3" t="s">
        <v>144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50</v>
      </c>
      <c r="BM137" s="241" t="s">
        <v>160</v>
      </c>
    </row>
    <row r="138" s="31" customFormat="true" ht="33" hidden="false" customHeight="true" outlineLevel="0" collapsed="false">
      <c r="A138" s="24"/>
      <c r="B138" s="25"/>
      <c r="C138" s="229" t="s">
        <v>161</v>
      </c>
      <c r="D138" s="229" t="s">
        <v>146</v>
      </c>
      <c r="E138" s="230" t="s">
        <v>1169</v>
      </c>
      <c r="F138" s="231" t="s">
        <v>1170</v>
      </c>
      <c r="G138" s="232" t="s">
        <v>171</v>
      </c>
      <c r="H138" s="233" t="n">
        <v>64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0</v>
      </c>
      <c r="AT138" s="241" t="s">
        <v>146</v>
      </c>
      <c r="AU138" s="241" t="s">
        <v>82</v>
      </c>
      <c r="AY138" s="3" t="s">
        <v>144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50</v>
      </c>
      <c r="BM138" s="241" t="s">
        <v>164</v>
      </c>
    </row>
    <row r="139" s="31" customFormat="true" ht="21.75" hidden="false" customHeight="true" outlineLevel="0" collapsed="false">
      <c r="A139" s="24"/>
      <c r="B139" s="25"/>
      <c r="C139" s="229" t="s">
        <v>156</v>
      </c>
      <c r="D139" s="229" t="s">
        <v>146</v>
      </c>
      <c r="E139" s="230" t="s">
        <v>184</v>
      </c>
      <c r="F139" s="231" t="s">
        <v>185</v>
      </c>
      <c r="G139" s="232" t="s">
        <v>171</v>
      </c>
      <c r="H139" s="233" t="n">
        <v>370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0</v>
      </c>
      <c r="AT139" s="241" t="s">
        <v>146</v>
      </c>
      <c r="AU139" s="241" t="s">
        <v>82</v>
      </c>
      <c r="AY139" s="3" t="s">
        <v>144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50</v>
      </c>
      <c r="BM139" s="241" t="s">
        <v>167</v>
      </c>
    </row>
    <row r="140" s="31" customFormat="true" ht="21.75" hidden="false" customHeight="true" outlineLevel="0" collapsed="false">
      <c r="A140" s="24"/>
      <c r="B140" s="25"/>
      <c r="C140" s="229" t="s">
        <v>168</v>
      </c>
      <c r="D140" s="229" t="s">
        <v>146</v>
      </c>
      <c r="E140" s="230" t="s">
        <v>1171</v>
      </c>
      <c r="F140" s="231" t="s">
        <v>1172</v>
      </c>
      <c r="G140" s="232" t="s">
        <v>189</v>
      </c>
      <c r="H140" s="233" t="n">
        <v>666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0</v>
      </c>
      <c r="AT140" s="241" t="s">
        <v>146</v>
      </c>
      <c r="AU140" s="241" t="s">
        <v>82</v>
      </c>
      <c r="AY140" s="3" t="s">
        <v>144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50</v>
      </c>
      <c r="BM140" s="241" t="s">
        <v>172</v>
      </c>
    </row>
    <row r="141" s="31" customFormat="true" ht="21.75" hidden="false" customHeight="true" outlineLevel="0" collapsed="false">
      <c r="A141" s="24"/>
      <c r="B141" s="25"/>
      <c r="C141" s="229" t="s">
        <v>160</v>
      </c>
      <c r="D141" s="229" t="s">
        <v>146</v>
      </c>
      <c r="E141" s="230" t="s">
        <v>1173</v>
      </c>
      <c r="F141" s="231" t="s">
        <v>1174</v>
      </c>
      <c r="G141" s="232" t="s">
        <v>171</v>
      </c>
      <c r="H141" s="233" t="n">
        <v>49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0</v>
      </c>
      <c r="AT141" s="241" t="s">
        <v>146</v>
      </c>
      <c r="AU141" s="241" t="s">
        <v>82</v>
      </c>
      <c r="AY141" s="3" t="s">
        <v>144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50</v>
      </c>
      <c r="BM141" s="241" t="s">
        <v>175</v>
      </c>
    </row>
    <row r="142" s="31" customFormat="true" ht="21.75" hidden="false" customHeight="true" outlineLevel="0" collapsed="false">
      <c r="A142" s="24"/>
      <c r="B142" s="25"/>
      <c r="C142" s="229" t="s">
        <v>176</v>
      </c>
      <c r="D142" s="229" t="s">
        <v>146</v>
      </c>
      <c r="E142" s="230" t="s">
        <v>195</v>
      </c>
      <c r="F142" s="231" t="s">
        <v>196</v>
      </c>
      <c r="G142" s="232" t="s">
        <v>159</v>
      </c>
      <c r="H142" s="233" t="n">
        <v>595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0</v>
      </c>
      <c r="AT142" s="241" t="s">
        <v>146</v>
      </c>
      <c r="AU142" s="241" t="s">
        <v>82</v>
      </c>
      <c r="AY142" s="3" t="s">
        <v>144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50</v>
      </c>
      <c r="BM142" s="241" t="s">
        <v>179</v>
      </c>
    </row>
    <row r="143" s="212" customFormat="true" ht="22.8" hidden="false" customHeight="true" outlineLevel="0" collapsed="false">
      <c r="B143" s="213"/>
      <c r="C143" s="214"/>
      <c r="D143" s="215" t="s">
        <v>71</v>
      </c>
      <c r="E143" s="227" t="s">
        <v>82</v>
      </c>
      <c r="F143" s="227" t="s">
        <v>198</v>
      </c>
      <c r="G143" s="214"/>
      <c r="H143" s="214"/>
      <c r="I143" s="217"/>
      <c r="J143" s="228" t="n">
        <f aca="false">BK143</f>
        <v>0</v>
      </c>
      <c r="K143" s="214"/>
      <c r="L143" s="219"/>
      <c r="M143" s="220"/>
      <c r="N143" s="221"/>
      <c r="O143" s="221"/>
      <c r="P143" s="222" t="n">
        <f aca="false">SUM(P144:P154)</f>
        <v>0</v>
      </c>
      <c r="Q143" s="221"/>
      <c r="R143" s="222" t="n">
        <f aca="false">SUM(R144:R154)</f>
        <v>0</v>
      </c>
      <c r="S143" s="221"/>
      <c r="T143" s="223" t="n">
        <f aca="false">SUM(T144:T154)</f>
        <v>0</v>
      </c>
      <c r="AR143" s="224" t="s">
        <v>80</v>
      </c>
      <c r="AT143" s="225" t="s">
        <v>71</v>
      </c>
      <c r="AU143" s="225" t="s">
        <v>80</v>
      </c>
      <c r="AY143" s="224" t="s">
        <v>144</v>
      </c>
      <c r="BK143" s="226" t="n">
        <f aca="false">SUM(BK144:BK154)</f>
        <v>0</v>
      </c>
    </row>
    <row r="144" s="31" customFormat="true" ht="21.75" hidden="false" customHeight="true" outlineLevel="0" collapsed="false">
      <c r="A144" s="24"/>
      <c r="B144" s="25"/>
      <c r="C144" s="229" t="s">
        <v>164</v>
      </c>
      <c r="D144" s="229" t="s">
        <v>146</v>
      </c>
      <c r="E144" s="230" t="s">
        <v>1175</v>
      </c>
      <c r="F144" s="231" t="s">
        <v>1176</v>
      </c>
      <c r="G144" s="232" t="s">
        <v>159</v>
      </c>
      <c r="H144" s="233" t="n">
        <v>317</v>
      </c>
      <c r="I144" s="234"/>
      <c r="J144" s="235" t="n">
        <f aca="false">ROUND(I144*H144,2)</f>
        <v>0</v>
      </c>
      <c r="K144" s="236"/>
      <c r="L144" s="30"/>
      <c r="M144" s="237"/>
      <c r="N144" s="238" t="s">
        <v>37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0</v>
      </c>
      <c r="AT144" s="241" t="s">
        <v>146</v>
      </c>
      <c r="AU144" s="241" t="s">
        <v>82</v>
      </c>
      <c r="AY144" s="3" t="s">
        <v>144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50</v>
      </c>
      <c r="BM144" s="241" t="s">
        <v>182</v>
      </c>
    </row>
    <row r="145" s="31" customFormat="true" ht="21.75" hidden="false" customHeight="true" outlineLevel="0" collapsed="false">
      <c r="A145" s="24"/>
      <c r="B145" s="25"/>
      <c r="C145" s="243" t="s">
        <v>183</v>
      </c>
      <c r="D145" s="243" t="s">
        <v>238</v>
      </c>
      <c r="E145" s="244" t="s">
        <v>1177</v>
      </c>
      <c r="F145" s="245" t="s">
        <v>1178</v>
      </c>
      <c r="G145" s="246" t="s">
        <v>159</v>
      </c>
      <c r="H145" s="247" t="n">
        <v>335.8</v>
      </c>
      <c r="I145" s="248"/>
      <c r="J145" s="249" t="n">
        <f aca="false">ROUND(I145*H145,2)</f>
        <v>0</v>
      </c>
      <c r="K145" s="250"/>
      <c r="L145" s="251"/>
      <c r="M145" s="252"/>
      <c r="N145" s="253" t="s">
        <v>37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60</v>
      </c>
      <c r="AT145" s="241" t="s">
        <v>238</v>
      </c>
      <c r="AU145" s="241" t="s">
        <v>82</v>
      </c>
      <c r="AY145" s="3" t="s">
        <v>144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50</v>
      </c>
      <c r="BM145" s="241" t="s">
        <v>186</v>
      </c>
    </row>
    <row r="146" s="31" customFormat="true" ht="21.75" hidden="false" customHeight="true" outlineLevel="0" collapsed="false">
      <c r="A146" s="24"/>
      <c r="B146" s="25"/>
      <c r="C146" s="229" t="s">
        <v>167</v>
      </c>
      <c r="D146" s="229" t="s">
        <v>146</v>
      </c>
      <c r="E146" s="230" t="s">
        <v>1179</v>
      </c>
      <c r="F146" s="231" t="s">
        <v>1180</v>
      </c>
      <c r="G146" s="232" t="s">
        <v>171</v>
      </c>
      <c r="H146" s="233" t="n">
        <v>2.55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0</v>
      </c>
      <c r="AT146" s="241" t="s">
        <v>146</v>
      </c>
      <c r="AU146" s="241" t="s">
        <v>82</v>
      </c>
      <c r="AY146" s="3" t="s">
        <v>144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50</v>
      </c>
      <c r="BM146" s="241" t="s">
        <v>190</v>
      </c>
    </row>
    <row r="147" s="31" customFormat="true" ht="21.75" hidden="false" customHeight="true" outlineLevel="0" collapsed="false">
      <c r="A147" s="24"/>
      <c r="B147" s="25"/>
      <c r="C147" s="229" t="s">
        <v>191</v>
      </c>
      <c r="D147" s="229" t="s">
        <v>146</v>
      </c>
      <c r="E147" s="230" t="s">
        <v>1181</v>
      </c>
      <c r="F147" s="231" t="s">
        <v>1182</v>
      </c>
      <c r="G147" s="232" t="s">
        <v>171</v>
      </c>
      <c r="H147" s="233" t="n">
        <v>16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0</v>
      </c>
      <c r="AT147" s="241" t="s">
        <v>146</v>
      </c>
      <c r="AU147" s="241" t="s">
        <v>82</v>
      </c>
      <c r="AY147" s="3" t="s">
        <v>144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50</v>
      </c>
      <c r="BM147" s="241" t="s">
        <v>194</v>
      </c>
    </row>
    <row r="148" s="31" customFormat="true" ht="16.5" hidden="false" customHeight="true" outlineLevel="0" collapsed="false">
      <c r="A148" s="24"/>
      <c r="B148" s="25"/>
      <c r="C148" s="229" t="s">
        <v>172</v>
      </c>
      <c r="D148" s="229" t="s">
        <v>146</v>
      </c>
      <c r="E148" s="230" t="s">
        <v>1183</v>
      </c>
      <c r="F148" s="231" t="s">
        <v>1184</v>
      </c>
      <c r="G148" s="232" t="s">
        <v>159</v>
      </c>
      <c r="H148" s="233" t="n">
        <v>31.5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0</v>
      </c>
      <c r="AT148" s="241" t="s">
        <v>146</v>
      </c>
      <c r="AU148" s="241" t="s">
        <v>82</v>
      </c>
      <c r="AY148" s="3" t="s">
        <v>144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50</v>
      </c>
      <c r="BM148" s="241" t="s">
        <v>197</v>
      </c>
    </row>
    <row r="149" s="31" customFormat="true" ht="16.5" hidden="false" customHeight="true" outlineLevel="0" collapsed="false">
      <c r="A149" s="24"/>
      <c r="B149" s="25"/>
      <c r="C149" s="229" t="s">
        <v>7</v>
      </c>
      <c r="D149" s="229" t="s">
        <v>146</v>
      </c>
      <c r="E149" s="230" t="s">
        <v>1185</v>
      </c>
      <c r="F149" s="231" t="s">
        <v>1186</v>
      </c>
      <c r="G149" s="232" t="s">
        <v>159</v>
      </c>
      <c r="H149" s="233" t="n">
        <v>31.5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0</v>
      </c>
      <c r="AT149" s="241" t="s">
        <v>146</v>
      </c>
      <c r="AU149" s="241" t="s">
        <v>82</v>
      </c>
      <c r="AY149" s="3" t="s">
        <v>144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50</v>
      </c>
      <c r="BM149" s="241" t="s">
        <v>202</v>
      </c>
    </row>
    <row r="150" s="31" customFormat="true" ht="21.75" hidden="false" customHeight="true" outlineLevel="0" collapsed="false">
      <c r="A150" s="24"/>
      <c r="B150" s="25"/>
      <c r="C150" s="229" t="s">
        <v>175</v>
      </c>
      <c r="D150" s="229" t="s">
        <v>146</v>
      </c>
      <c r="E150" s="230" t="s">
        <v>1187</v>
      </c>
      <c r="F150" s="231" t="s">
        <v>1188</v>
      </c>
      <c r="G150" s="232" t="s">
        <v>159</v>
      </c>
      <c r="H150" s="233" t="n">
        <v>63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0</v>
      </c>
      <c r="AT150" s="241" t="s">
        <v>146</v>
      </c>
      <c r="AU150" s="241" t="s">
        <v>82</v>
      </c>
      <c r="AY150" s="3" t="s">
        <v>144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50</v>
      </c>
      <c r="BM150" s="241" t="s">
        <v>205</v>
      </c>
    </row>
    <row r="151" s="31" customFormat="true" ht="16.5" hidden="false" customHeight="true" outlineLevel="0" collapsed="false">
      <c r="A151" s="24"/>
      <c r="B151" s="25"/>
      <c r="C151" s="229" t="s">
        <v>206</v>
      </c>
      <c r="D151" s="229" t="s">
        <v>146</v>
      </c>
      <c r="E151" s="230" t="s">
        <v>1189</v>
      </c>
      <c r="F151" s="231" t="s">
        <v>1190</v>
      </c>
      <c r="G151" s="232" t="s">
        <v>171</v>
      </c>
      <c r="H151" s="233" t="n">
        <v>3.15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0</v>
      </c>
      <c r="AT151" s="241" t="s">
        <v>146</v>
      </c>
      <c r="AU151" s="241" t="s">
        <v>82</v>
      </c>
      <c r="AY151" s="3" t="s">
        <v>144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50</v>
      </c>
      <c r="BM151" s="241" t="s">
        <v>209</v>
      </c>
    </row>
    <row r="152" s="31" customFormat="true" ht="16.5" hidden="false" customHeight="true" outlineLevel="0" collapsed="false">
      <c r="A152" s="24"/>
      <c r="B152" s="25"/>
      <c r="C152" s="229" t="s">
        <v>179</v>
      </c>
      <c r="D152" s="229" t="s">
        <v>146</v>
      </c>
      <c r="E152" s="230" t="s">
        <v>1191</v>
      </c>
      <c r="F152" s="231" t="s">
        <v>1192</v>
      </c>
      <c r="G152" s="232" t="s">
        <v>159</v>
      </c>
      <c r="H152" s="233" t="n">
        <v>14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0</v>
      </c>
      <c r="AT152" s="241" t="s">
        <v>146</v>
      </c>
      <c r="AU152" s="241" t="s">
        <v>82</v>
      </c>
      <c r="AY152" s="3" t="s">
        <v>144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50</v>
      </c>
      <c r="BM152" s="241" t="s">
        <v>213</v>
      </c>
    </row>
    <row r="153" s="31" customFormat="true" ht="16.5" hidden="false" customHeight="true" outlineLevel="0" collapsed="false">
      <c r="A153" s="24"/>
      <c r="B153" s="25"/>
      <c r="C153" s="229" t="s">
        <v>214</v>
      </c>
      <c r="D153" s="229" t="s">
        <v>146</v>
      </c>
      <c r="E153" s="230" t="s">
        <v>1193</v>
      </c>
      <c r="F153" s="231" t="s">
        <v>1194</v>
      </c>
      <c r="G153" s="232" t="s">
        <v>159</v>
      </c>
      <c r="H153" s="233" t="n">
        <v>14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0</v>
      </c>
      <c r="AT153" s="241" t="s">
        <v>146</v>
      </c>
      <c r="AU153" s="241" t="s">
        <v>82</v>
      </c>
      <c r="AY153" s="3" t="s">
        <v>144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50</v>
      </c>
      <c r="BM153" s="241" t="s">
        <v>217</v>
      </c>
    </row>
    <row r="154" s="31" customFormat="true" ht="16.5" hidden="false" customHeight="true" outlineLevel="0" collapsed="false">
      <c r="A154" s="24"/>
      <c r="B154" s="25"/>
      <c r="C154" s="229" t="s">
        <v>182</v>
      </c>
      <c r="D154" s="229" t="s">
        <v>146</v>
      </c>
      <c r="E154" s="230" t="s">
        <v>1195</v>
      </c>
      <c r="F154" s="231" t="s">
        <v>1196</v>
      </c>
      <c r="G154" s="232" t="s">
        <v>189</v>
      </c>
      <c r="H154" s="233" t="n">
        <v>2.47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0</v>
      </c>
      <c r="AT154" s="241" t="s">
        <v>146</v>
      </c>
      <c r="AU154" s="241" t="s">
        <v>82</v>
      </c>
      <c r="AY154" s="3" t="s">
        <v>144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50</v>
      </c>
      <c r="BM154" s="241" t="s">
        <v>220</v>
      </c>
    </row>
    <row r="155" s="212" customFormat="true" ht="22.8" hidden="false" customHeight="true" outlineLevel="0" collapsed="false">
      <c r="B155" s="213"/>
      <c r="C155" s="214"/>
      <c r="D155" s="215" t="s">
        <v>71</v>
      </c>
      <c r="E155" s="227" t="s">
        <v>153</v>
      </c>
      <c r="F155" s="227" t="s">
        <v>287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80</v>
      </c>
      <c r="AT155" s="225" t="s">
        <v>71</v>
      </c>
      <c r="AU155" s="225" t="s">
        <v>80</v>
      </c>
      <c r="AY155" s="224" t="s">
        <v>144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6</v>
      </c>
      <c r="D156" s="229" t="s">
        <v>146</v>
      </c>
      <c r="E156" s="230" t="s">
        <v>1197</v>
      </c>
      <c r="F156" s="231" t="s">
        <v>1198</v>
      </c>
      <c r="G156" s="232" t="s">
        <v>171</v>
      </c>
      <c r="H156" s="233" t="n">
        <v>10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0</v>
      </c>
      <c r="AT156" s="241" t="s">
        <v>146</v>
      </c>
      <c r="AU156" s="241" t="s">
        <v>82</v>
      </c>
      <c r="AY156" s="3" t="s">
        <v>144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50</v>
      </c>
      <c r="BM156" s="241" t="s">
        <v>223</v>
      </c>
    </row>
    <row r="157" s="212" customFormat="true" ht="22.8" hidden="false" customHeight="true" outlineLevel="0" collapsed="false">
      <c r="B157" s="213"/>
      <c r="C157" s="214"/>
      <c r="D157" s="215" t="s">
        <v>71</v>
      </c>
      <c r="E157" s="227" t="s">
        <v>161</v>
      </c>
      <c r="F157" s="227" t="s">
        <v>385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172)</f>
        <v>0</v>
      </c>
      <c r="Q157" s="221"/>
      <c r="R157" s="222" t="n">
        <f aca="false">SUM(R158:R172)</f>
        <v>0</v>
      </c>
      <c r="S157" s="221"/>
      <c r="T157" s="223" t="n">
        <f aca="false">SUM(T158:T172)</f>
        <v>0</v>
      </c>
      <c r="AR157" s="224" t="s">
        <v>80</v>
      </c>
      <c r="AT157" s="225" t="s">
        <v>71</v>
      </c>
      <c r="AU157" s="225" t="s">
        <v>80</v>
      </c>
      <c r="AY157" s="224" t="s">
        <v>144</v>
      </c>
      <c r="BK157" s="226" t="n">
        <f aca="false">SUM(BK158:BK172)</f>
        <v>0</v>
      </c>
    </row>
    <row r="158" s="31" customFormat="true" ht="21.75" hidden="false" customHeight="true" outlineLevel="0" collapsed="false">
      <c r="A158" s="24"/>
      <c r="B158" s="25"/>
      <c r="C158" s="229" t="s">
        <v>186</v>
      </c>
      <c r="D158" s="229" t="s">
        <v>146</v>
      </c>
      <c r="E158" s="230" t="s">
        <v>1199</v>
      </c>
      <c r="F158" s="231" t="s">
        <v>1200</v>
      </c>
      <c r="G158" s="232" t="s">
        <v>171</v>
      </c>
      <c r="H158" s="233" t="n">
        <v>1.2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0</v>
      </c>
      <c r="AT158" s="241" t="s">
        <v>146</v>
      </c>
      <c r="AU158" s="241" t="s">
        <v>82</v>
      </c>
      <c r="AY158" s="3" t="s">
        <v>144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50</v>
      </c>
      <c r="BM158" s="241" t="s">
        <v>224</v>
      </c>
    </row>
    <row r="159" s="31" customFormat="true" ht="21.75" hidden="false" customHeight="true" outlineLevel="0" collapsed="false">
      <c r="A159" s="24"/>
      <c r="B159" s="25"/>
      <c r="C159" s="229" t="s">
        <v>225</v>
      </c>
      <c r="D159" s="229" t="s">
        <v>146</v>
      </c>
      <c r="E159" s="230" t="s">
        <v>1201</v>
      </c>
      <c r="F159" s="231" t="s">
        <v>1202</v>
      </c>
      <c r="G159" s="232" t="s">
        <v>159</v>
      </c>
      <c r="H159" s="233" t="n">
        <v>609</v>
      </c>
      <c r="I159" s="234"/>
      <c r="J159" s="235" t="n">
        <f aca="false">ROUND(I159*H159,2)</f>
        <v>0</v>
      </c>
      <c r="K159" s="236"/>
      <c r="L159" s="30"/>
      <c r="M159" s="237"/>
      <c r="N159" s="238" t="s">
        <v>37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0</v>
      </c>
      <c r="AT159" s="241" t="s">
        <v>146</v>
      </c>
      <c r="AU159" s="241" t="s">
        <v>82</v>
      </c>
      <c r="AY159" s="3" t="s">
        <v>144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50</v>
      </c>
      <c r="BM159" s="241" t="s">
        <v>226</v>
      </c>
    </row>
    <row r="160" s="31" customFormat="true" ht="21.75" hidden="false" customHeight="true" outlineLevel="0" collapsed="false">
      <c r="A160" s="24"/>
      <c r="B160" s="25"/>
      <c r="C160" s="229" t="s">
        <v>190</v>
      </c>
      <c r="D160" s="229" t="s">
        <v>146</v>
      </c>
      <c r="E160" s="230" t="s">
        <v>1203</v>
      </c>
      <c r="F160" s="231" t="s">
        <v>1204</v>
      </c>
      <c r="G160" s="232" t="s">
        <v>159</v>
      </c>
      <c r="H160" s="233" t="n">
        <v>10.8</v>
      </c>
      <c r="I160" s="234"/>
      <c r="J160" s="235" t="n">
        <f aca="false">ROUND(I160*H160,2)</f>
        <v>0</v>
      </c>
      <c r="K160" s="236"/>
      <c r="L160" s="30"/>
      <c r="M160" s="237"/>
      <c r="N160" s="238" t="s">
        <v>37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0</v>
      </c>
      <c r="AT160" s="241" t="s">
        <v>146</v>
      </c>
      <c r="AU160" s="241" t="s">
        <v>82</v>
      </c>
      <c r="AY160" s="3" t="s">
        <v>144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0</v>
      </c>
      <c r="BK160" s="242" t="n">
        <f aca="false">ROUND(I160*H160,2)</f>
        <v>0</v>
      </c>
      <c r="BL160" s="3" t="s">
        <v>150</v>
      </c>
      <c r="BM160" s="241" t="s">
        <v>229</v>
      </c>
    </row>
    <row r="161" s="31" customFormat="true" ht="21.75" hidden="false" customHeight="true" outlineLevel="0" collapsed="false">
      <c r="A161" s="24"/>
      <c r="B161" s="25"/>
      <c r="C161" s="229" t="s">
        <v>230</v>
      </c>
      <c r="D161" s="229" t="s">
        <v>146</v>
      </c>
      <c r="E161" s="230" t="s">
        <v>1205</v>
      </c>
      <c r="F161" s="231" t="s">
        <v>1206</v>
      </c>
      <c r="G161" s="232" t="s">
        <v>159</v>
      </c>
      <c r="H161" s="233" t="n">
        <v>609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0</v>
      </c>
      <c r="AT161" s="241" t="s">
        <v>146</v>
      </c>
      <c r="AU161" s="241" t="s">
        <v>82</v>
      </c>
      <c r="AY161" s="3" t="s">
        <v>144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50</v>
      </c>
      <c r="BM161" s="241" t="s">
        <v>233</v>
      </c>
    </row>
    <row r="162" s="31" customFormat="true" ht="16.5" hidden="false" customHeight="true" outlineLevel="0" collapsed="false">
      <c r="A162" s="24"/>
      <c r="B162" s="25"/>
      <c r="C162" s="229" t="s">
        <v>194</v>
      </c>
      <c r="D162" s="229" t="s">
        <v>146</v>
      </c>
      <c r="E162" s="230" t="s">
        <v>1207</v>
      </c>
      <c r="F162" s="231" t="s">
        <v>1208</v>
      </c>
      <c r="G162" s="232" t="s">
        <v>159</v>
      </c>
      <c r="H162" s="233" t="n">
        <v>520</v>
      </c>
      <c r="I162" s="234"/>
      <c r="J162" s="235" t="n">
        <f aca="false">ROUND(I162*H162,2)</f>
        <v>0</v>
      </c>
      <c r="K162" s="236"/>
      <c r="L162" s="30"/>
      <c r="M162" s="237"/>
      <c r="N162" s="238" t="s">
        <v>37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0</v>
      </c>
      <c r="AT162" s="241" t="s">
        <v>146</v>
      </c>
      <c r="AU162" s="241" t="s">
        <v>82</v>
      </c>
      <c r="AY162" s="3" t="s">
        <v>144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50</v>
      </c>
      <c r="BM162" s="241" t="s">
        <v>236</v>
      </c>
    </row>
    <row r="163" s="31" customFormat="true" ht="16.5" hidden="false" customHeight="true" outlineLevel="0" collapsed="false">
      <c r="A163" s="24"/>
      <c r="B163" s="25"/>
      <c r="C163" s="243" t="s">
        <v>237</v>
      </c>
      <c r="D163" s="243" t="s">
        <v>238</v>
      </c>
      <c r="E163" s="244" t="s">
        <v>400</v>
      </c>
      <c r="F163" s="245" t="s">
        <v>394</v>
      </c>
      <c r="G163" s="246" t="s">
        <v>189</v>
      </c>
      <c r="H163" s="247" t="n">
        <v>308</v>
      </c>
      <c r="I163" s="248"/>
      <c r="J163" s="249" t="n">
        <f aca="false">ROUND(I163*H163,2)</f>
        <v>0</v>
      </c>
      <c r="K163" s="250"/>
      <c r="L163" s="251"/>
      <c r="M163" s="252"/>
      <c r="N163" s="253" t="s">
        <v>37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60</v>
      </c>
      <c r="AT163" s="241" t="s">
        <v>238</v>
      </c>
      <c r="AU163" s="241" t="s">
        <v>82</v>
      </c>
      <c r="AY163" s="3" t="s">
        <v>144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50</v>
      </c>
      <c r="BM163" s="241" t="s">
        <v>241</v>
      </c>
    </row>
    <row r="164" s="31" customFormat="true" ht="21.75" hidden="false" customHeight="true" outlineLevel="0" collapsed="false">
      <c r="A164" s="24"/>
      <c r="B164" s="25"/>
      <c r="C164" s="229" t="s">
        <v>197</v>
      </c>
      <c r="D164" s="229" t="s">
        <v>146</v>
      </c>
      <c r="E164" s="230" t="s">
        <v>1209</v>
      </c>
      <c r="F164" s="231" t="s">
        <v>1210</v>
      </c>
      <c r="G164" s="232" t="s">
        <v>159</v>
      </c>
      <c r="H164" s="233" t="n">
        <v>20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0</v>
      </c>
      <c r="AT164" s="241" t="s">
        <v>146</v>
      </c>
      <c r="AU164" s="241" t="s">
        <v>82</v>
      </c>
      <c r="AY164" s="3" t="s">
        <v>144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50</v>
      </c>
      <c r="BM164" s="241" t="s">
        <v>244</v>
      </c>
    </row>
    <row r="165" s="31" customFormat="true" ht="21.75" hidden="false" customHeight="true" outlineLevel="0" collapsed="false">
      <c r="A165" s="24"/>
      <c r="B165" s="25"/>
      <c r="C165" s="229" t="s">
        <v>245</v>
      </c>
      <c r="D165" s="229" t="s">
        <v>146</v>
      </c>
      <c r="E165" s="230" t="s">
        <v>1211</v>
      </c>
      <c r="F165" s="231" t="s">
        <v>1212</v>
      </c>
      <c r="G165" s="232" t="s">
        <v>159</v>
      </c>
      <c r="H165" s="233" t="n">
        <v>520</v>
      </c>
      <c r="I165" s="234"/>
      <c r="J165" s="235" t="n">
        <f aca="false">ROUND(I165*H165,2)</f>
        <v>0</v>
      </c>
      <c r="K165" s="236"/>
      <c r="L165" s="30"/>
      <c r="M165" s="237"/>
      <c r="N165" s="238" t="s">
        <v>37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0</v>
      </c>
      <c r="AT165" s="241" t="s">
        <v>146</v>
      </c>
      <c r="AU165" s="241" t="s">
        <v>82</v>
      </c>
      <c r="AY165" s="3" t="s">
        <v>144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50</v>
      </c>
      <c r="BM165" s="241" t="s">
        <v>248</v>
      </c>
    </row>
    <row r="166" s="31" customFormat="true" ht="21.75" hidden="false" customHeight="true" outlineLevel="0" collapsed="false">
      <c r="A166" s="24"/>
      <c r="B166" s="25"/>
      <c r="C166" s="229" t="s">
        <v>202</v>
      </c>
      <c r="D166" s="229" t="s">
        <v>146</v>
      </c>
      <c r="E166" s="230" t="s">
        <v>1213</v>
      </c>
      <c r="F166" s="231" t="s">
        <v>1214</v>
      </c>
      <c r="G166" s="232" t="s">
        <v>159</v>
      </c>
      <c r="H166" s="233" t="n">
        <v>520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0</v>
      </c>
      <c r="AT166" s="241" t="s">
        <v>146</v>
      </c>
      <c r="AU166" s="241" t="s">
        <v>82</v>
      </c>
      <c r="AY166" s="3" t="s">
        <v>144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50</v>
      </c>
      <c r="BM166" s="241" t="s">
        <v>251</v>
      </c>
    </row>
    <row r="167" s="31" customFormat="true" ht="21.75" hidden="false" customHeight="true" outlineLevel="0" collapsed="false">
      <c r="A167" s="24"/>
      <c r="B167" s="25"/>
      <c r="C167" s="229" t="s">
        <v>252</v>
      </c>
      <c r="D167" s="229" t="s">
        <v>146</v>
      </c>
      <c r="E167" s="230" t="s">
        <v>1215</v>
      </c>
      <c r="F167" s="231" t="s">
        <v>1216</v>
      </c>
      <c r="G167" s="232" t="s">
        <v>159</v>
      </c>
      <c r="H167" s="233" t="n">
        <v>520</v>
      </c>
      <c r="I167" s="234"/>
      <c r="J167" s="235" t="n">
        <f aca="false">ROUND(I167*H167,2)</f>
        <v>0</v>
      </c>
      <c r="K167" s="236"/>
      <c r="L167" s="30"/>
      <c r="M167" s="237"/>
      <c r="N167" s="238" t="s">
        <v>37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0</v>
      </c>
      <c r="AT167" s="241" t="s">
        <v>146</v>
      </c>
      <c r="AU167" s="241" t="s">
        <v>82</v>
      </c>
      <c r="AY167" s="3" t="s">
        <v>144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50</v>
      </c>
      <c r="BM167" s="241" t="s">
        <v>255</v>
      </c>
    </row>
    <row r="168" s="31" customFormat="true" ht="21.75" hidden="false" customHeight="true" outlineLevel="0" collapsed="false">
      <c r="A168" s="24"/>
      <c r="B168" s="25"/>
      <c r="C168" s="229" t="s">
        <v>205</v>
      </c>
      <c r="D168" s="229" t="s">
        <v>146</v>
      </c>
      <c r="E168" s="230" t="s">
        <v>1217</v>
      </c>
      <c r="F168" s="231" t="s">
        <v>1218</v>
      </c>
      <c r="G168" s="232" t="s">
        <v>159</v>
      </c>
      <c r="H168" s="233" t="n">
        <v>154</v>
      </c>
      <c r="I168" s="234"/>
      <c r="J168" s="235" t="n">
        <f aca="false">ROUND(I168*H168,2)</f>
        <v>0</v>
      </c>
      <c r="K168" s="236"/>
      <c r="L168" s="30"/>
      <c r="M168" s="237"/>
      <c r="N168" s="238" t="s">
        <v>37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0</v>
      </c>
      <c r="AT168" s="241" t="s">
        <v>146</v>
      </c>
      <c r="AU168" s="241" t="s">
        <v>82</v>
      </c>
      <c r="AY168" s="3" t="s">
        <v>144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50</v>
      </c>
      <c r="BM168" s="241" t="s">
        <v>258</v>
      </c>
    </row>
    <row r="169" s="31" customFormat="true" ht="16.5" hidden="false" customHeight="true" outlineLevel="0" collapsed="false">
      <c r="A169" s="24"/>
      <c r="B169" s="25"/>
      <c r="C169" s="243" t="s">
        <v>259</v>
      </c>
      <c r="D169" s="243" t="s">
        <v>238</v>
      </c>
      <c r="E169" s="244" t="s">
        <v>1219</v>
      </c>
      <c r="F169" s="245" t="s">
        <v>1220</v>
      </c>
      <c r="G169" s="246" t="s">
        <v>159</v>
      </c>
      <c r="H169" s="247" t="n">
        <v>160</v>
      </c>
      <c r="I169" s="248"/>
      <c r="J169" s="249" t="n">
        <f aca="false">ROUND(I169*H169,2)</f>
        <v>0</v>
      </c>
      <c r="K169" s="250"/>
      <c r="L169" s="251"/>
      <c r="M169" s="252"/>
      <c r="N169" s="253" t="s">
        <v>37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60</v>
      </c>
      <c r="AT169" s="241" t="s">
        <v>238</v>
      </c>
      <c r="AU169" s="241" t="s">
        <v>82</v>
      </c>
      <c r="AY169" s="3" t="s">
        <v>144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50</v>
      </c>
      <c r="BM169" s="241" t="s">
        <v>262</v>
      </c>
    </row>
    <row r="170" s="31" customFormat="true" ht="21.75" hidden="false" customHeight="true" outlineLevel="0" collapsed="false">
      <c r="A170" s="24"/>
      <c r="B170" s="25"/>
      <c r="C170" s="229" t="s">
        <v>209</v>
      </c>
      <c r="D170" s="229" t="s">
        <v>146</v>
      </c>
      <c r="E170" s="230" t="s">
        <v>1221</v>
      </c>
      <c r="F170" s="231" t="s">
        <v>1222</v>
      </c>
      <c r="G170" s="232" t="s">
        <v>159</v>
      </c>
      <c r="H170" s="233" t="n">
        <v>211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0</v>
      </c>
      <c r="AT170" s="241" t="s">
        <v>146</v>
      </c>
      <c r="AU170" s="241" t="s">
        <v>82</v>
      </c>
      <c r="AY170" s="3" t="s">
        <v>144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50</v>
      </c>
      <c r="BM170" s="241" t="s">
        <v>265</v>
      </c>
    </row>
    <row r="171" s="31" customFormat="true" ht="21.75" hidden="false" customHeight="true" outlineLevel="0" collapsed="false">
      <c r="A171" s="24"/>
      <c r="B171" s="25"/>
      <c r="C171" s="229" t="s">
        <v>266</v>
      </c>
      <c r="D171" s="229" t="s">
        <v>146</v>
      </c>
      <c r="E171" s="230" t="s">
        <v>1223</v>
      </c>
      <c r="F171" s="231" t="s">
        <v>1224</v>
      </c>
      <c r="G171" s="232" t="s">
        <v>159</v>
      </c>
      <c r="H171" s="233" t="n">
        <v>57</v>
      </c>
      <c r="I171" s="234"/>
      <c r="J171" s="235" t="n">
        <f aca="false">ROUND(I171*H171,2)</f>
        <v>0</v>
      </c>
      <c r="K171" s="236"/>
      <c r="L171" s="30"/>
      <c r="M171" s="237"/>
      <c r="N171" s="238" t="s">
        <v>37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0</v>
      </c>
      <c r="AT171" s="241" t="s">
        <v>146</v>
      </c>
      <c r="AU171" s="241" t="s">
        <v>82</v>
      </c>
      <c r="AY171" s="3" t="s">
        <v>144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50</v>
      </c>
      <c r="BM171" s="241" t="s">
        <v>269</v>
      </c>
    </row>
    <row r="172" s="31" customFormat="true" ht="16.5" hidden="false" customHeight="true" outlineLevel="0" collapsed="false">
      <c r="A172" s="24"/>
      <c r="B172" s="25"/>
      <c r="C172" s="243" t="s">
        <v>213</v>
      </c>
      <c r="D172" s="243" t="s">
        <v>238</v>
      </c>
      <c r="E172" s="244" t="s">
        <v>1225</v>
      </c>
      <c r="F172" s="245" t="s">
        <v>1226</v>
      </c>
      <c r="G172" s="246" t="s">
        <v>159</v>
      </c>
      <c r="H172" s="247" t="n">
        <v>59.8</v>
      </c>
      <c r="I172" s="248"/>
      <c r="J172" s="249" t="n">
        <f aca="false">ROUND(I172*H172,2)</f>
        <v>0</v>
      </c>
      <c r="K172" s="250"/>
      <c r="L172" s="251"/>
      <c r="M172" s="252"/>
      <c r="N172" s="253" t="s">
        <v>37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60</v>
      </c>
      <c r="AT172" s="241" t="s">
        <v>238</v>
      </c>
      <c r="AU172" s="241" t="s">
        <v>82</v>
      </c>
      <c r="AY172" s="3" t="s">
        <v>144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50</v>
      </c>
      <c r="BM172" s="241" t="s">
        <v>272</v>
      </c>
    </row>
    <row r="173" s="212" customFormat="true" ht="22.8" hidden="false" customHeight="true" outlineLevel="0" collapsed="false">
      <c r="B173" s="213"/>
      <c r="C173" s="214"/>
      <c r="D173" s="215" t="s">
        <v>71</v>
      </c>
      <c r="E173" s="227" t="s">
        <v>156</v>
      </c>
      <c r="F173" s="227" t="s">
        <v>410</v>
      </c>
      <c r="G173" s="214"/>
      <c r="H173" s="214"/>
      <c r="I173" s="217"/>
      <c r="J173" s="228" t="n">
        <f aca="false">BK173</f>
        <v>0</v>
      </c>
      <c r="K173" s="214"/>
      <c r="L173" s="219"/>
      <c r="M173" s="220"/>
      <c r="N173" s="221"/>
      <c r="O173" s="221"/>
      <c r="P173" s="222" t="n">
        <f aca="false">SUM(P174:P176)</f>
        <v>0</v>
      </c>
      <c r="Q173" s="221"/>
      <c r="R173" s="222" t="n">
        <f aca="false">SUM(R174:R176)</f>
        <v>0</v>
      </c>
      <c r="S173" s="221"/>
      <c r="T173" s="223" t="n">
        <f aca="false">SUM(T174:T176)</f>
        <v>0</v>
      </c>
      <c r="AR173" s="224" t="s">
        <v>80</v>
      </c>
      <c r="AT173" s="225" t="s">
        <v>71</v>
      </c>
      <c r="AU173" s="225" t="s">
        <v>80</v>
      </c>
      <c r="AY173" s="224" t="s">
        <v>144</v>
      </c>
      <c r="BK173" s="226" t="n">
        <f aca="false">SUM(BK174:BK176)</f>
        <v>0</v>
      </c>
    </row>
    <row r="174" s="31" customFormat="true" ht="21.75" hidden="false" customHeight="true" outlineLevel="0" collapsed="false">
      <c r="A174" s="24"/>
      <c r="B174" s="25"/>
      <c r="C174" s="229" t="s">
        <v>273</v>
      </c>
      <c r="D174" s="229" t="s">
        <v>146</v>
      </c>
      <c r="E174" s="230" t="s">
        <v>1227</v>
      </c>
      <c r="F174" s="231" t="s">
        <v>1228</v>
      </c>
      <c r="G174" s="232" t="s">
        <v>159</v>
      </c>
      <c r="H174" s="233" t="n">
        <v>28.3</v>
      </c>
      <c r="I174" s="234"/>
      <c r="J174" s="235" t="n">
        <f aca="false">ROUND(I174*H174,2)</f>
        <v>0</v>
      </c>
      <c r="K174" s="236"/>
      <c r="L174" s="30"/>
      <c r="M174" s="237"/>
      <c r="N174" s="238" t="s">
        <v>37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0</v>
      </c>
      <c r="AT174" s="241" t="s">
        <v>146</v>
      </c>
      <c r="AU174" s="241" t="s">
        <v>82</v>
      </c>
      <c r="AY174" s="3" t="s">
        <v>144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50</v>
      </c>
      <c r="BM174" s="241" t="s">
        <v>276</v>
      </c>
    </row>
    <row r="175" s="31" customFormat="true" ht="21.75" hidden="false" customHeight="true" outlineLevel="0" collapsed="false">
      <c r="A175" s="24"/>
      <c r="B175" s="25"/>
      <c r="C175" s="229" t="s">
        <v>217</v>
      </c>
      <c r="D175" s="229" t="s">
        <v>146</v>
      </c>
      <c r="E175" s="230" t="s">
        <v>1229</v>
      </c>
      <c r="F175" s="231" t="s">
        <v>1230</v>
      </c>
      <c r="G175" s="232" t="s">
        <v>159</v>
      </c>
      <c r="H175" s="233" t="n">
        <v>28.3</v>
      </c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0</v>
      </c>
      <c r="AT175" s="241" t="s">
        <v>146</v>
      </c>
      <c r="AU175" s="241" t="s">
        <v>82</v>
      </c>
      <c r="AY175" s="3" t="s">
        <v>144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50</v>
      </c>
      <c r="BM175" s="241" t="s">
        <v>279</v>
      </c>
    </row>
    <row r="176" s="31" customFormat="true" ht="21.75" hidden="false" customHeight="true" outlineLevel="0" collapsed="false">
      <c r="A176" s="24"/>
      <c r="B176" s="25"/>
      <c r="C176" s="229" t="s">
        <v>280</v>
      </c>
      <c r="D176" s="229" t="s">
        <v>146</v>
      </c>
      <c r="E176" s="230" t="s">
        <v>1231</v>
      </c>
      <c r="F176" s="231" t="s">
        <v>1232</v>
      </c>
      <c r="G176" s="232" t="s">
        <v>159</v>
      </c>
      <c r="H176" s="233" t="n">
        <v>317</v>
      </c>
      <c r="I176" s="234"/>
      <c r="J176" s="235" t="n">
        <f aca="false">ROUND(I176*H176,2)</f>
        <v>0</v>
      </c>
      <c r="K176" s="236"/>
      <c r="L176" s="30"/>
      <c r="M176" s="237"/>
      <c r="N176" s="238" t="s">
        <v>37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0</v>
      </c>
      <c r="AT176" s="241" t="s">
        <v>146</v>
      </c>
      <c r="AU176" s="241" t="s">
        <v>82</v>
      </c>
      <c r="AY176" s="3" t="s">
        <v>144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50</v>
      </c>
      <c r="BM176" s="241" t="s">
        <v>283</v>
      </c>
    </row>
    <row r="177" s="212" customFormat="true" ht="22.8" hidden="false" customHeight="true" outlineLevel="0" collapsed="false">
      <c r="B177" s="213"/>
      <c r="C177" s="214"/>
      <c r="D177" s="215" t="s">
        <v>71</v>
      </c>
      <c r="E177" s="227" t="s">
        <v>160</v>
      </c>
      <c r="F177" s="227" t="s">
        <v>1233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P178</f>
        <v>0</v>
      </c>
      <c r="Q177" s="221"/>
      <c r="R177" s="222" t="n">
        <f aca="false">R178</f>
        <v>0</v>
      </c>
      <c r="S177" s="221"/>
      <c r="T177" s="223" t="n">
        <f aca="false">T178</f>
        <v>0</v>
      </c>
      <c r="AR177" s="224" t="s">
        <v>80</v>
      </c>
      <c r="AT177" s="225" t="s">
        <v>71</v>
      </c>
      <c r="AU177" s="225" t="s">
        <v>80</v>
      </c>
      <c r="AY177" s="224" t="s">
        <v>144</v>
      </c>
      <c r="BK177" s="226" t="n">
        <f aca="false">BK178</f>
        <v>0</v>
      </c>
    </row>
    <row r="178" s="31" customFormat="true" ht="21.75" hidden="false" customHeight="true" outlineLevel="0" collapsed="false">
      <c r="A178" s="24"/>
      <c r="B178" s="25"/>
      <c r="C178" s="229" t="s">
        <v>220</v>
      </c>
      <c r="D178" s="229" t="s">
        <v>146</v>
      </c>
      <c r="E178" s="230" t="s">
        <v>1234</v>
      </c>
      <c r="F178" s="231" t="s">
        <v>1235</v>
      </c>
      <c r="G178" s="232" t="s">
        <v>149</v>
      </c>
      <c r="H178" s="233" t="n">
        <v>2</v>
      </c>
      <c r="I178" s="234"/>
      <c r="J178" s="235" t="n">
        <f aca="false">ROUND(I178*H178,2)</f>
        <v>0</v>
      </c>
      <c r="K178" s="236"/>
      <c r="L178" s="30"/>
      <c r="M178" s="237"/>
      <c r="N178" s="238" t="s">
        <v>37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0</v>
      </c>
      <c r="AT178" s="241" t="s">
        <v>146</v>
      </c>
      <c r="AU178" s="241" t="s">
        <v>82</v>
      </c>
      <c r="AY178" s="3" t="s">
        <v>144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50</v>
      </c>
      <c r="BM178" s="241" t="s">
        <v>286</v>
      </c>
    </row>
    <row r="179" s="212" customFormat="true" ht="22.8" hidden="false" customHeight="true" outlineLevel="0" collapsed="false">
      <c r="B179" s="213"/>
      <c r="C179" s="214"/>
      <c r="D179" s="215" t="s">
        <v>71</v>
      </c>
      <c r="E179" s="227" t="s">
        <v>176</v>
      </c>
      <c r="F179" s="227" t="s">
        <v>429</v>
      </c>
      <c r="G179" s="214"/>
      <c r="H179" s="214"/>
      <c r="I179" s="217"/>
      <c r="J179" s="228" t="n">
        <f aca="false">BK179</f>
        <v>0</v>
      </c>
      <c r="K179" s="214"/>
      <c r="L179" s="219"/>
      <c r="M179" s="220"/>
      <c r="N179" s="221"/>
      <c r="O179" s="221"/>
      <c r="P179" s="222" t="n">
        <f aca="false">SUM(P180:P192)</f>
        <v>0</v>
      </c>
      <c r="Q179" s="221"/>
      <c r="R179" s="222" t="n">
        <f aca="false">SUM(R180:R192)</f>
        <v>0</v>
      </c>
      <c r="S179" s="221"/>
      <c r="T179" s="223" t="n">
        <f aca="false">SUM(T180:T192)</f>
        <v>0</v>
      </c>
      <c r="AR179" s="224" t="s">
        <v>80</v>
      </c>
      <c r="AT179" s="225" t="s">
        <v>71</v>
      </c>
      <c r="AU179" s="225" t="s">
        <v>80</v>
      </c>
      <c r="AY179" s="224" t="s">
        <v>144</v>
      </c>
      <c r="BK179" s="226" t="n">
        <f aca="false">SUM(BK180:BK192)</f>
        <v>0</v>
      </c>
    </row>
    <row r="180" s="31" customFormat="true" ht="21.75" hidden="false" customHeight="true" outlineLevel="0" collapsed="false">
      <c r="A180" s="24"/>
      <c r="B180" s="25"/>
      <c r="C180" s="229" t="s">
        <v>288</v>
      </c>
      <c r="D180" s="229" t="s">
        <v>146</v>
      </c>
      <c r="E180" s="230" t="s">
        <v>1236</v>
      </c>
      <c r="F180" s="231" t="s">
        <v>1237</v>
      </c>
      <c r="G180" s="232" t="s">
        <v>212</v>
      </c>
      <c r="H180" s="233" t="n">
        <v>188</v>
      </c>
      <c r="I180" s="234"/>
      <c r="J180" s="235" t="n">
        <f aca="false">ROUND(I180*H180,2)</f>
        <v>0</v>
      </c>
      <c r="K180" s="236"/>
      <c r="L180" s="30"/>
      <c r="M180" s="237"/>
      <c r="N180" s="238" t="s">
        <v>37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0</v>
      </c>
      <c r="AT180" s="241" t="s">
        <v>146</v>
      </c>
      <c r="AU180" s="241" t="s">
        <v>82</v>
      </c>
      <c r="AY180" s="3" t="s">
        <v>144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50</v>
      </c>
      <c r="BM180" s="241" t="s">
        <v>291</v>
      </c>
    </row>
    <row r="181" s="31" customFormat="true" ht="21.75" hidden="false" customHeight="true" outlineLevel="0" collapsed="false">
      <c r="A181" s="24"/>
      <c r="B181" s="25"/>
      <c r="C181" s="243" t="s">
        <v>223</v>
      </c>
      <c r="D181" s="243" t="s">
        <v>238</v>
      </c>
      <c r="E181" s="244" t="s">
        <v>1238</v>
      </c>
      <c r="F181" s="245" t="s">
        <v>1239</v>
      </c>
      <c r="G181" s="246" t="s">
        <v>212</v>
      </c>
      <c r="H181" s="247" t="n">
        <v>2</v>
      </c>
      <c r="I181" s="248"/>
      <c r="J181" s="249" t="n">
        <f aca="false">ROUND(I181*H181,2)</f>
        <v>0</v>
      </c>
      <c r="K181" s="250"/>
      <c r="L181" s="251"/>
      <c r="M181" s="252"/>
      <c r="N181" s="253" t="s">
        <v>37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60</v>
      </c>
      <c r="AT181" s="241" t="s">
        <v>238</v>
      </c>
      <c r="AU181" s="241" t="s">
        <v>82</v>
      </c>
      <c r="AY181" s="3" t="s">
        <v>144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150</v>
      </c>
      <c r="BM181" s="241" t="s">
        <v>294</v>
      </c>
    </row>
    <row r="182" s="31" customFormat="true" ht="21.75" hidden="false" customHeight="true" outlineLevel="0" collapsed="false">
      <c r="A182" s="24"/>
      <c r="B182" s="25"/>
      <c r="C182" s="243" t="s">
        <v>295</v>
      </c>
      <c r="D182" s="243" t="s">
        <v>238</v>
      </c>
      <c r="E182" s="244" t="s">
        <v>1240</v>
      </c>
      <c r="F182" s="245" t="s">
        <v>1241</v>
      </c>
      <c r="G182" s="246" t="s">
        <v>212</v>
      </c>
      <c r="H182" s="247" t="n">
        <v>7</v>
      </c>
      <c r="I182" s="248"/>
      <c r="J182" s="249" t="n">
        <f aca="false">ROUND(I182*H182,2)</f>
        <v>0</v>
      </c>
      <c r="K182" s="250"/>
      <c r="L182" s="251"/>
      <c r="M182" s="252"/>
      <c r="N182" s="253" t="s">
        <v>37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60</v>
      </c>
      <c r="AT182" s="241" t="s">
        <v>238</v>
      </c>
      <c r="AU182" s="241" t="s">
        <v>82</v>
      </c>
      <c r="AY182" s="3" t="s">
        <v>144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50</v>
      </c>
      <c r="BM182" s="241" t="s">
        <v>298</v>
      </c>
    </row>
    <row r="183" s="31" customFormat="true" ht="16.5" hidden="false" customHeight="true" outlineLevel="0" collapsed="false">
      <c r="A183" s="24"/>
      <c r="B183" s="25"/>
      <c r="C183" s="243" t="s">
        <v>224</v>
      </c>
      <c r="D183" s="243" t="s">
        <v>238</v>
      </c>
      <c r="E183" s="244" t="s">
        <v>1242</v>
      </c>
      <c r="F183" s="245" t="s">
        <v>1243</v>
      </c>
      <c r="G183" s="246" t="s">
        <v>212</v>
      </c>
      <c r="H183" s="247" t="n">
        <v>6</v>
      </c>
      <c r="I183" s="248"/>
      <c r="J183" s="249" t="n">
        <f aca="false">ROUND(I183*H183,2)</f>
        <v>0</v>
      </c>
      <c r="K183" s="250"/>
      <c r="L183" s="251"/>
      <c r="M183" s="252"/>
      <c r="N183" s="253" t="s">
        <v>37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60</v>
      </c>
      <c r="AT183" s="241" t="s">
        <v>238</v>
      </c>
      <c r="AU183" s="241" t="s">
        <v>82</v>
      </c>
      <c r="AY183" s="3" t="s">
        <v>144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50</v>
      </c>
      <c r="BM183" s="241" t="s">
        <v>301</v>
      </c>
    </row>
    <row r="184" s="31" customFormat="true" ht="16.5" hidden="false" customHeight="true" outlineLevel="0" collapsed="false">
      <c r="A184" s="24"/>
      <c r="B184" s="25"/>
      <c r="C184" s="243" t="s">
        <v>302</v>
      </c>
      <c r="D184" s="243" t="s">
        <v>238</v>
      </c>
      <c r="E184" s="244" t="s">
        <v>1244</v>
      </c>
      <c r="F184" s="245" t="s">
        <v>1245</v>
      </c>
      <c r="G184" s="246" t="s">
        <v>212</v>
      </c>
      <c r="H184" s="247" t="n">
        <v>4</v>
      </c>
      <c r="I184" s="248"/>
      <c r="J184" s="249" t="n">
        <f aca="false">ROUND(I184*H184,2)</f>
        <v>0</v>
      </c>
      <c r="K184" s="250"/>
      <c r="L184" s="251"/>
      <c r="M184" s="252"/>
      <c r="N184" s="253" t="s">
        <v>37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60</v>
      </c>
      <c r="AT184" s="241" t="s">
        <v>238</v>
      </c>
      <c r="AU184" s="241" t="s">
        <v>82</v>
      </c>
      <c r="AY184" s="3" t="s">
        <v>144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150</v>
      </c>
      <c r="BM184" s="241" t="s">
        <v>305</v>
      </c>
    </row>
    <row r="185" s="31" customFormat="true" ht="16.5" hidden="false" customHeight="true" outlineLevel="0" collapsed="false">
      <c r="A185" s="24"/>
      <c r="B185" s="25"/>
      <c r="C185" s="243" t="s">
        <v>226</v>
      </c>
      <c r="D185" s="243" t="s">
        <v>238</v>
      </c>
      <c r="E185" s="244" t="s">
        <v>1246</v>
      </c>
      <c r="F185" s="245" t="s">
        <v>1247</v>
      </c>
      <c r="G185" s="246" t="s">
        <v>212</v>
      </c>
      <c r="H185" s="247" t="n">
        <v>171</v>
      </c>
      <c r="I185" s="248"/>
      <c r="J185" s="249" t="n">
        <f aca="false">ROUND(I185*H185,2)</f>
        <v>0</v>
      </c>
      <c r="K185" s="250"/>
      <c r="L185" s="251"/>
      <c r="M185" s="252"/>
      <c r="N185" s="253" t="s">
        <v>37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60</v>
      </c>
      <c r="AT185" s="241" t="s">
        <v>238</v>
      </c>
      <c r="AU185" s="241" t="s">
        <v>82</v>
      </c>
      <c r="AY185" s="3" t="s">
        <v>144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150</v>
      </c>
      <c r="BM185" s="241" t="s">
        <v>308</v>
      </c>
    </row>
    <row r="186" s="31" customFormat="true" ht="21.75" hidden="false" customHeight="true" outlineLevel="0" collapsed="false">
      <c r="A186" s="24"/>
      <c r="B186" s="25"/>
      <c r="C186" s="229" t="s">
        <v>309</v>
      </c>
      <c r="D186" s="229" t="s">
        <v>146</v>
      </c>
      <c r="E186" s="230" t="s">
        <v>1248</v>
      </c>
      <c r="F186" s="231" t="s">
        <v>1249</v>
      </c>
      <c r="G186" s="232" t="s">
        <v>189</v>
      </c>
      <c r="H186" s="233" t="n">
        <v>0.035</v>
      </c>
      <c r="I186" s="234"/>
      <c r="J186" s="235" t="n">
        <f aca="false">ROUND(I186*H186,2)</f>
        <v>0</v>
      </c>
      <c r="K186" s="236"/>
      <c r="L186" s="30"/>
      <c r="M186" s="237"/>
      <c r="N186" s="238" t="s">
        <v>37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0</v>
      </c>
      <c r="AT186" s="241" t="s">
        <v>146</v>
      </c>
      <c r="AU186" s="241" t="s">
        <v>82</v>
      </c>
      <c r="AY186" s="3" t="s">
        <v>144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50</v>
      </c>
      <c r="BM186" s="241" t="s">
        <v>312</v>
      </c>
    </row>
    <row r="187" s="31" customFormat="true" ht="21.75" hidden="false" customHeight="true" outlineLevel="0" collapsed="false">
      <c r="A187" s="24"/>
      <c r="B187" s="25"/>
      <c r="C187" s="229" t="s">
        <v>229</v>
      </c>
      <c r="D187" s="229" t="s">
        <v>146</v>
      </c>
      <c r="E187" s="230" t="s">
        <v>1250</v>
      </c>
      <c r="F187" s="231" t="s">
        <v>1251</v>
      </c>
      <c r="G187" s="232" t="s">
        <v>159</v>
      </c>
      <c r="H187" s="233" t="n">
        <v>595</v>
      </c>
      <c r="I187" s="234"/>
      <c r="J187" s="235" t="n">
        <f aca="false">ROUND(I187*H187,2)</f>
        <v>0</v>
      </c>
      <c r="K187" s="236"/>
      <c r="L187" s="30"/>
      <c r="M187" s="237"/>
      <c r="N187" s="238" t="s">
        <v>37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50</v>
      </c>
      <c r="AT187" s="241" t="s">
        <v>146</v>
      </c>
      <c r="AU187" s="241" t="s">
        <v>82</v>
      </c>
      <c r="AY187" s="3" t="s">
        <v>144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50</v>
      </c>
      <c r="BM187" s="241" t="s">
        <v>315</v>
      </c>
    </row>
    <row r="188" s="31" customFormat="true" ht="21.75" hidden="false" customHeight="true" outlineLevel="0" collapsed="false">
      <c r="A188" s="24"/>
      <c r="B188" s="25"/>
      <c r="C188" s="229" t="s">
        <v>316</v>
      </c>
      <c r="D188" s="229" t="s">
        <v>146</v>
      </c>
      <c r="E188" s="230" t="s">
        <v>1252</v>
      </c>
      <c r="F188" s="231" t="s">
        <v>1253</v>
      </c>
      <c r="G188" s="232" t="s">
        <v>212</v>
      </c>
      <c r="H188" s="233" t="n">
        <v>30</v>
      </c>
      <c r="I188" s="234"/>
      <c r="J188" s="235" t="n">
        <f aca="false">ROUND(I188*H188,2)</f>
        <v>0</v>
      </c>
      <c r="K188" s="236"/>
      <c r="L188" s="30"/>
      <c r="M188" s="237"/>
      <c r="N188" s="238" t="s">
        <v>37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0</v>
      </c>
      <c r="AT188" s="241" t="s">
        <v>146</v>
      </c>
      <c r="AU188" s="241" t="s">
        <v>82</v>
      </c>
      <c r="AY188" s="3" t="s">
        <v>144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150</v>
      </c>
      <c r="BM188" s="241" t="s">
        <v>319</v>
      </c>
    </row>
    <row r="189" s="31" customFormat="true" ht="21.75" hidden="false" customHeight="true" outlineLevel="0" collapsed="false">
      <c r="A189" s="24"/>
      <c r="B189" s="25"/>
      <c r="C189" s="243" t="s">
        <v>233</v>
      </c>
      <c r="D189" s="243" t="s">
        <v>238</v>
      </c>
      <c r="E189" s="244" t="s">
        <v>1254</v>
      </c>
      <c r="F189" s="245" t="s">
        <v>1255</v>
      </c>
      <c r="G189" s="246" t="s">
        <v>149</v>
      </c>
      <c r="H189" s="247" t="n">
        <v>99</v>
      </c>
      <c r="I189" s="248"/>
      <c r="J189" s="249" t="n">
        <f aca="false">ROUND(I189*H189,2)</f>
        <v>0</v>
      </c>
      <c r="K189" s="250"/>
      <c r="L189" s="251"/>
      <c r="M189" s="252"/>
      <c r="N189" s="253" t="s">
        <v>37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60</v>
      </c>
      <c r="AT189" s="241" t="s">
        <v>238</v>
      </c>
      <c r="AU189" s="241" t="s">
        <v>82</v>
      </c>
      <c r="AY189" s="3" t="s">
        <v>144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150</v>
      </c>
      <c r="BM189" s="241" t="s">
        <v>322</v>
      </c>
    </row>
    <row r="190" s="31" customFormat="true" ht="16.5" hidden="false" customHeight="true" outlineLevel="0" collapsed="false">
      <c r="A190" s="24"/>
      <c r="B190" s="25"/>
      <c r="C190" s="229" t="s">
        <v>323</v>
      </c>
      <c r="D190" s="229" t="s">
        <v>146</v>
      </c>
      <c r="E190" s="230" t="s">
        <v>1256</v>
      </c>
      <c r="F190" s="231" t="s">
        <v>1257</v>
      </c>
      <c r="G190" s="232" t="s">
        <v>212</v>
      </c>
      <c r="H190" s="233" t="n">
        <v>15</v>
      </c>
      <c r="I190" s="234"/>
      <c r="J190" s="235" t="n">
        <f aca="false">ROUND(I190*H190,2)</f>
        <v>0</v>
      </c>
      <c r="K190" s="236"/>
      <c r="L190" s="30"/>
      <c r="M190" s="237"/>
      <c r="N190" s="238" t="s">
        <v>37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0</v>
      </c>
      <c r="AT190" s="241" t="s">
        <v>146</v>
      </c>
      <c r="AU190" s="241" t="s">
        <v>82</v>
      </c>
      <c r="AY190" s="3" t="s">
        <v>144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150</v>
      </c>
      <c r="BM190" s="241" t="s">
        <v>326</v>
      </c>
    </row>
    <row r="191" s="31" customFormat="true" ht="21.75" hidden="false" customHeight="true" outlineLevel="0" collapsed="false">
      <c r="A191" s="24"/>
      <c r="B191" s="25"/>
      <c r="C191" s="243" t="s">
        <v>236</v>
      </c>
      <c r="D191" s="243" t="s">
        <v>238</v>
      </c>
      <c r="E191" s="244" t="s">
        <v>1258</v>
      </c>
      <c r="F191" s="245" t="s">
        <v>1259</v>
      </c>
      <c r="G191" s="246" t="s">
        <v>212</v>
      </c>
      <c r="H191" s="247" t="n">
        <v>5</v>
      </c>
      <c r="I191" s="248"/>
      <c r="J191" s="249" t="n">
        <f aca="false">ROUND(I191*H191,2)</f>
        <v>0</v>
      </c>
      <c r="K191" s="250"/>
      <c r="L191" s="251"/>
      <c r="M191" s="252"/>
      <c r="N191" s="253" t="s">
        <v>37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60</v>
      </c>
      <c r="AT191" s="241" t="s">
        <v>238</v>
      </c>
      <c r="AU191" s="241" t="s">
        <v>82</v>
      </c>
      <c r="AY191" s="3" t="s">
        <v>144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50</v>
      </c>
      <c r="BM191" s="241" t="s">
        <v>329</v>
      </c>
    </row>
    <row r="192" s="31" customFormat="true" ht="21.75" hidden="false" customHeight="true" outlineLevel="0" collapsed="false">
      <c r="A192" s="24"/>
      <c r="B192" s="25"/>
      <c r="C192" s="243" t="s">
        <v>330</v>
      </c>
      <c r="D192" s="243" t="s">
        <v>238</v>
      </c>
      <c r="E192" s="244" t="s">
        <v>1260</v>
      </c>
      <c r="F192" s="245" t="s">
        <v>1261</v>
      </c>
      <c r="G192" s="246" t="s">
        <v>212</v>
      </c>
      <c r="H192" s="247" t="n">
        <v>10</v>
      </c>
      <c r="I192" s="248"/>
      <c r="J192" s="249" t="n">
        <f aca="false">ROUND(I192*H192,2)</f>
        <v>0</v>
      </c>
      <c r="K192" s="250"/>
      <c r="L192" s="251"/>
      <c r="M192" s="252"/>
      <c r="N192" s="253" t="s">
        <v>37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60</v>
      </c>
      <c r="AT192" s="241" t="s">
        <v>238</v>
      </c>
      <c r="AU192" s="241" t="s">
        <v>82</v>
      </c>
      <c r="AY192" s="3" t="s">
        <v>144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150</v>
      </c>
      <c r="BM192" s="241" t="s">
        <v>333</v>
      </c>
    </row>
    <row r="193" s="212" customFormat="true" ht="22.8" hidden="false" customHeight="true" outlineLevel="0" collapsed="false">
      <c r="B193" s="213"/>
      <c r="C193" s="214"/>
      <c r="D193" s="215" t="s">
        <v>71</v>
      </c>
      <c r="E193" s="227" t="s">
        <v>447</v>
      </c>
      <c r="F193" s="227" t="s">
        <v>448</v>
      </c>
      <c r="G193" s="214"/>
      <c r="H193" s="214"/>
      <c r="I193" s="217"/>
      <c r="J193" s="228" t="n">
        <f aca="false">BK193</f>
        <v>0</v>
      </c>
      <c r="K193" s="214"/>
      <c r="L193" s="219"/>
      <c r="M193" s="220"/>
      <c r="N193" s="221"/>
      <c r="O193" s="221"/>
      <c r="P193" s="222" t="n">
        <f aca="false">SUM(P194:P195)</f>
        <v>0</v>
      </c>
      <c r="Q193" s="221"/>
      <c r="R193" s="222" t="n">
        <f aca="false">SUM(R194:R195)</f>
        <v>0</v>
      </c>
      <c r="S193" s="221"/>
      <c r="T193" s="223" t="n">
        <f aca="false">SUM(T194:T195)</f>
        <v>0</v>
      </c>
      <c r="AR193" s="224" t="s">
        <v>80</v>
      </c>
      <c r="AT193" s="225" t="s">
        <v>71</v>
      </c>
      <c r="AU193" s="225" t="s">
        <v>80</v>
      </c>
      <c r="AY193" s="224" t="s">
        <v>144</v>
      </c>
      <c r="BK193" s="226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29" t="s">
        <v>241</v>
      </c>
      <c r="D194" s="229" t="s">
        <v>146</v>
      </c>
      <c r="E194" s="230" t="s">
        <v>453</v>
      </c>
      <c r="F194" s="231" t="s">
        <v>454</v>
      </c>
      <c r="G194" s="232" t="s">
        <v>189</v>
      </c>
      <c r="H194" s="233" t="n">
        <v>52.38</v>
      </c>
      <c r="I194" s="234"/>
      <c r="J194" s="235" t="n">
        <f aca="false">ROUND(I194*H194,2)</f>
        <v>0</v>
      </c>
      <c r="K194" s="236"/>
      <c r="L194" s="30"/>
      <c r="M194" s="237"/>
      <c r="N194" s="238" t="s">
        <v>37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0</v>
      </c>
      <c r="AT194" s="241" t="s">
        <v>146</v>
      </c>
      <c r="AU194" s="241" t="s">
        <v>82</v>
      </c>
      <c r="AY194" s="3" t="s">
        <v>144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150</v>
      </c>
      <c r="BM194" s="241" t="s">
        <v>336</v>
      </c>
    </row>
    <row r="195" s="31" customFormat="true" ht="33" hidden="false" customHeight="true" outlineLevel="0" collapsed="false">
      <c r="A195" s="24"/>
      <c r="B195" s="25"/>
      <c r="C195" s="229" t="s">
        <v>338</v>
      </c>
      <c r="D195" s="229" t="s">
        <v>146</v>
      </c>
      <c r="E195" s="230" t="s">
        <v>1262</v>
      </c>
      <c r="F195" s="231" t="s">
        <v>1263</v>
      </c>
      <c r="G195" s="232" t="s">
        <v>189</v>
      </c>
      <c r="H195" s="233" t="n">
        <v>52.38</v>
      </c>
      <c r="I195" s="234"/>
      <c r="J195" s="235" t="n">
        <f aca="false">ROUND(I195*H195,2)</f>
        <v>0</v>
      </c>
      <c r="K195" s="236"/>
      <c r="L195" s="30"/>
      <c r="M195" s="237"/>
      <c r="N195" s="238" t="s">
        <v>37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50</v>
      </c>
      <c r="AT195" s="241" t="s">
        <v>146</v>
      </c>
      <c r="AU195" s="241" t="s">
        <v>82</v>
      </c>
      <c r="AY195" s="3" t="s">
        <v>144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150</v>
      </c>
      <c r="BM195" s="241" t="s">
        <v>341</v>
      </c>
    </row>
    <row r="196" s="212" customFormat="true" ht="22.8" hidden="false" customHeight="true" outlineLevel="0" collapsed="false">
      <c r="B196" s="213"/>
      <c r="C196" s="214"/>
      <c r="D196" s="215" t="s">
        <v>71</v>
      </c>
      <c r="E196" s="227" t="s">
        <v>467</v>
      </c>
      <c r="F196" s="227" t="s">
        <v>468</v>
      </c>
      <c r="G196" s="214"/>
      <c r="H196" s="214"/>
      <c r="I196" s="217"/>
      <c r="J196" s="228" t="n">
        <f aca="false">BK196</f>
        <v>0</v>
      </c>
      <c r="K196" s="214"/>
      <c r="L196" s="219"/>
      <c r="M196" s="220"/>
      <c r="N196" s="221"/>
      <c r="O196" s="221"/>
      <c r="P196" s="222" t="n">
        <f aca="false">P197</f>
        <v>0</v>
      </c>
      <c r="Q196" s="221"/>
      <c r="R196" s="222" t="n">
        <f aca="false">R197</f>
        <v>0</v>
      </c>
      <c r="S196" s="221"/>
      <c r="T196" s="223" t="n">
        <f aca="false">T197</f>
        <v>0</v>
      </c>
      <c r="AR196" s="224" t="s">
        <v>80</v>
      </c>
      <c r="AT196" s="225" t="s">
        <v>71</v>
      </c>
      <c r="AU196" s="225" t="s">
        <v>80</v>
      </c>
      <c r="AY196" s="224" t="s">
        <v>144</v>
      </c>
      <c r="BK196" s="226" t="n">
        <f aca="false">BK197</f>
        <v>0</v>
      </c>
    </row>
    <row r="197" s="31" customFormat="true" ht="21.75" hidden="false" customHeight="true" outlineLevel="0" collapsed="false">
      <c r="A197" s="24"/>
      <c r="B197" s="25"/>
      <c r="C197" s="229" t="s">
        <v>244</v>
      </c>
      <c r="D197" s="229" t="s">
        <v>146</v>
      </c>
      <c r="E197" s="230" t="s">
        <v>1264</v>
      </c>
      <c r="F197" s="231" t="s">
        <v>1265</v>
      </c>
      <c r="G197" s="232" t="s">
        <v>189</v>
      </c>
      <c r="H197" s="233" t="n">
        <v>944.692</v>
      </c>
      <c r="I197" s="234"/>
      <c r="J197" s="235" t="n">
        <f aca="false">ROUND(I197*H197,2)</f>
        <v>0</v>
      </c>
      <c r="K197" s="236"/>
      <c r="L197" s="30"/>
      <c r="M197" s="237"/>
      <c r="N197" s="238" t="s">
        <v>37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50</v>
      </c>
      <c r="AT197" s="241" t="s">
        <v>146</v>
      </c>
      <c r="AU197" s="241" t="s">
        <v>82</v>
      </c>
      <c r="AY197" s="3" t="s">
        <v>144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50</v>
      </c>
      <c r="BM197" s="241" t="s">
        <v>344</v>
      </c>
    </row>
    <row r="198" s="212" customFormat="true" ht="25.9" hidden="false" customHeight="true" outlineLevel="0" collapsed="false">
      <c r="B198" s="213"/>
      <c r="C198" s="214"/>
      <c r="D198" s="215" t="s">
        <v>71</v>
      </c>
      <c r="E198" s="216" t="s">
        <v>472</v>
      </c>
      <c r="F198" s="216" t="s">
        <v>473</v>
      </c>
      <c r="G198" s="214"/>
      <c r="H198" s="214"/>
      <c r="I198" s="217"/>
      <c r="J198" s="218" t="n">
        <f aca="false">BK198</f>
        <v>0</v>
      </c>
      <c r="K198" s="214"/>
      <c r="L198" s="219"/>
      <c r="M198" s="220"/>
      <c r="N198" s="221"/>
      <c r="O198" s="221"/>
      <c r="P198" s="222" t="n">
        <f aca="false">P199+P205</f>
        <v>0</v>
      </c>
      <c r="Q198" s="221"/>
      <c r="R198" s="222" t="n">
        <f aca="false">R199+R205</f>
        <v>0</v>
      </c>
      <c r="S198" s="221"/>
      <c r="T198" s="223" t="n">
        <f aca="false">T199+T205</f>
        <v>0</v>
      </c>
      <c r="AR198" s="224" t="s">
        <v>82</v>
      </c>
      <c r="AT198" s="225" t="s">
        <v>71</v>
      </c>
      <c r="AU198" s="225" t="s">
        <v>72</v>
      </c>
      <c r="AY198" s="224" t="s">
        <v>144</v>
      </c>
      <c r="BK198" s="226" t="n">
        <f aca="false">BK199+BK205</f>
        <v>0</v>
      </c>
    </row>
    <row r="199" s="212" customFormat="true" ht="22.8" hidden="false" customHeight="true" outlineLevel="0" collapsed="false">
      <c r="B199" s="213"/>
      <c r="C199" s="214"/>
      <c r="D199" s="215" t="s">
        <v>71</v>
      </c>
      <c r="E199" s="227" t="s">
        <v>474</v>
      </c>
      <c r="F199" s="227" t="s">
        <v>475</v>
      </c>
      <c r="G199" s="214"/>
      <c r="H199" s="214"/>
      <c r="I199" s="217"/>
      <c r="J199" s="228" t="n">
        <f aca="false">BK199</f>
        <v>0</v>
      </c>
      <c r="K199" s="214"/>
      <c r="L199" s="219"/>
      <c r="M199" s="220"/>
      <c r="N199" s="221"/>
      <c r="O199" s="221"/>
      <c r="P199" s="222" t="n">
        <f aca="false">SUM(P200:P204)</f>
        <v>0</v>
      </c>
      <c r="Q199" s="221"/>
      <c r="R199" s="222" t="n">
        <f aca="false">SUM(R200:R204)</f>
        <v>0</v>
      </c>
      <c r="S199" s="221"/>
      <c r="T199" s="223" t="n">
        <f aca="false">SUM(T200:T204)</f>
        <v>0</v>
      </c>
      <c r="AR199" s="224" t="s">
        <v>82</v>
      </c>
      <c r="AT199" s="225" t="s">
        <v>71</v>
      </c>
      <c r="AU199" s="225" t="s">
        <v>80</v>
      </c>
      <c r="AY199" s="224" t="s">
        <v>144</v>
      </c>
      <c r="BK199" s="226" t="n">
        <f aca="false">SUM(BK200:BK204)</f>
        <v>0</v>
      </c>
    </row>
    <row r="200" s="31" customFormat="true" ht="21.75" hidden="false" customHeight="true" outlineLevel="0" collapsed="false">
      <c r="A200" s="24"/>
      <c r="B200" s="25"/>
      <c r="C200" s="229" t="s">
        <v>345</v>
      </c>
      <c r="D200" s="229" t="s">
        <v>146</v>
      </c>
      <c r="E200" s="230" t="s">
        <v>477</v>
      </c>
      <c r="F200" s="231" t="s">
        <v>1266</v>
      </c>
      <c r="G200" s="232" t="s">
        <v>159</v>
      </c>
      <c r="H200" s="233" t="n">
        <v>176</v>
      </c>
      <c r="I200" s="234"/>
      <c r="J200" s="235" t="n">
        <f aca="false">ROUND(I200*H200,2)</f>
        <v>0</v>
      </c>
      <c r="K200" s="236"/>
      <c r="L200" s="30"/>
      <c r="M200" s="237"/>
      <c r="N200" s="238" t="s">
        <v>37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75</v>
      </c>
      <c r="AT200" s="241" t="s">
        <v>146</v>
      </c>
      <c r="AU200" s="241" t="s">
        <v>82</v>
      </c>
      <c r="AY200" s="3" t="s">
        <v>144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0</v>
      </c>
      <c r="BK200" s="242" t="n">
        <f aca="false">ROUND(I200*H200,2)</f>
        <v>0</v>
      </c>
      <c r="BL200" s="3" t="s">
        <v>175</v>
      </c>
      <c r="BM200" s="241" t="s">
        <v>348</v>
      </c>
    </row>
    <row r="201" s="31" customFormat="true" ht="16.5" hidden="false" customHeight="true" outlineLevel="0" collapsed="false">
      <c r="A201" s="24"/>
      <c r="B201" s="25"/>
      <c r="C201" s="243" t="s">
        <v>248</v>
      </c>
      <c r="D201" s="243" t="s">
        <v>238</v>
      </c>
      <c r="E201" s="244" t="s">
        <v>480</v>
      </c>
      <c r="F201" s="245" t="s">
        <v>1267</v>
      </c>
      <c r="G201" s="246" t="s">
        <v>189</v>
      </c>
      <c r="H201" s="247" t="n">
        <v>0.053</v>
      </c>
      <c r="I201" s="248"/>
      <c r="J201" s="249" t="n">
        <f aca="false">ROUND(I201*H201,2)</f>
        <v>0</v>
      </c>
      <c r="K201" s="250"/>
      <c r="L201" s="251"/>
      <c r="M201" s="252"/>
      <c r="N201" s="253" t="s">
        <v>37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205</v>
      </c>
      <c r="AT201" s="241" t="s">
        <v>238</v>
      </c>
      <c r="AU201" s="241" t="s">
        <v>82</v>
      </c>
      <c r="AY201" s="3" t="s">
        <v>144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0</v>
      </c>
      <c r="BK201" s="242" t="n">
        <f aca="false">ROUND(I201*H201,2)</f>
        <v>0</v>
      </c>
      <c r="BL201" s="3" t="s">
        <v>175</v>
      </c>
      <c r="BM201" s="241" t="s">
        <v>351</v>
      </c>
    </row>
    <row r="202" s="31" customFormat="true" ht="21.75" hidden="false" customHeight="true" outlineLevel="0" collapsed="false">
      <c r="A202" s="24"/>
      <c r="B202" s="25"/>
      <c r="C202" s="229" t="s">
        <v>352</v>
      </c>
      <c r="D202" s="229" t="s">
        <v>146</v>
      </c>
      <c r="E202" s="230" t="s">
        <v>484</v>
      </c>
      <c r="F202" s="231" t="s">
        <v>1268</v>
      </c>
      <c r="G202" s="232" t="s">
        <v>159</v>
      </c>
      <c r="H202" s="233" t="n">
        <v>129</v>
      </c>
      <c r="I202" s="234"/>
      <c r="J202" s="235" t="n">
        <f aca="false">ROUND(I202*H202,2)</f>
        <v>0</v>
      </c>
      <c r="K202" s="236"/>
      <c r="L202" s="30"/>
      <c r="M202" s="237"/>
      <c r="N202" s="238" t="s">
        <v>37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75</v>
      </c>
      <c r="AT202" s="241" t="s">
        <v>146</v>
      </c>
      <c r="AU202" s="241" t="s">
        <v>82</v>
      </c>
      <c r="AY202" s="3" t="s">
        <v>144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75</v>
      </c>
      <c r="BM202" s="241" t="s">
        <v>355</v>
      </c>
    </row>
    <row r="203" s="31" customFormat="true" ht="33" hidden="false" customHeight="true" outlineLevel="0" collapsed="false">
      <c r="A203" s="24"/>
      <c r="B203" s="25"/>
      <c r="C203" s="243" t="s">
        <v>251</v>
      </c>
      <c r="D203" s="243" t="s">
        <v>238</v>
      </c>
      <c r="E203" s="244" t="s">
        <v>487</v>
      </c>
      <c r="F203" s="245" t="s">
        <v>488</v>
      </c>
      <c r="G203" s="246" t="s">
        <v>159</v>
      </c>
      <c r="H203" s="247" t="n">
        <v>142</v>
      </c>
      <c r="I203" s="248"/>
      <c r="J203" s="249" t="n">
        <f aca="false">ROUND(I203*H203,2)</f>
        <v>0</v>
      </c>
      <c r="K203" s="250"/>
      <c r="L203" s="251"/>
      <c r="M203" s="252"/>
      <c r="N203" s="253" t="s">
        <v>37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205</v>
      </c>
      <c r="AT203" s="241" t="s">
        <v>238</v>
      </c>
      <c r="AU203" s="241" t="s">
        <v>82</v>
      </c>
      <c r="AY203" s="3" t="s">
        <v>144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75</v>
      </c>
      <c r="BM203" s="241" t="s">
        <v>358</v>
      </c>
    </row>
    <row r="204" s="31" customFormat="true" ht="33" hidden="false" customHeight="true" outlineLevel="0" collapsed="false">
      <c r="A204" s="24"/>
      <c r="B204" s="25"/>
      <c r="C204" s="229" t="s">
        <v>359</v>
      </c>
      <c r="D204" s="229" t="s">
        <v>146</v>
      </c>
      <c r="E204" s="230" t="s">
        <v>1269</v>
      </c>
      <c r="F204" s="231" t="s">
        <v>1270</v>
      </c>
      <c r="G204" s="232" t="s">
        <v>159</v>
      </c>
      <c r="H204" s="233" t="n">
        <v>123</v>
      </c>
      <c r="I204" s="234"/>
      <c r="J204" s="235" t="n">
        <f aca="false">ROUND(I204*H204,2)</f>
        <v>0</v>
      </c>
      <c r="K204" s="236"/>
      <c r="L204" s="30"/>
      <c r="M204" s="237"/>
      <c r="N204" s="238" t="s">
        <v>37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75</v>
      </c>
      <c r="AT204" s="241" t="s">
        <v>146</v>
      </c>
      <c r="AU204" s="241" t="s">
        <v>82</v>
      </c>
      <c r="AY204" s="3" t="s">
        <v>144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75</v>
      </c>
      <c r="BM204" s="241" t="s">
        <v>362</v>
      </c>
    </row>
    <row r="205" s="212" customFormat="true" ht="22.8" hidden="false" customHeight="true" outlineLevel="0" collapsed="false">
      <c r="B205" s="213"/>
      <c r="C205" s="214"/>
      <c r="D205" s="215" t="s">
        <v>71</v>
      </c>
      <c r="E205" s="227" t="s">
        <v>983</v>
      </c>
      <c r="F205" s="227" t="s">
        <v>984</v>
      </c>
      <c r="G205" s="214"/>
      <c r="H205" s="214"/>
      <c r="I205" s="217"/>
      <c r="J205" s="228" t="n">
        <f aca="false">BK205</f>
        <v>0</v>
      </c>
      <c r="K205" s="214"/>
      <c r="L205" s="219"/>
      <c r="M205" s="220"/>
      <c r="N205" s="221"/>
      <c r="O205" s="221"/>
      <c r="P205" s="222" t="n">
        <f aca="false">SUM(P206:P210)</f>
        <v>0</v>
      </c>
      <c r="Q205" s="221"/>
      <c r="R205" s="222" t="n">
        <f aca="false">SUM(R206:R210)</f>
        <v>0</v>
      </c>
      <c r="S205" s="221"/>
      <c r="T205" s="223" t="n">
        <f aca="false">SUM(T206:T210)</f>
        <v>0</v>
      </c>
      <c r="AR205" s="224" t="s">
        <v>82</v>
      </c>
      <c r="AT205" s="225" t="s">
        <v>71</v>
      </c>
      <c r="AU205" s="225" t="s">
        <v>80</v>
      </c>
      <c r="AY205" s="224" t="s">
        <v>144</v>
      </c>
      <c r="BK205" s="226" t="n">
        <f aca="false">SUM(BK206:BK210)</f>
        <v>0</v>
      </c>
    </row>
    <row r="206" s="31" customFormat="true" ht="21.75" hidden="false" customHeight="true" outlineLevel="0" collapsed="false">
      <c r="A206" s="24"/>
      <c r="B206" s="25"/>
      <c r="C206" s="229" t="s">
        <v>255</v>
      </c>
      <c r="D206" s="229" t="s">
        <v>146</v>
      </c>
      <c r="E206" s="230" t="s">
        <v>1271</v>
      </c>
      <c r="F206" s="231" t="s">
        <v>1272</v>
      </c>
      <c r="G206" s="232" t="s">
        <v>212</v>
      </c>
      <c r="H206" s="233" t="n">
        <v>46.2</v>
      </c>
      <c r="I206" s="234"/>
      <c r="J206" s="235" t="n">
        <f aca="false">ROUND(I206*H206,2)</f>
        <v>0</v>
      </c>
      <c r="K206" s="236"/>
      <c r="L206" s="30"/>
      <c r="M206" s="237"/>
      <c r="N206" s="238" t="s">
        <v>37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75</v>
      </c>
      <c r="AT206" s="241" t="s">
        <v>146</v>
      </c>
      <c r="AU206" s="241" t="s">
        <v>82</v>
      </c>
      <c r="AY206" s="3" t="s">
        <v>144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0</v>
      </c>
      <c r="BK206" s="242" t="n">
        <f aca="false">ROUND(I206*H206,2)</f>
        <v>0</v>
      </c>
      <c r="BL206" s="3" t="s">
        <v>175</v>
      </c>
      <c r="BM206" s="241" t="s">
        <v>366</v>
      </c>
    </row>
    <row r="207" s="31" customFormat="true" ht="16.5" hidden="false" customHeight="true" outlineLevel="0" collapsed="false">
      <c r="A207" s="24"/>
      <c r="B207" s="25"/>
      <c r="C207" s="243" t="s">
        <v>367</v>
      </c>
      <c r="D207" s="243" t="s">
        <v>238</v>
      </c>
      <c r="E207" s="244" t="s">
        <v>1273</v>
      </c>
      <c r="F207" s="245" t="s">
        <v>1274</v>
      </c>
      <c r="G207" s="246" t="s">
        <v>212</v>
      </c>
      <c r="H207" s="247" t="n">
        <v>46.2</v>
      </c>
      <c r="I207" s="248"/>
      <c r="J207" s="249" t="n">
        <f aca="false">ROUND(I207*H207,2)</f>
        <v>0</v>
      </c>
      <c r="K207" s="250"/>
      <c r="L207" s="251"/>
      <c r="M207" s="252"/>
      <c r="N207" s="253" t="s">
        <v>37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205</v>
      </c>
      <c r="AT207" s="241" t="s">
        <v>238</v>
      </c>
      <c r="AU207" s="241" t="s">
        <v>82</v>
      </c>
      <c r="AY207" s="3" t="s">
        <v>144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75</v>
      </c>
      <c r="BM207" s="241" t="s">
        <v>370</v>
      </c>
    </row>
    <row r="208" s="31" customFormat="true" ht="21.75" hidden="false" customHeight="true" outlineLevel="0" collapsed="false">
      <c r="A208" s="24"/>
      <c r="B208" s="25"/>
      <c r="C208" s="229" t="s">
        <v>258</v>
      </c>
      <c r="D208" s="229" t="s">
        <v>146</v>
      </c>
      <c r="E208" s="230" t="s">
        <v>1275</v>
      </c>
      <c r="F208" s="231" t="s">
        <v>1276</v>
      </c>
      <c r="G208" s="232" t="s">
        <v>149</v>
      </c>
      <c r="H208" s="233" t="n">
        <v>4</v>
      </c>
      <c r="I208" s="234"/>
      <c r="J208" s="235" t="n">
        <f aca="false">ROUND(I208*H208,2)</f>
        <v>0</v>
      </c>
      <c r="K208" s="236"/>
      <c r="L208" s="30"/>
      <c r="M208" s="237"/>
      <c r="N208" s="238" t="s">
        <v>37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75</v>
      </c>
      <c r="AT208" s="241" t="s">
        <v>146</v>
      </c>
      <c r="AU208" s="241" t="s">
        <v>82</v>
      </c>
      <c r="AY208" s="3" t="s">
        <v>144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75</v>
      </c>
      <c r="BM208" s="241" t="s">
        <v>373</v>
      </c>
    </row>
    <row r="209" s="31" customFormat="true" ht="16.5" hidden="false" customHeight="true" outlineLevel="0" collapsed="false">
      <c r="A209" s="24"/>
      <c r="B209" s="25"/>
      <c r="C209" s="243" t="s">
        <v>374</v>
      </c>
      <c r="D209" s="243" t="s">
        <v>238</v>
      </c>
      <c r="E209" s="244" t="s">
        <v>1277</v>
      </c>
      <c r="F209" s="245" t="s">
        <v>1278</v>
      </c>
      <c r="G209" s="246" t="s">
        <v>149</v>
      </c>
      <c r="H209" s="247" t="n">
        <v>4</v>
      </c>
      <c r="I209" s="248"/>
      <c r="J209" s="249" t="n">
        <f aca="false">ROUND(I209*H209,2)</f>
        <v>0</v>
      </c>
      <c r="K209" s="250"/>
      <c r="L209" s="251"/>
      <c r="M209" s="252"/>
      <c r="N209" s="253" t="s">
        <v>37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205</v>
      </c>
      <c r="AT209" s="241" t="s">
        <v>238</v>
      </c>
      <c r="AU209" s="241" t="s">
        <v>82</v>
      </c>
      <c r="AY209" s="3" t="s">
        <v>144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75</v>
      </c>
      <c r="BM209" s="241" t="s">
        <v>377</v>
      </c>
    </row>
    <row r="210" s="31" customFormat="true" ht="21.75" hidden="false" customHeight="true" outlineLevel="0" collapsed="false">
      <c r="A210" s="24"/>
      <c r="B210" s="25"/>
      <c r="C210" s="229" t="s">
        <v>262</v>
      </c>
      <c r="D210" s="229" t="s">
        <v>146</v>
      </c>
      <c r="E210" s="230" t="s">
        <v>1090</v>
      </c>
      <c r="F210" s="231" t="s">
        <v>1091</v>
      </c>
      <c r="G210" s="232" t="s">
        <v>540</v>
      </c>
      <c r="H210" s="254"/>
      <c r="I210" s="234"/>
      <c r="J210" s="235" t="n">
        <f aca="false">ROUND(I210*H210,2)</f>
        <v>0</v>
      </c>
      <c r="K210" s="236"/>
      <c r="L210" s="30"/>
      <c r="M210" s="237"/>
      <c r="N210" s="238" t="s">
        <v>37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75</v>
      </c>
      <c r="AT210" s="241" t="s">
        <v>146</v>
      </c>
      <c r="AU210" s="241" t="s">
        <v>82</v>
      </c>
      <c r="AY210" s="3" t="s">
        <v>144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0</v>
      </c>
      <c r="BK210" s="242" t="n">
        <f aca="false">ROUND(I210*H210,2)</f>
        <v>0</v>
      </c>
      <c r="BL210" s="3" t="s">
        <v>175</v>
      </c>
      <c r="BM210" s="241" t="s">
        <v>380</v>
      </c>
    </row>
    <row r="211" s="212" customFormat="true" ht="25.9" hidden="false" customHeight="true" outlineLevel="0" collapsed="false">
      <c r="B211" s="213"/>
      <c r="C211" s="214"/>
      <c r="D211" s="215" t="s">
        <v>71</v>
      </c>
      <c r="E211" s="216" t="s">
        <v>238</v>
      </c>
      <c r="F211" s="216" t="s">
        <v>1152</v>
      </c>
      <c r="G211" s="214"/>
      <c r="H211" s="214"/>
      <c r="I211" s="217"/>
      <c r="J211" s="218" t="n">
        <f aca="false">BK211</f>
        <v>0</v>
      </c>
      <c r="K211" s="214"/>
      <c r="L211" s="219"/>
      <c r="M211" s="220"/>
      <c r="N211" s="221"/>
      <c r="O211" s="221"/>
      <c r="P211" s="222" t="n">
        <f aca="false">P212</f>
        <v>0</v>
      </c>
      <c r="Q211" s="221"/>
      <c r="R211" s="222" t="n">
        <f aca="false">R212</f>
        <v>0</v>
      </c>
      <c r="S211" s="221"/>
      <c r="T211" s="223" t="n">
        <f aca="false">T212</f>
        <v>0</v>
      </c>
      <c r="AR211" s="224" t="s">
        <v>153</v>
      </c>
      <c r="AT211" s="225" t="s">
        <v>71</v>
      </c>
      <c r="AU211" s="225" t="s">
        <v>72</v>
      </c>
      <c r="AY211" s="224" t="s">
        <v>144</v>
      </c>
      <c r="BK211" s="226" t="n">
        <f aca="false">BK212</f>
        <v>0</v>
      </c>
    </row>
    <row r="212" s="212" customFormat="true" ht="22.8" hidden="false" customHeight="true" outlineLevel="0" collapsed="false">
      <c r="B212" s="213"/>
      <c r="C212" s="214"/>
      <c r="D212" s="215" t="s">
        <v>71</v>
      </c>
      <c r="E212" s="227" t="s">
        <v>1279</v>
      </c>
      <c r="F212" s="227" t="s">
        <v>1280</v>
      </c>
      <c r="G212" s="214"/>
      <c r="H212" s="214"/>
      <c r="I212" s="217"/>
      <c r="J212" s="228" t="n">
        <f aca="false">BK212</f>
        <v>0</v>
      </c>
      <c r="K212" s="214"/>
      <c r="L212" s="219"/>
      <c r="M212" s="220"/>
      <c r="N212" s="221"/>
      <c r="O212" s="221"/>
      <c r="P212" s="222" t="n">
        <f aca="false">SUM(P213:P216)</f>
        <v>0</v>
      </c>
      <c r="Q212" s="221"/>
      <c r="R212" s="222" t="n">
        <f aca="false">SUM(R213:R216)</f>
        <v>0</v>
      </c>
      <c r="S212" s="221"/>
      <c r="T212" s="223" t="n">
        <f aca="false">SUM(T213:T216)</f>
        <v>0</v>
      </c>
      <c r="AR212" s="224" t="s">
        <v>153</v>
      </c>
      <c r="AT212" s="225" t="s">
        <v>71</v>
      </c>
      <c r="AU212" s="225" t="s">
        <v>80</v>
      </c>
      <c r="AY212" s="224" t="s">
        <v>144</v>
      </c>
      <c r="BK212" s="226" t="n">
        <f aca="false">SUM(BK213:BK216)</f>
        <v>0</v>
      </c>
    </row>
    <row r="213" s="31" customFormat="true" ht="21.75" hidden="false" customHeight="true" outlineLevel="0" collapsed="false">
      <c r="A213" s="24"/>
      <c r="B213" s="25"/>
      <c r="C213" s="229" t="s">
        <v>381</v>
      </c>
      <c r="D213" s="229" t="s">
        <v>146</v>
      </c>
      <c r="E213" s="230" t="s">
        <v>1281</v>
      </c>
      <c r="F213" s="231" t="s">
        <v>1282</v>
      </c>
      <c r="G213" s="232" t="s">
        <v>212</v>
      </c>
      <c r="H213" s="233" t="n">
        <v>21</v>
      </c>
      <c r="I213" s="234"/>
      <c r="J213" s="235" t="n">
        <f aca="false">ROUND(I213*H213,2)</f>
        <v>0</v>
      </c>
      <c r="K213" s="236"/>
      <c r="L213" s="30"/>
      <c r="M213" s="237"/>
      <c r="N213" s="238" t="s">
        <v>37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258</v>
      </c>
      <c r="AT213" s="241" t="s">
        <v>146</v>
      </c>
      <c r="AU213" s="241" t="s">
        <v>82</v>
      </c>
      <c r="AY213" s="3" t="s">
        <v>144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258</v>
      </c>
      <c r="BM213" s="241" t="s">
        <v>384</v>
      </c>
    </row>
    <row r="214" s="31" customFormat="true" ht="16.5" hidden="false" customHeight="true" outlineLevel="0" collapsed="false">
      <c r="A214" s="24"/>
      <c r="B214" s="25"/>
      <c r="C214" s="229" t="s">
        <v>265</v>
      </c>
      <c r="D214" s="229" t="s">
        <v>146</v>
      </c>
      <c r="E214" s="230" t="s">
        <v>1283</v>
      </c>
      <c r="F214" s="231" t="s">
        <v>1284</v>
      </c>
      <c r="G214" s="232" t="s">
        <v>189</v>
      </c>
      <c r="H214" s="233" t="n">
        <v>18.9</v>
      </c>
      <c r="I214" s="234"/>
      <c r="J214" s="235" t="n">
        <f aca="false">ROUND(I214*H214,2)</f>
        <v>0</v>
      </c>
      <c r="K214" s="236"/>
      <c r="L214" s="30"/>
      <c r="M214" s="237"/>
      <c r="N214" s="238" t="s">
        <v>37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258</v>
      </c>
      <c r="AT214" s="241" t="s">
        <v>146</v>
      </c>
      <c r="AU214" s="241" t="s">
        <v>82</v>
      </c>
      <c r="AY214" s="3" t="s">
        <v>144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258</v>
      </c>
      <c r="BM214" s="241" t="s">
        <v>388</v>
      </c>
    </row>
    <row r="215" s="31" customFormat="true" ht="21.75" hidden="false" customHeight="true" outlineLevel="0" collapsed="false">
      <c r="A215" s="24"/>
      <c r="B215" s="25"/>
      <c r="C215" s="229" t="s">
        <v>389</v>
      </c>
      <c r="D215" s="229" t="s">
        <v>146</v>
      </c>
      <c r="E215" s="230" t="s">
        <v>1285</v>
      </c>
      <c r="F215" s="231" t="s">
        <v>1286</v>
      </c>
      <c r="G215" s="232" t="s">
        <v>189</v>
      </c>
      <c r="H215" s="233" t="n">
        <v>75.6</v>
      </c>
      <c r="I215" s="234"/>
      <c r="J215" s="235" t="n">
        <f aca="false">ROUND(I215*H215,2)</f>
        <v>0</v>
      </c>
      <c r="K215" s="236"/>
      <c r="L215" s="30"/>
      <c r="M215" s="237"/>
      <c r="N215" s="238" t="s">
        <v>37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258</v>
      </c>
      <c r="AT215" s="241" t="s">
        <v>146</v>
      </c>
      <c r="AU215" s="241" t="s">
        <v>82</v>
      </c>
      <c r="AY215" s="3" t="s">
        <v>144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0</v>
      </c>
      <c r="BK215" s="242" t="n">
        <f aca="false">ROUND(I215*H215,2)</f>
        <v>0</v>
      </c>
      <c r="BL215" s="3" t="s">
        <v>258</v>
      </c>
      <c r="BM215" s="241" t="s">
        <v>392</v>
      </c>
    </row>
    <row r="216" s="31" customFormat="true" ht="21.75" hidden="false" customHeight="true" outlineLevel="0" collapsed="false">
      <c r="A216" s="24"/>
      <c r="B216" s="25"/>
      <c r="C216" s="229" t="s">
        <v>269</v>
      </c>
      <c r="D216" s="229" t="s">
        <v>146</v>
      </c>
      <c r="E216" s="230" t="s">
        <v>1287</v>
      </c>
      <c r="F216" s="231" t="s">
        <v>1288</v>
      </c>
      <c r="G216" s="232" t="s">
        <v>159</v>
      </c>
      <c r="H216" s="233" t="n">
        <v>63</v>
      </c>
      <c r="I216" s="234"/>
      <c r="J216" s="235" t="n">
        <f aca="false">ROUND(I216*H216,2)</f>
        <v>0</v>
      </c>
      <c r="K216" s="236"/>
      <c r="L216" s="30"/>
      <c r="M216" s="259"/>
      <c r="N216" s="260" t="s">
        <v>37</v>
      </c>
      <c r="O216" s="261"/>
      <c r="P216" s="262" t="n">
        <f aca="false">O216*H216</f>
        <v>0</v>
      </c>
      <c r="Q216" s="262" t="n">
        <v>0</v>
      </c>
      <c r="R216" s="262" t="n">
        <f aca="false">Q216*H216</f>
        <v>0</v>
      </c>
      <c r="S216" s="262" t="n">
        <v>0</v>
      </c>
      <c r="T216" s="26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258</v>
      </c>
      <c r="AT216" s="241" t="s">
        <v>146</v>
      </c>
      <c r="AU216" s="241" t="s">
        <v>82</v>
      </c>
      <c r="AY216" s="3" t="s">
        <v>144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258</v>
      </c>
      <c r="BM216" s="241" t="s">
        <v>395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6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zEBkvuZueWpBDnYLEYtq0VnvkZb3pPrsUZDHDvT7ARSN8wSvS0UOxneQcxVGniGMkaraaTwWaiwB5HCQOxJIIg==" saltValue="drsQWWs9LLy/jK4ucd+IC7uDxWvGsgz4BPcamf3SL6f2Xa/rnLKlp0gb9cgKkzOcGlcHWOVC3CkaooH8MAyK4g==" spinCount="100000" sheet="true" password="cc35" objects="true" scenarios="true" formatColumns="false" formatRows="false" autoFilter="false"/>
  <autoFilter ref="C130:K216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kladová a instruktážní hala v areálu SOS a SOU Vlašim v Teh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8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5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4:BE200)),  2)</f>
        <v>0</v>
      </c>
      <c r="G33" s="24"/>
      <c r="H33" s="24"/>
      <c r="I33" s="148" t="n">
        <v>0.21</v>
      </c>
      <c r="J33" s="147" t="n">
        <f aca="false">ROUND(((SUM(BE124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4:BF200)),  2)</f>
        <v>0</v>
      </c>
      <c r="G34" s="24"/>
      <c r="H34" s="24"/>
      <c r="I34" s="148" t="n">
        <v>0.15</v>
      </c>
      <c r="J34" s="147" t="n">
        <f aca="false">ROUND(((SUM(BF124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4:BG20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4:BH20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4:BI20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kladová a instruktážní hala v areálu SOS a SOU Vlašim v Tehově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Venkovní rozvo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290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82" customFormat="true" ht="24.95" hidden="false" customHeight="true" outlineLevel="0" collapsed="false">
      <c r="B98" s="183"/>
      <c r="C98" s="184"/>
      <c r="D98" s="185" t="s">
        <v>1291</v>
      </c>
      <c r="E98" s="186"/>
      <c r="F98" s="186"/>
      <c r="G98" s="186"/>
      <c r="H98" s="186"/>
      <c r="I98" s="187"/>
      <c r="J98" s="188" t="n">
        <f aca="false">J157</f>
        <v>0</v>
      </c>
      <c r="K98" s="184"/>
      <c r="L98" s="189"/>
    </row>
    <row r="99" s="182" customFormat="true" ht="24.95" hidden="false" customHeight="true" outlineLevel="0" collapsed="false">
      <c r="B99" s="183"/>
      <c r="C99" s="184"/>
      <c r="D99" s="185" t="s">
        <v>1292</v>
      </c>
      <c r="E99" s="186"/>
      <c r="F99" s="186"/>
      <c r="G99" s="186"/>
      <c r="H99" s="186"/>
      <c r="I99" s="187"/>
      <c r="J99" s="188" t="n">
        <f aca="false">J176</f>
        <v>0</v>
      </c>
      <c r="K99" s="184"/>
      <c r="L99" s="189"/>
    </row>
    <row r="100" s="182" customFormat="true" ht="24.95" hidden="false" customHeight="true" outlineLevel="0" collapsed="false">
      <c r="B100" s="183"/>
      <c r="C100" s="184"/>
      <c r="D100" s="185" t="s">
        <v>1293</v>
      </c>
      <c r="E100" s="186"/>
      <c r="F100" s="186"/>
      <c r="G100" s="186"/>
      <c r="H100" s="186"/>
      <c r="I100" s="187"/>
      <c r="J100" s="188" t="n">
        <f aca="false">J180</f>
        <v>0</v>
      </c>
      <c r="K100" s="184"/>
      <c r="L100" s="189"/>
    </row>
    <row r="101" s="182" customFormat="true" ht="24.95" hidden="false" customHeight="true" outlineLevel="0" collapsed="false">
      <c r="B101" s="183"/>
      <c r="C101" s="184"/>
      <c r="D101" s="185" t="s">
        <v>1294</v>
      </c>
      <c r="E101" s="186"/>
      <c r="F101" s="186"/>
      <c r="G101" s="186"/>
      <c r="H101" s="186"/>
      <c r="I101" s="187"/>
      <c r="J101" s="188" t="n">
        <f aca="false">J182</f>
        <v>0</v>
      </c>
      <c r="K101" s="184"/>
      <c r="L101" s="189"/>
    </row>
    <row r="102" s="182" customFormat="true" ht="24.95" hidden="false" customHeight="true" outlineLevel="0" collapsed="false">
      <c r="B102" s="183"/>
      <c r="C102" s="184"/>
      <c r="D102" s="185" t="s">
        <v>127</v>
      </c>
      <c r="E102" s="186"/>
      <c r="F102" s="186"/>
      <c r="G102" s="186"/>
      <c r="H102" s="186"/>
      <c r="I102" s="187"/>
      <c r="J102" s="188" t="n">
        <f aca="false">J184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28</v>
      </c>
      <c r="E103" s="194"/>
      <c r="F103" s="194"/>
      <c r="G103" s="194"/>
      <c r="H103" s="194"/>
      <c r="I103" s="195"/>
      <c r="J103" s="196" t="n">
        <f aca="false">J185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95</v>
      </c>
      <c r="E104" s="194"/>
      <c r="F104" s="194"/>
      <c r="G104" s="194"/>
      <c r="H104" s="194"/>
      <c r="I104" s="195"/>
      <c r="J104" s="196" t="n">
        <f aca="false">J190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9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Skladová a instruktážní hala v areálu SOS a SOU Vlašim v Tehově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3 - Venkovní rozvody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5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0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30</v>
      </c>
      <c r="D123" s="201" t="s">
        <v>57</v>
      </c>
      <c r="E123" s="201" t="s">
        <v>53</v>
      </c>
      <c r="F123" s="201" t="s">
        <v>54</v>
      </c>
      <c r="G123" s="201" t="s">
        <v>131</v>
      </c>
      <c r="H123" s="201" t="s">
        <v>132</v>
      </c>
      <c r="I123" s="202" t="s">
        <v>133</v>
      </c>
      <c r="J123" s="203" t="s">
        <v>100</v>
      </c>
      <c r="K123" s="204" t="s">
        <v>134</v>
      </c>
      <c r="L123" s="205"/>
      <c r="M123" s="82"/>
      <c r="N123" s="83" t="s">
        <v>36</v>
      </c>
      <c r="O123" s="83" t="s">
        <v>135</v>
      </c>
      <c r="P123" s="83" t="s">
        <v>136</v>
      </c>
      <c r="Q123" s="83" t="s">
        <v>137</v>
      </c>
      <c r="R123" s="83" t="s">
        <v>138</v>
      </c>
      <c r="S123" s="83" t="s">
        <v>139</v>
      </c>
      <c r="T123" s="84" t="s">
        <v>140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41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7+P176+P180+P182+P184</f>
        <v>0</v>
      </c>
      <c r="Q124" s="86"/>
      <c r="R124" s="209" t="n">
        <f aca="false">R125+R157+R176+R180+R182+R184</f>
        <v>66.6</v>
      </c>
      <c r="S124" s="86"/>
      <c r="T124" s="210" t="n">
        <f aca="false">T125+T157+T176+T180+T182+T18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2</v>
      </c>
      <c r="BK124" s="211" t="n">
        <f aca="false">BK125+BK157+BK176+BK180+BK182+BK184</f>
        <v>0</v>
      </c>
    </row>
    <row r="125" s="212" customFormat="true" ht="25.9" hidden="false" customHeight="true" outlineLevel="0" collapsed="false">
      <c r="B125" s="213"/>
      <c r="C125" s="214"/>
      <c r="D125" s="215" t="s">
        <v>71</v>
      </c>
      <c r="E125" s="216" t="s">
        <v>160</v>
      </c>
      <c r="F125" s="216" t="s">
        <v>1233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SUM(P126:P156)</f>
        <v>0</v>
      </c>
      <c r="Q125" s="221"/>
      <c r="R125" s="222" t="n">
        <f aca="false">SUM(R126:R156)</f>
        <v>0</v>
      </c>
      <c r="S125" s="221"/>
      <c r="T125" s="223" t="n">
        <f aca="false">SUM(T126:T156)</f>
        <v>0</v>
      </c>
      <c r="AR125" s="224" t="s">
        <v>80</v>
      </c>
      <c r="AT125" s="225" t="s">
        <v>71</v>
      </c>
      <c r="AU125" s="225" t="s">
        <v>72</v>
      </c>
      <c r="AY125" s="224" t="s">
        <v>144</v>
      </c>
      <c r="BK125" s="226" t="n">
        <f aca="false">SUM(BK126:BK156)</f>
        <v>0</v>
      </c>
    </row>
    <row r="126" s="31" customFormat="true" ht="21.75" hidden="false" customHeight="true" outlineLevel="0" collapsed="false">
      <c r="A126" s="24"/>
      <c r="B126" s="25"/>
      <c r="C126" s="229" t="s">
        <v>80</v>
      </c>
      <c r="D126" s="229" t="s">
        <v>146</v>
      </c>
      <c r="E126" s="230" t="s">
        <v>1296</v>
      </c>
      <c r="F126" s="231" t="s">
        <v>1297</v>
      </c>
      <c r="G126" s="232" t="s">
        <v>149</v>
      </c>
      <c r="H126" s="233" t="n">
        <v>8</v>
      </c>
      <c r="I126" s="234"/>
      <c r="J126" s="235" t="n">
        <f aca="false">ROUND(I126*H126,2)</f>
        <v>0</v>
      </c>
      <c r="K126" s="236"/>
      <c r="L126" s="30"/>
      <c r="M126" s="237"/>
      <c r="N126" s="238" t="s">
        <v>37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0</v>
      </c>
      <c r="AT126" s="241" t="s">
        <v>146</v>
      </c>
      <c r="AU126" s="241" t="s">
        <v>80</v>
      </c>
      <c r="AY126" s="3" t="s">
        <v>144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0</v>
      </c>
      <c r="BK126" s="242" t="n">
        <f aca="false">ROUND(I126*H126,2)</f>
        <v>0</v>
      </c>
      <c r="BL126" s="3" t="s">
        <v>150</v>
      </c>
      <c r="BM126" s="241" t="s">
        <v>82</v>
      </c>
    </row>
    <row r="127" s="31" customFormat="true" ht="21.75" hidden="false" customHeight="true" outlineLevel="0" collapsed="false">
      <c r="A127" s="24"/>
      <c r="B127" s="25"/>
      <c r="C127" s="229" t="s">
        <v>82</v>
      </c>
      <c r="D127" s="229" t="s">
        <v>146</v>
      </c>
      <c r="E127" s="230" t="s">
        <v>1298</v>
      </c>
      <c r="F127" s="231" t="s">
        <v>1299</v>
      </c>
      <c r="G127" s="232" t="s">
        <v>149</v>
      </c>
      <c r="H127" s="233" t="n">
        <v>5</v>
      </c>
      <c r="I127" s="234"/>
      <c r="J127" s="235" t="n">
        <f aca="false">ROUND(I127*H127,2)</f>
        <v>0</v>
      </c>
      <c r="K127" s="236"/>
      <c r="L127" s="30"/>
      <c r="M127" s="237"/>
      <c r="N127" s="238" t="s">
        <v>37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0</v>
      </c>
      <c r="AT127" s="241" t="s">
        <v>146</v>
      </c>
      <c r="AU127" s="241" t="s">
        <v>80</v>
      </c>
      <c r="AY127" s="3" t="s">
        <v>144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0</v>
      </c>
      <c r="BK127" s="242" t="n">
        <f aca="false">ROUND(I127*H127,2)</f>
        <v>0</v>
      </c>
      <c r="BL127" s="3" t="s">
        <v>150</v>
      </c>
      <c r="BM127" s="241" t="s">
        <v>150</v>
      </c>
    </row>
    <row r="128" s="31" customFormat="true" ht="16.5" hidden="false" customHeight="true" outlineLevel="0" collapsed="false">
      <c r="A128" s="24"/>
      <c r="B128" s="25"/>
      <c r="C128" s="229" t="s">
        <v>153</v>
      </c>
      <c r="D128" s="229" t="s">
        <v>146</v>
      </c>
      <c r="E128" s="230" t="s">
        <v>1300</v>
      </c>
      <c r="F128" s="231" t="s">
        <v>1301</v>
      </c>
      <c r="G128" s="232" t="s">
        <v>212</v>
      </c>
      <c r="H128" s="233" t="n">
        <v>110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0</v>
      </c>
      <c r="AT128" s="241" t="s">
        <v>146</v>
      </c>
      <c r="AU128" s="241" t="s">
        <v>80</v>
      </c>
      <c r="AY128" s="3" t="s">
        <v>144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50</v>
      </c>
      <c r="BM128" s="241" t="s">
        <v>156</v>
      </c>
    </row>
    <row r="129" s="31" customFormat="true" ht="16.5" hidden="false" customHeight="true" outlineLevel="0" collapsed="false">
      <c r="A129" s="24"/>
      <c r="B129" s="25"/>
      <c r="C129" s="229" t="s">
        <v>150</v>
      </c>
      <c r="D129" s="229" t="s">
        <v>146</v>
      </c>
      <c r="E129" s="230" t="s">
        <v>1302</v>
      </c>
      <c r="F129" s="231" t="s">
        <v>1303</v>
      </c>
      <c r="G129" s="232" t="s">
        <v>212</v>
      </c>
      <c r="H129" s="233" t="n">
        <v>272.8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0</v>
      </c>
      <c r="AT129" s="241" t="s">
        <v>146</v>
      </c>
      <c r="AU129" s="241" t="s">
        <v>80</v>
      </c>
      <c r="AY129" s="3" t="s">
        <v>144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50</v>
      </c>
      <c r="BM129" s="241" t="s">
        <v>160</v>
      </c>
    </row>
    <row r="130" s="31" customFormat="true" ht="16.5" hidden="false" customHeight="true" outlineLevel="0" collapsed="false">
      <c r="A130" s="24"/>
      <c r="B130" s="25"/>
      <c r="C130" s="243" t="s">
        <v>161</v>
      </c>
      <c r="D130" s="243" t="s">
        <v>238</v>
      </c>
      <c r="E130" s="244" t="s">
        <v>1304</v>
      </c>
      <c r="F130" s="245" t="s">
        <v>1305</v>
      </c>
      <c r="G130" s="246" t="s">
        <v>149</v>
      </c>
      <c r="H130" s="247" t="n">
        <v>45.2</v>
      </c>
      <c r="I130" s="248"/>
      <c r="J130" s="249" t="n">
        <f aca="false">ROUND(I130*H130,2)</f>
        <v>0</v>
      </c>
      <c r="K130" s="250"/>
      <c r="L130" s="251"/>
      <c r="M130" s="252"/>
      <c r="N130" s="253" t="s">
        <v>37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60</v>
      </c>
      <c r="AT130" s="241" t="s">
        <v>238</v>
      </c>
      <c r="AU130" s="241" t="s">
        <v>80</v>
      </c>
      <c r="AY130" s="3" t="s">
        <v>144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50</v>
      </c>
      <c r="BM130" s="241" t="s">
        <v>164</v>
      </c>
    </row>
    <row r="131" s="31" customFormat="true" ht="16.5" hidden="false" customHeight="true" outlineLevel="0" collapsed="false">
      <c r="A131" s="24"/>
      <c r="B131" s="25"/>
      <c r="C131" s="243" t="s">
        <v>156</v>
      </c>
      <c r="D131" s="243" t="s">
        <v>238</v>
      </c>
      <c r="E131" s="244" t="s">
        <v>1306</v>
      </c>
      <c r="F131" s="245" t="s">
        <v>1307</v>
      </c>
      <c r="G131" s="246" t="s">
        <v>149</v>
      </c>
      <c r="H131" s="247" t="n">
        <v>96.6</v>
      </c>
      <c r="I131" s="248"/>
      <c r="J131" s="249" t="n">
        <f aca="false">ROUND(I131*H131,2)</f>
        <v>0</v>
      </c>
      <c r="K131" s="250"/>
      <c r="L131" s="251"/>
      <c r="M131" s="252"/>
      <c r="N131" s="253" t="s">
        <v>37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60</v>
      </c>
      <c r="AT131" s="241" t="s">
        <v>238</v>
      </c>
      <c r="AU131" s="241" t="s">
        <v>80</v>
      </c>
      <c r="AY131" s="3" t="s">
        <v>144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0</v>
      </c>
      <c r="BK131" s="242" t="n">
        <f aca="false">ROUND(I131*H131,2)</f>
        <v>0</v>
      </c>
      <c r="BL131" s="3" t="s">
        <v>150</v>
      </c>
      <c r="BM131" s="241" t="s">
        <v>167</v>
      </c>
    </row>
    <row r="132" s="31" customFormat="true" ht="16.5" hidden="false" customHeight="true" outlineLevel="0" collapsed="false">
      <c r="A132" s="24"/>
      <c r="B132" s="25"/>
      <c r="C132" s="243" t="s">
        <v>168</v>
      </c>
      <c r="D132" s="243" t="s">
        <v>238</v>
      </c>
      <c r="E132" s="244" t="s">
        <v>1308</v>
      </c>
      <c r="F132" s="245" t="s">
        <v>1309</v>
      </c>
      <c r="G132" s="246" t="s">
        <v>149</v>
      </c>
      <c r="H132" s="247" t="n">
        <v>46.5</v>
      </c>
      <c r="I132" s="248"/>
      <c r="J132" s="249" t="n">
        <f aca="false">ROUND(I132*H132,2)</f>
        <v>0</v>
      </c>
      <c r="K132" s="250"/>
      <c r="L132" s="251"/>
      <c r="M132" s="252"/>
      <c r="N132" s="253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60</v>
      </c>
      <c r="AT132" s="241" t="s">
        <v>238</v>
      </c>
      <c r="AU132" s="241" t="s">
        <v>80</v>
      </c>
      <c r="AY132" s="3" t="s">
        <v>144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50</v>
      </c>
      <c r="BM132" s="241" t="s">
        <v>172</v>
      </c>
    </row>
    <row r="133" s="31" customFormat="true" ht="16.5" hidden="false" customHeight="true" outlineLevel="0" collapsed="false">
      <c r="A133" s="24"/>
      <c r="B133" s="25"/>
      <c r="C133" s="243" t="s">
        <v>160</v>
      </c>
      <c r="D133" s="243" t="s">
        <v>238</v>
      </c>
      <c r="E133" s="244" t="s">
        <v>1310</v>
      </c>
      <c r="F133" s="245" t="s">
        <v>1311</v>
      </c>
      <c r="G133" s="246" t="s">
        <v>149</v>
      </c>
      <c r="H133" s="247" t="n">
        <v>84.5</v>
      </c>
      <c r="I133" s="248"/>
      <c r="J133" s="249" t="n">
        <f aca="false">ROUND(I133*H133,2)</f>
        <v>0</v>
      </c>
      <c r="K133" s="250"/>
      <c r="L133" s="251"/>
      <c r="M133" s="252"/>
      <c r="N133" s="253" t="s">
        <v>37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60</v>
      </c>
      <c r="AT133" s="241" t="s">
        <v>238</v>
      </c>
      <c r="AU133" s="241" t="s">
        <v>80</v>
      </c>
      <c r="AY133" s="3" t="s">
        <v>144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50</v>
      </c>
      <c r="BM133" s="241" t="s">
        <v>175</v>
      </c>
    </row>
    <row r="134" s="31" customFormat="true" ht="21.75" hidden="false" customHeight="true" outlineLevel="0" collapsed="false">
      <c r="A134" s="24"/>
      <c r="B134" s="25"/>
      <c r="C134" s="229" t="s">
        <v>176</v>
      </c>
      <c r="D134" s="229" t="s">
        <v>146</v>
      </c>
      <c r="E134" s="230" t="s">
        <v>1312</v>
      </c>
      <c r="F134" s="231" t="s">
        <v>1313</v>
      </c>
      <c r="G134" s="232" t="s">
        <v>212</v>
      </c>
      <c r="H134" s="233" t="n">
        <v>71.6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0</v>
      </c>
      <c r="AT134" s="241" t="s">
        <v>146</v>
      </c>
      <c r="AU134" s="241" t="s">
        <v>80</v>
      </c>
      <c r="AY134" s="3" t="s">
        <v>144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50</v>
      </c>
      <c r="BM134" s="241" t="s">
        <v>179</v>
      </c>
    </row>
    <row r="135" s="31" customFormat="true" ht="21.75" hidden="false" customHeight="true" outlineLevel="0" collapsed="false">
      <c r="A135" s="24"/>
      <c r="B135" s="25"/>
      <c r="C135" s="243" t="s">
        <v>164</v>
      </c>
      <c r="D135" s="243" t="s">
        <v>238</v>
      </c>
      <c r="E135" s="244" t="s">
        <v>1314</v>
      </c>
      <c r="F135" s="245" t="s">
        <v>1315</v>
      </c>
      <c r="G135" s="246" t="s">
        <v>212</v>
      </c>
      <c r="H135" s="247" t="n">
        <v>75</v>
      </c>
      <c r="I135" s="248"/>
      <c r="J135" s="249" t="n">
        <f aca="false">ROUND(I135*H135,2)</f>
        <v>0</v>
      </c>
      <c r="K135" s="250"/>
      <c r="L135" s="251"/>
      <c r="M135" s="252"/>
      <c r="N135" s="253" t="s">
        <v>37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60</v>
      </c>
      <c r="AT135" s="241" t="s">
        <v>238</v>
      </c>
      <c r="AU135" s="241" t="s">
        <v>80</v>
      </c>
      <c r="AY135" s="3" t="s">
        <v>144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50</v>
      </c>
      <c r="BM135" s="241" t="s">
        <v>182</v>
      </c>
    </row>
    <row r="136" s="31" customFormat="true" ht="16.5" hidden="false" customHeight="true" outlineLevel="0" collapsed="false">
      <c r="A136" s="24"/>
      <c r="B136" s="25"/>
      <c r="C136" s="229" t="s">
        <v>183</v>
      </c>
      <c r="D136" s="229" t="s">
        <v>146</v>
      </c>
      <c r="E136" s="230" t="s">
        <v>1316</v>
      </c>
      <c r="F136" s="231" t="s">
        <v>1317</v>
      </c>
      <c r="G136" s="232" t="s">
        <v>149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0</v>
      </c>
      <c r="AT136" s="241" t="s">
        <v>146</v>
      </c>
      <c r="AU136" s="241" t="s">
        <v>80</v>
      </c>
      <c r="AY136" s="3" t="s">
        <v>144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50</v>
      </c>
      <c r="BM136" s="241" t="s">
        <v>186</v>
      </c>
    </row>
    <row r="137" s="31" customFormat="true" ht="33" hidden="false" customHeight="true" outlineLevel="0" collapsed="false">
      <c r="A137" s="24"/>
      <c r="B137" s="25"/>
      <c r="C137" s="243" t="s">
        <v>167</v>
      </c>
      <c r="D137" s="243" t="s">
        <v>238</v>
      </c>
      <c r="E137" s="244" t="s">
        <v>1318</v>
      </c>
      <c r="F137" s="245" t="s">
        <v>1319</v>
      </c>
      <c r="G137" s="246" t="s">
        <v>149</v>
      </c>
      <c r="H137" s="247" t="n">
        <v>1</v>
      </c>
      <c r="I137" s="248"/>
      <c r="J137" s="249" t="n">
        <f aca="false">ROUND(I137*H137,2)</f>
        <v>0</v>
      </c>
      <c r="K137" s="250"/>
      <c r="L137" s="251"/>
      <c r="M137" s="252"/>
      <c r="N137" s="253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60</v>
      </c>
      <c r="AT137" s="241" t="s">
        <v>238</v>
      </c>
      <c r="AU137" s="241" t="s">
        <v>80</v>
      </c>
      <c r="AY137" s="3" t="s">
        <v>144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50</v>
      </c>
      <c r="BM137" s="241" t="s">
        <v>190</v>
      </c>
    </row>
    <row r="138" s="31" customFormat="true" ht="21.75" hidden="false" customHeight="true" outlineLevel="0" collapsed="false">
      <c r="A138" s="24"/>
      <c r="B138" s="25"/>
      <c r="C138" s="229" t="s">
        <v>191</v>
      </c>
      <c r="D138" s="229" t="s">
        <v>146</v>
      </c>
      <c r="E138" s="230" t="s">
        <v>1320</v>
      </c>
      <c r="F138" s="231" t="s">
        <v>1321</v>
      </c>
      <c r="G138" s="232" t="s">
        <v>149</v>
      </c>
      <c r="H138" s="233" t="n">
        <v>1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0</v>
      </c>
      <c r="AT138" s="241" t="s">
        <v>146</v>
      </c>
      <c r="AU138" s="241" t="s">
        <v>80</v>
      </c>
      <c r="AY138" s="3" t="s">
        <v>144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50</v>
      </c>
      <c r="BM138" s="241" t="s">
        <v>194</v>
      </c>
    </row>
    <row r="139" s="31" customFormat="true" ht="16.5" hidden="false" customHeight="true" outlineLevel="0" collapsed="false">
      <c r="A139" s="24"/>
      <c r="B139" s="25"/>
      <c r="C139" s="229" t="s">
        <v>172</v>
      </c>
      <c r="D139" s="229" t="s">
        <v>146</v>
      </c>
      <c r="E139" s="230" t="s">
        <v>1322</v>
      </c>
      <c r="F139" s="231" t="s">
        <v>1323</v>
      </c>
      <c r="G139" s="232" t="s">
        <v>149</v>
      </c>
      <c r="H139" s="233" t="n">
        <v>2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0</v>
      </c>
      <c r="AT139" s="241" t="s">
        <v>146</v>
      </c>
      <c r="AU139" s="241" t="s">
        <v>80</v>
      </c>
      <c r="AY139" s="3" t="s">
        <v>144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50</v>
      </c>
      <c r="BM139" s="241" t="s">
        <v>197</v>
      </c>
    </row>
    <row r="140" s="31" customFormat="true" ht="16.5" hidden="false" customHeight="true" outlineLevel="0" collapsed="false">
      <c r="A140" s="24"/>
      <c r="B140" s="25"/>
      <c r="C140" s="229" t="s">
        <v>7</v>
      </c>
      <c r="D140" s="229" t="s">
        <v>146</v>
      </c>
      <c r="E140" s="230" t="s">
        <v>1324</v>
      </c>
      <c r="F140" s="231" t="s">
        <v>1325</v>
      </c>
      <c r="G140" s="232" t="s">
        <v>149</v>
      </c>
      <c r="H140" s="233" t="n">
        <v>1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0</v>
      </c>
      <c r="AT140" s="241" t="s">
        <v>146</v>
      </c>
      <c r="AU140" s="241" t="s">
        <v>80</v>
      </c>
      <c r="AY140" s="3" t="s">
        <v>144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50</v>
      </c>
      <c r="BM140" s="241" t="s">
        <v>202</v>
      </c>
    </row>
    <row r="141" s="31" customFormat="true" ht="16.5" hidden="false" customHeight="true" outlineLevel="0" collapsed="false">
      <c r="A141" s="24"/>
      <c r="B141" s="25"/>
      <c r="C141" s="229" t="s">
        <v>175</v>
      </c>
      <c r="D141" s="229" t="s">
        <v>146</v>
      </c>
      <c r="E141" s="230" t="s">
        <v>1326</v>
      </c>
      <c r="F141" s="231" t="s">
        <v>1327</v>
      </c>
      <c r="G141" s="232" t="s">
        <v>149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0</v>
      </c>
      <c r="AT141" s="241" t="s">
        <v>146</v>
      </c>
      <c r="AU141" s="241" t="s">
        <v>80</v>
      </c>
      <c r="AY141" s="3" t="s">
        <v>144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50</v>
      </c>
      <c r="BM141" s="241" t="s">
        <v>205</v>
      </c>
    </row>
    <row r="142" s="31" customFormat="true" ht="16.5" hidden="false" customHeight="true" outlineLevel="0" collapsed="false">
      <c r="A142" s="24"/>
      <c r="B142" s="25"/>
      <c r="C142" s="229" t="s">
        <v>206</v>
      </c>
      <c r="D142" s="229" t="s">
        <v>146</v>
      </c>
      <c r="E142" s="230" t="s">
        <v>1328</v>
      </c>
      <c r="F142" s="231" t="s">
        <v>1329</v>
      </c>
      <c r="G142" s="232" t="s">
        <v>149</v>
      </c>
      <c r="H142" s="233" t="n">
        <v>1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0</v>
      </c>
      <c r="AT142" s="241" t="s">
        <v>146</v>
      </c>
      <c r="AU142" s="241" t="s">
        <v>80</v>
      </c>
      <c r="AY142" s="3" t="s">
        <v>144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50</v>
      </c>
      <c r="BM142" s="241" t="s">
        <v>209</v>
      </c>
    </row>
    <row r="143" s="31" customFormat="true" ht="16.5" hidden="false" customHeight="true" outlineLevel="0" collapsed="false">
      <c r="A143" s="24"/>
      <c r="B143" s="25"/>
      <c r="C143" s="229" t="s">
        <v>179</v>
      </c>
      <c r="D143" s="229" t="s">
        <v>146</v>
      </c>
      <c r="E143" s="230" t="s">
        <v>1330</v>
      </c>
      <c r="F143" s="231" t="s">
        <v>1331</v>
      </c>
      <c r="G143" s="232" t="s">
        <v>149</v>
      </c>
      <c r="H143" s="233" t="n">
        <v>1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0</v>
      </c>
      <c r="AT143" s="241" t="s">
        <v>146</v>
      </c>
      <c r="AU143" s="241" t="s">
        <v>80</v>
      </c>
      <c r="AY143" s="3" t="s">
        <v>144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50</v>
      </c>
      <c r="BM143" s="241" t="s">
        <v>213</v>
      </c>
    </row>
    <row r="144" s="31" customFormat="true" ht="16.5" hidden="false" customHeight="true" outlineLevel="0" collapsed="false">
      <c r="A144" s="24"/>
      <c r="B144" s="25"/>
      <c r="C144" s="229" t="s">
        <v>214</v>
      </c>
      <c r="D144" s="229" t="s">
        <v>146</v>
      </c>
      <c r="E144" s="230" t="s">
        <v>1332</v>
      </c>
      <c r="F144" s="231" t="s">
        <v>1333</v>
      </c>
      <c r="G144" s="232" t="s">
        <v>600</v>
      </c>
      <c r="H144" s="233" t="n">
        <v>1</v>
      </c>
      <c r="I144" s="234"/>
      <c r="J144" s="235" t="n">
        <f aca="false">ROUND(I144*H144,2)</f>
        <v>0</v>
      </c>
      <c r="K144" s="236"/>
      <c r="L144" s="30"/>
      <c r="M144" s="237"/>
      <c r="N144" s="238" t="s">
        <v>37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0</v>
      </c>
      <c r="AT144" s="241" t="s">
        <v>146</v>
      </c>
      <c r="AU144" s="241" t="s">
        <v>80</v>
      </c>
      <c r="AY144" s="3" t="s">
        <v>144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50</v>
      </c>
      <c r="BM144" s="241" t="s">
        <v>217</v>
      </c>
    </row>
    <row r="145" s="31" customFormat="true" ht="16.5" hidden="false" customHeight="true" outlineLevel="0" collapsed="false">
      <c r="A145" s="24"/>
      <c r="B145" s="25"/>
      <c r="C145" s="229" t="s">
        <v>182</v>
      </c>
      <c r="D145" s="229" t="s">
        <v>146</v>
      </c>
      <c r="E145" s="230" t="s">
        <v>1334</v>
      </c>
      <c r="F145" s="231" t="s">
        <v>1335</v>
      </c>
      <c r="G145" s="232" t="s">
        <v>212</v>
      </c>
      <c r="H145" s="233" t="n">
        <v>75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0</v>
      </c>
      <c r="AT145" s="241" t="s">
        <v>146</v>
      </c>
      <c r="AU145" s="241" t="s">
        <v>80</v>
      </c>
      <c r="AY145" s="3" t="s">
        <v>144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50</v>
      </c>
      <c r="BM145" s="241" t="s">
        <v>220</v>
      </c>
    </row>
    <row r="146" s="31" customFormat="true" ht="16.5" hidden="false" customHeight="true" outlineLevel="0" collapsed="false">
      <c r="A146" s="24"/>
      <c r="B146" s="25"/>
      <c r="C146" s="229" t="s">
        <v>6</v>
      </c>
      <c r="D146" s="229" t="s">
        <v>146</v>
      </c>
      <c r="E146" s="230" t="s">
        <v>1336</v>
      </c>
      <c r="F146" s="231" t="s">
        <v>1337</v>
      </c>
      <c r="G146" s="232" t="s">
        <v>212</v>
      </c>
      <c r="H146" s="233" t="n">
        <v>75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0</v>
      </c>
      <c r="AT146" s="241" t="s">
        <v>146</v>
      </c>
      <c r="AU146" s="241" t="s">
        <v>80</v>
      </c>
      <c r="AY146" s="3" t="s">
        <v>144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50</v>
      </c>
      <c r="BM146" s="241" t="s">
        <v>223</v>
      </c>
    </row>
    <row r="147" s="31" customFormat="true" ht="21.75" hidden="false" customHeight="true" outlineLevel="0" collapsed="false">
      <c r="A147" s="24"/>
      <c r="B147" s="25"/>
      <c r="C147" s="229" t="s">
        <v>186</v>
      </c>
      <c r="D147" s="229" t="s">
        <v>146</v>
      </c>
      <c r="E147" s="230" t="s">
        <v>1338</v>
      </c>
      <c r="F147" s="231" t="s">
        <v>1339</v>
      </c>
      <c r="G147" s="232" t="s">
        <v>149</v>
      </c>
      <c r="H147" s="233" t="n">
        <v>1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0</v>
      </c>
      <c r="AT147" s="241" t="s">
        <v>146</v>
      </c>
      <c r="AU147" s="241" t="s">
        <v>80</v>
      </c>
      <c r="AY147" s="3" t="s">
        <v>144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50</v>
      </c>
      <c r="BM147" s="241" t="s">
        <v>224</v>
      </c>
    </row>
    <row r="148" s="31" customFormat="true" ht="21.75" hidden="false" customHeight="true" outlineLevel="0" collapsed="false">
      <c r="A148" s="24"/>
      <c r="B148" s="25"/>
      <c r="C148" s="229" t="s">
        <v>225</v>
      </c>
      <c r="D148" s="229" t="s">
        <v>146</v>
      </c>
      <c r="E148" s="230" t="s">
        <v>1340</v>
      </c>
      <c r="F148" s="231" t="s">
        <v>1341</v>
      </c>
      <c r="G148" s="232" t="s">
        <v>149</v>
      </c>
      <c r="H148" s="233" t="n">
        <v>1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0</v>
      </c>
      <c r="AT148" s="241" t="s">
        <v>146</v>
      </c>
      <c r="AU148" s="241" t="s">
        <v>80</v>
      </c>
      <c r="AY148" s="3" t="s">
        <v>144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50</v>
      </c>
      <c r="BM148" s="241" t="s">
        <v>226</v>
      </c>
    </row>
    <row r="149" s="31" customFormat="true" ht="21.75" hidden="false" customHeight="true" outlineLevel="0" collapsed="false">
      <c r="A149" s="24"/>
      <c r="B149" s="25"/>
      <c r="C149" s="229" t="s">
        <v>190</v>
      </c>
      <c r="D149" s="229" t="s">
        <v>146</v>
      </c>
      <c r="E149" s="230" t="s">
        <v>1342</v>
      </c>
      <c r="F149" s="231" t="s">
        <v>1343</v>
      </c>
      <c r="G149" s="232" t="s">
        <v>600</v>
      </c>
      <c r="H149" s="233" t="n">
        <v>1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0</v>
      </c>
      <c r="AT149" s="241" t="s">
        <v>146</v>
      </c>
      <c r="AU149" s="241" t="s">
        <v>80</v>
      </c>
      <c r="AY149" s="3" t="s">
        <v>144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50</v>
      </c>
      <c r="BM149" s="241" t="s">
        <v>229</v>
      </c>
    </row>
    <row r="150" s="31" customFormat="true" ht="21.75" hidden="false" customHeight="true" outlineLevel="0" collapsed="false">
      <c r="A150" s="24"/>
      <c r="B150" s="25"/>
      <c r="C150" s="229" t="s">
        <v>230</v>
      </c>
      <c r="D150" s="229" t="s">
        <v>146</v>
      </c>
      <c r="E150" s="230" t="s">
        <v>1344</v>
      </c>
      <c r="F150" s="231" t="s">
        <v>1345</v>
      </c>
      <c r="G150" s="232" t="s">
        <v>600</v>
      </c>
      <c r="H150" s="233" t="n">
        <v>1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0</v>
      </c>
      <c r="AT150" s="241" t="s">
        <v>146</v>
      </c>
      <c r="AU150" s="241" t="s">
        <v>80</v>
      </c>
      <c r="AY150" s="3" t="s">
        <v>144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50</v>
      </c>
      <c r="BM150" s="241" t="s">
        <v>233</v>
      </c>
    </row>
    <row r="151" s="31" customFormat="true" ht="21.75" hidden="false" customHeight="true" outlineLevel="0" collapsed="false">
      <c r="A151" s="24"/>
      <c r="B151" s="25"/>
      <c r="C151" s="229" t="s">
        <v>194</v>
      </c>
      <c r="D151" s="229" t="s">
        <v>146</v>
      </c>
      <c r="E151" s="230" t="s">
        <v>1346</v>
      </c>
      <c r="F151" s="231" t="s">
        <v>1347</v>
      </c>
      <c r="G151" s="232" t="s">
        <v>600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0</v>
      </c>
      <c r="AT151" s="241" t="s">
        <v>146</v>
      </c>
      <c r="AU151" s="241" t="s">
        <v>80</v>
      </c>
      <c r="AY151" s="3" t="s">
        <v>144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50</v>
      </c>
      <c r="BM151" s="241" t="s">
        <v>236</v>
      </c>
    </row>
    <row r="152" s="31" customFormat="true" ht="21.75" hidden="false" customHeight="true" outlineLevel="0" collapsed="false">
      <c r="A152" s="24"/>
      <c r="B152" s="25"/>
      <c r="C152" s="229" t="s">
        <v>237</v>
      </c>
      <c r="D152" s="229" t="s">
        <v>146</v>
      </c>
      <c r="E152" s="230" t="s">
        <v>1348</v>
      </c>
      <c r="F152" s="231" t="s">
        <v>1349</v>
      </c>
      <c r="G152" s="232" t="s">
        <v>600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0</v>
      </c>
      <c r="AT152" s="241" t="s">
        <v>146</v>
      </c>
      <c r="AU152" s="241" t="s">
        <v>80</v>
      </c>
      <c r="AY152" s="3" t="s">
        <v>144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50</v>
      </c>
      <c r="BM152" s="241" t="s">
        <v>241</v>
      </c>
    </row>
    <row r="153" s="31" customFormat="true" ht="21.75" hidden="false" customHeight="true" outlineLevel="0" collapsed="false">
      <c r="A153" s="24"/>
      <c r="B153" s="25"/>
      <c r="C153" s="229" t="s">
        <v>197</v>
      </c>
      <c r="D153" s="229" t="s">
        <v>146</v>
      </c>
      <c r="E153" s="230" t="s">
        <v>1350</v>
      </c>
      <c r="F153" s="231" t="s">
        <v>1351</v>
      </c>
      <c r="G153" s="232" t="s">
        <v>600</v>
      </c>
      <c r="H153" s="233" t="n">
        <v>1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0</v>
      </c>
      <c r="AT153" s="241" t="s">
        <v>146</v>
      </c>
      <c r="AU153" s="241" t="s">
        <v>80</v>
      </c>
      <c r="AY153" s="3" t="s">
        <v>144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50</v>
      </c>
      <c r="BM153" s="241" t="s">
        <v>244</v>
      </c>
    </row>
    <row r="154" s="31" customFormat="true" ht="21.75" hidden="false" customHeight="true" outlineLevel="0" collapsed="false">
      <c r="A154" s="24"/>
      <c r="B154" s="25"/>
      <c r="C154" s="229" t="s">
        <v>245</v>
      </c>
      <c r="D154" s="229" t="s">
        <v>146</v>
      </c>
      <c r="E154" s="230" t="s">
        <v>1352</v>
      </c>
      <c r="F154" s="231" t="s">
        <v>1353</v>
      </c>
      <c r="G154" s="232" t="s">
        <v>600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0</v>
      </c>
      <c r="AT154" s="241" t="s">
        <v>146</v>
      </c>
      <c r="AU154" s="241" t="s">
        <v>80</v>
      </c>
      <c r="AY154" s="3" t="s">
        <v>144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50</v>
      </c>
      <c r="BM154" s="241" t="s">
        <v>248</v>
      </c>
    </row>
    <row r="155" s="31" customFormat="true" ht="21.75" hidden="false" customHeight="true" outlineLevel="0" collapsed="false">
      <c r="A155" s="24"/>
      <c r="B155" s="25"/>
      <c r="C155" s="229" t="s">
        <v>202</v>
      </c>
      <c r="D155" s="229" t="s">
        <v>146</v>
      </c>
      <c r="E155" s="230" t="s">
        <v>1354</v>
      </c>
      <c r="F155" s="231" t="s">
        <v>1355</v>
      </c>
      <c r="G155" s="232" t="s">
        <v>600</v>
      </c>
      <c r="H155" s="233" t="n">
        <v>1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0</v>
      </c>
      <c r="AT155" s="241" t="s">
        <v>146</v>
      </c>
      <c r="AU155" s="241" t="s">
        <v>80</v>
      </c>
      <c r="AY155" s="3" t="s">
        <v>144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50</v>
      </c>
      <c r="BM155" s="241" t="s">
        <v>251</v>
      </c>
    </row>
    <row r="156" s="31" customFormat="true" ht="21.75" hidden="false" customHeight="true" outlineLevel="0" collapsed="false">
      <c r="A156" s="24"/>
      <c r="B156" s="25"/>
      <c r="C156" s="229" t="s">
        <v>252</v>
      </c>
      <c r="D156" s="229" t="s">
        <v>146</v>
      </c>
      <c r="E156" s="230" t="s">
        <v>1356</v>
      </c>
      <c r="F156" s="231" t="s">
        <v>1357</v>
      </c>
      <c r="G156" s="232" t="s">
        <v>171</v>
      </c>
      <c r="H156" s="233" t="n">
        <v>5.6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0</v>
      </c>
      <c r="AT156" s="241" t="s">
        <v>146</v>
      </c>
      <c r="AU156" s="241" t="s">
        <v>80</v>
      </c>
      <c r="AY156" s="3" t="s">
        <v>144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50</v>
      </c>
      <c r="BM156" s="241" t="s">
        <v>255</v>
      </c>
    </row>
    <row r="157" s="212" customFormat="true" ht="25.9" hidden="false" customHeight="true" outlineLevel="0" collapsed="false">
      <c r="B157" s="213"/>
      <c r="C157" s="214"/>
      <c r="D157" s="215" t="s">
        <v>71</v>
      </c>
      <c r="E157" s="216" t="s">
        <v>80</v>
      </c>
      <c r="F157" s="216" t="s">
        <v>145</v>
      </c>
      <c r="G157" s="214"/>
      <c r="H157" s="214"/>
      <c r="I157" s="217"/>
      <c r="J157" s="218" t="n">
        <f aca="false">BK157</f>
        <v>0</v>
      </c>
      <c r="K157" s="214"/>
      <c r="L157" s="219"/>
      <c r="M157" s="220"/>
      <c r="N157" s="221"/>
      <c r="O157" s="221"/>
      <c r="P157" s="222" t="n">
        <f aca="false">SUM(P158:P175)</f>
        <v>0</v>
      </c>
      <c r="Q157" s="221"/>
      <c r="R157" s="222" t="n">
        <f aca="false">SUM(R158:R175)</f>
        <v>66.6</v>
      </c>
      <c r="S157" s="221"/>
      <c r="T157" s="223" t="n">
        <f aca="false">SUM(T158:T175)</f>
        <v>0</v>
      </c>
      <c r="AR157" s="224" t="s">
        <v>80</v>
      </c>
      <c r="AT157" s="225" t="s">
        <v>71</v>
      </c>
      <c r="AU157" s="225" t="s">
        <v>72</v>
      </c>
      <c r="AY157" s="224" t="s">
        <v>144</v>
      </c>
      <c r="BK157" s="226" t="n">
        <f aca="false">SUM(BK158:BK175)</f>
        <v>0</v>
      </c>
    </row>
    <row r="158" s="31" customFormat="true" ht="21.75" hidden="false" customHeight="true" outlineLevel="0" collapsed="false">
      <c r="A158" s="24"/>
      <c r="B158" s="25"/>
      <c r="C158" s="229" t="s">
        <v>205</v>
      </c>
      <c r="D158" s="229" t="s">
        <v>146</v>
      </c>
      <c r="E158" s="230" t="s">
        <v>1358</v>
      </c>
      <c r="F158" s="231" t="s">
        <v>1359</v>
      </c>
      <c r="G158" s="232" t="s">
        <v>171</v>
      </c>
      <c r="H158" s="233" t="n">
        <v>11.5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0</v>
      </c>
      <c r="AT158" s="241" t="s">
        <v>146</v>
      </c>
      <c r="AU158" s="241" t="s">
        <v>80</v>
      </c>
      <c r="AY158" s="3" t="s">
        <v>144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50</v>
      </c>
      <c r="BM158" s="241" t="s">
        <v>258</v>
      </c>
    </row>
    <row r="159" s="31" customFormat="true" ht="44.25" hidden="false" customHeight="true" outlineLevel="0" collapsed="false">
      <c r="A159" s="24"/>
      <c r="B159" s="25"/>
      <c r="C159" s="229" t="s">
        <v>259</v>
      </c>
      <c r="D159" s="229" t="s">
        <v>146</v>
      </c>
      <c r="E159" s="230" t="s">
        <v>1360</v>
      </c>
      <c r="F159" s="231" t="s">
        <v>1361</v>
      </c>
      <c r="G159" s="232" t="s">
        <v>171</v>
      </c>
      <c r="H159" s="233" t="n">
        <v>182.3</v>
      </c>
      <c r="I159" s="234"/>
      <c r="J159" s="235" t="n">
        <f aca="false">ROUND(I159*H159,2)</f>
        <v>0</v>
      </c>
      <c r="K159" s="236"/>
      <c r="L159" s="30"/>
      <c r="M159" s="237"/>
      <c r="N159" s="238" t="s">
        <v>37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0</v>
      </c>
      <c r="AT159" s="241" t="s">
        <v>146</v>
      </c>
      <c r="AU159" s="241" t="s">
        <v>80</v>
      </c>
      <c r="AY159" s="3" t="s">
        <v>144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50</v>
      </c>
      <c r="BM159" s="241" t="s">
        <v>262</v>
      </c>
    </row>
    <row r="160" s="31" customFormat="true" ht="16.5" hidden="false" customHeight="true" outlineLevel="0" collapsed="false">
      <c r="A160" s="24"/>
      <c r="B160" s="25"/>
      <c r="C160" s="229" t="s">
        <v>209</v>
      </c>
      <c r="D160" s="229" t="s">
        <v>146</v>
      </c>
      <c r="E160" s="230" t="s">
        <v>1362</v>
      </c>
      <c r="F160" s="231" t="s">
        <v>1363</v>
      </c>
      <c r="G160" s="232" t="s">
        <v>159</v>
      </c>
      <c r="H160" s="233" t="n">
        <v>105</v>
      </c>
      <c r="I160" s="234"/>
      <c r="J160" s="235" t="n">
        <f aca="false">ROUND(I160*H160,2)</f>
        <v>0</v>
      </c>
      <c r="K160" s="236"/>
      <c r="L160" s="30"/>
      <c r="M160" s="237"/>
      <c r="N160" s="238" t="s">
        <v>37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0</v>
      </c>
      <c r="AT160" s="241" t="s">
        <v>146</v>
      </c>
      <c r="AU160" s="241" t="s">
        <v>80</v>
      </c>
      <c r="AY160" s="3" t="s">
        <v>144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0</v>
      </c>
      <c r="BK160" s="242" t="n">
        <f aca="false">ROUND(I160*H160,2)</f>
        <v>0</v>
      </c>
      <c r="BL160" s="3" t="s">
        <v>150</v>
      </c>
      <c r="BM160" s="241" t="s">
        <v>265</v>
      </c>
    </row>
    <row r="161" s="31" customFormat="true" ht="21.75" hidden="false" customHeight="true" outlineLevel="0" collapsed="false">
      <c r="A161" s="24"/>
      <c r="B161" s="25"/>
      <c r="C161" s="229" t="s">
        <v>266</v>
      </c>
      <c r="D161" s="229" t="s">
        <v>146</v>
      </c>
      <c r="E161" s="230" t="s">
        <v>1364</v>
      </c>
      <c r="F161" s="231" t="s">
        <v>1365</v>
      </c>
      <c r="G161" s="232" t="s">
        <v>159</v>
      </c>
      <c r="H161" s="233" t="n">
        <v>105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0</v>
      </c>
      <c r="AT161" s="241" t="s">
        <v>146</v>
      </c>
      <c r="AU161" s="241" t="s">
        <v>80</v>
      </c>
      <c r="AY161" s="3" t="s">
        <v>144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50</v>
      </c>
      <c r="BM161" s="241" t="s">
        <v>269</v>
      </c>
    </row>
    <row r="162" s="31" customFormat="true" ht="21.75" hidden="false" customHeight="true" outlineLevel="0" collapsed="false">
      <c r="A162" s="24"/>
      <c r="B162" s="25"/>
      <c r="C162" s="229" t="s">
        <v>213</v>
      </c>
      <c r="D162" s="229" t="s">
        <v>146</v>
      </c>
      <c r="E162" s="230" t="s">
        <v>184</v>
      </c>
      <c r="F162" s="231" t="s">
        <v>185</v>
      </c>
      <c r="G162" s="232" t="s">
        <v>171</v>
      </c>
      <c r="H162" s="233" t="n">
        <v>32.3</v>
      </c>
      <c r="I162" s="234"/>
      <c r="J162" s="235" t="n">
        <f aca="false">ROUND(I162*H162,2)</f>
        <v>0</v>
      </c>
      <c r="K162" s="236"/>
      <c r="L162" s="30"/>
      <c r="M162" s="237"/>
      <c r="N162" s="238" t="s">
        <v>37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0</v>
      </c>
      <c r="AT162" s="241" t="s">
        <v>146</v>
      </c>
      <c r="AU162" s="241" t="s">
        <v>80</v>
      </c>
      <c r="AY162" s="3" t="s">
        <v>144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50</v>
      </c>
      <c r="BM162" s="241" t="s">
        <v>272</v>
      </c>
    </row>
    <row r="163" s="31" customFormat="true" ht="21.75" hidden="false" customHeight="true" outlineLevel="0" collapsed="false">
      <c r="A163" s="24"/>
      <c r="B163" s="25"/>
      <c r="C163" s="229" t="s">
        <v>273</v>
      </c>
      <c r="D163" s="229" t="s">
        <v>146</v>
      </c>
      <c r="E163" s="230" t="s">
        <v>1366</v>
      </c>
      <c r="F163" s="231" t="s">
        <v>1367</v>
      </c>
      <c r="G163" s="232" t="s">
        <v>171</v>
      </c>
      <c r="H163" s="233" t="n">
        <v>32.3</v>
      </c>
      <c r="I163" s="234"/>
      <c r="J163" s="235" t="n">
        <f aca="false">ROUND(I163*H163,2)</f>
        <v>0</v>
      </c>
      <c r="K163" s="236"/>
      <c r="L163" s="30"/>
      <c r="M163" s="237"/>
      <c r="N163" s="238" t="s">
        <v>37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0</v>
      </c>
      <c r="AT163" s="241" t="s">
        <v>146</v>
      </c>
      <c r="AU163" s="241" t="s">
        <v>80</v>
      </c>
      <c r="AY163" s="3" t="s">
        <v>144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50</v>
      </c>
      <c r="BM163" s="241" t="s">
        <v>276</v>
      </c>
    </row>
    <row r="164" s="31" customFormat="true" ht="21.75" hidden="false" customHeight="true" outlineLevel="0" collapsed="false">
      <c r="A164" s="24"/>
      <c r="B164" s="25"/>
      <c r="C164" s="229" t="s">
        <v>217</v>
      </c>
      <c r="D164" s="229" t="s">
        <v>146</v>
      </c>
      <c r="E164" s="230" t="s">
        <v>1368</v>
      </c>
      <c r="F164" s="231" t="s">
        <v>1369</v>
      </c>
      <c r="G164" s="232" t="s">
        <v>171</v>
      </c>
      <c r="H164" s="233" t="n">
        <v>32.3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0</v>
      </c>
      <c r="AT164" s="241" t="s">
        <v>146</v>
      </c>
      <c r="AU164" s="241" t="s">
        <v>80</v>
      </c>
      <c r="AY164" s="3" t="s">
        <v>144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50</v>
      </c>
      <c r="BM164" s="241" t="s">
        <v>279</v>
      </c>
    </row>
    <row r="165" s="31" customFormat="true" ht="21.75" hidden="false" customHeight="true" outlineLevel="0" collapsed="false">
      <c r="A165" s="24"/>
      <c r="B165" s="25"/>
      <c r="C165" s="229" t="s">
        <v>280</v>
      </c>
      <c r="D165" s="229" t="s">
        <v>146</v>
      </c>
      <c r="E165" s="230" t="s">
        <v>187</v>
      </c>
      <c r="F165" s="231" t="s">
        <v>188</v>
      </c>
      <c r="G165" s="232" t="s">
        <v>189</v>
      </c>
      <c r="H165" s="233" t="n">
        <v>58</v>
      </c>
      <c r="I165" s="234"/>
      <c r="J165" s="235" t="n">
        <f aca="false">ROUND(I165*H165,2)</f>
        <v>0</v>
      </c>
      <c r="K165" s="236"/>
      <c r="L165" s="30"/>
      <c r="M165" s="237"/>
      <c r="N165" s="238" t="s">
        <v>37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0</v>
      </c>
      <c r="AT165" s="241" t="s">
        <v>146</v>
      </c>
      <c r="AU165" s="241" t="s">
        <v>80</v>
      </c>
      <c r="AY165" s="3" t="s">
        <v>144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50</v>
      </c>
      <c r="BM165" s="241" t="s">
        <v>283</v>
      </c>
    </row>
    <row r="166" s="31" customFormat="true" ht="21.75" hidden="false" customHeight="true" outlineLevel="0" collapsed="false">
      <c r="A166" s="24"/>
      <c r="B166" s="25"/>
      <c r="C166" s="229" t="s">
        <v>220</v>
      </c>
      <c r="D166" s="229" t="s">
        <v>146</v>
      </c>
      <c r="E166" s="230" t="s">
        <v>1173</v>
      </c>
      <c r="F166" s="231" t="s">
        <v>1370</v>
      </c>
      <c r="G166" s="232" t="s">
        <v>171</v>
      </c>
      <c r="H166" s="233" t="n">
        <v>107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0</v>
      </c>
      <c r="AT166" s="241" t="s">
        <v>146</v>
      </c>
      <c r="AU166" s="241" t="s">
        <v>80</v>
      </c>
      <c r="AY166" s="3" t="s">
        <v>144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50</v>
      </c>
      <c r="BM166" s="241" t="s">
        <v>286</v>
      </c>
    </row>
    <row r="167" s="31" customFormat="true" ht="21.75" hidden="false" customHeight="true" outlineLevel="0" collapsed="false">
      <c r="A167" s="24"/>
      <c r="B167" s="25"/>
      <c r="C167" s="229" t="s">
        <v>288</v>
      </c>
      <c r="D167" s="229" t="s">
        <v>146</v>
      </c>
      <c r="E167" s="230" t="s">
        <v>1371</v>
      </c>
      <c r="F167" s="231" t="s">
        <v>1372</v>
      </c>
      <c r="G167" s="232" t="s">
        <v>171</v>
      </c>
      <c r="H167" s="233" t="n">
        <v>90</v>
      </c>
      <c r="I167" s="234"/>
      <c r="J167" s="235" t="n">
        <f aca="false">ROUND(I167*H167,2)</f>
        <v>0</v>
      </c>
      <c r="K167" s="236"/>
      <c r="L167" s="30"/>
      <c r="M167" s="237"/>
      <c r="N167" s="238" t="s">
        <v>37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0</v>
      </c>
      <c r="AT167" s="241" t="s">
        <v>146</v>
      </c>
      <c r="AU167" s="241" t="s">
        <v>80</v>
      </c>
      <c r="AY167" s="3" t="s">
        <v>144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50</v>
      </c>
      <c r="BM167" s="241" t="s">
        <v>291</v>
      </c>
    </row>
    <row r="168" s="31" customFormat="true" ht="16.5" hidden="false" customHeight="true" outlineLevel="0" collapsed="false">
      <c r="A168" s="24"/>
      <c r="B168" s="25"/>
      <c r="C168" s="229" t="s">
        <v>403</v>
      </c>
      <c r="D168" s="229" t="s">
        <v>146</v>
      </c>
      <c r="E168" s="230" t="s">
        <v>1373</v>
      </c>
      <c r="F168" s="231" t="s">
        <v>1374</v>
      </c>
      <c r="G168" s="232" t="s">
        <v>171</v>
      </c>
      <c r="H168" s="233" t="n">
        <v>37</v>
      </c>
      <c r="I168" s="234"/>
      <c r="J168" s="235" t="n">
        <f aca="false">ROUND(I168*H168,2)</f>
        <v>0</v>
      </c>
      <c r="K168" s="236"/>
      <c r="L168" s="30"/>
      <c r="M168" s="237"/>
      <c r="N168" s="238" t="s">
        <v>37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0</v>
      </c>
      <c r="AT168" s="241" t="s">
        <v>146</v>
      </c>
      <c r="AU168" s="241" t="s">
        <v>80</v>
      </c>
      <c r="AY168" s="3" t="s">
        <v>144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50</v>
      </c>
      <c r="BM168" s="241" t="s">
        <v>1375</v>
      </c>
    </row>
    <row r="169" s="31" customFormat="true" ht="16.5" hidden="false" customHeight="true" outlineLevel="0" collapsed="false">
      <c r="A169" s="24"/>
      <c r="B169" s="25"/>
      <c r="C169" s="243" t="s">
        <v>276</v>
      </c>
      <c r="D169" s="243" t="s">
        <v>238</v>
      </c>
      <c r="E169" s="244" t="s">
        <v>400</v>
      </c>
      <c r="F169" s="245" t="s">
        <v>401</v>
      </c>
      <c r="G169" s="246" t="s">
        <v>189</v>
      </c>
      <c r="H169" s="247" t="n">
        <v>66.6</v>
      </c>
      <c r="I169" s="248"/>
      <c r="J169" s="249" t="n">
        <f aca="false">ROUND(I169*H169,2)</f>
        <v>0</v>
      </c>
      <c r="K169" s="250"/>
      <c r="L169" s="251"/>
      <c r="M169" s="252"/>
      <c r="N169" s="253" t="s">
        <v>37</v>
      </c>
      <c r="O169" s="74"/>
      <c r="P169" s="239" t="n">
        <f aca="false">O169*H169</f>
        <v>0</v>
      </c>
      <c r="Q169" s="239" t="n">
        <v>1</v>
      </c>
      <c r="R169" s="239" t="n">
        <f aca="false">Q169*H169</f>
        <v>66.6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60</v>
      </c>
      <c r="AT169" s="241" t="s">
        <v>238</v>
      </c>
      <c r="AU169" s="241" t="s">
        <v>80</v>
      </c>
      <c r="AY169" s="3" t="s">
        <v>144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50</v>
      </c>
      <c r="BM169" s="241" t="s">
        <v>1376</v>
      </c>
    </row>
    <row r="170" s="31" customFormat="true" ht="21.75" hidden="false" customHeight="true" outlineLevel="0" collapsed="false">
      <c r="A170" s="24"/>
      <c r="B170" s="25"/>
      <c r="C170" s="229" t="s">
        <v>223</v>
      </c>
      <c r="D170" s="229" t="s">
        <v>146</v>
      </c>
      <c r="E170" s="230" t="s">
        <v>1377</v>
      </c>
      <c r="F170" s="231" t="s">
        <v>1378</v>
      </c>
      <c r="G170" s="232" t="s">
        <v>171</v>
      </c>
      <c r="H170" s="233" t="n">
        <v>58.2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0</v>
      </c>
      <c r="AT170" s="241" t="s">
        <v>146</v>
      </c>
      <c r="AU170" s="241" t="s">
        <v>80</v>
      </c>
      <c r="AY170" s="3" t="s">
        <v>144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50</v>
      </c>
      <c r="BM170" s="241" t="s">
        <v>294</v>
      </c>
    </row>
    <row r="171" s="31" customFormat="true" ht="16.5" hidden="false" customHeight="true" outlineLevel="0" collapsed="false">
      <c r="A171" s="24"/>
      <c r="B171" s="25"/>
      <c r="C171" s="243" t="s">
        <v>295</v>
      </c>
      <c r="D171" s="243" t="s">
        <v>238</v>
      </c>
      <c r="E171" s="244" t="s">
        <v>1379</v>
      </c>
      <c r="F171" s="245" t="s">
        <v>1380</v>
      </c>
      <c r="G171" s="246" t="s">
        <v>189</v>
      </c>
      <c r="H171" s="247" t="n">
        <v>137</v>
      </c>
      <c r="I171" s="248"/>
      <c r="J171" s="249" t="n">
        <f aca="false">ROUND(I171*H171,2)</f>
        <v>0</v>
      </c>
      <c r="K171" s="250"/>
      <c r="L171" s="251"/>
      <c r="M171" s="252"/>
      <c r="N171" s="253" t="s">
        <v>37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60</v>
      </c>
      <c r="AT171" s="241" t="s">
        <v>238</v>
      </c>
      <c r="AU171" s="241" t="s">
        <v>80</v>
      </c>
      <c r="AY171" s="3" t="s">
        <v>144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50</v>
      </c>
      <c r="BM171" s="241" t="s">
        <v>298</v>
      </c>
    </row>
    <row r="172" s="31" customFormat="true" ht="21.75" hidden="false" customHeight="true" outlineLevel="0" collapsed="false">
      <c r="A172" s="24"/>
      <c r="B172" s="25"/>
      <c r="C172" s="229" t="s">
        <v>224</v>
      </c>
      <c r="D172" s="229" t="s">
        <v>146</v>
      </c>
      <c r="E172" s="230" t="s">
        <v>1381</v>
      </c>
      <c r="F172" s="231" t="s">
        <v>1382</v>
      </c>
      <c r="G172" s="232" t="s">
        <v>159</v>
      </c>
      <c r="H172" s="233" t="n">
        <v>116</v>
      </c>
      <c r="I172" s="234"/>
      <c r="J172" s="235" t="n">
        <f aca="false">ROUND(I172*H172,2)</f>
        <v>0</v>
      </c>
      <c r="K172" s="236"/>
      <c r="L172" s="30"/>
      <c r="M172" s="237"/>
      <c r="N172" s="238" t="s">
        <v>37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0</v>
      </c>
      <c r="AT172" s="241" t="s">
        <v>146</v>
      </c>
      <c r="AU172" s="241" t="s">
        <v>80</v>
      </c>
      <c r="AY172" s="3" t="s">
        <v>144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50</v>
      </c>
      <c r="BM172" s="241" t="s">
        <v>301</v>
      </c>
    </row>
    <row r="173" s="31" customFormat="true" ht="21.75" hidden="false" customHeight="true" outlineLevel="0" collapsed="false">
      <c r="A173" s="24"/>
      <c r="B173" s="25"/>
      <c r="C173" s="229" t="s">
        <v>302</v>
      </c>
      <c r="D173" s="229" t="s">
        <v>146</v>
      </c>
      <c r="E173" s="230" t="s">
        <v>1383</v>
      </c>
      <c r="F173" s="231" t="s">
        <v>1384</v>
      </c>
      <c r="G173" s="232" t="s">
        <v>159</v>
      </c>
      <c r="H173" s="233" t="n">
        <v>116</v>
      </c>
      <c r="I173" s="234"/>
      <c r="J173" s="235" t="n">
        <f aca="false">ROUND(I173*H173,2)</f>
        <v>0</v>
      </c>
      <c r="K173" s="236"/>
      <c r="L173" s="30"/>
      <c r="M173" s="237"/>
      <c r="N173" s="238" t="s">
        <v>37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0</v>
      </c>
      <c r="AT173" s="241" t="s">
        <v>146</v>
      </c>
      <c r="AU173" s="241" t="s">
        <v>80</v>
      </c>
      <c r="AY173" s="3" t="s">
        <v>144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50</v>
      </c>
      <c r="BM173" s="241" t="s">
        <v>305</v>
      </c>
    </row>
    <row r="174" s="31" customFormat="true" ht="16.5" hidden="false" customHeight="true" outlineLevel="0" collapsed="false">
      <c r="A174" s="24"/>
      <c r="B174" s="25"/>
      <c r="C174" s="243" t="s">
        <v>226</v>
      </c>
      <c r="D174" s="243" t="s">
        <v>238</v>
      </c>
      <c r="E174" s="244" t="s">
        <v>1385</v>
      </c>
      <c r="F174" s="245" t="s">
        <v>1386</v>
      </c>
      <c r="G174" s="246" t="s">
        <v>201</v>
      </c>
      <c r="H174" s="247" t="n">
        <v>1.545</v>
      </c>
      <c r="I174" s="248"/>
      <c r="J174" s="249" t="n">
        <f aca="false">ROUND(I174*H174,2)</f>
        <v>0</v>
      </c>
      <c r="K174" s="250"/>
      <c r="L174" s="251"/>
      <c r="M174" s="252"/>
      <c r="N174" s="253" t="s">
        <v>37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60</v>
      </c>
      <c r="AT174" s="241" t="s">
        <v>238</v>
      </c>
      <c r="AU174" s="241" t="s">
        <v>80</v>
      </c>
      <c r="AY174" s="3" t="s">
        <v>144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50</v>
      </c>
      <c r="BM174" s="241" t="s">
        <v>308</v>
      </c>
    </row>
    <row r="175" s="31" customFormat="true" ht="21.75" hidden="false" customHeight="true" outlineLevel="0" collapsed="false">
      <c r="A175" s="24"/>
      <c r="B175" s="25"/>
      <c r="C175" s="229" t="s">
        <v>309</v>
      </c>
      <c r="D175" s="229" t="s">
        <v>146</v>
      </c>
      <c r="E175" s="230" t="s">
        <v>1387</v>
      </c>
      <c r="F175" s="231" t="s">
        <v>1388</v>
      </c>
      <c r="G175" s="232" t="s">
        <v>171</v>
      </c>
      <c r="H175" s="233" t="n">
        <v>17.8</v>
      </c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0</v>
      </c>
      <c r="AT175" s="241" t="s">
        <v>146</v>
      </c>
      <c r="AU175" s="241" t="s">
        <v>80</v>
      </c>
      <c r="AY175" s="3" t="s">
        <v>144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50</v>
      </c>
      <c r="BM175" s="241" t="s">
        <v>312</v>
      </c>
    </row>
    <row r="176" s="212" customFormat="true" ht="25.9" hidden="false" customHeight="true" outlineLevel="0" collapsed="false">
      <c r="B176" s="213"/>
      <c r="C176" s="214"/>
      <c r="D176" s="215" t="s">
        <v>71</v>
      </c>
      <c r="E176" s="216" t="s">
        <v>82</v>
      </c>
      <c r="F176" s="216" t="s">
        <v>198</v>
      </c>
      <c r="G176" s="214"/>
      <c r="H176" s="214"/>
      <c r="I176" s="217"/>
      <c r="J176" s="218" t="n">
        <f aca="false">BK176</f>
        <v>0</v>
      </c>
      <c r="K176" s="214"/>
      <c r="L176" s="219"/>
      <c r="M176" s="220"/>
      <c r="N176" s="221"/>
      <c r="O176" s="221"/>
      <c r="P176" s="222" t="n">
        <f aca="false">SUM(P177:P179)</f>
        <v>0</v>
      </c>
      <c r="Q176" s="221"/>
      <c r="R176" s="222" t="n">
        <f aca="false">SUM(R177:R179)</f>
        <v>0</v>
      </c>
      <c r="S176" s="221"/>
      <c r="T176" s="223" t="n">
        <f aca="false">SUM(T177:T179)</f>
        <v>0</v>
      </c>
      <c r="AR176" s="224" t="s">
        <v>80</v>
      </c>
      <c r="AT176" s="225" t="s">
        <v>71</v>
      </c>
      <c r="AU176" s="225" t="s">
        <v>72</v>
      </c>
      <c r="AY176" s="224" t="s">
        <v>144</v>
      </c>
      <c r="BK176" s="226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29" t="s">
        <v>229</v>
      </c>
      <c r="D177" s="229" t="s">
        <v>146</v>
      </c>
      <c r="E177" s="230" t="s">
        <v>1389</v>
      </c>
      <c r="F177" s="231" t="s">
        <v>1390</v>
      </c>
      <c r="G177" s="232" t="s">
        <v>159</v>
      </c>
      <c r="H177" s="233" t="n">
        <v>160</v>
      </c>
      <c r="I177" s="234"/>
      <c r="J177" s="235" t="n">
        <f aca="false">ROUND(I177*H177,2)</f>
        <v>0</v>
      </c>
      <c r="K177" s="236"/>
      <c r="L177" s="30"/>
      <c r="M177" s="237"/>
      <c r="N177" s="238" t="s">
        <v>37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0</v>
      </c>
      <c r="AT177" s="241" t="s">
        <v>146</v>
      </c>
      <c r="AU177" s="241" t="s">
        <v>80</v>
      </c>
      <c r="AY177" s="3" t="s">
        <v>144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50</v>
      </c>
      <c r="BM177" s="241" t="s">
        <v>315</v>
      </c>
    </row>
    <row r="178" s="31" customFormat="true" ht="21.75" hidden="false" customHeight="true" outlineLevel="0" collapsed="false">
      <c r="A178" s="24"/>
      <c r="B178" s="25"/>
      <c r="C178" s="243" t="s">
        <v>316</v>
      </c>
      <c r="D178" s="243" t="s">
        <v>238</v>
      </c>
      <c r="E178" s="244" t="s">
        <v>1391</v>
      </c>
      <c r="F178" s="245" t="s">
        <v>1392</v>
      </c>
      <c r="G178" s="246" t="s">
        <v>159</v>
      </c>
      <c r="H178" s="247" t="n">
        <v>160</v>
      </c>
      <c r="I178" s="248"/>
      <c r="J178" s="249" t="n">
        <f aca="false">ROUND(I178*H178,2)</f>
        <v>0</v>
      </c>
      <c r="K178" s="250"/>
      <c r="L178" s="251"/>
      <c r="M178" s="252"/>
      <c r="N178" s="253" t="s">
        <v>37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60</v>
      </c>
      <c r="AT178" s="241" t="s">
        <v>238</v>
      </c>
      <c r="AU178" s="241" t="s">
        <v>80</v>
      </c>
      <c r="AY178" s="3" t="s">
        <v>144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50</v>
      </c>
      <c r="BM178" s="241" t="s">
        <v>319</v>
      </c>
    </row>
    <row r="179" s="31" customFormat="true" ht="44.25" hidden="false" customHeight="true" outlineLevel="0" collapsed="false">
      <c r="A179" s="24"/>
      <c r="B179" s="25"/>
      <c r="C179" s="229" t="s">
        <v>233</v>
      </c>
      <c r="D179" s="229" t="s">
        <v>146</v>
      </c>
      <c r="E179" s="230" t="s">
        <v>1393</v>
      </c>
      <c r="F179" s="231" t="s">
        <v>1394</v>
      </c>
      <c r="G179" s="232" t="s">
        <v>212</v>
      </c>
      <c r="H179" s="233" t="n">
        <v>100</v>
      </c>
      <c r="I179" s="234"/>
      <c r="J179" s="235" t="n">
        <f aca="false">ROUND(I179*H179,2)</f>
        <v>0</v>
      </c>
      <c r="K179" s="236"/>
      <c r="L179" s="30"/>
      <c r="M179" s="237"/>
      <c r="N179" s="238" t="s">
        <v>37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0</v>
      </c>
      <c r="AT179" s="241" t="s">
        <v>146</v>
      </c>
      <c r="AU179" s="241" t="s">
        <v>80</v>
      </c>
      <c r="AY179" s="3" t="s">
        <v>144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50</v>
      </c>
      <c r="BM179" s="241" t="s">
        <v>322</v>
      </c>
    </row>
    <row r="180" s="212" customFormat="true" ht="25.9" hidden="false" customHeight="true" outlineLevel="0" collapsed="false">
      <c r="B180" s="213"/>
      <c r="C180" s="214"/>
      <c r="D180" s="215" t="s">
        <v>71</v>
      </c>
      <c r="E180" s="216" t="s">
        <v>176</v>
      </c>
      <c r="F180" s="216" t="s">
        <v>429</v>
      </c>
      <c r="G180" s="214"/>
      <c r="H180" s="214"/>
      <c r="I180" s="217"/>
      <c r="J180" s="218" t="n">
        <f aca="false">BK180</f>
        <v>0</v>
      </c>
      <c r="K180" s="214"/>
      <c r="L180" s="219"/>
      <c r="M180" s="220"/>
      <c r="N180" s="221"/>
      <c r="O180" s="221"/>
      <c r="P180" s="222" t="n">
        <f aca="false">P181</f>
        <v>0</v>
      </c>
      <c r="Q180" s="221"/>
      <c r="R180" s="222" t="n">
        <f aca="false">R181</f>
        <v>0</v>
      </c>
      <c r="S180" s="221"/>
      <c r="T180" s="223" t="n">
        <f aca="false">T181</f>
        <v>0</v>
      </c>
      <c r="AR180" s="224" t="s">
        <v>80</v>
      </c>
      <c r="AT180" s="225" t="s">
        <v>71</v>
      </c>
      <c r="AU180" s="225" t="s">
        <v>72</v>
      </c>
      <c r="AY180" s="224" t="s">
        <v>144</v>
      </c>
      <c r="BK180" s="226" t="n">
        <f aca="false">BK181</f>
        <v>0</v>
      </c>
    </row>
    <row r="181" s="31" customFormat="true" ht="21.75" hidden="false" customHeight="true" outlineLevel="0" collapsed="false">
      <c r="A181" s="24"/>
      <c r="B181" s="25"/>
      <c r="C181" s="229" t="s">
        <v>323</v>
      </c>
      <c r="D181" s="229" t="s">
        <v>146</v>
      </c>
      <c r="E181" s="230" t="s">
        <v>1395</v>
      </c>
      <c r="F181" s="231" t="s">
        <v>1396</v>
      </c>
      <c r="G181" s="232" t="s">
        <v>212</v>
      </c>
      <c r="H181" s="233" t="n">
        <v>0.5</v>
      </c>
      <c r="I181" s="234"/>
      <c r="J181" s="235" t="n">
        <f aca="false">ROUND(I181*H181,2)</f>
        <v>0</v>
      </c>
      <c r="K181" s="236"/>
      <c r="L181" s="30"/>
      <c r="M181" s="237"/>
      <c r="N181" s="238" t="s">
        <v>37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50</v>
      </c>
      <c r="AT181" s="241" t="s">
        <v>146</v>
      </c>
      <c r="AU181" s="241" t="s">
        <v>80</v>
      </c>
      <c r="AY181" s="3" t="s">
        <v>144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150</v>
      </c>
      <c r="BM181" s="241" t="s">
        <v>326</v>
      </c>
    </row>
    <row r="182" s="212" customFormat="true" ht="25.9" hidden="false" customHeight="true" outlineLevel="0" collapsed="false">
      <c r="B182" s="213"/>
      <c r="C182" s="214"/>
      <c r="D182" s="215" t="s">
        <v>71</v>
      </c>
      <c r="E182" s="216" t="s">
        <v>467</v>
      </c>
      <c r="F182" s="216" t="s">
        <v>468</v>
      </c>
      <c r="G182" s="214"/>
      <c r="H182" s="214"/>
      <c r="I182" s="217"/>
      <c r="J182" s="218" t="n">
        <f aca="false">BK182</f>
        <v>0</v>
      </c>
      <c r="K182" s="214"/>
      <c r="L182" s="219"/>
      <c r="M182" s="220"/>
      <c r="N182" s="221"/>
      <c r="O182" s="221"/>
      <c r="P182" s="222" t="n">
        <f aca="false">P183</f>
        <v>0</v>
      </c>
      <c r="Q182" s="221"/>
      <c r="R182" s="222" t="n">
        <f aca="false">R183</f>
        <v>0</v>
      </c>
      <c r="S182" s="221"/>
      <c r="T182" s="223" t="n">
        <f aca="false">T183</f>
        <v>0</v>
      </c>
      <c r="AR182" s="224" t="s">
        <v>80</v>
      </c>
      <c r="AT182" s="225" t="s">
        <v>71</v>
      </c>
      <c r="AU182" s="225" t="s">
        <v>72</v>
      </c>
      <c r="AY182" s="224" t="s">
        <v>144</v>
      </c>
      <c r="BK182" s="226" t="n">
        <f aca="false">BK183</f>
        <v>0</v>
      </c>
    </row>
    <row r="183" s="31" customFormat="true" ht="21.75" hidden="false" customHeight="true" outlineLevel="0" collapsed="false">
      <c r="A183" s="24"/>
      <c r="B183" s="25"/>
      <c r="C183" s="229" t="s">
        <v>236</v>
      </c>
      <c r="D183" s="229" t="s">
        <v>146</v>
      </c>
      <c r="E183" s="230" t="s">
        <v>1397</v>
      </c>
      <c r="F183" s="231" t="s">
        <v>1398</v>
      </c>
      <c r="G183" s="232" t="s">
        <v>189</v>
      </c>
      <c r="H183" s="233" t="n">
        <v>31.779</v>
      </c>
      <c r="I183" s="234"/>
      <c r="J183" s="235" t="n">
        <f aca="false">ROUND(I183*H183,2)</f>
        <v>0</v>
      </c>
      <c r="K183" s="236"/>
      <c r="L183" s="30"/>
      <c r="M183" s="237"/>
      <c r="N183" s="238" t="s">
        <v>37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0</v>
      </c>
      <c r="AT183" s="241" t="s">
        <v>146</v>
      </c>
      <c r="AU183" s="241" t="s">
        <v>80</v>
      </c>
      <c r="AY183" s="3" t="s">
        <v>144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50</v>
      </c>
      <c r="BM183" s="241" t="s">
        <v>329</v>
      </c>
    </row>
    <row r="184" s="212" customFormat="true" ht="25.9" hidden="false" customHeight="true" outlineLevel="0" collapsed="false">
      <c r="B184" s="213"/>
      <c r="C184" s="214"/>
      <c r="D184" s="215" t="s">
        <v>71</v>
      </c>
      <c r="E184" s="216" t="s">
        <v>238</v>
      </c>
      <c r="F184" s="216" t="s">
        <v>1152</v>
      </c>
      <c r="G184" s="214"/>
      <c r="H184" s="214"/>
      <c r="I184" s="217"/>
      <c r="J184" s="218" t="n">
        <f aca="false">BK184</f>
        <v>0</v>
      </c>
      <c r="K184" s="214"/>
      <c r="L184" s="219"/>
      <c r="M184" s="220"/>
      <c r="N184" s="221"/>
      <c r="O184" s="221"/>
      <c r="P184" s="222" t="n">
        <f aca="false">P185+P190</f>
        <v>0</v>
      </c>
      <c r="Q184" s="221"/>
      <c r="R184" s="222" t="n">
        <f aca="false">R185+R190</f>
        <v>0</v>
      </c>
      <c r="S184" s="221"/>
      <c r="T184" s="223" t="n">
        <f aca="false">T185+T190</f>
        <v>0</v>
      </c>
      <c r="AR184" s="224" t="s">
        <v>153</v>
      </c>
      <c r="AT184" s="225" t="s">
        <v>71</v>
      </c>
      <c r="AU184" s="225" t="s">
        <v>72</v>
      </c>
      <c r="AY184" s="224" t="s">
        <v>144</v>
      </c>
      <c r="BK184" s="226" t="n">
        <f aca="false">BK185+BK190</f>
        <v>0</v>
      </c>
    </row>
    <row r="185" s="212" customFormat="true" ht="22.8" hidden="false" customHeight="true" outlineLevel="0" collapsed="false">
      <c r="B185" s="213"/>
      <c r="C185" s="214"/>
      <c r="D185" s="215" t="s">
        <v>71</v>
      </c>
      <c r="E185" s="227" t="s">
        <v>1153</v>
      </c>
      <c r="F185" s="227" t="s">
        <v>1154</v>
      </c>
      <c r="G185" s="214"/>
      <c r="H185" s="214"/>
      <c r="I185" s="217"/>
      <c r="J185" s="228" t="n">
        <f aca="false">BK185</f>
        <v>0</v>
      </c>
      <c r="K185" s="214"/>
      <c r="L185" s="219"/>
      <c r="M185" s="220"/>
      <c r="N185" s="221"/>
      <c r="O185" s="221"/>
      <c r="P185" s="222" t="n">
        <f aca="false">SUM(P186:P189)</f>
        <v>0</v>
      </c>
      <c r="Q185" s="221"/>
      <c r="R185" s="222" t="n">
        <f aca="false">SUM(R186:R189)</f>
        <v>0</v>
      </c>
      <c r="S185" s="221"/>
      <c r="T185" s="223" t="n">
        <f aca="false">SUM(T186:T189)</f>
        <v>0</v>
      </c>
      <c r="AR185" s="224" t="s">
        <v>153</v>
      </c>
      <c r="AT185" s="225" t="s">
        <v>71</v>
      </c>
      <c r="AU185" s="225" t="s">
        <v>80</v>
      </c>
      <c r="AY185" s="224" t="s">
        <v>144</v>
      </c>
      <c r="BK185" s="226" t="n">
        <f aca="false">SUM(BK186:BK189)</f>
        <v>0</v>
      </c>
    </row>
    <row r="186" s="31" customFormat="true" ht="16.5" hidden="false" customHeight="true" outlineLevel="0" collapsed="false">
      <c r="A186" s="24"/>
      <c r="B186" s="25"/>
      <c r="C186" s="229" t="s">
        <v>389</v>
      </c>
      <c r="D186" s="229" t="s">
        <v>146</v>
      </c>
      <c r="E186" s="230" t="s">
        <v>1399</v>
      </c>
      <c r="F186" s="231" t="s">
        <v>1400</v>
      </c>
      <c r="G186" s="232" t="s">
        <v>747</v>
      </c>
      <c r="H186" s="233" t="n">
        <v>1</v>
      </c>
      <c r="I186" s="234"/>
      <c r="J186" s="235" t="n">
        <f aca="false">ROUND(I186*H186,2)</f>
        <v>0</v>
      </c>
      <c r="K186" s="236"/>
      <c r="L186" s="30"/>
      <c r="M186" s="237"/>
      <c r="N186" s="238" t="s">
        <v>37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258</v>
      </c>
      <c r="AT186" s="241" t="s">
        <v>146</v>
      </c>
      <c r="AU186" s="241" t="s">
        <v>82</v>
      </c>
      <c r="AY186" s="3" t="s">
        <v>144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258</v>
      </c>
      <c r="BM186" s="241" t="s">
        <v>1401</v>
      </c>
    </row>
    <row r="187" s="31" customFormat="true" ht="16.5" hidden="false" customHeight="true" outlineLevel="0" collapsed="false">
      <c r="A187" s="24"/>
      <c r="B187" s="25"/>
      <c r="C187" s="229" t="s">
        <v>269</v>
      </c>
      <c r="D187" s="229" t="s">
        <v>146</v>
      </c>
      <c r="E187" s="230" t="s">
        <v>1402</v>
      </c>
      <c r="F187" s="231" t="s">
        <v>1403</v>
      </c>
      <c r="G187" s="232" t="s">
        <v>212</v>
      </c>
      <c r="H187" s="233" t="n">
        <v>60</v>
      </c>
      <c r="I187" s="234"/>
      <c r="J187" s="235" t="n">
        <f aca="false">ROUND(I187*H187,2)</f>
        <v>0</v>
      </c>
      <c r="K187" s="236"/>
      <c r="L187" s="30"/>
      <c r="M187" s="237"/>
      <c r="N187" s="238" t="s">
        <v>37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258</v>
      </c>
      <c r="AT187" s="241" t="s">
        <v>146</v>
      </c>
      <c r="AU187" s="241" t="s">
        <v>82</v>
      </c>
      <c r="AY187" s="3" t="s">
        <v>144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258</v>
      </c>
      <c r="BM187" s="241" t="s">
        <v>1404</v>
      </c>
    </row>
    <row r="188" s="31" customFormat="true" ht="16.5" hidden="false" customHeight="true" outlineLevel="0" collapsed="false">
      <c r="A188" s="24"/>
      <c r="B188" s="25"/>
      <c r="C188" s="229" t="s">
        <v>396</v>
      </c>
      <c r="D188" s="229" t="s">
        <v>146</v>
      </c>
      <c r="E188" s="230" t="s">
        <v>1405</v>
      </c>
      <c r="F188" s="231" t="s">
        <v>1406</v>
      </c>
      <c r="G188" s="232" t="s">
        <v>212</v>
      </c>
      <c r="H188" s="233" t="n">
        <v>8</v>
      </c>
      <c r="I188" s="234"/>
      <c r="J188" s="235" t="n">
        <f aca="false">ROUND(I188*H188,2)</f>
        <v>0</v>
      </c>
      <c r="K188" s="236"/>
      <c r="L188" s="30"/>
      <c r="M188" s="237"/>
      <c r="N188" s="238" t="s">
        <v>37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258</v>
      </c>
      <c r="AT188" s="241" t="s">
        <v>146</v>
      </c>
      <c r="AU188" s="241" t="s">
        <v>82</v>
      </c>
      <c r="AY188" s="3" t="s">
        <v>144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258</v>
      </c>
      <c r="BM188" s="241" t="s">
        <v>1407</v>
      </c>
    </row>
    <row r="189" s="31" customFormat="true" ht="21.75" hidden="false" customHeight="true" outlineLevel="0" collapsed="false">
      <c r="A189" s="24"/>
      <c r="B189" s="25"/>
      <c r="C189" s="229" t="s">
        <v>272</v>
      </c>
      <c r="D189" s="229" t="s">
        <v>146</v>
      </c>
      <c r="E189" s="230" t="s">
        <v>1408</v>
      </c>
      <c r="F189" s="231" t="s">
        <v>1409</v>
      </c>
      <c r="G189" s="232" t="s">
        <v>644</v>
      </c>
      <c r="H189" s="233" t="n">
        <v>1</v>
      </c>
      <c r="I189" s="234"/>
      <c r="J189" s="235" t="n">
        <f aca="false">ROUND(I189*H189,2)</f>
        <v>0</v>
      </c>
      <c r="K189" s="236"/>
      <c r="L189" s="30"/>
      <c r="M189" s="237"/>
      <c r="N189" s="238" t="s">
        <v>37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258</v>
      </c>
      <c r="AT189" s="241" t="s">
        <v>146</v>
      </c>
      <c r="AU189" s="241" t="s">
        <v>82</v>
      </c>
      <c r="AY189" s="3" t="s">
        <v>144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258</v>
      </c>
      <c r="BM189" s="241" t="s">
        <v>1410</v>
      </c>
    </row>
    <row r="190" s="212" customFormat="true" ht="22.8" hidden="false" customHeight="true" outlineLevel="0" collapsed="false">
      <c r="B190" s="213"/>
      <c r="C190" s="214"/>
      <c r="D190" s="215" t="s">
        <v>71</v>
      </c>
      <c r="E190" s="227" t="s">
        <v>1279</v>
      </c>
      <c r="F190" s="227" t="s">
        <v>1411</v>
      </c>
      <c r="G190" s="214"/>
      <c r="H190" s="214"/>
      <c r="I190" s="217"/>
      <c r="J190" s="228" t="n">
        <f aca="false">BK190</f>
        <v>0</v>
      </c>
      <c r="K190" s="214"/>
      <c r="L190" s="219"/>
      <c r="M190" s="220"/>
      <c r="N190" s="221"/>
      <c r="O190" s="221"/>
      <c r="P190" s="222" t="n">
        <f aca="false">SUM(P191:P200)</f>
        <v>0</v>
      </c>
      <c r="Q190" s="221"/>
      <c r="R190" s="222" t="n">
        <f aca="false">SUM(R191:R200)</f>
        <v>0</v>
      </c>
      <c r="S190" s="221"/>
      <c r="T190" s="223" t="n">
        <f aca="false">SUM(T191:T200)</f>
        <v>0</v>
      </c>
      <c r="AR190" s="224" t="s">
        <v>153</v>
      </c>
      <c r="AT190" s="225" t="s">
        <v>71</v>
      </c>
      <c r="AU190" s="225" t="s">
        <v>80</v>
      </c>
      <c r="AY190" s="224" t="s">
        <v>144</v>
      </c>
      <c r="BK190" s="226" t="n">
        <f aca="false">SUM(BK191:BK200)</f>
        <v>0</v>
      </c>
    </row>
    <row r="191" s="31" customFormat="true" ht="21.75" hidden="false" customHeight="true" outlineLevel="0" collapsed="false">
      <c r="A191" s="24"/>
      <c r="B191" s="25"/>
      <c r="C191" s="229" t="s">
        <v>248</v>
      </c>
      <c r="D191" s="229" t="s">
        <v>146</v>
      </c>
      <c r="E191" s="230" t="s">
        <v>1412</v>
      </c>
      <c r="F191" s="231" t="s">
        <v>1413</v>
      </c>
      <c r="G191" s="232" t="s">
        <v>1414</v>
      </c>
      <c r="H191" s="233" t="n">
        <v>0.06</v>
      </c>
      <c r="I191" s="234"/>
      <c r="J191" s="235" t="n">
        <f aca="false">ROUND(I191*H191,2)</f>
        <v>0</v>
      </c>
      <c r="K191" s="236"/>
      <c r="L191" s="30"/>
      <c r="M191" s="237"/>
      <c r="N191" s="238" t="s">
        <v>37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258</v>
      </c>
      <c r="AT191" s="241" t="s">
        <v>146</v>
      </c>
      <c r="AU191" s="241" t="s">
        <v>82</v>
      </c>
      <c r="AY191" s="3" t="s">
        <v>144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258</v>
      </c>
      <c r="BM191" s="241" t="s">
        <v>333</v>
      </c>
    </row>
    <row r="192" s="31" customFormat="true" ht="16.5" hidden="false" customHeight="true" outlineLevel="0" collapsed="false">
      <c r="A192" s="24"/>
      <c r="B192" s="25"/>
      <c r="C192" s="229" t="s">
        <v>352</v>
      </c>
      <c r="D192" s="229" t="s">
        <v>146</v>
      </c>
      <c r="E192" s="230" t="s">
        <v>1415</v>
      </c>
      <c r="F192" s="231" t="s">
        <v>1416</v>
      </c>
      <c r="G192" s="232" t="s">
        <v>159</v>
      </c>
      <c r="H192" s="233" t="n">
        <v>30</v>
      </c>
      <c r="I192" s="234"/>
      <c r="J192" s="235" t="n">
        <f aca="false">ROUND(I192*H192,2)</f>
        <v>0</v>
      </c>
      <c r="K192" s="236"/>
      <c r="L192" s="30"/>
      <c r="M192" s="237"/>
      <c r="N192" s="238" t="s">
        <v>37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258</v>
      </c>
      <c r="AT192" s="241" t="s">
        <v>146</v>
      </c>
      <c r="AU192" s="241" t="s">
        <v>82</v>
      </c>
      <c r="AY192" s="3" t="s">
        <v>144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258</v>
      </c>
      <c r="BM192" s="241" t="s">
        <v>336</v>
      </c>
    </row>
    <row r="193" s="31" customFormat="true" ht="21.75" hidden="false" customHeight="true" outlineLevel="0" collapsed="false">
      <c r="A193" s="24"/>
      <c r="B193" s="25"/>
      <c r="C193" s="229" t="s">
        <v>251</v>
      </c>
      <c r="D193" s="229" t="s">
        <v>146</v>
      </c>
      <c r="E193" s="230" t="s">
        <v>1417</v>
      </c>
      <c r="F193" s="231" t="s">
        <v>1418</v>
      </c>
      <c r="G193" s="232" t="s">
        <v>149</v>
      </c>
      <c r="H193" s="233" t="n">
        <v>1</v>
      </c>
      <c r="I193" s="234"/>
      <c r="J193" s="235" t="n">
        <f aca="false">ROUND(I193*H193,2)</f>
        <v>0</v>
      </c>
      <c r="K193" s="236"/>
      <c r="L193" s="30"/>
      <c r="M193" s="237"/>
      <c r="N193" s="238" t="s">
        <v>37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258</v>
      </c>
      <c r="AT193" s="241" t="s">
        <v>146</v>
      </c>
      <c r="AU193" s="241" t="s">
        <v>82</v>
      </c>
      <c r="AY193" s="3" t="s">
        <v>144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0</v>
      </c>
      <c r="BK193" s="242" t="n">
        <f aca="false">ROUND(I193*H193,2)</f>
        <v>0</v>
      </c>
      <c r="BL193" s="3" t="s">
        <v>258</v>
      </c>
      <c r="BM193" s="241" t="s">
        <v>341</v>
      </c>
    </row>
    <row r="194" s="31" customFormat="true" ht="21.75" hidden="false" customHeight="true" outlineLevel="0" collapsed="false">
      <c r="A194" s="24"/>
      <c r="B194" s="25"/>
      <c r="C194" s="229" t="s">
        <v>359</v>
      </c>
      <c r="D194" s="229" t="s">
        <v>146</v>
      </c>
      <c r="E194" s="230" t="s">
        <v>1419</v>
      </c>
      <c r="F194" s="231" t="s">
        <v>1420</v>
      </c>
      <c r="G194" s="232" t="s">
        <v>212</v>
      </c>
      <c r="H194" s="233" t="n">
        <v>46</v>
      </c>
      <c r="I194" s="234"/>
      <c r="J194" s="235" t="n">
        <f aca="false">ROUND(I194*H194,2)</f>
        <v>0</v>
      </c>
      <c r="K194" s="236"/>
      <c r="L194" s="30"/>
      <c r="M194" s="237"/>
      <c r="N194" s="238" t="s">
        <v>37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258</v>
      </c>
      <c r="AT194" s="241" t="s">
        <v>146</v>
      </c>
      <c r="AU194" s="241" t="s">
        <v>82</v>
      </c>
      <c r="AY194" s="3" t="s">
        <v>144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258</v>
      </c>
      <c r="BM194" s="241" t="s">
        <v>344</v>
      </c>
    </row>
    <row r="195" s="31" customFormat="true" ht="16.5" hidden="false" customHeight="true" outlineLevel="0" collapsed="false">
      <c r="A195" s="24"/>
      <c r="B195" s="25"/>
      <c r="C195" s="229" t="s">
        <v>255</v>
      </c>
      <c r="D195" s="229" t="s">
        <v>146</v>
      </c>
      <c r="E195" s="230" t="s">
        <v>1421</v>
      </c>
      <c r="F195" s="231" t="s">
        <v>1422</v>
      </c>
      <c r="G195" s="232" t="s">
        <v>171</v>
      </c>
      <c r="H195" s="233" t="n">
        <v>1</v>
      </c>
      <c r="I195" s="234"/>
      <c r="J195" s="235" t="n">
        <f aca="false">ROUND(I195*H195,2)</f>
        <v>0</v>
      </c>
      <c r="K195" s="236"/>
      <c r="L195" s="30"/>
      <c r="M195" s="237"/>
      <c r="N195" s="238" t="s">
        <v>37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258</v>
      </c>
      <c r="AT195" s="241" t="s">
        <v>146</v>
      </c>
      <c r="AU195" s="241" t="s">
        <v>82</v>
      </c>
      <c r="AY195" s="3" t="s">
        <v>144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258</v>
      </c>
      <c r="BM195" s="241" t="s">
        <v>348</v>
      </c>
    </row>
    <row r="196" s="31" customFormat="true" ht="21.75" hidden="false" customHeight="true" outlineLevel="0" collapsed="false">
      <c r="A196" s="24"/>
      <c r="B196" s="25"/>
      <c r="C196" s="229" t="s">
        <v>367</v>
      </c>
      <c r="D196" s="229" t="s">
        <v>146</v>
      </c>
      <c r="E196" s="230" t="s">
        <v>1423</v>
      </c>
      <c r="F196" s="231" t="s">
        <v>1424</v>
      </c>
      <c r="G196" s="232" t="s">
        <v>212</v>
      </c>
      <c r="H196" s="233" t="n">
        <v>46</v>
      </c>
      <c r="I196" s="234"/>
      <c r="J196" s="235" t="n">
        <f aca="false">ROUND(I196*H196,2)</f>
        <v>0</v>
      </c>
      <c r="K196" s="236"/>
      <c r="L196" s="30"/>
      <c r="M196" s="237"/>
      <c r="N196" s="238" t="s">
        <v>37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258</v>
      </c>
      <c r="AT196" s="241" t="s">
        <v>146</v>
      </c>
      <c r="AU196" s="241" t="s">
        <v>82</v>
      </c>
      <c r="AY196" s="3" t="s">
        <v>144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258</v>
      </c>
      <c r="BM196" s="241" t="s">
        <v>351</v>
      </c>
    </row>
    <row r="197" s="31" customFormat="true" ht="16.5" hidden="false" customHeight="true" outlineLevel="0" collapsed="false">
      <c r="A197" s="24"/>
      <c r="B197" s="25"/>
      <c r="C197" s="229" t="s">
        <v>258</v>
      </c>
      <c r="D197" s="229" t="s">
        <v>146</v>
      </c>
      <c r="E197" s="230" t="s">
        <v>1425</v>
      </c>
      <c r="F197" s="231" t="s">
        <v>1426</v>
      </c>
      <c r="G197" s="232" t="s">
        <v>212</v>
      </c>
      <c r="H197" s="233" t="n">
        <v>46</v>
      </c>
      <c r="I197" s="234"/>
      <c r="J197" s="235" t="n">
        <f aca="false">ROUND(I197*H197,2)</f>
        <v>0</v>
      </c>
      <c r="K197" s="236"/>
      <c r="L197" s="30"/>
      <c r="M197" s="237"/>
      <c r="N197" s="238" t="s">
        <v>37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258</v>
      </c>
      <c r="AT197" s="241" t="s">
        <v>146</v>
      </c>
      <c r="AU197" s="241" t="s">
        <v>82</v>
      </c>
      <c r="AY197" s="3" t="s">
        <v>144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258</v>
      </c>
      <c r="BM197" s="241" t="s">
        <v>355</v>
      </c>
    </row>
    <row r="198" s="31" customFormat="true" ht="21.75" hidden="false" customHeight="true" outlineLevel="0" collapsed="false">
      <c r="A198" s="24"/>
      <c r="B198" s="25"/>
      <c r="C198" s="229" t="s">
        <v>374</v>
      </c>
      <c r="D198" s="229" t="s">
        <v>146</v>
      </c>
      <c r="E198" s="230" t="s">
        <v>1427</v>
      </c>
      <c r="F198" s="231" t="s">
        <v>1428</v>
      </c>
      <c r="G198" s="232" t="s">
        <v>212</v>
      </c>
      <c r="H198" s="233" t="n">
        <v>20</v>
      </c>
      <c r="I198" s="234"/>
      <c r="J198" s="235" t="n">
        <f aca="false">ROUND(I198*H198,2)</f>
        <v>0</v>
      </c>
      <c r="K198" s="236"/>
      <c r="L198" s="30"/>
      <c r="M198" s="237"/>
      <c r="N198" s="238" t="s">
        <v>37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258</v>
      </c>
      <c r="AT198" s="241" t="s">
        <v>146</v>
      </c>
      <c r="AU198" s="241" t="s">
        <v>82</v>
      </c>
      <c r="AY198" s="3" t="s">
        <v>144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258</v>
      </c>
      <c r="BM198" s="241" t="s">
        <v>358</v>
      </c>
    </row>
    <row r="199" s="31" customFormat="true" ht="16.5" hidden="false" customHeight="true" outlineLevel="0" collapsed="false">
      <c r="A199" s="24"/>
      <c r="B199" s="25"/>
      <c r="C199" s="243" t="s">
        <v>262</v>
      </c>
      <c r="D199" s="243" t="s">
        <v>238</v>
      </c>
      <c r="E199" s="244" t="s">
        <v>1429</v>
      </c>
      <c r="F199" s="245" t="s">
        <v>1430</v>
      </c>
      <c r="G199" s="246" t="s">
        <v>212</v>
      </c>
      <c r="H199" s="247" t="n">
        <v>20</v>
      </c>
      <c r="I199" s="248"/>
      <c r="J199" s="249" t="n">
        <f aca="false">ROUND(I199*H199,2)</f>
        <v>0</v>
      </c>
      <c r="K199" s="250"/>
      <c r="L199" s="251"/>
      <c r="M199" s="252"/>
      <c r="N199" s="253" t="s">
        <v>37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612</v>
      </c>
      <c r="AT199" s="241" t="s">
        <v>238</v>
      </c>
      <c r="AU199" s="241" t="s">
        <v>82</v>
      </c>
      <c r="AY199" s="3" t="s">
        <v>144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258</v>
      </c>
      <c r="BM199" s="241" t="s">
        <v>362</v>
      </c>
    </row>
    <row r="200" s="31" customFormat="true" ht="21.75" hidden="false" customHeight="true" outlineLevel="0" collapsed="false">
      <c r="A200" s="24"/>
      <c r="B200" s="25"/>
      <c r="C200" s="229" t="s">
        <v>381</v>
      </c>
      <c r="D200" s="229" t="s">
        <v>146</v>
      </c>
      <c r="E200" s="230" t="s">
        <v>1431</v>
      </c>
      <c r="F200" s="231" t="s">
        <v>1432</v>
      </c>
      <c r="G200" s="232" t="s">
        <v>212</v>
      </c>
      <c r="H200" s="233" t="n">
        <v>46</v>
      </c>
      <c r="I200" s="234"/>
      <c r="J200" s="235" t="n">
        <f aca="false">ROUND(I200*H200,2)</f>
        <v>0</v>
      </c>
      <c r="K200" s="236"/>
      <c r="L200" s="30"/>
      <c r="M200" s="259"/>
      <c r="N200" s="260" t="s">
        <v>37</v>
      </c>
      <c r="O200" s="261"/>
      <c r="P200" s="262" t="n">
        <f aca="false">O200*H200</f>
        <v>0</v>
      </c>
      <c r="Q200" s="262" t="n">
        <v>0</v>
      </c>
      <c r="R200" s="262" t="n">
        <f aca="false">Q200*H200</f>
        <v>0</v>
      </c>
      <c r="S200" s="262" t="n">
        <v>0</v>
      </c>
      <c r="T200" s="26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258</v>
      </c>
      <c r="AT200" s="241" t="s">
        <v>146</v>
      </c>
      <c r="AU200" s="241" t="s">
        <v>82</v>
      </c>
      <c r="AY200" s="3" t="s">
        <v>144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0</v>
      </c>
      <c r="BK200" s="242" t="n">
        <f aca="false">ROUND(I200*H200,2)</f>
        <v>0</v>
      </c>
      <c r="BL200" s="3" t="s">
        <v>258</v>
      </c>
      <c r="BM200" s="241" t="s">
        <v>366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169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j6E9AKGGWp41izPpn0iaQggfkdApzwAXnRBjBd/OSkxIeX0E62beXdJK3UaaGWjJ9mFR3euDfJeBxBvXtcdQDg==" saltValue="/isrzW3tXg+Vg6bu5LOffa9ytxXqXjv197wP7OvnTJlYDF1Opfs0OPKbmzRo/w8OcqhcRXLN0DUgONh4PO8Vdg==" spinCount="100000" sheet="true" password="cc35" objects="true" scenarios="true" formatColumns="false" formatRows="false" autoFilter="false"/>
  <autoFilter ref="C123:K2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kladová a instruktážní hala v areálu SOS a SOU Vlašim v Teh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3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5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9:BE177)),  2)</f>
        <v>0</v>
      </c>
      <c r="G33" s="24"/>
      <c r="H33" s="24"/>
      <c r="I33" s="148" t="n">
        <v>0.21</v>
      </c>
      <c r="J33" s="147" t="n">
        <f aca="false">ROUND(((SUM(BE129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9:BF177)),  2)</f>
        <v>0</v>
      </c>
      <c r="G34" s="24"/>
      <c r="H34" s="24"/>
      <c r="I34" s="148" t="n">
        <v>0.15</v>
      </c>
      <c r="J34" s="147" t="n">
        <f aca="false">ROUND(((SUM(BF129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9:BG17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9:BH17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9:BI17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kladová a instruktážní hala v areálu SOS a SOU Vlašim v Tehově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 Přemístnění mobil. objektu a oprava ramp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4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49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53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160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162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165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169</f>
        <v>0</v>
      </c>
      <c r="K106" s="192"/>
      <c r="L106" s="197"/>
    </row>
    <row r="107" s="182" customFormat="true" ht="24.95" hidden="false" customHeight="true" outlineLevel="0" collapsed="false">
      <c r="B107" s="183"/>
      <c r="C107" s="184"/>
      <c r="D107" s="185" t="s">
        <v>113</v>
      </c>
      <c r="E107" s="186"/>
      <c r="F107" s="186"/>
      <c r="G107" s="186"/>
      <c r="H107" s="186"/>
      <c r="I107" s="187"/>
      <c r="J107" s="188" t="n">
        <f aca="false">J171</f>
        <v>0</v>
      </c>
      <c r="K107" s="184"/>
      <c r="L107" s="189"/>
    </row>
    <row r="108" s="190" customFormat="true" ht="19.9" hidden="false" customHeight="true" outlineLevel="0" collapsed="false">
      <c r="B108" s="191"/>
      <c r="C108" s="192"/>
      <c r="D108" s="193" t="s">
        <v>121</v>
      </c>
      <c r="E108" s="194"/>
      <c r="F108" s="194"/>
      <c r="G108" s="194"/>
      <c r="H108" s="194"/>
      <c r="I108" s="195"/>
      <c r="J108" s="196" t="n">
        <f aca="false">J172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25</v>
      </c>
      <c r="E109" s="194"/>
      <c r="F109" s="194"/>
      <c r="G109" s="194"/>
      <c r="H109" s="194"/>
      <c r="I109" s="195"/>
      <c r="J109" s="196" t="n">
        <f aca="false">J176</f>
        <v>0</v>
      </c>
      <c r="K109" s="192"/>
      <c r="L109" s="19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9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Skladová a instruktážní hala v areálu SOS a SOU Vlašim v Tehově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6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4 -  Přemístnění mobil. objektu a oprava rampy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31" t="s">
        <v>21</v>
      </c>
      <c r="J123" s="174" t="str">
        <f aca="false">IF(J12="","",J12)</f>
        <v>25. 5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31" t="s">
        <v>28</v>
      </c>
      <c r="J125" s="175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0</v>
      </c>
      <c r="J126" s="175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9.3" hidden="false" customHeight="true" outlineLevel="0" collapsed="false">
      <c r="A128" s="198"/>
      <c r="B128" s="199"/>
      <c r="C128" s="200" t="s">
        <v>130</v>
      </c>
      <c r="D128" s="201" t="s">
        <v>57</v>
      </c>
      <c r="E128" s="201" t="s">
        <v>53</v>
      </c>
      <c r="F128" s="201" t="s">
        <v>54</v>
      </c>
      <c r="G128" s="201" t="s">
        <v>131</v>
      </c>
      <c r="H128" s="201" t="s">
        <v>132</v>
      </c>
      <c r="I128" s="202" t="s">
        <v>133</v>
      </c>
      <c r="J128" s="203" t="s">
        <v>100</v>
      </c>
      <c r="K128" s="204" t="s">
        <v>134</v>
      </c>
      <c r="L128" s="205"/>
      <c r="M128" s="82"/>
      <c r="N128" s="83" t="s">
        <v>36</v>
      </c>
      <c r="O128" s="83" t="s">
        <v>135</v>
      </c>
      <c r="P128" s="83" t="s">
        <v>136</v>
      </c>
      <c r="Q128" s="83" t="s">
        <v>137</v>
      </c>
      <c r="R128" s="83" t="s">
        <v>138</v>
      </c>
      <c r="S128" s="83" t="s">
        <v>139</v>
      </c>
      <c r="T128" s="84" t="s">
        <v>140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8" hidden="false" customHeight="true" outlineLevel="0" collapsed="false">
      <c r="A129" s="24"/>
      <c r="B129" s="25"/>
      <c r="C129" s="90" t="s">
        <v>141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171</f>
        <v>0</v>
      </c>
      <c r="Q129" s="86"/>
      <c r="R129" s="209" t="n">
        <f aca="false">R130+R171</f>
        <v>0</v>
      </c>
      <c r="S129" s="86"/>
      <c r="T129" s="210" t="n">
        <f aca="false">T130+T171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02</v>
      </c>
      <c r="BK129" s="211" t="n">
        <f aca="false">BK130+BK171</f>
        <v>0</v>
      </c>
    </row>
    <row r="130" s="212" customFormat="true" ht="25.9" hidden="false" customHeight="true" outlineLevel="0" collapsed="false">
      <c r="B130" s="213"/>
      <c r="C130" s="214"/>
      <c r="D130" s="215" t="s">
        <v>71</v>
      </c>
      <c r="E130" s="216" t="s">
        <v>142</v>
      </c>
      <c r="F130" s="216" t="s">
        <v>143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+P140+P149+P153+P155+P160+P162+P165+P169</f>
        <v>0</v>
      </c>
      <c r="Q130" s="221"/>
      <c r="R130" s="222" t="n">
        <f aca="false">R131+R140+R149+R153+R155+R160+R162+R165+R169</f>
        <v>0</v>
      </c>
      <c r="S130" s="221"/>
      <c r="T130" s="223" t="n">
        <f aca="false">T131+T140+T149+T153+T155+T160+T162+T165+T169</f>
        <v>0</v>
      </c>
      <c r="AR130" s="224" t="s">
        <v>80</v>
      </c>
      <c r="AT130" s="225" t="s">
        <v>71</v>
      </c>
      <c r="AU130" s="225" t="s">
        <v>72</v>
      </c>
      <c r="AY130" s="224" t="s">
        <v>144</v>
      </c>
      <c r="BK130" s="226" t="n">
        <f aca="false">BK131+BK140+BK149+BK153+BK155+BK160+BK162+BK165+BK169</f>
        <v>0</v>
      </c>
    </row>
    <row r="131" s="212" customFormat="true" ht="22.8" hidden="false" customHeight="true" outlineLevel="0" collapsed="false">
      <c r="B131" s="213"/>
      <c r="C131" s="214"/>
      <c r="D131" s="215" t="s">
        <v>71</v>
      </c>
      <c r="E131" s="227" t="s">
        <v>80</v>
      </c>
      <c r="F131" s="227" t="s">
        <v>145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9)</f>
        <v>0</v>
      </c>
      <c r="Q131" s="221"/>
      <c r="R131" s="222" t="n">
        <f aca="false">SUM(R132:R139)</f>
        <v>0</v>
      </c>
      <c r="S131" s="221"/>
      <c r="T131" s="223" t="n">
        <f aca="false">SUM(T132:T139)</f>
        <v>0</v>
      </c>
      <c r="AR131" s="224" t="s">
        <v>80</v>
      </c>
      <c r="AT131" s="225" t="s">
        <v>71</v>
      </c>
      <c r="AU131" s="225" t="s">
        <v>80</v>
      </c>
      <c r="AY131" s="224" t="s">
        <v>144</v>
      </c>
      <c r="BK131" s="226" t="n">
        <f aca="false">SUM(BK132:BK139)</f>
        <v>0</v>
      </c>
    </row>
    <row r="132" s="31" customFormat="true" ht="21.75" hidden="false" customHeight="true" outlineLevel="0" collapsed="false">
      <c r="A132" s="24"/>
      <c r="B132" s="25"/>
      <c r="C132" s="229" t="s">
        <v>80</v>
      </c>
      <c r="D132" s="229" t="s">
        <v>146</v>
      </c>
      <c r="E132" s="230" t="s">
        <v>1434</v>
      </c>
      <c r="F132" s="231" t="s">
        <v>1435</v>
      </c>
      <c r="G132" s="232" t="s">
        <v>149</v>
      </c>
      <c r="H132" s="233" t="n">
        <v>3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0</v>
      </c>
      <c r="AT132" s="241" t="s">
        <v>146</v>
      </c>
      <c r="AU132" s="241" t="s">
        <v>82</v>
      </c>
      <c r="AY132" s="3" t="s">
        <v>144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50</v>
      </c>
      <c r="BM132" s="241" t="s">
        <v>82</v>
      </c>
    </row>
    <row r="133" s="31" customFormat="true" ht="21.75" hidden="false" customHeight="true" outlineLevel="0" collapsed="false">
      <c r="A133" s="24"/>
      <c r="B133" s="25"/>
      <c r="C133" s="229" t="s">
        <v>82</v>
      </c>
      <c r="D133" s="229" t="s">
        <v>146</v>
      </c>
      <c r="E133" s="230" t="s">
        <v>1436</v>
      </c>
      <c r="F133" s="231" t="s">
        <v>1437</v>
      </c>
      <c r="G133" s="232" t="s">
        <v>159</v>
      </c>
      <c r="H133" s="233" t="n">
        <v>60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0</v>
      </c>
      <c r="AT133" s="241" t="s">
        <v>146</v>
      </c>
      <c r="AU133" s="241" t="s">
        <v>82</v>
      </c>
      <c r="AY133" s="3" t="s">
        <v>144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50</v>
      </c>
      <c r="BM133" s="241" t="s">
        <v>150</v>
      </c>
    </row>
    <row r="134" s="31" customFormat="true" ht="21.75" hidden="false" customHeight="true" outlineLevel="0" collapsed="false">
      <c r="A134" s="24"/>
      <c r="B134" s="25"/>
      <c r="C134" s="229" t="s">
        <v>153</v>
      </c>
      <c r="D134" s="229" t="s">
        <v>146</v>
      </c>
      <c r="E134" s="230" t="s">
        <v>1438</v>
      </c>
      <c r="F134" s="231" t="s">
        <v>1439</v>
      </c>
      <c r="G134" s="232" t="s">
        <v>171</v>
      </c>
      <c r="H134" s="233" t="n">
        <v>35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0</v>
      </c>
      <c r="AT134" s="241" t="s">
        <v>146</v>
      </c>
      <c r="AU134" s="241" t="s">
        <v>82</v>
      </c>
      <c r="AY134" s="3" t="s">
        <v>144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50</v>
      </c>
      <c r="BM134" s="241" t="s">
        <v>156</v>
      </c>
    </row>
    <row r="135" s="31" customFormat="true" ht="21.75" hidden="false" customHeight="true" outlineLevel="0" collapsed="false">
      <c r="A135" s="24"/>
      <c r="B135" s="25"/>
      <c r="C135" s="229" t="s">
        <v>150</v>
      </c>
      <c r="D135" s="229" t="s">
        <v>146</v>
      </c>
      <c r="E135" s="230" t="s">
        <v>1440</v>
      </c>
      <c r="F135" s="231" t="s">
        <v>1441</v>
      </c>
      <c r="G135" s="232" t="s">
        <v>171</v>
      </c>
      <c r="H135" s="233" t="n">
        <v>7.1</v>
      </c>
      <c r="I135" s="234"/>
      <c r="J135" s="235" t="n">
        <f aca="false">ROUND(I135*H135,2)</f>
        <v>0</v>
      </c>
      <c r="K135" s="236"/>
      <c r="L135" s="30"/>
      <c r="M135" s="237"/>
      <c r="N135" s="238" t="s">
        <v>37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0</v>
      </c>
      <c r="AT135" s="241" t="s">
        <v>146</v>
      </c>
      <c r="AU135" s="241" t="s">
        <v>82</v>
      </c>
      <c r="AY135" s="3" t="s">
        <v>144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50</v>
      </c>
      <c r="BM135" s="241" t="s">
        <v>160</v>
      </c>
    </row>
    <row r="136" s="31" customFormat="true" ht="21.75" hidden="false" customHeight="true" outlineLevel="0" collapsed="false">
      <c r="A136" s="24"/>
      <c r="B136" s="25"/>
      <c r="C136" s="229" t="s">
        <v>161</v>
      </c>
      <c r="D136" s="229" t="s">
        <v>146</v>
      </c>
      <c r="E136" s="230" t="s">
        <v>184</v>
      </c>
      <c r="F136" s="231" t="s">
        <v>185</v>
      </c>
      <c r="G136" s="232" t="s">
        <v>171</v>
      </c>
      <c r="H136" s="233" t="n">
        <v>42.1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0</v>
      </c>
      <c r="AT136" s="241" t="s">
        <v>146</v>
      </c>
      <c r="AU136" s="241" t="s">
        <v>82</v>
      </c>
      <c r="AY136" s="3" t="s">
        <v>144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50</v>
      </c>
      <c r="BM136" s="241" t="s">
        <v>164</v>
      </c>
    </row>
    <row r="137" s="31" customFormat="true" ht="21.75" hidden="false" customHeight="true" outlineLevel="0" collapsed="false">
      <c r="A137" s="24"/>
      <c r="B137" s="25"/>
      <c r="C137" s="229" t="s">
        <v>156</v>
      </c>
      <c r="D137" s="229" t="s">
        <v>146</v>
      </c>
      <c r="E137" s="230" t="s">
        <v>187</v>
      </c>
      <c r="F137" s="231" t="s">
        <v>188</v>
      </c>
      <c r="G137" s="232" t="s">
        <v>189</v>
      </c>
      <c r="H137" s="233" t="n">
        <v>75.6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0</v>
      </c>
      <c r="AT137" s="241" t="s">
        <v>146</v>
      </c>
      <c r="AU137" s="241" t="s">
        <v>82</v>
      </c>
      <c r="AY137" s="3" t="s">
        <v>144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50</v>
      </c>
      <c r="BM137" s="241" t="s">
        <v>167</v>
      </c>
    </row>
    <row r="138" s="31" customFormat="true" ht="16.5" hidden="false" customHeight="true" outlineLevel="0" collapsed="false">
      <c r="A138" s="24"/>
      <c r="B138" s="25"/>
      <c r="C138" s="229" t="s">
        <v>168</v>
      </c>
      <c r="D138" s="229" t="s">
        <v>146</v>
      </c>
      <c r="E138" s="230" t="s">
        <v>1442</v>
      </c>
      <c r="F138" s="231" t="s">
        <v>1443</v>
      </c>
      <c r="G138" s="232" t="s">
        <v>149</v>
      </c>
      <c r="H138" s="233" t="n">
        <v>3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0</v>
      </c>
      <c r="AT138" s="241" t="s">
        <v>146</v>
      </c>
      <c r="AU138" s="241" t="s">
        <v>82</v>
      </c>
      <c r="AY138" s="3" t="s">
        <v>144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50</v>
      </c>
      <c r="BM138" s="241" t="s">
        <v>172</v>
      </c>
    </row>
    <row r="139" s="31" customFormat="true" ht="21.75" hidden="false" customHeight="true" outlineLevel="0" collapsed="false">
      <c r="A139" s="24"/>
      <c r="B139" s="25"/>
      <c r="C139" s="229" t="s">
        <v>160</v>
      </c>
      <c r="D139" s="229" t="s">
        <v>146</v>
      </c>
      <c r="E139" s="230" t="s">
        <v>1444</v>
      </c>
      <c r="F139" s="231" t="s">
        <v>1445</v>
      </c>
      <c r="G139" s="232" t="s">
        <v>159</v>
      </c>
      <c r="H139" s="233" t="n">
        <v>65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0</v>
      </c>
      <c r="AT139" s="241" t="s">
        <v>146</v>
      </c>
      <c r="AU139" s="241" t="s">
        <v>82</v>
      </c>
      <c r="AY139" s="3" t="s">
        <v>144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50</v>
      </c>
      <c r="BM139" s="241" t="s">
        <v>175</v>
      </c>
    </row>
    <row r="140" s="212" customFormat="true" ht="22.8" hidden="false" customHeight="true" outlineLevel="0" collapsed="false">
      <c r="B140" s="213"/>
      <c r="C140" s="214"/>
      <c r="D140" s="215" t="s">
        <v>71</v>
      </c>
      <c r="E140" s="227" t="s">
        <v>82</v>
      </c>
      <c r="F140" s="227" t="s">
        <v>198</v>
      </c>
      <c r="G140" s="214"/>
      <c r="H140" s="214"/>
      <c r="I140" s="217"/>
      <c r="J140" s="228" t="n">
        <f aca="false">BK140</f>
        <v>0</v>
      </c>
      <c r="K140" s="214"/>
      <c r="L140" s="219"/>
      <c r="M140" s="220"/>
      <c r="N140" s="221"/>
      <c r="O140" s="221"/>
      <c r="P140" s="222" t="n">
        <f aca="false">SUM(P141:P148)</f>
        <v>0</v>
      </c>
      <c r="Q140" s="221"/>
      <c r="R140" s="222" t="n">
        <f aca="false">SUM(R141:R148)</f>
        <v>0</v>
      </c>
      <c r="S140" s="221"/>
      <c r="T140" s="223" t="n">
        <f aca="false">SUM(T141:T148)</f>
        <v>0</v>
      </c>
      <c r="AR140" s="224" t="s">
        <v>80</v>
      </c>
      <c r="AT140" s="225" t="s">
        <v>71</v>
      </c>
      <c r="AU140" s="225" t="s">
        <v>80</v>
      </c>
      <c r="AY140" s="224" t="s">
        <v>144</v>
      </c>
      <c r="BK140" s="226" t="n">
        <f aca="false">SUM(BK141:BK148)</f>
        <v>0</v>
      </c>
    </row>
    <row r="141" s="31" customFormat="true" ht="21.75" hidden="false" customHeight="true" outlineLevel="0" collapsed="false">
      <c r="A141" s="24"/>
      <c r="B141" s="25"/>
      <c r="C141" s="229" t="s">
        <v>176</v>
      </c>
      <c r="D141" s="229" t="s">
        <v>146</v>
      </c>
      <c r="E141" s="230" t="s">
        <v>1446</v>
      </c>
      <c r="F141" s="231" t="s">
        <v>1447</v>
      </c>
      <c r="G141" s="232" t="s">
        <v>171</v>
      </c>
      <c r="H141" s="233" t="n">
        <v>20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0</v>
      </c>
      <c r="AT141" s="241" t="s">
        <v>146</v>
      </c>
      <c r="AU141" s="241" t="s">
        <v>82</v>
      </c>
      <c r="AY141" s="3" t="s">
        <v>144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50</v>
      </c>
      <c r="BM141" s="241" t="s">
        <v>179</v>
      </c>
    </row>
    <row r="142" s="31" customFormat="true" ht="21.75" hidden="false" customHeight="true" outlineLevel="0" collapsed="false">
      <c r="A142" s="24"/>
      <c r="B142" s="25"/>
      <c r="C142" s="229" t="s">
        <v>164</v>
      </c>
      <c r="D142" s="229" t="s">
        <v>146</v>
      </c>
      <c r="E142" s="230" t="s">
        <v>1448</v>
      </c>
      <c r="F142" s="231" t="s">
        <v>1449</v>
      </c>
      <c r="G142" s="232" t="s">
        <v>171</v>
      </c>
      <c r="H142" s="233" t="n">
        <v>3.1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0</v>
      </c>
      <c r="AT142" s="241" t="s">
        <v>146</v>
      </c>
      <c r="AU142" s="241" t="s">
        <v>82</v>
      </c>
      <c r="AY142" s="3" t="s">
        <v>144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50</v>
      </c>
      <c r="BM142" s="241" t="s">
        <v>182</v>
      </c>
    </row>
    <row r="143" s="31" customFormat="true" ht="16.5" hidden="false" customHeight="true" outlineLevel="0" collapsed="false">
      <c r="A143" s="24"/>
      <c r="B143" s="25"/>
      <c r="C143" s="229" t="s">
        <v>183</v>
      </c>
      <c r="D143" s="229" t="s">
        <v>146</v>
      </c>
      <c r="E143" s="230" t="s">
        <v>1450</v>
      </c>
      <c r="F143" s="231" t="s">
        <v>1451</v>
      </c>
      <c r="G143" s="232" t="s">
        <v>189</v>
      </c>
      <c r="H143" s="233" t="n">
        <v>0.29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0</v>
      </c>
      <c r="AT143" s="241" t="s">
        <v>146</v>
      </c>
      <c r="AU143" s="241" t="s">
        <v>82</v>
      </c>
      <c r="AY143" s="3" t="s">
        <v>144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50</v>
      </c>
      <c r="BM143" s="241" t="s">
        <v>186</v>
      </c>
    </row>
    <row r="144" s="31" customFormat="true" ht="21.75" hidden="false" customHeight="true" outlineLevel="0" collapsed="false">
      <c r="A144" s="24"/>
      <c r="B144" s="25"/>
      <c r="C144" s="229" t="s">
        <v>167</v>
      </c>
      <c r="D144" s="229" t="s">
        <v>146</v>
      </c>
      <c r="E144" s="230" t="s">
        <v>1452</v>
      </c>
      <c r="F144" s="231" t="s">
        <v>1453</v>
      </c>
      <c r="G144" s="232" t="s">
        <v>171</v>
      </c>
      <c r="H144" s="233" t="n">
        <v>5.75</v>
      </c>
      <c r="I144" s="234"/>
      <c r="J144" s="235" t="n">
        <f aca="false">ROUND(I144*H144,2)</f>
        <v>0</v>
      </c>
      <c r="K144" s="236"/>
      <c r="L144" s="30"/>
      <c r="M144" s="237"/>
      <c r="N144" s="238" t="s">
        <v>37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0</v>
      </c>
      <c r="AT144" s="241" t="s">
        <v>146</v>
      </c>
      <c r="AU144" s="241" t="s">
        <v>82</v>
      </c>
      <c r="AY144" s="3" t="s">
        <v>144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50</v>
      </c>
      <c r="BM144" s="241" t="s">
        <v>190</v>
      </c>
    </row>
    <row r="145" s="31" customFormat="true" ht="21.75" hidden="false" customHeight="true" outlineLevel="0" collapsed="false">
      <c r="A145" s="24"/>
      <c r="B145" s="25"/>
      <c r="C145" s="229" t="s">
        <v>191</v>
      </c>
      <c r="D145" s="229" t="s">
        <v>146</v>
      </c>
      <c r="E145" s="230" t="s">
        <v>1454</v>
      </c>
      <c r="F145" s="231" t="s">
        <v>1455</v>
      </c>
      <c r="G145" s="232" t="s">
        <v>159</v>
      </c>
      <c r="H145" s="233" t="n">
        <v>15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0</v>
      </c>
      <c r="AT145" s="241" t="s">
        <v>146</v>
      </c>
      <c r="AU145" s="241" t="s">
        <v>82</v>
      </c>
      <c r="AY145" s="3" t="s">
        <v>144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50</v>
      </c>
      <c r="BM145" s="241" t="s">
        <v>194</v>
      </c>
    </row>
    <row r="146" s="31" customFormat="true" ht="21.75" hidden="false" customHeight="true" outlineLevel="0" collapsed="false">
      <c r="A146" s="24"/>
      <c r="B146" s="25"/>
      <c r="C146" s="229" t="s">
        <v>172</v>
      </c>
      <c r="D146" s="229" t="s">
        <v>146</v>
      </c>
      <c r="E146" s="230" t="s">
        <v>1456</v>
      </c>
      <c r="F146" s="231" t="s">
        <v>1457</v>
      </c>
      <c r="G146" s="232" t="s">
        <v>159</v>
      </c>
      <c r="H146" s="233" t="n">
        <v>15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0</v>
      </c>
      <c r="AT146" s="241" t="s">
        <v>146</v>
      </c>
      <c r="AU146" s="241" t="s">
        <v>82</v>
      </c>
      <c r="AY146" s="3" t="s">
        <v>144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50</v>
      </c>
      <c r="BM146" s="241" t="s">
        <v>197</v>
      </c>
    </row>
    <row r="147" s="31" customFormat="true" ht="21.75" hidden="false" customHeight="true" outlineLevel="0" collapsed="false">
      <c r="A147" s="24"/>
      <c r="B147" s="25"/>
      <c r="C147" s="229" t="s">
        <v>7</v>
      </c>
      <c r="D147" s="229" t="s">
        <v>146</v>
      </c>
      <c r="E147" s="230" t="s">
        <v>274</v>
      </c>
      <c r="F147" s="231" t="s">
        <v>1458</v>
      </c>
      <c r="G147" s="232" t="s">
        <v>159</v>
      </c>
      <c r="H147" s="233" t="n">
        <v>0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0</v>
      </c>
      <c r="AT147" s="241" t="s">
        <v>146</v>
      </c>
      <c r="AU147" s="241" t="s">
        <v>82</v>
      </c>
      <c r="AY147" s="3" t="s">
        <v>144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50</v>
      </c>
      <c r="BM147" s="241" t="s">
        <v>202</v>
      </c>
    </row>
    <row r="148" s="31" customFormat="true" ht="21.75" hidden="false" customHeight="true" outlineLevel="0" collapsed="false">
      <c r="A148" s="24"/>
      <c r="B148" s="25"/>
      <c r="C148" s="229" t="s">
        <v>175</v>
      </c>
      <c r="D148" s="229" t="s">
        <v>146</v>
      </c>
      <c r="E148" s="230" t="s">
        <v>277</v>
      </c>
      <c r="F148" s="231" t="s">
        <v>278</v>
      </c>
      <c r="G148" s="232" t="s">
        <v>159</v>
      </c>
      <c r="H148" s="233" t="n">
        <v>7.85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0</v>
      </c>
      <c r="AT148" s="241" t="s">
        <v>146</v>
      </c>
      <c r="AU148" s="241" t="s">
        <v>82</v>
      </c>
      <c r="AY148" s="3" t="s">
        <v>144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50</v>
      </c>
      <c r="BM148" s="241" t="s">
        <v>205</v>
      </c>
    </row>
    <row r="149" s="212" customFormat="true" ht="22.8" hidden="false" customHeight="true" outlineLevel="0" collapsed="false">
      <c r="B149" s="213"/>
      <c r="C149" s="214"/>
      <c r="D149" s="215" t="s">
        <v>71</v>
      </c>
      <c r="E149" s="227" t="s">
        <v>153</v>
      </c>
      <c r="F149" s="227" t="s">
        <v>287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52)</f>
        <v>0</v>
      </c>
      <c r="Q149" s="221"/>
      <c r="R149" s="222" t="n">
        <f aca="false">SUM(R150:R152)</f>
        <v>0</v>
      </c>
      <c r="S149" s="221"/>
      <c r="T149" s="223" t="n">
        <f aca="false">SUM(T150:T152)</f>
        <v>0</v>
      </c>
      <c r="AR149" s="224" t="s">
        <v>80</v>
      </c>
      <c r="AT149" s="225" t="s">
        <v>71</v>
      </c>
      <c r="AU149" s="225" t="s">
        <v>80</v>
      </c>
      <c r="AY149" s="224" t="s">
        <v>144</v>
      </c>
      <c r="BK149" s="226" t="n">
        <f aca="false">SUM(BK150:BK152)</f>
        <v>0</v>
      </c>
    </row>
    <row r="150" s="31" customFormat="true" ht="21.75" hidden="false" customHeight="true" outlineLevel="0" collapsed="false">
      <c r="A150" s="24"/>
      <c r="B150" s="25"/>
      <c r="C150" s="229" t="s">
        <v>206</v>
      </c>
      <c r="D150" s="229" t="s">
        <v>146</v>
      </c>
      <c r="E150" s="230" t="s">
        <v>1459</v>
      </c>
      <c r="F150" s="231" t="s">
        <v>1460</v>
      </c>
      <c r="G150" s="232" t="s">
        <v>171</v>
      </c>
      <c r="H150" s="233" t="n">
        <v>0.1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0</v>
      </c>
      <c r="AT150" s="241" t="s">
        <v>146</v>
      </c>
      <c r="AU150" s="241" t="s">
        <v>82</v>
      </c>
      <c r="AY150" s="3" t="s">
        <v>144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50</v>
      </c>
      <c r="BM150" s="241" t="s">
        <v>209</v>
      </c>
    </row>
    <row r="151" s="31" customFormat="true" ht="16.5" hidden="false" customHeight="true" outlineLevel="0" collapsed="false">
      <c r="A151" s="24"/>
      <c r="B151" s="25"/>
      <c r="C151" s="229" t="s">
        <v>179</v>
      </c>
      <c r="D151" s="229" t="s">
        <v>146</v>
      </c>
      <c r="E151" s="230" t="s">
        <v>1461</v>
      </c>
      <c r="F151" s="231" t="s">
        <v>1462</v>
      </c>
      <c r="G151" s="232" t="s">
        <v>189</v>
      </c>
      <c r="H151" s="233" t="n">
        <v>0.282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0</v>
      </c>
      <c r="AT151" s="241" t="s">
        <v>146</v>
      </c>
      <c r="AU151" s="241" t="s">
        <v>82</v>
      </c>
      <c r="AY151" s="3" t="s">
        <v>144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50</v>
      </c>
      <c r="BM151" s="241" t="s">
        <v>213</v>
      </c>
    </row>
    <row r="152" s="31" customFormat="true" ht="21.75" hidden="false" customHeight="true" outlineLevel="0" collapsed="false">
      <c r="A152" s="24"/>
      <c r="B152" s="25"/>
      <c r="C152" s="229" t="s">
        <v>214</v>
      </c>
      <c r="D152" s="229" t="s">
        <v>146</v>
      </c>
      <c r="E152" s="230" t="s">
        <v>1463</v>
      </c>
      <c r="F152" s="231" t="s">
        <v>1464</v>
      </c>
      <c r="G152" s="232" t="s">
        <v>149</v>
      </c>
      <c r="H152" s="233" t="n">
        <v>3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0</v>
      </c>
      <c r="AT152" s="241" t="s">
        <v>146</v>
      </c>
      <c r="AU152" s="241" t="s">
        <v>82</v>
      </c>
      <c r="AY152" s="3" t="s">
        <v>144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50</v>
      </c>
      <c r="BM152" s="241" t="s">
        <v>217</v>
      </c>
    </row>
    <row r="153" s="212" customFormat="true" ht="22.8" hidden="false" customHeight="true" outlineLevel="0" collapsed="false">
      <c r="B153" s="213"/>
      <c r="C153" s="214"/>
      <c r="D153" s="215" t="s">
        <v>71</v>
      </c>
      <c r="E153" s="227" t="s">
        <v>150</v>
      </c>
      <c r="F153" s="227" t="s">
        <v>337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</v>
      </c>
      <c r="S153" s="221"/>
      <c r="T153" s="223" t="n">
        <f aca="false">T154</f>
        <v>0</v>
      </c>
      <c r="AR153" s="224" t="s">
        <v>80</v>
      </c>
      <c r="AT153" s="225" t="s">
        <v>71</v>
      </c>
      <c r="AU153" s="225" t="s">
        <v>80</v>
      </c>
      <c r="AY153" s="224" t="s">
        <v>144</v>
      </c>
      <c r="BK153" s="226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29" t="s">
        <v>182</v>
      </c>
      <c r="D154" s="229" t="s">
        <v>146</v>
      </c>
      <c r="E154" s="230" t="s">
        <v>1465</v>
      </c>
      <c r="F154" s="231" t="s">
        <v>1466</v>
      </c>
      <c r="G154" s="232" t="s">
        <v>159</v>
      </c>
      <c r="H154" s="233" t="n">
        <v>60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0</v>
      </c>
      <c r="AT154" s="241" t="s">
        <v>146</v>
      </c>
      <c r="AU154" s="241" t="s">
        <v>82</v>
      </c>
      <c r="AY154" s="3" t="s">
        <v>144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50</v>
      </c>
      <c r="BM154" s="241" t="s">
        <v>220</v>
      </c>
    </row>
    <row r="155" s="212" customFormat="true" ht="22.8" hidden="false" customHeight="true" outlineLevel="0" collapsed="false">
      <c r="B155" s="213"/>
      <c r="C155" s="214"/>
      <c r="D155" s="215" t="s">
        <v>71</v>
      </c>
      <c r="E155" s="227" t="s">
        <v>161</v>
      </c>
      <c r="F155" s="227" t="s">
        <v>385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SUM(P156:P159)</f>
        <v>0</v>
      </c>
      <c r="Q155" s="221"/>
      <c r="R155" s="222" t="n">
        <f aca="false">SUM(R156:R159)</f>
        <v>0</v>
      </c>
      <c r="S155" s="221"/>
      <c r="T155" s="223" t="n">
        <f aca="false">SUM(T156:T159)</f>
        <v>0</v>
      </c>
      <c r="AR155" s="224" t="s">
        <v>80</v>
      </c>
      <c r="AT155" s="225" t="s">
        <v>71</v>
      </c>
      <c r="AU155" s="225" t="s">
        <v>80</v>
      </c>
      <c r="AY155" s="224" t="s">
        <v>144</v>
      </c>
      <c r="BK155" s="226" t="n">
        <f aca="false">SUM(BK156:BK159)</f>
        <v>0</v>
      </c>
    </row>
    <row r="156" s="31" customFormat="true" ht="21.75" hidden="false" customHeight="true" outlineLevel="0" collapsed="false">
      <c r="A156" s="24"/>
      <c r="B156" s="25"/>
      <c r="C156" s="229" t="s">
        <v>6</v>
      </c>
      <c r="D156" s="229" t="s">
        <v>146</v>
      </c>
      <c r="E156" s="230" t="s">
        <v>1467</v>
      </c>
      <c r="F156" s="231" t="s">
        <v>1468</v>
      </c>
      <c r="G156" s="232" t="s">
        <v>159</v>
      </c>
      <c r="H156" s="233" t="n">
        <v>7.3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0</v>
      </c>
      <c r="AT156" s="241" t="s">
        <v>146</v>
      </c>
      <c r="AU156" s="241" t="s">
        <v>82</v>
      </c>
      <c r="AY156" s="3" t="s">
        <v>144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50</v>
      </c>
      <c r="BM156" s="241" t="s">
        <v>223</v>
      </c>
    </row>
    <row r="157" s="31" customFormat="true" ht="21.75" hidden="false" customHeight="true" outlineLevel="0" collapsed="false">
      <c r="A157" s="24"/>
      <c r="B157" s="25"/>
      <c r="C157" s="229" t="s">
        <v>186</v>
      </c>
      <c r="D157" s="229" t="s">
        <v>146</v>
      </c>
      <c r="E157" s="230" t="s">
        <v>1469</v>
      </c>
      <c r="F157" s="231" t="s">
        <v>1470</v>
      </c>
      <c r="G157" s="232" t="s">
        <v>159</v>
      </c>
      <c r="H157" s="233" t="n">
        <v>15.2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0</v>
      </c>
      <c r="AT157" s="241" t="s">
        <v>146</v>
      </c>
      <c r="AU157" s="241" t="s">
        <v>82</v>
      </c>
      <c r="AY157" s="3" t="s">
        <v>144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50</v>
      </c>
      <c r="BM157" s="241" t="s">
        <v>224</v>
      </c>
    </row>
    <row r="158" s="31" customFormat="true" ht="21.75" hidden="false" customHeight="true" outlineLevel="0" collapsed="false">
      <c r="A158" s="24"/>
      <c r="B158" s="25"/>
      <c r="C158" s="229" t="s">
        <v>225</v>
      </c>
      <c r="D158" s="229" t="s">
        <v>146</v>
      </c>
      <c r="E158" s="230" t="s">
        <v>1471</v>
      </c>
      <c r="F158" s="231" t="s">
        <v>1472</v>
      </c>
      <c r="G158" s="232" t="s">
        <v>159</v>
      </c>
      <c r="H158" s="233" t="n">
        <v>60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0</v>
      </c>
      <c r="AT158" s="241" t="s">
        <v>146</v>
      </c>
      <c r="AU158" s="241" t="s">
        <v>82</v>
      </c>
      <c r="AY158" s="3" t="s">
        <v>144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50</v>
      </c>
      <c r="BM158" s="241" t="s">
        <v>226</v>
      </c>
    </row>
    <row r="159" s="31" customFormat="true" ht="16.5" hidden="false" customHeight="true" outlineLevel="0" collapsed="false">
      <c r="A159" s="24"/>
      <c r="B159" s="25"/>
      <c r="C159" s="243" t="s">
        <v>190</v>
      </c>
      <c r="D159" s="243" t="s">
        <v>238</v>
      </c>
      <c r="E159" s="244" t="s">
        <v>1473</v>
      </c>
      <c r="F159" s="245" t="s">
        <v>1474</v>
      </c>
      <c r="G159" s="246" t="s">
        <v>149</v>
      </c>
      <c r="H159" s="247" t="n">
        <v>20</v>
      </c>
      <c r="I159" s="248"/>
      <c r="J159" s="249" t="n">
        <f aca="false">ROUND(I159*H159,2)</f>
        <v>0</v>
      </c>
      <c r="K159" s="250"/>
      <c r="L159" s="251"/>
      <c r="M159" s="252"/>
      <c r="N159" s="253" t="s">
        <v>37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60</v>
      </c>
      <c r="AT159" s="241" t="s">
        <v>238</v>
      </c>
      <c r="AU159" s="241" t="s">
        <v>82</v>
      </c>
      <c r="AY159" s="3" t="s">
        <v>144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50</v>
      </c>
      <c r="BM159" s="241" t="s">
        <v>229</v>
      </c>
    </row>
    <row r="160" s="212" customFormat="true" ht="22.8" hidden="false" customHeight="true" outlineLevel="0" collapsed="false">
      <c r="B160" s="213"/>
      <c r="C160" s="214"/>
      <c r="D160" s="215" t="s">
        <v>71</v>
      </c>
      <c r="E160" s="227" t="s">
        <v>156</v>
      </c>
      <c r="F160" s="227" t="s">
        <v>410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P161</f>
        <v>0</v>
      </c>
      <c r="Q160" s="221"/>
      <c r="R160" s="222" t="n">
        <f aca="false">R161</f>
        <v>0</v>
      </c>
      <c r="S160" s="221"/>
      <c r="T160" s="223" t="n">
        <f aca="false">T161</f>
        <v>0</v>
      </c>
      <c r="AR160" s="224" t="s">
        <v>80</v>
      </c>
      <c r="AT160" s="225" t="s">
        <v>71</v>
      </c>
      <c r="AU160" s="225" t="s">
        <v>80</v>
      </c>
      <c r="AY160" s="224" t="s">
        <v>144</v>
      </c>
      <c r="BK160" s="226" t="n">
        <f aca="false">BK161</f>
        <v>0</v>
      </c>
    </row>
    <row r="161" s="31" customFormat="true" ht="21.75" hidden="false" customHeight="true" outlineLevel="0" collapsed="false">
      <c r="A161" s="24"/>
      <c r="B161" s="25"/>
      <c r="C161" s="229" t="s">
        <v>230</v>
      </c>
      <c r="D161" s="229" t="s">
        <v>146</v>
      </c>
      <c r="E161" s="230" t="s">
        <v>1475</v>
      </c>
      <c r="F161" s="231" t="s">
        <v>1476</v>
      </c>
      <c r="G161" s="232" t="s">
        <v>159</v>
      </c>
      <c r="H161" s="233" t="n">
        <v>12.2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0</v>
      </c>
      <c r="AT161" s="241" t="s">
        <v>146</v>
      </c>
      <c r="AU161" s="241" t="s">
        <v>82</v>
      </c>
      <c r="AY161" s="3" t="s">
        <v>144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50</v>
      </c>
      <c r="BM161" s="241" t="s">
        <v>233</v>
      </c>
    </row>
    <row r="162" s="212" customFormat="true" ht="22.8" hidden="false" customHeight="true" outlineLevel="0" collapsed="false">
      <c r="B162" s="213"/>
      <c r="C162" s="214"/>
      <c r="D162" s="215" t="s">
        <v>71</v>
      </c>
      <c r="E162" s="227" t="s">
        <v>176</v>
      </c>
      <c r="F162" s="227" t="s">
        <v>429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4)</f>
        <v>0</v>
      </c>
      <c r="Q162" s="221"/>
      <c r="R162" s="222" t="n">
        <f aca="false">SUM(R163:R164)</f>
        <v>0</v>
      </c>
      <c r="S162" s="221"/>
      <c r="T162" s="223" t="n">
        <f aca="false">SUM(T163:T164)</f>
        <v>0</v>
      </c>
      <c r="AR162" s="224" t="s">
        <v>80</v>
      </c>
      <c r="AT162" s="225" t="s">
        <v>71</v>
      </c>
      <c r="AU162" s="225" t="s">
        <v>80</v>
      </c>
      <c r="AY162" s="224" t="s">
        <v>144</v>
      </c>
      <c r="BK162" s="226" t="n">
        <f aca="false">SUM(BK163:BK164)</f>
        <v>0</v>
      </c>
    </row>
    <row r="163" s="31" customFormat="true" ht="33" hidden="false" customHeight="true" outlineLevel="0" collapsed="false">
      <c r="A163" s="24"/>
      <c r="B163" s="25"/>
      <c r="C163" s="229" t="s">
        <v>194</v>
      </c>
      <c r="D163" s="229" t="s">
        <v>146</v>
      </c>
      <c r="E163" s="230" t="s">
        <v>1477</v>
      </c>
      <c r="F163" s="231" t="s">
        <v>1478</v>
      </c>
      <c r="G163" s="232" t="s">
        <v>171</v>
      </c>
      <c r="H163" s="233" t="n">
        <v>8.5</v>
      </c>
      <c r="I163" s="234"/>
      <c r="J163" s="235" t="n">
        <f aca="false">ROUND(I163*H163,2)</f>
        <v>0</v>
      </c>
      <c r="K163" s="236"/>
      <c r="L163" s="30"/>
      <c r="M163" s="237"/>
      <c r="N163" s="238" t="s">
        <v>37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0</v>
      </c>
      <c r="AT163" s="241" t="s">
        <v>146</v>
      </c>
      <c r="AU163" s="241" t="s">
        <v>82</v>
      </c>
      <c r="AY163" s="3" t="s">
        <v>144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50</v>
      </c>
      <c r="BM163" s="241" t="s">
        <v>236</v>
      </c>
    </row>
    <row r="164" s="31" customFormat="true" ht="33" hidden="false" customHeight="true" outlineLevel="0" collapsed="false">
      <c r="A164" s="24"/>
      <c r="B164" s="25"/>
      <c r="C164" s="229" t="s">
        <v>237</v>
      </c>
      <c r="D164" s="229" t="s">
        <v>146</v>
      </c>
      <c r="E164" s="230" t="s">
        <v>1479</v>
      </c>
      <c r="F164" s="231" t="s">
        <v>1480</v>
      </c>
      <c r="G164" s="232" t="s">
        <v>171</v>
      </c>
      <c r="H164" s="233" t="n">
        <v>204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0</v>
      </c>
      <c r="AT164" s="241" t="s">
        <v>146</v>
      </c>
      <c r="AU164" s="241" t="s">
        <v>82</v>
      </c>
      <c r="AY164" s="3" t="s">
        <v>144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50</v>
      </c>
      <c r="BM164" s="241" t="s">
        <v>241</v>
      </c>
    </row>
    <row r="165" s="212" customFormat="true" ht="22.8" hidden="false" customHeight="true" outlineLevel="0" collapsed="false">
      <c r="B165" s="213"/>
      <c r="C165" s="214"/>
      <c r="D165" s="215" t="s">
        <v>71</v>
      </c>
      <c r="E165" s="227" t="s">
        <v>447</v>
      </c>
      <c r="F165" s="227" t="s">
        <v>448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SUM(P166:P168)</f>
        <v>0</v>
      </c>
      <c r="Q165" s="221"/>
      <c r="R165" s="222" t="n">
        <f aca="false">SUM(R166:R168)</f>
        <v>0</v>
      </c>
      <c r="S165" s="221"/>
      <c r="T165" s="223" t="n">
        <f aca="false">SUM(T166:T168)</f>
        <v>0</v>
      </c>
      <c r="AR165" s="224" t="s">
        <v>80</v>
      </c>
      <c r="AT165" s="225" t="s">
        <v>71</v>
      </c>
      <c r="AU165" s="225" t="s">
        <v>80</v>
      </c>
      <c r="AY165" s="224" t="s">
        <v>144</v>
      </c>
      <c r="BK165" s="226" t="n">
        <f aca="false">SUM(BK166:BK168)</f>
        <v>0</v>
      </c>
    </row>
    <row r="166" s="31" customFormat="true" ht="21.75" hidden="false" customHeight="true" outlineLevel="0" collapsed="false">
      <c r="A166" s="24"/>
      <c r="B166" s="25"/>
      <c r="C166" s="229" t="s">
        <v>197</v>
      </c>
      <c r="D166" s="229" t="s">
        <v>146</v>
      </c>
      <c r="E166" s="230" t="s">
        <v>1481</v>
      </c>
      <c r="F166" s="231" t="s">
        <v>1482</v>
      </c>
      <c r="G166" s="232" t="s">
        <v>189</v>
      </c>
      <c r="H166" s="233" t="n">
        <v>32.526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0</v>
      </c>
      <c r="AT166" s="241" t="s">
        <v>146</v>
      </c>
      <c r="AU166" s="241" t="s">
        <v>82</v>
      </c>
      <c r="AY166" s="3" t="s">
        <v>144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50</v>
      </c>
      <c r="BM166" s="241" t="s">
        <v>244</v>
      </c>
    </row>
    <row r="167" s="31" customFormat="true" ht="21.75" hidden="false" customHeight="true" outlineLevel="0" collapsed="false">
      <c r="A167" s="24"/>
      <c r="B167" s="25"/>
      <c r="C167" s="229" t="s">
        <v>245</v>
      </c>
      <c r="D167" s="229" t="s">
        <v>146</v>
      </c>
      <c r="E167" s="230" t="s">
        <v>1483</v>
      </c>
      <c r="F167" s="231" t="s">
        <v>1484</v>
      </c>
      <c r="G167" s="232" t="s">
        <v>189</v>
      </c>
      <c r="H167" s="233" t="n">
        <v>97.578</v>
      </c>
      <c r="I167" s="234"/>
      <c r="J167" s="235" t="n">
        <f aca="false">ROUND(I167*H167,2)</f>
        <v>0</v>
      </c>
      <c r="K167" s="236"/>
      <c r="L167" s="30"/>
      <c r="M167" s="237"/>
      <c r="N167" s="238" t="s">
        <v>37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0</v>
      </c>
      <c r="AT167" s="241" t="s">
        <v>146</v>
      </c>
      <c r="AU167" s="241" t="s">
        <v>82</v>
      </c>
      <c r="AY167" s="3" t="s">
        <v>144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50</v>
      </c>
      <c r="BM167" s="241" t="s">
        <v>248</v>
      </c>
    </row>
    <row r="168" s="31" customFormat="true" ht="21.75" hidden="false" customHeight="true" outlineLevel="0" collapsed="false">
      <c r="A168" s="24"/>
      <c r="B168" s="25"/>
      <c r="C168" s="229" t="s">
        <v>202</v>
      </c>
      <c r="D168" s="229" t="s">
        <v>146</v>
      </c>
      <c r="E168" s="230" t="s">
        <v>1485</v>
      </c>
      <c r="F168" s="231" t="s">
        <v>1486</v>
      </c>
      <c r="G168" s="232" t="s">
        <v>189</v>
      </c>
      <c r="H168" s="233" t="n">
        <v>32.526</v>
      </c>
      <c r="I168" s="234"/>
      <c r="J168" s="235" t="n">
        <f aca="false">ROUND(I168*H168,2)</f>
        <v>0</v>
      </c>
      <c r="K168" s="236"/>
      <c r="L168" s="30"/>
      <c r="M168" s="237"/>
      <c r="N168" s="238" t="s">
        <v>37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0</v>
      </c>
      <c r="AT168" s="241" t="s">
        <v>146</v>
      </c>
      <c r="AU168" s="241" t="s">
        <v>82</v>
      </c>
      <c r="AY168" s="3" t="s">
        <v>144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50</v>
      </c>
      <c r="BM168" s="241" t="s">
        <v>251</v>
      </c>
    </row>
    <row r="169" s="212" customFormat="true" ht="22.8" hidden="false" customHeight="true" outlineLevel="0" collapsed="false">
      <c r="B169" s="213"/>
      <c r="C169" s="214"/>
      <c r="D169" s="215" t="s">
        <v>71</v>
      </c>
      <c r="E169" s="227" t="s">
        <v>467</v>
      </c>
      <c r="F169" s="227" t="s">
        <v>468</v>
      </c>
      <c r="G169" s="214"/>
      <c r="H169" s="214"/>
      <c r="I169" s="217"/>
      <c r="J169" s="228" t="n">
        <f aca="false">BK169</f>
        <v>0</v>
      </c>
      <c r="K169" s="214"/>
      <c r="L169" s="219"/>
      <c r="M169" s="220"/>
      <c r="N169" s="221"/>
      <c r="O169" s="221"/>
      <c r="P169" s="222" t="n">
        <f aca="false">P170</f>
        <v>0</v>
      </c>
      <c r="Q169" s="221"/>
      <c r="R169" s="222" t="n">
        <f aca="false">R170</f>
        <v>0</v>
      </c>
      <c r="S169" s="221"/>
      <c r="T169" s="223" t="n">
        <f aca="false">T170</f>
        <v>0</v>
      </c>
      <c r="AR169" s="224" t="s">
        <v>80</v>
      </c>
      <c r="AT169" s="225" t="s">
        <v>71</v>
      </c>
      <c r="AU169" s="225" t="s">
        <v>80</v>
      </c>
      <c r="AY169" s="224" t="s">
        <v>144</v>
      </c>
      <c r="BK169" s="226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29" t="s">
        <v>252</v>
      </c>
      <c r="D170" s="229" t="s">
        <v>146</v>
      </c>
      <c r="E170" s="230" t="s">
        <v>1487</v>
      </c>
      <c r="F170" s="231" t="s">
        <v>1488</v>
      </c>
      <c r="G170" s="232" t="s">
        <v>189</v>
      </c>
      <c r="H170" s="233" t="n">
        <v>66.87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0</v>
      </c>
      <c r="AT170" s="241" t="s">
        <v>146</v>
      </c>
      <c r="AU170" s="241" t="s">
        <v>82</v>
      </c>
      <c r="AY170" s="3" t="s">
        <v>144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50</v>
      </c>
      <c r="BM170" s="241" t="s">
        <v>255</v>
      </c>
    </row>
    <row r="171" s="212" customFormat="true" ht="25.9" hidden="false" customHeight="true" outlineLevel="0" collapsed="false">
      <c r="B171" s="213"/>
      <c r="C171" s="214"/>
      <c r="D171" s="215" t="s">
        <v>71</v>
      </c>
      <c r="E171" s="216" t="s">
        <v>472</v>
      </c>
      <c r="F171" s="216" t="s">
        <v>473</v>
      </c>
      <c r="G171" s="214"/>
      <c r="H171" s="214"/>
      <c r="I171" s="217"/>
      <c r="J171" s="218" t="n">
        <f aca="false">BK171</f>
        <v>0</v>
      </c>
      <c r="K171" s="214"/>
      <c r="L171" s="219"/>
      <c r="M171" s="220"/>
      <c r="N171" s="221"/>
      <c r="O171" s="221"/>
      <c r="P171" s="222" t="n">
        <f aca="false">P172+P176</f>
        <v>0</v>
      </c>
      <c r="Q171" s="221"/>
      <c r="R171" s="222" t="n">
        <f aca="false">R172+R176</f>
        <v>0</v>
      </c>
      <c r="S171" s="221"/>
      <c r="T171" s="223" t="n">
        <f aca="false">T172+T176</f>
        <v>0</v>
      </c>
      <c r="AR171" s="224" t="s">
        <v>82</v>
      </c>
      <c r="AT171" s="225" t="s">
        <v>71</v>
      </c>
      <c r="AU171" s="225" t="s">
        <v>72</v>
      </c>
      <c r="AY171" s="224" t="s">
        <v>144</v>
      </c>
      <c r="BK171" s="226" t="n">
        <f aca="false">BK172+BK176</f>
        <v>0</v>
      </c>
    </row>
    <row r="172" s="212" customFormat="true" ht="22.8" hidden="false" customHeight="true" outlineLevel="0" collapsed="false">
      <c r="B172" s="213"/>
      <c r="C172" s="214"/>
      <c r="D172" s="215" t="s">
        <v>71</v>
      </c>
      <c r="E172" s="227" t="s">
        <v>983</v>
      </c>
      <c r="F172" s="227" t="s">
        <v>984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75)</f>
        <v>0</v>
      </c>
      <c r="Q172" s="221"/>
      <c r="R172" s="222" t="n">
        <f aca="false">SUM(R173:R175)</f>
        <v>0</v>
      </c>
      <c r="S172" s="221"/>
      <c r="T172" s="223" t="n">
        <f aca="false">SUM(T173:T175)</f>
        <v>0</v>
      </c>
      <c r="AR172" s="224" t="s">
        <v>82</v>
      </c>
      <c r="AT172" s="225" t="s">
        <v>71</v>
      </c>
      <c r="AU172" s="225" t="s">
        <v>80</v>
      </c>
      <c r="AY172" s="224" t="s">
        <v>144</v>
      </c>
      <c r="BK172" s="226" t="n">
        <f aca="false">SUM(BK173:BK175)</f>
        <v>0</v>
      </c>
    </row>
    <row r="173" s="31" customFormat="true" ht="21.75" hidden="false" customHeight="true" outlineLevel="0" collapsed="false">
      <c r="A173" s="24"/>
      <c r="B173" s="25"/>
      <c r="C173" s="229" t="s">
        <v>205</v>
      </c>
      <c r="D173" s="229" t="s">
        <v>146</v>
      </c>
      <c r="E173" s="230" t="s">
        <v>1489</v>
      </c>
      <c r="F173" s="231" t="s">
        <v>1490</v>
      </c>
      <c r="G173" s="232" t="s">
        <v>201</v>
      </c>
      <c r="H173" s="233" t="n">
        <v>146.376</v>
      </c>
      <c r="I173" s="234"/>
      <c r="J173" s="235" t="n">
        <f aca="false">ROUND(I173*H173,2)</f>
        <v>0</v>
      </c>
      <c r="K173" s="236"/>
      <c r="L173" s="30"/>
      <c r="M173" s="237"/>
      <c r="N173" s="238" t="s">
        <v>37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75</v>
      </c>
      <c r="AT173" s="241" t="s">
        <v>146</v>
      </c>
      <c r="AU173" s="241" t="s">
        <v>82</v>
      </c>
      <c r="AY173" s="3" t="s">
        <v>144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75</v>
      </c>
      <c r="BM173" s="241" t="s">
        <v>258</v>
      </c>
    </row>
    <row r="174" s="31" customFormat="true" ht="21.75" hidden="false" customHeight="true" outlineLevel="0" collapsed="false">
      <c r="A174" s="24"/>
      <c r="B174" s="25"/>
      <c r="C174" s="243" t="s">
        <v>259</v>
      </c>
      <c r="D174" s="243" t="s">
        <v>238</v>
      </c>
      <c r="E174" s="244" t="s">
        <v>1079</v>
      </c>
      <c r="F174" s="245" t="s">
        <v>1491</v>
      </c>
      <c r="G174" s="246" t="s">
        <v>189</v>
      </c>
      <c r="H174" s="247" t="n">
        <v>0.146</v>
      </c>
      <c r="I174" s="248"/>
      <c r="J174" s="249" t="n">
        <f aca="false">ROUND(I174*H174,2)</f>
        <v>0</v>
      </c>
      <c r="K174" s="250"/>
      <c r="L174" s="251"/>
      <c r="M174" s="252"/>
      <c r="N174" s="253" t="s">
        <v>37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205</v>
      </c>
      <c r="AT174" s="241" t="s">
        <v>238</v>
      </c>
      <c r="AU174" s="241" t="s">
        <v>82</v>
      </c>
      <c r="AY174" s="3" t="s">
        <v>144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75</v>
      </c>
      <c r="BM174" s="241" t="s">
        <v>262</v>
      </c>
    </row>
    <row r="175" s="31" customFormat="true" ht="21.75" hidden="false" customHeight="true" outlineLevel="0" collapsed="false">
      <c r="A175" s="24"/>
      <c r="B175" s="25"/>
      <c r="C175" s="229" t="s">
        <v>209</v>
      </c>
      <c r="D175" s="229" t="s">
        <v>146</v>
      </c>
      <c r="E175" s="230" t="s">
        <v>1090</v>
      </c>
      <c r="F175" s="231" t="s">
        <v>1091</v>
      </c>
      <c r="G175" s="232" t="s">
        <v>540</v>
      </c>
      <c r="H175" s="254"/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75</v>
      </c>
      <c r="AT175" s="241" t="s">
        <v>146</v>
      </c>
      <c r="AU175" s="241" t="s">
        <v>82</v>
      </c>
      <c r="AY175" s="3" t="s">
        <v>144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75</v>
      </c>
      <c r="BM175" s="241" t="s">
        <v>265</v>
      </c>
    </row>
    <row r="176" s="212" customFormat="true" ht="22.8" hidden="false" customHeight="true" outlineLevel="0" collapsed="false">
      <c r="B176" s="213"/>
      <c r="C176" s="214"/>
      <c r="D176" s="215" t="s">
        <v>71</v>
      </c>
      <c r="E176" s="227" t="s">
        <v>1138</v>
      </c>
      <c r="F176" s="227" t="s">
        <v>1139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P177</f>
        <v>0</v>
      </c>
      <c r="Q176" s="221"/>
      <c r="R176" s="222" t="n">
        <f aca="false">R177</f>
        <v>0</v>
      </c>
      <c r="S176" s="221"/>
      <c r="T176" s="223" t="n">
        <f aca="false">T177</f>
        <v>0</v>
      </c>
      <c r="AR176" s="224" t="s">
        <v>82</v>
      </c>
      <c r="AT176" s="225" t="s">
        <v>71</v>
      </c>
      <c r="AU176" s="225" t="s">
        <v>80</v>
      </c>
      <c r="AY176" s="224" t="s">
        <v>144</v>
      </c>
      <c r="BK176" s="226" t="n">
        <f aca="false">BK177</f>
        <v>0</v>
      </c>
    </row>
    <row r="177" s="31" customFormat="true" ht="21.75" hidden="false" customHeight="true" outlineLevel="0" collapsed="false">
      <c r="A177" s="24"/>
      <c r="B177" s="25"/>
      <c r="C177" s="229" t="s">
        <v>266</v>
      </c>
      <c r="D177" s="229" t="s">
        <v>146</v>
      </c>
      <c r="E177" s="230" t="s">
        <v>1492</v>
      </c>
      <c r="F177" s="231" t="s">
        <v>1493</v>
      </c>
      <c r="G177" s="232" t="s">
        <v>212</v>
      </c>
      <c r="H177" s="233" t="n">
        <v>15.2</v>
      </c>
      <c r="I177" s="234"/>
      <c r="J177" s="235" t="n">
        <f aca="false">ROUND(I177*H177,2)</f>
        <v>0</v>
      </c>
      <c r="K177" s="236"/>
      <c r="L177" s="30"/>
      <c r="M177" s="259"/>
      <c r="N177" s="260" t="s">
        <v>37</v>
      </c>
      <c r="O177" s="261"/>
      <c r="P177" s="262" t="n">
        <f aca="false">O177*H177</f>
        <v>0</v>
      </c>
      <c r="Q177" s="262" t="n">
        <v>0</v>
      </c>
      <c r="R177" s="262" t="n">
        <f aca="false">Q177*H177</f>
        <v>0</v>
      </c>
      <c r="S177" s="262" t="n">
        <v>0</v>
      </c>
      <c r="T177" s="26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75</v>
      </c>
      <c r="AT177" s="241" t="s">
        <v>146</v>
      </c>
      <c r="AU177" s="241" t="s">
        <v>82</v>
      </c>
      <c r="AY177" s="3" t="s">
        <v>144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75</v>
      </c>
      <c r="BM177" s="241" t="s">
        <v>269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69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jX5r9ZgTesdRCpbGokAzCjphKDIRLLCgxyvdRZxJJZCfB/2AvhUMGBIRBeWev6buMygqhAoXXthMbdpPPgXVqQ==" saltValue="38XgLI3tawNUpKxnAw59wh0d7MwtOMfzvB6T049yS2NYL/Qrn3HU1HqleCsuGXXKl61FycJcK/Ae3m+/6T3Ryw==" spinCount="100000" sheet="true" password="cc35" objects="true" scenarios="true" formatColumns="false" formatRows="false" autoFilter="false"/>
  <autoFilter ref="C128:K17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kladová a instruktážní hala v areálu SOS a SOU Vlašim v Teh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5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2:BE139)),  2)</f>
        <v>0</v>
      </c>
      <c r="G33" s="24"/>
      <c r="H33" s="24"/>
      <c r="I33" s="148" t="n">
        <v>0.21</v>
      </c>
      <c r="J33" s="147" t="n">
        <f aca="false">ROUND(((SUM(BE122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2:BF139)),  2)</f>
        <v>0</v>
      </c>
      <c r="G34" s="24"/>
      <c r="H34" s="24"/>
      <c r="I34" s="148" t="n">
        <v>0.15</v>
      </c>
      <c r="J34" s="147" t="n">
        <f aca="false">ROUND(((SUM(BF122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2:BG13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2:BH13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2:BI13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kladová a instruktážní hala v areálu SOS a SOU Vlašim v Tehově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495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496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497</v>
      </c>
      <c r="E99" s="194"/>
      <c r="F99" s="194"/>
      <c r="G99" s="194"/>
      <c r="H99" s="194"/>
      <c r="I99" s="195"/>
      <c r="J99" s="196" t="n">
        <f aca="false">J12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498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499</v>
      </c>
      <c r="E101" s="194"/>
      <c r="F101" s="194"/>
      <c r="G101" s="194"/>
      <c r="H101" s="194"/>
      <c r="I101" s="195"/>
      <c r="J101" s="196" t="n">
        <f aca="false">J13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500</v>
      </c>
      <c r="E102" s="194"/>
      <c r="F102" s="194"/>
      <c r="G102" s="194"/>
      <c r="H102" s="194"/>
      <c r="I102" s="195"/>
      <c r="J102" s="196" t="n">
        <f aca="false">J138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Skladová a instruktážní hala v areálu SOS a SOU Vlašim v Tehově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5 - Vedlejší rozpočtové náklady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25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0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8"/>
      <c r="B121" s="199"/>
      <c r="C121" s="200" t="s">
        <v>130</v>
      </c>
      <c r="D121" s="201" t="s">
        <v>57</v>
      </c>
      <c r="E121" s="201" t="s">
        <v>53</v>
      </c>
      <c r="F121" s="201" t="s">
        <v>54</v>
      </c>
      <c r="G121" s="201" t="s">
        <v>131</v>
      </c>
      <c r="H121" s="201" t="s">
        <v>132</v>
      </c>
      <c r="I121" s="202" t="s">
        <v>133</v>
      </c>
      <c r="J121" s="203" t="s">
        <v>100</v>
      </c>
      <c r="K121" s="204" t="s">
        <v>134</v>
      </c>
      <c r="L121" s="205"/>
      <c r="M121" s="82"/>
      <c r="N121" s="83" t="s">
        <v>36</v>
      </c>
      <c r="O121" s="83" t="s">
        <v>135</v>
      </c>
      <c r="P121" s="83" t="s">
        <v>136</v>
      </c>
      <c r="Q121" s="83" t="s">
        <v>137</v>
      </c>
      <c r="R121" s="83" t="s">
        <v>138</v>
      </c>
      <c r="S121" s="83" t="s">
        <v>139</v>
      </c>
      <c r="T121" s="84" t="s">
        <v>140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41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</f>
        <v>0</v>
      </c>
      <c r="Q122" s="86"/>
      <c r="R122" s="209" t="n">
        <f aca="false">R123</f>
        <v>0</v>
      </c>
      <c r="S122" s="86"/>
      <c r="T122" s="21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2</v>
      </c>
      <c r="BK122" s="211" t="n">
        <f aca="false">BK123</f>
        <v>0</v>
      </c>
    </row>
    <row r="123" s="212" customFormat="true" ht="25.9" hidden="false" customHeight="true" outlineLevel="0" collapsed="false">
      <c r="B123" s="213"/>
      <c r="C123" s="214"/>
      <c r="D123" s="215" t="s">
        <v>71</v>
      </c>
      <c r="E123" s="216" t="s">
        <v>1501</v>
      </c>
      <c r="F123" s="216" t="s">
        <v>93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29+P131+P136+P138</f>
        <v>0</v>
      </c>
      <c r="Q123" s="221"/>
      <c r="R123" s="222" t="n">
        <f aca="false">R124+R129+R131+R136+R138</f>
        <v>0</v>
      </c>
      <c r="S123" s="221"/>
      <c r="T123" s="223" t="n">
        <f aca="false">T124+T129+T131+T136+T138</f>
        <v>0</v>
      </c>
      <c r="AR123" s="224" t="s">
        <v>161</v>
      </c>
      <c r="AT123" s="225" t="s">
        <v>71</v>
      </c>
      <c r="AU123" s="225" t="s">
        <v>72</v>
      </c>
      <c r="AY123" s="224" t="s">
        <v>144</v>
      </c>
      <c r="BK123" s="226" t="n">
        <f aca="false">BK124+BK129+BK131+BK136+BK138</f>
        <v>0</v>
      </c>
    </row>
    <row r="124" s="212" customFormat="true" ht="22.8" hidden="false" customHeight="true" outlineLevel="0" collapsed="false">
      <c r="B124" s="213"/>
      <c r="C124" s="214"/>
      <c r="D124" s="215" t="s">
        <v>71</v>
      </c>
      <c r="E124" s="227" t="s">
        <v>1502</v>
      </c>
      <c r="F124" s="227" t="s">
        <v>1503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28)</f>
        <v>0</v>
      </c>
      <c r="Q124" s="221"/>
      <c r="R124" s="222" t="n">
        <f aca="false">SUM(R125:R128)</f>
        <v>0</v>
      </c>
      <c r="S124" s="221"/>
      <c r="T124" s="223" t="n">
        <f aca="false">SUM(T125:T128)</f>
        <v>0</v>
      </c>
      <c r="AR124" s="224" t="s">
        <v>161</v>
      </c>
      <c r="AT124" s="225" t="s">
        <v>71</v>
      </c>
      <c r="AU124" s="225" t="s">
        <v>80</v>
      </c>
      <c r="AY124" s="224" t="s">
        <v>144</v>
      </c>
      <c r="BK124" s="226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29" t="s">
        <v>80</v>
      </c>
      <c r="D125" s="229" t="s">
        <v>146</v>
      </c>
      <c r="E125" s="230" t="s">
        <v>1504</v>
      </c>
      <c r="F125" s="231" t="s">
        <v>1505</v>
      </c>
      <c r="G125" s="232" t="s">
        <v>600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37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0</v>
      </c>
      <c r="AT125" s="241" t="s">
        <v>146</v>
      </c>
      <c r="AU125" s="241" t="s">
        <v>82</v>
      </c>
      <c r="AY125" s="3" t="s">
        <v>144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0</v>
      </c>
      <c r="BK125" s="242" t="n">
        <f aca="false">ROUND(I125*H125,2)</f>
        <v>0</v>
      </c>
      <c r="BL125" s="3" t="s">
        <v>150</v>
      </c>
      <c r="BM125" s="241" t="s">
        <v>82</v>
      </c>
    </row>
    <row r="126" s="31" customFormat="true" ht="16.5" hidden="false" customHeight="true" outlineLevel="0" collapsed="false">
      <c r="A126" s="24"/>
      <c r="B126" s="25"/>
      <c r="C126" s="229" t="s">
        <v>82</v>
      </c>
      <c r="D126" s="229" t="s">
        <v>146</v>
      </c>
      <c r="E126" s="230" t="s">
        <v>1506</v>
      </c>
      <c r="F126" s="231" t="s">
        <v>1507</v>
      </c>
      <c r="G126" s="232" t="s">
        <v>600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37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0</v>
      </c>
      <c r="AT126" s="241" t="s">
        <v>146</v>
      </c>
      <c r="AU126" s="241" t="s">
        <v>82</v>
      </c>
      <c r="AY126" s="3" t="s">
        <v>144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0</v>
      </c>
      <c r="BK126" s="242" t="n">
        <f aca="false">ROUND(I126*H126,2)</f>
        <v>0</v>
      </c>
      <c r="BL126" s="3" t="s">
        <v>150</v>
      </c>
      <c r="BM126" s="241" t="s">
        <v>150</v>
      </c>
    </row>
    <row r="127" s="31" customFormat="true" ht="21.75" hidden="false" customHeight="true" outlineLevel="0" collapsed="false">
      <c r="A127" s="24"/>
      <c r="B127" s="25"/>
      <c r="C127" s="229" t="s">
        <v>153</v>
      </c>
      <c r="D127" s="229" t="s">
        <v>146</v>
      </c>
      <c r="E127" s="230" t="s">
        <v>1508</v>
      </c>
      <c r="F127" s="231" t="s">
        <v>1509</v>
      </c>
      <c r="G127" s="232" t="s">
        <v>600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37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0</v>
      </c>
      <c r="AT127" s="241" t="s">
        <v>146</v>
      </c>
      <c r="AU127" s="241" t="s">
        <v>82</v>
      </c>
      <c r="AY127" s="3" t="s">
        <v>144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0</v>
      </c>
      <c r="BK127" s="242" t="n">
        <f aca="false">ROUND(I127*H127,2)</f>
        <v>0</v>
      </c>
      <c r="BL127" s="3" t="s">
        <v>150</v>
      </c>
      <c r="BM127" s="241" t="s">
        <v>156</v>
      </c>
    </row>
    <row r="128" s="31" customFormat="true" ht="16.5" hidden="false" customHeight="true" outlineLevel="0" collapsed="false">
      <c r="A128" s="24"/>
      <c r="B128" s="25"/>
      <c r="C128" s="229" t="s">
        <v>183</v>
      </c>
      <c r="D128" s="229" t="s">
        <v>146</v>
      </c>
      <c r="E128" s="230" t="s">
        <v>1510</v>
      </c>
      <c r="F128" s="231" t="s">
        <v>832</v>
      </c>
      <c r="G128" s="232" t="s">
        <v>600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0</v>
      </c>
      <c r="AT128" s="241" t="s">
        <v>146</v>
      </c>
      <c r="AU128" s="241" t="s">
        <v>82</v>
      </c>
      <c r="AY128" s="3" t="s">
        <v>144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50</v>
      </c>
      <c r="BM128" s="241" t="s">
        <v>160</v>
      </c>
    </row>
    <row r="129" s="212" customFormat="true" ht="22.8" hidden="false" customHeight="true" outlineLevel="0" collapsed="false">
      <c r="B129" s="213"/>
      <c r="C129" s="214"/>
      <c r="D129" s="215" t="s">
        <v>71</v>
      </c>
      <c r="E129" s="227" t="s">
        <v>1511</v>
      </c>
      <c r="F129" s="227" t="s">
        <v>1512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P130</f>
        <v>0</v>
      </c>
      <c r="Q129" s="221"/>
      <c r="R129" s="222" t="n">
        <f aca="false">R130</f>
        <v>0</v>
      </c>
      <c r="S129" s="221"/>
      <c r="T129" s="223" t="n">
        <f aca="false">T130</f>
        <v>0</v>
      </c>
      <c r="AR129" s="224" t="s">
        <v>161</v>
      </c>
      <c r="AT129" s="225" t="s">
        <v>71</v>
      </c>
      <c r="AU129" s="225" t="s">
        <v>80</v>
      </c>
      <c r="AY129" s="224" t="s">
        <v>144</v>
      </c>
      <c r="BK129" s="226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29" t="s">
        <v>150</v>
      </c>
      <c r="D130" s="229" t="s">
        <v>146</v>
      </c>
      <c r="E130" s="230" t="s">
        <v>1513</v>
      </c>
      <c r="F130" s="231" t="s">
        <v>1512</v>
      </c>
      <c r="G130" s="232" t="s">
        <v>600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37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0</v>
      </c>
      <c r="AT130" s="241" t="s">
        <v>146</v>
      </c>
      <c r="AU130" s="241" t="s">
        <v>82</v>
      </c>
      <c r="AY130" s="3" t="s">
        <v>144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50</v>
      </c>
      <c r="BM130" s="241" t="s">
        <v>164</v>
      </c>
    </row>
    <row r="131" s="212" customFormat="true" ht="22.8" hidden="false" customHeight="true" outlineLevel="0" collapsed="false">
      <c r="B131" s="213"/>
      <c r="C131" s="214"/>
      <c r="D131" s="215" t="s">
        <v>71</v>
      </c>
      <c r="E131" s="227" t="s">
        <v>1514</v>
      </c>
      <c r="F131" s="227" t="s">
        <v>1515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5)</f>
        <v>0</v>
      </c>
      <c r="Q131" s="221"/>
      <c r="R131" s="222" t="n">
        <f aca="false">SUM(R132:R135)</f>
        <v>0</v>
      </c>
      <c r="S131" s="221"/>
      <c r="T131" s="223" t="n">
        <f aca="false">SUM(T132:T135)</f>
        <v>0</v>
      </c>
      <c r="AR131" s="224" t="s">
        <v>161</v>
      </c>
      <c r="AT131" s="225" t="s">
        <v>71</v>
      </c>
      <c r="AU131" s="225" t="s">
        <v>80</v>
      </c>
      <c r="AY131" s="224" t="s">
        <v>144</v>
      </c>
      <c r="BK131" s="226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29" t="s">
        <v>161</v>
      </c>
      <c r="D132" s="229" t="s">
        <v>146</v>
      </c>
      <c r="E132" s="230" t="s">
        <v>1516</v>
      </c>
      <c r="F132" s="231" t="s">
        <v>1515</v>
      </c>
      <c r="G132" s="232" t="s">
        <v>600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0</v>
      </c>
      <c r="AT132" s="241" t="s">
        <v>146</v>
      </c>
      <c r="AU132" s="241" t="s">
        <v>82</v>
      </c>
      <c r="AY132" s="3" t="s">
        <v>144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50</v>
      </c>
      <c r="BM132" s="241" t="s">
        <v>167</v>
      </c>
    </row>
    <row r="133" s="31" customFormat="true" ht="16.5" hidden="false" customHeight="true" outlineLevel="0" collapsed="false">
      <c r="A133" s="24"/>
      <c r="B133" s="25"/>
      <c r="C133" s="229" t="s">
        <v>156</v>
      </c>
      <c r="D133" s="229" t="s">
        <v>146</v>
      </c>
      <c r="E133" s="230" t="s">
        <v>1517</v>
      </c>
      <c r="F133" s="231" t="s">
        <v>1518</v>
      </c>
      <c r="G133" s="232" t="s">
        <v>600</v>
      </c>
      <c r="H133" s="233" t="n">
        <v>4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0</v>
      </c>
      <c r="AT133" s="241" t="s">
        <v>146</v>
      </c>
      <c r="AU133" s="241" t="s">
        <v>82</v>
      </c>
      <c r="AY133" s="3" t="s">
        <v>144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50</v>
      </c>
      <c r="BM133" s="241" t="s">
        <v>172</v>
      </c>
    </row>
    <row r="134" s="31" customFormat="true" ht="16.5" hidden="false" customHeight="true" outlineLevel="0" collapsed="false">
      <c r="A134" s="24"/>
      <c r="B134" s="25"/>
      <c r="C134" s="229" t="s">
        <v>168</v>
      </c>
      <c r="D134" s="229" t="s">
        <v>146</v>
      </c>
      <c r="E134" s="230" t="s">
        <v>1519</v>
      </c>
      <c r="F134" s="231" t="s">
        <v>1520</v>
      </c>
      <c r="G134" s="232" t="s">
        <v>600</v>
      </c>
      <c r="H134" s="233" t="n">
        <v>4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0</v>
      </c>
      <c r="AT134" s="241" t="s">
        <v>146</v>
      </c>
      <c r="AU134" s="241" t="s">
        <v>82</v>
      </c>
      <c r="AY134" s="3" t="s">
        <v>144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50</v>
      </c>
      <c r="BM134" s="241" t="s">
        <v>175</v>
      </c>
    </row>
    <row r="135" s="31" customFormat="true" ht="16.5" hidden="false" customHeight="true" outlineLevel="0" collapsed="false">
      <c r="A135" s="24"/>
      <c r="B135" s="25"/>
      <c r="C135" s="229" t="s">
        <v>160</v>
      </c>
      <c r="D135" s="229" t="s">
        <v>146</v>
      </c>
      <c r="E135" s="230" t="s">
        <v>1521</v>
      </c>
      <c r="F135" s="231" t="s">
        <v>1522</v>
      </c>
      <c r="G135" s="232" t="s">
        <v>600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37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0</v>
      </c>
      <c r="AT135" s="241" t="s">
        <v>146</v>
      </c>
      <c r="AU135" s="241" t="s">
        <v>82</v>
      </c>
      <c r="AY135" s="3" t="s">
        <v>144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50</v>
      </c>
      <c r="BM135" s="241" t="s">
        <v>179</v>
      </c>
    </row>
    <row r="136" s="212" customFormat="true" ht="22.8" hidden="false" customHeight="true" outlineLevel="0" collapsed="false">
      <c r="B136" s="213"/>
      <c r="C136" s="214"/>
      <c r="D136" s="215" t="s">
        <v>71</v>
      </c>
      <c r="E136" s="227" t="s">
        <v>1523</v>
      </c>
      <c r="F136" s="227" t="s">
        <v>1524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161</v>
      </c>
      <c r="AT136" s="225" t="s">
        <v>71</v>
      </c>
      <c r="AU136" s="225" t="s">
        <v>80</v>
      </c>
      <c r="AY136" s="224" t="s">
        <v>144</v>
      </c>
      <c r="BK136" s="226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9" t="s">
        <v>176</v>
      </c>
      <c r="D137" s="229" t="s">
        <v>146</v>
      </c>
      <c r="E137" s="230" t="s">
        <v>1525</v>
      </c>
      <c r="F137" s="231" t="s">
        <v>1526</v>
      </c>
      <c r="G137" s="232" t="s">
        <v>600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0</v>
      </c>
      <c r="AT137" s="241" t="s">
        <v>146</v>
      </c>
      <c r="AU137" s="241" t="s">
        <v>82</v>
      </c>
      <c r="AY137" s="3" t="s">
        <v>144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50</v>
      </c>
      <c r="BM137" s="241" t="s">
        <v>182</v>
      </c>
    </row>
    <row r="138" s="212" customFormat="true" ht="22.8" hidden="false" customHeight="true" outlineLevel="0" collapsed="false">
      <c r="B138" s="213"/>
      <c r="C138" s="214"/>
      <c r="D138" s="215" t="s">
        <v>71</v>
      </c>
      <c r="E138" s="227" t="s">
        <v>1527</v>
      </c>
      <c r="F138" s="227" t="s">
        <v>1528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P139</f>
        <v>0</v>
      </c>
      <c r="Q138" s="221"/>
      <c r="R138" s="222" t="n">
        <f aca="false">R139</f>
        <v>0</v>
      </c>
      <c r="S138" s="221"/>
      <c r="T138" s="223" t="n">
        <f aca="false">T139</f>
        <v>0</v>
      </c>
      <c r="AR138" s="224" t="s">
        <v>161</v>
      </c>
      <c r="AT138" s="225" t="s">
        <v>71</v>
      </c>
      <c r="AU138" s="225" t="s">
        <v>80</v>
      </c>
      <c r="AY138" s="224" t="s">
        <v>144</v>
      </c>
      <c r="BK138" s="226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9" t="s">
        <v>164</v>
      </c>
      <c r="D139" s="229" t="s">
        <v>146</v>
      </c>
      <c r="E139" s="230" t="s">
        <v>1529</v>
      </c>
      <c r="F139" s="231" t="s">
        <v>1528</v>
      </c>
      <c r="G139" s="232" t="s">
        <v>600</v>
      </c>
      <c r="H139" s="233" t="n">
        <v>1</v>
      </c>
      <c r="I139" s="234"/>
      <c r="J139" s="235" t="n">
        <f aca="false">ROUND(I139*H139,2)</f>
        <v>0</v>
      </c>
      <c r="K139" s="236"/>
      <c r="L139" s="30"/>
      <c r="M139" s="259"/>
      <c r="N139" s="260" t="s">
        <v>37</v>
      </c>
      <c r="O139" s="261"/>
      <c r="P139" s="262" t="n">
        <f aca="false">O139*H139</f>
        <v>0</v>
      </c>
      <c r="Q139" s="262" t="n">
        <v>0</v>
      </c>
      <c r="R139" s="262" t="n">
        <f aca="false">Q139*H139</f>
        <v>0</v>
      </c>
      <c r="S139" s="262" t="n">
        <v>0</v>
      </c>
      <c r="T139" s="26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0</v>
      </c>
      <c r="AT139" s="241" t="s">
        <v>146</v>
      </c>
      <c r="AU139" s="241" t="s">
        <v>82</v>
      </c>
      <c r="AY139" s="3" t="s">
        <v>144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50</v>
      </c>
      <c r="BM139" s="241" t="s">
        <v>186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169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XICtgiAW/ATGkM7ZFkhIuZ7IHe9hNAmNGVEx0uBFfFfZSOfefPD3CsaMXr6XVM9v/wSvZOVYJTpWjg2TViIXOA==" saltValue="5ijpM8aHesezdVru/81PiTf2vLu5Uhk8itXcQ16X3TUKrOdBLsLqta8zHSsaCjSRRquUKMDyfJ04GUA7VukuNg==" spinCount="100000" sheet="true" password="cc35" objects="true" scenarios="true" formatColumns="false" formatRows="false" autoFilter="false"/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6:49:46Z</dcterms:created>
  <dc:creator>WS18\Rozpočty</dc:creator>
  <dc:description/>
  <dc:language>en-US</dc:language>
  <cp:lastModifiedBy>WS18\Rozpočty</cp:lastModifiedBy>
  <dcterms:modified xsi:type="dcterms:W3CDTF">2020-05-25T06:49:56Z</dcterms:modified>
  <cp:revision>0</cp:revision>
  <dc:subject/>
  <dc:title/>
</cp:coreProperties>
</file>