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708St - Stavební práce" sheetId="2" state="visible" r:id="rId3"/>
    <sheet name="18708ZT - Zdravotní technika" sheetId="3" state="visible" r:id="rId4"/>
    <sheet name="18708UT - Vytápění" sheetId="4" state="visible" r:id="rId5"/>
    <sheet name="18708EL - elektroinstalace" sheetId="5" state="visible" r:id="rId6"/>
    <sheet name="18708VN - Vedlejší náklady" sheetId="6" state="visible" r:id="rId7"/>
    <sheet name="Pokyny pro vyplnění" sheetId="7" state="visible" r:id="rId8"/>
  </sheets>
  <definedNames>
    <definedName function="false" hidden="false" localSheetId="4" name="_xlnm.Print_Area" vbProcedure="false">'18708EL - elektroinstalace'!$C$4:$J$36,'18708EL - elektroinstalace'!$C$42:$J$61,'18708EL - elektroinstalace'!$C$67:$K$124</definedName>
    <definedName function="false" hidden="false" localSheetId="4" name="_xlnm.Print_Titles" vbProcedure="false">'18708EL - elektroinstalace'!$79:$79</definedName>
    <definedName function="false" hidden="true" localSheetId="4" name="_xlnm._FilterDatabase" vbProcedure="false">'18708EL - elektroinstalace'!$C$79:$K$124</definedName>
    <definedName function="false" hidden="false" localSheetId="1" name="_xlnm.Print_Area" vbProcedure="false">'18708St - Stavební práce'!$C$4:$J$36,'18708St - Stavební práce'!$C$42:$J$73,'18708St - Stavební práce'!$C$79:$K$337</definedName>
    <definedName function="false" hidden="false" localSheetId="1" name="_xlnm.Print_Titles" vbProcedure="false">'18708St - Stavební práce'!$91:$91</definedName>
    <definedName function="false" hidden="true" localSheetId="1" name="_xlnm._FilterDatabase" vbProcedure="false">'18708St - Stavební práce'!$C$91:$K$337</definedName>
    <definedName function="false" hidden="false" localSheetId="3" name="_xlnm.Print_Area" vbProcedure="false">'18708UT - Vytápění'!$C$4:$J$36,'18708UT - Vytápění'!$C$42:$J$66,'18708UT - Vytápění'!$C$72:$K$143</definedName>
    <definedName function="false" hidden="false" localSheetId="3" name="_xlnm.Print_Titles" vbProcedure="false">'18708UT - Vytápění'!$84:$84</definedName>
    <definedName function="false" hidden="true" localSheetId="3" name="_xlnm._FilterDatabase" vbProcedure="false">'18708UT - Vytápění'!$C$84:$K$143</definedName>
    <definedName function="false" hidden="false" localSheetId="5" name="_xlnm.Print_Area" vbProcedure="false">'18708VN - Vedlejší náklady'!$C$4:$J$36,'18708VN - Vedlejší náklady'!$C$42:$J$60,'18708VN - Vedlejší náklady'!$C$66:$K$86</definedName>
    <definedName function="false" hidden="false" localSheetId="5" name="_xlnm.Print_Titles" vbProcedure="false">'18708VN - Vedlejší náklady'!$78:$78</definedName>
    <definedName function="false" hidden="true" localSheetId="5" name="_xlnm._FilterDatabase" vbProcedure="false">'18708VN - Vedlejší náklady'!$C$78:$K$86</definedName>
    <definedName function="false" hidden="false" localSheetId="2" name="_xlnm.Print_Area" vbProcedure="false">'18708ZT - Zdravotní technika'!$C$4:$J$36,'18708ZT - Zdravotní technika'!$C$42:$J$65,'18708ZT - Zdravotní technika'!$C$71:$K$174</definedName>
    <definedName function="false" hidden="false" localSheetId="2" name="_xlnm.Print_Titles" vbProcedure="false">'18708ZT - Zdravotní technika'!$83:$83</definedName>
    <definedName function="false" hidden="true" localSheetId="2" name="_xlnm._FilterDatabase" vbProcedure="false">'18708ZT - Zdravotní technika'!$C$83:$K$174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9" uniqueCount="145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115e1c7-3e8a-47ff-8431-c5f76a5c71d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70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OU řemesel KH - rekonstrukce sociálního zařízení u jídelny</t>
  </si>
  <si>
    <t xml:space="preserve">KSO:</t>
  </si>
  <si>
    <t xml:space="preserve">CC-CZ:</t>
  </si>
  <si>
    <t xml:space="preserve">Místo:</t>
  </si>
  <si>
    <t xml:space="preserve">SOŠ a SOU řemesel Kutná Hora</t>
  </si>
  <si>
    <t xml:space="preserve">Datum:</t>
  </si>
  <si>
    <t xml:space="preserve">21. 1. 2019</t>
  </si>
  <si>
    <t xml:space="preserve">Zadavatel:</t>
  </si>
  <si>
    <t xml:space="preserve">IČ:</t>
  </si>
  <si>
    <t xml:space="preserve">SOŠ a SOU řemesel Kutná Hora, Čáslavská č.p.20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Hádek Martin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8708St</t>
  </si>
  <si>
    <t xml:space="preserve">Stavební práce</t>
  </si>
  <si>
    <t xml:space="preserve">STA</t>
  </si>
  <si>
    <t xml:space="preserve">1</t>
  </si>
  <si>
    <t xml:space="preserve">{69272e18-25a4-4938-a830-57a0232a1f08}</t>
  </si>
  <si>
    <t xml:space="preserve">2</t>
  </si>
  <si>
    <t xml:space="preserve">18708ZT</t>
  </si>
  <si>
    <t xml:space="preserve">Zdravotní technika</t>
  </si>
  <si>
    <t xml:space="preserve">{2504f37e-4125-4f5b-bb07-b09eb8c4cce5}</t>
  </si>
  <si>
    <t xml:space="preserve">18708UT</t>
  </si>
  <si>
    <t xml:space="preserve">Vytápění</t>
  </si>
  <si>
    <t xml:space="preserve">{83befde8-923c-4175-b882-8624c71ec674}</t>
  </si>
  <si>
    <t xml:space="preserve">18708EL</t>
  </si>
  <si>
    <t xml:space="preserve">elektroinstalace</t>
  </si>
  <si>
    <t xml:space="preserve">{c3cc4b12-408e-4ea5-840d-96cdceef219e}</t>
  </si>
  <si>
    <t xml:space="preserve">18708VN</t>
  </si>
  <si>
    <t xml:space="preserve">Vedlejší náklady</t>
  </si>
  <si>
    <t xml:space="preserve">{0de5faaf-fbbb-4ece-8c87-0334ed60e04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8708St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211</t>
  </si>
  <si>
    <t xml:space="preserve">Zazdívka otvorů ve zdivu nadzákladovém cihlami pálenými plochy přes 1 m2 do 4 m2 na maltu vápenocementovou</t>
  </si>
  <si>
    <t xml:space="preserve">m3</t>
  </si>
  <si>
    <t xml:space="preserve">CS ÚRS 2017 02</t>
  </si>
  <si>
    <t xml:space="preserve">4</t>
  </si>
  <si>
    <t xml:space="preserve">1538940377</t>
  </si>
  <si>
    <t xml:space="preserve">VV</t>
  </si>
  <si>
    <t xml:space="preserve">(1,1*2,1-0,9*2,05)*0,25</t>
  </si>
  <si>
    <t xml:space="preserve">317321311</t>
  </si>
  <si>
    <t xml:space="preserve">Překlady z betonu železového (bez výztuže) tř. C 16/20</t>
  </si>
  <si>
    <t xml:space="preserve">-204379842</t>
  </si>
  <si>
    <t xml:space="preserve">" 206" (1,15*0,22)*0,25</t>
  </si>
  <si>
    <t xml:space="preserve">317351107</t>
  </si>
  <si>
    <t xml:space="preserve">Bednění klenbových pásů, říms nebo překladů překladů neproměnného nebo proměnného průřezu nebo při tvaru zalomeném půdorysně nebo nárysně včetně podpěrné konstrukce do výše 4 m zřízení</t>
  </si>
  <si>
    <t xml:space="preserve">m2</t>
  </si>
  <si>
    <t xml:space="preserve">1852847453</t>
  </si>
  <si>
    <t xml:space="preserve">(0,9*0,35+1,15*0,22*2)+0,009</t>
  </si>
  <si>
    <t xml:space="preserve">317351108</t>
  </si>
  <si>
    <t xml:space="preserve">Bednění klenbových pásů, říms nebo překladů překladů neproměnného nebo proměnného průřezu nebo při tvaru zalomeném půdorysně nebo nárysně včetně podpěrné konstrukce do výše 4 m odstranění</t>
  </si>
  <si>
    <t xml:space="preserve">-38617700</t>
  </si>
  <si>
    <t xml:space="preserve">5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2094206980</t>
  </si>
  <si>
    <t xml:space="preserve">" 206" (1,15*2)*10,4/1000</t>
  </si>
  <si>
    <t xml:space="preserve">6</t>
  </si>
  <si>
    <t xml:space="preserve">340239211</t>
  </si>
  <si>
    <t xml:space="preserve">Zazdívka otvorů v příčkách nebo stěnách plochy přes 1 m2 do 4 m2 cihlami pálenými, tl. do 100 mm</t>
  </si>
  <si>
    <t xml:space="preserve">1778794179</t>
  </si>
  <si>
    <t xml:space="preserve">" 204 " (0,9*2,1)</t>
  </si>
  <si>
    <t xml:space="preserve">" 202 " (0,4*2,1+0,15*3,0)</t>
  </si>
  <si>
    <t xml:space="preserve">Součet</t>
  </si>
  <si>
    <t xml:space="preserve">7</t>
  </si>
  <si>
    <t xml:space="preserve">340239220</t>
  </si>
  <si>
    <t xml:space="preserve">Zazdívka otvorů v příčkách nebo stěnách plochy přes 1 m2 do 4 m2 děrovanými cihlami , pevnosti P10, tl. příčky 80 mm</t>
  </si>
  <si>
    <t xml:space="preserve">679438811</t>
  </si>
  <si>
    <t xml:space="preserve">" 205 " (2,0*3,05-0,9*2,1)</t>
  </si>
  <si>
    <t xml:space="preserve">8</t>
  </si>
  <si>
    <t xml:space="preserve">342272323</t>
  </si>
  <si>
    <t xml:space="preserve">Příčky z pórobetonových přesných příčkovek hladkých, objemové hmotnosti 500 kg/m3 na tenké maltové lože, tloušťky příčky 100 mm</t>
  </si>
  <si>
    <t xml:space="preserve">-1750622329</t>
  </si>
  <si>
    <t xml:space="preserve">" 201,206 " (2,7*3,05)*3</t>
  </si>
  <si>
    <t xml:space="preserve">" 202 " (2,8*3,05)</t>
  </si>
  <si>
    <t xml:space="preserve">9</t>
  </si>
  <si>
    <t xml:space="preserve">342291111</t>
  </si>
  <si>
    <t xml:space="preserve">Ukotvení příček polyuretanovou pěnou, tl. příčky do 100 mm</t>
  </si>
  <si>
    <t xml:space="preserve">m</t>
  </si>
  <si>
    <t xml:space="preserve">-1647368408</t>
  </si>
  <si>
    <t xml:space="preserve">3,05*8</t>
  </si>
  <si>
    <t xml:space="preserve">10</t>
  </si>
  <si>
    <t xml:space="preserve">349231821</t>
  </si>
  <si>
    <t xml:space="preserve">Přizdívka z cihel ostění s ozubem ve vybouraných otvorech, s vysekáním kapes pro zavázaní přes 150 do 300 mm</t>
  </si>
  <si>
    <t xml:space="preserve">-1110721007</t>
  </si>
  <si>
    <t xml:space="preserve">(0,9+4,04)*0,25*2</t>
  </si>
  <si>
    <t xml:space="preserve">Úpravy povrchů, podlahy a osazování výplní</t>
  </si>
  <si>
    <t xml:space="preserve">11</t>
  </si>
  <si>
    <t xml:space="preserve">611131111</t>
  </si>
  <si>
    <t xml:space="preserve">Podkladní a spojovací vrstva vnitřních omítaných ploch polymercementový spojovací můstek nanášený ručně stropů</t>
  </si>
  <si>
    <t xml:space="preserve">202245279</t>
  </si>
  <si>
    <t xml:space="preserve">12</t>
  </si>
  <si>
    <t xml:space="preserve">611135101</t>
  </si>
  <si>
    <t xml:space="preserve">Hrubá výplň rýh maltou jakékoli šířky rýhy ve stropech</t>
  </si>
  <si>
    <t xml:space="preserve">-214777367</t>
  </si>
  <si>
    <t xml:space="preserve">(2,7+1,4+2,12+2,7)*0,2</t>
  </si>
  <si>
    <t xml:space="preserve">(3,17+1,0+0,82)*0,25</t>
  </si>
  <si>
    <t xml:space="preserve">13</t>
  </si>
  <si>
    <t xml:space="preserve">611311131</t>
  </si>
  <si>
    <t xml:space="preserve">Potažení vnitřních ploch štukem tloušťky do 3 mm vodorovných konstrukcí stropů rovných</t>
  </si>
  <si>
    <t xml:space="preserve">-486698184</t>
  </si>
  <si>
    <t xml:space="preserve">14</t>
  </si>
  <si>
    <t xml:space="preserve">611325412</t>
  </si>
  <si>
    <t xml:space="preserve">Oprava vápenocementové nebo vápenné omítky vnitřních ploch hladké, tloušťky do 20 mm stropů, v rozsahu opravované plochy přes 10 do 30%</t>
  </si>
  <si>
    <t xml:space="preserve">1365809895</t>
  </si>
  <si>
    <t xml:space="preserve">5,35+9,1+4,4+4,5+5,8+4,6</t>
  </si>
  <si>
    <t xml:space="preserve">612131111</t>
  </si>
  <si>
    <t xml:space="preserve">Podkladní a spojovací vrstva vnitřních omítaných ploch polymercementový spojovací můstek nanášený ručně stěn</t>
  </si>
  <si>
    <t xml:space="preserve">-1880726365</t>
  </si>
  <si>
    <t xml:space="preserve">16</t>
  </si>
  <si>
    <t xml:space="preserve">612135101</t>
  </si>
  <si>
    <t xml:space="preserve">Hrubá výplň rýh maltou jakékoli šířky rýhy ve stěnách</t>
  </si>
  <si>
    <t xml:space="preserve">1150358719</t>
  </si>
  <si>
    <t xml:space="preserve">(3,05*0,2*6+3,05*0,25*4)</t>
  </si>
  <si>
    <t xml:space="preserve">17</t>
  </si>
  <si>
    <t xml:space="preserve">612142001</t>
  </si>
  <si>
    <t xml:space="preserve">Potažení vnitřních ploch pletivem v ploše nebo pruzích, na plném podkladu sklovláknitým vtlačením do tmelu stěn</t>
  </si>
  <si>
    <t xml:space="preserve">1251058334</t>
  </si>
  <si>
    <t xml:space="preserve">" 201-5 " (2,7*3,0)*5</t>
  </si>
  <si>
    <t xml:space="preserve">" 202 " (2,8+0,2*2)*3,0</t>
  </si>
  <si>
    <t xml:space="preserve">" 205 " (2,0*3,0+2,2*3,0-0,9*2,1+0,4*2,1*2)</t>
  </si>
  <si>
    <t xml:space="preserve">18</t>
  </si>
  <si>
    <t xml:space="preserve">612311131</t>
  </si>
  <si>
    <t xml:space="preserve">Potažení vnitřních ploch štukem tloušťky do 3 mm svislých konstrukcí stěn</t>
  </si>
  <si>
    <t xml:space="preserve">245666290</t>
  </si>
  <si>
    <t xml:space="preserve">19</t>
  </si>
  <si>
    <t xml:space="preserve">-1318033253</t>
  </si>
  <si>
    <t xml:space="preserve">nové příčky</t>
  </si>
  <si>
    <t xml:space="preserve">" 201-5 " (2,7*0,9)*5</t>
  </si>
  <si>
    <t xml:space="preserve">" 202 " (2,8+0,2*2)*0,9</t>
  </si>
  <si>
    <t xml:space="preserve">" 205 " (2,0*0,9+2,2*3,0-0,9*2,1+0,4*2,1*2)</t>
  </si>
  <si>
    <t xml:space="preserve">20</t>
  </si>
  <si>
    <t xml:space="preserve">612322121</t>
  </si>
  <si>
    <t xml:space="preserve">Omítka vápenocementová lehčená vnitřních ploch nanášená ručně jednovrstvá, tloušťky do 10 mm hladká svislých konstrukcí stěn</t>
  </si>
  <si>
    <t xml:space="preserve">1617243559</t>
  </si>
  <si>
    <t xml:space="preserve">612325225</t>
  </si>
  <si>
    <t xml:space="preserve">Vápenocementová nebo vápenná omítka jednotlivých malých ploch štuková na stěnách, plochy jednotlivě přes 1,0 do 4 m2</t>
  </si>
  <si>
    <t xml:space="preserve">kus</t>
  </si>
  <si>
    <t xml:space="preserve">854776804</t>
  </si>
  <si>
    <t xml:space="preserve">" 204" 1,1*2,3</t>
  </si>
  <si>
    <t xml:space="preserve">" 205" 2,0*(3,1+1,0)-(0,8*2,0)</t>
  </si>
  <si>
    <t xml:space="preserve">22</t>
  </si>
  <si>
    <t xml:space="preserve">612325302</t>
  </si>
  <si>
    <t xml:space="preserve">Vápenocementová nebo vápenná omítka ostění nebo nadpraží štuková</t>
  </si>
  <si>
    <t xml:space="preserve">-287867111</t>
  </si>
  <si>
    <t xml:space="preserve">" 201 " (0,9+4,04)*1,2</t>
  </si>
  <si>
    <t xml:space="preserve">" 206 " (0,9+4,04)*0,8</t>
  </si>
  <si>
    <t xml:space="preserve">23</t>
  </si>
  <si>
    <t xml:space="preserve">612325412</t>
  </si>
  <si>
    <t xml:space="preserve">Oprava vápenocementové nebo vápenné omítky vnitřních ploch hladké, tloušťky do 20 mm stěn, v rozsahu opravované plochy přes 10 do 30%</t>
  </si>
  <si>
    <t xml:space="preserve">-868415012</t>
  </si>
  <si>
    <t xml:space="preserve">"201" (1,9+2,7)*0,9</t>
  </si>
  <si>
    <t xml:space="preserve">"202" (2,85+3,17+0,4+2,85)*0,9</t>
  </si>
  <si>
    <t xml:space="preserve">"203" (3,0+1,52+2,0+0,7+0,72)*3,0-(0,9*2,1)+(0,7*2+1,0)*0,9</t>
  </si>
  <si>
    <t xml:space="preserve">"204" (3,0+1,5*2+0,9)*0,9</t>
  </si>
  <si>
    <t xml:space="preserve">"205" (2,12+0,6+0,15)*0,9</t>
  </si>
  <si>
    <t xml:space="preserve">"206" (1,7*0,9)*2</t>
  </si>
  <si>
    <t xml:space="preserve">24</t>
  </si>
  <si>
    <t xml:space="preserve">612331121</t>
  </si>
  <si>
    <t xml:space="preserve">Omítka cementová vnitřních ploch nanášená ručně jednovrstvá, tloušťky do 10 mm hladká svislých konstrukcí stěn</t>
  </si>
  <si>
    <t xml:space="preserve">956972811</t>
  </si>
  <si>
    <t xml:space="preserve">25</t>
  </si>
  <si>
    <t xml:space="preserve">631319223</t>
  </si>
  <si>
    <t xml:space="preserve">Příplatek k cenám betonových mazanin za vyztužení polymerovými makrovlákny objemové vyztužení 4 kg/m3</t>
  </si>
  <si>
    <t xml:space="preserve">-1355035030</t>
  </si>
  <si>
    <t xml:space="preserve">33,95*0,04+0,002</t>
  </si>
  <si>
    <t xml:space="preserve">26</t>
  </si>
  <si>
    <t xml:space="preserve">632450133</t>
  </si>
  <si>
    <t xml:space="preserve">Potěr cementový vyrovnávací ze suchých směsí v ploše o průměrné (střední) tl. přes 30 do 40 mm</t>
  </si>
  <si>
    <t xml:space="preserve">-1234150653</t>
  </si>
  <si>
    <t xml:space="preserve">201 až 206</t>
  </si>
  <si>
    <t xml:space="preserve">(5,35+9,1+4,4+4,5+5,8+4,8)</t>
  </si>
  <si>
    <t xml:space="preserve">27</t>
  </si>
  <si>
    <t xml:space="preserve">642942611</t>
  </si>
  <si>
    <t xml:space="preserve">Osazování zárubní nebo rámů kovových dveřních lisovaných nebo z úhelníků bez dveřních křídel, na montážní pěnu, plochy otvoru do 2,5 m2</t>
  </si>
  <si>
    <t xml:space="preserve">-392293024</t>
  </si>
  <si>
    <t xml:space="preserve">28</t>
  </si>
  <si>
    <t xml:space="preserve">M</t>
  </si>
  <si>
    <t xml:space="preserve">553313500</t>
  </si>
  <si>
    <t xml:space="preserve">zárubeň ocelová pro porobeton 100 800 L/P</t>
  </si>
  <si>
    <t xml:space="preserve">-1346404714</t>
  </si>
  <si>
    <t xml:space="preserve">29</t>
  </si>
  <si>
    <t xml:space="preserve">553311791</t>
  </si>
  <si>
    <t xml:space="preserve">zárubeň ocelová pro běžné zdění H 250 900 L/P</t>
  </si>
  <si>
    <t xml:space="preserve">384829053</t>
  </si>
  <si>
    <t xml:space="preserve">30</t>
  </si>
  <si>
    <t xml:space="preserve">644941111</t>
  </si>
  <si>
    <t xml:space="preserve">Montáž průvětrníků nebo mřížek odvětrávacích velikosti do 150 x 200 mm</t>
  </si>
  <si>
    <t xml:space="preserve">1314138522</t>
  </si>
  <si>
    <t xml:space="preserve">31</t>
  </si>
  <si>
    <t xml:space="preserve">553414300</t>
  </si>
  <si>
    <t xml:space="preserve">mřížka větrací nerezová 110 kruhová se síťovinou</t>
  </si>
  <si>
    <t xml:space="preserve">-350595147</t>
  </si>
  <si>
    <t xml:space="preserve">Ostatní konstrukce a práce, bourání</t>
  </si>
  <si>
    <t xml:space="preserve">3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16600974</t>
  </si>
  <si>
    <t xml:space="preserve">(1,2*1,2)*2+(2,4+1,2)*1,2</t>
  </si>
  <si>
    <t xml:space="preserve">33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855711595</t>
  </si>
  <si>
    <t xml:space="preserve">7,0*7,5</t>
  </si>
  <si>
    <t xml:space="preserve">34</t>
  </si>
  <si>
    <t xml:space="preserve">962031132</t>
  </si>
  <si>
    <t xml:space="preserve">Bourání příček z cihel, tvárnic nebo příčkovek z cihel pálených, plných nebo dutých na maltu vápennou nebo vápenocementovou, tl. do 100 mm</t>
  </si>
  <si>
    <t xml:space="preserve">1504995312</t>
  </si>
  <si>
    <t xml:space="preserve">" 201" (2,7+1,4)*3,05-(0,9*2,1)</t>
  </si>
  <si>
    <t xml:space="preserve">" 204" (2,12*3,05)</t>
  </si>
  <si>
    <t xml:space="preserve">" 205" (2,7*3,05)-(0,8*2,1)</t>
  </si>
  <si>
    <t xml:space="preserve">35</t>
  </si>
  <si>
    <t xml:space="preserve">962031133</t>
  </si>
  <si>
    <t xml:space="preserve">Bourání příček z cihel, tvárnic nebo příčkovek z cihel pálených, plných nebo dutých na maltu vápennou nebo vápenocementovou, tl. do 150 mm</t>
  </si>
  <si>
    <t xml:space="preserve">-254082618</t>
  </si>
  <si>
    <t xml:space="preserve">"202" (3,17+1,0)*3,05-(0,7*2,1)*2</t>
  </si>
  <si>
    <t xml:space="preserve">"203" (0,82*3,05-0,7*2,1)</t>
  </si>
  <si>
    <t xml:space="preserve">36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186325498</t>
  </si>
  <si>
    <t xml:space="preserve">4,04*0,25+3,05*0,15*2</t>
  </si>
  <si>
    <t xml:space="preserve">3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63619479</t>
  </si>
  <si>
    <t xml:space="preserve">(0,9+0,8*2+0,6*3+0,7)*2,0</t>
  </si>
  <si>
    <t xml:space="preserve">38</t>
  </si>
  <si>
    <t xml:space="preserve">971033231</t>
  </si>
  <si>
    <t xml:space="preserve">Vybourání otvorů ve zdivu základovém nebo nadzákladovém z cihel, tvárnic, příčkovek z cihel pálených na maltu vápennou nebo vápenocementovou plochy do 0,0225 m2, tl. do 150 mm</t>
  </si>
  <si>
    <t xml:space="preserve">-1869954502</t>
  </si>
  <si>
    <t xml:space="preserve">39</t>
  </si>
  <si>
    <t xml:space="preserve">971033241</t>
  </si>
  <si>
    <t xml:space="preserve">Vybourání otvorů ve zdivu základovém nebo nadzákladovém z cihel, tvárnic, příčkovek z cihel pálených na maltu vápennou nebo vápenocementovou plochy do 0,0225 m2, tl. do 300 mm</t>
  </si>
  <si>
    <t xml:space="preserve">569827688</t>
  </si>
  <si>
    <t xml:space="preserve">40</t>
  </si>
  <si>
    <t xml:space="preserve">971033641</t>
  </si>
  <si>
    <t xml:space="preserve">Vybourání otvorů ve zdivu základovém nebo nadzákladovém z cihel, tvárnic, příčkovek z cihel pálených na maltu vápennou nebo vápenocementovou plochy do 4 m2, tl. do 300 mm</t>
  </si>
  <si>
    <t xml:space="preserve">1511628349</t>
  </si>
  <si>
    <t xml:space="preserve">" 206 " (0,9*2,02)*0,25</t>
  </si>
  <si>
    <t xml:space="preserve">41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1334938764</t>
  </si>
  <si>
    <t xml:space="preserve">1,15*2</t>
  </si>
  <si>
    <t xml:space="preserve">42</t>
  </si>
  <si>
    <t xml:space="preserve">975021211</t>
  </si>
  <si>
    <t xml:space="preserve">Podchycení nadzákladového zdiva pod stropem dřevěnou výztuhou nad vybouraným otvorem, pro jakoukoliv délku podchycení, při tl. zdiva do 450 mm</t>
  </si>
  <si>
    <t xml:space="preserve">-40537566</t>
  </si>
  <si>
    <t xml:space="preserve">997</t>
  </si>
  <si>
    <t xml:space="preserve">Přesun sutě</t>
  </si>
  <si>
    <t xml:space="preserve">43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837319510</t>
  </si>
  <si>
    <t xml:space="preserve">44</t>
  </si>
  <si>
    <t xml:space="preserve">997013501</t>
  </si>
  <si>
    <t xml:space="preserve">Odvoz suti a vybouraných hmot na skládku nebo meziskládku se složením, na vzdálenost do 1 km</t>
  </si>
  <si>
    <t xml:space="preserve">-908651152</t>
  </si>
  <si>
    <t xml:space="preserve">4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403626221</t>
  </si>
  <si>
    <t xml:space="preserve">14,17*10 'Přepočtené koeficientem množství</t>
  </si>
  <si>
    <t xml:space="preserve">46</t>
  </si>
  <si>
    <t xml:space="preserve">997013831</t>
  </si>
  <si>
    <t xml:space="preserve">Poplatek za uložení stavebního odpadu na skládce (skládkovné) směsného</t>
  </si>
  <si>
    <t xml:space="preserve">1293412879</t>
  </si>
  <si>
    <t xml:space="preserve">998</t>
  </si>
  <si>
    <t xml:space="preserve">Přesun hmot</t>
  </si>
  <si>
    <t xml:space="preserve">47</t>
  </si>
  <si>
    <t xml:space="preserve">998018001</t>
  </si>
  <si>
    <t xml:space="preserve">Přesun hmot pro budovy občanské výstavby, bydlení, výrobu a služby ruční - bez užití mechanizace vodorovná dopravní vzdálenost do 100 m pro budovy s jakoukoliv nosnou konstrukcí výšky do 6 m</t>
  </si>
  <si>
    <t xml:space="preserve">-85048816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8</t>
  </si>
  <si>
    <t xml:space="preserve">711193131</t>
  </si>
  <si>
    <t xml:space="preserve">Izolace proti zemní vlhkosti ostatní těsnicí kaší flexibilní minerální na ploše svislé S</t>
  </si>
  <si>
    <t xml:space="preserve">-1581061934</t>
  </si>
  <si>
    <t xml:space="preserve">" 202 " 2,8*2,1</t>
  </si>
  <si>
    <t xml:space="preserve">49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1382763024</t>
  </si>
  <si>
    <t xml:space="preserve">725</t>
  </si>
  <si>
    <t xml:space="preserve">Zdravotechnika - zařizovací předměty</t>
  </si>
  <si>
    <t xml:space="preserve">50</t>
  </si>
  <si>
    <t xml:space="preserve">725291621</t>
  </si>
  <si>
    <t xml:space="preserve">Doplňky zařízení koupelen a záchodů nerezové zásobník toaletních papírů d=300 mm</t>
  </si>
  <si>
    <t xml:space="preserve">soubor</t>
  </si>
  <si>
    <t xml:space="preserve">818100737</t>
  </si>
  <si>
    <t xml:space="preserve">51</t>
  </si>
  <si>
    <t xml:space="preserve">725291631</t>
  </si>
  <si>
    <t xml:space="preserve">Doplňky zařízení koupelen a záchodů nerezové zásobník papírových ručníků</t>
  </si>
  <si>
    <t xml:space="preserve">157670931</t>
  </si>
  <si>
    <t xml:space="preserve">52</t>
  </si>
  <si>
    <t xml:space="preserve">725291632</t>
  </si>
  <si>
    <t xml:space="preserve">Doplňky zařízení koupelen a záchodů nerezové dávkovač mýdla</t>
  </si>
  <si>
    <t xml:space="preserve">-493190351</t>
  </si>
  <si>
    <t xml:space="preserve">53</t>
  </si>
  <si>
    <t xml:space="preserve">725291701</t>
  </si>
  <si>
    <t xml:space="preserve">Doplňky zařízení koupelen a záchodů smaltované madla rovná, délky 300 mm</t>
  </si>
  <si>
    <t xml:space="preserve">-49107619</t>
  </si>
  <si>
    <t xml:space="preserve">54</t>
  </si>
  <si>
    <t xml:space="preserve">725291706</t>
  </si>
  <si>
    <t xml:space="preserve">Doplňky zařízení koupelen a záchodů smaltované madla rovná, délky 800 mm</t>
  </si>
  <si>
    <t xml:space="preserve">-1768154797</t>
  </si>
  <si>
    <t xml:space="preserve">55</t>
  </si>
  <si>
    <t xml:space="preserve">725291722</t>
  </si>
  <si>
    <t xml:space="preserve">Doplňky zařízení koupelen a záchodů smaltované madla krakorcová sklopná, délky 834 mm</t>
  </si>
  <si>
    <t xml:space="preserve">1489669870</t>
  </si>
  <si>
    <t xml:space="preserve">56</t>
  </si>
  <si>
    <t xml:space="preserve">725291730</t>
  </si>
  <si>
    <t xml:space="preserve">Doplňky zařízení koupelen a záchodů koš na papírové ručníky</t>
  </si>
  <si>
    <t xml:space="preserve">-809565495</t>
  </si>
  <si>
    <t xml:space="preserve">57</t>
  </si>
  <si>
    <t xml:space="preserve">725291731</t>
  </si>
  <si>
    <t xml:space="preserve">Doplňky zařízení koupelen a záchodů koš nášlapný</t>
  </si>
  <si>
    <t xml:space="preserve">-1387363564</t>
  </si>
  <si>
    <t xml:space="preserve">751</t>
  </si>
  <si>
    <t xml:space="preserve">Vzduchotechnika</t>
  </si>
  <si>
    <t xml:space="preserve">58</t>
  </si>
  <si>
    <t xml:space="preserve">751122001</t>
  </si>
  <si>
    <t xml:space="preserve">Montáž a dodávka ventilátoru semiradiálního ( 270m3/h) do ptrubí - V1</t>
  </si>
  <si>
    <t xml:space="preserve">2005596745</t>
  </si>
  <si>
    <t xml:space="preserve">59</t>
  </si>
  <si>
    <t xml:space="preserve">751122002</t>
  </si>
  <si>
    <t xml:space="preserve">Montáž a dodávka ventilátoru radiálního( 130m3/h ) do potrubí - V2</t>
  </si>
  <si>
    <t xml:space="preserve">-495626658</t>
  </si>
  <si>
    <t xml:space="preserve">60</t>
  </si>
  <si>
    <t xml:space="preserve">751510800</t>
  </si>
  <si>
    <t xml:space="preserve">Demontáž stávajícího větracího zařízení</t>
  </si>
  <si>
    <t xml:space="preserve">kpl</t>
  </si>
  <si>
    <t xml:space="preserve">820026376</t>
  </si>
  <si>
    <t xml:space="preserve">61</t>
  </si>
  <si>
    <t xml:space="preserve">751511111</t>
  </si>
  <si>
    <t xml:space="preserve">Mtž a dodávka potrubí vč. tvarovek D100</t>
  </si>
  <si>
    <t xml:space="preserve">1772825362</t>
  </si>
  <si>
    <t xml:space="preserve">3,6*2</t>
  </si>
  <si>
    <t xml:space="preserve">62</t>
  </si>
  <si>
    <t xml:space="preserve">998751201</t>
  </si>
  <si>
    <t xml:space="preserve">Přesun hmot pro vzduchotechniku stanovený procentní sazbou (%) z ceny vodorovná dopravní vzdálenost do 50 m v objektech výšky do 12 m</t>
  </si>
  <si>
    <t xml:space="preserve">-805857702</t>
  </si>
  <si>
    <t xml:space="preserve">763</t>
  </si>
  <si>
    <t xml:space="preserve">Konstrukce suché výstavby</t>
  </si>
  <si>
    <t xml:space="preserve">63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764271323</t>
  </si>
  <si>
    <t xml:space="preserve">3,17*0,3+3,17*0,5</t>
  </si>
  <si>
    <t xml:space="preserve">64</t>
  </si>
  <si>
    <t xml:space="preserve">763164521</t>
  </si>
  <si>
    <t xml:space="preserve">Obklad ze sádrokartonových desek konstrukcí kovových včetně ochranných úhelníků ve tvaru L rozvinuté šíře do 0,4 m, opláštěný deskou impregnovanou H2, tl. 12,5 mm</t>
  </si>
  <si>
    <t xml:space="preserve">-537445532</t>
  </si>
  <si>
    <t xml:space="preserve">65</t>
  </si>
  <si>
    <t xml:space="preserve">763164541</t>
  </si>
  <si>
    <t xml:space="preserve">Obklad ze sádrokartonových desek konstrukcí kovových včetně ochranných úhelníků ve tvaru L rozvinuté šíře přes 0,4 do 0,8 m, opláštěný deskou impregnovanou H2, tl. 12,5 mm</t>
  </si>
  <si>
    <t xml:space="preserve">1232297524</t>
  </si>
  <si>
    <t xml:space="preserve">66</t>
  </si>
  <si>
    <t xml:space="preserve">763411111</t>
  </si>
  <si>
    <t xml:space="preserve">Sanitární příčky vhodné do mokrého prostředí dělící z dřevotřískových desek s HPL-laminátem tl. 19,6 mm</t>
  </si>
  <si>
    <t xml:space="preserve">803498694</t>
  </si>
  <si>
    <t xml:space="preserve">" Ti/02 " (2,12+1,5-0,7*2)*2,05</t>
  </si>
  <si>
    <t xml:space="preserve">" Ti/03 " (3,17+0,97-0,7*2)*2,05</t>
  </si>
  <si>
    <t xml:space="preserve">67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-520816798</t>
  </si>
  <si>
    <t xml:space="preserve">68</t>
  </si>
  <si>
    <t xml:space="preserve">763412214</t>
  </si>
  <si>
    <t xml:space="preserve">Sanitární příčky vhodné do suchého prostředí dělící přepážky k pisoárům z dřevotřískových desek laminovaných tl. 32 mm</t>
  </si>
  <si>
    <t xml:space="preserve">1250742966</t>
  </si>
  <si>
    <t xml:space="preserve">(0,4*2,05)*2</t>
  </si>
  <si>
    <t xml:space="preserve">69</t>
  </si>
  <si>
    <t xml:space="preserve">998763401</t>
  </si>
  <si>
    <t xml:space="preserve">Přesun hmot pro konstrukce montované z desek stanovený procentní sazbou (%) z ceny vodorovná dopravní vzdálenost do 50 m v objektech výšky do 6 m</t>
  </si>
  <si>
    <t xml:space="preserve">-302248298</t>
  </si>
  <si>
    <t xml:space="preserve">766</t>
  </si>
  <si>
    <t xml:space="preserve">Konstrukce truhlářské</t>
  </si>
  <si>
    <t xml:space="preserve">70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832210740</t>
  </si>
  <si>
    <t xml:space="preserve">71</t>
  </si>
  <si>
    <t xml:space="preserve">611656101</t>
  </si>
  <si>
    <t xml:space="preserve">dveře vnitřní, CPL laminát, 1křídlové 80 x 197 cm</t>
  </si>
  <si>
    <t xml:space="preserve">-424774773</t>
  </si>
  <si>
    <t xml:space="preserve">72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833570975</t>
  </si>
  <si>
    <t xml:space="preserve">73</t>
  </si>
  <si>
    <t xml:space="preserve">611656111</t>
  </si>
  <si>
    <t xml:space="preserve">dveře vnitřní , CPL laminát, 1křídlové 90 x 197 cm</t>
  </si>
  <si>
    <t xml:space="preserve">-2089672589</t>
  </si>
  <si>
    <t xml:space="preserve">74</t>
  </si>
  <si>
    <t xml:space="preserve">766660722</t>
  </si>
  <si>
    <t xml:space="preserve">Montáž dveřních doplňků dveřního kování zámku</t>
  </si>
  <si>
    <t xml:space="preserve">-579172681</t>
  </si>
  <si>
    <t xml:space="preserve">75</t>
  </si>
  <si>
    <t xml:space="preserve">549146200</t>
  </si>
  <si>
    <t xml:space="preserve">kování vrchní dveřní klika včetně rozet a montážního materiálu R PZ nerez PK</t>
  </si>
  <si>
    <t xml:space="preserve">521958485</t>
  </si>
  <si>
    <t xml:space="preserve">76</t>
  </si>
  <si>
    <t xml:space="preserve">766695212</t>
  </si>
  <si>
    <t xml:space="preserve">Montáž ostatních truhlářských konstrukcí prahů dveří jednokřídlových, šířky do 100 mm</t>
  </si>
  <si>
    <t xml:space="preserve">-95280573</t>
  </si>
  <si>
    <t xml:space="preserve">77</t>
  </si>
  <si>
    <t xml:space="preserve">611871560</t>
  </si>
  <si>
    <t xml:space="preserve">prah dveřní dřevěný dubový tl 2 cm dl.82 cm š 10 cm</t>
  </si>
  <si>
    <t xml:space="preserve">-1547631969</t>
  </si>
  <si>
    <t xml:space="preserve">78</t>
  </si>
  <si>
    <t xml:space="preserve">766695213</t>
  </si>
  <si>
    <t xml:space="preserve">Montáž ostatních truhlářských konstrukcí prahů dveří jednokřídlových, šířky přes 100 mm</t>
  </si>
  <si>
    <t xml:space="preserve">-386398781</t>
  </si>
  <si>
    <t xml:space="preserve">79</t>
  </si>
  <si>
    <t xml:space="preserve">611871811</t>
  </si>
  <si>
    <t xml:space="preserve">prah dveřní dřevěný dubový tl 2 cm dl.92 cm š 25 cm</t>
  </si>
  <si>
    <t xml:space="preserve">201118992</t>
  </si>
  <si>
    <t xml:space="preserve">80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251784364</t>
  </si>
  <si>
    <t xml:space="preserve">771</t>
  </si>
  <si>
    <t xml:space="preserve">Podlahy z dlaždic</t>
  </si>
  <si>
    <t xml:space="preserve">81</t>
  </si>
  <si>
    <t xml:space="preserve">771474112</t>
  </si>
  <si>
    <t xml:space="preserve">Montáž soklíků z dlaždic keramických lepených flexibilním lepidlem rovných výšky přes 65 do 90 mm</t>
  </si>
  <si>
    <t xml:space="preserve">-1070167495</t>
  </si>
  <si>
    <t xml:space="preserve">" 203 " (3,0+1,52+0,7+2,0-0,8)</t>
  </si>
  <si>
    <t xml:space="preserve">82</t>
  </si>
  <si>
    <t xml:space="preserve">597611370</t>
  </si>
  <si>
    <t xml:space="preserve">dlaždice keramické - koupelny  30 x 30 x 1 cm I. j.</t>
  </si>
  <si>
    <t xml:space="preserve">-1907124726</t>
  </si>
  <si>
    <t xml:space="preserve">6,42*0,08*1,1+0,005</t>
  </si>
  <si>
    <t xml:space="preserve">83</t>
  </si>
  <si>
    <t xml:space="preserve">771571810</t>
  </si>
  <si>
    <t xml:space="preserve">Demontáž podlah z dlaždic keramických kladených do malty</t>
  </si>
  <si>
    <t xml:space="preserve">-1997015943</t>
  </si>
  <si>
    <t xml:space="preserve">4,8+8,6+4,4+4,5+7,0+4,0</t>
  </si>
  <si>
    <t xml:space="preserve">84</t>
  </si>
  <si>
    <t xml:space="preserve">771574312</t>
  </si>
  <si>
    <t xml:space="preserve">Montáž podlah z dlaždic keramických lepených flexibilním lepidlem rychletuhnoucím režných nebo glazovaných hladkých přes 9 do 12 ks/ m2</t>
  </si>
  <si>
    <t xml:space="preserve">-1532977024</t>
  </si>
  <si>
    <t xml:space="preserve">85</t>
  </si>
  <si>
    <t xml:space="preserve">-1179109199</t>
  </si>
  <si>
    <t xml:space="preserve">33,95*1,1</t>
  </si>
  <si>
    <t xml:space="preserve">86</t>
  </si>
  <si>
    <t xml:space="preserve">771591111</t>
  </si>
  <si>
    <t xml:space="preserve">Podlahy - ostatní práce penetrace podkladu</t>
  </si>
  <si>
    <t xml:space="preserve">-558868661</t>
  </si>
  <si>
    <t xml:space="preserve">87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1328762801</t>
  </si>
  <si>
    <t xml:space="preserve">781</t>
  </si>
  <si>
    <t xml:space="preserve">Dokončovací práce - obklady</t>
  </si>
  <si>
    <t xml:space="preserve">88</t>
  </si>
  <si>
    <t xml:space="preserve">781411810</t>
  </si>
  <si>
    <t xml:space="preserve">Demontáž obkladů z obkladaček pórovinových kladených do malty</t>
  </si>
  <si>
    <t xml:space="preserve">-1485201195</t>
  </si>
  <si>
    <t xml:space="preserve">" 201 " (1,795*2-1,1-1,2)*2,1</t>
  </si>
  <si>
    <t xml:space="preserve">" 202 " (3,0*2+3,17-1,2)*2,1</t>
  </si>
  <si>
    <t xml:space="preserve">" 203 " (3,0*2+1,52*2+0,7*2-0,8)*2,1</t>
  </si>
  <si>
    <t xml:space="preserve">" 204 " (3,0*2+1,5*2-2,12-0,9)*2,1</t>
  </si>
  <si>
    <t xml:space="preserve">" 205 " (2,12+0,15+0,6)*2,1</t>
  </si>
  <si>
    <t xml:space="preserve">" 206 " (1,9*2-0,9)*2,1</t>
  </si>
  <si>
    <t xml:space="preserve">89</t>
  </si>
  <si>
    <t xml:space="preserve">781474113</t>
  </si>
  <si>
    <t xml:space="preserve">Montáž obkladů vnitřních stěn z dlaždic keramických lepených flexibilním lepidlem režných nebo glazovaných hladkých přes 12 do 19 ks/m2</t>
  </si>
  <si>
    <t xml:space="preserve">1224353050</t>
  </si>
  <si>
    <t xml:space="preserve">" 201 " (1,9+2,7)*2*2,1-(0,9+0,8)*2,1</t>
  </si>
  <si>
    <t xml:space="preserve">" 202 " (2,9+3,17)*2*2,1-(0,8*2,1)</t>
  </si>
  <si>
    <t xml:space="preserve">" 203 " (1,0+0,7*2)*2,1</t>
  </si>
  <si>
    <t xml:space="preserve">" 204 " (3,0+1,5)*2*2,1-(2,12*2,1)</t>
  </si>
  <si>
    <t xml:space="preserve">" 205 " (2,12+2,78)*2*2,1-(2,12+0,8)*2,1</t>
  </si>
  <si>
    <t xml:space="preserve">" 206 " (1,7+2,7)*2*2,1-(0,9*2,1)+0,01</t>
  </si>
  <si>
    <t xml:space="preserve">90</t>
  </si>
  <si>
    <t xml:space="preserve">597610710</t>
  </si>
  <si>
    <t xml:space="preserve">obkládačky keramické koupelnové (barevné) 19,8 x 39,8 x 0,7 cm I. j.</t>
  </si>
  <si>
    <t xml:space="preserve">-1992493929</t>
  </si>
  <si>
    <t xml:space="preserve">90,10*1,1</t>
  </si>
  <si>
    <t xml:space="preserve">91</t>
  </si>
  <si>
    <t xml:space="preserve">781491011</t>
  </si>
  <si>
    <t xml:space="preserve">Montáž zrcadel lepených silikonovým tmelem na podkladní omítku, plochy do 1 m2</t>
  </si>
  <si>
    <t xml:space="preserve">-1452696001</t>
  </si>
  <si>
    <t xml:space="preserve">0,6*0,4*7</t>
  </si>
  <si>
    <t xml:space="preserve">92</t>
  </si>
  <si>
    <t xml:space="preserve">634651210</t>
  </si>
  <si>
    <t xml:space="preserve">zrcadlo rozměr 600 x 400 mm</t>
  </si>
  <si>
    <t xml:space="preserve">-936209455</t>
  </si>
  <si>
    <t xml:space="preserve">93</t>
  </si>
  <si>
    <t xml:space="preserve">781494111</t>
  </si>
  <si>
    <t xml:space="preserve">Ostatní prvky plastové profily ukončovací a dilatační lepené flexibilním lepidlem rohové</t>
  </si>
  <si>
    <t xml:space="preserve">-947697461</t>
  </si>
  <si>
    <t xml:space="preserve">(8+6+4+4+6+5)*2,1</t>
  </si>
  <si>
    <t xml:space="preserve">94</t>
  </si>
  <si>
    <t xml:space="preserve">781494511</t>
  </si>
  <si>
    <t xml:space="preserve">Ostatní prvky plastové profily ukončovací a dilatační lepené flexibilním lepidlem ukončovací</t>
  </si>
  <si>
    <t xml:space="preserve">1055451463</t>
  </si>
  <si>
    <t xml:space="preserve">" 201 " (1,9+2,7)*2</t>
  </si>
  <si>
    <t xml:space="preserve">" 202 " (2,9+3,17)*2</t>
  </si>
  <si>
    <t xml:space="preserve">" 203 " (1,0+0,7*2)</t>
  </si>
  <si>
    <t xml:space="preserve">" 204 " (3,0+1,5)*2</t>
  </si>
  <si>
    <t xml:space="preserve">" 205 " (2,12+2,78)*2</t>
  </si>
  <si>
    <t xml:space="preserve">" 206 " (1,7+2,7)*2</t>
  </si>
  <si>
    <t xml:space="preserve">95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1067656031</t>
  </si>
  <si>
    <t xml:space="preserve">783</t>
  </si>
  <si>
    <t xml:space="preserve">Dokončovací práce - nátěry</t>
  </si>
  <si>
    <t xml:space="preserve">96</t>
  </si>
  <si>
    <t xml:space="preserve">783000225</t>
  </si>
  <si>
    <t xml:space="preserve">Ostatní práce Příplatek k cenám za každé další vyvěšení a zavěšení křídel dveřních nebo okenních jednoduchých</t>
  </si>
  <si>
    <t xml:space="preserve">-2120887168</t>
  </si>
  <si>
    <t xml:space="preserve">0,9*1,97+0,8*1,97*3+0,7*1,97+0,6*1,97*3</t>
  </si>
  <si>
    <t xml:space="preserve">97</t>
  </si>
  <si>
    <t xml:space="preserve">783306801</t>
  </si>
  <si>
    <t xml:space="preserve">Odstranění nátěrů ze zámečnických konstrukcí obroušením</t>
  </si>
  <si>
    <t xml:space="preserve">-132213432</t>
  </si>
  <si>
    <t xml:space="preserve">" zárubeň "  0,9</t>
  </si>
  <si>
    <t xml:space="preserve">98</t>
  </si>
  <si>
    <t xml:space="preserve">783314201</t>
  </si>
  <si>
    <t xml:space="preserve">Základní antikorozní nátěr zámečnických konstrukcí jednonásobný syntetický standardní</t>
  </si>
  <si>
    <t xml:space="preserve">844636621</t>
  </si>
  <si>
    <t xml:space="preserve">99</t>
  </si>
  <si>
    <t xml:space="preserve">783317101</t>
  </si>
  <si>
    <t xml:space="preserve">Krycí nátěr (email) zámečnických konstrukcí jednonásobný syntetický standardní</t>
  </si>
  <si>
    <t xml:space="preserve">385405204</t>
  </si>
  <si>
    <t xml:space="preserve">zárubně</t>
  </si>
  <si>
    <t xml:space="preserve">0,9*3+1,8*2</t>
  </si>
  <si>
    <t xml:space="preserve">784</t>
  </si>
  <si>
    <t xml:space="preserve">Dokončovací práce - malby a tapety</t>
  </si>
  <si>
    <t xml:space="preserve">100</t>
  </si>
  <si>
    <t xml:space="preserve">784121001</t>
  </si>
  <si>
    <t xml:space="preserve">Oškrabání malby v místnostech výšky do 3,80 m</t>
  </si>
  <si>
    <t xml:space="preserve">-1811829945</t>
  </si>
  <si>
    <t xml:space="preserve">" stropy " 5,35+9,1+4,4+4,5+5,8+4,6</t>
  </si>
  <si>
    <t xml:space="preserve">Mezisoučet</t>
  </si>
  <si>
    <t xml:space="preserve">stěny</t>
  </si>
  <si>
    <t xml:space="preserve">" 201 " (1,9*2+2,6)*0,9</t>
  </si>
  <si>
    <t xml:space="preserve">" 202 " (2,82*2+3,17)*0,9</t>
  </si>
  <si>
    <t xml:space="preserve">" 203"  ( 3,0+1,52+1,85+0,7)*3,0+(0,7*2+1,0)*0,9</t>
  </si>
  <si>
    <t xml:space="preserve">" 204"  ( 3,0+1,5*2+0,9)*0,9</t>
  </si>
  <si>
    <t xml:space="preserve">" 205 "  ( 2,12+2,8)*0,9</t>
  </si>
  <si>
    <t xml:space="preserve">" 206 "  ( 1,7*2)*0,9</t>
  </si>
  <si>
    <t xml:space="preserve">(6,0+6,2)*3,0</t>
  </si>
  <si>
    <t xml:space="preserve">101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741280813</t>
  </si>
  <si>
    <t xml:space="preserve">" 201 " (1,9+2,7)*2*3,0</t>
  </si>
  <si>
    <t xml:space="preserve">" 202 " (2,85+3,17)*2*3,0</t>
  </si>
  <si>
    <t xml:space="preserve">" 203"  (3,0+1,52+0,7)*2*3,0</t>
  </si>
  <si>
    <t xml:space="preserve">" 204"  ( 3,0+1,5*2+0,9)*3,0</t>
  </si>
  <si>
    <t xml:space="preserve">" 205 "  ( 2,12+2,8*2)*3,0</t>
  </si>
  <si>
    <t xml:space="preserve">" 206 "  ( 1,7+2,7)*2*3,0</t>
  </si>
  <si>
    <t xml:space="preserve">18708ZT - Zdravotní technika</t>
  </si>
  <si>
    <t xml:space="preserve">    721 - Zdravotechnika - vnitřní kanalizace</t>
  </si>
  <si>
    <t xml:space="preserve">    722 - Zdravotechnika - vnitřní vodovod</t>
  </si>
  <si>
    <t xml:space="preserve">HZS - Hodinové zúčtovací sazby</t>
  </si>
  <si>
    <t xml:space="preserve">997013151</t>
  </si>
  <si>
    <t xml:space="preserve">Vnitrostaveništní doprava suti a vybouraných hmot vodorovně do 50 m svisle s omezením mechanizace pro budovy a haly výšky do 6 m</t>
  </si>
  <si>
    <t xml:space="preserve">-2057553184</t>
  </si>
  <si>
    <t xml:space="preserve">1938750731</t>
  </si>
  <si>
    <t xml:space="preserve">1952127946</t>
  </si>
  <si>
    <t xml:space="preserve">0,993*10 'Přepočtené koeficientem množství</t>
  </si>
  <si>
    <t xml:space="preserve">-2013616522</t>
  </si>
  <si>
    <t xml:space="preserve">721</t>
  </si>
  <si>
    <t xml:space="preserve">Zdravotechnika - vnitřní kanalizace</t>
  </si>
  <si>
    <t xml:space="preserve">721140802</t>
  </si>
  <si>
    <t xml:space="preserve">Demontáž potrubí z litinových trub odpadních nebo dešťových do DN 100</t>
  </si>
  <si>
    <t xml:space="preserve">-48723063</t>
  </si>
  <si>
    <t xml:space="preserve">721140913</t>
  </si>
  <si>
    <t xml:space="preserve">Opravy odpadního potrubí litinového propojení dosavadního potrubí DN 75</t>
  </si>
  <si>
    <t xml:space="preserve">-901992002</t>
  </si>
  <si>
    <t xml:space="preserve">721140915</t>
  </si>
  <si>
    <t xml:space="preserve">Opravy odpadního potrubí litinového propojení dosavadního potrubí DN 100</t>
  </si>
  <si>
    <t xml:space="preserve">-2066226603</t>
  </si>
  <si>
    <t xml:space="preserve">721171803</t>
  </si>
  <si>
    <t xml:space="preserve">Demontáž potrubí z novodurových trub odpadních nebo připojovacích do D 75</t>
  </si>
  <si>
    <t xml:space="preserve">-1851937156</t>
  </si>
  <si>
    <t xml:space="preserve">721171808</t>
  </si>
  <si>
    <t xml:space="preserve">Demontáž potrubí z novodurových trub odpadních nebo připojovacích přes 75 do D 114</t>
  </si>
  <si>
    <t xml:space="preserve">1717916734</t>
  </si>
  <si>
    <t xml:space="preserve">721174024</t>
  </si>
  <si>
    <t xml:space="preserve">Potrubí z plastových trub polypropylenové odpadní (svislé) DN 70</t>
  </si>
  <si>
    <t xml:space="preserve">1667087203</t>
  </si>
  <si>
    <t xml:space="preserve">721174025</t>
  </si>
  <si>
    <t xml:space="preserve">Potrubí z plastových trub polypropylenové odpadní (svislé) DN 100</t>
  </si>
  <si>
    <t xml:space="preserve">-1530086501</t>
  </si>
  <si>
    <t xml:space="preserve">721174042</t>
  </si>
  <si>
    <t xml:space="preserve">Potrubí z plastových trub polypropylenové připojovací DN 40</t>
  </si>
  <si>
    <t xml:space="preserve">-1771033213</t>
  </si>
  <si>
    <t xml:space="preserve">721174043</t>
  </si>
  <si>
    <t xml:space="preserve">Potrubí z plastových trub polypropylenové připojovací DN 50</t>
  </si>
  <si>
    <t xml:space="preserve">1762479498</t>
  </si>
  <si>
    <t xml:space="preserve">721194104</t>
  </si>
  <si>
    <t xml:space="preserve">Vyměření přípojek na potrubí vyvedení a upevnění odpadních výpustek DN 40</t>
  </si>
  <si>
    <t xml:space="preserve">-631506972</t>
  </si>
  <si>
    <t xml:space="preserve">721194105</t>
  </si>
  <si>
    <t xml:space="preserve">Vyměření přípojek na potrubí vyvedení a upevnění odpadních výpustek DN 50</t>
  </si>
  <si>
    <t xml:space="preserve">-2140771909</t>
  </si>
  <si>
    <t xml:space="preserve">721194109</t>
  </si>
  <si>
    <t xml:space="preserve">Vyměření přípojek na potrubí vyvedení a upevnění odpadních výpustek DN 100</t>
  </si>
  <si>
    <t xml:space="preserve">-172782324</t>
  </si>
  <si>
    <t xml:space="preserve">721210813</t>
  </si>
  <si>
    <t xml:space="preserve">Demontáž kanalizačního příslušenství vpustí podlahových z kyselinovzdorné kameniny DN 100</t>
  </si>
  <si>
    <t xml:space="preserve">850274143</t>
  </si>
  <si>
    <t xml:space="preserve">721211911</t>
  </si>
  <si>
    <t xml:space="preserve">Podlahové vpusti montáž podlahových vpustí DN 40/50</t>
  </si>
  <si>
    <t xml:space="preserve">-101363921</t>
  </si>
  <si>
    <t xml:space="preserve">551618120</t>
  </si>
  <si>
    <t xml:space="preserve">Podlahová vpusť 310 NPr DN 50 se svislým odtokem, se ZU , mřížka nerez 115 x 115 mm + izolační souprava  (pro stěrkové hydroizolace) </t>
  </si>
  <si>
    <t xml:space="preserve">-175475977</t>
  </si>
  <si>
    <t xml:space="preserve">721290111</t>
  </si>
  <si>
    <t xml:space="preserve">Zkouška těsnosti kanalizace v objektech vodou do DN 125</t>
  </si>
  <si>
    <t xml:space="preserve">1365696541</t>
  </si>
  <si>
    <t xml:space="preserve">721300922</t>
  </si>
  <si>
    <t xml:space="preserve">Pročištění ležatých svodů do DN 300</t>
  </si>
  <si>
    <t xml:space="preserve">-47617746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-4073805</t>
  </si>
  <si>
    <t xml:space="preserve">722</t>
  </si>
  <si>
    <t xml:space="preserve">Zdravotechnika - vnitřní vodovod</t>
  </si>
  <si>
    <t xml:space="preserve">722130801</t>
  </si>
  <si>
    <t xml:space="preserve">Demontáž potrubí z ocelových trubek pozinkovaných závitových do DN 25</t>
  </si>
  <si>
    <t xml:space="preserve">-1647931706</t>
  </si>
  <si>
    <t xml:space="preserve">142</t>
  </si>
  <si>
    <t xml:space="preserve">722130901</t>
  </si>
  <si>
    <t xml:space="preserve">Opravy vodovodního potrubí z ocelových trubek pozinkovaných závitových zazátkování vývodu</t>
  </si>
  <si>
    <t xml:space="preserve">163719010</t>
  </si>
  <si>
    <t xml:space="preserve">722130913</t>
  </si>
  <si>
    <t xml:space="preserve">Opravy vodovodního potrubí z ocelových trubek pozinkovaných závitových přeřezání ocelové trubky do DN 25</t>
  </si>
  <si>
    <t xml:space="preserve">560106365</t>
  </si>
  <si>
    <t xml:space="preserve">143</t>
  </si>
  <si>
    <t xml:space="preserve">722131913</t>
  </si>
  <si>
    <t xml:space="preserve">Opravy vodovodního potrubí z ocelových trubek pozinkovaných závitových vsazení odbočky do potrubí DN 25</t>
  </si>
  <si>
    <t xml:space="preserve">1266756547</t>
  </si>
  <si>
    <t xml:space="preserve">141</t>
  </si>
  <si>
    <t xml:space="preserve">722131933</t>
  </si>
  <si>
    <t xml:space="preserve">Opravy vodovodního potrubí z ocelových trubek pozinkovaných závitových propojení dosavadního potrubí DN 25</t>
  </si>
  <si>
    <t xml:space="preserve">2015527382</t>
  </si>
  <si>
    <t xml:space="preserve">722160101</t>
  </si>
  <si>
    <t xml:space="preserve">Potrubí z měděných trubek měkkých, spojovaných měkkým pájením D do 12/1 (připojení stojánkových baterií a nádrží WC)</t>
  </si>
  <si>
    <t xml:space="preserve">-625117644</t>
  </si>
  <si>
    <t xml:space="preserve">722174002</t>
  </si>
  <si>
    <t xml:space="preserve">Potrubí z plastových trubek z polypropylenu (PPR) svařovaných polyfuzně PN 16 (SDR 7,4) D 20 x 2,8</t>
  </si>
  <si>
    <t xml:space="preserve">1513372569</t>
  </si>
  <si>
    <t xml:space="preserve">722174003</t>
  </si>
  <si>
    <t xml:space="preserve">Potrubí z plastových trubek z polypropylenu (PPR) svařovaných polyfuzně PN 16 (SDR 7,4) D 25 x 3,5</t>
  </si>
  <si>
    <t xml:space="preserve">-1667754899</t>
  </si>
  <si>
    <t xml:space="preserve">722174004</t>
  </si>
  <si>
    <t xml:space="preserve">Potrubí z plastových trubek z polypropylenu (PPR) svařovaných polyfuzně PN 16 (SDR 7,4) D 32 x 4,4</t>
  </si>
  <si>
    <t xml:space="preserve">-693607694</t>
  </si>
  <si>
    <t xml:space="preserve">722181211</t>
  </si>
  <si>
    <t xml:space="preserve">Ochrana potrubí termoizolačními trubicemi z pěnového polyetylenu PE přilepenými v příčných a podélných spojích, tloušťky izolace do 6 mm, vnitřního průměru izolace DN do 22 mm</t>
  </si>
  <si>
    <t xml:space="preserve">374367181</t>
  </si>
  <si>
    <t xml:space="preserve">722181212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894710641</t>
  </si>
  <si>
    <t xml:space="preserve">72218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1960624462</t>
  </si>
  <si>
    <t xml:space="preserve">72218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1261366765</t>
  </si>
  <si>
    <t xml:space="preserve">722190401</t>
  </si>
  <si>
    <t xml:space="preserve">Zřízení přípojek na potrubí vyvedení a upevnění výpustek do DN 25</t>
  </si>
  <si>
    <t xml:space="preserve">-27476787</t>
  </si>
  <si>
    <t xml:space="preserve">722190901</t>
  </si>
  <si>
    <t xml:space="preserve">Opravy ostatní uzavření nebo otevření vodovodního potrubí při opravách včetně vypuštění a napuštění</t>
  </si>
  <si>
    <t xml:space="preserve">-45607413</t>
  </si>
  <si>
    <t xml:space="preserve">722220111</t>
  </si>
  <si>
    <t xml:space="preserve">Armatury s jedním závitem nástěnky pro výtokový ventil G 1/2</t>
  </si>
  <si>
    <t xml:space="preserve">-766567820</t>
  </si>
  <si>
    <t xml:space="preserve">722220121</t>
  </si>
  <si>
    <t xml:space="preserve">Armatury s jedním závitem nástěnky pro baterii G 1/2</t>
  </si>
  <si>
    <t xml:space="preserve">pár</t>
  </si>
  <si>
    <t xml:space="preserve">1095876022</t>
  </si>
  <si>
    <t xml:space="preserve">722220861</t>
  </si>
  <si>
    <t xml:space="preserve">Demontáž armatur závitových se dvěma závity do G 3/4</t>
  </si>
  <si>
    <t xml:space="preserve">1918644159</t>
  </si>
  <si>
    <t xml:space="preserve">722232045</t>
  </si>
  <si>
    <t xml:space="preserve">Armatury se dvěma závity kulové kohouty PN 42 do 185 st.C přímé vnitřní závit G 1</t>
  </si>
  <si>
    <t xml:space="preserve">902239845</t>
  </si>
  <si>
    <t xml:space="preserve">722290226</t>
  </si>
  <si>
    <t xml:space="preserve">Zkoušky, proplach a desinfekce vodovodního potrubí zkoušky těsnosti vodovodního potrubí závitového do DN 50</t>
  </si>
  <si>
    <t xml:space="preserve">1450167032</t>
  </si>
  <si>
    <t xml:space="preserve">102</t>
  </si>
  <si>
    <t xml:space="preserve">722290234</t>
  </si>
  <si>
    <t xml:space="preserve">Zkoušky, proplach a desinfekce vodovodního potrubí proplach a desinfekce vodovodního potrubí do DN 80</t>
  </si>
  <si>
    <t xml:space="preserve">1715925797</t>
  </si>
  <si>
    <t xml:space="preserve">103</t>
  </si>
  <si>
    <t xml:space="preserve">998722202</t>
  </si>
  <si>
    <t xml:space="preserve">Přesun hmot pro vnitřní vodovod stanovený procentní sazbou (%) z ceny vodorovná dopravní vzdálenost do 50 m v objektech výšky přes 6 do 12 m</t>
  </si>
  <si>
    <t xml:space="preserve">-381237555</t>
  </si>
  <si>
    <t xml:space="preserve">104</t>
  </si>
  <si>
    <t xml:space="preserve">725110811</t>
  </si>
  <si>
    <t xml:space="preserve">Demontáž klozetů splachovacích s nádrží nebo tlakovým splachovačem</t>
  </si>
  <si>
    <t xml:space="preserve">229908167</t>
  </si>
  <si>
    <t xml:space="preserve">105</t>
  </si>
  <si>
    <t xml:space="preserve">725112171</t>
  </si>
  <si>
    <t xml:space="preserve">Zařízení záchodů kombi klozety s hlubokým splachováním odpad vodorovný</t>
  </si>
  <si>
    <t xml:space="preserve">274559697</t>
  </si>
  <si>
    <t xml:space="preserve">106</t>
  </si>
  <si>
    <t xml:space="preserve">725112173</t>
  </si>
  <si>
    <t xml:space="preserve">Zařízení záchodů kombi klozety s hlubokým splachováním zvýšený 50 cm s odpadem vodorovným pro t.p.</t>
  </si>
  <si>
    <t xml:space="preserve">1303654859</t>
  </si>
  <si>
    <t xml:space="preserve">107</t>
  </si>
  <si>
    <t xml:space="preserve">551673940</t>
  </si>
  <si>
    <t xml:space="preserve">sedátko záchodové antibakteriální duroplastové bílé</t>
  </si>
  <si>
    <t xml:space="preserve">-1477269705</t>
  </si>
  <si>
    <t xml:space="preserve">108</t>
  </si>
  <si>
    <t xml:space="preserve">725121527</t>
  </si>
  <si>
    <t xml:space="preserve">Pisoárové záchodky keramické automatické s integrovaným napájecím zdrojem</t>
  </si>
  <si>
    <t xml:space="preserve">1698051475</t>
  </si>
  <si>
    <t xml:space="preserve">144</t>
  </si>
  <si>
    <t xml:space="preserve">725122817</t>
  </si>
  <si>
    <t xml:space="preserve">Demontáž pisoárů bez nádrže s rohovým ventilem s 1 záchodkem</t>
  </si>
  <si>
    <t xml:space="preserve">-362222086</t>
  </si>
  <si>
    <t xml:space="preserve">110</t>
  </si>
  <si>
    <t xml:space="preserve">725210821</t>
  </si>
  <si>
    <t xml:space="preserve">Demontáž umyvadel bez výtokových armatur umyvadel</t>
  </si>
  <si>
    <t xml:space="preserve">-1235983877</t>
  </si>
  <si>
    <t xml:space="preserve">111</t>
  </si>
  <si>
    <t xml:space="preserve">725211622</t>
  </si>
  <si>
    <t xml:space="preserve">Umyvadla keramická bez výtokových armatur se zápachovou uzávěrkou připevněná na stěnu šrouby bílá se sloupem 550 mm</t>
  </si>
  <si>
    <t xml:space="preserve">1853073721</t>
  </si>
  <si>
    <t xml:space="preserve">113</t>
  </si>
  <si>
    <t xml:space="preserve">725211681</t>
  </si>
  <si>
    <t xml:space="preserve">Umyvadla keramická bez výtokových armatur zdravotní se zápachovou uzávěrkou připevněná na stěnu šrouby bílá 640 mm pro t.p. s otvorem pro stojánkovou baterii</t>
  </si>
  <si>
    <t xml:space="preserve">-464253368</t>
  </si>
  <si>
    <t xml:space="preserve">147</t>
  </si>
  <si>
    <t xml:space="preserve">725231201</t>
  </si>
  <si>
    <t xml:space="preserve">Bidety bez výtokových armatur se zápachovou uzávěrkou keramické klasické</t>
  </si>
  <si>
    <t xml:space="preserve">-557158170</t>
  </si>
  <si>
    <t xml:space="preserve">145</t>
  </si>
  <si>
    <t xml:space="preserve">725291511</t>
  </si>
  <si>
    <t xml:space="preserve">Doplňky zařízení koupelen a záchodů plastové dávkovač tekutého mýdla na 350 ml</t>
  </si>
  <si>
    <t xml:space="preserve">1670733681</t>
  </si>
  <si>
    <t xml:space="preserve">116</t>
  </si>
  <si>
    <t xml:space="preserve">725291521</t>
  </si>
  <si>
    <t xml:space="preserve">Doplňky zařízení koupelen a záchodů plastové zásobník toaletních papírů</t>
  </si>
  <si>
    <t xml:space="preserve">76591105</t>
  </si>
  <si>
    <t xml:space="preserve">146</t>
  </si>
  <si>
    <t xml:space="preserve">725291531</t>
  </si>
  <si>
    <t xml:space="preserve">Doplňky zařízení koupelen a záchodů plastové zásobník papírových ručníků</t>
  </si>
  <si>
    <t xml:space="preserve">-362346093</t>
  </si>
  <si>
    <t xml:space="preserve">118</t>
  </si>
  <si>
    <t xml:space="preserve">725291703</t>
  </si>
  <si>
    <t xml:space="preserve">Doplňky zařízení koupelen a záchodů smaltované madla rovná, délky 500 mm</t>
  </si>
  <si>
    <t xml:space="preserve">-1626582589</t>
  </si>
  <si>
    <t xml:space="preserve">119</t>
  </si>
  <si>
    <t xml:space="preserve">-1582135785</t>
  </si>
  <si>
    <t xml:space="preserve">121</t>
  </si>
  <si>
    <t xml:space="preserve">684103305</t>
  </si>
  <si>
    <t xml:space="preserve">158</t>
  </si>
  <si>
    <t xml:space="preserve">554310790</t>
  </si>
  <si>
    <t xml:space="preserve">koš odpadkový nášlapný (plast), 6 litrů</t>
  </si>
  <si>
    <t xml:space="preserve">2010286677</t>
  </si>
  <si>
    <t xml:space="preserve">123</t>
  </si>
  <si>
    <t xml:space="preserve">725330840</t>
  </si>
  <si>
    <t xml:space="preserve">Demontáž výlevek bez výtokových armatur a bez nádrže a splachovacího potrubí ocelových nebo litinových</t>
  </si>
  <si>
    <t xml:space="preserve">1510954203</t>
  </si>
  <si>
    <t xml:space="preserve">124</t>
  </si>
  <si>
    <t xml:space="preserve">725331111</t>
  </si>
  <si>
    <t xml:space="preserve">Výlevky bez výtokových armatur a splachovací nádrže keramické se sklopnou plastovou mřížkou 425 mm</t>
  </si>
  <si>
    <t xml:space="preserve">-1081658138</t>
  </si>
  <si>
    <t xml:space="preserve">127</t>
  </si>
  <si>
    <t xml:space="preserve">725810811</t>
  </si>
  <si>
    <t xml:space="preserve">Demontáž výtokových ventilů nástěnných</t>
  </si>
  <si>
    <t xml:space="preserve">-545617604</t>
  </si>
  <si>
    <t xml:space="preserve">128</t>
  </si>
  <si>
    <t xml:space="preserve">725813111</t>
  </si>
  <si>
    <t xml:space="preserve">Ventily rohové bez připojovací trubičky nebo flexi hadičky G 1/2</t>
  </si>
  <si>
    <t xml:space="preserve">-1955751016</t>
  </si>
  <si>
    <t xml:space="preserve">148</t>
  </si>
  <si>
    <t xml:space="preserve">725819402</t>
  </si>
  <si>
    <t xml:space="preserve">Ventily montáž ventilů ostatních typů rohových bez připojovací trubičky G 1/2</t>
  </si>
  <si>
    <t xml:space="preserve">1824008530</t>
  </si>
  <si>
    <t xml:space="preserve">152</t>
  </si>
  <si>
    <t xml:space="preserve">725820801</t>
  </si>
  <si>
    <t xml:space="preserve">Demontáž baterií nástěnných do G 3/4</t>
  </si>
  <si>
    <t xml:space="preserve">-57884207</t>
  </si>
  <si>
    <t xml:space="preserve">131</t>
  </si>
  <si>
    <t xml:space="preserve">725821316</t>
  </si>
  <si>
    <t xml:space="preserve">Baterie dřezové nástěnné pákové s otáčivým plochým ústím a délkou ramínka 300 mm</t>
  </si>
  <si>
    <t xml:space="preserve">-1175263503</t>
  </si>
  <si>
    <t xml:space="preserve">132</t>
  </si>
  <si>
    <t xml:space="preserve">725822611</t>
  </si>
  <si>
    <t xml:space="preserve">Baterie umyvadlové stojánkové pákové bez výpusti</t>
  </si>
  <si>
    <t xml:space="preserve">1856825848</t>
  </si>
  <si>
    <t xml:space="preserve">149</t>
  </si>
  <si>
    <t xml:space="preserve">725823111</t>
  </si>
  <si>
    <t xml:space="preserve">Baterie bidetové stojánkové pákové bez výpusti</t>
  </si>
  <si>
    <t xml:space="preserve">464939484</t>
  </si>
  <si>
    <t xml:space="preserve">150</t>
  </si>
  <si>
    <t xml:space="preserve">725829131</t>
  </si>
  <si>
    <t xml:space="preserve">Baterie umyvadlové montáž ostatních typů stojánkových G 1/2</t>
  </si>
  <si>
    <t xml:space="preserve">-65436323</t>
  </si>
  <si>
    <t xml:space="preserve">151</t>
  </si>
  <si>
    <t xml:space="preserve">551456920</t>
  </si>
  <si>
    <t xml:space="preserve">baterie umyvadlová stojánková páková s prodlouženou pákou (lékařská)</t>
  </si>
  <si>
    <t xml:space="preserve">379403577</t>
  </si>
  <si>
    <t xml:space="preserve">135</t>
  </si>
  <si>
    <t xml:space="preserve">725860811</t>
  </si>
  <si>
    <t xml:space="preserve">Demontáž zápachových uzávěrek pro zařizovací předměty jednoduchých</t>
  </si>
  <si>
    <t xml:space="preserve">1284912339</t>
  </si>
  <si>
    <t xml:space="preserve">155</t>
  </si>
  <si>
    <t xml:space="preserve">725861102</t>
  </si>
  <si>
    <t xml:space="preserve">Zápachové uzávěrky zařizovacích předmětů pro umyvadla DN 40 </t>
  </si>
  <si>
    <t xml:space="preserve">1447306410</t>
  </si>
  <si>
    <t xml:space="preserve">154</t>
  </si>
  <si>
    <t xml:space="preserve">725861312</t>
  </si>
  <si>
    <t xml:space="preserve">Zápachové uzávěrky zařizovacích předmětů pro umyvadla podomítkové DN 40/50 </t>
  </si>
  <si>
    <t xml:space="preserve">516763207</t>
  </si>
  <si>
    <t xml:space="preserve">153</t>
  </si>
  <si>
    <t xml:space="preserve">725863311</t>
  </si>
  <si>
    <t xml:space="preserve">Zápachové uzávěrky zařizovacích předmětů pro bidety DN 40 </t>
  </si>
  <si>
    <t xml:space="preserve">1948617775</t>
  </si>
  <si>
    <t xml:space="preserve">136</t>
  </si>
  <si>
    <t xml:space="preserve">725865411</t>
  </si>
  <si>
    <t xml:space="preserve">Zápachové uzávěrky zařizovacích předmětů pro pisoáry DN 32/40 </t>
  </si>
  <si>
    <t xml:space="preserve">1538723352</t>
  </si>
  <si>
    <t xml:space="preserve">139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1269704567</t>
  </si>
  <si>
    <t xml:space="preserve">156</t>
  </si>
  <si>
    <t xml:space="preserve">781491021</t>
  </si>
  <si>
    <t xml:space="preserve">Montáž zrcadel lepených silikonovým tmelem na keramický obklad, plochy do 1 m2</t>
  </si>
  <si>
    <t xml:space="preserve">-1416280242</t>
  </si>
  <si>
    <t xml:space="preserve">157</t>
  </si>
  <si>
    <t xml:space="preserve">634651240</t>
  </si>
  <si>
    <t xml:space="preserve">zrcadlo nemontované čiré tl. 4 mm, max. rozměr 3210 x 2250 mm</t>
  </si>
  <si>
    <t xml:space="preserve">1656386384</t>
  </si>
  <si>
    <t xml:space="preserve">HZS</t>
  </si>
  <si>
    <t xml:space="preserve">Hodinové zúčtovací sazby</t>
  </si>
  <si>
    <t xml:space="preserve">140</t>
  </si>
  <si>
    <t xml:space="preserve">HZS2491</t>
  </si>
  <si>
    <t xml:space="preserve">Hodinové zúčtovací sazby profesí PSV zednické výpomoci a pomocné práce PSV dělník zednických výpomocí - vyspravení po demontážích, prostupy stropy (7x), drážky ve stěnách (30 m voda, 25 m kanalizace), vyspravení, začištění</t>
  </si>
  <si>
    <t xml:space="preserve">hod</t>
  </si>
  <si>
    <t xml:space="preserve">512</t>
  </si>
  <si>
    <t xml:space="preserve">1649697508</t>
  </si>
  <si>
    <t xml:space="preserve">18708UT - Vytápění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345909999</t>
  </si>
  <si>
    <t xml:space="preserve">-14610521</t>
  </si>
  <si>
    <t xml:space="preserve">716016127</t>
  </si>
  <si>
    <t xml:space="preserve">0,144*10 'Přepočtené koeficientem množství</t>
  </si>
  <si>
    <t xml:space="preserve">-1955707095</t>
  </si>
  <si>
    <t xml:space="preserve">713</t>
  </si>
  <si>
    <t xml:space="preserve">Izolace tepelné</t>
  </si>
  <si>
    <t xml:space="preserve">713463211</t>
  </si>
  <si>
    <t xml:space="preserve">Montáž izolace tepelné potrubí a ohybů tvarovkami nebo deskami potrubními pouzdry s povrchovou úpravou hliníkovou fólií (izolační materiál ve specifikaci) přelepenými samolepící hliníkovou páskou potrubí D do 50 mm jednovrstvá</t>
  </si>
  <si>
    <t xml:space="preserve">-1143677769</t>
  </si>
  <si>
    <t xml:space="preserve">631545100</t>
  </si>
  <si>
    <t xml:space="preserve">pouzdro izolační potrubní s Al fólií max. 250/100 °C 15/20 mm</t>
  </si>
  <si>
    <t xml:space="preserve">1702468539</t>
  </si>
  <si>
    <t xml:space="preserve">631544000</t>
  </si>
  <si>
    <t xml:space="preserve">pouzdro izolační potrubní s Al fólií max. 250/100 °C 15/10 mm</t>
  </si>
  <si>
    <t xml:space="preserve">330132392</t>
  </si>
  <si>
    <t xml:space="preserve">631544010</t>
  </si>
  <si>
    <t xml:space="preserve">pouzdro izolační potrubní s Al fólií max. 250/100 °C 22/10 mm</t>
  </si>
  <si>
    <t xml:space="preserve">-338845627</t>
  </si>
  <si>
    <t xml:space="preserve">631546200</t>
  </si>
  <si>
    <t xml:space="preserve">páska samolepící hliníková šířka 50 mm, délka 50 m</t>
  </si>
  <si>
    <t xml:space="preserve">132240814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609481774</t>
  </si>
  <si>
    <t xml:space="preserve">733</t>
  </si>
  <si>
    <t xml:space="preserve">Ústřední vytápění - rozvodné potrubí</t>
  </si>
  <si>
    <t xml:space="preserve">733110803</t>
  </si>
  <si>
    <t xml:space="preserve">Demontáž potrubí z trubek ocelových závitových DN do DN 15</t>
  </si>
  <si>
    <t xml:space="preserve">CS ÚRS 2013 02</t>
  </si>
  <si>
    <t xml:space="preserve">1793759447</t>
  </si>
  <si>
    <t xml:space="preserve">733111103</t>
  </si>
  <si>
    <t xml:space="preserve">Potrubí z trubek ocelových závitových bezešvých běžných nízkotlakých DN 15</t>
  </si>
  <si>
    <t xml:space="preserve">1484398663</t>
  </si>
  <si>
    <t xml:space="preserve">733190107</t>
  </si>
  <si>
    <t xml:space="preserve">Zkoušky těsnosti potrubí, manžety prostupové z trubek ocelových zkoušky těsnosti potrubí (za provozu) z trubek ocelových závitových DN do 40</t>
  </si>
  <si>
    <t xml:space="preserve">-2098521386</t>
  </si>
  <si>
    <t xml:space="preserve">733191923</t>
  </si>
  <si>
    <t xml:space="preserve">Opravy rozvodů potrubí z trubek ocelových závitových normálních i zesílených navaření odbočky na stávající potrubí, odbočka DN 15</t>
  </si>
  <si>
    <t xml:space="preserve">-631520318</t>
  </si>
  <si>
    <t xml:space="preserve">733193810</t>
  </si>
  <si>
    <t xml:space="preserve">Demontáž příslušenství potrubí rozřezání konzol, podpěr a výložníků pro potrubí z úhelníků L do 50x50x5 mm</t>
  </si>
  <si>
    <t xml:space="preserve">1436186581</t>
  </si>
  <si>
    <t xml:space="preserve">733222102</t>
  </si>
  <si>
    <t xml:space="preserve">Potrubí z trubek měděných polotvrdých spojovaných měkkým pájením D 15/1</t>
  </si>
  <si>
    <t xml:space="preserve">1932346079</t>
  </si>
  <si>
    <t xml:space="preserve">733224202</t>
  </si>
  <si>
    <t xml:space="preserve">Potrubí z trubek měděných Příplatek k cenám za potrubí vedené v kotelnách a strojovnách D 15/1</t>
  </si>
  <si>
    <t xml:space="preserve">-645003428</t>
  </si>
  <si>
    <t xml:space="preserve">733224222</t>
  </si>
  <si>
    <t xml:space="preserve">Potrubí z trubek měděných Příplatek k cenám za zhotovení přípojky z trubek měděných D 15/1</t>
  </si>
  <si>
    <t xml:space="preserve">-199413584</t>
  </si>
  <si>
    <t xml:space="preserve">733291101</t>
  </si>
  <si>
    <t xml:space="preserve">Zkoušky těsnosti potrubí z trubek měděných D do 35/1,5</t>
  </si>
  <si>
    <t xml:space="preserve">-1687517257</t>
  </si>
  <si>
    <t xml:space="preserve">733291902</t>
  </si>
  <si>
    <t xml:space="preserve">Opravy rozvodů potrubí z trubek měděných propojení potrubí D 15/1</t>
  </si>
  <si>
    <t xml:space="preserve">102033502</t>
  </si>
  <si>
    <t xml:space="preserve">998733202</t>
  </si>
  <si>
    <t xml:space="preserve">Přesun hmot pro rozvody potrubí stanovený procentní sazbou z ceny vodorovná dopravní vzdálenost do 50 m v objektech výšky přes 6 do 12 m</t>
  </si>
  <si>
    <t xml:space="preserve">-1286188158</t>
  </si>
  <si>
    <t xml:space="preserve">734</t>
  </si>
  <si>
    <t xml:space="preserve">Ústřední vytápění - armatury</t>
  </si>
  <si>
    <t xml:space="preserve">734200811</t>
  </si>
  <si>
    <t xml:space="preserve">Demontáž armatury závitové s jedním závitem do G 1/2</t>
  </si>
  <si>
    <t xml:space="preserve">1746278872</t>
  </si>
  <si>
    <t xml:space="preserve">734200821</t>
  </si>
  <si>
    <t xml:space="preserve">Demontáž armatur závitových se dvěma závity do G 1/2</t>
  </si>
  <si>
    <t xml:space="preserve">740355856</t>
  </si>
  <si>
    <t xml:space="preserve">734209102</t>
  </si>
  <si>
    <t xml:space="preserve">Montáž závitových armatur s 1 závitem G 3/8 (DN 10)</t>
  </si>
  <si>
    <t xml:space="preserve">-1396052545</t>
  </si>
  <si>
    <t xml:space="preserve">734221683</t>
  </si>
  <si>
    <t xml:space="preserve">Ventily regulační závitové hlavice termostatické, pro ovládání ventilů PN 10 do 110 st.C kapalinové s vestavěným čidlem </t>
  </si>
  <si>
    <t xml:space="preserve">1599820633</t>
  </si>
  <si>
    <t xml:space="preserve">109</t>
  </si>
  <si>
    <t xml:space="preserve">734261407</t>
  </si>
  <si>
    <t xml:space="preserve">Šroubení připojovací armatury radiátorů PN 10 do 110 st.C, regulační uzavíratelné přímé G 3/4 x 18</t>
  </si>
  <si>
    <t xml:space="preserve">-769249846</t>
  </si>
  <si>
    <t xml:space="preserve">998734202</t>
  </si>
  <si>
    <t xml:space="preserve">Přesun hmot pro armatury stanovený procentní sazbou (%) z ceny vodorovná dopravní vzdálenost do 50 m v objektech výšky přes 6 do 12 m</t>
  </si>
  <si>
    <t xml:space="preserve">908035374</t>
  </si>
  <si>
    <t xml:space="preserve">735</t>
  </si>
  <si>
    <t xml:space="preserve">Ústřední vytápění - otopná tělesa</t>
  </si>
  <si>
    <t xml:space="preserve">735000911</t>
  </si>
  <si>
    <t xml:space="preserve">Regulace otopného systému při opravách vyregulování dvojregulačních ventilů a kohoutů s ručním ovládáním</t>
  </si>
  <si>
    <t xml:space="preserve">161540838</t>
  </si>
  <si>
    <t xml:space="preserve">735000912</t>
  </si>
  <si>
    <t xml:space="preserve">Regulace otopného systému při opravách vyregulování dvojregulačních ventilů a kohoutů s termostatickým ovládáním</t>
  </si>
  <si>
    <t xml:space="preserve">479908431</t>
  </si>
  <si>
    <t xml:space="preserve">735111810</t>
  </si>
  <si>
    <t xml:space="preserve">Demontáž otopného tělesa litinového článkového</t>
  </si>
  <si>
    <t xml:space="preserve">196610941</t>
  </si>
  <si>
    <t xml:space="preserve">735152171</t>
  </si>
  <si>
    <t xml:space="preserve">Otopná tělesa panelová (VK) PN 1,0 MPa, T do 110 st.C jednodesková bez přídavné přestupní plochy výšky tělesa 600 mm 400 mm / 242 W stavební délky / výkonu</t>
  </si>
  <si>
    <t xml:space="preserve">1508781756</t>
  </si>
  <si>
    <t xml:space="preserve">114</t>
  </si>
  <si>
    <t xml:space="preserve">735152172</t>
  </si>
  <si>
    <t xml:space="preserve">Otopná tělesa panelová (VK) PN 1,0 MPa, T do 110 st.C jednodesková bez přídavné přestupní plochy výšky tělesa 600 mm 500 mm / 302 W stavební délky / výkonu</t>
  </si>
  <si>
    <t xml:space="preserve">1769119425</t>
  </si>
  <si>
    <t xml:space="preserve">115</t>
  </si>
  <si>
    <t xml:space="preserve">735152173</t>
  </si>
  <si>
    <t xml:space="preserve">Otopná tělesa panelová (VK) PN 1,0 MPa, T do 110 st.C jednodesková bez přídavné přestupní plochy výšky tělesa 600 mm 600 mm / 362 W stavební délky / výkonu</t>
  </si>
  <si>
    <t xml:space="preserve">619709928</t>
  </si>
  <si>
    <t xml:space="preserve">735152174</t>
  </si>
  <si>
    <t xml:space="preserve">Otopná tělesa panelová (VK) PN 1,0 MPa, T do 110 st.C jednodesková bez přídavné přestupní plochy výšky tělesa 600 mm 700 mm / 423 W stavební délky / výkonu</t>
  </si>
  <si>
    <t xml:space="preserve">-1510202935</t>
  </si>
  <si>
    <t xml:space="preserve">117</t>
  </si>
  <si>
    <t xml:space="preserve">735152474</t>
  </si>
  <si>
    <t xml:space="preserve">Otopná tělesa panelová (VK) PN 1,0 MPa, T do 110 st.C dvoudesková s jednou přídavnou přestupní plochou výšky tělesa 600 mm 700 mm / 902 W stavební délky / výkonu</t>
  </si>
  <si>
    <t xml:space="preserve">-1704157877</t>
  </si>
  <si>
    <t xml:space="preserve">735191902</t>
  </si>
  <si>
    <t xml:space="preserve">Ostatní opravy otopných těles vyzkoušení tlakem po opravě otopných těles litinových</t>
  </si>
  <si>
    <t xml:space="preserve">-192051790</t>
  </si>
  <si>
    <t xml:space="preserve">735191904</t>
  </si>
  <si>
    <t xml:space="preserve">Ostatní opravy otopných těles vyčištění propláchnutím vodou otopných těles litinových</t>
  </si>
  <si>
    <t xml:space="preserve">1870126939</t>
  </si>
  <si>
    <t xml:space="preserve">735191905</t>
  </si>
  <si>
    <t xml:space="preserve">Ostatní opravy otopných těles odvzdušnění tělesa</t>
  </si>
  <si>
    <t xml:space="preserve">-311517996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227135432</t>
  </si>
  <si>
    <t xml:space="preserve">735221812</t>
  </si>
  <si>
    <t xml:space="preserve">Demontáž registrů z trubek hladkých DN 50 stavební délky do 3 m, o počtu pramenů registru 2</t>
  </si>
  <si>
    <t xml:space="preserve">717154589</t>
  </si>
  <si>
    <t xml:space="preserve">112</t>
  </si>
  <si>
    <t xml:space="preserve">735221850</t>
  </si>
  <si>
    <t xml:space="preserve">Demontáž registrů z trubek hladkých rozřezání demontovaných registrů do odpadu, délky pramenů DN 50</t>
  </si>
  <si>
    <t xml:space="preserve">-273054242</t>
  </si>
  <si>
    <t xml:space="preserve">735291800</t>
  </si>
  <si>
    <t xml:space="preserve">Demontáž konzol nebo držáků otopných těles, registrů, konvektorů do odpadu</t>
  </si>
  <si>
    <t xml:space="preserve">-159832496</t>
  </si>
  <si>
    <t xml:space="preserve">735494811</t>
  </si>
  <si>
    <t xml:space="preserve">Vypuštění vody z otopných soustav bez kotlů, ohříváků, zásobníků a nádrží</t>
  </si>
  <si>
    <t xml:space="preserve">-1379565532</t>
  </si>
  <si>
    <t xml:space="preserve">998735202</t>
  </si>
  <si>
    <t xml:space="preserve">Přesun hmot pro otopná tělesa stanovený procentní sazbou (%) z ceny vodorovná dopravní vzdálenost do 50 m v objektech výšky přes 6 do 12 m</t>
  </si>
  <si>
    <t xml:space="preserve">838474610</t>
  </si>
  <si>
    <t xml:space="preserve">783414740</t>
  </si>
  <si>
    <t xml:space="preserve">Nátěry olejové potrubí do DN 50 základní</t>
  </si>
  <si>
    <t xml:space="preserve">23442097</t>
  </si>
  <si>
    <t xml:space="preserve">783624551</t>
  </si>
  <si>
    <t xml:space="preserve">Základní nátěr armatur a kovových potrubí jednonásobný potrubí do DN 50 mm akrylátový</t>
  </si>
  <si>
    <t xml:space="preserve">552405266</t>
  </si>
  <si>
    <t xml:space="preserve">HZS2211</t>
  </si>
  <si>
    <t xml:space="preserve">Hodinové zúčtovací sazby profesí PSV provádění stavebních instalací instalatér - topná zkouška, zkouška tlaková</t>
  </si>
  <si>
    <t xml:space="preserve">1715950252</t>
  </si>
  <si>
    <t xml:space="preserve">Hodinové zúčtovací sazby profesí PSV zednické výpomoci a pomocné práce PSV dělník zednických výpomocí - prostupy stěnami (1x), stropy (5x), vyspravení, začištění, vyspravení po demontážích potrubí a otopných těles </t>
  </si>
  <si>
    <t xml:space="preserve">419636878</t>
  </si>
  <si>
    <t xml:space="preserve">18708EL - elektroinstalace</t>
  </si>
  <si>
    <t xml:space="preserve">M - M</t>
  </si>
  <si>
    <t xml:space="preserve">    21-M - Elektromontáže</t>
  </si>
  <si>
    <t xml:space="preserve">    46-M - Zemní práce při extr.mont.pracích</t>
  </si>
  <si>
    <t xml:space="preserve">    HZS - Práce ceníkem nespecifikované</t>
  </si>
  <si>
    <t xml:space="preserve">21-M</t>
  </si>
  <si>
    <t xml:space="preserve">Elektromontáže</t>
  </si>
  <si>
    <t xml:space="preserve">210010015</t>
  </si>
  <si>
    <t xml:space="preserve">Montáž trubek plastových ohebných D 16 mm uložených volně</t>
  </si>
  <si>
    <t xml:space="preserve">1188498726</t>
  </si>
  <si>
    <t xml:space="preserve">345711520</t>
  </si>
  <si>
    <t xml:space="preserve">trubka elektroinstalační ohebná Monoflex z PH 1416/1</t>
  </si>
  <si>
    <t xml:space="preserve">1640800356</t>
  </si>
  <si>
    <t xml:space="preserve">210010301</t>
  </si>
  <si>
    <t xml:space="preserve">Montáž krabic přístrojových zapuštěných plastových kruhových KU 68/1, KU68/1301, KP67, KP68/2</t>
  </si>
  <si>
    <t xml:space="preserve">-345916161</t>
  </si>
  <si>
    <t xml:space="preserve">345715190</t>
  </si>
  <si>
    <t xml:space="preserve">krabice univerzální přístroj z PH KU 68/2-1902</t>
  </si>
  <si>
    <t xml:space="preserve">892092299</t>
  </si>
  <si>
    <t xml:space="preserve">210010321</t>
  </si>
  <si>
    <t xml:space="preserve">Montáž rozvodek zapuštěných plastových kruhových KU68-1903/KO, KR97/KO97V</t>
  </si>
  <si>
    <t xml:space="preserve">-86559816</t>
  </si>
  <si>
    <t xml:space="preserve">345715630</t>
  </si>
  <si>
    <t xml:space="preserve">rozvodka krabicová z PH KR 97/5</t>
  </si>
  <si>
    <t xml:space="preserve">2067387498</t>
  </si>
  <si>
    <t xml:space="preserve">210100173</t>
  </si>
  <si>
    <t xml:space="preserve">Ukončení kabelů smršťovací záklopkou nebo páskou se zapojením bez letování žíly do 3x4 mm2</t>
  </si>
  <si>
    <t xml:space="preserve">1499422274</t>
  </si>
  <si>
    <t xml:space="preserve">210100258</t>
  </si>
  <si>
    <t xml:space="preserve">Ukončení kabelů smršťovací záklopkou nebo páskou se zapojením bez letování žíly do 5x4 mm2</t>
  </si>
  <si>
    <t xml:space="preserve">1391290211</t>
  </si>
  <si>
    <t xml:space="preserve">210100349</t>
  </si>
  <si>
    <t xml:space="preserve">Ukončení kabelů koncovkou ucpávkovou do 4 žil do P 13,5 na ventilátoru</t>
  </si>
  <si>
    <t xml:space="preserve">832097136</t>
  </si>
  <si>
    <t xml:space="preserve">210110041</t>
  </si>
  <si>
    <t xml:space="preserve">Montáž vypínač (polo)zapuštěný šroubové připojení 1 -jednopólový</t>
  </si>
  <si>
    <t xml:space="preserve">1047335877</t>
  </si>
  <si>
    <t xml:space="preserve">345354001</t>
  </si>
  <si>
    <t xml:space="preserve">spínač zapuštěný kompletní, Tango 10A/250V řazení 1, 1S, 1So</t>
  </si>
  <si>
    <t xml:space="preserve">-2045577979</t>
  </si>
  <si>
    <t xml:space="preserve">210110152</t>
  </si>
  <si>
    <t xml:space="preserve">Montáž ovladač (polo)zapuštěný šroubové připojení 1/0 -tlačítkový zapínací</t>
  </si>
  <si>
    <t xml:space="preserve">-2014596600</t>
  </si>
  <si>
    <t xml:space="preserve">345354351</t>
  </si>
  <si>
    <t xml:space="preserve">TANGO kompletní tlač. ovladač, řazení 1/0</t>
  </si>
  <si>
    <t xml:space="preserve">137275611</t>
  </si>
  <si>
    <t xml:space="preserve">210111011</t>
  </si>
  <si>
    <t xml:space="preserve">Montáž zásuvka (polo)zapuštěná šroubové připojení 2P+PE se zapojením vodičů</t>
  </si>
  <si>
    <t xml:space="preserve">1562069249</t>
  </si>
  <si>
    <t xml:space="preserve">345511021</t>
  </si>
  <si>
    <t xml:space="preserve">zásuvka TANGO kompletní, 16A/250V, 2P+PE</t>
  </si>
  <si>
    <t xml:space="preserve">590630756</t>
  </si>
  <si>
    <t xml:space="preserve">210120451</t>
  </si>
  <si>
    <t xml:space="preserve">Montáž jističů třípólových nn do 25 A bez krytu</t>
  </si>
  <si>
    <t xml:space="preserve">-1429752717</t>
  </si>
  <si>
    <t xml:space="preserve">358224020</t>
  </si>
  <si>
    <t xml:space="preserve">jistič 3pólový-charakteristika B PL7-20B/3</t>
  </si>
  <si>
    <t xml:space="preserve">-218885238</t>
  </si>
  <si>
    <t xml:space="preserve">210190001</t>
  </si>
  <si>
    <t xml:space="preserve">Montáž rozvodnic běžných oceloplechových nebo plastových do 20 kg</t>
  </si>
  <si>
    <t xml:space="preserve">1241594426</t>
  </si>
  <si>
    <t xml:space="preserve">35700002</t>
  </si>
  <si>
    <t xml:space="preserve">rozváděč Rp kompletní, In=32A, dle výkresu 103</t>
  </si>
  <si>
    <t xml:space="preserve">-1840780589</t>
  </si>
  <si>
    <t xml:space="preserve">210200027</t>
  </si>
  <si>
    <t xml:space="preserve">Montáž svítidel bytových nástěnných 1 zdroj bez skla</t>
  </si>
  <si>
    <t xml:space="preserve">-306582657</t>
  </si>
  <si>
    <t xml:space="preserve">348900001</t>
  </si>
  <si>
    <t xml:space="preserve">N svít. nouzové přisazené, LED 1W, IP42, HELIOS LED NM1h, Trevos</t>
  </si>
  <si>
    <t xml:space="preserve">1494553535</t>
  </si>
  <si>
    <t xml:space="preserve">210203003</t>
  </si>
  <si>
    <t xml:space="preserve">Montáž svítidel bytových stropních přisazených 1 zdroj se sklem</t>
  </si>
  <si>
    <t xml:space="preserve">-197626599</t>
  </si>
  <si>
    <t xml:space="preserve">348900003</t>
  </si>
  <si>
    <t xml:space="preserve">A svít. přisazené,  LED  1x23W, IP43, AURA 2, LED-3LO2A10K53/042.000</t>
  </si>
  <si>
    <t xml:space="preserve">-54293600</t>
  </si>
  <si>
    <t xml:space="preserve">210290751</t>
  </si>
  <si>
    <t xml:space="preserve">Montáž ventilátorů do 1,5 kW</t>
  </si>
  <si>
    <t xml:space="preserve">-334356170</t>
  </si>
  <si>
    <t xml:space="preserve">429900001</t>
  </si>
  <si>
    <t xml:space="preserve">ventilátor 230V, do 30W, DUCT IN-LINE 100/270</t>
  </si>
  <si>
    <t xml:space="preserve">256</t>
  </si>
  <si>
    <t xml:space="preserve">705460457</t>
  </si>
  <si>
    <t xml:space="preserve">429900002</t>
  </si>
  <si>
    <t xml:space="preserve">ventilátor 230V, do 30W, CB-100 PLUS</t>
  </si>
  <si>
    <t xml:space="preserve">104047210</t>
  </si>
  <si>
    <t xml:space="preserve">210810005</t>
  </si>
  <si>
    <t xml:space="preserve">Montáž měděných kabelů CYKY, NYM, NYY, YSLY 750 V 3x1,5 mm2 uložených volně</t>
  </si>
  <si>
    <t xml:space="preserve">1431439546</t>
  </si>
  <si>
    <t xml:space="preserve">341110300</t>
  </si>
  <si>
    <t xml:space="preserve">kabel silový s Cu jádrem CYKY 3x1,5 mm2</t>
  </si>
  <si>
    <t xml:space="preserve">435245463</t>
  </si>
  <si>
    <t xml:space="preserve">210810006</t>
  </si>
  <si>
    <t xml:space="preserve">Montáž měděných kabelů CYKY, NYM, NYY, YSLY 750 V 3x2,5 mm2 uložených volně</t>
  </si>
  <si>
    <t xml:space="preserve">-1922749985</t>
  </si>
  <si>
    <t xml:space="preserve">341110360</t>
  </si>
  <si>
    <t xml:space="preserve">kabel silový s Cu jádrem CYKY 3x2,5 mm2</t>
  </si>
  <si>
    <t xml:space="preserve">-1907188005</t>
  </si>
  <si>
    <t xml:space="preserve">210810015</t>
  </si>
  <si>
    <t xml:space="preserve">Montáž měděných kabelů CYKY, NYM, NYY, YSLY 750 V 5x1,5 mm2 uložených volně</t>
  </si>
  <si>
    <t xml:space="preserve">-1035466448</t>
  </si>
  <si>
    <t xml:space="preserve">341110900</t>
  </si>
  <si>
    <t xml:space="preserve">kabel silový s Cu jádrem CYKY 5x1,5 mm2</t>
  </si>
  <si>
    <t xml:space="preserve">339790433</t>
  </si>
  <si>
    <t xml:space="preserve">210810017</t>
  </si>
  <si>
    <t xml:space="preserve">Montáž měděných kabelů CYKY, NYM, NYY, YSLY 750 V 5x4 mm2 uložených volně</t>
  </si>
  <si>
    <t xml:space="preserve">-1441584359</t>
  </si>
  <si>
    <t xml:space="preserve">341110980</t>
  </si>
  <si>
    <t xml:space="preserve">kabel silový s Cu jádrem CYKY 5x4 mm2</t>
  </si>
  <si>
    <t xml:space="preserve">662925485</t>
  </si>
  <si>
    <t xml:space="preserve">46-M</t>
  </si>
  <si>
    <t xml:space="preserve">Zemní práce při extr.mont.pracích</t>
  </si>
  <si>
    <t xml:space="preserve">460680312</t>
  </si>
  <si>
    <t xml:space="preserve">Vybourání otvorů stropech a klenbách keramických plochy do 0,25 m2, tloušťky do 20 cm</t>
  </si>
  <si>
    <t xml:space="preserve">2008577572</t>
  </si>
  <si>
    <t xml:space="preserve">460680402</t>
  </si>
  <si>
    <t xml:space="preserve">Vysekání kapes a výklenků ve zdivu z lehkých betonů, dutých cihel a tvárnic pro krabice 10x10x8 cm</t>
  </si>
  <si>
    <t xml:space="preserve">835780157</t>
  </si>
  <si>
    <t xml:space="preserve">460690031</t>
  </si>
  <si>
    <t xml:space="preserve">Osazení hmoždinek včetně vyvrtání otvoru ve stěnách cihelných průměru do 8 mm</t>
  </si>
  <si>
    <t xml:space="preserve">-1095594220</t>
  </si>
  <si>
    <t xml:space="preserve">460690061</t>
  </si>
  <si>
    <t xml:space="preserve">Osazení hmoždinek včetně vyvrtání otvoru ve stropech keramických průměru do 8 mm</t>
  </si>
  <si>
    <t xml:space="preserve">672974457</t>
  </si>
  <si>
    <t xml:space="preserve">Práce ceníkem nespecifikované</t>
  </si>
  <si>
    <t xml:space="preserve">900002</t>
  </si>
  <si>
    <t xml:space="preserve">úpravy ve stáv. rozváděči, úpravy v el. instalaci</t>
  </si>
  <si>
    <t xml:space="preserve">1734897270</t>
  </si>
  <si>
    <t xml:space="preserve">HZS900001</t>
  </si>
  <si>
    <t xml:space="preserve">revize el. zařízení</t>
  </si>
  <si>
    <t xml:space="preserve">-18598369</t>
  </si>
  <si>
    <t xml:space="preserve">18708VN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…</t>
  </si>
  <si>
    <t xml:space="preserve">nabídka dodavatele</t>
  </si>
  <si>
    <t xml:space="preserve">1024</t>
  </si>
  <si>
    <t xml:space="preserve">1523731926</t>
  </si>
  <si>
    <t xml:space="preserve">VRN3</t>
  </si>
  <si>
    <t xml:space="preserve">Zařízení staveniště</t>
  </si>
  <si>
    <t xml:space="preserve">032903000</t>
  </si>
  <si>
    <t xml:space="preserve">Zařízení staveniště vybavení staveniště náklady na provoz a údržbu vybavení staveniště</t>
  </si>
  <si>
    <t xml:space="preserve">-551645488</t>
  </si>
  <si>
    <t xml:space="preserve">034103000</t>
  </si>
  <si>
    <t xml:space="preserve">Zařízení staveniště zabezpečení staveniště energie pro zařízení staveniště</t>
  </si>
  <si>
    <t xml:space="preserve">-2095425326</t>
  </si>
  <si>
    <t xml:space="preserve">034703000</t>
  </si>
  <si>
    <t xml:space="preserve">Zařízení staveniště zabezpečení staveniště osvětlení staveniště</t>
  </si>
  <si>
    <t xml:space="preserve">98596340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70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OU řemesel KH - rekonstrukce sociálního zařízení u jídeln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SOŠ a SOU řemesel Kutná Hor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1. 1. 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OŠ a SOU řemesel Kutná Hora, Čáslavská č.p.20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Hádek Martin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6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6),2)</f>
        <v>0</v>
      </c>
      <c r="AT51" s="97" t="n">
        <f aca="false">ROUND(SUM(AV51:AW51),2)</f>
        <v>0</v>
      </c>
      <c r="AU51" s="98" t="n">
        <f aca="false">ROUND(SUM(AU52:AU56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6),2)</f>
        <v>0</v>
      </c>
      <c r="BA51" s="97" t="n">
        <f aca="false">ROUND(SUM(BA52:BA56),2)</f>
        <v>0</v>
      </c>
      <c r="BB51" s="97" t="n">
        <f aca="false">ROUND(SUM(BB52:BB56),2)</f>
        <v>0</v>
      </c>
      <c r="BC51" s="97" t="n">
        <f aca="false">ROUND(SUM(BC52:BC56),2)</f>
        <v>0</v>
      </c>
      <c r="BD51" s="99" t="n">
        <f aca="false">ROUND(SUM(BD52:BD56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8708St - Stavební práce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18708St - Stavební práce'!P92</f>
        <v>0</v>
      </c>
      <c r="AV52" s="111" t="n">
        <f aca="false">'18708St - Stavební práce'!J30</f>
        <v>0</v>
      </c>
      <c r="AW52" s="111" t="n">
        <f aca="false">'18708St - Stavební práce'!J31</f>
        <v>0</v>
      </c>
      <c r="AX52" s="111" t="n">
        <f aca="false">'18708St - Stavební práce'!J32</f>
        <v>0</v>
      </c>
      <c r="AY52" s="111" t="n">
        <f aca="false">'18708St - Stavební práce'!J33</f>
        <v>0</v>
      </c>
      <c r="AZ52" s="111" t="n">
        <f aca="false">'18708St - Stavební práce'!F30</f>
        <v>0</v>
      </c>
      <c r="BA52" s="111" t="n">
        <f aca="false">'18708St - Stavební práce'!F31</f>
        <v>0</v>
      </c>
      <c r="BB52" s="111" t="n">
        <f aca="false">'18708St - Stavební práce'!F32</f>
        <v>0</v>
      </c>
      <c r="BC52" s="111" t="n">
        <f aca="false">'18708St - Stavební práce'!F33</f>
        <v>0</v>
      </c>
      <c r="BD52" s="113" t="n">
        <f aca="false">'18708St - Stavební práce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16.5" hidden="false" customHeight="true" outlineLevel="0" collapsed="false">
      <c r="A53" s="102" t="s">
        <v>75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18708ZT - Zdravotní technika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18708ZT - Zdravotní technika'!P84</f>
        <v>0</v>
      </c>
      <c r="AV53" s="111" t="n">
        <f aca="false">'18708ZT - Zdravotní technika'!J30</f>
        <v>0</v>
      </c>
      <c r="AW53" s="111" t="n">
        <f aca="false">'18708ZT - Zdravotní technika'!J31</f>
        <v>0</v>
      </c>
      <c r="AX53" s="111" t="n">
        <f aca="false">'18708ZT - Zdravotní technika'!J32</f>
        <v>0</v>
      </c>
      <c r="AY53" s="111" t="n">
        <f aca="false">'18708ZT - Zdravotní technika'!J33</f>
        <v>0</v>
      </c>
      <c r="AZ53" s="111" t="n">
        <f aca="false">'18708ZT - Zdravotní technika'!F30</f>
        <v>0</v>
      </c>
      <c r="BA53" s="111" t="n">
        <f aca="false">'18708ZT - Zdravotní technika'!F31</f>
        <v>0</v>
      </c>
      <c r="BB53" s="111" t="n">
        <f aca="false">'18708ZT - Zdravotní technika'!F32</f>
        <v>0</v>
      </c>
      <c r="BC53" s="111" t="n">
        <f aca="false">'18708ZT - Zdravotní technika'!F33</f>
        <v>0</v>
      </c>
      <c r="BD53" s="113" t="n">
        <f aca="false">'18708ZT - Zdravotní technika'!F34</f>
        <v>0</v>
      </c>
      <c r="BT53" s="115" t="s">
        <v>79</v>
      </c>
      <c r="BV53" s="115" t="s">
        <v>73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31.5" hidden="false" customHeight="true" outlineLevel="0" collapsed="false">
      <c r="A54" s="102" t="s">
        <v>75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18708UT - Vytápění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0" t="n">
        <v>0</v>
      </c>
      <c r="AT54" s="111" t="n">
        <f aca="false">ROUND(SUM(AV54:AW54),2)</f>
        <v>0</v>
      </c>
      <c r="AU54" s="112" t="n">
        <f aca="false">'18708UT - Vytápění'!P85</f>
        <v>0</v>
      </c>
      <c r="AV54" s="111" t="n">
        <f aca="false">'18708UT - Vytápění'!J30</f>
        <v>0</v>
      </c>
      <c r="AW54" s="111" t="n">
        <f aca="false">'18708UT - Vytápění'!J31</f>
        <v>0</v>
      </c>
      <c r="AX54" s="111" t="n">
        <f aca="false">'18708UT - Vytápění'!J32</f>
        <v>0</v>
      </c>
      <c r="AY54" s="111" t="n">
        <f aca="false">'18708UT - Vytápění'!J33</f>
        <v>0</v>
      </c>
      <c r="AZ54" s="111" t="n">
        <f aca="false">'18708UT - Vytápění'!F30</f>
        <v>0</v>
      </c>
      <c r="BA54" s="111" t="n">
        <f aca="false">'18708UT - Vytápění'!F31</f>
        <v>0</v>
      </c>
      <c r="BB54" s="111" t="n">
        <f aca="false">'18708UT - Vytápění'!F32</f>
        <v>0</v>
      </c>
      <c r="BC54" s="111" t="n">
        <f aca="false">'18708UT - Vytápění'!F33</f>
        <v>0</v>
      </c>
      <c r="BD54" s="113" t="n">
        <f aca="false">'18708UT - Vytápění'!F34</f>
        <v>0</v>
      </c>
      <c r="BT54" s="115" t="s">
        <v>79</v>
      </c>
      <c r="BV54" s="115" t="s">
        <v>73</v>
      </c>
      <c r="BW54" s="115" t="s">
        <v>87</v>
      </c>
      <c r="BX54" s="115" t="s">
        <v>7</v>
      </c>
      <c r="CL54" s="115"/>
      <c r="CM54" s="115" t="s">
        <v>81</v>
      </c>
    </row>
    <row r="55" s="114" customFormat="true" ht="16.5" hidden="false" customHeight="true" outlineLevel="0" collapsed="false">
      <c r="A55" s="102" t="s">
        <v>75</v>
      </c>
      <c r="B55" s="103"/>
      <c r="C55" s="104"/>
      <c r="D55" s="105" t="s">
        <v>88</v>
      </c>
      <c r="E55" s="105"/>
      <c r="F55" s="105"/>
      <c r="G55" s="105"/>
      <c r="H55" s="105"/>
      <c r="I55" s="106"/>
      <c r="J55" s="105" t="s">
        <v>8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18708EL - elektroinstalace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8</v>
      </c>
      <c r="AR55" s="109"/>
      <c r="AS55" s="110" t="n">
        <v>0</v>
      </c>
      <c r="AT55" s="111" t="n">
        <f aca="false">ROUND(SUM(AV55:AW55),2)</f>
        <v>0</v>
      </c>
      <c r="AU55" s="112" t="n">
        <f aca="false">'18708EL - elektroinstalace'!P80</f>
        <v>0</v>
      </c>
      <c r="AV55" s="111" t="n">
        <f aca="false">'18708EL - elektroinstalace'!J30</f>
        <v>0</v>
      </c>
      <c r="AW55" s="111" t="n">
        <f aca="false">'18708EL - elektroinstalace'!J31</f>
        <v>0</v>
      </c>
      <c r="AX55" s="111" t="n">
        <f aca="false">'18708EL - elektroinstalace'!J32</f>
        <v>0</v>
      </c>
      <c r="AY55" s="111" t="n">
        <f aca="false">'18708EL - elektroinstalace'!J33</f>
        <v>0</v>
      </c>
      <c r="AZ55" s="111" t="n">
        <f aca="false">'18708EL - elektroinstalace'!F30</f>
        <v>0</v>
      </c>
      <c r="BA55" s="111" t="n">
        <f aca="false">'18708EL - elektroinstalace'!F31</f>
        <v>0</v>
      </c>
      <c r="BB55" s="111" t="n">
        <f aca="false">'18708EL - elektroinstalace'!F32</f>
        <v>0</v>
      </c>
      <c r="BC55" s="111" t="n">
        <f aca="false">'18708EL - elektroinstalace'!F33</f>
        <v>0</v>
      </c>
      <c r="BD55" s="113" t="n">
        <f aca="false">'18708EL - elektroinstalace'!F34</f>
        <v>0</v>
      </c>
      <c r="BT55" s="115" t="s">
        <v>79</v>
      </c>
      <c r="BV55" s="115" t="s">
        <v>73</v>
      </c>
      <c r="BW55" s="115" t="s">
        <v>90</v>
      </c>
      <c r="BX55" s="115" t="s">
        <v>7</v>
      </c>
      <c r="CL55" s="115"/>
      <c r="CM55" s="115" t="s">
        <v>81</v>
      </c>
    </row>
    <row r="56" s="114" customFormat="true" ht="31.5" hidden="false" customHeight="true" outlineLevel="0" collapsed="false">
      <c r="A56" s="102" t="s">
        <v>75</v>
      </c>
      <c r="B56" s="103"/>
      <c r="C56" s="104"/>
      <c r="D56" s="105" t="s">
        <v>91</v>
      </c>
      <c r="E56" s="105"/>
      <c r="F56" s="105"/>
      <c r="G56" s="105"/>
      <c r="H56" s="105"/>
      <c r="I56" s="106"/>
      <c r="J56" s="105" t="s">
        <v>92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18708VN - Vedlejší náklady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8</v>
      </c>
      <c r="AR56" s="109"/>
      <c r="AS56" s="116" t="n">
        <v>0</v>
      </c>
      <c r="AT56" s="117" t="n">
        <f aca="false">ROUND(SUM(AV56:AW56),2)</f>
        <v>0</v>
      </c>
      <c r="AU56" s="118" t="n">
        <f aca="false">'18708VN - Vedlejší náklady'!P79</f>
        <v>0</v>
      </c>
      <c r="AV56" s="117" t="n">
        <f aca="false">'18708VN - Vedlejší náklady'!J30</f>
        <v>0</v>
      </c>
      <c r="AW56" s="117" t="n">
        <f aca="false">'18708VN - Vedlejší náklady'!J31</f>
        <v>0</v>
      </c>
      <c r="AX56" s="117" t="n">
        <f aca="false">'18708VN - Vedlejší náklady'!J32</f>
        <v>0</v>
      </c>
      <c r="AY56" s="117" t="n">
        <f aca="false">'18708VN - Vedlejší náklady'!J33</f>
        <v>0</v>
      </c>
      <c r="AZ56" s="117" t="n">
        <f aca="false">'18708VN - Vedlejší náklady'!F30</f>
        <v>0</v>
      </c>
      <c r="BA56" s="117" t="n">
        <f aca="false">'18708VN - Vedlejší náklady'!F31</f>
        <v>0</v>
      </c>
      <c r="BB56" s="117" t="n">
        <f aca="false">'18708VN - Vedlejší náklady'!F32</f>
        <v>0</v>
      </c>
      <c r="BC56" s="117" t="n">
        <f aca="false">'18708VN - Vedlejší náklady'!F33</f>
        <v>0</v>
      </c>
      <c r="BD56" s="119" t="n">
        <f aca="false">'18708VN - Vedlejší náklady'!F34</f>
        <v>0</v>
      </c>
      <c r="BT56" s="115" t="s">
        <v>79</v>
      </c>
      <c r="BV56" s="115" t="s">
        <v>73</v>
      </c>
      <c r="BW56" s="115" t="s">
        <v>93</v>
      </c>
      <c r="BX56" s="115" t="s">
        <v>7</v>
      </c>
      <c r="CL56" s="115"/>
      <c r="CM56" s="115" t="s">
        <v>81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algorithmName="SHA-512" hashValue="8sCJLzqcpEeYwFqqYX3gsH1yNTHr8yUnUEbpv8aFmM28lVeo14R5z1nY55cigE7hoVNU+Ivox02ADy8RlL7Hcw==" saltValue="BHg2QmcW+nHhpvKitvUi7nNL3iXa0HecuhtxxrEiJh6Fs6/km056ds6RdO7qW+zSClHaQAbVbqPtQ/2dQxC02g==" spinCount="100000" sheet="true" objects="true" scenarios="true" formatColumns="false" formatRows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18708St - Stavební práce'!C2" display="/"/>
    <hyperlink ref="A53" location="'18708ZT - Zdravotní technika'!C2" display="/"/>
    <hyperlink ref="A54" location="'18708UT - Vytápění'!C2" display="/"/>
    <hyperlink ref="A55" location="'18708EL - elektroinstalace'!C2" display="/"/>
    <hyperlink ref="A56" location="'18708VN - Vedlejš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OU řemesel KH - rekonstrukce sociálního zařízení u jídeln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1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9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92:BE337), 2)</f>
        <v>0</v>
      </c>
      <c r="G30" s="32"/>
      <c r="H30" s="32"/>
      <c r="I30" s="141" t="n">
        <v>0.21</v>
      </c>
      <c r="J30" s="140" t="n">
        <f aca="false">ROUND(ROUND((SUM(BE92:BE33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92:BF337), 2)</f>
        <v>0</v>
      </c>
      <c r="G31" s="32"/>
      <c r="H31" s="32"/>
      <c r="I31" s="141" t="n">
        <v>0.15</v>
      </c>
      <c r="J31" s="140" t="n">
        <f aca="false">ROUND(ROUND((SUM(BF92:BF33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92:BG33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92:BH33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92:BI33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OU řemesel KH - rekonstrukce sociálního zařízení u jídeln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8708St - Stavební prá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SOŠ a SOU řemesel Kutná Hora</v>
      </c>
      <c r="G49" s="32"/>
      <c r="H49" s="32"/>
      <c r="I49" s="130" t="s">
        <v>24</v>
      </c>
      <c r="J49" s="72" t="str">
        <f aca="false">IF(J12="","",J12)</f>
        <v>21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OŠ a SOU řemesel Kutná Hora, Čáslavská č.p.20</v>
      </c>
      <c r="G51" s="32"/>
      <c r="H51" s="32"/>
      <c r="I51" s="130" t="s">
        <v>32</v>
      </c>
      <c r="J51" s="154" t="str">
        <f aca="false">E21</f>
        <v>Ing. Hádek Martin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92</f>
        <v>0</v>
      </c>
      <c r="K56" s="36"/>
      <c r="AU56" s="10" t="s">
        <v>106</v>
      </c>
    </row>
    <row r="57" s="160" customFormat="true" ht="24.75" hidden="false" customHeight="true" outlineLevel="0" collapsed="false">
      <c r="B57" s="161"/>
      <c r="C57" s="162"/>
      <c r="D57" s="163" t="s">
        <v>107</v>
      </c>
      <c r="E57" s="164"/>
      <c r="F57" s="164"/>
      <c r="G57" s="164"/>
      <c r="H57" s="164"/>
      <c r="I57" s="165"/>
      <c r="J57" s="166" t="n">
        <f aca="false">J93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8</v>
      </c>
      <c r="E58" s="172"/>
      <c r="F58" s="172"/>
      <c r="G58" s="172"/>
      <c r="H58" s="172"/>
      <c r="I58" s="173"/>
      <c r="J58" s="174" t="n">
        <f aca="false">J94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9</v>
      </c>
      <c r="E59" s="172"/>
      <c r="F59" s="172"/>
      <c r="G59" s="172"/>
      <c r="H59" s="172"/>
      <c r="I59" s="173"/>
      <c r="J59" s="174" t="n">
        <f aca="false">J118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0</v>
      </c>
      <c r="E60" s="172"/>
      <c r="F60" s="172"/>
      <c r="G60" s="172"/>
      <c r="H60" s="172"/>
      <c r="I60" s="173"/>
      <c r="J60" s="174" t="n">
        <f aca="false">J174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1</v>
      </c>
      <c r="E61" s="172"/>
      <c r="F61" s="172"/>
      <c r="G61" s="172"/>
      <c r="H61" s="172"/>
      <c r="I61" s="173"/>
      <c r="J61" s="174" t="n">
        <f aca="false">J201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2</v>
      </c>
      <c r="E62" s="172"/>
      <c r="F62" s="172"/>
      <c r="G62" s="172"/>
      <c r="H62" s="172"/>
      <c r="I62" s="173"/>
      <c r="J62" s="174" t="n">
        <f aca="false">J207</f>
        <v>0</v>
      </c>
      <c r="K62" s="175"/>
    </row>
    <row r="63" s="160" customFormat="true" ht="24.75" hidden="false" customHeight="true" outlineLevel="0" collapsed="false">
      <c r="B63" s="161"/>
      <c r="C63" s="162"/>
      <c r="D63" s="163" t="s">
        <v>113</v>
      </c>
      <c r="E63" s="164"/>
      <c r="F63" s="164"/>
      <c r="G63" s="164"/>
      <c r="H63" s="164"/>
      <c r="I63" s="165"/>
      <c r="J63" s="166" t="n">
        <f aca="false">J209</f>
        <v>0</v>
      </c>
      <c r="K63" s="167"/>
    </row>
    <row r="64" s="168" customFormat="true" ht="19.5" hidden="false" customHeight="true" outlineLevel="0" collapsed="false">
      <c r="B64" s="169"/>
      <c r="C64" s="170"/>
      <c r="D64" s="171" t="s">
        <v>114</v>
      </c>
      <c r="E64" s="172"/>
      <c r="F64" s="172"/>
      <c r="G64" s="172"/>
      <c r="H64" s="172"/>
      <c r="I64" s="173"/>
      <c r="J64" s="174" t="n">
        <f aca="false">J210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5</v>
      </c>
      <c r="E65" s="172"/>
      <c r="F65" s="172"/>
      <c r="G65" s="172"/>
      <c r="H65" s="172"/>
      <c r="I65" s="173"/>
      <c r="J65" s="174" t="n">
        <f aca="false">J214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16</v>
      </c>
      <c r="E66" s="172"/>
      <c r="F66" s="172"/>
      <c r="G66" s="172"/>
      <c r="H66" s="172"/>
      <c r="I66" s="173"/>
      <c r="J66" s="174" t="n">
        <f aca="false">J223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17</v>
      </c>
      <c r="E67" s="172"/>
      <c r="F67" s="172"/>
      <c r="G67" s="172"/>
      <c r="H67" s="172"/>
      <c r="I67" s="173"/>
      <c r="J67" s="174" t="n">
        <f aca="false">J230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18</v>
      </c>
      <c r="E68" s="172"/>
      <c r="F68" s="172"/>
      <c r="G68" s="172"/>
      <c r="H68" s="172"/>
      <c r="I68" s="173"/>
      <c r="J68" s="174" t="n">
        <f aca="false">J243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19</v>
      </c>
      <c r="E69" s="172"/>
      <c r="F69" s="172"/>
      <c r="G69" s="172"/>
      <c r="H69" s="172"/>
      <c r="I69" s="173"/>
      <c r="J69" s="174" t="n">
        <f aca="false">J255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20</v>
      </c>
      <c r="E70" s="172"/>
      <c r="F70" s="172"/>
      <c r="G70" s="172"/>
      <c r="H70" s="172"/>
      <c r="I70" s="173"/>
      <c r="J70" s="174" t="n">
        <f aca="false">J269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21</v>
      </c>
      <c r="E71" s="172"/>
      <c r="F71" s="172"/>
      <c r="G71" s="172"/>
      <c r="H71" s="172"/>
      <c r="I71" s="173"/>
      <c r="J71" s="174" t="n">
        <f aca="false">J302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122</v>
      </c>
      <c r="E72" s="172"/>
      <c r="F72" s="172"/>
      <c r="G72" s="172"/>
      <c r="H72" s="172"/>
      <c r="I72" s="173"/>
      <c r="J72" s="174" t="n">
        <f aca="false">J311</f>
        <v>0</v>
      </c>
      <c r="K72" s="175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28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49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52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23</v>
      </c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6.5" hidden="false" customHeight="true" outlineLevel="0" collapsed="false">
      <c r="B82" s="31"/>
      <c r="C82" s="59"/>
      <c r="D82" s="59"/>
      <c r="E82" s="127" t="str">
        <f aca="false">E7</f>
        <v>SOU řemesel KH - rekonstrukce sociálního zařízení u jídelny</v>
      </c>
      <c r="F82" s="127"/>
      <c r="G82" s="127"/>
      <c r="H82" s="127"/>
      <c r="I82" s="176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00</v>
      </c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9</f>
        <v>18708St - Stavební práce</v>
      </c>
      <c r="F84" s="69"/>
      <c r="G84" s="69"/>
      <c r="H84" s="69"/>
      <c r="I84" s="176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77" t="str">
        <f aca="false">F12</f>
        <v>SOŠ a SOU řemesel Kutná Hora</v>
      </c>
      <c r="G86" s="59"/>
      <c r="H86" s="59"/>
      <c r="I86" s="178" t="s">
        <v>24</v>
      </c>
      <c r="J86" s="179" t="str">
        <f aca="false">IF(J12="","",J12)</f>
        <v>21. 1. 2019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6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77" t="str">
        <f aca="false">E15</f>
        <v>SOŠ a SOU řemesel Kutná Hora, Čáslavská č.p.20</v>
      </c>
      <c r="G88" s="59"/>
      <c r="H88" s="59"/>
      <c r="I88" s="178" t="s">
        <v>32</v>
      </c>
      <c r="J88" s="177" t="str">
        <f aca="false">E21</f>
        <v>Ing. Hádek Martin</v>
      </c>
      <c r="K88" s="59"/>
      <c r="L88" s="57"/>
    </row>
    <row r="89" s="30" customFormat="true" ht="14.25" hidden="false" customHeight="true" outlineLevel="0" collapsed="false">
      <c r="B89" s="31"/>
      <c r="C89" s="62" t="s">
        <v>30</v>
      </c>
      <c r="D89" s="59"/>
      <c r="E89" s="59"/>
      <c r="F89" s="177" t="str">
        <f aca="false">IF(E18="","",E18)</f>
        <v/>
      </c>
      <c r="G89" s="59"/>
      <c r="H89" s="59"/>
      <c r="I89" s="176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6"/>
      <c r="J90" s="59"/>
      <c r="K90" s="59"/>
      <c r="L90" s="57"/>
    </row>
    <row r="91" s="180" customFormat="true" ht="29.25" hidden="false" customHeight="true" outlineLevel="0" collapsed="false">
      <c r="B91" s="181"/>
      <c r="C91" s="182" t="s">
        <v>124</v>
      </c>
      <c r="D91" s="183" t="s">
        <v>56</v>
      </c>
      <c r="E91" s="183" t="s">
        <v>52</v>
      </c>
      <c r="F91" s="183" t="s">
        <v>125</v>
      </c>
      <c r="G91" s="183" t="s">
        <v>126</v>
      </c>
      <c r="H91" s="183" t="s">
        <v>127</v>
      </c>
      <c r="I91" s="184" t="s">
        <v>128</v>
      </c>
      <c r="J91" s="183" t="s">
        <v>104</v>
      </c>
      <c r="K91" s="185" t="s">
        <v>129</v>
      </c>
      <c r="L91" s="186"/>
      <c r="M91" s="85" t="s">
        <v>130</v>
      </c>
      <c r="N91" s="86" t="s">
        <v>41</v>
      </c>
      <c r="O91" s="86" t="s">
        <v>131</v>
      </c>
      <c r="P91" s="86" t="s">
        <v>132</v>
      </c>
      <c r="Q91" s="86" t="s">
        <v>133</v>
      </c>
      <c r="R91" s="86" t="s">
        <v>134</v>
      </c>
      <c r="S91" s="86" t="s">
        <v>135</v>
      </c>
      <c r="T91" s="87" t="s">
        <v>136</v>
      </c>
    </row>
    <row r="92" s="30" customFormat="true" ht="29.25" hidden="false" customHeight="true" outlineLevel="0" collapsed="false">
      <c r="B92" s="31"/>
      <c r="C92" s="91" t="s">
        <v>105</v>
      </c>
      <c r="D92" s="59"/>
      <c r="E92" s="59"/>
      <c r="F92" s="59"/>
      <c r="G92" s="59"/>
      <c r="H92" s="59"/>
      <c r="I92" s="176"/>
      <c r="J92" s="187" t="n">
        <f aca="false">BK92</f>
        <v>0</v>
      </c>
      <c r="K92" s="59"/>
      <c r="L92" s="57"/>
      <c r="M92" s="88"/>
      <c r="N92" s="89"/>
      <c r="O92" s="89"/>
      <c r="P92" s="188" t="n">
        <f aca="false">P93+P209</f>
        <v>0</v>
      </c>
      <c r="Q92" s="89"/>
      <c r="R92" s="188" t="n">
        <f aca="false">R93+R209</f>
        <v>17.24923397</v>
      </c>
      <c r="S92" s="89"/>
      <c r="T92" s="189" t="n">
        <f aca="false">T93+T209</f>
        <v>14.16952667</v>
      </c>
      <c r="AT92" s="10" t="s">
        <v>70</v>
      </c>
      <c r="AU92" s="10" t="s">
        <v>106</v>
      </c>
      <c r="BK92" s="190" t="n">
        <f aca="false">BK93+BK209</f>
        <v>0</v>
      </c>
    </row>
    <row r="93" s="191" customFormat="true" ht="36.75" hidden="false" customHeight="true" outlineLevel="0" collapsed="false">
      <c r="B93" s="192"/>
      <c r="C93" s="193"/>
      <c r="D93" s="194" t="s">
        <v>70</v>
      </c>
      <c r="E93" s="195" t="s">
        <v>137</v>
      </c>
      <c r="F93" s="195" t="s">
        <v>138</v>
      </c>
      <c r="G93" s="193"/>
      <c r="H93" s="193"/>
      <c r="I93" s="196"/>
      <c r="J93" s="197" t="n">
        <f aca="false">BK93</f>
        <v>0</v>
      </c>
      <c r="K93" s="193"/>
      <c r="L93" s="198"/>
      <c r="M93" s="199"/>
      <c r="N93" s="200"/>
      <c r="O93" s="200"/>
      <c r="P93" s="201" t="n">
        <f aca="false">P94+P118+P174+P201+P207</f>
        <v>0</v>
      </c>
      <c r="Q93" s="200"/>
      <c r="R93" s="201" t="n">
        <f aca="false">R94+R118+R174+R201+R207</f>
        <v>13.97944695</v>
      </c>
      <c r="S93" s="200"/>
      <c r="T93" s="202" t="n">
        <f aca="false">T94+T118+T174+T201+T207</f>
        <v>7.812101</v>
      </c>
      <c r="AR93" s="203" t="s">
        <v>79</v>
      </c>
      <c r="AT93" s="204" t="s">
        <v>70</v>
      </c>
      <c r="AU93" s="204" t="s">
        <v>71</v>
      </c>
      <c r="AY93" s="203" t="s">
        <v>139</v>
      </c>
      <c r="BK93" s="205" t="n">
        <f aca="false">BK94+BK118+BK174+BK201+BK207</f>
        <v>0</v>
      </c>
    </row>
    <row r="94" s="191" customFormat="true" ht="19.5" hidden="false" customHeight="true" outlineLevel="0" collapsed="false">
      <c r="B94" s="192"/>
      <c r="C94" s="193"/>
      <c r="D94" s="194" t="s">
        <v>70</v>
      </c>
      <c r="E94" s="206" t="s">
        <v>140</v>
      </c>
      <c r="F94" s="206" t="s">
        <v>141</v>
      </c>
      <c r="G94" s="193"/>
      <c r="H94" s="193"/>
      <c r="I94" s="196"/>
      <c r="J94" s="207" t="n">
        <f aca="false">BK94</f>
        <v>0</v>
      </c>
      <c r="K94" s="193"/>
      <c r="L94" s="198"/>
      <c r="M94" s="199"/>
      <c r="N94" s="200"/>
      <c r="O94" s="200"/>
      <c r="P94" s="201" t="n">
        <f aca="false">SUM(P95:P117)</f>
        <v>0</v>
      </c>
      <c r="Q94" s="200"/>
      <c r="R94" s="201" t="n">
        <f aca="false">SUM(R95:R117)</f>
        <v>4.61230855</v>
      </c>
      <c r="S94" s="200"/>
      <c r="T94" s="202" t="n">
        <f aca="false">SUM(T95:T117)</f>
        <v>0</v>
      </c>
      <c r="AR94" s="203" t="s">
        <v>79</v>
      </c>
      <c r="AT94" s="204" t="s">
        <v>70</v>
      </c>
      <c r="AU94" s="204" t="s">
        <v>79</v>
      </c>
      <c r="AY94" s="203" t="s">
        <v>139</v>
      </c>
      <c r="BK94" s="205" t="n">
        <f aca="false">SUM(BK95:BK117)</f>
        <v>0</v>
      </c>
    </row>
    <row r="95" s="30" customFormat="true" ht="25.5" hidden="false" customHeight="true" outlineLevel="0" collapsed="false">
      <c r="B95" s="31"/>
      <c r="C95" s="208" t="s">
        <v>79</v>
      </c>
      <c r="D95" s="208" t="s">
        <v>142</v>
      </c>
      <c r="E95" s="209" t="s">
        <v>143</v>
      </c>
      <c r="F95" s="210" t="s">
        <v>144</v>
      </c>
      <c r="G95" s="211" t="s">
        <v>145</v>
      </c>
      <c r="H95" s="212" t="n">
        <v>0.116</v>
      </c>
      <c r="I95" s="213"/>
      <c r="J95" s="214" t="n">
        <f aca="false">ROUND(I95*H95,2)</f>
        <v>0</v>
      </c>
      <c r="K95" s="210" t="s">
        <v>146</v>
      </c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1.8775</v>
      </c>
      <c r="R95" s="217" t="n">
        <f aca="false">Q95*H95</f>
        <v>0.21779</v>
      </c>
      <c r="S95" s="217" t="n">
        <v>0</v>
      </c>
      <c r="T95" s="218" t="n">
        <f aca="false">S95*H95</f>
        <v>0</v>
      </c>
      <c r="AR95" s="10" t="s">
        <v>147</v>
      </c>
      <c r="AT95" s="10" t="s">
        <v>142</v>
      </c>
      <c r="AU95" s="10" t="s">
        <v>81</v>
      </c>
      <c r="AY95" s="10" t="s">
        <v>139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147</v>
      </c>
      <c r="BM95" s="10" t="s">
        <v>148</v>
      </c>
    </row>
    <row r="96" s="220" customFormat="true" ht="13.5" hidden="false" customHeight="false" outlineLevel="0" collapsed="false">
      <c r="B96" s="221"/>
      <c r="C96" s="222"/>
      <c r="D96" s="223" t="s">
        <v>149</v>
      </c>
      <c r="E96" s="224"/>
      <c r="F96" s="225" t="s">
        <v>150</v>
      </c>
      <c r="G96" s="222"/>
      <c r="H96" s="226" t="n">
        <v>0.116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49</v>
      </c>
      <c r="AU96" s="232" t="s">
        <v>81</v>
      </c>
      <c r="AV96" s="220" t="s">
        <v>81</v>
      </c>
      <c r="AW96" s="220" t="s">
        <v>34</v>
      </c>
      <c r="AX96" s="220" t="s">
        <v>79</v>
      </c>
      <c r="AY96" s="232" t="s">
        <v>139</v>
      </c>
    </row>
    <row r="97" s="30" customFormat="true" ht="16.5" hidden="false" customHeight="true" outlineLevel="0" collapsed="false">
      <c r="B97" s="31"/>
      <c r="C97" s="208" t="s">
        <v>81</v>
      </c>
      <c r="D97" s="208" t="s">
        <v>142</v>
      </c>
      <c r="E97" s="209" t="s">
        <v>151</v>
      </c>
      <c r="F97" s="210" t="s">
        <v>152</v>
      </c>
      <c r="G97" s="211" t="s">
        <v>145</v>
      </c>
      <c r="H97" s="212" t="n">
        <v>0.063</v>
      </c>
      <c r="I97" s="213"/>
      <c r="J97" s="214" t="n">
        <f aca="false">ROUND(I97*H97,2)</f>
        <v>0</v>
      </c>
      <c r="K97" s="210" t="s">
        <v>146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2.25635</v>
      </c>
      <c r="R97" s="217" t="n">
        <f aca="false">Q97*H97</f>
        <v>0.14215005</v>
      </c>
      <c r="S97" s="217" t="n">
        <v>0</v>
      </c>
      <c r="T97" s="218" t="n">
        <f aca="false">S97*H97</f>
        <v>0</v>
      </c>
      <c r="AR97" s="10" t="s">
        <v>147</v>
      </c>
      <c r="AT97" s="10" t="s">
        <v>142</v>
      </c>
      <c r="AU97" s="10" t="s">
        <v>81</v>
      </c>
      <c r="AY97" s="10" t="s">
        <v>139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147</v>
      </c>
      <c r="BM97" s="10" t="s">
        <v>153</v>
      </c>
    </row>
    <row r="98" s="220" customFormat="true" ht="13.5" hidden="false" customHeight="false" outlineLevel="0" collapsed="false">
      <c r="B98" s="221"/>
      <c r="C98" s="222"/>
      <c r="D98" s="223" t="s">
        <v>149</v>
      </c>
      <c r="E98" s="224"/>
      <c r="F98" s="225" t="s">
        <v>154</v>
      </c>
      <c r="G98" s="222"/>
      <c r="H98" s="226" t="n">
        <v>0.063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49</v>
      </c>
      <c r="AU98" s="232" t="s">
        <v>81</v>
      </c>
      <c r="AV98" s="220" t="s">
        <v>81</v>
      </c>
      <c r="AW98" s="220" t="s">
        <v>34</v>
      </c>
      <c r="AX98" s="220" t="s">
        <v>79</v>
      </c>
      <c r="AY98" s="232" t="s">
        <v>139</v>
      </c>
    </row>
    <row r="99" s="30" customFormat="true" ht="38.25" hidden="false" customHeight="true" outlineLevel="0" collapsed="false">
      <c r="B99" s="31"/>
      <c r="C99" s="208" t="s">
        <v>140</v>
      </c>
      <c r="D99" s="208" t="s">
        <v>142</v>
      </c>
      <c r="E99" s="209" t="s">
        <v>155</v>
      </c>
      <c r="F99" s="210" t="s">
        <v>156</v>
      </c>
      <c r="G99" s="211" t="s">
        <v>157</v>
      </c>
      <c r="H99" s="212" t="n">
        <v>0.83</v>
      </c>
      <c r="I99" s="213"/>
      <c r="J99" s="214" t="n">
        <f aca="false">ROUND(I99*H99,2)</f>
        <v>0</v>
      </c>
      <c r="K99" s="210" t="s">
        <v>146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47</v>
      </c>
      <c r="AT99" s="10" t="s">
        <v>142</v>
      </c>
      <c r="AU99" s="10" t="s">
        <v>81</v>
      </c>
      <c r="AY99" s="10" t="s">
        <v>13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47</v>
      </c>
      <c r="BM99" s="10" t="s">
        <v>158</v>
      </c>
    </row>
    <row r="100" s="220" customFormat="true" ht="13.5" hidden="false" customHeight="false" outlineLevel="0" collapsed="false">
      <c r="B100" s="221"/>
      <c r="C100" s="222"/>
      <c r="D100" s="223" t="s">
        <v>149</v>
      </c>
      <c r="E100" s="224"/>
      <c r="F100" s="225" t="s">
        <v>159</v>
      </c>
      <c r="G100" s="222"/>
      <c r="H100" s="226" t="n">
        <v>0.83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49</v>
      </c>
      <c r="AU100" s="232" t="s">
        <v>81</v>
      </c>
      <c r="AV100" s="220" t="s">
        <v>81</v>
      </c>
      <c r="AW100" s="220" t="s">
        <v>34</v>
      </c>
      <c r="AX100" s="220" t="s">
        <v>79</v>
      </c>
      <c r="AY100" s="232" t="s">
        <v>139</v>
      </c>
    </row>
    <row r="101" s="30" customFormat="true" ht="38.25" hidden="false" customHeight="true" outlineLevel="0" collapsed="false">
      <c r="B101" s="31"/>
      <c r="C101" s="208" t="s">
        <v>147</v>
      </c>
      <c r="D101" s="208" t="s">
        <v>142</v>
      </c>
      <c r="E101" s="209" t="s">
        <v>160</v>
      </c>
      <c r="F101" s="210" t="s">
        <v>161</v>
      </c>
      <c r="G101" s="211" t="s">
        <v>157</v>
      </c>
      <c r="H101" s="212" t="n">
        <v>0.83</v>
      </c>
      <c r="I101" s="213"/>
      <c r="J101" s="214" t="n">
        <f aca="false">ROUND(I101*H101,2)</f>
        <v>0</v>
      </c>
      <c r="K101" s="210" t="s">
        <v>146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7</v>
      </c>
      <c r="AT101" s="10" t="s">
        <v>142</v>
      </c>
      <c r="AU101" s="10" t="s">
        <v>81</v>
      </c>
      <c r="AY101" s="10" t="s">
        <v>13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47</v>
      </c>
      <c r="BM101" s="10" t="s">
        <v>162</v>
      </c>
    </row>
    <row r="102" s="30" customFormat="true" ht="25.5" hidden="false" customHeight="true" outlineLevel="0" collapsed="false">
      <c r="B102" s="31"/>
      <c r="C102" s="208" t="s">
        <v>163</v>
      </c>
      <c r="D102" s="208" t="s">
        <v>142</v>
      </c>
      <c r="E102" s="209" t="s">
        <v>164</v>
      </c>
      <c r="F102" s="210" t="s">
        <v>165</v>
      </c>
      <c r="G102" s="211" t="s">
        <v>166</v>
      </c>
      <c r="H102" s="212" t="n">
        <v>0.024</v>
      </c>
      <c r="I102" s="213"/>
      <c r="J102" s="214" t="n">
        <f aca="false">ROUND(I102*H102,2)</f>
        <v>0</v>
      </c>
      <c r="K102" s="210" t="s">
        <v>146</v>
      </c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1.09</v>
      </c>
      <c r="R102" s="217" t="n">
        <f aca="false">Q102*H102</f>
        <v>0.02616</v>
      </c>
      <c r="S102" s="217" t="n">
        <v>0</v>
      </c>
      <c r="T102" s="218" t="n">
        <f aca="false">S102*H102</f>
        <v>0</v>
      </c>
      <c r="AR102" s="10" t="s">
        <v>147</v>
      </c>
      <c r="AT102" s="10" t="s">
        <v>142</v>
      </c>
      <c r="AU102" s="10" t="s">
        <v>81</v>
      </c>
      <c r="AY102" s="10" t="s">
        <v>13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147</v>
      </c>
      <c r="BM102" s="10" t="s">
        <v>167</v>
      </c>
    </row>
    <row r="103" s="220" customFormat="true" ht="13.5" hidden="false" customHeight="false" outlineLevel="0" collapsed="false">
      <c r="B103" s="221"/>
      <c r="C103" s="222"/>
      <c r="D103" s="223" t="s">
        <v>149</v>
      </c>
      <c r="E103" s="224"/>
      <c r="F103" s="225" t="s">
        <v>168</v>
      </c>
      <c r="G103" s="222"/>
      <c r="H103" s="226" t="n">
        <v>0.024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49</v>
      </c>
      <c r="AU103" s="232" t="s">
        <v>81</v>
      </c>
      <c r="AV103" s="220" t="s">
        <v>81</v>
      </c>
      <c r="AW103" s="220" t="s">
        <v>34</v>
      </c>
      <c r="AX103" s="220" t="s">
        <v>79</v>
      </c>
      <c r="AY103" s="232" t="s">
        <v>139</v>
      </c>
    </row>
    <row r="104" s="30" customFormat="true" ht="25.5" hidden="false" customHeight="true" outlineLevel="0" collapsed="false">
      <c r="B104" s="31"/>
      <c r="C104" s="208" t="s">
        <v>169</v>
      </c>
      <c r="D104" s="208" t="s">
        <v>142</v>
      </c>
      <c r="E104" s="209" t="s">
        <v>170</v>
      </c>
      <c r="F104" s="210" t="s">
        <v>171</v>
      </c>
      <c r="G104" s="211" t="s">
        <v>157</v>
      </c>
      <c r="H104" s="212" t="n">
        <v>3.18</v>
      </c>
      <c r="I104" s="213"/>
      <c r="J104" s="214" t="n">
        <f aca="false">ROUND(I104*H104,2)</f>
        <v>0</v>
      </c>
      <c r="K104" s="210" t="s">
        <v>146</v>
      </c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.12335</v>
      </c>
      <c r="R104" s="217" t="n">
        <f aca="false">Q104*H104</f>
        <v>0.392253</v>
      </c>
      <c r="S104" s="217" t="n">
        <v>0</v>
      </c>
      <c r="T104" s="218" t="n">
        <f aca="false">S104*H104</f>
        <v>0</v>
      </c>
      <c r="AR104" s="10" t="s">
        <v>147</v>
      </c>
      <c r="AT104" s="10" t="s">
        <v>142</v>
      </c>
      <c r="AU104" s="10" t="s">
        <v>81</v>
      </c>
      <c r="AY104" s="10" t="s">
        <v>13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147</v>
      </c>
      <c r="BM104" s="10" t="s">
        <v>172</v>
      </c>
    </row>
    <row r="105" s="220" customFormat="true" ht="13.5" hidden="false" customHeight="false" outlineLevel="0" collapsed="false">
      <c r="B105" s="221"/>
      <c r="C105" s="222"/>
      <c r="D105" s="223" t="s">
        <v>149</v>
      </c>
      <c r="E105" s="224"/>
      <c r="F105" s="225" t="s">
        <v>173</v>
      </c>
      <c r="G105" s="222"/>
      <c r="H105" s="226" t="n">
        <v>1.89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49</v>
      </c>
      <c r="AU105" s="232" t="s">
        <v>81</v>
      </c>
      <c r="AV105" s="220" t="s">
        <v>81</v>
      </c>
      <c r="AW105" s="220" t="s">
        <v>34</v>
      </c>
      <c r="AX105" s="220" t="s">
        <v>71</v>
      </c>
      <c r="AY105" s="232" t="s">
        <v>139</v>
      </c>
    </row>
    <row r="106" s="220" customFormat="true" ht="13.5" hidden="false" customHeight="false" outlineLevel="0" collapsed="false">
      <c r="B106" s="221"/>
      <c r="C106" s="222"/>
      <c r="D106" s="223" t="s">
        <v>149</v>
      </c>
      <c r="E106" s="224"/>
      <c r="F106" s="225" t="s">
        <v>174</v>
      </c>
      <c r="G106" s="222"/>
      <c r="H106" s="226" t="n">
        <v>1.29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49</v>
      </c>
      <c r="AU106" s="232" t="s">
        <v>81</v>
      </c>
      <c r="AV106" s="220" t="s">
        <v>81</v>
      </c>
      <c r="AW106" s="220" t="s">
        <v>34</v>
      </c>
      <c r="AX106" s="220" t="s">
        <v>71</v>
      </c>
      <c r="AY106" s="232" t="s">
        <v>139</v>
      </c>
    </row>
    <row r="107" s="233" customFormat="true" ht="13.5" hidden="false" customHeight="false" outlineLevel="0" collapsed="false">
      <c r="B107" s="234"/>
      <c r="C107" s="235"/>
      <c r="D107" s="223" t="s">
        <v>149</v>
      </c>
      <c r="E107" s="236"/>
      <c r="F107" s="237" t="s">
        <v>175</v>
      </c>
      <c r="G107" s="235"/>
      <c r="H107" s="238" t="n">
        <v>3.18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49</v>
      </c>
      <c r="AU107" s="244" t="s">
        <v>81</v>
      </c>
      <c r="AV107" s="233" t="s">
        <v>147</v>
      </c>
      <c r="AW107" s="233" t="s">
        <v>34</v>
      </c>
      <c r="AX107" s="233" t="s">
        <v>79</v>
      </c>
      <c r="AY107" s="244" t="s">
        <v>139</v>
      </c>
    </row>
    <row r="108" s="30" customFormat="true" ht="25.5" hidden="false" customHeight="true" outlineLevel="0" collapsed="false">
      <c r="B108" s="31"/>
      <c r="C108" s="208" t="s">
        <v>176</v>
      </c>
      <c r="D108" s="208" t="s">
        <v>142</v>
      </c>
      <c r="E108" s="209" t="s">
        <v>177</v>
      </c>
      <c r="F108" s="210" t="s">
        <v>178</v>
      </c>
      <c r="G108" s="211" t="s">
        <v>157</v>
      </c>
      <c r="H108" s="212" t="n">
        <v>4.21</v>
      </c>
      <c r="I108" s="213"/>
      <c r="J108" s="214" t="n">
        <f aca="false">ROUND(I108*H108,2)</f>
        <v>0</v>
      </c>
      <c r="K108" s="210" t="s">
        <v>146</v>
      </c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.09232</v>
      </c>
      <c r="R108" s="217" t="n">
        <f aca="false">Q108*H108</f>
        <v>0.3886672</v>
      </c>
      <c r="S108" s="217" t="n">
        <v>0</v>
      </c>
      <c r="T108" s="218" t="n">
        <f aca="false">S108*H108</f>
        <v>0</v>
      </c>
      <c r="AR108" s="10" t="s">
        <v>147</v>
      </c>
      <c r="AT108" s="10" t="s">
        <v>142</v>
      </c>
      <c r="AU108" s="10" t="s">
        <v>81</v>
      </c>
      <c r="AY108" s="10" t="s">
        <v>13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147</v>
      </c>
      <c r="BM108" s="10" t="s">
        <v>179</v>
      </c>
    </row>
    <row r="109" s="220" customFormat="true" ht="13.5" hidden="false" customHeight="false" outlineLevel="0" collapsed="false">
      <c r="B109" s="221"/>
      <c r="C109" s="222"/>
      <c r="D109" s="223" t="s">
        <v>149</v>
      </c>
      <c r="E109" s="224"/>
      <c r="F109" s="225" t="s">
        <v>180</v>
      </c>
      <c r="G109" s="222"/>
      <c r="H109" s="226" t="n">
        <v>4.21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49</v>
      </c>
      <c r="AU109" s="232" t="s">
        <v>81</v>
      </c>
      <c r="AV109" s="220" t="s">
        <v>81</v>
      </c>
      <c r="AW109" s="220" t="s">
        <v>34</v>
      </c>
      <c r="AX109" s="220" t="s">
        <v>79</v>
      </c>
      <c r="AY109" s="232" t="s">
        <v>139</v>
      </c>
    </row>
    <row r="110" s="30" customFormat="true" ht="25.5" hidden="false" customHeight="true" outlineLevel="0" collapsed="false">
      <c r="B110" s="31"/>
      <c r="C110" s="208" t="s">
        <v>181</v>
      </c>
      <c r="D110" s="208" t="s">
        <v>142</v>
      </c>
      <c r="E110" s="209" t="s">
        <v>182</v>
      </c>
      <c r="F110" s="210" t="s">
        <v>183</v>
      </c>
      <c r="G110" s="211" t="s">
        <v>157</v>
      </c>
      <c r="H110" s="212" t="n">
        <v>33.245</v>
      </c>
      <c r="I110" s="213"/>
      <c r="J110" s="214" t="n">
        <f aca="false">ROUND(I110*H110,2)</f>
        <v>0</v>
      </c>
      <c r="K110" s="210" t="s">
        <v>146</v>
      </c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.06982</v>
      </c>
      <c r="R110" s="217" t="n">
        <f aca="false">Q110*H110</f>
        <v>2.3211659</v>
      </c>
      <c r="S110" s="217" t="n">
        <v>0</v>
      </c>
      <c r="T110" s="218" t="n">
        <f aca="false">S110*H110</f>
        <v>0</v>
      </c>
      <c r="AR110" s="10" t="s">
        <v>147</v>
      </c>
      <c r="AT110" s="10" t="s">
        <v>142</v>
      </c>
      <c r="AU110" s="10" t="s">
        <v>81</v>
      </c>
      <c r="AY110" s="10" t="s">
        <v>13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9</v>
      </c>
      <c r="BK110" s="219" t="n">
        <f aca="false">ROUND(I110*H110,2)</f>
        <v>0</v>
      </c>
      <c r="BL110" s="10" t="s">
        <v>147</v>
      </c>
      <c r="BM110" s="10" t="s">
        <v>184</v>
      </c>
    </row>
    <row r="111" s="220" customFormat="true" ht="13.5" hidden="false" customHeight="false" outlineLevel="0" collapsed="false">
      <c r="B111" s="221"/>
      <c r="C111" s="222"/>
      <c r="D111" s="223" t="s">
        <v>149</v>
      </c>
      <c r="E111" s="224"/>
      <c r="F111" s="225" t="s">
        <v>185</v>
      </c>
      <c r="G111" s="222"/>
      <c r="H111" s="226" t="n">
        <v>24.705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49</v>
      </c>
      <c r="AU111" s="232" t="s">
        <v>81</v>
      </c>
      <c r="AV111" s="220" t="s">
        <v>81</v>
      </c>
      <c r="AW111" s="220" t="s">
        <v>34</v>
      </c>
      <c r="AX111" s="220" t="s">
        <v>71</v>
      </c>
      <c r="AY111" s="232" t="s">
        <v>139</v>
      </c>
    </row>
    <row r="112" s="220" customFormat="true" ht="13.5" hidden="false" customHeight="false" outlineLevel="0" collapsed="false">
      <c r="B112" s="221"/>
      <c r="C112" s="222"/>
      <c r="D112" s="223" t="s">
        <v>149</v>
      </c>
      <c r="E112" s="224"/>
      <c r="F112" s="225" t="s">
        <v>186</v>
      </c>
      <c r="G112" s="222"/>
      <c r="H112" s="226" t="n">
        <v>8.54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49</v>
      </c>
      <c r="AU112" s="232" t="s">
        <v>81</v>
      </c>
      <c r="AV112" s="220" t="s">
        <v>81</v>
      </c>
      <c r="AW112" s="220" t="s">
        <v>34</v>
      </c>
      <c r="AX112" s="220" t="s">
        <v>71</v>
      </c>
      <c r="AY112" s="232" t="s">
        <v>139</v>
      </c>
    </row>
    <row r="113" s="233" customFormat="true" ht="13.5" hidden="false" customHeight="false" outlineLevel="0" collapsed="false">
      <c r="B113" s="234"/>
      <c r="C113" s="235"/>
      <c r="D113" s="223" t="s">
        <v>149</v>
      </c>
      <c r="E113" s="236"/>
      <c r="F113" s="237" t="s">
        <v>175</v>
      </c>
      <c r="G113" s="235"/>
      <c r="H113" s="238" t="n">
        <v>33.245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49</v>
      </c>
      <c r="AU113" s="244" t="s">
        <v>81</v>
      </c>
      <c r="AV113" s="233" t="s">
        <v>147</v>
      </c>
      <c r="AW113" s="233" t="s">
        <v>34</v>
      </c>
      <c r="AX113" s="233" t="s">
        <v>79</v>
      </c>
      <c r="AY113" s="244" t="s">
        <v>139</v>
      </c>
    </row>
    <row r="114" s="30" customFormat="true" ht="16.5" hidden="false" customHeight="true" outlineLevel="0" collapsed="false">
      <c r="B114" s="31"/>
      <c r="C114" s="208" t="s">
        <v>187</v>
      </c>
      <c r="D114" s="208" t="s">
        <v>142</v>
      </c>
      <c r="E114" s="209" t="s">
        <v>188</v>
      </c>
      <c r="F114" s="210" t="s">
        <v>189</v>
      </c>
      <c r="G114" s="211" t="s">
        <v>190</v>
      </c>
      <c r="H114" s="212" t="n">
        <v>24.4</v>
      </c>
      <c r="I114" s="213"/>
      <c r="J114" s="214" t="n">
        <f aca="false">ROUND(I114*H114,2)</f>
        <v>0</v>
      </c>
      <c r="K114" s="210" t="s">
        <v>146</v>
      </c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8E-005</v>
      </c>
      <c r="R114" s="217" t="n">
        <f aca="false">Q114*H114</f>
        <v>0.001952</v>
      </c>
      <c r="S114" s="217" t="n">
        <v>0</v>
      </c>
      <c r="T114" s="218" t="n">
        <f aca="false">S114*H114</f>
        <v>0</v>
      </c>
      <c r="AR114" s="10" t="s">
        <v>147</v>
      </c>
      <c r="AT114" s="10" t="s">
        <v>142</v>
      </c>
      <c r="AU114" s="10" t="s">
        <v>81</v>
      </c>
      <c r="AY114" s="10" t="s">
        <v>13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147</v>
      </c>
      <c r="BM114" s="10" t="s">
        <v>191</v>
      </c>
    </row>
    <row r="115" s="220" customFormat="true" ht="13.5" hidden="false" customHeight="false" outlineLevel="0" collapsed="false">
      <c r="B115" s="221"/>
      <c r="C115" s="222"/>
      <c r="D115" s="223" t="s">
        <v>149</v>
      </c>
      <c r="E115" s="224"/>
      <c r="F115" s="225" t="s">
        <v>192</v>
      </c>
      <c r="G115" s="222"/>
      <c r="H115" s="226" t="n">
        <v>24.4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49</v>
      </c>
      <c r="AU115" s="232" t="s">
        <v>81</v>
      </c>
      <c r="AV115" s="220" t="s">
        <v>81</v>
      </c>
      <c r="AW115" s="220" t="s">
        <v>34</v>
      </c>
      <c r="AX115" s="220" t="s">
        <v>79</v>
      </c>
      <c r="AY115" s="232" t="s">
        <v>139</v>
      </c>
    </row>
    <row r="116" s="30" customFormat="true" ht="25.5" hidden="false" customHeight="true" outlineLevel="0" collapsed="false">
      <c r="B116" s="31"/>
      <c r="C116" s="208" t="s">
        <v>193</v>
      </c>
      <c r="D116" s="208" t="s">
        <v>142</v>
      </c>
      <c r="E116" s="209" t="s">
        <v>194</v>
      </c>
      <c r="F116" s="210" t="s">
        <v>195</v>
      </c>
      <c r="G116" s="211" t="s">
        <v>157</v>
      </c>
      <c r="H116" s="212" t="n">
        <v>2.47</v>
      </c>
      <c r="I116" s="213"/>
      <c r="J116" s="214" t="n">
        <f aca="false">ROUND(I116*H116,2)</f>
        <v>0</v>
      </c>
      <c r="K116" s="210" t="s">
        <v>146</v>
      </c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.45432</v>
      </c>
      <c r="R116" s="217" t="n">
        <f aca="false">Q116*H116</f>
        <v>1.1221704</v>
      </c>
      <c r="S116" s="217" t="n">
        <v>0</v>
      </c>
      <c r="T116" s="218" t="n">
        <f aca="false">S116*H116</f>
        <v>0</v>
      </c>
      <c r="AR116" s="10" t="s">
        <v>147</v>
      </c>
      <c r="AT116" s="10" t="s">
        <v>142</v>
      </c>
      <c r="AU116" s="10" t="s">
        <v>81</v>
      </c>
      <c r="AY116" s="10" t="s">
        <v>13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147</v>
      </c>
      <c r="BM116" s="10" t="s">
        <v>196</v>
      </c>
    </row>
    <row r="117" s="220" customFormat="true" ht="13.5" hidden="false" customHeight="false" outlineLevel="0" collapsed="false">
      <c r="B117" s="221"/>
      <c r="C117" s="222"/>
      <c r="D117" s="223" t="s">
        <v>149</v>
      </c>
      <c r="E117" s="224"/>
      <c r="F117" s="225" t="s">
        <v>197</v>
      </c>
      <c r="G117" s="222"/>
      <c r="H117" s="226" t="n">
        <v>2.47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49</v>
      </c>
      <c r="AU117" s="232" t="s">
        <v>81</v>
      </c>
      <c r="AV117" s="220" t="s">
        <v>81</v>
      </c>
      <c r="AW117" s="220" t="s">
        <v>34</v>
      </c>
      <c r="AX117" s="220" t="s">
        <v>79</v>
      </c>
      <c r="AY117" s="232" t="s">
        <v>139</v>
      </c>
    </row>
    <row r="118" s="191" customFormat="true" ht="29.25" hidden="false" customHeight="true" outlineLevel="0" collapsed="false">
      <c r="B118" s="192"/>
      <c r="C118" s="193"/>
      <c r="D118" s="194" t="s">
        <v>70</v>
      </c>
      <c r="E118" s="206" t="s">
        <v>169</v>
      </c>
      <c r="F118" s="206" t="s">
        <v>198</v>
      </c>
      <c r="G118" s="193"/>
      <c r="H118" s="193"/>
      <c r="I118" s="196"/>
      <c r="J118" s="207" t="n">
        <f aca="false">BK118</f>
        <v>0</v>
      </c>
      <c r="K118" s="193"/>
      <c r="L118" s="198"/>
      <c r="M118" s="199"/>
      <c r="N118" s="200"/>
      <c r="O118" s="200"/>
      <c r="P118" s="201" t="n">
        <f aca="false">SUM(P119:P173)</f>
        <v>0</v>
      </c>
      <c r="Q118" s="200"/>
      <c r="R118" s="201" t="n">
        <f aca="false">SUM(R119:R173)</f>
        <v>9.3152729</v>
      </c>
      <c r="S118" s="200"/>
      <c r="T118" s="202" t="n">
        <f aca="false">SUM(T119:T173)</f>
        <v>0</v>
      </c>
      <c r="AR118" s="203" t="s">
        <v>79</v>
      </c>
      <c r="AT118" s="204" t="s">
        <v>70</v>
      </c>
      <c r="AU118" s="204" t="s">
        <v>79</v>
      </c>
      <c r="AY118" s="203" t="s">
        <v>139</v>
      </c>
      <c r="BK118" s="205" t="n">
        <f aca="false">SUM(BK119:BK173)</f>
        <v>0</v>
      </c>
    </row>
    <row r="119" s="30" customFormat="true" ht="25.5" hidden="false" customHeight="true" outlineLevel="0" collapsed="false">
      <c r="B119" s="31"/>
      <c r="C119" s="208" t="s">
        <v>199</v>
      </c>
      <c r="D119" s="208" t="s">
        <v>142</v>
      </c>
      <c r="E119" s="209" t="s">
        <v>200</v>
      </c>
      <c r="F119" s="210" t="s">
        <v>201</v>
      </c>
      <c r="G119" s="211" t="s">
        <v>157</v>
      </c>
      <c r="H119" s="212" t="n">
        <v>33.75</v>
      </c>
      <c r="I119" s="213"/>
      <c r="J119" s="214" t="n">
        <f aca="false">ROUND(I119*H119,2)</f>
        <v>0</v>
      </c>
      <c r="K119" s="210" t="s">
        <v>146</v>
      </c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.0014</v>
      </c>
      <c r="R119" s="217" t="n">
        <f aca="false">Q119*H119</f>
        <v>0.04725</v>
      </c>
      <c r="S119" s="217" t="n">
        <v>0</v>
      </c>
      <c r="T119" s="218" t="n">
        <f aca="false">S119*H119</f>
        <v>0</v>
      </c>
      <c r="AR119" s="10" t="s">
        <v>147</v>
      </c>
      <c r="AT119" s="10" t="s">
        <v>142</v>
      </c>
      <c r="AU119" s="10" t="s">
        <v>81</v>
      </c>
      <c r="AY119" s="10" t="s">
        <v>139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147</v>
      </c>
      <c r="BM119" s="10" t="s">
        <v>202</v>
      </c>
    </row>
    <row r="120" s="30" customFormat="true" ht="16.5" hidden="false" customHeight="true" outlineLevel="0" collapsed="false">
      <c r="B120" s="31"/>
      <c r="C120" s="208" t="s">
        <v>203</v>
      </c>
      <c r="D120" s="208" t="s">
        <v>142</v>
      </c>
      <c r="E120" s="209" t="s">
        <v>204</v>
      </c>
      <c r="F120" s="210" t="s">
        <v>205</v>
      </c>
      <c r="G120" s="211" t="s">
        <v>157</v>
      </c>
      <c r="H120" s="212" t="n">
        <v>3.032</v>
      </c>
      <c r="I120" s="213"/>
      <c r="J120" s="214" t="n">
        <f aca="false">ROUND(I120*H120,2)</f>
        <v>0</v>
      </c>
      <c r="K120" s="210" t="s">
        <v>146</v>
      </c>
      <c r="L120" s="57"/>
      <c r="M120" s="215"/>
      <c r="N120" s="216" t="s">
        <v>42</v>
      </c>
      <c r="O120" s="32"/>
      <c r="P120" s="217" t="n">
        <f aca="false">O120*H120</f>
        <v>0</v>
      </c>
      <c r="Q120" s="217" t="n">
        <v>0.04</v>
      </c>
      <c r="R120" s="217" t="n">
        <f aca="false">Q120*H120</f>
        <v>0.12128</v>
      </c>
      <c r="S120" s="217" t="n">
        <v>0</v>
      </c>
      <c r="T120" s="218" t="n">
        <f aca="false">S120*H120</f>
        <v>0</v>
      </c>
      <c r="AR120" s="10" t="s">
        <v>147</v>
      </c>
      <c r="AT120" s="10" t="s">
        <v>142</v>
      </c>
      <c r="AU120" s="10" t="s">
        <v>81</v>
      </c>
      <c r="AY120" s="10" t="s">
        <v>13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147</v>
      </c>
      <c r="BM120" s="10" t="s">
        <v>206</v>
      </c>
    </row>
    <row r="121" s="220" customFormat="true" ht="13.5" hidden="false" customHeight="false" outlineLevel="0" collapsed="false">
      <c r="B121" s="221"/>
      <c r="C121" s="222"/>
      <c r="D121" s="223" t="s">
        <v>149</v>
      </c>
      <c r="E121" s="224"/>
      <c r="F121" s="225" t="s">
        <v>207</v>
      </c>
      <c r="G121" s="222"/>
      <c r="H121" s="226" t="n">
        <v>1.784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49</v>
      </c>
      <c r="AU121" s="232" t="s">
        <v>81</v>
      </c>
      <c r="AV121" s="220" t="s">
        <v>81</v>
      </c>
      <c r="AW121" s="220" t="s">
        <v>34</v>
      </c>
      <c r="AX121" s="220" t="s">
        <v>71</v>
      </c>
      <c r="AY121" s="232" t="s">
        <v>139</v>
      </c>
    </row>
    <row r="122" s="220" customFormat="true" ht="13.5" hidden="false" customHeight="false" outlineLevel="0" collapsed="false">
      <c r="B122" s="221"/>
      <c r="C122" s="222"/>
      <c r="D122" s="223" t="s">
        <v>149</v>
      </c>
      <c r="E122" s="224"/>
      <c r="F122" s="225" t="s">
        <v>208</v>
      </c>
      <c r="G122" s="222"/>
      <c r="H122" s="226" t="n">
        <v>1.248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49</v>
      </c>
      <c r="AU122" s="232" t="s">
        <v>81</v>
      </c>
      <c r="AV122" s="220" t="s">
        <v>81</v>
      </c>
      <c r="AW122" s="220" t="s">
        <v>34</v>
      </c>
      <c r="AX122" s="220" t="s">
        <v>71</v>
      </c>
      <c r="AY122" s="232" t="s">
        <v>139</v>
      </c>
    </row>
    <row r="123" s="233" customFormat="true" ht="13.5" hidden="false" customHeight="false" outlineLevel="0" collapsed="false">
      <c r="B123" s="234"/>
      <c r="C123" s="235"/>
      <c r="D123" s="223" t="s">
        <v>149</v>
      </c>
      <c r="E123" s="236"/>
      <c r="F123" s="237" t="s">
        <v>175</v>
      </c>
      <c r="G123" s="235"/>
      <c r="H123" s="238" t="n">
        <v>3.032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49</v>
      </c>
      <c r="AU123" s="244" t="s">
        <v>81</v>
      </c>
      <c r="AV123" s="233" t="s">
        <v>147</v>
      </c>
      <c r="AW123" s="233" t="s">
        <v>34</v>
      </c>
      <c r="AX123" s="233" t="s">
        <v>79</v>
      </c>
      <c r="AY123" s="244" t="s">
        <v>139</v>
      </c>
    </row>
    <row r="124" s="30" customFormat="true" ht="25.5" hidden="false" customHeight="true" outlineLevel="0" collapsed="false">
      <c r="B124" s="31"/>
      <c r="C124" s="208" t="s">
        <v>209</v>
      </c>
      <c r="D124" s="208" t="s">
        <v>142</v>
      </c>
      <c r="E124" s="209" t="s">
        <v>210</v>
      </c>
      <c r="F124" s="210" t="s">
        <v>211</v>
      </c>
      <c r="G124" s="211" t="s">
        <v>157</v>
      </c>
      <c r="H124" s="212" t="n">
        <v>33.75</v>
      </c>
      <c r="I124" s="213"/>
      <c r="J124" s="214" t="n">
        <f aca="false">ROUND(I124*H124,2)</f>
        <v>0</v>
      </c>
      <c r="K124" s="210" t="s">
        <v>146</v>
      </c>
      <c r="L124" s="57"/>
      <c r="M124" s="215"/>
      <c r="N124" s="216" t="s">
        <v>42</v>
      </c>
      <c r="O124" s="32"/>
      <c r="P124" s="217" t="n">
        <f aca="false">O124*H124</f>
        <v>0</v>
      </c>
      <c r="Q124" s="217" t="n">
        <v>0.003</v>
      </c>
      <c r="R124" s="217" t="n">
        <f aca="false">Q124*H124</f>
        <v>0.10125</v>
      </c>
      <c r="S124" s="217" t="n">
        <v>0</v>
      </c>
      <c r="T124" s="218" t="n">
        <f aca="false">S124*H124</f>
        <v>0</v>
      </c>
      <c r="AR124" s="10" t="s">
        <v>147</v>
      </c>
      <c r="AT124" s="10" t="s">
        <v>142</v>
      </c>
      <c r="AU124" s="10" t="s">
        <v>81</v>
      </c>
      <c r="AY124" s="10" t="s">
        <v>13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147</v>
      </c>
      <c r="BM124" s="10" t="s">
        <v>212</v>
      </c>
    </row>
    <row r="125" s="30" customFormat="true" ht="25.5" hidden="false" customHeight="true" outlineLevel="0" collapsed="false">
      <c r="B125" s="31"/>
      <c r="C125" s="208" t="s">
        <v>213</v>
      </c>
      <c r="D125" s="208" t="s">
        <v>142</v>
      </c>
      <c r="E125" s="209" t="s">
        <v>214</v>
      </c>
      <c r="F125" s="210" t="s">
        <v>215</v>
      </c>
      <c r="G125" s="211" t="s">
        <v>157</v>
      </c>
      <c r="H125" s="212" t="n">
        <v>33.75</v>
      </c>
      <c r="I125" s="213"/>
      <c r="J125" s="214" t="n">
        <f aca="false">ROUND(I125*H125,2)</f>
        <v>0</v>
      </c>
      <c r="K125" s="210" t="s">
        <v>146</v>
      </c>
      <c r="L125" s="57"/>
      <c r="M125" s="215"/>
      <c r="N125" s="216" t="s">
        <v>42</v>
      </c>
      <c r="O125" s="32"/>
      <c r="P125" s="217" t="n">
        <f aca="false">O125*H125</f>
        <v>0</v>
      </c>
      <c r="Q125" s="217" t="n">
        <v>0.0169</v>
      </c>
      <c r="R125" s="217" t="n">
        <f aca="false">Q125*H125</f>
        <v>0.570375</v>
      </c>
      <c r="S125" s="217" t="n">
        <v>0</v>
      </c>
      <c r="T125" s="218" t="n">
        <f aca="false">S125*H125</f>
        <v>0</v>
      </c>
      <c r="AR125" s="10" t="s">
        <v>147</v>
      </c>
      <c r="AT125" s="10" t="s">
        <v>142</v>
      </c>
      <c r="AU125" s="10" t="s">
        <v>81</v>
      </c>
      <c r="AY125" s="10" t="s">
        <v>13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147</v>
      </c>
      <c r="BM125" s="10" t="s">
        <v>216</v>
      </c>
    </row>
    <row r="126" s="220" customFormat="true" ht="13.5" hidden="false" customHeight="false" outlineLevel="0" collapsed="false">
      <c r="B126" s="221"/>
      <c r="C126" s="222"/>
      <c r="D126" s="223" t="s">
        <v>149</v>
      </c>
      <c r="E126" s="224"/>
      <c r="F126" s="225" t="s">
        <v>217</v>
      </c>
      <c r="G126" s="222"/>
      <c r="H126" s="226" t="n">
        <v>33.75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49</v>
      </c>
      <c r="AU126" s="232" t="s">
        <v>81</v>
      </c>
      <c r="AV126" s="220" t="s">
        <v>81</v>
      </c>
      <c r="AW126" s="220" t="s">
        <v>34</v>
      </c>
      <c r="AX126" s="220" t="s">
        <v>79</v>
      </c>
      <c r="AY126" s="232" t="s">
        <v>139</v>
      </c>
    </row>
    <row r="127" s="30" customFormat="true" ht="25.5" hidden="false" customHeight="true" outlineLevel="0" collapsed="false">
      <c r="B127" s="31"/>
      <c r="C127" s="208" t="s">
        <v>10</v>
      </c>
      <c r="D127" s="208" t="s">
        <v>142</v>
      </c>
      <c r="E127" s="209" t="s">
        <v>218</v>
      </c>
      <c r="F127" s="210" t="s">
        <v>219</v>
      </c>
      <c r="G127" s="211" t="s">
        <v>157</v>
      </c>
      <c r="H127" s="212" t="n">
        <v>48.426</v>
      </c>
      <c r="I127" s="213"/>
      <c r="J127" s="214" t="n">
        <f aca="false">ROUND(I127*H127,2)</f>
        <v>0</v>
      </c>
      <c r="K127" s="210" t="s">
        <v>146</v>
      </c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0.0014</v>
      </c>
      <c r="R127" s="217" t="n">
        <f aca="false">Q127*H127</f>
        <v>0.0677964</v>
      </c>
      <c r="S127" s="217" t="n">
        <v>0</v>
      </c>
      <c r="T127" s="218" t="n">
        <f aca="false">S127*H127</f>
        <v>0</v>
      </c>
      <c r="AR127" s="10" t="s">
        <v>147</v>
      </c>
      <c r="AT127" s="10" t="s">
        <v>142</v>
      </c>
      <c r="AU127" s="10" t="s">
        <v>81</v>
      </c>
      <c r="AY127" s="10" t="s">
        <v>13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147</v>
      </c>
      <c r="BM127" s="10" t="s">
        <v>220</v>
      </c>
    </row>
    <row r="128" s="30" customFormat="true" ht="16.5" hidden="false" customHeight="true" outlineLevel="0" collapsed="false">
      <c r="B128" s="31"/>
      <c r="C128" s="208" t="s">
        <v>221</v>
      </c>
      <c r="D128" s="208" t="s">
        <v>142</v>
      </c>
      <c r="E128" s="209" t="s">
        <v>222</v>
      </c>
      <c r="F128" s="210" t="s">
        <v>223</v>
      </c>
      <c r="G128" s="211" t="s">
        <v>157</v>
      </c>
      <c r="H128" s="212" t="n">
        <v>6.71</v>
      </c>
      <c r="I128" s="213"/>
      <c r="J128" s="214" t="n">
        <f aca="false">ROUND(I128*H128,2)</f>
        <v>0</v>
      </c>
      <c r="K128" s="210" t="s">
        <v>146</v>
      </c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0.04</v>
      </c>
      <c r="R128" s="217" t="n">
        <f aca="false">Q128*H128</f>
        <v>0.2684</v>
      </c>
      <c r="S128" s="217" t="n">
        <v>0</v>
      </c>
      <c r="T128" s="218" t="n">
        <f aca="false">S128*H128</f>
        <v>0</v>
      </c>
      <c r="AR128" s="10" t="s">
        <v>147</v>
      </c>
      <c r="AT128" s="10" t="s">
        <v>142</v>
      </c>
      <c r="AU128" s="10" t="s">
        <v>81</v>
      </c>
      <c r="AY128" s="10" t="s">
        <v>13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147</v>
      </c>
      <c r="BM128" s="10" t="s">
        <v>224</v>
      </c>
    </row>
    <row r="129" s="220" customFormat="true" ht="13.5" hidden="false" customHeight="false" outlineLevel="0" collapsed="false">
      <c r="B129" s="221"/>
      <c r="C129" s="222"/>
      <c r="D129" s="223" t="s">
        <v>149</v>
      </c>
      <c r="E129" s="224"/>
      <c r="F129" s="225" t="s">
        <v>225</v>
      </c>
      <c r="G129" s="222"/>
      <c r="H129" s="226" t="n">
        <v>6.71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49</v>
      </c>
      <c r="AU129" s="232" t="s">
        <v>81</v>
      </c>
      <c r="AV129" s="220" t="s">
        <v>81</v>
      </c>
      <c r="AW129" s="220" t="s">
        <v>34</v>
      </c>
      <c r="AX129" s="220" t="s">
        <v>79</v>
      </c>
      <c r="AY129" s="232" t="s">
        <v>139</v>
      </c>
    </row>
    <row r="130" s="30" customFormat="true" ht="25.5" hidden="false" customHeight="true" outlineLevel="0" collapsed="false">
      <c r="B130" s="31"/>
      <c r="C130" s="208" t="s">
        <v>226</v>
      </c>
      <c r="D130" s="208" t="s">
        <v>142</v>
      </c>
      <c r="E130" s="209" t="s">
        <v>227</v>
      </c>
      <c r="F130" s="210" t="s">
        <v>228</v>
      </c>
      <c r="G130" s="211" t="s">
        <v>157</v>
      </c>
      <c r="H130" s="212" t="n">
        <v>62.49</v>
      </c>
      <c r="I130" s="213"/>
      <c r="J130" s="214" t="n">
        <f aca="false">ROUND(I130*H130,2)</f>
        <v>0</v>
      </c>
      <c r="K130" s="210" t="s">
        <v>146</v>
      </c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.00489</v>
      </c>
      <c r="R130" s="217" t="n">
        <f aca="false">Q130*H130</f>
        <v>0.3055761</v>
      </c>
      <c r="S130" s="217" t="n">
        <v>0</v>
      </c>
      <c r="T130" s="218" t="n">
        <f aca="false">S130*H130</f>
        <v>0</v>
      </c>
      <c r="AR130" s="10" t="s">
        <v>147</v>
      </c>
      <c r="AT130" s="10" t="s">
        <v>142</v>
      </c>
      <c r="AU130" s="10" t="s">
        <v>81</v>
      </c>
      <c r="AY130" s="10" t="s">
        <v>13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147</v>
      </c>
      <c r="BM130" s="10" t="s">
        <v>229</v>
      </c>
    </row>
    <row r="131" s="220" customFormat="true" ht="13.5" hidden="false" customHeight="false" outlineLevel="0" collapsed="false">
      <c r="B131" s="221"/>
      <c r="C131" s="222"/>
      <c r="D131" s="223" t="s">
        <v>149</v>
      </c>
      <c r="E131" s="224"/>
      <c r="F131" s="225" t="s">
        <v>230</v>
      </c>
      <c r="G131" s="222"/>
      <c r="H131" s="226" t="n">
        <v>40.5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49</v>
      </c>
      <c r="AU131" s="232" t="s">
        <v>81</v>
      </c>
      <c r="AV131" s="220" t="s">
        <v>81</v>
      </c>
      <c r="AW131" s="220" t="s">
        <v>34</v>
      </c>
      <c r="AX131" s="220" t="s">
        <v>71</v>
      </c>
      <c r="AY131" s="232" t="s">
        <v>139</v>
      </c>
    </row>
    <row r="132" s="220" customFormat="true" ht="13.5" hidden="false" customHeight="false" outlineLevel="0" collapsed="false">
      <c r="B132" s="221"/>
      <c r="C132" s="222"/>
      <c r="D132" s="223" t="s">
        <v>149</v>
      </c>
      <c r="E132" s="224"/>
      <c r="F132" s="225" t="s">
        <v>231</v>
      </c>
      <c r="G132" s="222"/>
      <c r="H132" s="226" t="n">
        <v>9.6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49</v>
      </c>
      <c r="AU132" s="232" t="s">
        <v>81</v>
      </c>
      <c r="AV132" s="220" t="s">
        <v>81</v>
      </c>
      <c r="AW132" s="220" t="s">
        <v>34</v>
      </c>
      <c r="AX132" s="220" t="s">
        <v>71</v>
      </c>
      <c r="AY132" s="232" t="s">
        <v>139</v>
      </c>
    </row>
    <row r="133" s="220" customFormat="true" ht="13.5" hidden="false" customHeight="false" outlineLevel="0" collapsed="false">
      <c r="B133" s="221"/>
      <c r="C133" s="222"/>
      <c r="D133" s="223" t="s">
        <v>149</v>
      </c>
      <c r="E133" s="224"/>
      <c r="F133" s="225" t="s">
        <v>232</v>
      </c>
      <c r="G133" s="222"/>
      <c r="H133" s="226" t="n">
        <v>12.39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49</v>
      </c>
      <c r="AU133" s="232" t="s">
        <v>81</v>
      </c>
      <c r="AV133" s="220" t="s">
        <v>81</v>
      </c>
      <c r="AW133" s="220" t="s">
        <v>34</v>
      </c>
      <c r="AX133" s="220" t="s">
        <v>71</v>
      </c>
      <c r="AY133" s="232" t="s">
        <v>139</v>
      </c>
    </row>
    <row r="134" s="233" customFormat="true" ht="13.5" hidden="false" customHeight="false" outlineLevel="0" collapsed="false">
      <c r="B134" s="234"/>
      <c r="C134" s="235"/>
      <c r="D134" s="223" t="s">
        <v>149</v>
      </c>
      <c r="E134" s="236"/>
      <c r="F134" s="237" t="s">
        <v>175</v>
      </c>
      <c r="G134" s="235"/>
      <c r="H134" s="238" t="n">
        <v>62.49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49</v>
      </c>
      <c r="AU134" s="244" t="s">
        <v>81</v>
      </c>
      <c r="AV134" s="233" t="s">
        <v>147</v>
      </c>
      <c r="AW134" s="233" t="s">
        <v>34</v>
      </c>
      <c r="AX134" s="233" t="s">
        <v>79</v>
      </c>
      <c r="AY134" s="244" t="s">
        <v>139</v>
      </c>
    </row>
    <row r="135" s="30" customFormat="true" ht="16.5" hidden="false" customHeight="true" outlineLevel="0" collapsed="false">
      <c r="B135" s="31"/>
      <c r="C135" s="208" t="s">
        <v>233</v>
      </c>
      <c r="D135" s="208" t="s">
        <v>142</v>
      </c>
      <c r="E135" s="209" t="s">
        <v>234</v>
      </c>
      <c r="F135" s="210" t="s">
        <v>235</v>
      </c>
      <c r="G135" s="211" t="s">
        <v>157</v>
      </c>
      <c r="H135" s="212" t="n">
        <v>48.426</v>
      </c>
      <c r="I135" s="213"/>
      <c r="J135" s="214" t="n">
        <f aca="false">ROUND(I135*H135,2)</f>
        <v>0</v>
      </c>
      <c r="K135" s="210" t="s">
        <v>146</v>
      </c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0.003</v>
      </c>
      <c r="R135" s="217" t="n">
        <f aca="false">Q135*H135</f>
        <v>0.145278</v>
      </c>
      <c r="S135" s="217" t="n">
        <v>0</v>
      </c>
      <c r="T135" s="218" t="n">
        <f aca="false">S135*H135</f>
        <v>0</v>
      </c>
      <c r="AR135" s="10" t="s">
        <v>147</v>
      </c>
      <c r="AT135" s="10" t="s">
        <v>142</v>
      </c>
      <c r="AU135" s="10" t="s">
        <v>81</v>
      </c>
      <c r="AY135" s="10" t="s">
        <v>13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147</v>
      </c>
      <c r="BM135" s="10" t="s">
        <v>236</v>
      </c>
    </row>
    <row r="136" s="30" customFormat="true" ht="16.5" hidden="false" customHeight="true" outlineLevel="0" collapsed="false">
      <c r="B136" s="31"/>
      <c r="C136" s="208" t="s">
        <v>237</v>
      </c>
      <c r="D136" s="208" t="s">
        <v>142</v>
      </c>
      <c r="E136" s="209" t="s">
        <v>234</v>
      </c>
      <c r="F136" s="210" t="s">
        <v>235</v>
      </c>
      <c r="G136" s="211" t="s">
        <v>157</v>
      </c>
      <c r="H136" s="212" t="n">
        <v>23.22</v>
      </c>
      <c r="I136" s="213"/>
      <c r="J136" s="214" t="n">
        <f aca="false">ROUND(I136*H136,2)</f>
        <v>0</v>
      </c>
      <c r="K136" s="210" t="s">
        <v>146</v>
      </c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0.003</v>
      </c>
      <c r="R136" s="217" t="n">
        <f aca="false">Q136*H136</f>
        <v>0.06966</v>
      </c>
      <c r="S136" s="217" t="n">
        <v>0</v>
      </c>
      <c r="T136" s="218" t="n">
        <f aca="false">S136*H136</f>
        <v>0</v>
      </c>
      <c r="AR136" s="10" t="s">
        <v>147</v>
      </c>
      <c r="AT136" s="10" t="s">
        <v>142</v>
      </c>
      <c r="AU136" s="10" t="s">
        <v>81</v>
      </c>
      <c r="AY136" s="10" t="s">
        <v>13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147</v>
      </c>
      <c r="BM136" s="10" t="s">
        <v>238</v>
      </c>
    </row>
    <row r="137" s="245" customFormat="true" ht="13.5" hidden="false" customHeight="false" outlineLevel="0" collapsed="false">
      <c r="B137" s="246"/>
      <c r="C137" s="247"/>
      <c r="D137" s="223" t="s">
        <v>149</v>
      </c>
      <c r="E137" s="248"/>
      <c r="F137" s="249" t="s">
        <v>239</v>
      </c>
      <c r="G137" s="247"/>
      <c r="H137" s="248"/>
      <c r="I137" s="250"/>
      <c r="J137" s="247"/>
      <c r="K137" s="247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49</v>
      </c>
      <c r="AU137" s="255" t="s">
        <v>81</v>
      </c>
      <c r="AV137" s="245" t="s">
        <v>79</v>
      </c>
      <c r="AW137" s="245" t="s">
        <v>34</v>
      </c>
      <c r="AX137" s="245" t="s">
        <v>71</v>
      </c>
      <c r="AY137" s="255" t="s">
        <v>139</v>
      </c>
    </row>
    <row r="138" s="220" customFormat="true" ht="13.5" hidden="false" customHeight="false" outlineLevel="0" collapsed="false">
      <c r="B138" s="221"/>
      <c r="C138" s="222"/>
      <c r="D138" s="223" t="s">
        <v>149</v>
      </c>
      <c r="E138" s="224"/>
      <c r="F138" s="225" t="s">
        <v>240</v>
      </c>
      <c r="G138" s="222"/>
      <c r="H138" s="226" t="n">
        <v>12.15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49</v>
      </c>
      <c r="AU138" s="232" t="s">
        <v>81</v>
      </c>
      <c r="AV138" s="220" t="s">
        <v>81</v>
      </c>
      <c r="AW138" s="220" t="s">
        <v>34</v>
      </c>
      <c r="AX138" s="220" t="s">
        <v>71</v>
      </c>
      <c r="AY138" s="232" t="s">
        <v>139</v>
      </c>
    </row>
    <row r="139" s="220" customFormat="true" ht="13.5" hidden="false" customHeight="false" outlineLevel="0" collapsed="false">
      <c r="B139" s="221"/>
      <c r="C139" s="222"/>
      <c r="D139" s="223" t="s">
        <v>149</v>
      </c>
      <c r="E139" s="224"/>
      <c r="F139" s="225" t="s">
        <v>241</v>
      </c>
      <c r="G139" s="222"/>
      <c r="H139" s="226" t="n">
        <v>2.88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49</v>
      </c>
      <c r="AU139" s="232" t="s">
        <v>81</v>
      </c>
      <c r="AV139" s="220" t="s">
        <v>81</v>
      </c>
      <c r="AW139" s="220" t="s">
        <v>34</v>
      </c>
      <c r="AX139" s="220" t="s">
        <v>71</v>
      </c>
      <c r="AY139" s="232" t="s">
        <v>139</v>
      </c>
    </row>
    <row r="140" s="220" customFormat="true" ht="13.5" hidden="false" customHeight="false" outlineLevel="0" collapsed="false">
      <c r="B140" s="221"/>
      <c r="C140" s="222"/>
      <c r="D140" s="223" t="s">
        <v>149</v>
      </c>
      <c r="E140" s="224"/>
      <c r="F140" s="225" t="s">
        <v>242</v>
      </c>
      <c r="G140" s="222"/>
      <c r="H140" s="226" t="n">
        <v>8.19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49</v>
      </c>
      <c r="AU140" s="232" t="s">
        <v>81</v>
      </c>
      <c r="AV140" s="220" t="s">
        <v>81</v>
      </c>
      <c r="AW140" s="220" t="s">
        <v>34</v>
      </c>
      <c r="AX140" s="220" t="s">
        <v>71</v>
      </c>
      <c r="AY140" s="232" t="s">
        <v>139</v>
      </c>
    </row>
    <row r="141" s="233" customFormat="true" ht="13.5" hidden="false" customHeight="false" outlineLevel="0" collapsed="false">
      <c r="B141" s="234"/>
      <c r="C141" s="235"/>
      <c r="D141" s="223" t="s">
        <v>149</v>
      </c>
      <c r="E141" s="236"/>
      <c r="F141" s="237" t="s">
        <v>175</v>
      </c>
      <c r="G141" s="235"/>
      <c r="H141" s="238" t="n">
        <v>23.22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49</v>
      </c>
      <c r="AU141" s="244" t="s">
        <v>81</v>
      </c>
      <c r="AV141" s="233" t="s">
        <v>147</v>
      </c>
      <c r="AW141" s="233" t="s">
        <v>34</v>
      </c>
      <c r="AX141" s="233" t="s">
        <v>79</v>
      </c>
      <c r="AY141" s="244" t="s">
        <v>139</v>
      </c>
    </row>
    <row r="142" s="30" customFormat="true" ht="25.5" hidden="false" customHeight="true" outlineLevel="0" collapsed="false">
      <c r="B142" s="31"/>
      <c r="C142" s="208" t="s">
        <v>243</v>
      </c>
      <c r="D142" s="208" t="s">
        <v>142</v>
      </c>
      <c r="E142" s="209" t="s">
        <v>244</v>
      </c>
      <c r="F142" s="210" t="s">
        <v>245</v>
      </c>
      <c r="G142" s="211" t="s">
        <v>157</v>
      </c>
      <c r="H142" s="212" t="n">
        <v>23.22</v>
      </c>
      <c r="I142" s="213"/>
      <c r="J142" s="214" t="n">
        <f aca="false">ROUND(I142*H142,2)</f>
        <v>0</v>
      </c>
      <c r="K142" s="210" t="s">
        <v>146</v>
      </c>
      <c r="L142" s="57"/>
      <c r="M142" s="215"/>
      <c r="N142" s="216" t="s">
        <v>42</v>
      </c>
      <c r="O142" s="32"/>
      <c r="P142" s="217" t="n">
        <f aca="false">O142*H142</f>
        <v>0</v>
      </c>
      <c r="Q142" s="217" t="n">
        <v>0.0121</v>
      </c>
      <c r="R142" s="217" t="n">
        <f aca="false">Q142*H142</f>
        <v>0.280962</v>
      </c>
      <c r="S142" s="217" t="n">
        <v>0</v>
      </c>
      <c r="T142" s="218" t="n">
        <f aca="false">S142*H142</f>
        <v>0</v>
      </c>
      <c r="AR142" s="10" t="s">
        <v>147</v>
      </c>
      <c r="AT142" s="10" t="s">
        <v>142</v>
      </c>
      <c r="AU142" s="10" t="s">
        <v>81</v>
      </c>
      <c r="AY142" s="10" t="s">
        <v>13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147</v>
      </c>
      <c r="BM142" s="10" t="s">
        <v>246</v>
      </c>
    </row>
    <row r="143" s="220" customFormat="true" ht="13.5" hidden="false" customHeight="false" outlineLevel="0" collapsed="false">
      <c r="B143" s="221"/>
      <c r="C143" s="222"/>
      <c r="D143" s="223" t="s">
        <v>149</v>
      </c>
      <c r="E143" s="224"/>
      <c r="F143" s="225" t="s">
        <v>240</v>
      </c>
      <c r="G143" s="222"/>
      <c r="H143" s="226" t="n">
        <v>12.15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49</v>
      </c>
      <c r="AU143" s="232" t="s">
        <v>81</v>
      </c>
      <c r="AV143" s="220" t="s">
        <v>81</v>
      </c>
      <c r="AW143" s="220" t="s">
        <v>34</v>
      </c>
      <c r="AX143" s="220" t="s">
        <v>71</v>
      </c>
      <c r="AY143" s="232" t="s">
        <v>139</v>
      </c>
    </row>
    <row r="144" s="220" customFormat="true" ht="13.5" hidden="false" customHeight="false" outlineLevel="0" collapsed="false">
      <c r="B144" s="221"/>
      <c r="C144" s="222"/>
      <c r="D144" s="223" t="s">
        <v>149</v>
      </c>
      <c r="E144" s="224"/>
      <c r="F144" s="225" t="s">
        <v>241</v>
      </c>
      <c r="G144" s="222"/>
      <c r="H144" s="226" t="n">
        <v>2.88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49</v>
      </c>
      <c r="AU144" s="232" t="s">
        <v>81</v>
      </c>
      <c r="AV144" s="220" t="s">
        <v>81</v>
      </c>
      <c r="AW144" s="220" t="s">
        <v>34</v>
      </c>
      <c r="AX144" s="220" t="s">
        <v>71</v>
      </c>
      <c r="AY144" s="232" t="s">
        <v>139</v>
      </c>
    </row>
    <row r="145" s="220" customFormat="true" ht="13.5" hidden="false" customHeight="false" outlineLevel="0" collapsed="false">
      <c r="B145" s="221"/>
      <c r="C145" s="222"/>
      <c r="D145" s="223" t="s">
        <v>149</v>
      </c>
      <c r="E145" s="224"/>
      <c r="F145" s="225" t="s">
        <v>242</v>
      </c>
      <c r="G145" s="222"/>
      <c r="H145" s="226" t="n">
        <v>8.19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49</v>
      </c>
      <c r="AU145" s="232" t="s">
        <v>81</v>
      </c>
      <c r="AV145" s="220" t="s">
        <v>81</v>
      </c>
      <c r="AW145" s="220" t="s">
        <v>34</v>
      </c>
      <c r="AX145" s="220" t="s">
        <v>71</v>
      </c>
      <c r="AY145" s="232" t="s">
        <v>139</v>
      </c>
    </row>
    <row r="146" s="233" customFormat="true" ht="13.5" hidden="false" customHeight="false" outlineLevel="0" collapsed="false">
      <c r="B146" s="234"/>
      <c r="C146" s="235"/>
      <c r="D146" s="223" t="s">
        <v>149</v>
      </c>
      <c r="E146" s="236"/>
      <c r="F146" s="237" t="s">
        <v>175</v>
      </c>
      <c r="G146" s="235"/>
      <c r="H146" s="238" t="n">
        <v>23.22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49</v>
      </c>
      <c r="AU146" s="244" t="s">
        <v>81</v>
      </c>
      <c r="AV146" s="233" t="s">
        <v>147</v>
      </c>
      <c r="AW146" s="233" t="s">
        <v>34</v>
      </c>
      <c r="AX146" s="233" t="s">
        <v>79</v>
      </c>
      <c r="AY146" s="244" t="s">
        <v>139</v>
      </c>
    </row>
    <row r="147" s="30" customFormat="true" ht="25.5" hidden="false" customHeight="true" outlineLevel="0" collapsed="false">
      <c r="B147" s="31"/>
      <c r="C147" s="208" t="s">
        <v>9</v>
      </c>
      <c r="D147" s="208" t="s">
        <v>142</v>
      </c>
      <c r="E147" s="209" t="s">
        <v>247</v>
      </c>
      <c r="F147" s="210" t="s">
        <v>248</v>
      </c>
      <c r="G147" s="211" t="s">
        <v>249</v>
      </c>
      <c r="H147" s="212" t="n">
        <v>9.13</v>
      </c>
      <c r="I147" s="213"/>
      <c r="J147" s="214" t="n">
        <f aca="false">ROUND(I147*H147,2)</f>
        <v>0</v>
      </c>
      <c r="K147" s="210" t="s">
        <v>146</v>
      </c>
      <c r="L147" s="57"/>
      <c r="M147" s="215"/>
      <c r="N147" s="216" t="s">
        <v>42</v>
      </c>
      <c r="O147" s="32"/>
      <c r="P147" s="217" t="n">
        <f aca="false">O147*H147</f>
        <v>0</v>
      </c>
      <c r="Q147" s="217" t="n">
        <v>0.1575</v>
      </c>
      <c r="R147" s="217" t="n">
        <f aca="false">Q147*H147</f>
        <v>1.437975</v>
      </c>
      <c r="S147" s="217" t="n">
        <v>0</v>
      </c>
      <c r="T147" s="218" t="n">
        <f aca="false">S147*H147</f>
        <v>0</v>
      </c>
      <c r="AR147" s="10" t="s">
        <v>147</v>
      </c>
      <c r="AT147" s="10" t="s">
        <v>142</v>
      </c>
      <c r="AU147" s="10" t="s">
        <v>81</v>
      </c>
      <c r="AY147" s="10" t="s">
        <v>13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9</v>
      </c>
      <c r="BK147" s="219" t="n">
        <f aca="false">ROUND(I147*H147,2)</f>
        <v>0</v>
      </c>
      <c r="BL147" s="10" t="s">
        <v>147</v>
      </c>
      <c r="BM147" s="10" t="s">
        <v>250</v>
      </c>
    </row>
    <row r="148" s="220" customFormat="true" ht="13.5" hidden="false" customHeight="false" outlineLevel="0" collapsed="false">
      <c r="B148" s="221"/>
      <c r="C148" s="222"/>
      <c r="D148" s="223" t="s">
        <v>149</v>
      </c>
      <c r="E148" s="224"/>
      <c r="F148" s="225" t="s">
        <v>251</v>
      </c>
      <c r="G148" s="222"/>
      <c r="H148" s="226" t="n">
        <v>2.53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49</v>
      </c>
      <c r="AU148" s="232" t="s">
        <v>81</v>
      </c>
      <c r="AV148" s="220" t="s">
        <v>81</v>
      </c>
      <c r="AW148" s="220" t="s">
        <v>34</v>
      </c>
      <c r="AX148" s="220" t="s">
        <v>71</v>
      </c>
      <c r="AY148" s="232" t="s">
        <v>139</v>
      </c>
    </row>
    <row r="149" s="220" customFormat="true" ht="13.5" hidden="false" customHeight="false" outlineLevel="0" collapsed="false">
      <c r="B149" s="221"/>
      <c r="C149" s="222"/>
      <c r="D149" s="223" t="s">
        <v>149</v>
      </c>
      <c r="E149" s="224"/>
      <c r="F149" s="225" t="s">
        <v>252</v>
      </c>
      <c r="G149" s="222"/>
      <c r="H149" s="226" t="n">
        <v>6.6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49</v>
      </c>
      <c r="AU149" s="232" t="s">
        <v>81</v>
      </c>
      <c r="AV149" s="220" t="s">
        <v>81</v>
      </c>
      <c r="AW149" s="220" t="s">
        <v>34</v>
      </c>
      <c r="AX149" s="220" t="s">
        <v>71</v>
      </c>
      <c r="AY149" s="232" t="s">
        <v>139</v>
      </c>
    </row>
    <row r="150" s="233" customFormat="true" ht="13.5" hidden="false" customHeight="false" outlineLevel="0" collapsed="false">
      <c r="B150" s="234"/>
      <c r="C150" s="235"/>
      <c r="D150" s="223" t="s">
        <v>149</v>
      </c>
      <c r="E150" s="236"/>
      <c r="F150" s="237" t="s">
        <v>175</v>
      </c>
      <c r="G150" s="235"/>
      <c r="H150" s="238" t="n">
        <v>9.13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49</v>
      </c>
      <c r="AU150" s="244" t="s">
        <v>81</v>
      </c>
      <c r="AV150" s="233" t="s">
        <v>147</v>
      </c>
      <c r="AW150" s="233" t="s">
        <v>34</v>
      </c>
      <c r="AX150" s="233" t="s">
        <v>79</v>
      </c>
      <c r="AY150" s="244" t="s">
        <v>139</v>
      </c>
    </row>
    <row r="151" s="30" customFormat="true" ht="16.5" hidden="false" customHeight="true" outlineLevel="0" collapsed="false">
      <c r="B151" s="31"/>
      <c r="C151" s="208" t="s">
        <v>253</v>
      </c>
      <c r="D151" s="208" t="s">
        <v>142</v>
      </c>
      <c r="E151" s="209" t="s">
        <v>254</v>
      </c>
      <c r="F151" s="210" t="s">
        <v>255</v>
      </c>
      <c r="G151" s="211" t="s">
        <v>157</v>
      </c>
      <c r="H151" s="212" t="n">
        <v>9.88</v>
      </c>
      <c r="I151" s="213"/>
      <c r="J151" s="214" t="n">
        <f aca="false">ROUND(I151*H151,2)</f>
        <v>0</v>
      </c>
      <c r="K151" s="210" t="s">
        <v>146</v>
      </c>
      <c r="L151" s="57"/>
      <c r="M151" s="215"/>
      <c r="N151" s="216" t="s">
        <v>42</v>
      </c>
      <c r="O151" s="32"/>
      <c r="P151" s="217" t="n">
        <f aca="false">O151*H151</f>
        <v>0</v>
      </c>
      <c r="Q151" s="217" t="n">
        <v>0.03358</v>
      </c>
      <c r="R151" s="217" t="n">
        <f aca="false">Q151*H151</f>
        <v>0.3317704</v>
      </c>
      <c r="S151" s="217" t="n">
        <v>0</v>
      </c>
      <c r="T151" s="218" t="n">
        <f aca="false">S151*H151</f>
        <v>0</v>
      </c>
      <c r="AR151" s="10" t="s">
        <v>147</v>
      </c>
      <c r="AT151" s="10" t="s">
        <v>142</v>
      </c>
      <c r="AU151" s="10" t="s">
        <v>81</v>
      </c>
      <c r="AY151" s="10" t="s">
        <v>139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147</v>
      </c>
      <c r="BM151" s="10" t="s">
        <v>256</v>
      </c>
    </row>
    <row r="152" s="220" customFormat="true" ht="13.5" hidden="false" customHeight="false" outlineLevel="0" collapsed="false">
      <c r="B152" s="221"/>
      <c r="C152" s="222"/>
      <c r="D152" s="223" t="s">
        <v>149</v>
      </c>
      <c r="E152" s="224"/>
      <c r="F152" s="225" t="s">
        <v>257</v>
      </c>
      <c r="G152" s="222"/>
      <c r="H152" s="226" t="n">
        <v>5.928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49</v>
      </c>
      <c r="AU152" s="232" t="s">
        <v>81</v>
      </c>
      <c r="AV152" s="220" t="s">
        <v>81</v>
      </c>
      <c r="AW152" s="220" t="s">
        <v>34</v>
      </c>
      <c r="AX152" s="220" t="s">
        <v>71</v>
      </c>
      <c r="AY152" s="232" t="s">
        <v>139</v>
      </c>
    </row>
    <row r="153" s="220" customFormat="true" ht="13.5" hidden="false" customHeight="false" outlineLevel="0" collapsed="false">
      <c r="B153" s="221"/>
      <c r="C153" s="222"/>
      <c r="D153" s="223" t="s">
        <v>149</v>
      </c>
      <c r="E153" s="224"/>
      <c r="F153" s="225" t="s">
        <v>258</v>
      </c>
      <c r="G153" s="222"/>
      <c r="H153" s="226" t="n">
        <v>3.952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49</v>
      </c>
      <c r="AU153" s="232" t="s">
        <v>81</v>
      </c>
      <c r="AV153" s="220" t="s">
        <v>81</v>
      </c>
      <c r="AW153" s="220" t="s">
        <v>34</v>
      </c>
      <c r="AX153" s="220" t="s">
        <v>71</v>
      </c>
      <c r="AY153" s="232" t="s">
        <v>139</v>
      </c>
    </row>
    <row r="154" s="233" customFormat="true" ht="13.5" hidden="false" customHeight="false" outlineLevel="0" collapsed="false">
      <c r="B154" s="234"/>
      <c r="C154" s="235"/>
      <c r="D154" s="223" t="s">
        <v>149</v>
      </c>
      <c r="E154" s="236"/>
      <c r="F154" s="237" t="s">
        <v>175</v>
      </c>
      <c r="G154" s="235"/>
      <c r="H154" s="238" t="n">
        <v>9.88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49</v>
      </c>
      <c r="AU154" s="244" t="s">
        <v>81</v>
      </c>
      <c r="AV154" s="233" t="s">
        <v>147</v>
      </c>
      <c r="AW154" s="233" t="s">
        <v>34</v>
      </c>
      <c r="AX154" s="233" t="s">
        <v>79</v>
      </c>
      <c r="AY154" s="244" t="s">
        <v>139</v>
      </c>
    </row>
    <row r="155" s="30" customFormat="true" ht="25.5" hidden="false" customHeight="true" outlineLevel="0" collapsed="false">
      <c r="B155" s="31"/>
      <c r="C155" s="208" t="s">
        <v>259</v>
      </c>
      <c r="D155" s="208" t="s">
        <v>142</v>
      </c>
      <c r="E155" s="209" t="s">
        <v>260</v>
      </c>
      <c r="F155" s="210" t="s">
        <v>261</v>
      </c>
      <c r="G155" s="211" t="s">
        <v>157</v>
      </c>
      <c r="H155" s="212" t="n">
        <v>48.426</v>
      </c>
      <c r="I155" s="213"/>
      <c r="J155" s="214" t="n">
        <f aca="false">ROUND(I155*H155,2)</f>
        <v>0</v>
      </c>
      <c r="K155" s="210" t="s">
        <v>146</v>
      </c>
      <c r="L155" s="57"/>
      <c r="M155" s="215"/>
      <c r="N155" s="216" t="s">
        <v>42</v>
      </c>
      <c r="O155" s="32"/>
      <c r="P155" s="217" t="n">
        <f aca="false">O155*H155</f>
        <v>0</v>
      </c>
      <c r="Q155" s="217" t="n">
        <v>0.0156</v>
      </c>
      <c r="R155" s="217" t="n">
        <f aca="false">Q155*H155</f>
        <v>0.7554456</v>
      </c>
      <c r="S155" s="217" t="n">
        <v>0</v>
      </c>
      <c r="T155" s="218" t="n">
        <f aca="false">S155*H155</f>
        <v>0</v>
      </c>
      <c r="AR155" s="10" t="s">
        <v>147</v>
      </c>
      <c r="AT155" s="10" t="s">
        <v>142</v>
      </c>
      <c r="AU155" s="10" t="s">
        <v>81</v>
      </c>
      <c r="AY155" s="10" t="s">
        <v>13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147</v>
      </c>
      <c r="BM155" s="10" t="s">
        <v>262</v>
      </c>
    </row>
    <row r="156" s="220" customFormat="true" ht="13.5" hidden="false" customHeight="false" outlineLevel="0" collapsed="false">
      <c r="B156" s="221"/>
      <c r="C156" s="222"/>
      <c r="D156" s="223" t="s">
        <v>149</v>
      </c>
      <c r="E156" s="224"/>
      <c r="F156" s="225" t="s">
        <v>263</v>
      </c>
      <c r="G156" s="222"/>
      <c r="H156" s="226" t="n">
        <v>4.14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49</v>
      </c>
      <c r="AU156" s="232" t="s">
        <v>81</v>
      </c>
      <c r="AV156" s="220" t="s">
        <v>81</v>
      </c>
      <c r="AW156" s="220" t="s">
        <v>34</v>
      </c>
      <c r="AX156" s="220" t="s">
        <v>71</v>
      </c>
      <c r="AY156" s="232" t="s">
        <v>139</v>
      </c>
    </row>
    <row r="157" s="220" customFormat="true" ht="13.5" hidden="false" customHeight="false" outlineLevel="0" collapsed="false">
      <c r="B157" s="221"/>
      <c r="C157" s="222"/>
      <c r="D157" s="223" t="s">
        <v>149</v>
      </c>
      <c r="E157" s="224"/>
      <c r="F157" s="225" t="s">
        <v>264</v>
      </c>
      <c r="G157" s="222"/>
      <c r="H157" s="226" t="n">
        <v>8.343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49</v>
      </c>
      <c r="AU157" s="232" t="s">
        <v>81</v>
      </c>
      <c r="AV157" s="220" t="s">
        <v>81</v>
      </c>
      <c r="AW157" s="220" t="s">
        <v>34</v>
      </c>
      <c r="AX157" s="220" t="s">
        <v>71</v>
      </c>
      <c r="AY157" s="232" t="s">
        <v>139</v>
      </c>
    </row>
    <row r="158" s="220" customFormat="true" ht="13.5" hidden="false" customHeight="false" outlineLevel="0" collapsed="false">
      <c r="B158" s="221"/>
      <c r="C158" s="222"/>
      <c r="D158" s="223" t="s">
        <v>149</v>
      </c>
      <c r="E158" s="224"/>
      <c r="F158" s="225" t="s">
        <v>265</v>
      </c>
      <c r="G158" s="222"/>
      <c r="H158" s="226" t="n">
        <v>24.09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49</v>
      </c>
      <c r="AU158" s="232" t="s">
        <v>81</v>
      </c>
      <c r="AV158" s="220" t="s">
        <v>81</v>
      </c>
      <c r="AW158" s="220" t="s">
        <v>34</v>
      </c>
      <c r="AX158" s="220" t="s">
        <v>71</v>
      </c>
      <c r="AY158" s="232" t="s">
        <v>139</v>
      </c>
    </row>
    <row r="159" s="220" customFormat="true" ht="13.5" hidden="false" customHeight="false" outlineLevel="0" collapsed="false">
      <c r="B159" s="221"/>
      <c r="C159" s="222"/>
      <c r="D159" s="223" t="s">
        <v>149</v>
      </c>
      <c r="E159" s="224"/>
      <c r="F159" s="225" t="s">
        <v>266</v>
      </c>
      <c r="G159" s="222"/>
      <c r="H159" s="226" t="n">
        <v>6.21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49</v>
      </c>
      <c r="AU159" s="232" t="s">
        <v>81</v>
      </c>
      <c r="AV159" s="220" t="s">
        <v>81</v>
      </c>
      <c r="AW159" s="220" t="s">
        <v>34</v>
      </c>
      <c r="AX159" s="220" t="s">
        <v>71</v>
      </c>
      <c r="AY159" s="232" t="s">
        <v>139</v>
      </c>
    </row>
    <row r="160" s="220" customFormat="true" ht="13.5" hidden="false" customHeight="false" outlineLevel="0" collapsed="false">
      <c r="B160" s="221"/>
      <c r="C160" s="222"/>
      <c r="D160" s="223" t="s">
        <v>149</v>
      </c>
      <c r="E160" s="224"/>
      <c r="F160" s="225" t="s">
        <v>267</v>
      </c>
      <c r="G160" s="222"/>
      <c r="H160" s="226" t="n">
        <v>2.583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49</v>
      </c>
      <c r="AU160" s="232" t="s">
        <v>81</v>
      </c>
      <c r="AV160" s="220" t="s">
        <v>81</v>
      </c>
      <c r="AW160" s="220" t="s">
        <v>34</v>
      </c>
      <c r="AX160" s="220" t="s">
        <v>71</v>
      </c>
      <c r="AY160" s="232" t="s">
        <v>139</v>
      </c>
    </row>
    <row r="161" s="220" customFormat="true" ht="13.5" hidden="false" customHeight="false" outlineLevel="0" collapsed="false">
      <c r="B161" s="221"/>
      <c r="C161" s="222"/>
      <c r="D161" s="223" t="s">
        <v>149</v>
      </c>
      <c r="E161" s="224"/>
      <c r="F161" s="225" t="s">
        <v>268</v>
      </c>
      <c r="G161" s="222"/>
      <c r="H161" s="226" t="n">
        <v>3.06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49</v>
      </c>
      <c r="AU161" s="232" t="s">
        <v>81</v>
      </c>
      <c r="AV161" s="220" t="s">
        <v>81</v>
      </c>
      <c r="AW161" s="220" t="s">
        <v>34</v>
      </c>
      <c r="AX161" s="220" t="s">
        <v>71</v>
      </c>
      <c r="AY161" s="232" t="s">
        <v>139</v>
      </c>
    </row>
    <row r="162" s="233" customFormat="true" ht="13.5" hidden="false" customHeight="false" outlineLevel="0" collapsed="false">
      <c r="B162" s="234"/>
      <c r="C162" s="235"/>
      <c r="D162" s="223" t="s">
        <v>149</v>
      </c>
      <c r="E162" s="236"/>
      <c r="F162" s="237" t="s">
        <v>175</v>
      </c>
      <c r="G162" s="235"/>
      <c r="H162" s="238" t="n">
        <v>48.426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49</v>
      </c>
      <c r="AU162" s="244" t="s">
        <v>81</v>
      </c>
      <c r="AV162" s="233" t="s">
        <v>147</v>
      </c>
      <c r="AW162" s="233" t="s">
        <v>34</v>
      </c>
      <c r="AX162" s="233" t="s">
        <v>79</v>
      </c>
      <c r="AY162" s="244" t="s">
        <v>139</v>
      </c>
    </row>
    <row r="163" s="30" customFormat="true" ht="25.5" hidden="false" customHeight="true" outlineLevel="0" collapsed="false">
      <c r="B163" s="31"/>
      <c r="C163" s="208" t="s">
        <v>269</v>
      </c>
      <c r="D163" s="208" t="s">
        <v>142</v>
      </c>
      <c r="E163" s="209" t="s">
        <v>270</v>
      </c>
      <c r="F163" s="210" t="s">
        <v>271</v>
      </c>
      <c r="G163" s="211" t="s">
        <v>157</v>
      </c>
      <c r="H163" s="212" t="n">
        <v>90.1</v>
      </c>
      <c r="I163" s="213"/>
      <c r="J163" s="214" t="n">
        <f aca="false">ROUND(I163*H163,2)</f>
        <v>0</v>
      </c>
      <c r="K163" s="210" t="s">
        <v>146</v>
      </c>
      <c r="L163" s="57"/>
      <c r="M163" s="215"/>
      <c r="N163" s="216" t="s">
        <v>42</v>
      </c>
      <c r="O163" s="32"/>
      <c r="P163" s="217" t="n">
        <f aca="false">O163*H163</f>
        <v>0</v>
      </c>
      <c r="Q163" s="217" t="n">
        <v>0.021</v>
      </c>
      <c r="R163" s="217" t="n">
        <f aca="false">Q163*H163</f>
        <v>1.8921</v>
      </c>
      <c r="S163" s="217" t="n">
        <v>0</v>
      </c>
      <c r="T163" s="218" t="n">
        <f aca="false">S163*H163</f>
        <v>0</v>
      </c>
      <c r="AR163" s="10" t="s">
        <v>147</v>
      </c>
      <c r="AT163" s="10" t="s">
        <v>142</v>
      </c>
      <c r="AU163" s="10" t="s">
        <v>81</v>
      </c>
      <c r="AY163" s="10" t="s">
        <v>139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147</v>
      </c>
      <c r="BM163" s="10" t="s">
        <v>272</v>
      </c>
    </row>
    <row r="164" s="30" customFormat="true" ht="25.5" hidden="false" customHeight="true" outlineLevel="0" collapsed="false">
      <c r="B164" s="31"/>
      <c r="C164" s="208" t="s">
        <v>273</v>
      </c>
      <c r="D164" s="208" t="s">
        <v>142</v>
      </c>
      <c r="E164" s="209" t="s">
        <v>274</v>
      </c>
      <c r="F164" s="210" t="s">
        <v>275</v>
      </c>
      <c r="G164" s="211" t="s">
        <v>145</v>
      </c>
      <c r="H164" s="212" t="n">
        <v>1.36</v>
      </c>
      <c r="I164" s="213"/>
      <c r="J164" s="214" t="n">
        <f aca="false">ROUND(I164*H164,2)</f>
        <v>0</v>
      </c>
      <c r="K164" s="210" t="s">
        <v>146</v>
      </c>
      <c r="L164" s="57"/>
      <c r="M164" s="215"/>
      <c r="N164" s="216" t="s">
        <v>42</v>
      </c>
      <c r="O164" s="32"/>
      <c r="P164" s="217" t="n">
        <f aca="false">O164*H164</f>
        <v>0</v>
      </c>
      <c r="Q164" s="217" t="n">
        <v>0.00404</v>
      </c>
      <c r="R164" s="217" t="n">
        <f aca="false">Q164*H164</f>
        <v>0.0054944</v>
      </c>
      <c r="S164" s="217" t="n">
        <v>0</v>
      </c>
      <c r="T164" s="218" t="n">
        <f aca="false">S164*H164</f>
        <v>0</v>
      </c>
      <c r="AR164" s="10" t="s">
        <v>147</v>
      </c>
      <c r="AT164" s="10" t="s">
        <v>142</v>
      </c>
      <c r="AU164" s="10" t="s">
        <v>81</v>
      </c>
      <c r="AY164" s="10" t="s">
        <v>13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147</v>
      </c>
      <c r="BM164" s="10" t="s">
        <v>276</v>
      </c>
    </row>
    <row r="165" s="220" customFormat="true" ht="13.5" hidden="false" customHeight="false" outlineLevel="0" collapsed="false">
      <c r="B165" s="221"/>
      <c r="C165" s="222"/>
      <c r="D165" s="223" t="s">
        <v>149</v>
      </c>
      <c r="E165" s="224"/>
      <c r="F165" s="225" t="s">
        <v>277</v>
      </c>
      <c r="G165" s="222"/>
      <c r="H165" s="226" t="n">
        <v>1.36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49</v>
      </c>
      <c r="AU165" s="232" t="s">
        <v>81</v>
      </c>
      <c r="AV165" s="220" t="s">
        <v>81</v>
      </c>
      <c r="AW165" s="220" t="s">
        <v>34</v>
      </c>
      <c r="AX165" s="220" t="s">
        <v>79</v>
      </c>
      <c r="AY165" s="232" t="s">
        <v>139</v>
      </c>
    </row>
    <row r="166" s="30" customFormat="true" ht="25.5" hidden="false" customHeight="true" outlineLevel="0" collapsed="false">
      <c r="B166" s="31"/>
      <c r="C166" s="208" t="s">
        <v>278</v>
      </c>
      <c r="D166" s="208" t="s">
        <v>142</v>
      </c>
      <c r="E166" s="209" t="s">
        <v>279</v>
      </c>
      <c r="F166" s="210" t="s">
        <v>280</v>
      </c>
      <c r="G166" s="211" t="s">
        <v>157</v>
      </c>
      <c r="H166" s="212" t="n">
        <v>33.95</v>
      </c>
      <c r="I166" s="213"/>
      <c r="J166" s="214" t="n">
        <f aca="false">ROUND(I166*H166,2)</f>
        <v>0</v>
      </c>
      <c r="K166" s="210" t="s">
        <v>146</v>
      </c>
      <c r="L166" s="57"/>
      <c r="M166" s="215"/>
      <c r="N166" s="216" t="s">
        <v>42</v>
      </c>
      <c r="O166" s="32"/>
      <c r="P166" s="217" t="n">
        <f aca="false">O166*H166</f>
        <v>0</v>
      </c>
      <c r="Q166" s="217" t="n">
        <v>0.084</v>
      </c>
      <c r="R166" s="217" t="n">
        <f aca="false">Q166*H166</f>
        <v>2.8518</v>
      </c>
      <c r="S166" s="217" t="n">
        <v>0</v>
      </c>
      <c r="T166" s="218" t="n">
        <f aca="false">S166*H166</f>
        <v>0</v>
      </c>
      <c r="AR166" s="10" t="s">
        <v>147</v>
      </c>
      <c r="AT166" s="10" t="s">
        <v>142</v>
      </c>
      <c r="AU166" s="10" t="s">
        <v>81</v>
      </c>
      <c r="AY166" s="10" t="s">
        <v>139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147</v>
      </c>
      <c r="BM166" s="10" t="s">
        <v>281</v>
      </c>
    </row>
    <row r="167" s="245" customFormat="true" ht="13.5" hidden="false" customHeight="false" outlineLevel="0" collapsed="false">
      <c r="B167" s="246"/>
      <c r="C167" s="247"/>
      <c r="D167" s="223" t="s">
        <v>149</v>
      </c>
      <c r="E167" s="248"/>
      <c r="F167" s="249" t="s">
        <v>282</v>
      </c>
      <c r="G167" s="247"/>
      <c r="H167" s="248"/>
      <c r="I167" s="250"/>
      <c r="J167" s="247"/>
      <c r="K167" s="247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49</v>
      </c>
      <c r="AU167" s="255" t="s">
        <v>81</v>
      </c>
      <c r="AV167" s="245" t="s">
        <v>79</v>
      </c>
      <c r="AW167" s="245" t="s">
        <v>34</v>
      </c>
      <c r="AX167" s="245" t="s">
        <v>71</v>
      </c>
      <c r="AY167" s="255" t="s">
        <v>139</v>
      </c>
    </row>
    <row r="168" s="220" customFormat="true" ht="13.5" hidden="false" customHeight="false" outlineLevel="0" collapsed="false">
      <c r="B168" s="221"/>
      <c r="C168" s="222"/>
      <c r="D168" s="223" t="s">
        <v>149</v>
      </c>
      <c r="E168" s="224"/>
      <c r="F168" s="225" t="s">
        <v>283</v>
      </c>
      <c r="G168" s="222"/>
      <c r="H168" s="226" t="n">
        <v>33.95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49</v>
      </c>
      <c r="AU168" s="232" t="s">
        <v>81</v>
      </c>
      <c r="AV168" s="220" t="s">
        <v>81</v>
      </c>
      <c r="AW168" s="220" t="s">
        <v>34</v>
      </c>
      <c r="AX168" s="220" t="s">
        <v>79</v>
      </c>
      <c r="AY168" s="232" t="s">
        <v>139</v>
      </c>
    </row>
    <row r="169" s="30" customFormat="true" ht="25.5" hidden="false" customHeight="true" outlineLevel="0" collapsed="false">
      <c r="B169" s="31"/>
      <c r="C169" s="208" t="s">
        <v>284</v>
      </c>
      <c r="D169" s="208" t="s">
        <v>142</v>
      </c>
      <c r="E169" s="209" t="s">
        <v>285</v>
      </c>
      <c r="F169" s="210" t="s">
        <v>286</v>
      </c>
      <c r="G169" s="211" t="s">
        <v>249</v>
      </c>
      <c r="H169" s="212" t="n">
        <v>4</v>
      </c>
      <c r="I169" s="213"/>
      <c r="J169" s="214" t="n">
        <f aca="false">ROUND(I169*H169,2)</f>
        <v>0</v>
      </c>
      <c r="K169" s="210" t="s">
        <v>146</v>
      </c>
      <c r="L169" s="57"/>
      <c r="M169" s="215"/>
      <c r="N169" s="216" t="s">
        <v>42</v>
      </c>
      <c r="O169" s="32"/>
      <c r="P169" s="217" t="n">
        <f aca="false">O169*H169</f>
        <v>0</v>
      </c>
      <c r="Q169" s="217" t="n">
        <v>0.00048</v>
      </c>
      <c r="R169" s="217" t="n">
        <f aca="false">Q169*H169</f>
        <v>0.00192</v>
      </c>
      <c r="S169" s="217" t="n">
        <v>0</v>
      </c>
      <c r="T169" s="218" t="n">
        <f aca="false">S169*H169</f>
        <v>0</v>
      </c>
      <c r="AR169" s="10" t="s">
        <v>147</v>
      </c>
      <c r="AT169" s="10" t="s">
        <v>142</v>
      </c>
      <c r="AU169" s="10" t="s">
        <v>81</v>
      </c>
      <c r="AY169" s="10" t="s">
        <v>139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147</v>
      </c>
      <c r="BM169" s="10" t="s">
        <v>287</v>
      </c>
    </row>
    <row r="170" s="30" customFormat="true" ht="16.5" hidden="false" customHeight="true" outlineLevel="0" collapsed="false">
      <c r="B170" s="31"/>
      <c r="C170" s="256" t="s">
        <v>288</v>
      </c>
      <c r="D170" s="256" t="s">
        <v>289</v>
      </c>
      <c r="E170" s="257" t="s">
        <v>290</v>
      </c>
      <c r="F170" s="258" t="s">
        <v>291</v>
      </c>
      <c r="G170" s="259" t="s">
        <v>249</v>
      </c>
      <c r="H170" s="260" t="n">
        <v>2</v>
      </c>
      <c r="I170" s="261"/>
      <c r="J170" s="262" t="n">
        <f aca="false">ROUND(I170*H170,2)</f>
        <v>0</v>
      </c>
      <c r="K170" s="258" t="s">
        <v>146</v>
      </c>
      <c r="L170" s="263"/>
      <c r="M170" s="264"/>
      <c r="N170" s="265" t="s">
        <v>42</v>
      </c>
      <c r="O170" s="32"/>
      <c r="P170" s="217" t="n">
        <f aca="false">O170*H170</f>
        <v>0</v>
      </c>
      <c r="Q170" s="217" t="n">
        <v>0.01249</v>
      </c>
      <c r="R170" s="217" t="n">
        <f aca="false">Q170*H170</f>
        <v>0.02498</v>
      </c>
      <c r="S170" s="217" t="n">
        <v>0</v>
      </c>
      <c r="T170" s="218" t="n">
        <f aca="false">S170*H170</f>
        <v>0</v>
      </c>
      <c r="AR170" s="10" t="s">
        <v>181</v>
      </c>
      <c r="AT170" s="10" t="s">
        <v>289</v>
      </c>
      <c r="AU170" s="10" t="s">
        <v>81</v>
      </c>
      <c r="AY170" s="10" t="s">
        <v>13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147</v>
      </c>
      <c r="BM170" s="10" t="s">
        <v>292</v>
      </c>
    </row>
    <row r="171" s="30" customFormat="true" ht="16.5" hidden="false" customHeight="true" outlineLevel="0" collapsed="false">
      <c r="B171" s="31"/>
      <c r="C171" s="256" t="s">
        <v>293</v>
      </c>
      <c r="D171" s="256" t="s">
        <v>289</v>
      </c>
      <c r="E171" s="257" t="s">
        <v>294</v>
      </c>
      <c r="F171" s="258" t="s">
        <v>295</v>
      </c>
      <c r="G171" s="259" t="s">
        <v>249</v>
      </c>
      <c r="H171" s="260" t="n">
        <v>2</v>
      </c>
      <c r="I171" s="261"/>
      <c r="J171" s="262" t="n">
        <f aca="false">ROUND(I171*H171,2)</f>
        <v>0</v>
      </c>
      <c r="K171" s="258"/>
      <c r="L171" s="263"/>
      <c r="M171" s="264"/>
      <c r="N171" s="265" t="s">
        <v>42</v>
      </c>
      <c r="O171" s="32"/>
      <c r="P171" s="217" t="n">
        <f aca="false">O171*H171</f>
        <v>0</v>
      </c>
      <c r="Q171" s="217" t="n">
        <v>0.0178</v>
      </c>
      <c r="R171" s="217" t="n">
        <f aca="false">Q171*H171</f>
        <v>0.0356</v>
      </c>
      <c r="S171" s="217" t="n">
        <v>0</v>
      </c>
      <c r="T171" s="218" t="n">
        <f aca="false">S171*H171</f>
        <v>0</v>
      </c>
      <c r="AR171" s="10" t="s">
        <v>181</v>
      </c>
      <c r="AT171" s="10" t="s">
        <v>289</v>
      </c>
      <c r="AU171" s="10" t="s">
        <v>81</v>
      </c>
      <c r="AY171" s="10" t="s">
        <v>139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9</v>
      </c>
      <c r="BK171" s="219" t="n">
        <f aca="false">ROUND(I171*H171,2)</f>
        <v>0</v>
      </c>
      <c r="BL171" s="10" t="s">
        <v>147</v>
      </c>
      <c r="BM171" s="10" t="s">
        <v>296</v>
      </c>
    </row>
    <row r="172" s="30" customFormat="true" ht="16.5" hidden="false" customHeight="true" outlineLevel="0" collapsed="false">
      <c r="B172" s="31"/>
      <c r="C172" s="208" t="s">
        <v>297</v>
      </c>
      <c r="D172" s="208" t="s">
        <v>142</v>
      </c>
      <c r="E172" s="209" t="s">
        <v>298</v>
      </c>
      <c r="F172" s="210" t="s">
        <v>299</v>
      </c>
      <c r="G172" s="211" t="s">
        <v>249</v>
      </c>
      <c r="H172" s="212" t="n">
        <v>3</v>
      </c>
      <c r="I172" s="213"/>
      <c r="J172" s="214" t="n">
        <f aca="false">ROUND(I172*H172,2)</f>
        <v>0</v>
      </c>
      <c r="K172" s="210" t="s">
        <v>146</v>
      </c>
      <c r="L172" s="57"/>
      <c r="M172" s="215"/>
      <c r="N172" s="216" t="s">
        <v>42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147</v>
      </c>
      <c r="AT172" s="10" t="s">
        <v>142</v>
      </c>
      <c r="AU172" s="10" t="s">
        <v>81</v>
      </c>
      <c r="AY172" s="10" t="s">
        <v>139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147</v>
      </c>
      <c r="BM172" s="10" t="s">
        <v>300</v>
      </c>
    </row>
    <row r="173" s="30" customFormat="true" ht="16.5" hidden="false" customHeight="true" outlineLevel="0" collapsed="false">
      <c r="B173" s="31"/>
      <c r="C173" s="256" t="s">
        <v>301</v>
      </c>
      <c r="D173" s="256" t="s">
        <v>289</v>
      </c>
      <c r="E173" s="257" t="s">
        <v>302</v>
      </c>
      <c r="F173" s="258" t="s">
        <v>303</v>
      </c>
      <c r="G173" s="259" t="s">
        <v>249</v>
      </c>
      <c r="H173" s="260" t="n">
        <v>3</v>
      </c>
      <c r="I173" s="261"/>
      <c r="J173" s="262" t="n">
        <f aca="false">ROUND(I173*H173,2)</f>
        <v>0</v>
      </c>
      <c r="K173" s="258" t="s">
        <v>146</v>
      </c>
      <c r="L173" s="263"/>
      <c r="M173" s="264"/>
      <c r="N173" s="265" t="s">
        <v>42</v>
      </c>
      <c r="O173" s="32"/>
      <c r="P173" s="217" t="n">
        <f aca="false">O173*H173</f>
        <v>0</v>
      </c>
      <c r="Q173" s="217" t="n">
        <v>0.00012</v>
      </c>
      <c r="R173" s="217" t="n">
        <f aca="false">Q173*H173</f>
        <v>0.00036</v>
      </c>
      <c r="S173" s="217" t="n">
        <v>0</v>
      </c>
      <c r="T173" s="218" t="n">
        <f aca="false">S173*H173</f>
        <v>0</v>
      </c>
      <c r="AR173" s="10" t="s">
        <v>181</v>
      </c>
      <c r="AT173" s="10" t="s">
        <v>289</v>
      </c>
      <c r="AU173" s="10" t="s">
        <v>81</v>
      </c>
      <c r="AY173" s="10" t="s">
        <v>13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9</v>
      </c>
      <c r="BK173" s="219" t="n">
        <f aca="false">ROUND(I173*H173,2)</f>
        <v>0</v>
      </c>
      <c r="BL173" s="10" t="s">
        <v>147</v>
      </c>
      <c r="BM173" s="10" t="s">
        <v>304</v>
      </c>
    </row>
    <row r="174" s="191" customFormat="true" ht="29.25" hidden="false" customHeight="true" outlineLevel="0" collapsed="false">
      <c r="B174" s="192"/>
      <c r="C174" s="193"/>
      <c r="D174" s="194" t="s">
        <v>70</v>
      </c>
      <c r="E174" s="206" t="s">
        <v>187</v>
      </c>
      <c r="F174" s="206" t="s">
        <v>305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SUM(P175:P200)</f>
        <v>0</v>
      </c>
      <c r="Q174" s="200"/>
      <c r="R174" s="201" t="n">
        <f aca="false">SUM(R175:R200)</f>
        <v>0.0518655</v>
      </c>
      <c r="S174" s="200"/>
      <c r="T174" s="202" t="n">
        <f aca="false">SUM(T175:T200)</f>
        <v>7.812101</v>
      </c>
      <c r="AR174" s="203" t="s">
        <v>79</v>
      </c>
      <c r="AT174" s="204" t="s">
        <v>70</v>
      </c>
      <c r="AU174" s="204" t="s">
        <v>79</v>
      </c>
      <c r="AY174" s="203" t="s">
        <v>139</v>
      </c>
      <c r="BK174" s="205" t="n">
        <f aca="false">SUM(BK175:BK200)</f>
        <v>0</v>
      </c>
    </row>
    <row r="175" s="30" customFormat="true" ht="25.5" hidden="false" customHeight="true" outlineLevel="0" collapsed="false">
      <c r="B175" s="31"/>
      <c r="C175" s="208" t="s">
        <v>306</v>
      </c>
      <c r="D175" s="208" t="s">
        <v>142</v>
      </c>
      <c r="E175" s="209" t="s">
        <v>307</v>
      </c>
      <c r="F175" s="210" t="s">
        <v>308</v>
      </c>
      <c r="G175" s="211" t="s">
        <v>157</v>
      </c>
      <c r="H175" s="212" t="n">
        <v>40.95</v>
      </c>
      <c r="I175" s="213"/>
      <c r="J175" s="214" t="n">
        <f aca="false">ROUND(I175*H175,2)</f>
        <v>0</v>
      </c>
      <c r="K175" s="210" t="s">
        <v>146</v>
      </c>
      <c r="L175" s="57"/>
      <c r="M175" s="215"/>
      <c r="N175" s="216" t="s">
        <v>42</v>
      </c>
      <c r="O175" s="32"/>
      <c r="P175" s="217" t="n">
        <f aca="false">O175*H175</f>
        <v>0</v>
      </c>
      <c r="Q175" s="217" t="n">
        <v>0.00013</v>
      </c>
      <c r="R175" s="217" t="n">
        <f aca="false">Q175*H175</f>
        <v>0.0053235</v>
      </c>
      <c r="S175" s="217" t="n">
        <v>0</v>
      </c>
      <c r="T175" s="218" t="n">
        <f aca="false">S175*H175</f>
        <v>0</v>
      </c>
      <c r="AR175" s="10" t="s">
        <v>147</v>
      </c>
      <c r="AT175" s="10" t="s">
        <v>142</v>
      </c>
      <c r="AU175" s="10" t="s">
        <v>81</v>
      </c>
      <c r="AY175" s="10" t="s">
        <v>139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147</v>
      </c>
      <c r="BM175" s="10" t="s">
        <v>309</v>
      </c>
    </row>
    <row r="176" s="220" customFormat="true" ht="13.5" hidden="false" customHeight="false" outlineLevel="0" collapsed="false">
      <c r="B176" s="221"/>
      <c r="C176" s="222"/>
      <c r="D176" s="223" t="s">
        <v>149</v>
      </c>
      <c r="E176" s="224"/>
      <c r="F176" s="225" t="s">
        <v>217</v>
      </c>
      <c r="G176" s="222"/>
      <c r="H176" s="226" t="n">
        <v>33.75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49</v>
      </c>
      <c r="AU176" s="232" t="s">
        <v>81</v>
      </c>
      <c r="AV176" s="220" t="s">
        <v>81</v>
      </c>
      <c r="AW176" s="220" t="s">
        <v>34</v>
      </c>
      <c r="AX176" s="220" t="s">
        <v>71</v>
      </c>
      <c r="AY176" s="232" t="s">
        <v>139</v>
      </c>
    </row>
    <row r="177" s="220" customFormat="true" ht="13.5" hidden="false" customHeight="false" outlineLevel="0" collapsed="false">
      <c r="B177" s="221"/>
      <c r="C177" s="222"/>
      <c r="D177" s="223" t="s">
        <v>149</v>
      </c>
      <c r="E177" s="224"/>
      <c r="F177" s="225" t="s">
        <v>310</v>
      </c>
      <c r="G177" s="222"/>
      <c r="H177" s="226" t="n">
        <v>7.2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49</v>
      </c>
      <c r="AU177" s="232" t="s">
        <v>81</v>
      </c>
      <c r="AV177" s="220" t="s">
        <v>81</v>
      </c>
      <c r="AW177" s="220" t="s">
        <v>34</v>
      </c>
      <c r="AX177" s="220" t="s">
        <v>71</v>
      </c>
      <c r="AY177" s="232" t="s">
        <v>139</v>
      </c>
    </row>
    <row r="178" s="233" customFormat="true" ht="13.5" hidden="false" customHeight="false" outlineLevel="0" collapsed="false">
      <c r="B178" s="234"/>
      <c r="C178" s="235"/>
      <c r="D178" s="223" t="s">
        <v>149</v>
      </c>
      <c r="E178" s="236"/>
      <c r="F178" s="237" t="s">
        <v>175</v>
      </c>
      <c r="G178" s="235"/>
      <c r="H178" s="238" t="n">
        <v>40.95</v>
      </c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49</v>
      </c>
      <c r="AU178" s="244" t="s">
        <v>81</v>
      </c>
      <c r="AV178" s="233" t="s">
        <v>147</v>
      </c>
      <c r="AW178" s="233" t="s">
        <v>34</v>
      </c>
      <c r="AX178" s="233" t="s">
        <v>79</v>
      </c>
      <c r="AY178" s="244" t="s">
        <v>139</v>
      </c>
    </row>
    <row r="179" s="30" customFormat="true" ht="63.75" hidden="false" customHeight="true" outlineLevel="0" collapsed="false">
      <c r="B179" s="31"/>
      <c r="C179" s="208" t="s">
        <v>311</v>
      </c>
      <c r="D179" s="208" t="s">
        <v>142</v>
      </c>
      <c r="E179" s="209" t="s">
        <v>312</v>
      </c>
      <c r="F179" s="210" t="s">
        <v>313</v>
      </c>
      <c r="G179" s="211" t="s">
        <v>157</v>
      </c>
      <c r="H179" s="212" t="n">
        <v>52.5</v>
      </c>
      <c r="I179" s="213"/>
      <c r="J179" s="214" t="n">
        <f aca="false">ROUND(I179*H179,2)</f>
        <v>0</v>
      </c>
      <c r="K179" s="210" t="s">
        <v>146</v>
      </c>
      <c r="L179" s="57"/>
      <c r="M179" s="215"/>
      <c r="N179" s="216" t="s">
        <v>42</v>
      </c>
      <c r="O179" s="32"/>
      <c r="P179" s="217" t="n">
        <f aca="false">O179*H179</f>
        <v>0</v>
      </c>
      <c r="Q179" s="217" t="n">
        <v>4E-005</v>
      </c>
      <c r="R179" s="217" t="n">
        <f aca="false">Q179*H179</f>
        <v>0.0021</v>
      </c>
      <c r="S179" s="217" t="n">
        <v>0</v>
      </c>
      <c r="T179" s="218" t="n">
        <f aca="false">S179*H179</f>
        <v>0</v>
      </c>
      <c r="AR179" s="10" t="s">
        <v>147</v>
      </c>
      <c r="AT179" s="10" t="s">
        <v>142</v>
      </c>
      <c r="AU179" s="10" t="s">
        <v>81</v>
      </c>
      <c r="AY179" s="10" t="s">
        <v>139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9</v>
      </c>
      <c r="BK179" s="219" t="n">
        <f aca="false">ROUND(I179*H179,2)</f>
        <v>0</v>
      </c>
      <c r="BL179" s="10" t="s">
        <v>147</v>
      </c>
      <c r="BM179" s="10" t="s">
        <v>314</v>
      </c>
    </row>
    <row r="180" s="220" customFormat="true" ht="13.5" hidden="false" customHeight="false" outlineLevel="0" collapsed="false">
      <c r="B180" s="221"/>
      <c r="C180" s="222"/>
      <c r="D180" s="223" t="s">
        <v>149</v>
      </c>
      <c r="E180" s="224"/>
      <c r="F180" s="225" t="s">
        <v>315</v>
      </c>
      <c r="G180" s="222"/>
      <c r="H180" s="226" t="n">
        <v>52.5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49</v>
      </c>
      <c r="AU180" s="232" t="s">
        <v>81</v>
      </c>
      <c r="AV180" s="220" t="s">
        <v>81</v>
      </c>
      <c r="AW180" s="220" t="s">
        <v>34</v>
      </c>
      <c r="AX180" s="220" t="s">
        <v>79</v>
      </c>
      <c r="AY180" s="232" t="s">
        <v>139</v>
      </c>
    </row>
    <row r="181" s="30" customFormat="true" ht="25.5" hidden="false" customHeight="true" outlineLevel="0" collapsed="false">
      <c r="B181" s="31"/>
      <c r="C181" s="208" t="s">
        <v>316</v>
      </c>
      <c r="D181" s="208" t="s">
        <v>142</v>
      </c>
      <c r="E181" s="209" t="s">
        <v>317</v>
      </c>
      <c r="F181" s="210" t="s">
        <v>318</v>
      </c>
      <c r="G181" s="211" t="s">
        <v>157</v>
      </c>
      <c r="H181" s="212" t="n">
        <v>23.636</v>
      </c>
      <c r="I181" s="213"/>
      <c r="J181" s="214" t="n">
        <f aca="false">ROUND(I181*H181,2)</f>
        <v>0</v>
      </c>
      <c r="K181" s="210" t="s">
        <v>146</v>
      </c>
      <c r="L181" s="57"/>
      <c r="M181" s="215"/>
      <c r="N181" s="216" t="s">
        <v>42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.131</v>
      </c>
      <c r="T181" s="218" t="n">
        <f aca="false">S181*H181</f>
        <v>3.096316</v>
      </c>
      <c r="AR181" s="10" t="s">
        <v>147</v>
      </c>
      <c r="AT181" s="10" t="s">
        <v>142</v>
      </c>
      <c r="AU181" s="10" t="s">
        <v>81</v>
      </c>
      <c r="AY181" s="10" t="s">
        <v>13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9</v>
      </c>
      <c r="BK181" s="219" t="n">
        <f aca="false">ROUND(I181*H181,2)</f>
        <v>0</v>
      </c>
      <c r="BL181" s="10" t="s">
        <v>147</v>
      </c>
      <c r="BM181" s="10" t="s">
        <v>319</v>
      </c>
    </row>
    <row r="182" s="220" customFormat="true" ht="13.5" hidden="false" customHeight="false" outlineLevel="0" collapsed="false">
      <c r="B182" s="221"/>
      <c r="C182" s="222"/>
      <c r="D182" s="223" t="s">
        <v>149</v>
      </c>
      <c r="E182" s="224"/>
      <c r="F182" s="225" t="s">
        <v>320</v>
      </c>
      <c r="G182" s="222"/>
      <c r="H182" s="226" t="n">
        <v>10.615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49</v>
      </c>
      <c r="AU182" s="232" t="s">
        <v>81</v>
      </c>
      <c r="AV182" s="220" t="s">
        <v>81</v>
      </c>
      <c r="AW182" s="220" t="s">
        <v>34</v>
      </c>
      <c r="AX182" s="220" t="s">
        <v>71</v>
      </c>
      <c r="AY182" s="232" t="s">
        <v>139</v>
      </c>
    </row>
    <row r="183" s="220" customFormat="true" ht="13.5" hidden="false" customHeight="false" outlineLevel="0" collapsed="false">
      <c r="B183" s="221"/>
      <c r="C183" s="222"/>
      <c r="D183" s="223" t="s">
        <v>149</v>
      </c>
      <c r="E183" s="224"/>
      <c r="F183" s="225" t="s">
        <v>321</v>
      </c>
      <c r="G183" s="222"/>
      <c r="H183" s="226" t="n">
        <v>6.466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49</v>
      </c>
      <c r="AU183" s="232" t="s">
        <v>81</v>
      </c>
      <c r="AV183" s="220" t="s">
        <v>81</v>
      </c>
      <c r="AW183" s="220" t="s">
        <v>34</v>
      </c>
      <c r="AX183" s="220" t="s">
        <v>71</v>
      </c>
      <c r="AY183" s="232" t="s">
        <v>139</v>
      </c>
    </row>
    <row r="184" s="220" customFormat="true" ht="13.5" hidden="false" customHeight="false" outlineLevel="0" collapsed="false">
      <c r="B184" s="221"/>
      <c r="C184" s="222"/>
      <c r="D184" s="223" t="s">
        <v>149</v>
      </c>
      <c r="E184" s="224"/>
      <c r="F184" s="225" t="s">
        <v>322</v>
      </c>
      <c r="G184" s="222"/>
      <c r="H184" s="226" t="n">
        <v>6.555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49</v>
      </c>
      <c r="AU184" s="232" t="s">
        <v>81</v>
      </c>
      <c r="AV184" s="220" t="s">
        <v>81</v>
      </c>
      <c r="AW184" s="220" t="s">
        <v>34</v>
      </c>
      <c r="AX184" s="220" t="s">
        <v>71</v>
      </c>
      <c r="AY184" s="232" t="s">
        <v>139</v>
      </c>
    </row>
    <row r="185" s="233" customFormat="true" ht="13.5" hidden="false" customHeight="false" outlineLevel="0" collapsed="false">
      <c r="B185" s="234"/>
      <c r="C185" s="235"/>
      <c r="D185" s="223" t="s">
        <v>149</v>
      </c>
      <c r="E185" s="236"/>
      <c r="F185" s="237" t="s">
        <v>175</v>
      </c>
      <c r="G185" s="235"/>
      <c r="H185" s="238" t="n">
        <v>23.636</v>
      </c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49</v>
      </c>
      <c r="AU185" s="244" t="s">
        <v>81</v>
      </c>
      <c r="AV185" s="233" t="s">
        <v>147</v>
      </c>
      <c r="AW185" s="233" t="s">
        <v>34</v>
      </c>
      <c r="AX185" s="233" t="s">
        <v>79</v>
      </c>
      <c r="AY185" s="244" t="s">
        <v>139</v>
      </c>
    </row>
    <row r="186" s="30" customFormat="true" ht="25.5" hidden="false" customHeight="true" outlineLevel="0" collapsed="false">
      <c r="B186" s="31"/>
      <c r="C186" s="208" t="s">
        <v>323</v>
      </c>
      <c r="D186" s="208" t="s">
        <v>142</v>
      </c>
      <c r="E186" s="209" t="s">
        <v>324</v>
      </c>
      <c r="F186" s="210" t="s">
        <v>325</v>
      </c>
      <c r="G186" s="211" t="s">
        <v>157</v>
      </c>
      <c r="H186" s="212" t="n">
        <v>10.81</v>
      </c>
      <c r="I186" s="213"/>
      <c r="J186" s="214" t="n">
        <f aca="false">ROUND(I186*H186,2)</f>
        <v>0</v>
      </c>
      <c r="K186" s="210" t="s">
        <v>146</v>
      </c>
      <c r="L186" s="57"/>
      <c r="M186" s="215"/>
      <c r="N186" s="216" t="s">
        <v>42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.261</v>
      </c>
      <c r="T186" s="218" t="n">
        <f aca="false">S186*H186</f>
        <v>2.82141</v>
      </c>
      <c r="AR186" s="10" t="s">
        <v>147</v>
      </c>
      <c r="AT186" s="10" t="s">
        <v>142</v>
      </c>
      <c r="AU186" s="10" t="s">
        <v>81</v>
      </c>
      <c r="AY186" s="10" t="s">
        <v>13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9</v>
      </c>
      <c r="BK186" s="219" t="n">
        <f aca="false">ROUND(I186*H186,2)</f>
        <v>0</v>
      </c>
      <c r="BL186" s="10" t="s">
        <v>147</v>
      </c>
      <c r="BM186" s="10" t="s">
        <v>326</v>
      </c>
    </row>
    <row r="187" s="220" customFormat="true" ht="13.5" hidden="false" customHeight="false" outlineLevel="0" collapsed="false">
      <c r="B187" s="221"/>
      <c r="C187" s="222"/>
      <c r="D187" s="223" t="s">
        <v>149</v>
      </c>
      <c r="E187" s="224"/>
      <c r="F187" s="225" t="s">
        <v>327</v>
      </c>
      <c r="G187" s="222"/>
      <c r="H187" s="226" t="n">
        <v>9.779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49</v>
      </c>
      <c r="AU187" s="232" t="s">
        <v>81</v>
      </c>
      <c r="AV187" s="220" t="s">
        <v>81</v>
      </c>
      <c r="AW187" s="220" t="s">
        <v>34</v>
      </c>
      <c r="AX187" s="220" t="s">
        <v>71</v>
      </c>
      <c r="AY187" s="232" t="s">
        <v>139</v>
      </c>
    </row>
    <row r="188" s="220" customFormat="true" ht="13.5" hidden="false" customHeight="false" outlineLevel="0" collapsed="false">
      <c r="B188" s="221"/>
      <c r="C188" s="222"/>
      <c r="D188" s="223" t="s">
        <v>149</v>
      </c>
      <c r="E188" s="224"/>
      <c r="F188" s="225" t="s">
        <v>328</v>
      </c>
      <c r="G188" s="222"/>
      <c r="H188" s="226" t="n">
        <v>1.031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49</v>
      </c>
      <c r="AU188" s="232" t="s">
        <v>81</v>
      </c>
      <c r="AV188" s="220" t="s">
        <v>81</v>
      </c>
      <c r="AW188" s="220" t="s">
        <v>34</v>
      </c>
      <c r="AX188" s="220" t="s">
        <v>71</v>
      </c>
      <c r="AY188" s="232" t="s">
        <v>139</v>
      </c>
    </row>
    <row r="189" s="233" customFormat="true" ht="13.5" hidden="false" customHeight="false" outlineLevel="0" collapsed="false">
      <c r="B189" s="234"/>
      <c r="C189" s="235"/>
      <c r="D189" s="223" t="s">
        <v>149</v>
      </c>
      <c r="E189" s="236"/>
      <c r="F189" s="237" t="s">
        <v>175</v>
      </c>
      <c r="G189" s="235"/>
      <c r="H189" s="238" t="n">
        <v>10.81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49</v>
      </c>
      <c r="AU189" s="244" t="s">
        <v>81</v>
      </c>
      <c r="AV189" s="233" t="s">
        <v>147</v>
      </c>
      <c r="AW189" s="233" t="s">
        <v>34</v>
      </c>
      <c r="AX189" s="233" t="s">
        <v>79</v>
      </c>
      <c r="AY189" s="244" t="s">
        <v>139</v>
      </c>
    </row>
    <row r="190" s="30" customFormat="true" ht="38.25" hidden="false" customHeight="true" outlineLevel="0" collapsed="false">
      <c r="B190" s="31"/>
      <c r="C190" s="208" t="s">
        <v>329</v>
      </c>
      <c r="D190" s="208" t="s">
        <v>142</v>
      </c>
      <c r="E190" s="209" t="s">
        <v>330</v>
      </c>
      <c r="F190" s="210" t="s">
        <v>331</v>
      </c>
      <c r="G190" s="211" t="s">
        <v>157</v>
      </c>
      <c r="H190" s="212" t="n">
        <v>1.925</v>
      </c>
      <c r="I190" s="213"/>
      <c r="J190" s="214" t="n">
        <f aca="false">ROUND(I190*H190,2)</f>
        <v>0</v>
      </c>
      <c r="K190" s="210" t="s">
        <v>146</v>
      </c>
      <c r="L190" s="57"/>
      <c r="M190" s="215"/>
      <c r="N190" s="216" t="s">
        <v>42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.055</v>
      </c>
      <c r="T190" s="218" t="n">
        <f aca="false">S190*H190</f>
        <v>0.105875</v>
      </c>
      <c r="AR190" s="10" t="s">
        <v>147</v>
      </c>
      <c r="AT190" s="10" t="s">
        <v>142</v>
      </c>
      <c r="AU190" s="10" t="s">
        <v>81</v>
      </c>
      <c r="AY190" s="10" t="s">
        <v>139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9</v>
      </c>
      <c r="BK190" s="219" t="n">
        <f aca="false">ROUND(I190*H190,2)</f>
        <v>0</v>
      </c>
      <c r="BL190" s="10" t="s">
        <v>147</v>
      </c>
      <c r="BM190" s="10" t="s">
        <v>332</v>
      </c>
    </row>
    <row r="191" s="220" customFormat="true" ht="13.5" hidden="false" customHeight="false" outlineLevel="0" collapsed="false">
      <c r="B191" s="221"/>
      <c r="C191" s="222"/>
      <c r="D191" s="223" t="s">
        <v>149</v>
      </c>
      <c r="E191" s="224"/>
      <c r="F191" s="225" t="s">
        <v>333</v>
      </c>
      <c r="G191" s="222"/>
      <c r="H191" s="226" t="n">
        <v>1.925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49</v>
      </c>
      <c r="AU191" s="232" t="s">
        <v>81</v>
      </c>
      <c r="AV191" s="220" t="s">
        <v>81</v>
      </c>
      <c r="AW191" s="220" t="s">
        <v>34</v>
      </c>
      <c r="AX191" s="220" t="s">
        <v>79</v>
      </c>
      <c r="AY191" s="232" t="s">
        <v>139</v>
      </c>
    </row>
    <row r="192" s="30" customFormat="true" ht="25.5" hidden="false" customHeight="true" outlineLevel="0" collapsed="false">
      <c r="B192" s="31"/>
      <c r="C192" s="208" t="s">
        <v>334</v>
      </c>
      <c r="D192" s="208" t="s">
        <v>142</v>
      </c>
      <c r="E192" s="209" t="s">
        <v>335</v>
      </c>
      <c r="F192" s="210" t="s">
        <v>336</v>
      </c>
      <c r="G192" s="211" t="s">
        <v>157</v>
      </c>
      <c r="H192" s="212" t="n">
        <v>10</v>
      </c>
      <c r="I192" s="213"/>
      <c r="J192" s="214" t="n">
        <f aca="false">ROUND(I192*H192,2)</f>
        <v>0</v>
      </c>
      <c r="K192" s="210" t="s">
        <v>146</v>
      </c>
      <c r="L192" s="57"/>
      <c r="M192" s="215"/>
      <c r="N192" s="216" t="s">
        <v>42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.076</v>
      </c>
      <c r="T192" s="218" t="n">
        <f aca="false">S192*H192</f>
        <v>0.76</v>
      </c>
      <c r="AR192" s="10" t="s">
        <v>147</v>
      </c>
      <c r="AT192" s="10" t="s">
        <v>142</v>
      </c>
      <c r="AU192" s="10" t="s">
        <v>81</v>
      </c>
      <c r="AY192" s="10" t="s">
        <v>13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9</v>
      </c>
      <c r="BK192" s="219" t="n">
        <f aca="false">ROUND(I192*H192,2)</f>
        <v>0</v>
      </c>
      <c r="BL192" s="10" t="s">
        <v>147</v>
      </c>
      <c r="BM192" s="10" t="s">
        <v>337</v>
      </c>
    </row>
    <row r="193" s="220" customFormat="true" ht="13.5" hidden="false" customHeight="false" outlineLevel="0" collapsed="false">
      <c r="B193" s="221"/>
      <c r="C193" s="222"/>
      <c r="D193" s="223" t="s">
        <v>149</v>
      </c>
      <c r="E193" s="224"/>
      <c r="F193" s="225" t="s">
        <v>338</v>
      </c>
      <c r="G193" s="222"/>
      <c r="H193" s="226" t="n">
        <v>10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49</v>
      </c>
      <c r="AU193" s="232" t="s">
        <v>81</v>
      </c>
      <c r="AV193" s="220" t="s">
        <v>81</v>
      </c>
      <c r="AW193" s="220" t="s">
        <v>34</v>
      </c>
      <c r="AX193" s="220" t="s">
        <v>79</v>
      </c>
      <c r="AY193" s="232" t="s">
        <v>139</v>
      </c>
    </row>
    <row r="194" s="30" customFormat="true" ht="38.25" hidden="false" customHeight="true" outlineLevel="0" collapsed="false">
      <c r="B194" s="31"/>
      <c r="C194" s="208" t="s">
        <v>339</v>
      </c>
      <c r="D194" s="208" t="s">
        <v>142</v>
      </c>
      <c r="E194" s="209" t="s">
        <v>340</v>
      </c>
      <c r="F194" s="210" t="s">
        <v>341</v>
      </c>
      <c r="G194" s="211" t="s">
        <v>249</v>
      </c>
      <c r="H194" s="212" t="n">
        <v>5</v>
      </c>
      <c r="I194" s="213"/>
      <c r="J194" s="214" t="n">
        <f aca="false">ROUND(I194*H194,2)</f>
        <v>0</v>
      </c>
      <c r="K194" s="210" t="s">
        <v>146</v>
      </c>
      <c r="L194" s="57"/>
      <c r="M194" s="215"/>
      <c r="N194" s="216" t="s">
        <v>42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.004</v>
      </c>
      <c r="T194" s="218" t="n">
        <f aca="false">S194*H194</f>
        <v>0.02</v>
      </c>
      <c r="AR194" s="10" t="s">
        <v>147</v>
      </c>
      <c r="AT194" s="10" t="s">
        <v>142</v>
      </c>
      <c r="AU194" s="10" t="s">
        <v>81</v>
      </c>
      <c r="AY194" s="10" t="s">
        <v>139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9</v>
      </c>
      <c r="BK194" s="219" t="n">
        <f aca="false">ROUND(I194*H194,2)</f>
        <v>0</v>
      </c>
      <c r="BL194" s="10" t="s">
        <v>147</v>
      </c>
      <c r="BM194" s="10" t="s">
        <v>342</v>
      </c>
    </row>
    <row r="195" s="30" customFormat="true" ht="38.25" hidden="false" customHeight="true" outlineLevel="0" collapsed="false">
      <c r="B195" s="31"/>
      <c r="C195" s="208" t="s">
        <v>343</v>
      </c>
      <c r="D195" s="208" t="s">
        <v>142</v>
      </c>
      <c r="E195" s="209" t="s">
        <v>344</v>
      </c>
      <c r="F195" s="210" t="s">
        <v>345</v>
      </c>
      <c r="G195" s="211" t="s">
        <v>249</v>
      </c>
      <c r="H195" s="212" t="n">
        <v>5</v>
      </c>
      <c r="I195" s="213"/>
      <c r="J195" s="214" t="n">
        <f aca="false">ROUND(I195*H195,2)</f>
        <v>0</v>
      </c>
      <c r="K195" s="210" t="s">
        <v>146</v>
      </c>
      <c r="L195" s="57"/>
      <c r="M195" s="215"/>
      <c r="N195" s="216" t="s">
        <v>42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.008</v>
      </c>
      <c r="T195" s="218" t="n">
        <f aca="false">S195*H195</f>
        <v>0.04</v>
      </c>
      <c r="AR195" s="10" t="s">
        <v>147</v>
      </c>
      <c r="AT195" s="10" t="s">
        <v>142</v>
      </c>
      <c r="AU195" s="10" t="s">
        <v>81</v>
      </c>
      <c r="AY195" s="10" t="s">
        <v>13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9</v>
      </c>
      <c r="BK195" s="219" t="n">
        <f aca="false">ROUND(I195*H195,2)</f>
        <v>0</v>
      </c>
      <c r="BL195" s="10" t="s">
        <v>147</v>
      </c>
      <c r="BM195" s="10" t="s">
        <v>346</v>
      </c>
    </row>
    <row r="196" s="30" customFormat="true" ht="38.25" hidden="false" customHeight="true" outlineLevel="0" collapsed="false">
      <c r="B196" s="31"/>
      <c r="C196" s="208" t="s">
        <v>347</v>
      </c>
      <c r="D196" s="208" t="s">
        <v>142</v>
      </c>
      <c r="E196" s="209" t="s">
        <v>348</v>
      </c>
      <c r="F196" s="210" t="s">
        <v>349</v>
      </c>
      <c r="G196" s="211" t="s">
        <v>145</v>
      </c>
      <c r="H196" s="212" t="n">
        <v>0.455</v>
      </c>
      <c r="I196" s="213"/>
      <c r="J196" s="214" t="n">
        <f aca="false">ROUND(I196*H196,2)</f>
        <v>0</v>
      </c>
      <c r="K196" s="210" t="s">
        <v>146</v>
      </c>
      <c r="L196" s="57"/>
      <c r="M196" s="215"/>
      <c r="N196" s="216" t="s">
        <v>42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1.8</v>
      </c>
      <c r="T196" s="218" t="n">
        <f aca="false">S196*H196</f>
        <v>0.819</v>
      </c>
      <c r="AR196" s="10" t="s">
        <v>147</v>
      </c>
      <c r="AT196" s="10" t="s">
        <v>142</v>
      </c>
      <c r="AU196" s="10" t="s">
        <v>81</v>
      </c>
      <c r="AY196" s="10" t="s">
        <v>139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9</v>
      </c>
      <c r="BK196" s="219" t="n">
        <f aca="false">ROUND(I196*H196,2)</f>
        <v>0</v>
      </c>
      <c r="BL196" s="10" t="s">
        <v>147</v>
      </c>
      <c r="BM196" s="10" t="s">
        <v>350</v>
      </c>
    </row>
    <row r="197" s="220" customFormat="true" ht="13.5" hidden="false" customHeight="false" outlineLevel="0" collapsed="false">
      <c r="B197" s="221"/>
      <c r="C197" s="222"/>
      <c r="D197" s="223" t="s">
        <v>149</v>
      </c>
      <c r="E197" s="224"/>
      <c r="F197" s="225" t="s">
        <v>351</v>
      </c>
      <c r="G197" s="222"/>
      <c r="H197" s="226" t="n">
        <v>0.455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49</v>
      </c>
      <c r="AU197" s="232" t="s">
        <v>81</v>
      </c>
      <c r="AV197" s="220" t="s">
        <v>81</v>
      </c>
      <c r="AW197" s="220" t="s">
        <v>34</v>
      </c>
      <c r="AX197" s="220" t="s">
        <v>79</v>
      </c>
      <c r="AY197" s="232" t="s">
        <v>139</v>
      </c>
    </row>
    <row r="198" s="30" customFormat="true" ht="38.25" hidden="false" customHeight="true" outlineLevel="0" collapsed="false">
      <c r="B198" s="31"/>
      <c r="C198" s="208" t="s">
        <v>352</v>
      </c>
      <c r="D198" s="208" t="s">
        <v>142</v>
      </c>
      <c r="E198" s="209" t="s">
        <v>353</v>
      </c>
      <c r="F198" s="210" t="s">
        <v>354</v>
      </c>
      <c r="G198" s="211" t="s">
        <v>190</v>
      </c>
      <c r="H198" s="212" t="n">
        <v>2.3</v>
      </c>
      <c r="I198" s="213"/>
      <c r="J198" s="214" t="n">
        <f aca="false">ROUND(I198*H198,2)</f>
        <v>0</v>
      </c>
      <c r="K198" s="210" t="s">
        <v>146</v>
      </c>
      <c r="L198" s="57"/>
      <c r="M198" s="215"/>
      <c r="N198" s="216" t="s">
        <v>42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.065</v>
      </c>
      <c r="T198" s="218" t="n">
        <f aca="false">S198*H198</f>
        <v>0.1495</v>
      </c>
      <c r="AR198" s="10" t="s">
        <v>147</v>
      </c>
      <c r="AT198" s="10" t="s">
        <v>142</v>
      </c>
      <c r="AU198" s="10" t="s">
        <v>81</v>
      </c>
      <c r="AY198" s="10" t="s">
        <v>139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9</v>
      </c>
      <c r="BK198" s="219" t="n">
        <f aca="false">ROUND(I198*H198,2)</f>
        <v>0</v>
      </c>
      <c r="BL198" s="10" t="s">
        <v>147</v>
      </c>
      <c r="BM198" s="10" t="s">
        <v>355</v>
      </c>
    </row>
    <row r="199" s="220" customFormat="true" ht="13.5" hidden="false" customHeight="false" outlineLevel="0" collapsed="false">
      <c r="B199" s="221"/>
      <c r="C199" s="222"/>
      <c r="D199" s="223" t="s">
        <v>149</v>
      </c>
      <c r="E199" s="224"/>
      <c r="F199" s="225" t="s">
        <v>356</v>
      </c>
      <c r="G199" s="222"/>
      <c r="H199" s="226" t="n">
        <v>2.3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49</v>
      </c>
      <c r="AU199" s="232" t="s">
        <v>81</v>
      </c>
      <c r="AV199" s="220" t="s">
        <v>81</v>
      </c>
      <c r="AW199" s="220" t="s">
        <v>34</v>
      </c>
      <c r="AX199" s="220" t="s">
        <v>79</v>
      </c>
      <c r="AY199" s="232" t="s">
        <v>139</v>
      </c>
    </row>
    <row r="200" s="30" customFormat="true" ht="38.25" hidden="false" customHeight="true" outlineLevel="0" collapsed="false">
      <c r="B200" s="31"/>
      <c r="C200" s="208" t="s">
        <v>357</v>
      </c>
      <c r="D200" s="208" t="s">
        <v>142</v>
      </c>
      <c r="E200" s="209" t="s">
        <v>358</v>
      </c>
      <c r="F200" s="210" t="s">
        <v>359</v>
      </c>
      <c r="G200" s="211" t="s">
        <v>190</v>
      </c>
      <c r="H200" s="212" t="n">
        <v>0.9</v>
      </c>
      <c r="I200" s="213"/>
      <c r="J200" s="214" t="n">
        <f aca="false">ROUND(I200*H200,2)</f>
        <v>0</v>
      </c>
      <c r="K200" s="210" t="s">
        <v>146</v>
      </c>
      <c r="L200" s="57"/>
      <c r="M200" s="215"/>
      <c r="N200" s="216" t="s">
        <v>42</v>
      </c>
      <c r="O200" s="32"/>
      <c r="P200" s="217" t="n">
        <f aca="false">O200*H200</f>
        <v>0</v>
      </c>
      <c r="Q200" s="217" t="n">
        <v>0.04938</v>
      </c>
      <c r="R200" s="217" t="n">
        <f aca="false">Q200*H200</f>
        <v>0.044442</v>
      </c>
      <c r="S200" s="217" t="n">
        <v>0</v>
      </c>
      <c r="T200" s="218" t="n">
        <f aca="false">S200*H200</f>
        <v>0</v>
      </c>
      <c r="AR200" s="10" t="s">
        <v>147</v>
      </c>
      <c r="AT200" s="10" t="s">
        <v>142</v>
      </c>
      <c r="AU200" s="10" t="s">
        <v>81</v>
      </c>
      <c r="AY200" s="10" t="s">
        <v>13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9</v>
      </c>
      <c r="BK200" s="219" t="n">
        <f aca="false">ROUND(I200*H200,2)</f>
        <v>0</v>
      </c>
      <c r="BL200" s="10" t="s">
        <v>147</v>
      </c>
      <c r="BM200" s="10" t="s">
        <v>360</v>
      </c>
    </row>
    <row r="201" s="191" customFormat="true" ht="29.25" hidden="false" customHeight="true" outlineLevel="0" collapsed="false">
      <c r="B201" s="192"/>
      <c r="C201" s="193"/>
      <c r="D201" s="194" t="s">
        <v>70</v>
      </c>
      <c r="E201" s="206" t="s">
        <v>361</v>
      </c>
      <c r="F201" s="206" t="s">
        <v>362</v>
      </c>
      <c r="G201" s="193"/>
      <c r="H201" s="193"/>
      <c r="I201" s="196"/>
      <c r="J201" s="207" t="n">
        <f aca="false">BK201</f>
        <v>0</v>
      </c>
      <c r="K201" s="193"/>
      <c r="L201" s="198"/>
      <c r="M201" s="199"/>
      <c r="N201" s="200"/>
      <c r="O201" s="200"/>
      <c r="P201" s="201" t="n">
        <f aca="false">SUM(P202:P206)</f>
        <v>0</v>
      </c>
      <c r="Q201" s="200"/>
      <c r="R201" s="201" t="n">
        <f aca="false">SUM(R202:R206)</f>
        <v>0</v>
      </c>
      <c r="S201" s="200"/>
      <c r="T201" s="202" t="n">
        <f aca="false">SUM(T202:T206)</f>
        <v>0</v>
      </c>
      <c r="AR201" s="203" t="s">
        <v>79</v>
      </c>
      <c r="AT201" s="204" t="s">
        <v>70</v>
      </c>
      <c r="AU201" s="204" t="s">
        <v>79</v>
      </c>
      <c r="AY201" s="203" t="s">
        <v>139</v>
      </c>
      <c r="BK201" s="205" t="n">
        <f aca="false">SUM(BK202:BK206)</f>
        <v>0</v>
      </c>
    </row>
    <row r="202" s="30" customFormat="true" ht="25.5" hidden="false" customHeight="true" outlineLevel="0" collapsed="false">
      <c r="B202" s="31"/>
      <c r="C202" s="208" t="s">
        <v>363</v>
      </c>
      <c r="D202" s="208" t="s">
        <v>142</v>
      </c>
      <c r="E202" s="209" t="s">
        <v>364</v>
      </c>
      <c r="F202" s="210" t="s">
        <v>365</v>
      </c>
      <c r="G202" s="211" t="s">
        <v>166</v>
      </c>
      <c r="H202" s="212" t="n">
        <v>14.17</v>
      </c>
      <c r="I202" s="213"/>
      <c r="J202" s="214" t="n">
        <f aca="false">ROUND(I202*H202,2)</f>
        <v>0</v>
      </c>
      <c r="K202" s="210" t="s">
        <v>146</v>
      </c>
      <c r="L202" s="57"/>
      <c r="M202" s="215"/>
      <c r="N202" s="216" t="s">
        <v>42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147</v>
      </c>
      <c r="AT202" s="10" t="s">
        <v>142</v>
      </c>
      <c r="AU202" s="10" t="s">
        <v>81</v>
      </c>
      <c r="AY202" s="10" t="s">
        <v>139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9</v>
      </c>
      <c r="BK202" s="219" t="n">
        <f aca="false">ROUND(I202*H202,2)</f>
        <v>0</v>
      </c>
      <c r="BL202" s="10" t="s">
        <v>147</v>
      </c>
      <c r="BM202" s="10" t="s">
        <v>366</v>
      </c>
    </row>
    <row r="203" s="30" customFormat="true" ht="25.5" hidden="false" customHeight="true" outlineLevel="0" collapsed="false">
      <c r="B203" s="31"/>
      <c r="C203" s="208" t="s">
        <v>367</v>
      </c>
      <c r="D203" s="208" t="s">
        <v>142</v>
      </c>
      <c r="E203" s="209" t="s">
        <v>368</v>
      </c>
      <c r="F203" s="210" t="s">
        <v>369</v>
      </c>
      <c r="G203" s="211" t="s">
        <v>166</v>
      </c>
      <c r="H203" s="212" t="n">
        <v>14.17</v>
      </c>
      <c r="I203" s="213"/>
      <c r="J203" s="214" t="n">
        <f aca="false">ROUND(I203*H203,2)</f>
        <v>0</v>
      </c>
      <c r="K203" s="210" t="s">
        <v>146</v>
      </c>
      <c r="L203" s="57"/>
      <c r="M203" s="215"/>
      <c r="N203" s="216" t="s">
        <v>42</v>
      </c>
      <c r="O203" s="32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AR203" s="10" t="s">
        <v>147</v>
      </c>
      <c r="AT203" s="10" t="s">
        <v>142</v>
      </c>
      <c r="AU203" s="10" t="s">
        <v>81</v>
      </c>
      <c r="AY203" s="10" t="s">
        <v>139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9</v>
      </c>
      <c r="BK203" s="219" t="n">
        <f aca="false">ROUND(I203*H203,2)</f>
        <v>0</v>
      </c>
      <c r="BL203" s="10" t="s">
        <v>147</v>
      </c>
      <c r="BM203" s="10" t="s">
        <v>370</v>
      </c>
    </row>
    <row r="204" s="30" customFormat="true" ht="25.5" hidden="false" customHeight="true" outlineLevel="0" collapsed="false">
      <c r="B204" s="31"/>
      <c r="C204" s="208" t="s">
        <v>371</v>
      </c>
      <c r="D204" s="208" t="s">
        <v>142</v>
      </c>
      <c r="E204" s="209" t="s">
        <v>372</v>
      </c>
      <c r="F204" s="210" t="s">
        <v>373</v>
      </c>
      <c r="G204" s="211" t="s">
        <v>166</v>
      </c>
      <c r="H204" s="212" t="n">
        <v>141.7</v>
      </c>
      <c r="I204" s="213"/>
      <c r="J204" s="214" t="n">
        <f aca="false">ROUND(I204*H204,2)</f>
        <v>0</v>
      </c>
      <c r="K204" s="210" t="s">
        <v>146</v>
      </c>
      <c r="L204" s="57"/>
      <c r="M204" s="215"/>
      <c r="N204" s="216" t="s">
        <v>42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147</v>
      </c>
      <c r="AT204" s="10" t="s">
        <v>142</v>
      </c>
      <c r="AU204" s="10" t="s">
        <v>81</v>
      </c>
      <c r="AY204" s="10" t="s">
        <v>139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9</v>
      </c>
      <c r="BK204" s="219" t="n">
        <f aca="false">ROUND(I204*H204,2)</f>
        <v>0</v>
      </c>
      <c r="BL204" s="10" t="s">
        <v>147</v>
      </c>
      <c r="BM204" s="10" t="s">
        <v>374</v>
      </c>
    </row>
    <row r="205" s="220" customFormat="true" ht="13.5" hidden="false" customHeight="false" outlineLevel="0" collapsed="false">
      <c r="B205" s="221"/>
      <c r="C205" s="222"/>
      <c r="D205" s="223" t="s">
        <v>149</v>
      </c>
      <c r="E205" s="222"/>
      <c r="F205" s="225" t="s">
        <v>375</v>
      </c>
      <c r="G205" s="222"/>
      <c r="H205" s="226" t="n">
        <v>141.7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49</v>
      </c>
      <c r="AU205" s="232" t="s">
        <v>81</v>
      </c>
      <c r="AV205" s="220" t="s">
        <v>81</v>
      </c>
      <c r="AW205" s="220" t="s">
        <v>6</v>
      </c>
      <c r="AX205" s="220" t="s">
        <v>79</v>
      </c>
      <c r="AY205" s="232" t="s">
        <v>139</v>
      </c>
    </row>
    <row r="206" s="30" customFormat="true" ht="16.5" hidden="false" customHeight="true" outlineLevel="0" collapsed="false">
      <c r="B206" s="31"/>
      <c r="C206" s="208" t="s">
        <v>376</v>
      </c>
      <c r="D206" s="208" t="s">
        <v>142</v>
      </c>
      <c r="E206" s="209" t="s">
        <v>377</v>
      </c>
      <c r="F206" s="210" t="s">
        <v>378</v>
      </c>
      <c r="G206" s="211" t="s">
        <v>166</v>
      </c>
      <c r="H206" s="212" t="n">
        <v>14.17</v>
      </c>
      <c r="I206" s="213"/>
      <c r="J206" s="214" t="n">
        <f aca="false">ROUND(I206*H206,2)</f>
        <v>0</v>
      </c>
      <c r="K206" s="210" t="s">
        <v>146</v>
      </c>
      <c r="L206" s="57"/>
      <c r="M206" s="215"/>
      <c r="N206" s="216" t="s">
        <v>42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147</v>
      </c>
      <c r="AT206" s="10" t="s">
        <v>142</v>
      </c>
      <c r="AU206" s="10" t="s">
        <v>81</v>
      </c>
      <c r="AY206" s="10" t="s">
        <v>139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9</v>
      </c>
      <c r="BK206" s="219" t="n">
        <f aca="false">ROUND(I206*H206,2)</f>
        <v>0</v>
      </c>
      <c r="BL206" s="10" t="s">
        <v>147</v>
      </c>
      <c r="BM206" s="10" t="s">
        <v>379</v>
      </c>
    </row>
    <row r="207" s="191" customFormat="true" ht="29.25" hidden="false" customHeight="true" outlineLevel="0" collapsed="false">
      <c r="B207" s="192"/>
      <c r="C207" s="193"/>
      <c r="D207" s="194" t="s">
        <v>70</v>
      </c>
      <c r="E207" s="206" t="s">
        <v>380</v>
      </c>
      <c r="F207" s="206" t="s">
        <v>381</v>
      </c>
      <c r="G207" s="193"/>
      <c r="H207" s="193"/>
      <c r="I207" s="196"/>
      <c r="J207" s="207" t="n">
        <f aca="false">BK207</f>
        <v>0</v>
      </c>
      <c r="K207" s="193"/>
      <c r="L207" s="198"/>
      <c r="M207" s="199"/>
      <c r="N207" s="200"/>
      <c r="O207" s="200"/>
      <c r="P207" s="201" t="n">
        <f aca="false">P208</f>
        <v>0</v>
      </c>
      <c r="Q207" s="200"/>
      <c r="R207" s="201" t="n">
        <f aca="false">R208</f>
        <v>0</v>
      </c>
      <c r="S207" s="200"/>
      <c r="T207" s="202" t="n">
        <f aca="false">T208</f>
        <v>0</v>
      </c>
      <c r="AR207" s="203" t="s">
        <v>79</v>
      </c>
      <c r="AT207" s="204" t="s">
        <v>70</v>
      </c>
      <c r="AU207" s="204" t="s">
        <v>79</v>
      </c>
      <c r="AY207" s="203" t="s">
        <v>139</v>
      </c>
      <c r="BK207" s="205" t="n">
        <f aca="false">BK208</f>
        <v>0</v>
      </c>
    </row>
    <row r="208" s="30" customFormat="true" ht="38.25" hidden="false" customHeight="true" outlineLevel="0" collapsed="false">
      <c r="B208" s="31"/>
      <c r="C208" s="208" t="s">
        <v>382</v>
      </c>
      <c r="D208" s="208" t="s">
        <v>142</v>
      </c>
      <c r="E208" s="209" t="s">
        <v>383</v>
      </c>
      <c r="F208" s="210" t="s">
        <v>384</v>
      </c>
      <c r="G208" s="211" t="s">
        <v>166</v>
      </c>
      <c r="H208" s="212" t="n">
        <v>13.979</v>
      </c>
      <c r="I208" s="213"/>
      <c r="J208" s="214" t="n">
        <f aca="false">ROUND(I208*H208,2)</f>
        <v>0</v>
      </c>
      <c r="K208" s="210" t="s">
        <v>146</v>
      </c>
      <c r="L208" s="57"/>
      <c r="M208" s="215"/>
      <c r="N208" s="216" t="s">
        <v>42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147</v>
      </c>
      <c r="AT208" s="10" t="s">
        <v>142</v>
      </c>
      <c r="AU208" s="10" t="s">
        <v>81</v>
      </c>
      <c r="AY208" s="10" t="s">
        <v>139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9</v>
      </c>
      <c r="BK208" s="219" t="n">
        <f aca="false">ROUND(I208*H208,2)</f>
        <v>0</v>
      </c>
      <c r="BL208" s="10" t="s">
        <v>147</v>
      </c>
      <c r="BM208" s="10" t="s">
        <v>385</v>
      </c>
    </row>
    <row r="209" s="191" customFormat="true" ht="36.75" hidden="false" customHeight="true" outlineLevel="0" collapsed="false">
      <c r="B209" s="192"/>
      <c r="C209" s="193"/>
      <c r="D209" s="194" t="s">
        <v>70</v>
      </c>
      <c r="E209" s="195" t="s">
        <v>386</v>
      </c>
      <c r="F209" s="195" t="s">
        <v>387</v>
      </c>
      <c r="G209" s="193"/>
      <c r="H209" s="193"/>
      <c r="I209" s="196"/>
      <c r="J209" s="197" t="n">
        <f aca="false">BK209</f>
        <v>0</v>
      </c>
      <c r="K209" s="193"/>
      <c r="L209" s="198"/>
      <c r="M209" s="199"/>
      <c r="N209" s="200"/>
      <c r="O209" s="200"/>
      <c r="P209" s="201" t="n">
        <f aca="false">P210+P214+P223+P230+P243+P255+P269+P302+P311</f>
        <v>0</v>
      </c>
      <c r="Q209" s="200"/>
      <c r="R209" s="201" t="n">
        <f aca="false">R210+R214+R223+R230+R243+R255+R269+R302+R311</f>
        <v>3.26978702</v>
      </c>
      <c r="S209" s="200"/>
      <c r="T209" s="202" t="n">
        <f aca="false">T210+T214+T223+T230+T243+T255+T269+T302+T311</f>
        <v>6.35742567</v>
      </c>
      <c r="AR209" s="203" t="s">
        <v>81</v>
      </c>
      <c r="AT209" s="204" t="s">
        <v>70</v>
      </c>
      <c r="AU209" s="204" t="s">
        <v>71</v>
      </c>
      <c r="AY209" s="203" t="s">
        <v>139</v>
      </c>
      <c r="BK209" s="205" t="n">
        <f aca="false">BK210+BK214+BK223+BK230+BK243+BK255+BK269+BK302+BK311</f>
        <v>0</v>
      </c>
    </row>
    <row r="210" s="191" customFormat="true" ht="19.5" hidden="false" customHeight="true" outlineLevel="0" collapsed="false">
      <c r="B210" s="192"/>
      <c r="C210" s="193"/>
      <c r="D210" s="194" t="s">
        <v>70</v>
      </c>
      <c r="E210" s="206" t="s">
        <v>388</v>
      </c>
      <c r="F210" s="206" t="s">
        <v>389</v>
      </c>
      <c r="G210" s="193"/>
      <c r="H210" s="193"/>
      <c r="I210" s="196"/>
      <c r="J210" s="207" t="n">
        <f aca="false">BK210</f>
        <v>0</v>
      </c>
      <c r="K210" s="193"/>
      <c r="L210" s="198"/>
      <c r="M210" s="199"/>
      <c r="N210" s="200"/>
      <c r="O210" s="200"/>
      <c r="P210" s="201" t="n">
        <f aca="false">SUM(P211:P213)</f>
        <v>0</v>
      </c>
      <c r="Q210" s="200"/>
      <c r="R210" s="201" t="n">
        <f aca="false">SUM(R211:R213)</f>
        <v>0.02058</v>
      </c>
      <c r="S210" s="200"/>
      <c r="T210" s="202" t="n">
        <f aca="false">SUM(T211:T213)</f>
        <v>0</v>
      </c>
      <c r="AR210" s="203" t="s">
        <v>81</v>
      </c>
      <c r="AT210" s="204" t="s">
        <v>70</v>
      </c>
      <c r="AU210" s="204" t="s">
        <v>79</v>
      </c>
      <c r="AY210" s="203" t="s">
        <v>139</v>
      </c>
      <c r="BK210" s="205" t="n">
        <f aca="false">SUM(BK211:BK213)</f>
        <v>0</v>
      </c>
    </row>
    <row r="211" s="30" customFormat="true" ht="25.5" hidden="false" customHeight="true" outlineLevel="0" collapsed="false">
      <c r="B211" s="31"/>
      <c r="C211" s="208" t="s">
        <v>390</v>
      </c>
      <c r="D211" s="208" t="s">
        <v>142</v>
      </c>
      <c r="E211" s="209" t="s">
        <v>391</v>
      </c>
      <c r="F211" s="210" t="s">
        <v>392</v>
      </c>
      <c r="G211" s="211" t="s">
        <v>157</v>
      </c>
      <c r="H211" s="212" t="n">
        <v>5.88</v>
      </c>
      <c r="I211" s="213"/>
      <c r="J211" s="214" t="n">
        <f aca="false">ROUND(I211*H211,2)</f>
        <v>0</v>
      </c>
      <c r="K211" s="210" t="s">
        <v>146</v>
      </c>
      <c r="L211" s="57"/>
      <c r="M211" s="215"/>
      <c r="N211" s="216" t="s">
        <v>42</v>
      </c>
      <c r="O211" s="32"/>
      <c r="P211" s="217" t="n">
        <f aca="false">O211*H211</f>
        <v>0</v>
      </c>
      <c r="Q211" s="217" t="n">
        <v>0.0035</v>
      </c>
      <c r="R211" s="217" t="n">
        <f aca="false">Q211*H211</f>
        <v>0.02058</v>
      </c>
      <c r="S211" s="217" t="n">
        <v>0</v>
      </c>
      <c r="T211" s="218" t="n">
        <f aca="false">S211*H211</f>
        <v>0</v>
      </c>
      <c r="AR211" s="10" t="s">
        <v>221</v>
      </c>
      <c r="AT211" s="10" t="s">
        <v>142</v>
      </c>
      <c r="AU211" s="10" t="s">
        <v>81</v>
      </c>
      <c r="AY211" s="10" t="s">
        <v>13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9</v>
      </c>
      <c r="BK211" s="219" t="n">
        <f aca="false">ROUND(I211*H211,2)</f>
        <v>0</v>
      </c>
      <c r="BL211" s="10" t="s">
        <v>221</v>
      </c>
      <c r="BM211" s="10" t="s">
        <v>393</v>
      </c>
    </row>
    <row r="212" s="220" customFormat="true" ht="13.5" hidden="false" customHeight="false" outlineLevel="0" collapsed="false">
      <c r="B212" s="221"/>
      <c r="C212" s="222"/>
      <c r="D212" s="223" t="s">
        <v>149</v>
      </c>
      <c r="E212" s="224"/>
      <c r="F212" s="225" t="s">
        <v>394</v>
      </c>
      <c r="G212" s="222"/>
      <c r="H212" s="226" t="n">
        <v>5.88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49</v>
      </c>
      <c r="AU212" s="232" t="s">
        <v>81</v>
      </c>
      <c r="AV212" s="220" t="s">
        <v>81</v>
      </c>
      <c r="AW212" s="220" t="s">
        <v>34</v>
      </c>
      <c r="AX212" s="220" t="s">
        <v>79</v>
      </c>
      <c r="AY212" s="232" t="s">
        <v>139</v>
      </c>
    </row>
    <row r="213" s="30" customFormat="true" ht="38.25" hidden="false" customHeight="true" outlineLevel="0" collapsed="false">
      <c r="B213" s="31"/>
      <c r="C213" s="208" t="s">
        <v>395</v>
      </c>
      <c r="D213" s="208" t="s">
        <v>142</v>
      </c>
      <c r="E213" s="209" t="s">
        <v>396</v>
      </c>
      <c r="F213" s="210" t="s">
        <v>397</v>
      </c>
      <c r="G213" s="211" t="s">
        <v>398</v>
      </c>
      <c r="H213" s="266"/>
      <c r="I213" s="213"/>
      <c r="J213" s="214" t="n">
        <f aca="false">ROUND(I213*H213,2)</f>
        <v>0</v>
      </c>
      <c r="K213" s="210" t="s">
        <v>146</v>
      </c>
      <c r="L213" s="57"/>
      <c r="M213" s="215"/>
      <c r="N213" s="216" t="s">
        <v>42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221</v>
      </c>
      <c r="AT213" s="10" t="s">
        <v>142</v>
      </c>
      <c r="AU213" s="10" t="s">
        <v>81</v>
      </c>
      <c r="AY213" s="10" t="s">
        <v>139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9</v>
      </c>
      <c r="BK213" s="219" t="n">
        <f aca="false">ROUND(I213*H213,2)</f>
        <v>0</v>
      </c>
      <c r="BL213" s="10" t="s">
        <v>221</v>
      </c>
      <c r="BM213" s="10" t="s">
        <v>399</v>
      </c>
    </row>
    <row r="214" s="191" customFormat="true" ht="29.25" hidden="false" customHeight="true" outlineLevel="0" collapsed="false">
      <c r="B214" s="192"/>
      <c r="C214" s="193"/>
      <c r="D214" s="194" t="s">
        <v>70</v>
      </c>
      <c r="E214" s="206" t="s">
        <v>400</v>
      </c>
      <c r="F214" s="206" t="s">
        <v>401</v>
      </c>
      <c r="G214" s="193"/>
      <c r="H214" s="193"/>
      <c r="I214" s="196"/>
      <c r="J214" s="207" t="n">
        <f aca="false">BK214</f>
        <v>0</v>
      </c>
      <c r="K214" s="193"/>
      <c r="L214" s="198"/>
      <c r="M214" s="199"/>
      <c r="N214" s="200"/>
      <c r="O214" s="200"/>
      <c r="P214" s="201" t="n">
        <f aca="false">SUM(P215:P222)</f>
        <v>0</v>
      </c>
      <c r="Q214" s="200"/>
      <c r="R214" s="201" t="n">
        <f aca="false">SUM(R215:R222)</f>
        <v>0.0165</v>
      </c>
      <c r="S214" s="200"/>
      <c r="T214" s="202" t="n">
        <f aca="false">SUM(T215:T222)</f>
        <v>0</v>
      </c>
      <c r="AR214" s="203" t="s">
        <v>81</v>
      </c>
      <c r="AT214" s="204" t="s">
        <v>70</v>
      </c>
      <c r="AU214" s="204" t="s">
        <v>79</v>
      </c>
      <c r="AY214" s="203" t="s">
        <v>139</v>
      </c>
      <c r="BK214" s="205" t="n">
        <f aca="false">SUM(BK215:BK222)</f>
        <v>0</v>
      </c>
    </row>
    <row r="215" s="30" customFormat="true" ht="25.5" hidden="false" customHeight="true" outlineLevel="0" collapsed="false">
      <c r="B215" s="31"/>
      <c r="C215" s="208" t="s">
        <v>402</v>
      </c>
      <c r="D215" s="208" t="s">
        <v>142</v>
      </c>
      <c r="E215" s="209" t="s">
        <v>403</v>
      </c>
      <c r="F215" s="210" t="s">
        <v>404</v>
      </c>
      <c r="G215" s="211" t="s">
        <v>405</v>
      </c>
      <c r="H215" s="212" t="n">
        <v>5</v>
      </c>
      <c r="I215" s="213"/>
      <c r="J215" s="214" t="n">
        <f aca="false">ROUND(I215*H215,2)</f>
        <v>0</v>
      </c>
      <c r="K215" s="210" t="s">
        <v>146</v>
      </c>
      <c r="L215" s="57"/>
      <c r="M215" s="215"/>
      <c r="N215" s="216" t="s">
        <v>42</v>
      </c>
      <c r="O215" s="32"/>
      <c r="P215" s="217" t="n">
        <f aca="false">O215*H215</f>
        <v>0</v>
      </c>
      <c r="Q215" s="217" t="n">
        <v>0.00052</v>
      </c>
      <c r="R215" s="217" t="n">
        <f aca="false">Q215*H215</f>
        <v>0.0026</v>
      </c>
      <c r="S215" s="217" t="n">
        <v>0</v>
      </c>
      <c r="T215" s="218" t="n">
        <f aca="false">S215*H215</f>
        <v>0</v>
      </c>
      <c r="AR215" s="10" t="s">
        <v>221</v>
      </c>
      <c r="AT215" s="10" t="s">
        <v>142</v>
      </c>
      <c r="AU215" s="10" t="s">
        <v>81</v>
      </c>
      <c r="AY215" s="10" t="s">
        <v>139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79</v>
      </c>
      <c r="BK215" s="219" t="n">
        <f aca="false">ROUND(I215*H215,2)</f>
        <v>0</v>
      </c>
      <c r="BL215" s="10" t="s">
        <v>221</v>
      </c>
      <c r="BM215" s="10" t="s">
        <v>406</v>
      </c>
    </row>
    <row r="216" s="30" customFormat="true" ht="16.5" hidden="false" customHeight="true" outlineLevel="0" collapsed="false">
      <c r="B216" s="31"/>
      <c r="C216" s="208" t="s">
        <v>407</v>
      </c>
      <c r="D216" s="208" t="s">
        <v>142</v>
      </c>
      <c r="E216" s="209" t="s">
        <v>408</v>
      </c>
      <c r="F216" s="210" t="s">
        <v>409</v>
      </c>
      <c r="G216" s="211" t="s">
        <v>405</v>
      </c>
      <c r="H216" s="212" t="n">
        <v>3</v>
      </c>
      <c r="I216" s="213"/>
      <c r="J216" s="214" t="n">
        <f aca="false">ROUND(I216*H216,2)</f>
        <v>0</v>
      </c>
      <c r="K216" s="210" t="s">
        <v>146</v>
      </c>
      <c r="L216" s="57"/>
      <c r="M216" s="215"/>
      <c r="N216" s="216" t="s">
        <v>42</v>
      </c>
      <c r="O216" s="32"/>
      <c r="P216" s="217" t="n">
        <f aca="false">O216*H216</f>
        <v>0</v>
      </c>
      <c r="Q216" s="217" t="n">
        <v>0.00052</v>
      </c>
      <c r="R216" s="217" t="n">
        <f aca="false">Q216*H216</f>
        <v>0.00156</v>
      </c>
      <c r="S216" s="217" t="n">
        <v>0</v>
      </c>
      <c r="T216" s="218" t="n">
        <f aca="false">S216*H216</f>
        <v>0</v>
      </c>
      <c r="AR216" s="10" t="s">
        <v>221</v>
      </c>
      <c r="AT216" s="10" t="s">
        <v>142</v>
      </c>
      <c r="AU216" s="10" t="s">
        <v>81</v>
      </c>
      <c r="AY216" s="10" t="s">
        <v>139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79</v>
      </c>
      <c r="BK216" s="219" t="n">
        <f aca="false">ROUND(I216*H216,2)</f>
        <v>0</v>
      </c>
      <c r="BL216" s="10" t="s">
        <v>221</v>
      </c>
      <c r="BM216" s="10" t="s">
        <v>410</v>
      </c>
    </row>
    <row r="217" s="30" customFormat="true" ht="16.5" hidden="false" customHeight="true" outlineLevel="0" collapsed="false">
      <c r="B217" s="31"/>
      <c r="C217" s="208" t="s">
        <v>411</v>
      </c>
      <c r="D217" s="208" t="s">
        <v>142</v>
      </c>
      <c r="E217" s="209" t="s">
        <v>412</v>
      </c>
      <c r="F217" s="210" t="s">
        <v>413</v>
      </c>
      <c r="G217" s="211" t="s">
        <v>405</v>
      </c>
      <c r="H217" s="212" t="n">
        <v>7</v>
      </c>
      <c r="I217" s="213"/>
      <c r="J217" s="214" t="n">
        <f aca="false">ROUND(I217*H217,2)</f>
        <v>0</v>
      </c>
      <c r="K217" s="210"/>
      <c r="L217" s="57"/>
      <c r="M217" s="215"/>
      <c r="N217" s="216" t="s">
        <v>42</v>
      </c>
      <c r="O217" s="32"/>
      <c r="P217" s="217" t="n">
        <f aca="false">O217*H217</f>
        <v>0</v>
      </c>
      <c r="Q217" s="217" t="n">
        <v>0.00052</v>
      </c>
      <c r="R217" s="217" t="n">
        <f aca="false">Q217*H217</f>
        <v>0.00364</v>
      </c>
      <c r="S217" s="217" t="n">
        <v>0</v>
      </c>
      <c r="T217" s="218" t="n">
        <f aca="false">S217*H217</f>
        <v>0</v>
      </c>
      <c r="AR217" s="10" t="s">
        <v>221</v>
      </c>
      <c r="AT217" s="10" t="s">
        <v>142</v>
      </c>
      <c r="AU217" s="10" t="s">
        <v>81</v>
      </c>
      <c r="AY217" s="10" t="s">
        <v>139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9</v>
      </c>
      <c r="BK217" s="219" t="n">
        <f aca="false">ROUND(I217*H217,2)</f>
        <v>0</v>
      </c>
      <c r="BL217" s="10" t="s">
        <v>221</v>
      </c>
      <c r="BM217" s="10" t="s">
        <v>414</v>
      </c>
    </row>
    <row r="218" s="30" customFormat="true" ht="16.5" hidden="false" customHeight="true" outlineLevel="0" collapsed="false">
      <c r="B218" s="31"/>
      <c r="C218" s="208" t="s">
        <v>415</v>
      </c>
      <c r="D218" s="208" t="s">
        <v>142</v>
      </c>
      <c r="E218" s="209" t="s">
        <v>416</v>
      </c>
      <c r="F218" s="210" t="s">
        <v>417</v>
      </c>
      <c r="G218" s="211" t="s">
        <v>405</v>
      </c>
      <c r="H218" s="212" t="n">
        <v>2</v>
      </c>
      <c r="I218" s="213"/>
      <c r="J218" s="214" t="n">
        <f aca="false">ROUND(I218*H218,2)</f>
        <v>0</v>
      </c>
      <c r="K218" s="210" t="s">
        <v>146</v>
      </c>
      <c r="L218" s="57"/>
      <c r="M218" s="215"/>
      <c r="N218" s="216" t="s">
        <v>42</v>
      </c>
      <c r="O218" s="32"/>
      <c r="P218" s="217" t="n">
        <f aca="false">O218*H218</f>
        <v>0</v>
      </c>
      <c r="Q218" s="217" t="n">
        <v>0.0005</v>
      </c>
      <c r="R218" s="217" t="n">
        <f aca="false">Q218*H218</f>
        <v>0.001</v>
      </c>
      <c r="S218" s="217" t="n">
        <v>0</v>
      </c>
      <c r="T218" s="218" t="n">
        <f aca="false">S218*H218</f>
        <v>0</v>
      </c>
      <c r="AR218" s="10" t="s">
        <v>221</v>
      </c>
      <c r="AT218" s="10" t="s">
        <v>142</v>
      </c>
      <c r="AU218" s="10" t="s">
        <v>81</v>
      </c>
      <c r="AY218" s="10" t="s">
        <v>139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9</v>
      </c>
      <c r="BK218" s="219" t="n">
        <f aca="false">ROUND(I218*H218,2)</f>
        <v>0</v>
      </c>
      <c r="BL218" s="10" t="s">
        <v>221</v>
      </c>
      <c r="BM218" s="10" t="s">
        <v>418</v>
      </c>
    </row>
    <row r="219" s="30" customFormat="true" ht="16.5" hidden="false" customHeight="true" outlineLevel="0" collapsed="false">
      <c r="B219" s="31"/>
      <c r="C219" s="208" t="s">
        <v>419</v>
      </c>
      <c r="D219" s="208" t="s">
        <v>142</v>
      </c>
      <c r="E219" s="209" t="s">
        <v>420</v>
      </c>
      <c r="F219" s="210" t="s">
        <v>421</v>
      </c>
      <c r="G219" s="211" t="s">
        <v>405</v>
      </c>
      <c r="H219" s="212" t="n">
        <v>2</v>
      </c>
      <c r="I219" s="213"/>
      <c r="J219" s="214" t="n">
        <f aca="false">ROUND(I219*H219,2)</f>
        <v>0</v>
      </c>
      <c r="K219" s="210" t="s">
        <v>146</v>
      </c>
      <c r="L219" s="57"/>
      <c r="M219" s="215"/>
      <c r="N219" s="216" t="s">
        <v>42</v>
      </c>
      <c r="O219" s="32"/>
      <c r="P219" s="217" t="n">
        <f aca="false">O219*H219</f>
        <v>0</v>
      </c>
      <c r="Q219" s="217" t="n">
        <v>0.0013</v>
      </c>
      <c r="R219" s="217" t="n">
        <f aca="false">Q219*H219</f>
        <v>0.0026</v>
      </c>
      <c r="S219" s="217" t="n">
        <v>0</v>
      </c>
      <c r="T219" s="218" t="n">
        <f aca="false">S219*H219</f>
        <v>0</v>
      </c>
      <c r="AR219" s="10" t="s">
        <v>221</v>
      </c>
      <c r="AT219" s="10" t="s">
        <v>142</v>
      </c>
      <c r="AU219" s="10" t="s">
        <v>81</v>
      </c>
      <c r="AY219" s="10" t="s">
        <v>139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79</v>
      </c>
      <c r="BK219" s="219" t="n">
        <f aca="false">ROUND(I219*H219,2)</f>
        <v>0</v>
      </c>
      <c r="BL219" s="10" t="s">
        <v>221</v>
      </c>
      <c r="BM219" s="10" t="s">
        <v>422</v>
      </c>
    </row>
    <row r="220" s="30" customFormat="true" ht="25.5" hidden="false" customHeight="true" outlineLevel="0" collapsed="false">
      <c r="B220" s="31"/>
      <c r="C220" s="208" t="s">
        <v>423</v>
      </c>
      <c r="D220" s="208" t="s">
        <v>142</v>
      </c>
      <c r="E220" s="209" t="s">
        <v>424</v>
      </c>
      <c r="F220" s="210" t="s">
        <v>425</v>
      </c>
      <c r="G220" s="211" t="s">
        <v>405</v>
      </c>
      <c r="H220" s="212" t="n">
        <v>1</v>
      </c>
      <c r="I220" s="213"/>
      <c r="J220" s="214" t="n">
        <f aca="false">ROUND(I220*H220,2)</f>
        <v>0</v>
      </c>
      <c r="K220" s="210" t="s">
        <v>146</v>
      </c>
      <c r="L220" s="57"/>
      <c r="M220" s="215"/>
      <c r="N220" s="216" t="s">
        <v>42</v>
      </c>
      <c r="O220" s="32"/>
      <c r="P220" s="217" t="n">
        <f aca="false">O220*H220</f>
        <v>0</v>
      </c>
      <c r="Q220" s="217" t="n">
        <v>0.00085</v>
      </c>
      <c r="R220" s="217" t="n">
        <f aca="false">Q220*H220</f>
        <v>0.00085</v>
      </c>
      <c r="S220" s="217" t="n">
        <v>0</v>
      </c>
      <c r="T220" s="218" t="n">
        <f aca="false">S220*H220</f>
        <v>0</v>
      </c>
      <c r="AR220" s="10" t="s">
        <v>221</v>
      </c>
      <c r="AT220" s="10" t="s">
        <v>142</v>
      </c>
      <c r="AU220" s="10" t="s">
        <v>81</v>
      </c>
      <c r="AY220" s="10" t="s">
        <v>139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79</v>
      </c>
      <c r="BK220" s="219" t="n">
        <f aca="false">ROUND(I220*H220,2)</f>
        <v>0</v>
      </c>
      <c r="BL220" s="10" t="s">
        <v>221</v>
      </c>
      <c r="BM220" s="10" t="s">
        <v>426</v>
      </c>
    </row>
    <row r="221" s="30" customFormat="true" ht="16.5" hidden="false" customHeight="true" outlineLevel="0" collapsed="false">
      <c r="B221" s="31"/>
      <c r="C221" s="208" t="s">
        <v>427</v>
      </c>
      <c r="D221" s="208" t="s">
        <v>142</v>
      </c>
      <c r="E221" s="209" t="s">
        <v>428</v>
      </c>
      <c r="F221" s="210" t="s">
        <v>429</v>
      </c>
      <c r="G221" s="211" t="s">
        <v>405</v>
      </c>
      <c r="H221" s="212" t="n">
        <v>3</v>
      </c>
      <c r="I221" s="213"/>
      <c r="J221" s="214" t="n">
        <f aca="false">ROUND(I221*H221,2)</f>
        <v>0</v>
      </c>
      <c r="K221" s="210"/>
      <c r="L221" s="57"/>
      <c r="M221" s="215"/>
      <c r="N221" s="216" t="s">
        <v>42</v>
      </c>
      <c r="O221" s="32"/>
      <c r="P221" s="217" t="n">
        <f aca="false">O221*H221</f>
        <v>0</v>
      </c>
      <c r="Q221" s="217" t="n">
        <v>0.00085</v>
      </c>
      <c r="R221" s="217" t="n">
        <f aca="false">Q221*H221</f>
        <v>0.00255</v>
      </c>
      <c r="S221" s="217" t="n">
        <v>0</v>
      </c>
      <c r="T221" s="218" t="n">
        <f aca="false">S221*H221</f>
        <v>0</v>
      </c>
      <c r="AR221" s="10" t="s">
        <v>221</v>
      </c>
      <c r="AT221" s="10" t="s">
        <v>142</v>
      </c>
      <c r="AU221" s="10" t="s">
        <v>81</v>
      </c>
      <c r="AY221" s="10" t="s">
        <v>139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79</v>
      </c>
      <c r="BK221" s="219" t="n">
        <f aca="false">ROUND(I221*H221,2)</f>
        <v>0</v>
      </c>
      <c r="BL221" s="10" t="s">
        <v>221</v>
      </c>
      <c r="BM221" s="10" t="s">
        <v>430</v>
      </c>
    </row>
    <row r="222" s="30" customFormat="true" ht="16.5" hidden="false" customHeight="true" outlineLevel="0" collapsed="false">
      <c r="B222" s="31"/>
      <c r="C222" s="208" t="s">
        <v>431</v>
      </c>
      <c r="D222" s="208" t="s">
        <v>142</v>
      </c>
      <c r="E222" s="209" t="s">
        <v>432</v>
      </c>
      <c r="F222" s="210" t="s">
        <v>433</v>
      </c>
      <c r="G222" s="211" t="s">
        <v>405</v>
      </c>
      <c r="H222" s="212" t="n">
        <v>2</v>
      </c>
      <c r="I222" s="213"/>
      <c r="J222" s="214" t="n">
        <f aca="false">ROUND(I222*H222,2)</f>
        <v>0</v>
      </c>
      <c r="K222" s="210"/>
      <c r="L222" s="57"/>
      <c r="M222" s="215"/>
      <c r="N222" s="216" t="s">
        <v>42</v>
      </c>
      <c r="O222" s="32"/>
      <c r="P222" s="217" t="n">
        <f aca="false">O222*H222</f>
        <v>0</v>
      </c>
      <c r="Q222" s="217" t="n">
        <v>0.00085</v>
      </c>
      <c r="R222" s="217" t="n">
        <f aca="false">Q222*H222</f>
        <v>0.0017</v>
      </c>
      <c r="S222" s="217" t="n">
        <v>0</v>
      </c>
      <c r="T222" s="218" t="n">
        <f aca="false">S222*H222</f>
        <v>0</v>
      </c>
      <c r="AR222" s="10" t="s">
        <v>221</v>
      </c>
      <c r="AT222" s="10" t="s">
        <v>142</v>
      </c>
      <c r="AU222" s="10" t="s">
        <v>81</v>
      </c>
      <c r="AY222" s="10" t="s">
        <v>139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9</v>
      </c>
      <c r="BK222" s="219" t="n">
        <f aca="false">ROUND(I222*H222,2)</f>
        <v>0</v>
      </c>
      <c r="BL222" s="10" t="s">
        <v>221</v>
      </c>
      <c r="BM222" s="10" t="s">
        <v>434</v>
      </c>
    </row>
    <row r="223" s="191" customFormat="true" ht="29.25" hidden="false" customHeight="true" outlineLevel="0" collapsed="false">
      <c r="B223" s="192"/>
      <c r="C223" s="193"/>
      <c r="D223" s="194" t="s">
        <v>70</v>
      </c>
      <c r="E223" s="206" t="s">
        <v>435</v>
      </c>
      <c r="F223" s="206" t="s">
        <v>436</v>
      </c>
      <c r="G223" s="193"/>
      <c r="H223" s="193"/>
      <c r="I223" s="196"/>
      <c r="J223" s="207" t="n">
        <f aca="false">BK223</f>
        <v>0</v>
      </c>
      <c r="K223" s="193"/>
      <c r="L223" s="198"/>
      <c r="M223" s="199"/>
      <c r="N223" s="200"/>
      <c r="O223" s="200"/>
      <c r="P223" s="201" t="n">
        <f aca="false">SUM(P224:P229)</f>
        <v>0</v>
      </c>
      <c r="Q223" s="200"/>
      <c r="R223" s="201" t="n">
        <f aca="false">SUM(R224:R229)</f>
        <v>0</v>
      </c>
      <c r="S223" s="200"/>
      <c r="T223" s="202" t="n">
        <f aca="false">SUM(T224:T229)</f>
        <v>0.00381</v>
      </c>
      <c r="AR223" s="203" t="s">
        <v>81</v>
      </c>
      <c r="AT223" s="204" t="s">
        <v>70</v>
      </c>
      <c r="AU223" s="204" t="s">
        <v>79</v>
      </c>
      <c r="AY223" s="203" t="s">
        <v>139</v>
      </c>
      <c r="BK223" s="205" t="n">
        <f aca="false">SUM(BK224:BK229)</f>
        <v>0</v>
      </c>
    </row>
    <row r="224" s="30" customFormat="true" ht="16.5" hidden="false" customHeight="true" outlineLevel="0" collapsed="false">
      <c r="B224" s="31"/>
      <c r="C224" s="208" t="s">
        <v>437</v>
      </c>
      <c r="D224" s="208" t="s">
        <v>142</v>
      </c>
      <c r="E224" s="209" t="s">
        <v>438</v>
      </c>
      <c r="F224" s="210" t="s">
        <v>439</v>
      </c>
      <c r="G224" s="211" t="s">
        <v>249</v>
      </c>
      <c r="H224" s="212" t="n">
        <v>2</v>
      </c>
      <c r="I224" s="213"/>
      <c r="J224" s="214" t="n">
        <f aca="false">ROUND(I224*H224,2)</f>
        <v>0</v>
      </c>
      <c r="K224" s="210"/>
      <c r="L224" s="57"/>
      <c r="M224" s="215"/>
      <c r="N224" s="216" t="s">
        <v>42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221</v>
      </c>
      <c r="AT224" s="10" t="s">
        <v>142</v>
      </c>
      <c r="AU224" s="10" t="s">
        <v>81</v>
      </c>
      <c r="AY224" s="10" t="s">
        <v>139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9</v>
      </c>
      <c r="BK224" s="219" t="n">
        <f aca="false">ROUND(I224*H224,2)</f>
        <v>0</v>
      </c>
      <c r="BL224" s="10" t="s">
        <v>221</v>
      </c>
      <c r="BM224" s="10" t="s">
        <v>440</v>
      </c>
    </row>
    <row r="225" s="30" customFormat="true" ht="16.5" hidden="false" customHeight="true" outlineLevel="0" collapsed="false">
      <c r="B225" s="31"/>
      <c r="C225" s="208" t="s">
        <v>441</v>
      </c>
      <c r="D225" s="208" t="s">
        <v>142</v>
      </c>
      <c r="E225" s="209" t="s">
        <v>442</v>
      </c>
      <c r="F225" s="210" t="s">
        <v>443</v>
      </c>
      <c r="G225" s="211" t="s">
        <v>249</v>
      </c>
      <c r="H225" s="212" t="n">
        <v>1</v>
      </c>
      <c r="I225" s="213"/>
      <c r="J225" s="214" t="n">
        <f aca="false">ROUND(I225*H225,2)</f>
        <v>0</v>
      </c>
      <c r="K225" s="210"/>
      <c r="L225" s="57"/>
      <c r="M225" s="215"/>
      <c r="N225" s="216" t="s">
        <v>42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221</v>
      </c>
      <c r="AT225" s="10" t="s">
        <v>142</v>
      </c>
      <c r="AU225" s="10" t="s">
        <v>81</v>
      </c>
      <c r="AY225" s="10" t="s">
        <v>139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79</v>
      </c>
      <c r="BK225" s="219" t="n">
        <f aca="false">ROUND(I225*H225,2)</f>
        <v>0</v>
      </c>
      <c r="BL225" s="10" t="s">
        <v>221</v>
      </c>
      <c r="BM225" s="10" t="s">
        <v>444</v>
      </c>
    </row>
    <row r="226" s="30" customFormat="true" ht="16.5" hidden="false" customHeight="true" outlineLevel="0" collapsed="false">
      <c r="B226" s="31"/>
      <c r="C226" s="208" t="s">
        <v>445</v>
      </c>
      <c r="D226" s="208" t="s">
        <v>142</v>
      </c>
      <c r="E226" s="209" t="s">
        <v>446</v>
      </c>
      <c r="F226" s="210" t="s">
        <v>447</v>
      </c>
      <c r="G226" s="211" t="s">
        <v>448</v>
      </c>
      <c r="H226" s="212" t="n">
        <v>1</v>
      </c>
      <c r="I226" s="213"/>
      <c r="J226" s="214" t="n">
        <f aca="false">ROUND(I226*H226,2)</f>
        <v>0</v>
      </c>
      <c r="K226" s="210"/>
      <c r="L226" s="57"/>
      <c r="M226" s="215"/>
      <c r="N226" s="216" t="s">
        <v>42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.00381</v>
      </c>
      <c r="T226" s="218" t="n">
        <f aca="false">S226*H226</f>
        <v>0.00381</v>
      </c>
      <c r="AR226" s="10" t="s">
        <v>221</v>
      </c>
      <c r="AT226" s="10" t="s">
        <v>142</v>
      </c>
      <c r="AU226" s="10" t="s">
        <v>81</v>
      </c>
      <c r="AY226" s="10" t="s">
        <v>139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9</v>
      </c>
      <c r="BK226" s="219" t="n">
        <f aca="false">ROUND(I226*H226,2)</f>
        <v>0</v>
      </c>
      <c r="BL226" s="10" t="s">
        <v>221</v>
      </c>
      <c r="BM226" s="10" t="s">
        <v>449</v>
      </c>
    </row>
    <row r="227" s="30" customFormat="true" ht="16.5" hidden="false" customHeight="true" outlineLevel="0" collapsed="false">
      <c r="B227" s="31"/>
      <c r="C227" s="208" t="s">
        <v>450</v>
      </c>
      <c r="D227" s="208" t="s">
        <v>142</v>
      </c>
      <c r="E227" s="209" t="s">
        <v>451</v>
      </c>
      <c r="F227" s="210" t="s">
        <v>452</v>
      </c>
      <c r="G227" s="211" t="s">
        <v>190</v>
      </c>
      <c r="H227" s="212" t="n">
        <v>7.2</v>
      </c>
      <c r="I227" s="213"/>
      <c r="J227" s="214" t="n">
        <f aca="false">ROUND(I227*H227,2)</f>
        <v>0</v>
      </c>
      <c r="K227" s="210"/>
      <c r="L227" s="57"/>
      <c r="M227" s="215"/>
      <c r="N227" s="216" t="s">
        <v>42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221</v>
      </c>
      <c r="AT227" s="10" t="s">
        <v>142</v>
      </c>
      <c r="AU227" s="10" t="s">
        <v>81</v>
      </c>
      <c r="AY227" s="10" t="s">
        <v>139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79</v>
      </c>
      <c r="BK227" s="219" t="n">
        <f aca="false">ROUND(I227*H227,2)</f>
        <v>0</v>
      </c>
      <c r="BL227" s="10" t="s">
        <v>221</v>
      </c>
      <c r="BM227" s="10" t="s">
        <v>453</v>
      </c>
    </row>
    <row r="228" s="220" customFormat="true" ht="13.5" hidden="false" customHeight="false" outlineLevel="0" collapsed="false">
      <c r="B228" s="221"/>
      <c r="C228" s="222"/>
      <c r="D228" s="223" t="s">
        <v>149</v>
      </c>
      <c r="E228" s="224"/>
      <c r="F228" s="225" t="s">
        <v>454</v>
      </c>
      <c r="G228" s="222"/>
      <c r="H228" s="226" t="n">
        <v>7.2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49</v>
      </c>
      <c r="AU228" s="232" t="s">
        <v>81</v>
      </c>
      <c r="AV228" s="220" t="s">
        <v>81</v>
      </c>
      <c r="AW228" s="220" t="s">
        <v>34</v>
      </c>
      <c r="AX228" s="220" t="s">
        <v>79</v>
      </c>
      <c r="AY228" s="232" t="s">
        <v>139</v>
      </c>
    </row>
    <row r="229" s="30" customFormat="true" ht="25.5" hidden="false" customHeight="true" outlineLevel="0" collapsed="false">
      <c r="B229" s="31"/>
      <c r="C229" s="208" t="s">
        <v>455</v>
      </c>
      <c r="D229" s="208" t="s">
        <v>142</v>
      </c>
      <c r="E229" s="209" t="s">
        <v>456</v>
      </c>
      <c r="F229" s="210" t="s">
        <v>457</v>
      </c>
      <c r="G229" s="211" t="s">
        <v>398</v>
      </c>
      <c r="H229" s="266"/>
      <c r="I229" s="213"/>
      <c r="J229" s="214" t="n">
        <f aca="false">ROUND(I229*H229,2)</f>
        <v>0</v>
      </c>
      <c r="K229" s="210" t="s">
        <v>146</v>
      </c>
      <c r="L229" s="57"/>
      <c r="M229" s="215"/>
      <c r="N229" s="216" t="s">
        <v>42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221</v>
      </c>
      <c r="AT229" s="10" t="s">
        <v>142</v>
      </c>
      <c r="AU229" s="10" t="s">
        <v>81</v>
      </c>
      <c r="AY229" s="10" t="s">
        <v>139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79</v>
      </c>
      <c r="BK229" s="219" t="n">
        <f aca="false">ROUND(I229*H229,2)</f>
        <v>0</v>
      </c>
      <c r="BL229" s="10" t="s">
        <v>221</v>
      </c>
      <c r="BM229" s="10" t="s">
        <v>458</v>
      </c>
    </row>
    <row r="230" s="191" customFormat="true" ht="29.25" hidden="false" customHeight="true" outlineLevel="0" collapsed="false">
      <c r="B230" s="192"/>
      <c r="C230" s="193"/>
      <c r="D230" s="194" t="s">
        <v>70</v>
      </c>
      <c r="E230" s="206" t="s">
        <v>459</v>
      </c>
      <c r="F230" s="206" t="s">
        <v>460</v>
      </c>
      <c r="G230" s="193"/>
      <c r="H230" s="193"/>
      <c r="I230" s="196"/>
      <c r="J230" s="207" t="n">
        <f aca="false">BK230</f>
        <v>0</v>
      </c>
      <c r="K230" s="193"/>
      <c r="L230" s="198"/>
      <c r="M230" s="199"/>
      <c r="N230" s="200"/>
      <c r="O230" s="200"/>
      <c r="P230" s="201" t="n">
        <f aca="false">SUM(P231:P242)</f>
        <v>0</v>
      </c>
      <c r="Q230" s="200"/>
      <c r="R230" s="201" t="n">
        <f aca="false">SUM(R231:R242)</f>
        <v>0.40492052</v>
      </c>
      <c r="S230" s="200"/>
      <c r="T230" s="202" t="n">
        <f aca="false">SUM(T231:T242)</f>
        <v>0</v>
      </c>
      <c r="AR230" s="203" t="s">
        <v>81</v>
      </c>
      <c r="AT230" s="204" t="s">
        <v>70</v>
      </c>
      <c r="AU230" s="204" t="s">
        <v>79</v>
      </c>
      <c r="AY230" s="203" t="s">
        <v>139</v>
      </c>
      <c r="BK230" s="205" t="n">
        <f aca="false">SUM(BK231:BK242)</f>
        <v>0</v>
      </c>
    </row>
    <row r="231" s="30" customFormat="true" ht="25.5" hidden="false" customHeight="true" outlineLevel="0" collapsed="false">
      <c r="B231" s="31"/>
      <c r="C231" s="208" t="s">
        <v>461</v>
      </c>
      <c r="D231" s="208" t="s">
        <v>142</v>
      </c>
      <c r="E231" s="209" t="s">
        <v>462</v>
      </c>
      <c r="F231" s="210" t="s">
        <v>463</v>
      </c>
      <c r="G231" s="211" t="s">
        <v>157</v>
      </c>
      <c r="H231" s="212" t="n">
        <v>2.536</v>
      </c>
      <c r="I231" s="213"/>
      <c r="J231" s="214" t="n">
        <f aca="false">ROUND(I231*H231,2)</f>
        <v>0</v>
      </c>
      <c r="K231" s="210" t="s">
        <v>146</v>
      </c>
      <c r="L231" s="57"/>
      <c r="M231" s="215"/>
      <c r="N231" s="216" t="s">
        <v>42</v>
      </c>
      <c r="O231" s="32"/>
      <c r="P231" s="217" t="n">
        <f aca="false">O231*H231</f>
        <v>0</v>
      </c>
      <c r="Q231" s="217" t="n">
        <v>0.0001</v>
      </c>
      <c r="R231" s="217" t="n">
        <f aca="false">Q231*H231</f>
        <v>0.0002536</v>
      </c>
      <c r="S231" s="217" t="n">
        <v>0</v>
      </c>
      <c r="T231" s="218" t="n">
        <f aca="false">S231*H231</f>
        <v>0</v>
      </c>
      <c r="AR231" s="10" t="s">
        <v>221</v>
      </c>
      <c r="AT231" s="10" t="s">
        <v>142</v>
      </c>
      <c r="AU231" s="10" t="s">
        <v>81</v>
      </c>
      <c r="AY231" s="10" t="s">
        <v>139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79</v>
      </c>
      <c r="BK231" s="219" t="n">
        <f aca="false">ROUND(I231*H231,2)</f>
        <v>0</v>
      </c>
      <c r="BL231" s="10" t="s">
        <v>221</v>
      </c>
      <c r="BM231" s="10" t="s">
        <v>464</v>
      </c>
    </row>
    <row r="232" s="220" customFormat="true" ht="13.5" hidden="false" customHeight="false" outlineLevel="0" collapsed="false">
      <c r="B232" s="221"/>
      <c r="C232" s="222"/>
      <c r="D232" s="223" t="s">
        <v>149</v>
      </c>
      <c r="E232" s="224"/>
      <c r="F232" s="225" t="s">
        <v>465</v>
      </c>
      <c r="G232" s="222"/>
      <c r="H232" s="226" t="n">
        <v>2.536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49</v>
      </c>
      <c r="AU232" s="232" t="s">
        <v>81</v>
      </c>
      <c r="AV232" s="220" t="s">
        <v>81</v>
      </c>
      <c r="AW232" s="220" t="s">
        <v>34</v>
      </c>
      <c r="AX232" s="220" t="s">
        <v>79</v>
      </c>
      <c r="AY232" s="232" t="s">
        <v>139</v>
      </c>
    </row>
    <row r="233" s="30" customFormat="true" ht="38.25" hidden="false" customHeight="true" outlineLevel="0" collapsed="false">
      <c r="B233" s="31"/>
      <c r="C233" s="208" t="s">
        <v>466</v>
      </c>
      <c r="D233" s="208" t="s">
        <v>142</v>
      </c>
      <c r="E233" s="209" t="s">
        <v>467</v>
      </c>
      <c r="F233" s="210" t="s">
        <v>468</v>
      </c>
      <c r="G233" s="211" t="s">
        <v>190</v>
      </c>
      <c r="H233" s="212" t="n">
        <v>3.17</v>
      </c>
      <c r="I233" s="213"/>
      <c r="J233" s="214" t="n">
        <f aca="false">ROUND(I233*H233,2)</f>
        <v>0</v>
      </c>
      <c r="K233" s="210" t="s">
        <v>146</v>
      </c>
      <c r="L233" s="57"/>
      <c r="M233" s="215"/>
      <c r="N233" s="216" t="s">
        <v>42</v>
      </c>
      <c r="O233" s="32"/>
      <c r="P233" s="217" t="n">
        <f aca="false">O233*H233</f>
        <v>0</v>
      </c>
      <c r="Q233" s="217" t="n">
        <v>0.00527</v>
      </c>
      <c r="R233" s="217" t="n">
        <f aca="false">Q233*H233</f>
        <v>0.0167059</v>
      </c>
      <c r="S233" s="217" t="n">
        <v>0</v>
      </c>
      <c r="T233" s="218" t="n">
        <f aca="false">S233*H233</f>
        <v>0</v>
      </c>
      <c r="AR233" s="10" t="s">
        <v>221</v>
      </c>
      <c r="AT233" s="10" t="s">
        <v>142</v>
      </c>
      <c r="AU233" s="10" t="s">
        <v>81</v>
      </c>
      <c r="AY233" s="10" t="s">
        <v>139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79</v>
      </c>
      <c r="BK233" s="219" t="n">
        <f aca="false">ROUND(I233*H233,2)</f>
        <v>0</v>
      </c>
      <c r="BL233" s="10" t="s">
        <v>221</v>
      </c>
      <c r="BM233" s="10" t="s">
        <v>469</v>
      </c>
    </row>
    <row r="234" s="30" customFormat="true" ht="38.25" hidden="false" customHeight="true" outlineLevel="0" collapsed="false">
      <c r="B234" s="31"/>
      <c r="C234" s="208" t="s">
        <v>470</v>
      </c>
      <c r="D234" s="208" t="s">
        <v>142</v>
      </c>
      <c r="E234" s="209" t="s">
        <v>471</v>
      </c>
      <c r="F234" s="210" t="s">
        <v>472</v>
      </c>
      <c r="G234" s="211" t="s">
        <v>190</v>
      </c>
      <c r="H234" s="212" t="n">
        <v>3.17</v>
      </c>
      <c r="I234" s="213"/>
      <c r="J234" s="214" t="n">
        <f aca="false">ROUND(I234*H234,2)</f>
        <v>0</v>
      </c>
      <c r="K234" s="210" t="s">
        <v>146</v>
      </c>
      <c r="L234" s="57"/>
      <c r="M234" s="215"/>
      <c r="N234" s="216" t="s">
        <v>42</v>
      </c>
      <c r="O234" s="32"/>
      <c r="P234" s="217" t="n">
        <f aca="false">O234*H234</f>
        <v>0</v>
      </c>
      <c r="Q234" s="217" t="n">
        <v>0.00867</v>
      </c>
      <c r="R234" s="217" t="n">
        <f aca="false">Q234*H234</f>
        <v>0.0274839</v>
      </c>
      <c r="S234" s="217" t="n">
        <v>0</v>
      </c>
      <c r="T234" s="218" t="n">
        <f aca="false">S234*H234</f>
        <v>0</v>
      </c>
      <c r="AR234" s="10" t="s">
        <v>221</v>
      </c>
      <c r="AT234" s="10" t="s">
        <v>142</v>
      </c>
      <c r="AU234" s="10" t="s">
        <v>81</v>
      </c>
      <c r="AY234" s="10" t="s">
        <v>139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79</v>
      </c>
      <c r="BK234" s="219" t="n">
        <f aca="false">ROUND(I234*H234,2)</f>
        <v>0</v>
      </c>
      <c r="BL234" s="10" t="s">
        <v>221</v>
      </c>
      <c r="BM234" s="10" t="s">
        <v>473</v>
      </c>
    </row>
    <row r="235" s="30" customFormat="true" ht="25.5" hidden="false" customHeight="true" outlineLevel="0" collapsed="false">
      <c r="B235" s="31"/>
      <c r="C235" s="208" t="s">
        <v>474</v>
      </c>
      <c r="D235" s="208" t="s">
        <v>142</v>
      </c>
      <c r="E235" s="209" t="s">
        <v>475</v>
      </c>
      <c r="F235" s="210" t="s">
        <v>476</v>
      </c>
      <c r="G235" s="211" t="s">
        <v>157</v>
      </c>
      <c r="H235" s="212" t="n">
        <v>10.168</v>
      </c>
      <c r="I235" s="213"/>
      <c r="J235" s="214" t="n">
        <f aca="false">ROUND(I235*H235,2)</f>
        <v>0</v>
      </c>
      <c r="K235" s="210" t="s">
        <v>146</v>
      </c>
      <c r="L235" s="57"/>
      <c r="M235" s="215"/>
      <c r="N235" s="216" t="s">
        <v>42</v>
      </c>
      <c r="O235" s="32"/>
      <c r="P235" s="217" t="n">
        <f aca="false">O235*H235</f>
        <v>0</v>
      </c>
      <c r="Q235" s="217" t="n">
        <v>0.01874</v>
      </c>
      <c r="R235" s="217" t="n">
        <f aca="false">Q235*H235</f>
        <v>0.19054832</v>
      </c>
      <c r="S235" s="217" t="n">
        <v>0</v>
      </c>
      <c r="T235" s="218" t="n">
        <f aca="false">S235*H235</f>
        <v>0</v>
      </c>
      <c r="AR235" s="10" t="s">
        <v>221</v>
      </c>
      <c r="AT235" s="10" t="s">
        <v>142</v>
      </c>
      <c r="AU235" s="10" t="s">
        <v>81</v>
      </c>
      <c r="AY235" s="10" t="s">
        <v>139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79</v>
      </c>
      <c r="BK235" s="219" t="n">
        <f aca="false">ROUND(I235*H235,2)</f>
        <v>0</v>
      </c>
      <c r="BL235" s="10" t="s">
        <v>221</v>
      </c>
      <c r="BM235" s="10" t="s">
        <v>477</v>
      </c>
    </row>
    <row r="236" s="220" customFormat="true" ht="13.5" hidden="false" customHeight="false" outlineLevel="0" collapsed="false">
      <c r="B236" s="221"/>
      <c r="C236" s="222"/>
      <c r="D236" s="223" t="s">
        <v>149</v>
      </c>
      <c r="E236" s="224"/>
      <c r="F236" s="225" t="s">
        <v>478</v>
      </c>
      <c r="G236" s="222"/>
      <c r="H236" s="226" t="n">
        <v>4.551</v>
      </c>
      <c r="I236" s="227"/>
      <c r="J236" s="222"/>
      <c r="K236" s="222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49</v>
      </c>
      <c r="AU236" s="232" t="s">
        <v>81</v>
      </c>
      <c r="AV236" s="220" t="s">
        <v>81</v>
      </c>
      <c r="AW236" s="220" t="s">
        <v>34</v>
      </c>
      <c r="AX236" s="220" t="s">
        <v>71</v>
      </c>
      <c r="AY236" s="232" t="s">
        <v>139</v>
      </c>
    </row>
    <row r="237" s="220" customFormat="true" ht="13.5" hidden="false" customHeight="false" outlineLevel="0" collapsed="false">
      <c r="B237" s="221"/>
      <c r="C237" s="222"/>
      <c r="D237" s="223" t="s">
        <v>149</v>
      </c>
      <c r="E237" s="224"/>
      <c r="F237" s="225" t="s">
        <v>479</v>
      </c>
      <c r="G237" s="222"/>
      <c r="H237" s="226" t="n">
        <v>5.617</v>
      </c>
      <c r="I237" s="227"/>
      <c r="J237" s="222"/>
      <c r="K237" s="222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49</v>
      </c>
      <c r="AU237" s="232" t="s">
        <v>81</v>
      </c>
      <c r="AV237" s="220" t="s">
        <v>81</v>
      </c>
      <c r="AW237" s="220" t="s">
        <v>34</v>
      </c>
      <c r="AX237" s="220" t="s">
        <v>71</v>
      </c>
      <c r="AY237" s="232" t="s">
        <v>139</v>
      </c>
    </row>
    <row r="238" s="233" customFormat="true" ht="13.5" hidden="false" customHeight="false" outlineLevel="0" collapsed="false">
      <c r="B238" s="234"/>
      <c r="C238" s="235"/>
      <c r="D238" s="223" t="s">
        <v>149</v>
      </c>
      <c r="E238" s="236"/>
      <c r="F238" s="237" t="s">
        <v>175</v>
      </c>
      <c r="G238" s="235"/>
      <c r="H238" s="238" t="n">
        <v>10.168</v>
      </c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49</v>
      </c>
      <c r="AU238" s="244" t="s">
        <v>81</v>
      </c>
      <c r="AV238" s="233" t="s">
        <v>147</v>
      </c>
      <c r="AW238" s="233" t="s">
        <v>34</v>
      </c>
      <c r="AX238" s="233" t="s">
        <v>79</v>
      </c>
      <c r="AY238" s="244" t="s">
        <v>139</v>
      </c>
    </row>
    <row r="239" s="30" customFormat="true" ht="38.25" hidden="false" customHeight="true" outlineLevel="0" collapsed="false">
      <c r="B239" s="31"/>
      <c r="C239" s="208" t="s">
        <v>480</v>
      </c>
      <c r="D239" s="208" t="s">
        <v>142</v>
      </c>
      <c r="E239" s="209" t="s">
        <v>481</v>
      </c>
      <c r="F239" s="210" t="s">
        <v>482</v>
      </c>
      <c r="G239" s="211" t="s">
        <v>249</v>
      </c>
      <c r="H239" s="212" t="n">
        <v>4</v>
      </c>
      <c r="I239" s="213"/>
      <c r="J239" s="214" t="n">
        <f aca="false">ROUND(I239*H239,2)</f>
        <v>0</v>
      </c>
      <c r="K239" s="210" t="s">
        <v>146</v>
      </c>
      <c r="L239" s="57"/>
      <c r="M239" s="215"/>
      <c r="N239" s="216" t="s">
        <v>42</v>
      </c>
      <c r="O239" s="32"/>
      <c r="P239" s="217" t="n">
        <f aca="false">O239*H239</f>
        <v>0</v>
      </c>
      <c r="Q239" s="217" t="n">
        <v>0.02837</v>
      </c>
      <c r="R239" s="217" t="n">
        <f aca="false">Q239*H239</f>
        <v>0.11348</v>
      </c>
      <c r="S239" s="217" t="n">
        <v>0</v>
      </c>
      <c r="T239" s="218" t="n">
        <f aca="false">S239*H239</f>
        <v>0</v>
      </c>
      <c r="AR239" s="10" t="s">
        <v>221</v>
      </c>
      <c r="AT239" s="10" t="s">
        <v>142</v>
      </c>
      <c r="AU239" s="10" t="s">
        <v>81</v>
      </c>
      <c r="AY239" s="10" t="s">
        <v>139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9</v>
      </c>
      <c r="BK239" s="219" t="n">
        <f aca="false">ROUND(I239*H239,2)</f>
        <v>0</v>
      </c>
      <c r="BL239" s="10" t="s">
        <v>221</v>
      </c>
      <c r="BM239" s="10" t="s">
        <v>483</v>
      </c>
    </row>
    <row r="240" s="30" customFormat="true" ht="25.5" hidden="false" customHeight="true" outlineLevel="0" collapsed="false">
      <c r="B240" s="31"/>
      <c r="C240" s="208" t="s">
        <v>484</v>
      </c>
      <c r="D240" s="208" t="s">
        <v>142</v>
      </c>
      <c r="E240" s="209" t="s">
        <v>485</v>
      </c>
      <c r="F240" s="210" t="s">
        <v>486</v>
      </c>
      <c r="G240" s="211" t="s">
        <v>157</v>
      </c>
      <c r="H240" s="212" t="n">
        <v>1.64</v>
      </c>
      <c r="I240" s="213"/>
      <c r="J240" s="214" t="n">
        <f aca="false">ROUND(I240*H240,2)</f>
        <v>0</v>
      </c>
      <c r="K240" s="210" t="s">
        <v>146</v>
      </c>
      <c r="L240" s="57"/>
      <c r="M240" s="215"/>
      <c r="N240" s="216" t="s">
        <v>42</v>
      </c>
      <c r="O240" s="32"/>
      <c r="P240" s="217" t="n">
        <f aca="false">O240*H240</f>
        <v>0</v>
      </c>
      <c r="Q240" s="217" t="n">
        <v>0.03442</v>
      </c>
      <c r="R240" s="217" t="n">
        <f aca="false">Q240*H240</f>
        <v>0.0564488</v>
      </c>
      <c r="S240" s="217" t="n">
        <v>0</v>
      </c>
      <c r="T240" s="218" t="n">
        <f aca="false">S240*H240</f>
        <v>0</v>
      </c>
      <c r="AR240" s="10" t="s">
        <v>221</v>
      </c>
      <c r="AT240" s="10" t="s">
        <v>142</v>
      </c>
      <c r="AU240" s="10" t="s">
        <v>81</v>
      </c>
      <c r="AY240" s="10" t="s">
        <v>139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79</v>
      </c>
      <c r="BK240" s="219" t="n">
        <f aca="false">ROUND(I240*H240,2)</f>
        <v>0</v>
      </c>
      <c r="BL240" s="10" t="s">
        <v>221</v>
      </c>
      <c r="BM240" s="10" t="s">
        <v>487</v>
      </c>
    </row>
    <row r="241" s="220" customFormat="true" ht="13.5" hidden="false" customHeight="false" outlineLevel="0" collapsed="false">
      <c r="B241" s="221"/>
      <c r="C241" s="222"/>
      <c r="D241" s="223" t="s">
        <v>149</v>
      </c>
      <c r="E241" s="224"/>
      <c r="F241" s="225" t="s">
        <v>488</v>
      </c>
      <c r="G241" s="222"/>
      <c r="H241" s="226" t="n">
        <v>1.64</v>
      </c>
      <c r="I241" s="227"/>
      <c r="J241" s="222"/>
      <c r="K241" s="222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49</v>
      </c>
      <c r="AU241" s="232" t="s">
        <v>81</v>
      </c>
      <c r="AV241" s="220" t="s">
        <v>81</v>
      </c>
      <c r="AW241" s="220" t="s">
        <v>34</v>
      </c>
      <c r="AX241" s="220" t="s">
        <v>79</v>
      </c>
      <c r="AY241" s="232" t="s">
        <v>139</v>
      </c>
    </row>
    <row r="242" s="30" customFormat="true" ht="38.25" hidden="false" customHeight="true" outlineLevel="0" collapsed="false">
      <c r="B242" s="31"/>
      <c r="C242" s="208" t="s">
        <v>489</v>
      </c>
      <c r="D242" s="208" t="s">
        <v>142</v>
      </c>
      <c r="E242" s="209" t="s">
        <v>490</v>
      </c>
      <c r="F242" s="210" t="s">
        <v>491</v>
      </c>
      <c r="G242" s="211" t="s">
        <v>398</v>
      </c>
      <c r="H242" s="266"/>
      <c r="I242" s="213"/>
      <c r="J242" s="214" t="n">
        <f aca="false">ROUND(I242*H242,2)</f>
        <v>0</v>
      </c>
      <c r="K242" s="210" t="s">
        <v>146</v>
      </c>
      <c r="L242" s="57"/>
      <c r="M242" s="215"/>
      <c r="N242" s="216" t="s">
        <v>42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221</v>
      </c>
      <c r="AT242" s="10" t="s">
        <v>142</v>
      </c>
      <c r="AU242" s="10" t="s">
        <v>81</v>
      </c>
      <c r="AY242" s="10" t="s">
        <v>139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79</v>
      </c>
      <c r="BK242" s="219" t="n">
        <f aca="false">ROUND(I242*H242,2)</f>
        <v>0</v>
      </c>
      <c r="BL242" s="10" t="s">
        <v>221</v>
      </c>
      <c r="BM242" s="10" t="s">
        <v>492</v>
      </c>
    </row>
    <row r="243" s="191" customFormat="true" ht="29.25" hidden="false" customHeight="true" outlineLevel="0" collapsed="false">
      <c r="B243" s="192"/>
      <c r="C243" s="193"/>
      <c r="D243" s="194" t="s">
        <v>70</v>
      </c>
      <c r="E243" s="206" t="s">
        <v>493</v>
      </c>
      <c r="F243" s="206" t="s">
        <v>494</v>
      </c>
      <c r="G243" s="193"/>
      <c r="H243" s="193"/>
      <c r="I243" s="196"/>
      <c r="J243" s="207" t="n">
        <f aca="false">BK243</f>
        <v>0</v>
      </c>
      <c r="K243" s="193"/>
      <c r="L243" s="198"/>
      <c r="M243" s="199"/>
      <c r="N243" s="200"/>
      <c r="O243" s="200"/>
      <c r="P243" s="201" t="n">
        <f aca="false">SUM(P244:P254)</f>
        <v>0</v>
      </c>
      <c r="Q243" s="200"/>
      <c r="R243" s="201" t="n">
        <f aca="false">SUM(R244:R254)</f>
        <v>0.14162</v>
      </c>
      <c r="S243" s="200"/>
      <c r="T243" s="202" t="n">
        <f aca="false">SUM(T244:T254)</f>
        <v>0</v>
      </c>
      <c r="AR243" s="203" t="s">
        <v>81</v>
      </c>
      <c r="AT243" s="204" t="s">
        <v>70</v>
      </c>
      <c r="AU243" s="204" t="s">
        <v>79</v>
      </c>
      <c r="AY243" s="203" t="s">
        <v>139</v>
      </c>
      <c r="BK243" s="205" t="n">
        <f aca="false">SUM(BK244:BK254)</f>
        <v>0</v>
      </c>
    </row>
    <row r="244" s="30" customFormat="true" ht="25.5" hidden="false" customHeight="true" outlineLevel="0" collapsed="false">
      <c r="B244" s="31"/>
      <c r="C244" s="208" t="s">
        <v>495</v>
      </c>
      <c r="D244" s="208" t="s">
        <v>142</v>
      </c>
      <c r="E244" s="209" t="s">
        <v>496</v>
      </c>
      <c r="F244" s="210" t="s">
        <v>497</v>
      </c>
      <c r="G244" s="211" t="s">
        <v>249</v>
      </c>
      <c r="H244" s="212" t="n">
        <v>3</v>
      </c>
      <c r="I244" s="213"/>
      <c r="J244" s="214" t="n">
        <f aca="false">ROUND(I244*H244,2)</f>
        <v>0</v>
      </c>
      <c r="K244" s="210" t="s">
        <v>146</v>
      </c>
      <c r="L244" s="57"/>
      <c r="M244" s="215"/>
      <c r="N244" s="216" t="s">
        <v>42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221</v>
      </c>
      <c r="AT244" s="10" t="s">
        <v>142</v>
      </c>
      <c r="AU244" s="10" t="s">
        <v>81</v>
      </c>
      <c r="AY244" s="10" t="s">
        <v>139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79</v>
      </c>
      <c r="BK244" s="219" t="n">
        <f aca="false">ROUND(I244*H244,2)</f>
        <v>0</v>
      </c>
      <c r="BL244" s="10" t="s">
        <v>221</v>
      </c>
      <c r="BM244" s="10" t="s">
        <v>498</v>
      </c>
    </row>
    <row r="245" s="30" customFormat="true" ht="16.5" hidden="false" customHeight="true" outlineLevel="0" collapsed="false">
      <c r="B245" s="31"/>
      <c r="C245" s="256" t="s">
        <v>499</v>
      </c>
      <c r="D245" s="256" t="s">
        <v>289</v>
      </c>
      <c r="E245" s="257" t="s">
        <v>500</v>
      </c>
      <c r="F245" s="258" t="s">
        <v>501</v>
      </c>
      <c r="G245" s="259" t="s">
        <v>249</v>
      </c>
      <c r="H245" s="260" t="n">
        <v>3</v>
      </c>
      <c r="I245" s="261"/>
      <c r="J245" s="262" t="n">
        <f aca="false">ROUND(I245*H245,2)</f>
        <v>0</v>
      </c>
      <c r="K245" s="258"/>
      <c r="L245" s="263"/>
      <c r="M245" s="264"/>
      <c r="N245" s="265" t="s">
        <v>42</v>
      </c>
      <c r="O245" s="32"/>
      <c r="P245" s="217" t="n">
        <f aca="false">O245*H245</f>
        <v>0</v>
      </c>
      <c r="Q245" s="217" t="n">
        <v>0.025</v>
      </c>
      <c r="R245" s="217" t="n">
        <f aca="false">Q245*H245</f>
        <v>0.075</v>
      </c>
      <c r="S245" s="217" t="n">
        <v>0</v>
      </c>
      <c r="T245" s="218" t="n">
        <f aca="false">S245*H245</f>
        <v>0</v>
      </c>
      <c r="AR245" s="10" t="s">
        <v>306</v>
      </c>
      <c r="AT245" s="10" t="s">
        <v>289</v>
      </c>
      <c r="AU245" s="10" t="s">
        <v>81</v>
      </c>
      <c r="AY245" s="10" t="s">
        <v>139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79</v>
      </c>
      <c r="BK245" s="219" t="n">
        <f aca="false">ROUND(I245*H245,2)</f>
        <v>0</v>
      </c>
      <c r="BL245" s="10" t="s">
        <v>221</v>
      </c>
      <c r="BM245" s="10" t="s">
        <v>502</v>
      </c>
    </row>
    <row r="246" s="30" customFormat="true" ht="25.5" hidden="false" customHeight="true" outlineLevel="0" collapsed="false">
      <c r="B246" s="31"/>
      <c r="C246" s="208" t="s">
        <v>503</v>
      </c>
      <c r="D246" s="208" t="s">
        <v>142</v>
      </c>
      <c r="E246" s="209" t="s">
        <v>504</v>
      </c>
      <c r="F246" s="210" t="s">
        <v>505</v>
      </c>
      <c r="G246" s="211" t="s">
        <v>249</v>
      </c>
      <c r="H246" s="212" t="n">
        <v>2</v>
      </c>
      <c r="I246" s="213"/>
      <c r="J246" s="214" t="n">
        <f aca="false">ROUND(I246*H246,2)</f>
        <v>0</v>
      </c>
      <c r="K246" s="210" t="s">
        <v>146</v>
      </c>
      <c r="L246" s="57"/>
      <c r="M246" s="215"/>
      <c r="N246" s="216" t="s">
        <v>42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AR246" s="10" t="s">
        <v>221</v>
      </c>
      <c r="AT246" s="10" t="s">
        <v>142</v>
      </c>
      <c r="AU246" s="10" t="s">
        <v>81</v>
      </c>
      <c r="AY246" s="10" t="s">
        <v>139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79</v>
      </c>
      <c r="BK246" s="219" t="n">
        <f aca="false">ROUND(I246*H246,2)</f>
        <v>0</v>
      </c>
      <c r="BL246" s="10" t="s">
        <v>221</v>
      </c>
      <c r="BM246" s="10" t="s">
        <v>506</v>
      </c>
    </row>
    <row r="247" s="30" customFormat="true" ht="16.5" hidden="false" customHeight="true" outlineLevel="0" collapsed="false">
      <c r="B247" s="31"/>
      <c r="C247" s="256" t="s">
        <v>507</v>
      </c>
      <c r="D247" s="256" t="s">
        <v>289</v>
      </c>
      <c r="E247" s="257" t="s">
        <v>508</v>
      </c>
      <c r="F247" s="258" t="s">
        <v>509</v>
      </c>
      <c r="G247" s="259" t="s">
        <v>249</v>
      </c>
      <c r="H247" s="260" t="n">
        <v>2</v>
      </c>
      <c r="I247" s="261"/>
      <c r="J247" s="262" t="n">
        <f aca="false">ROUND(I247*H247,2)</f>
        <v>0</v>
      </c>
      <c r="K247" s="258"/>
      <c r="L247" s="263"/>
      <c r="M247" s="264"/>
      <c r="N247" s="265" t="s">
        <v>42</v>
      </c>
      <c r="O247" s="32"/>
      <c r="P247" s="217" t="n">
        <f aca="false">O247*H247</f>
        <v>0</v>
      </c>
      <c r="Q247" s="217" t="n">
        <v>0.027</v>
      </c>
      <c r="R247" s="217" t="n">
        <f aca="false">Q247*H247</f>
        <v>0.054</v>
      </c>
      <c r="S247" s="217" t="n">
        <v>0</v>
      </c>
      <c r="T247" s="218" t="n">
        <f aca="false">S247*H247</f>
        <v>0</v>
      </c>
      <c r="AR247" s="10" t="s">
        <v>306</v>
      </c>
      <c r="AT247" s="10" t="s">
        <v>289</v>
      </c>
      <c r="AU247" s="10" t="s">
        <v>81</v>
      </c>
      <c r="AY247" s="10" t="s">
        <v>139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79</v>
      </c>
      <c r="BK247" s="219" t="n">
        <f aca="false">ROUND(I247*H247,2)</f>
        <v>0</v>
      </c>
      <c r="BL247" s="10" t="s">
        <v>221</v>
      </c>
      <c r="BM247" s="10" t="s">
        <v>510</v>
      </c>
    </row>
    <row r="248" s="30" customFormat="true" ht="16.5" hidden="false" customHeight="true" outlineLevel="0" collapsed="false">
      <c r="B248" s="31"/>
      <c r="C248" s="208" t="s">
        <v>511</v>
      </c>
      <c r="D248" s="208" t="s">
        <v>142</v>
      </c>
      <c r="E248" s="209" t="s">
        <v>512</v>
      </c>
      <c r="F248" s="210" t="s">
        <v>513</v>
      </c>
      <c r="G248" s="211" t="s">
        <v>249</v>
      </c>
      <c r="H248" s="212" t="n">
        <v>5</v>
      </c>
      <c r="I248" s="213"/>
      <c r="J248" s="214" t="n">
        <f aca="false">ROUND(I248*H248,2)</f>
        <v>0</v>
      </c>
      <c r="K248" s="210" t="s">
        <v>146</v>
      </c>
      <c r="L248" s="57"/>
      <c r="M248" s="215"/>
      <c r="N248" s="216" t="s">
        <v>42</v>
      </c>
      <c r="O248" s="32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AR248" s="10" t="s">
        <v>221</v>
      </c>
      <c r="AT248" s="10" t="s">
        <v>142</v>
      </c>
      <c r="AU248" s="10" t="s">
        <v>81</v>
      </c>
      <c r="AY248" s="10" t="s">
        <v>139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79</v>
      </c>
      <c r="BK248" s="219" t="n">
        <f aca="false">ROUND(I248*H248,2)</f>
        <v>0</v>
      </c>
      <c r="BL248" s="10" t="s">
        <v>221</v>
      </c>
      <c r="BM248" s="10" t="s">
        <v>514</v>
      </c>
    </row>
    <row r="249" s="30" customFormat="true" ht="25.5" hidden="false" customHeight="true" outlineLevel="0" collapsed="false">
      <c r="B249" s="31"/>
      <c r="C249" s="256" t="s">
        <v>515</v>
      </c>
      <c r="D249" s="256" t="s">
        <v>289</v>
      </c>
      <c r="E249" s="257" t="s">
        <v>516</v>
      </c>
      <c r="F249" s="258" t="s">
        <v>517</v>
      </c>
      <c r="G249" s="259" t="s">
        <v>249</v>
      </c>
      <c r="H249" s="260" t="n">
        <v>5</v>
      </c>
      <c r="I249" s="261"/>
      <c r="J249" s="262" t="n">
        <f aca="false">ROUND(I249*H249,2)</f>
        <v>0</v>
      </c>
      <c r="K249" s="258" t="s">
        <v>146</v>
      </c>
      <c r="L249" s="263"/>
      <c r="M249" s="264"/>
      <c r="N249" s="265" t="s">
        <v>42</v>
      </c>
      <c r="O249" s="32"/>
      <c r="P249" s="217" t="n">
        <f aca="false">O249*H249</f>
        <v>0</v>
      </c>
      <c r="Q249" s="217" t="n">
        <v>0.0012</v>
      </c>
      <c r="R249" s="217" t="n">
        <f aca="false">Q249*H249</f>
        <v>0.006</v>
      </c>
      <c r="S249" s="217" t="n">
        <v>0</v>
      </c>
      <c r="T249" s="218" t="n">
        <f aca="false">S249*H249</f>
        <v>0</v>
      </c>
      <c r="AR249" s="10" t="s">
        <v>306</v>
      </c>
      <c r="AT249" s="10" t="s">
        <v>289</v>
      </c>
      <c r="AU249" s="10" t="s">
        <v>81</v>
      </c>
      <c r="AY249" s="10" t="s">
        <v>139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79</v>
      </c>
      <c r="BK249" s="219" t="n">
        <f aca="false">ROUND(I249*H249,2)</f>
        <v>0</v>
      </c>
      <c r="BL249" s="10" t="s">
        <v>221</v>
      </c>
      <c r="BM249" s="10" t="s">
        <v>518</v>
      </c>
    </row>
    <row r="250" s="30" customFormat="true" ht="25.5" hidden="false" customHeight="true" outlineLevel="0" collapsed="false">
      <c r="B250" s="31"/>
      <c r="C250" s="208" t="s">
        <v>519</v>
      </c>
      <c r="D250" s="208" t="s">
        <v>142</v>
      </c>
      <c r="E250" s="209" t="s">
        <v>520</v>
      </c>
      <c r="F250" s="210" t="s">
        <v>521</v>
      </c>
      <c r="G250" s="211" t="s">
        <v>249</v>
      </c>
      <c r="H250" s="212" t="n">
        <v>2</v>
      </c>
      <c r="I250" s="213"/>
      <c r="J250" s="214" t="n">
        <f aca="false">ROUND(I250*H250,2)</f>
        <v>0</v>
      </c>
      <c r="K250" s="210" t="s">
        <v>146</v>
      </c>
      <c r="L250" s="57"/>
      <c r="M250" s="215"/>
      <c r="N250" s="216" t="s">
        <v>42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AR250" s="10" t="s">
        <v>221</v>
      </c>
      <c r="AT250" s="10" t="s">
        <v>142</v>
      </c>
      <c r="AU250" s="10" t="s">
        <v>81</v>
      </c>
      <c r="AY250" s="10" t="s">
        <v>139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79</v>
      </c>
      <c r="BK250" s="219" t="n">
        <f aca="false">ROUND(I250*H250,2)</f>
        <v>0</v>
      </c>
      <c r="BL250" s="10" t="s">
        <v>221</v>
      </c>
      <c r="BM250" s="10" t="s">
        <v>522</v>
      </c>
    </row>
    <row r="251" s="30" customFormat="true" ht="16.5" hidden="false" customHeight="true" outlineLevel="0" collapsed="false">
      <c r="B251" s="31"/>
      <c r="C251" s="256" t="s">
        <v>523</v>
      </c>
      <c r="D251" s="256" t="s">
        <v>289</v>
      </c>
      <c r="E251" s="257" t="s">
        <v>524</v>
      </c>
      <c r="F251" s="258" t="s">
        <v>525</v>
      </c>
      <c r="G251" s="259" t="s">
        <v>249</v>
      </c>
      <c r="H251" s="260" t="n">
        <v>2</v>
      </c>
      <c r="I251" s="261"/>
      <c r="J251" s="262" t="n">
        <f aca="false">ROUND(I251*H251,2)</f>
        <v>0</v>
      </c>
      <c r="K251" s="258" t="s">
        <v>146</v>
      </c>
      <c r="L251" s="263"/>
      <c r="M251" s="264"/>
      <c r="N251" s="265" t="s">
        <v>42</v>
      </c>
      <c r="O251" s="32"/>
      <c r="P251" s="217" t="n">
        <f aca="false">O251*H251</f>
        <v>0</v>
      </c>
      <c r="Q251" s="217" t="n">
        <v>0.00123</v>
      </c>
      <c r="R251" s="217" t="n">
        <f aca="false">Q251*H251</f>
        <v>0.00246</v>
      </c>
      <c r="S251" s="217" t="n">
        <v>0</v>
      </c>
      <c r="T251" s="218" t="n">
        <f aca="false">S251*H251</f>
        <v>0</v>
      </c>
      <c r="AR251" s="10" t="s">
        <v>306</v>
      </c>
      <c r="AT251" s="10" t="s">
        <v>289</v>
      </c>
      <c r="AU251" s="10" t="s">
        <v>81</v>
      </c>
      <c r="AY251" s="10" t="s">
        <v>139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79</v>
      </c>
      <c r="BK251" s="219" t="n">
        <f aca="false">ROUND(I251*H251,2)</f>
        <v>0</v>
      </c>
      <c r="BL251" s="10" t="s">
        <v>221</v>
      </c>
      <c r="BM251" s="10" t="s">
        <v>526</v>
      </c>
    </row>
    <row r="252" s="30" customFormat="true" ht="25.5" hidden="false" customHeight="true" outlineLevel="0" collapsed="false">
      <c r="B252" s="31"/>
      <c r="C252" s="208" t="s">
        <v>527</v>
      </c>
      <c r="D252" s="208" t="s">
        <v>142</v>
      </c>
      <c r="E252" s="209" t="s">
        <v>528</v>
      </c>
      <c r="F252" s="210" t="s">
        <v>529</v>
      </c>
      <c r="G252" s="211" t="s">
        <v>249</v>
      </c>
      <c r="H252" s="212" t="n">
        <v>2</v>
      </c>
      <c r="I252" s="213"/>
      <c r="J252" s="214" t="n">
        <f aca="false">ROUND(I252*H252,2)</f>
        <v>0</v>
      </c>
      <c r="K252" s="210" t="s">
        <v>146</v>
      </c>
      <c r="L252" s="57"/>
      <c r="M252" s="215"/>
      <c r="N252" s="216" t="s">
        <v>42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AR252" s="10" t="s">
        <v>221</v>
      </c>
      <c r="AT252" s="10" t="s">
        <v>142</v>
      </c>
      <c r="AU252" s="10" t="s">
        <v>81</v>
      </c>
      <c r="AY252" s="10" t="s">
        <v>139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79</v>
      </c>
      <c r="BK252" s="219" t="n">
        <f aca="false">ROUND(I252*H252,2)</f>
        <v>0</v>
      </c>
      <c r="BL252" s="10" t="s">
        <v>221</v>
      </c>
      <c r="BM252" s="10" t="s">
        <v>530</v>
      </c>
    </row>
    <row r="253" s="30" customFormat="true" ht="16.5" hidden="false" customHeight="true" outlineLevel="0" collapsed="false">
      <c r="B253" s="31"/>
      <c r="C253" s="256" t="s">
        <v>531</v>
      </c>
      <c r="D253" s="256" t="s">
        <v>289</v>
      </c>
      <c r="E253" s="257" t="s">
        <v>532</v>
      </c>
      <c r="F253" s="258" t="s">
        <v>533</v>
      </c>
      <c r="G253" s="259" t="s">
        <v>249</v>
      </c>
      <c r="H253" s="260" t="n">
        <v>2</v>
      </c>
      <c r="I253" s="261"/>
      <c r="J253" s="262" t="n">
        <f aca="false">ROUND(I253*H253,2)</f>
        <v>0</v>
      </c>
      <c r="K253" s="258"/>
      <c r="L253" s="263"/>
      <c r="M253" s="264"/>
      <c r="N253" s="265" t="s">
        <v>42</v>
      </c>
      <c r="O253" s="32"/>
      <c r="P253" s="217" t="n">
        <f aca="false">O253*H253</f>
        <v>0</v>
      </c>
      <c r="Q253" s="217" t="n">
        <v>0.00208</v>
      </c>
      <c r="R253" s="217" t="n">
        <f aca="false">Q253*H253</f>
        <v>0.00416</v>
      </c>
      <c r="S253" s="217" t="n">
        <v>0</v>
      </c>
      <c r="T253" s="218" t="n">
        <f aca="false">S253*H253</f>
        <v>0</v>
      </c>
      <c r="AR253" s="10" t="s">
        <v>306</v>
      </c>
      <c r="AT253" s="10" t="s">
        <v>289</v>
      </c>
      <c r="AU253" s="10" t="s">
        <v>81</v>
      </c>
      <c r="AY253" s="10" t="s">
        <v>139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79</v>
      </c>
      <c r="BK253" s="219" t="n">
        <f aca="false">ROUND(I253*H253,2)</f>
        <v>0</v>
      </c>
      <c r="BL253" s="10" t="s">
        <v>221</v>
      </c>
      <c r="BM253" s="10" t="s">
        <v>534</v>
      </c>
    </row>
    <row r="254" s="30" customFormat="true" ht="25.5" hidden="false" customHeight="true" outlineLevel="0" collapsed="false">
      <c r="B254" s="31"/>
      <c r="C254" s="208" t="s">
        <v>535</v>
      </c>
      <c r="D254" s="208" t="s">
        <v>142</v>
      </c>
      <c r="E254" s="209" t="s">
        <v>536</v>
      </c>
      <c r="F254" s="210" t="s">
        <v>537</v>
      </c>
      <c r="G254" s="211" t="s">
        <v>398</v>
      </c>
      <c r="H254" s="266"/>
      <c r="I254" s="213"/>
      <c r="J254" s="214" t="n">
        <f aca="false">ROUND(I254*H254,2)</f>
        <v>0</v>
      </c>
      <c r="K254" s="210" t="s">
        <v>146</v>
      </c>
      <c r="L254" s="57"/>
      <c r="M254" s="215"/>
      <c r="N254" s="216" t="s">
        <v>42</v>
      </c>
      <c r="O254" s="32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AR254" s="10" t="s">
        <v>221</v>
      </c>
      <c r="AT254" s="10" t="s">
        <v>142</v>
      </c>
      <c r="AU254" s="10" t="s">
        <v>81</v>
      </c>
      <c r="AY254" s="10" t="s">
        <v>139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79</v>
      </c>
      <c r="BK254" s="219" t="n">
        <f aca="false">ROUND(I254*H254,2)</f>
        <v>0</v>
      </c>
      <c r="BL254" s="10" t="s">
        <v>221</v>
      </c>
      <c r="BM254" s="10" t="s">
        <v>538</v>
      </c>
    </row>
    <row r="255" s="191" customFormat="true" ht="29.25" hidden="false" customHeight="true" outlineLevel="0" collapsed="false">
      <c r="B255" s="192"/>
      <c r="C255" s="193"/>
      <c r="D255" s="194" t="s">
        <v>70</v>
      </c>
      <c r="E255" s="206" t="s">
        <v>539</v>
      </c>
      <c r="F255" s="206" t="s">
        <v>540</v>
      </c>
      <c r="G255" s="193"/>
      <c r="H255" s="193"/>
      <c r="I255" s="196"/>
      <c r="J255" s="207" t="n">
        <f aca="false">BK255</f>
        <v>0</v>
      </c>
      <c r="K255" s="193"/>
      <c r="L255" s="198"/>
      <c r="M255" s="199"/>
      <c r="N255" s="200"/>
      <c r="O255" s="200"/>
      <c r="P255" s="201" t="n">
        <f aca="false">SUM(P256:P268)</f>
        <v>0</v>
      </c>
      <c r="Q255" s="200"/>
      <c r="R255" s="201" t="n">
        <f aca="false">SUM(R256:R268)</f>
        <v>0.8657027</v>
      </c>
      <c r="S255" s="200"/>
      <c r="T255" s="202" t="n">
        <f aca="false">SUM(T256:T268)</f>
        <v>2.769561</v>
      </c>
      <c r="AR255" s="203" t="s">
        <v>81</v>
      </c>
      <c r="AT255" s="204" t="s">
        <v>70</v>
      </c>
      <c r="AU255" s="204" t="s">
        <v>79</v>
      </c>
      <c r="AY255" s="203" t="s">
        <v>139</v>
      </c>
      <c r="BK255" s="205" t="n">
        <f aca="false">SUM(BK256:BK268)</f>
        <v>0</v>
      </c>
    </row>
    <row r="256" s="30" customFormat="true" ht="25.5" hidden="false" customHeight="true" outlineLevel="0" collapsed="false">
      <c r="B256" s="31"/>
      <c r="C256" s="208" t="s">
        <v>541</v>
      </c>
      <c r="D256" s="208" t="s">
        <v>142</v>
      </c>
      <c r="E256" s="209" t="s">
        <v>542</v>
      </c>
      <c r="F256" s="210" t="s">
        <v>543</v>
      </c>
      <c r="G256" s="211" t="s">
        <v>190</v>
      </c>
      <c r="H256" s="212" t="n">
        <v>6.42</v>
      </c>
      <c r="I256" s="213"/>
      <c r="J256" s="214" t="n">
        <f aca="false">ROUND(I256*H256,2)</f>
        <v>0</v>
      </c>
      <c r="K256" s="210" t="s">
        <v>146</v>
      </c>
      <c r="L256" s="57"/>
      <c r="M256" s="215"/>
      <c r="N256" s="216" t="s">
        <v>42</v>
      </c>
      <c r="O256" s="32"/>
      <c r="P256" s="217" t="n">
        <f aca="false">O256*H256</f>
        <v>0</v>
      </c>
      <c r="Q256" s="217" t="n">
        <v>0.00046</v>
      </c>
      <c r="R256" s="217" t="n">
        <f aca="false">Q256*H256</f>
        <v>0.0029532</v>
      </c>
      <c r="S256" s="217" t="n">
        <v>0</v>
      </c>
      <c r="T256" s="218" t="n">
        <f aca="false">S256*H256</f>
        <v>0</v>
      </c>
      <c r="AR256" s="10" t="s">
        <v>221</v>
      </c>
      <c r="AT256" s="10" t="s">
        <v>142</v>
      </c>
      <c r="AU256" s="10" t="s">
        <v>81</v>
      </c>
      <c r="AY256" s="10" t="s">
        <v>139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79</v>
      </c>
      <c r="BK256" s="219" t="n">
        <f aca="false">ROUND(I256*H256,2)</f>
        <v>0</v>
      </c>
      <c r="BL256" s="10" t="s">
        <v>221</v>
      </c>
      <c r="BM256" s="10" t="s">
        <v>544</v>
      </c>
    </row>
    <row r="257" s="220" customFormat="true" ht="13.5" hidden="false" customHeight="false" outlineLevel="0" collapsed="false">
      <c r="B257" s="221"/>
      <c r="C257" s="222"/>
      <c r="D257" s="223" t="s">
        <v>149</v>
      </c>
      <c r="E257" s="224"/>
      <c r="F257" s="225" t="s">
        <v>545</v>
      </c>
      <c r="G257" s="222"/>
      <c r="H257" s="226" t="n">
        <v>6.42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49</v>
      </c>
      <c r="AU257" s="232" t="s">
        <v>81</v>
      </c>
      <c r="AV257" s="220" t="s">
        <v>81</v>
      </c>
      <c r="AW257" s="220" t="s">
        <v>34</v>
      </c>
      <c r="AX257" s="220" t="s">
        <v>79</v>
      </c>
      <c r="AY257" s="232" t="s">
        <v>139</v>
      </c>
    </row>
    <row r="258" s="30" customFormat="true" ht="16.5" hidden="false" customHeight="true" outlineLevel="0" collapsed="false">
      <c r="B258" s="31"/>
      <c r="C258" s="256" t="s">
        <v>546</v>
      </c>
      <c r="D258" s="256" t="s">
        <v>289</v>
      </c>
      <c r="E258" s="257" t="s">
        <v>547</v>
      </c>
      <c r="F258" s="258" t="s">
        <v>548</v>
      </c>
      <c r="G258" s="259" t="s">
        <v>157</v>
      </c>
      <c r="H258" s="260" t="n">
        <v>0.57</v>
      </c>
      <c r="I258" s="261"/>
      <c r="J258" s="262" t="n">
        <f aca="false">ROUND(I258*H258,2)</f>
        <v>0</v>
      </c>
      <c r="K258" s="258" t="s">
        <v>146</v>
      </c>
      <c r="L258" s="263"/>
      <c r="M258" s="264"/>
      <c r="N258" s="265" t="s">
        <v>42</v>
      </c>
      <c r="O258" s="32"/>
      <c r="P258" s="217" t="n">
        <f aca="false">O258*H258</f>
        <v>0</v>
      </c>
      <c r="Q258" s="217" t="n">
        <v>0.0192</v>
      </c>
      <c r="R258" s="217" t="n">
        <f aca="false">Q258*H258</f>
        <v>0.010944</v>
      </c>
      <c r="S258" s="217" t="n">
        <v>0</v>
      </c>
      <c r="T258" s="218" t="n">
        <f aca="false">S258*H258</f>
        <v>0</v>
      </c>
      <c r="AR258" s="10" t="s">
        <v>306</v>
      </c>
      <c r="AT258" s="10" t="s">
        <v>289</v>
      </c>
      <c r="AU258" s="10" t="s">
        <v>81</v>
      </c>
      <c r="AY258" s="10" t="s">
        <v>139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79</v>
      </c>
      <c r="BK258" s="219" t="n">
        <f aca="false">ROUND(I258*H258,2)</f>
        <v>0</v>
      </c>
      <c r="BL258" s="10" t="s">
        <v>221</v>
      </c>
      <c r="BM258" s="10" t="s">
        <v>549</v>
      </c>
    </row>
    <row r="259" s="220" customFormat="true" ht="13.5" hidden="false" customHeight="false" outlineLevel="0" collapsed="false">
      <c r="B259" s="221"/>
      <c r="C259" s="222"/>
      <c r="D259" s="223" t="s">
        <v>149</v>
      </c>
      <c r="E259" s="224"/>
      <c r="F259" s="225" t="s">
        <v>550</v>
      </c>
      <c r="G259" s="222"/>
      <c r="H259" s="226" t="n">
        <v>0.57</v>
      </c>
      <c r="I259" s="227"/>
      <c r="J259" s="222"/>
      <c r="K259" s="222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49</v>
      </c>
      <c r="AU259" s="232" t="s">
        <v>81</v>
      </c>
      <c r="AV259" s="220" t="s">
        <v>81</v>
      </c>
      <c r="AW259" s="220" t="s">
        <v>34</v>
      </c>
      <c r="AX259" s="220" t="s">
        <v>79</v>
      </c>
      <c r="AY259" s="232" t="s">
        <v>139</v>
      </c>
    </row>
    <row r="260" s="30" customFormat="true" ht="16.5" hidden="false" customHeight="true" outlineLevel="0" collapsed="false">
      <c r="B260" s="31"/>
      <c r="C260" s="208" t="s">
        <v>551</v>
      </c>
      <c r="D260" s="208" t="s">
        <v>142</v>
      </c>
      <c r="E260" s="209" t="s">
        <v>552</v>
      </c>
      <c r="F260" s="210" t="s">
        <v>553</v>
      </c>
      <c r="G260" s="211" t="s">
        <v>157</v>
      </c>
      <c r="H260" s="212" t="n">
        <v>33.3</v>
      </c>
      <c r="I260" s="213"/>
      <c r="J260" s="214" t="n">
        <f aca="false">ROUND(I260*H260,2)</f>
        <v>0</v>
      </c>
      <c r="K260" s="210" t="s">
        <v>146</v>
      </c>
      <c r="L260" s="57"/>
      <c r="M260" s="215"/>
      <c r="N260" s="216" t="s">
        <v>42</v>
      </c>
      <c r="O260" s="32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.08317</v>
      </c>
      <c r="T260" s="218" t="n">
        <f aca="false">S260*H260</f>
        <v>2.769561</v>
      </c>
      <c r="AR260" s="10" t="s">
        <v>221</v>
      </c>
      <c r="AT260" s="10" t="s">
        <v>142</v>
      </c>
      <c r="AU260" s="10" t="s">
        <v>81</v>
      </c>
      <c r="AY260" s="10" t="s">
        <v>139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79</v>
      </c>
      <c r="BK260" s="219" t="n">
        <f aca="false">ROUND(I260*H260,2)</f>
        <v>0</v>
      </c>
      <c r="BL260" s="10" t="s">
        <v>221</v>
      </c>
      <c r="BM260" s="10" t="s">
        <v>554</v>
      </c>
    </row>
    <row r="261" s="220" customFormat="true" ht="13.5" hidden="false" customHeight="false" outlineLevel="0" collapsed="false">
      <c r="B261" s="221"/>
      <c r="C261" s="222"/>
      <c r="D261" s="223" t="s">
        <v>149</v>
      </c>
      <c r="E261" s="224"/>
      <c r="F261" s="225" t="s">
        <v>555</v>
      </c>
      <c r="G261" s="222"/>
      <c r="H261" s="226" t="n">
        <v>33.3</v>
      </c>
      <c r="I261" s="227"/>
      <c r="J261" s="222"/>
      <c r="K261" s="222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49</v>
      </c>
      <c r="AU261" s="232" t="s">
        <v>81</v>
      </c>
      <c r="AV261" s="220" t="s">
        <v>81</v>
      </c>
      <c r="AW261" s="220" t="s">
        <v>34</v>
      </c>
      <c r="AX261" s="220" t="s">
        <v>79</v>
      </c>
      <c r="AY261" s="232" t="s">
        <v>139</v>
      </c>
    </row>
    <row r="262" s="30" customFormat="true" ht="25.5" hidden="false" customHeight="true" outlineLevel="0" collapsed="false">
      <c r="B262" s="31"/>
      <c r="C262" s="208" t="s">
        <v>556</v>
      </c>
      <c r="D262" s="208" t="s">
        <v>142</v>
      </c>
      <c r="E262" s="209" t="s">
        <v>557</v>
      </c>
      <c r="F262" s="210" t="s">
        <v>558</v>
      </c>
      <c r="G262" s="211" t="s">
        <v>157</v>
      </c>
      <c r="H262" s="212" t="n">
        <v>33.95</v>
      </c>
      <c r="I262" s="213"/>
      <c r="J262" s="214" t="n">
        <f aca="false">ROUND(I262*H262,2)</f>
        <v>0</v>
      </c>
      <c r="K262" s="210" t="s">
        <v>146</v>
      </c>
      <c r="L262" s="57"/>
      <c r="M262" s="215"/>
      <c r="N262" s="216" t="s">
        <v>42</v>
      </c>
      <c r="O262" s="32"/>
      <c r="P262" s="217" t="n">
        <f aca="false">O262*H262</f>
        <v>0</v>
      </c>
      <c r="Q262" s="217" t="n">
        <v>0.00367</v>
      </c>
      <c r="R262" s="217" t="n">
        <f aca="false">Q262*H262</f>
        <v>0.1245965</v>
      </c>
      <c r="S262" s="217" t="n">
        <v>0</v>
      </c>
      <c r="T262" s="218" t="n">
        <f aca="false">S262*H262</f>
        <v>0</v>
      </c>
      <c r="AR262" s="10" t="s">
        <v>221</v>
      </c>
      <c r="AT262" s="10" t="s">
        <v>142</v>
      </c>
      <c r="AU262" s="10" t="s">
        <v>81</v>
      </c>
      <c r="AY262" s="10" t="s">
        <v>139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79</v>
      </c>
      <c r="BK262" s="219" t="n">
        <f aca="false">ROUND(I262*H262,2)</f>
        <v>0</v>
      </c>
      <c r="BL262" s="10" t="s">
        <v>221</v>
      </c>
      <c r="BM262" s="10" t="s">
        <v>559</v>
      </c>
    </row>
    <row r="263" s="245" customFormat="true" ht="13.5" hidden="false" customHeight="false" outlineLevel="0" collapsed="false">
      <c r="B263" s="246"/>
      <c r="C263" s="247"/>
      <c r="D263" s="223" t="s">
        <v>149</v>
      </c>
      <c r="E263" s="248"/>
      <c r="F263" s="249" t="s">
        <v>282</v>
      </c>
      <c r="G263" s="247"/>
      <c r="H263" s="248"/>
      <c r="I263" s="250"/>
      <c r="J263" s="247"/>
      <c r="K263" s="247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49</v>
      </c>
      <c r="AU263" s="255" t="s">
        <v>81</v>
      </c>
      <c r="AV263" s="245" t="s">
        <v>79</v>
      </c>
      <c r="AW263" s="245" t="s">
        <v>34</v>
      </c>
      <c r="AX263" s="245" t="s">
        <v>71</v>
      </c>
      <c r="AY263" s="255" t="s">
        <v>139</v>
      </c>
    </row>
    <row r="264" s="220" customFormat="true" ht="13.5" hidden="false" customHeight="false" outlineLevel="0" collapsed="false">
      <c r="B264" s="221"/>
      <c r="C264" s="222"/>
      <c r="D264" s="223" t="s">
        <v>149</v>
      </c>
      <c r="E264" s="224"/>
      <c r="F264" s="225" t="s">
        <v>283</v>
      </c>
      <c r="G264" s="222"/>
      <c r="H264" s="226" t="n">
        <v>33.95</v>
      </c>
      <c r="I264" s="227"/>
      <c r="J264" s="222"/>
      <c r="K264" s="222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49</v>
      </c>
      <c r="AU264" s="232" t="s">
        <v>81</v>
      </c>
      <c r="AV264" s="220" t="s">
        <v>81</v>
      </c>
      <c r="AW264" s="220" t="s">
        <v>34</v>
      </c>
      <c r="AX264" s="220" t="s">
        <v>79</v>
      </c>
      <c r="AY264" s="232" t="s">
        <v>139</v>
      </c>
    </row>
    <row r="265" s="30" customFormat="true" ht="16.5" hidden="false" customHeight="true" outlineLevel="0" collapsed="false">
      <c r="B265" s="31"/>
      <c r="C265" s="256" t="s">
        <v>560</v>
      </c>
      <c r="D265" s="256" t="s">
        <v>289</v>
      </c>
      <c r="E265" s="257" t="s">
        <v>547</v>
      </c>
      <c r="F265" s="258" t="s">
        <v>548</v>
      </c>
      <c r="G265" s="259" t="s">
        <v>157</v>
      </c>
      <c r="H265" s="260" t="n">
        <v>37.345</v>
      </c>
      <c r="I265" s="261"/>
      <c r="J265" s="262" t="n">
        <f aca="false">ROUND(I265*H265,2)</f>
        <v>0</v>
      </c>
      <c r="K265" s="258" t="s">
        <v>146</v>
      </c>
      <c r="L265" s="263"/>
      <c r="M265" s="264"/>
      <c r="N265" s="265" t="s">
        <v>42</v>
      </c>
      <c r="O265" s="32"/>
      <c r="P265" s="217" t="n">
        <f aca="false">O265*H265</f>
        <v>0</v>
      </c>
      <c r="Q265" s="217" t="n">
        <v>0.0192</v>
      </c>
      <c r="R265" s="217" t="n">
        <f aca="false">Q265*H265</f>
        <v>0.717024</v>
      </c>
      <c r="S265" s="217" t="n">
        <v>0</v>
      </c>
      <c r="T265" s="218" t="n">
        <f aca="false">S265*H265</f>
        <v>0</v>
      </c>
      <c r="AR265" s="10" t="s">
        <v>306</v>
      </c>
      <c r="AT265" s="10" t="s">
        <v>289</v>
      </c>
      <c r="AU265" s="10" t="s">
        <v>81</v>
      </c>
      <c r="AY265" s="10" t="s">
        <v>139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79</v>
      </c>
      <c r="BK265" s="219" t="n">
        <f aca="false">ROUND(I265*H265,2)</f>
        <v>0</v>
      </c>
      <c r="BL265" s="10" t="s">
        <v>221</v>
      </c>
      <c r="BM265" s="10" t="s">
        <v>561</v>
      </c>
    </row>
    <row r="266" s="220" customFormat="true" ht="13.5" hidden="false" customHeight="false" outlineLevel="0" collapsed="false">
      <c r="B266" s="221"/>
      <c r="C266" s="222"/>
      <c r="D266" s="223" t="s">
        <v>149</v>
      </c>
      <c r="E266" s="224"/>
      <c r="F266" s="225" t="s">
        <v>562</v>
      </c>
      <c r="G266" s="222"/>
      <c r="H266" s="226" t="n">
        <v>37.345</v>
      </c>
      <c r="I266" s="227"/>
      <c r="J266" s="222"/>
      <c r="K266" s="222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49</v>
      </c>
      <c r="AU266" s="232" t="s">
        <v>81</v>
      </c>
      <c r="AV266" s="220" t="s">
        <v>81</v>
      </c>
      <c r="AW266" s="220" t="s">
        <v>34</v>
      </c>
      <c r="AX266" s="220" t="s">
        <v>79</v>
      </c>
      <c r="AY266" s="232" t="s">
        <v>139</v>
      </c>
    </row>
    <row r="267" s="30" customFormat="true" ht="16.5" hidden="false" customHeight="true" outlineLevel="0" collapsed="false">
      <c r="B267" s="31"/>
      <c r="C267" s="208" t="s">
        <v>563</v>
      </c>
      <c r="D267" s="208" t="s">
        <v>142</v>
      </c>
      <c r="E267" s="209" t="s">
        <v>564</v>
      </c>
      <c r="F267" s="210" t="s">
        <v>565</v>
      </c>
      <c r="G267" s="211" t="s">
        <v>157</v>
      </c>
      <c r="H267" s="212" t="n">
        <v>33.95</v>
      </c>
      <c r="I267" s="213"/>
      <c r="J267" s="214" t="n">
        <f aca="false">ROUND(I267*H267,2)</f>
        <v>0</v>
      </c>
      <c r="K267" s="210" t="s">
        <v>146</v>
      </c>
      <c r="L267" s="57"/>
      <c r="M267" s="215"/>
      <c r="N267" s="216" t="s">
        <v>42</v>
      </c>
      <c r="O267" s="32"/>
      <c r="P267" s="217" t="n">
        <f aca="false">O267*H267</f>
        <v>0</v>
      </c>
      <c r="Q267" s="217" t="n">
        <v>0.0003</v>
      </c>
      <c r="R267" s="217" t="n">
        <f aca="false">Q267*H267</f>
        <v>0.010185</v>
      </c>
      <c r="S267" s="217" t="n">
        <v>0</v>
      </c>
      <c r="T267" s="218" t="n">
        <f aca="false">S267*H267</f>
        <v>0</v>
      </c>
      <c r="AR267" s="10" t="s">
        <v>221</v>
      </c>
      <c r="AT267" s="10" t="s">
        <v>142</v>
      </c>
      <c r="AU267" s="10" t="s">
        <v>81</v>
      </c>
      <c r="AY267" s="10" t="s">
        <v>139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79</v>
      </c>
      <c r="BK267" s="219" t="n">
        <f aca="false">ROUND(I267*H267,2)</f>
        <v>0</v>
      </c>
      <c r="BL267" s="10" t="s">
        <v>221</v>
      </c>
      <c r="BM267" s="10" t="s">
        <v>566</v>
      </c>
    </row>
    <row r="268" s="30" customFormat="true" ht="25.5" hidden="false" customHeight="true" outlineLevel="0" collapsed="false">
      <c r="B268" s="31"/>
      <c r="C268" s="208" t="s">
        <v>567</v>
      </c>
      <c r="D268" s="208" t="s">
        <v>142</v>
      </c>
      <c r="E268" s="209" t="s">
        <v>568</v>
      </c>
      <c r="F268" s="210" t="s">
        <v>569</v>
      </c>
      <c r="G268" s="211" t="s">
        <v>398</v>
      </c>
      <c r="H268" s="266"/>
      <c r="I268" s="213"/>
      <c r="J268" s="214" t="n">
        <f aca="false">ROUND(I268*H268,2)</f>
        <v>0</v>
      </c>
      <c r="K268" s="210" t="s">
        <v>146</v>
      </c>
      <c r="L268" s="57"/>
      <c r="M268" s="215"/>
      <c r="N268" s="216" t="s">
        <v>42</v>
      </c>
      <c r="O268" s="32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</v>
      </c>
      <c r="T268" s="218" t="n">
        <f aca="false">S268*H268</f>
        <v>0</v>
      </c>
      <c r="AR268" s="10" t="s">
        <v>221</v>
      </c>
      <c r="AT268" s="10" t="s">
        <v>142</v>
      </c>
      <c r="AU268" s="10" t="s">
        <v>81</v>
      </c>
      <c r="AY268" s="10" t="s">
        <v>139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79</v>
      </c>
      <c r="BK268" s="219" t="n">
        <f aca="false">ROUND(I268*H268,2)</f>
        <v>0</v>
      </c>
      <c r="BL268" s="10" t="s">
        <v>221</v>
      </c>
      <c r="BM268" s="10" t="s">
        <v>570</v>
      </c>
    </row>
    <row r="269" s="191" customFormat="true" ht="29.25" hidden="false" customHeight="true" outlineLevel="0" collapsed="false">
      <c r="B269" s="192"/>
      <c r="C269" s="193"/>
      <c r="D269" s="194" t="s">
        <v>70</v>
      </c>
      <c r="E269" s="206" t="s">
        <v>571</v>
      </c>
      <c r="F269" s="206" t="s">
        <v>572</v>
      </c>
      <c r="G269" s="193"/>
      <c r="H269" s="193"/>
      <c r="I269" s="196"/>
      <c r="J269" s="207" t="n">
        <f aca="false">BK269</f>
        <v>0</v>
      </c>
      <c r="K269" s="193"/>
      <c r="L269" s="198"/>
      <c r="M269" s="199"/>
      <c r="N269" s="200"/>
      <c r="O269" s="200"/>
      <c r="P269" s="201" t="n">
        <f aca="false">SUM(P270:P301)</f>
        <v>0</v>
      </c>
      <c r="Q269" s="200"/>
      <c r="R269" s="201" t="n">
        <f aca="false">SUM(R270:R301)</f>
        <v>1.6371248</v>
      </c>
      <c r="S269" s="200"/>
      <c r="T269" s="202" t="n">
        <f aca="false">SUM(T270:T301)</f>
        <v>3.5465115</v>
      </c>
      <c r="AR269" s="203" t="s">
        <v>81</v>
      </c>
      <c r="AT269" s="204" t="s">
        <v>70</v>
      </c>
      <c r="AU269" s="204" t="s">
        <v>79</v>
      </c>
      <c r="AY269" s="203" t="s">
        <v>139</v>
      </c>
      <c r="BK269" s="205" t="n">
        <f aca="false">SUM(BK270:BK301)</f>
        <v>0</v>
      </c>
    </row>
    <row r="270" s="30" customFormat="true" ht="16.5" hidden="false" customHeight="true" outlineLevel="0" collapsed="false">
      <c r="B270" s="31"/>
      <c r="C270" s="208" t="s">
        <v>573</v>
      </c>
      <c r="D270" s="208" t="s">
        <v>142</v>
      </c>
      <c r="E270" s="209" t="s">
        <v>574</v>
      </c>
      <c r="F270" s="210" t="s">
        <v>575</v>
      </c>
      <c r="G270" s="211" t="s">
        <v>157</v>
      </c>
      <c r="H270" s="212" t="n">
        <v>64.365</v>
      </c>
      <c r="I270" s="213"/>
      <c r="J270" s="214" t="n">
        <f aca="false">ROUND(I270*H270,2)</f>
        <v>0</v>
      </c>
      <c r="K270" s="210" t="s">
        <v>146</v>
      </c>
      <c r="L270" s="57"/>
      <c r="M270" s="215"/>
      <c r="N270" s="216" t="s">
        <v>42</v>
      </c>
      <c r="O270" s="32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.0551</v>
      </c>
      <c r="T270" s="218" t="n">
        <f aca="false">S270*H270</f>
        <v>3.5465115</v>
      </c>
      <c r="AR270" s="10" t="s">
        <v>221</v>
      </c>
      <c r="AT270" s="10" t="s">
        <v>142</v>
      </c>
      <c r="AU270" s="10" t="s">
        <v>81</v>
      </c>
      <c r="AY270" s="10" t="s">
        <v>139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79</v>
      </c>
      <c r="BK270" s="219" t="n">
        <f aca="false">ROUND(I270*H270,2)</f>
        <v>0</v>
      </c>
      <c r="BL270" s="10" t="s">
        <v>221</v>
      </c>
      <c r="BM270" s="10" t="s">
        <v>576</v>
      </c>
    </row>
    <row r="271" s="220" customFormat="true" ht="13.5" hidden="false" customHeight="false" outlineLevel="0" collapsed="false">
      <c r="B271" s="221"/>
      <c r="C271" s="222"/>
      <c r="D271" s="223" t="s">
        <v>149</v>
      </c>
      <c r="E271" s="224"/>
      <c r="F271" s="225" t="s">
        <v>577</v>
      </c>
      <c r="G271" s="222"/>
      <c r="H271" s="226" t="n">
        <v>2.709</v>
      </c>
      <c r="I271" s="227"/>
      <c r="J271" s="222"/>
      <c r="K271" s="222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49</v>
      </c>
      <c r="AU271" s="232" t="s">
        <v>81</v>
      </c>
      <c r="AV271" s="220" t="s">
        <v>81</v>
      </c>
      <c r="AW271" s="220" t="s">
        <v>34</v>
      </c>
      <c r="AX271" s="220" t="s">
        <v>71</v>
      </c>
      <c r="AY271" s="232" t="s">
        <v>139</v>
      </c>
    </row>
    <row r="272" s="220" customFormat="true" ht="13.5" hidden="false" customHeight="false" outlineLevel="0" collapsed="false">
      <c r="B272" s="221"/>
      <c r="C272" s="222"/>
      <c r="D272" s="223" t="s">
        <v>149</v>
      </c>
      <c r="E272" s="224"/>
      <c r="F272" s="225" t="s">
        <v>578</v>
      </c>
      <c r="G272" s="222"/>
      <c r="H272" s="226" t="n">
        <v>16.737</v>
      </c>
      <c r="I272" s="227"/>
      <c r="J272" s="222"/>
      <c r="K272" s="222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49</v>
      </c>
      <c r="AU272" s="232" t="s">
        <v>81</v>
      </c>
      <c r="AV272" s="220" t="s">
        <v>81</v>
      </c>
      <c r="AW272" s="220" t="s">
        <v>34</v>
      </c>
      <c r="AX272" s="220" t="s">
        <v>71</v>
      </c>
      <c r="AY272" s="232" t="s">
        <v>139</v>
      </c>
    </row>
    <row r="273" s="220" customFormat="true" ht="13.5" hidden="false" customHeight="false" outlineLevel="0" collapsed="false">
      <c r="B273" s="221"/>
      <c r="C273" s="222"/>
      <c r="D273" s="223" t="s">
        <v>149</v>
      </c>
      <c r="E273" s="224"/>
      <c r="F273" s="225" t="s">
        <v>579</v>
      </c>
      <c r="G273" s="222"/>
      <c r="H273" s="226" t="n">
        <v>20.244</v>
      </c>
      <c r="I273" s="227"/>
      <c r="J273" s="222"/>
      <c r="K273" s="222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49</v>
      </c>
      <c r="AU273" s="232" t="s">
        <v>81</v>
      </c>
      <c r="AV273" s="220" t="s">
        <v>81</v>
      </c>
      <c r="AW273" s="220" t="s">
        <v>34</v>
      </c>
      <c r="AX273" s="220" t="s">
        <v>71</v>
      </c>
      <c r="AY273" s="232" t="s">
        <v>139</v>
      </c>
    </row>
    <row r="274" s="220" customFormat="true" ht="13.5" hidden="false" customHeight="false" outlineLevel="0" collapsed="false">
      <c r="B274" s="221"/>
      <c r="C274" s="222"/>
      <c r="D274" s="223" t="s">
        <v>149</v>
      </c>
      <c r="E274" s="224"/>
      <c r="F274" s="225" t="s">
        <v>580</v>
      </c>
      <c r="G274" s="222"/>
      <c r="H274" s="226" t="n">
        <v>12.558</v>
      </c>
      <c r="I274" s="227"/>
      <c r="J274" s="222"/>
      <c r="K274" s="222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149</v>
      </c>
      <c r="AU274" s="232" t="s">
        <v>81</v>
      </c>
      <c r="AV274" s="220" t="s">
        <v>81</v>
      </c>
      <c r="AW274" s="220" t="s">
        <v>34</v>
      </c>
      <c r="AX274" s="220" t="s">
        <v>71</v>
      </c>
      <c r="AY274" s="232" t="s">
        <v>139</v>
      </c>
    </row>
    <row r="275" s="220" customFormat="true" ht="13.5" hidden="false" customHeight="false" outlineLevel="0" collapsed="false">
      <c r="B275" s="221"/>
      <c r="C275" s="222"/>
      <c r="D275" s="223" t="s">
        <v>149</v>
      </c>
      <c r="E275" s="224"/>
      <c r="F275" s="225" t="s">
        <v>581</v>
      </c>
      <c r="G275" s="222"/>
      <c r="H275" s="226" t="n">
        <v>6.027</v>
      </c>
      <c r="I275" s="227"/>
      <c r="J275" s="222"/>
      <c r="K275" s="222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49</v>
      </c>
      <c r="AU275" s="232" t="s">
        <v>81</v>
      </c>
      <c r="AV275" s="220" t="s">
        <v>81</v>
      </c>
      <c r="AW275" s="220" t="s">
        <v>34</v>
      </c>
      <c r="AX275" s="220" t="s">
        <v>71</v>
      </c>
      <c r="AY275" s="232" t="s">
        <v>139</v>
      </c>
    </row>
    <row r="276" s="220" customFormat="true" ht="13.5" hidden="false" customHeight="false" outlineLevel="0" collapsed="false">
      <c r="B276" s="221"/>
      <c r="C276" s="222"/>
      <c r="D276" s="223" t="s">
        <v>149</v>
      </c>
      <c r="E276" s="224"/>
      <c r="F276" s="225" t="s">
        <v>582</v>
      </c>
      <c r="G276" s="222"/>
      <c r="H276" s="226" t="n">
        <v>6.09</v>
      </c>
      <c r="I276" s="227"/>
      <c r="J276" s="222"/>
      <c r="K276" s="222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49</v>
      </c>
      <c r="AU276" s="232" t="s">
        <v>81</v>
      </c>
      <c r="AV276" s="220" t="s">
        <v>81</v>
      </c>
      <c r="AW276" s="220" t="s">
        <v>34</v>
      </c>
      <c r="AX276" s="220" t="s">
        <v>71</v>
      </c>
      <c r="AY276" s="232" t="s">
        <v>139</v>
      </c>
    </row>
    <row r="277" s="233" customFormat="true" ht="13.5" hidden="false" customHeight="false" outlineLevel="0" collapsed="false">
      <c r="B277" s="234"/>
      <c r="C277" s="235"/>
      <c r="D277" s="223" t="s">
        <v>149</v>
      </c>
      <c r="E277" s="236"/>
      <c r="F277" s="237" t="s">
        <v>175</v>
      </c>
      <c r="G277" s="235"/>
      <c r="H277" s="238" t="n">
        <v>64.365</v>
      </c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49</v>
      </c>
      <c r="AU277" s="244" t="s">
        <v>81</v>
      </c>
      <c r="AV277" s="233" t="s">
        <v>147</v>
      </c>
      <c r="AW277" s="233" t="s">
        <v>34</v>
      </c>
      <c r="AX277" s="233" t="s">
        <v>79</v>
      </c>
      <c r="AY277" s="244" t="s">
        <v>139</v>
      </c>
    </row>
    <row r="278" s="30" customFormat="true" ht="25.5" hidden="false" customHeight="true" outlineLevel="0" collapsed="false">
      <c r="B278" s="31"/>
      <c r="C278" s="208" t="s">
        <v>583</v>
      </c>
      <c r="D278" s="208" t="s">
        <v>142</v>
      </c>
      <c r="E278" s="209" t="s">
        <v>584</v>
      </c>
      <c r="F278" s="210" t="s">
        <v>585</v>
      </c>
      <c r="G278" s="211" t="s">
        <v>157</v>
      </c>
      <c r="H278" s="212" t="n">
        <v>90.1</v>
      </c>
      <c r="I278" s="213"/>
      <c r="J278" s="214" t="n">
        <f aca="false">ROUND(I278*H278,2)</f>
        <v>0</v>
      </c>
      <c r="K278" s="210" t="s">
        <v>146</v>
      </c>
      <c r="L278" s="57"/>
      <c r="M278" s="215"/>
      <c r="N278" s="216" t="s">
        <v>42</v>
      </c>
      <c r="O278" s="32"/>
      <c r="P278" s="217" t="n">
        <f aca="false">O278*H278</f>
        <v>0</v>
      </c>
      <c r="Q278" s="217" t="n">
        <v>0.003</v>
      </c>
      <c r="R278" s="217" t="n">
        <f aca="false">Q278*H278</f>
        <v>0.2703</v>
      </c>
      <c r="S278" s="217" t="n">
        <v>0</v>
      </c>
      <c r="T278" s="218" t="n">
        <f aca="false">S278*H278</f>
        <v>0</v>
      </c>
      <c r="AR278" s="10" t="s">
        <v>221</v>
      </c>
      <c r="AT278" s="10" t="s">
        <v>142</v>
      </c>
      <c r="AU278" s="10" t="s">
        <v>81</v>
      </c>
      <c r="AY278" s="10" t="s">
        <v>139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79</v>
      </c>
      <c r="BK278" s="219" t="n">
        <f aca="false">ROUND(I278*H278,2)</f>
        <v>0</v>
      </c>
      <c r="BL278" s="10" t="s">
        <v>221</v>
      </c>
      <c r="BM278" s="10" t="s">
        <v>586</v>
      </c>
    </row>
    <row r="279" s="220" customFormat="true" ht="13.5" hidden="false" customHeight="false" outlineLevel="0" collapsed="false">
      <c r="B279" s="221"/>
      <c r="C279" s="222"/>
      <c r="D279" s="223" t="s">
        <v>149</v>
      </c>
      <c r="E279" s="224"/>
      <c r="F279" s="225" t="s">
        <v>587</v>
      </c>
      <c r="G279" s="222"/>
      <c r="H279" s="226" t="n">
        <v>15.75</v>
      </c>
      <c r="I279" s="227"/>
      <c r="J279" s="222"/>
      <c r="K279" s="222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49</v>
      </c>
      <c r="AU279" s="232" t="s">
        <v>81</v>
      </c>
      <c r="AV279" s="220" t="s">
        <v>81</v>
      </c>
      <c r="AW279" s="220" t="s">
        <v>34</v>
      </c>
      <c r="AX279" s="220" t="s">
        <v>71</v>
      </c>
      <c r="AY279" s="232" t="s">
        <v>139</v>
      </c>
    </row>
    <row r="280" s="220" customFormat="true" ht="13.5" hidden="false" customHeight="false" outlineLevel="0" collapsed="false">
      <c r="B280" s="221"/>
      <c r="C280" s="222"/>
      <c r="D280" s="223" t="s">
        <v>149</v>
      </c>
      <c r="E280" s="224"/>
      <c r="F280" s="225" t="s">
        <v>588</v>
      </c>
      <c r="G280" s="222"/>
      <c r="H280" s="226" t="n">
        <v>23.814</v>
      </c>
      <c r="I280" s="227"/>
      <c r="J280" s="222"/>
      <c r="K280" s="222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49</v>
      </c>
      <c r="AU280" s="232" t="s">
        <v>81</v>
      </c>
      <c r="AV280" s="220" t="s">
        <v>81</v>
      </c>
      <c r="AW280" s="220" t="s">
        <v>34</v>
      </c>
      <c r="AX280" s="220" t="s">
        <v>71</v>
      </c>
      <c r="AY280" s="232" t="s">
        <v>139</v>
      </c>
    </row>
    <row r="281" s="220" customFormat="true" ht="13.5" hidden="false" customHeight="false" outlineLevel="0" collapsed="false">
      <c r="B281" s="221"/>
      <c r="C281" s="222"/>
      <c r="D281" s="223" t="s">
        <v>149</v>
      </c>
      <c r="E281" s="224"/>
      <c r="F281" s="225" t="s">
        <v>589</v>
      </c>
      <c r="G281" s="222"/>
      <c r="H281" s="226" t="n">
        <v>5.04</v>
      </c>
      <c r="I281" s="227"/>
      <c r="J281" s="222"/>
      <c r="K281" s="222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49</v>
      </c>
      <c r="AU281" s="232" t="s">
        <v>81</v>
      </c>
      <c r="AV281" s="220" t="s">
        <v>81</v>
      </c>
      <c r="AW281" s="220" t="s">
        <v>34</v>
      </c>
      <c r="AX281" s="220" t="s">
        <v>71</v>
      </c>
      <c r="AY281" s="232" t="s">
        <v>139</v>
      </c>
    </row>
    <row r="282" s="220" customFormat="true" ht="13.5" hidden="false" customHeight="false" outlineLevel="0" collapsed="false">
      <c r="B282" s="221"/>
      <c r="C282" s="222"/>
      <c r="D282" s="223" t="s">
        <v>149</v>
      </c>
      <c r="E282" s="224"/>
      <c r="F282" s="225" t="s">
        <v>590</v>
      </c>
      <c r="G282" s="222"/>
      <c r="H282" s="226" t="n">
        <v>14.448</v>
      </c>
      <c r="I282" s="227"/>
      <c r="J282" s="222"/>
      <c r="K282" s="222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49</v>
      </c>
      <c r="AU282" s="232" t="s">
        <v>81</v>
      </c>
      <c r="AV282" s="220" t="s">
        <v>81</v>
      </c>
      <c r="AW282" s="220" t="s">
        <v>34</v>
      </c>
      <c r="AX282" s="220" t="s">
        <v>71</v>
      </c>
      <c r="AY282" s="232" t="s">
        <v>139</v>
      </c>
    </row>
    <row r="283" s="220" customFormat="true" ht="13.5" hidden="false" customHeight="false" outlineLevel="0" collapsed="false">
      <c r="B283" s="221"/>
      <c r="C283" s="222"/>
      <c r="D283" s="223" t="s">
        <v>149</v>
      </c>
      <c r="E283" s="224"/>
      <c r="F283" s="225" t="s">
        <v>591</v>
      </c>
      <c r="G283" s="222"/>
      <c r="H283" s="226" t="n">
        <v>14.448</v>
      </c>
      <c r="I283" s="227"/>
      <c r="J283" s="222"/>
      <c r="K283" s="222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149</v>
      </c>
      <c r="AU283" s="232" t="s">
        <v>81</v>
      </c>
      <c r="AV283" s="220" t="s">
        <v>81</v>
      </c>
      <c r="AW283" s="220" t="s">
        <v>34</v>
      </c>
      <c r="AX283" s="220" t="s">
        <v>71</v>
      </c>
      <c r="AY283" s="232" t="s">
        <v>139</v>
      </c>
    </row>
    <row r="284" s="220" customFormat="true" ht="13.5" hidden="false" customHeight="false" outlineLevel="0" collapsed="false">
      <c r="B284" s="221"/>
      <c r="C284" s="222"/>
      <c r="D284" s="223" t="s">
        <v>149</v>
      </c>
      <c r="E284" s="224"/>
      <c r="F284" s="225" t="s">
        <v>592</v>
      </c>
      <c r="G284" s="222"/>
      <c r="H284" s="226" t="n">
        <v>16.6</v>
      </c>
      <c r="I284" s="227"/>
      <c r="J284" s="222"/>
      <c r="K284" s="222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149</v>
      </c>
      <c r="AU284" s="232" t="s">
        <v>81</v>
      </c>
      <c r="AV284" s="220" t="s">
        <v>81</v>
      </c>
      <c r="AW284" s="220" t="s">
        <v>34</v>
      </c>
      <c r="AX284" s="220" t="s">
        <v>71</v>
      </c>
      <c r="AY284" s="232" t="s">
        <v>139</v>
      </c>
    </row>
    <row r="285" s="233" customFormat="true" ht="13.5" hidden="false" customHeight="false" outlineLevel="0" collapsed="false">
      <c r="B285" s="234"/>
      <c r="C285" s="235"/>
      <c r="D285" s="223" t="s">
        <v>149</v>
      </c>
      <c r="E285" s="236"/>
      <c r="F285" s="237" t="s">
        <v>175</v>
      </c>
      <c r="G285" s="235"/>
      <c r="H285" s="238" t="n">
        <v>90.1</v>
      </c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49</v>
      </c>
      <c r="AU285" s="244" t="s">
        <v>81</v>
      </c>
      <c r="AV285" s="233" t="s">
        <v>147</v>
      </c>
      <c r="AW285" s="233" t="s">
        <v>34</v>
      </c>
      <c r="AX285" s="233" t="s">
        <v>79</v>
      </c>
      <c r="AY285" s="244" t="s">
        <v>139</v>
      </c>
    </row>
    <row r="286" s="30" customFormat="true" ht="16.5" hidden="false" customHeight="true" outlineLevel="0" collapsed="false">
      <c r="B286" s="31"/>
      <c r="C286" s="256" t="s">
        <v>593</v>
      </c>
      <c r="D286" s="256" t="s">
        <v>289</v>
      </c>
      <c r="E286" s="257" t="s">
        <v>594</v>
      </c>
      <c r="F286" s="258" t="s">
        <v>595</v>
      </c>
      <c r="G286" s="259" t="s">
        <v>157</v>
      </c>
      <c r="H286" s="260" t="n">
        <v>99.11</v>
      </c>
      <c r="I286" s="261"/>
      <c r="J286" s="262" t="n">
        <f aca="false">ROUND(I286*H286,2)</f>
        <v>0</v>
      </c>
      <c r="K286" s="258" t="s">
        <v>146</v>
      </c>
      <c r="L286" s="263"/>
      <c r="M286" s="264"/>
      <c r="N286" s="265" t="s">
        <v>42</v>
      </c>
      <c r="O286" s="32"/>
      <c r="P286" s="217" t="n">
        <f aca="false">O286*H286</f>
        <v>0</v>
      </c>
      <c r="Q286" s="217" t="n">
        <v>0.0129</v>
      </c>
      <c r="R286" s="217" t="n">
        <f aca="false">Q286*H286</f>
        <v>1.278519</v>
      </c>
      <c r="S286" s="217" t="n">
        <v>0</v>
      </c>
      <c r="T286" s="218" t="n">
        <f aca="false">S286*H286</f>
        <v>0</v>
      </c>
      <c r="AR286" s="10" t="s">
        <v>306</v>
      </c>
      <c r="AT286" s="10" t="s">
        <v>289</v>
      </c>
      <c r="AU286" s="10" t="s">
        <v>81</v>
      </c>
      <c r="AY286" s="10" t="s">
        <v>139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79</v>
      </c>
      <c r="BK286" s="219" t="n">
        <f aca="false">ROUND(I286*H286,2)</f>
        <v>0</v>
      </c>
      <c r="BL286" s="10" t="s">
        <v>221</v>
      </c>
      <c r="BM286" s="10" t="s">
        <v>596</v>
      </c>
    </row>
    <row r="287" s="220" customFormat="true" ht="13.5" hidden="false" customHeight="false" outlineLevel="0" collapsed="false">
      <c r="B287" s="221"/>
      <c r="C287" s="222"/>
      <c r="D287" s="223" t="s">
        <v>149</v>
      </c>
      <c r="E287" s="224"/>
      <c r="F287" s="225" t="s">
        <v>597</v>
      </c>
      <c r="G287" s="222"/>
      <c r="H287" s="226" t="n">
        <v>99.11</v>
      </c>
      <c r="I287" s="227"/>
      <c r="J287" s="222"/>
      <c r="K287" s="222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49</v>
      </c>
      <c r="AU287" s="232" t="s">
        <v>81</v>
      </c>
      <c r="AV287" s="220" t="s">
        <v>81</v>
      </c>
      <c r="AW287" s="220" t="s">
        <v>34</v>
      </c>
      <c r="AX287" s="220" t="s">
        <v>79</v>
      </c>
      <c r="AY287" s="232" t="s">
        <v>139</v>
      </c>
    </row>
    <row r="288" s="30" customFormat="true" ht="25.5" hidden="false" customHeight="true" outlineLevel="0" collapsed="false">
      <c r="B288" s="31"/>
      <c r="C288" s="208" t="s">
        <v>598</v>
      </c>
      <c r="D288" s="208" t="s">
        <v>142</v>
      </c>
      <c r="E288" s="209" t="s">
        <v>599</v>
      </c>
      <c r="F288" s="210" t="s">
        <v>600</v>
      </c>
      <c r="G288" s="211" t="s">
        <v>157</v>
      </c>
      <c r="H288" s="212" t="n">
        <v>1.68</v>
      </c>
      <c r="I288" s="213"/>
      <c r="J288" s="214" t="n">
        <f aca="false">ROUND(I288*H288,2)</f>
        <v>0</v>
      </c>
      <c r="K288" s="210" t="s">
        <v>146</v>
      </c>
      <c r="L288" s="57"/>
      <c r="M288" s="215"/>
      <c r="N288" s="216" t="s">
        <v>42</v>
      </c>
      <c r="O288" s="32"/>
      <c r="P288" s="217" t="n">
        <f aca="false">O288*H288</f>
        <v>0</v>
      </c>
      <c r="Q288" s="217" t="n">
        <v>0.00058</v>
      </c>
      <c r="R288" s="217" t="n">
        <f aca="false">Q288*H288</f>
        <v>0.0009744</v>
      </c>
      <c r="S288" s="217" t="n">
        <v>0</v>
      </c>
      <c r="T288" s="218" t="n">
        <f aca="false">S288*H288</f>
        <v>0</v>
      </c>
      <c r="AR288" s="10" t="s">
        <v>221</v>
      </c>
      <c r="AT288" s="10" t="s">
        <v>142</v>
      </c>
      <c r="AU288" s="10" t="s">
        <v>81</v>
      </c>
      <c r="AY288" s="10" t="s">
        <v>139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79</v>
      </c>
      <c r="BK288" s="219" t="n">
        <f aca="false">ROUND(I288*H288,2)</f>
        <v>0</v>
      </c>
      <c r="BL288" s="10" t="s">
        <v>221</v>
      </c>
      <c r="BM288" s="10" t="s">
        <v>601</v>
      </c>
    </row>
    <row r="289" s="220" customFormat="true" ht="13.5" hidden="false" customHeight="false" outlineLevel="0" collapsed="false">
      <c r="B289" s="221"/>
      <c r="C289" s="222"/>
      <c r="D289" s="223" t="s">
        <v>149</v>
      </c>
      <c r="E289" s="224"/>
      <c r="F289" s="225" t="s">
        <v>602</v>
      </c>
      <c r="G289" s="222"/>
      <c r="H289" s="226" t="n">
        <v>1.68</v>
      </c>
      <c r="I289" s="227"/>
      <c r="J289" s="222"/>
      <c r="K289" s="222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49</v>
      </c>
      <c r="AU289" s="232" t="s">
        <v>81</v>
      </c>
      <c r="AV289" s="220" t="s">
        <v>81</v>
      </c>
      <c r="AW289" s="220" t="s">
        <v>34</v>
      </c>
      <c r="AX289" s="220" t="s">
        <v>79</v>
      </c>
      <c r="AY289" s="232" t="s">
        <v>139</v>
      </c>
    </row>
    <row r="290" s="30" customFormat="true" ht="16.5" hidden="false" customHeight="true" outlineLevel="0" collapsed="false">
      <c r="B290" s="31"/>
      <c r="C290" s="256" t="s">
        <v>603</v>
      </c>
      <c r="D290" s="256" t="s">
        <v>289</v>
      </c>
      <c r="E290" s="257" t="s">
        <v>604</v>
      </c>
      <c r="F290" s="258" t="s">
        <v>605</v>
      </c>
      <c r="G290" s="259" t="s">
        <v>249</v>
      </c>
      <c r="H290" s="260" t="n">
        <v>7</v>
      </c>
      <c r="I290" s="261"/>
      <c r="J290" s="262" t="n">
        <f aca="false">ROUND(I290*H290,2)</f>
        <v>0</v>
      </c>
      <c r="K290" s="258"/>
      <c r="L290" s="263"/>
      <c r="M290" s="264"/>
      <c r="N290" s="265" t="s">
        <v>42</v>
      </c>
      <c r="O290" s="32"/>
      <c r="P290" s="217" t="n">
        <f aca="false">O290*H290</f>
        <v>0</v>
      </c>
      <c r="Q290" s="217" t="n">
        <v>0.0075</v>
      </c>
      <c r="R290" s="217" t="n">
        <f aca="false">Q290*H290</f>
        <v>0.0525</v>
      </c>
      <c r="S290" s="217" t="n">
        <v>0</v>
      </c>
      <c r="T290" s="218" t="n">
        <f aca="false">S290*H290</f>
        <v>0</v>
      </c>
      <c r="AR290" s="10" t="s">
        <v>306</v>
      </c>
      <c r="AT290" s="10" t="s">
        <v>289</v>
      </c>
      <c r="AU290" s="10" t="s">
        <v>81</v>
      </c>
      <c r="AY290" s="10" t="s">
        <v>139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79</v>
      </c>
      <c r="BK290" s="219" t="n">
        <f aca="false">ROUND(I290*H290,2)</f>
        <v>0</v>
      </c>
      <c r="BL290" s="10" t="s">
        <v>221</v>
      </c>
      <c r="BM290" s="10" t="s">
        <v>606</v>
      </c>
    </row>
    <row r="291" s="30" customFormat="true" ht="25.5" hidden="false" customHeight="true" outlineLevel="0" collapsed="false">
      <c r="B291" s="31"/>
      <c r="C291" s="208" t="s">
        <v>607</v>
      </c>
      <c r="D291" s="208" t="s">
        <v>142</v>
      </c>
      <c r="E291" s="209" t="s">
        <v>608</v>
      </c>
      <c r="F291" s="210" t="s">
        <v>609</v>
      </c>
      <c r="G291" s="211" t="s">
        <v>190</v>
      </c>
      <c r="H291" s="212" t="n">
        <v>69.3</v>
      </c>
      <c r="I291" s="213"/>
      <c r="J291" s="214" t="n">
        <f aca="false">ROUND(I291*H291,2)</f>
        <v>0</v>
      </c>
      <c r="K291" s="210" t="s">
        <v>146</v>
      </c>
      <c r="L291" s="57"/>
      <c r="M291" s="215"/>
      <c r="N291" s="216" t="s">
        <v>42</v>
      </c>
      <c r="O291" s="32"/>
      <c r="P291" s="217" t="n">
        <f aca="false">O291*H291</f>
        <v>0</v>
      </c>
      <c r="Q291" s="217" t="n">
        <v>0.00031</v>
      </c>
      <c r="R291" s="217" t="n">
        <f aca="false">Q291*H291</f>
        <v>0.021483</v>
      </c>
      <c r="S291" s="217" t="n">
        <v>0</v>
      </c>
      <c r="T291" s="218" t="n">
        <f aca="false">S291*H291</f>
        <v>0</v>
      </c>
      <c r="AR291" s="10" t="s">
        <v>221</v>
      </c>
      <c r="AT291" s="10" t="s">
        <v>142</v>
      </c>
      <c r="AU291" s="10" t="s">
        <v>81</v>
      </c>
      <c r="AY291" s="10" t="s">
        <v>139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79</v>
      </c>
      <c r="BK291" s="219" t="n">
        <f aca="false">ROUND(I291*H291,2)</f>
        <v>0</v>
      </c>
      <c r="BL291" s="10" t="s">
        <v>221</v>
      </c>
      <c r="BM291" s="10" t="s">
        <v>610</v>
      </c>
    </row>
    <row r="292" s="220" customFormat="true" ht="13.5" hidden="false" customHeight="false" outlineLevel="0" collapsed="false">
      <c r="B292" s="221"/>
      <c r="C292" s="222"/>
      <c r="D292" s="223" t="s">
        <v>149</v>
      </c>
      <c r="E292" s="224"/>
      <c r="F292" s="225" t="s">
        <v>611</v>
      </c>
      <c r="G292" s="222"/>
      <c r="H292" s="226" t="n">
        <v>69.3</v>
      </c>
      <c r="I292" s="227"/>
      <c r="J292" s="222"/>
      <c r="K292" s="222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49</v>
      </c>
      <c r="AU292" s="232" t="s">
        <v>81</v>
      </c>
      <c r="AV292" s="220" t="s">
        <v>81</v>
      </c>
      <c r="AW292" s="220" t="s">
        <v>34</v>
      </c>
      <c r="AX292" s="220" t="s">
        <v>79</v>
      </c>
      <c r="AY292" s="232" t="s">
        <v>139</v>
      </c>
    </row>
    <row r="293" s="30" customFormat="true" ht="25.5" hidden="false" customHeight="true" outlineLevel="0" collapsed="false">
      <c r="B293" s="31"/>
      <c r="C293" s="208" t="s">
        <v>612</v>
      </c>
      <c r="D293" s="208" t="s">
        <v>142</v>
      </c>
      <c r="E293" s="209" t="s">
        <v>613</v>
      </c>
      <c r="F293" s="210" t="s">
        <v>614</v>
      </c>
      <c r="G293" s="211" t="s">
        <v>190</v>
      </c>
      <c r="H293" s="212" t="n">
        <v>51.34</v>
      </c>
      <c r="I293" s="213"/>
      <c r="J293" s="214" t="n">
        <f aca="false">ROUND(I293*H293,2)</f>
        <v>0</v>
      </c>
      <c r="K293" s="210" t="s">
        <v>146</v>
      </c>
      <c r="L293" s="57"/>
      <c r="M293" s="215"/>
      <c r="N293" s="216" t="s">
        <v>42</v>
      </c>
      <c r="O293" s="32"/>
      <c r="P293" s="217" t="n">
        <f aca="false">O293*H293</f>
        <v>0</v>
      </c>
      <c r="Q293" s="217" t="n">
        <v>0.00026</v>
      </c>
      <c r="R293" s="217" t="n">
        <f aca="false">Q293*H293</f>
        <v>0.0133484</v>
      </c>
      <c r="S293" s="217" t="n">
        <v>0</v>
      </c>
      <c r="T293" s="218" t="n">
        <f aca="false">S293*H293</f>
        <v>0</v>
      </c>
      <c r="AR293" s="10" t="s">
        <v>221</v>
      </c>
      <c r="AT293" s="10" t="s">
        <v>142</v>
      </c>
      <c r="AU293" s="10" t="s">
        <v>81</v>
      </c>
      <c r="AY293" s="10" t="s">
        <v>139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79</v>
      </c>
      <c r="BK293" s="219" t="n">
        <f aca="false">ROUND(I293*H293,2)</f>
        <v>0</v>
      </c>
      <c r="BL293" s="10" t="s">
        <v>221</v>
      </c>
      <c r="BM293" s="10" t="s">
        <v>615</v>
      </c>
    </row>
    <row r="294" s="220" customFormat="true" ht="13.5" hidden="false" customHeight="false" outlineLevel="0" collapsed="false">
      <c r="B294" s="221"/>
      <c r="C294" s="222"/>
      <c r="D294" s="223" t="s">
        <v>149</v>
      </c>
      <c r="E294" s="224"/>
      <c r="F294" s="225" t="s">
        <v>616</v>
      </c>
      <c r="G294" s="222"/>
      <c r="H294" s="226" t="n">
        <v>9.2</v>
      </c>
      <c r="I294" s="227"/>
      <c r="J294" s="222"/>
      <c r="K294" s="222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49</v>
      </c>
      <c r="AU294" s="232" t="s">
        <v>81</v>
      </c>
      <c r="AV294" s="220" t="s">
        <v>81</v>
      </c>
      <c r="AW294" s="220" t="s">
        <v>34</v>
      </c>
      <c r="AX294" s="220" t="s">
        <v>71</v>
      </c>
      <c r="AY294" s="232" t="s">
        <v>139</v>
      </c>
    </row>
    <row r="295" s="220" customFormat="true" ht="13.5" hidden="false" customHeight="false" outlineLevel="0" collapsed="false">
      <c r="B295" s="221"/>
      <c r="C295" s="222"/>
      <c r="D295" s="223" t="s">
        <v>149</v>
      </c>
      <c r="E295" s="224"/>
      <c r="F295" s="225" t="s">
        <v>617</v>
      </c>
      <c r="G295" s="222"/>
      <c r="H295" s="226" t="n">
        <v>12.14</v>
      </c>
      <c r="I295" s="227"/>
      <c r="J295" s="222"/>
      <c r="K295" s="222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49</v>
      </c>
      <c r="AU295" s="232" t="s">
        <v>81</v>
      </c>
      <c r="AV295" s="220" t="s">
        <v>81</v>
      </c>
      <c r="AW295" s="220" t="s">
        <v>34</v>
      </c>
      <c r="AX295" s="220" t="s">
        <v>71</v>
      </c>
      <c r="AY295" s="232" t="s">
        <v>139</v>
      </c>
    </row>
    <row r="296" s="220" customFormat="true" ht="13.5" hidden="false" customHeight="false" outlineLevel="0" collapsed="false">
      <c r="B296" s="221"/>
      <c r="C296" s="222"/>
      <c r="D296" s="223" t="s">
        <v>149</v>
      </c>
      <c r="E296" s="224"/>
      <c r="F296" s="225" t="s">
        <v>618</v>
      </c>
      <c r="G296" s="222"/>
      <c r="H296" s="226" t="n">
        <v>2.4</v>
      </c>
      <c r="I296" s="227"/>
      <c r="J296" s="222"/>
      <c r="K296" s="222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49</v>
      </c>
      <c r="AU296" s="232" t="s">
        <v>81</v>
      </c>
      <c r="AV296" s="220" t="s">
        <v>81</v>
      </c>
      <c r="AW296" s="220" t="s">
        <v>34</v>
      </c>
      <c r="AX296" s="220" t="s">
        <v>71</v>
      </c>
      <c r="AY296" s="232" t="s">
        <v>139</v>
      </c>
    </row>
    <row r="297" s="220" customFormat="true" ht="13.5" hidden="false" customHeight="false" outlineLevel="0" collapsed="false">
      <c r="B297" s="221"/>
      <c r="C297" s="222"/>
      <c r="D297" s="223" t="s">
        <v>149</v>
      </c>
      <c r="E297" s="224"/>
      <c r="F297" s="225" t="s">
        <v>619</v>
      </c>
      <c r="G297" s="222"/>
      <c r="H297" s="226" t="n">
        <v>9</v>
      </c>
      <c r="I297" s="227"/>
      <c r="J297" s="222"/>
      <c r="K297" s="222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49</v>
      </c>
      <c r="AU297" s="232" t="s">
        <v>81</v>
      </c>
      <c r="AV297" s="220" t="s">
        <v>81</v>
      </c>
      <c r="AW297" s="220" t="s">
        <v>34</v>
      </c>
      <c r="AX297" s="220" t="s">
        <v>71</v>
      </c>
      <c r="AY297" s="232" t="s">
        <v>139</v>
      </c>
    </row>
    <row r="298" s="220" customFormat="true" ht="13.5" hidden="false" customHeight="false" outlineLevel="0" collapsed="false">
      <c r="B298" s="221"/>
      <c r="C298" s="222"/>
      <c r="D298" s="223" t="s">
        <v>149</v>
      </c>
      <c r="E298" s="224"/>
      <c r="F298" s="225" t="s">
        <v>620</v>
      </c>
      <c r="G298" s="222"/>
      <c r="H298" s="226" t="n">
        <v>9.8</v>
      </c>
      <c r="I298" s="227"/>
      <c r="J298" s="222"/>
      <c r="K298" s="222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149</v>
      </c>
      <c r="AU298" s="232" t="s">
        <v>81</v>
      </c>
      <c r="AV298" s="220" t="s">
        <v>81</v>
      </c>
      <c r="AW298" s="220" t="s">
        <v>34</v>
      </c>
      <c r="AX298" s="220" t="s">
        <v>71</v>
      </c>
      <c r="AY298" s="232" t="s">
        <v>139</v>
      </c>
    </row>
    <row r="299" s="220" customFormat="true" ht="13.5" hidden="false" customHeight="false" outlineLevel="0" collapsed="false">
      <c r="B299" s="221"/>
      <c r="C299" s="222"/>
      <c r="D299" s="223" t="s">
        <v>149</v>
      </c>
      <c r="E299" s="224"/>
      <c r="F299" s="225" t="s">
        <v>621</v>
      </c>
      <c r="G299" s="222"/>
      <c r="H299" s="226" t="n">
        <v>8.8</v>
      </c>
      <c r="I299" s="227"/>
      <c r="J299" s="222"/>
      <c r="K299" s="222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49</v>
      </c>
      <c r="AU299" s="232" t="s">
        <v>81</v>
      </c>
      <c r="AV299" s="220" t="s">
        <v>81</v>
      </c>
      <c r="AW299" s="220" t="s">
        <v>34</v>
      </c>
      <c r="AX299" s="220" t="s">
        <v>71</v>
      </c>
      <c r="AY299" s="232" t="s">
        <v>139</v>
      </c>
    </row>
    <row r="300" s="233" customFormat="true" ht="13.5" hidden="false" customHeight="false" outlineLevel="0" collapsed="false">
      <c r="B300" s="234"/>
      <c r="C300" s="235"/>
      <c r="D300" s="223" t="s">
        <v>149</v>
      </c>
      <c r="E300" s="236"/>
      <c r="F300" s="237" t="s">
        <v>175</v>
      </c>
      <c r="G300" s="235"/>
      <c r="H300" s="238" t="n">
        <v>51.34</v>
      </c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49</v>
      </c>
      <c r="AU300" s="244" t="s">
        <v>81</v>
      </c>
      <c r="AV300" s="233" t="s">
        <v>147</v>
      </c>
      <c r="AW300" s="233" t="s">
        <v>34</v>
      </c>
      <c r="AX300" s="233" t="s">
        <v>79</v>
      </c>
      <c r="AY300" s="244" t="s">
        <v>139</v>
      </c>
    </row>
    <row r="301" s="30" customFormat="true" ht="25.5" hidden="false" customHeight="true" outlineLevel="0" collapsed="false">
      <c r="B301" s="31"/>
      <c r="C301" s="208" t="s">
        <v>622</v>
      </c>
      <c r="D301" s="208" t="s">
        <v>142</v>
      </c>
      <c r="E301" s="209" t="s">
        <v>623</v>
      </c>
      <c r="F301" s="210" t="s">
        <v>624</v>
      </c>
      <c r="G301" s="211" t="s">
        <v>398</v>
      </c>
      <c r="H301" s="266"/>
      <c r="I301" s="213"/>
      <c r="J301" s="214" t="n">
        <f aca="false">ROUND(I301*H301,2)</f>
        <v>0</v>
      </c>
      <c r="K301" s="210" t="s">
        <v>146</v>
      </c>
      <c r="L301" s="57"/>
      <c r="M301" s="215"/>
      <c r="N301" s="216" t="s">
        <v>42</v>
      </c>
      <c r="O301" s="32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0</v>
      </c>
      <c r="T301" s="218" t="n">
        <f aca="false">S301*H301</f>
        <v>0</v>
      </c>
      <c r="AR301" s="10" t="s">
        <v>221</v>
      </c>
      <c r="AT301" s="10" t="s">
        <v>142</v>
      </c>
      <c r="AU301" s="10" t="s">
        <v>81</v>
      </c>
      <c r="AY301" s="10" t="s">
        <v>139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79</v>
      </c>
      <c r="BK301" s="219" t="n">
        <f aca="false">ROUND(I301*H301,2)</f>
        <v>0</v>
      </c>
      <c r="BL301" s="10" t="s">
        <v>221</v>
      </c>
      <c r="BM301" s="10" t="s">
        <v>625</v>
      </c>
    </row>
    <row r="302" s="191" customFormat="true" ht="29.25" hidden="false" customHeight="true" outlineLevel="0" collapsed="false">
      <c r="B302" s="192"/>
      <c r="C302" s="193"/>
      <c r="D302" s="194" t="s">
        <v>70</v>
      </c>
      <c r="E302" s="206" t="s">
        <v>626</v>
      </c>
      <c r="F302" s="206" t="s">
        <v>627</v>
      </c>
      <c r="G302" s="193"/>
      <c r="H302" s="193"/>
      <c r="I302" s="196"/>
      <c r="J302" s="207" t="n">
        <f aca="false">BK302</f>
        <v>0</v>
      </c>
      <c r="K302" s="193"/>
      <c r="L302" s="198"/>
      <c r="M302" s="199"/>
      <c r="N302" s="200"/>
      <c r="O302" s="200"/>
      <c r="P302" s="201" t="n">
        <f aca="false">SUM(P303:P310)</f>
        <v>0</v>
      </c>
      <c r="Q302" s="200"/>
      <c r="R302" s="201" t="n">
        <f aca="false">SUM(R303:R310)</f>
        <v>0.000963</v>
      </c>
      <c r="S302" s="200"/>
      <c r="T302" s="202" t="n">
        <f aca="false">SUM(T303:T310)</f>
        <v>0</v>
      </c>
      <c r="AR302" s="203" t="s">
        <v>81</v>
      </c>
      <c r="AT302" s="204" t="s">
        <v>70</v>
      </c>
      <c r="AU302" s="204" t="s">
        <v>79</v>
      </c>
      <c r="AY302" s="203" t="s">
        <v>139</v>
      </c>
      <c r="BK302" s="205" t="n">
        <f aca="false">SUM(BK303:BK310)</f>
        <v>0</v>
      </c>
    </row>
    <row r="303" s="30" customFormat="true" ht="25.5" hidden="false" customHeight="true" outlineLevel="0" collapsed="false">
      <c r="B303" s="31"/>
      <c r="C303" s="208" t="s">
        <v>628</v>
      </c>
      <c r="D303" s="208" t="s">
        <v>142</v>
      </c>
      <c r="E303" s="209" t="s">
        <v>629</v>
      </c>
      <c r="F303" s="210" t="s">
        <v>630</v>
      </c>
      <c r="G303" s="211" t="s">
        <v>157</v>
      </c>
      <c r="H303" s="212" t="n">
        <v>11.426</v>
      </c>
      <c r="I303" s="213"/>
      <c r="J303" s="214" t="n">
        <f aca="false">ROUND(I303*H303,2)</f>
        <v>0</v>
      </c>
      <c r="K303" s="210" t="s">
        <v>146</v>
      </c>
      <c r="L303" s="57"/>
      <c r="M303" s="215"/>
      <c r="N303" s="216" t="s">
        <v>42</v>
      </c>
      <c r="O303" s="32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AR303" s="10" t="s">
        <v>221</v>
      </c>
      <c r="AT303" s="10" t="s">
        <v>142</v>
      </c>
      <c r="AU303" s="10" t="s">
        <v>81</v>
      </c>
      <c r="AY303" s="10" t="s">
        <v>139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79</v>
      </c>
      <c r="BK303" s="219" t="n">
        <f aca="false">ROUND(I303*H303,2)</f>
        <v>0</v>
      </c>
      <c r="BL303" s="10" t="s">
        <v>221</v>
      </c>
      <c r="BM303" s="10" t="s">
        <v>631</v>
      </c>
    </row>
    <row r="304" s="220" customFormat="true" ht="13.5" hidden="false" customHeight="false" outlineLevel="0" collapsed="false">
      <c r="B304" s="221"/>
      <c r="C304" s="222"/>
      <c r="D304" s="223" t="s">
        <v>149</v>
      </c>
      <c r="E304" s="224"/>
      <c r="F304" s="225" t="s">
        <v>632</v>
      </c>
      <c r="G304" s="222"/>
      <c r="H304" s="226" t="n">
        <v>11.426</v>
      </c>
      <c r="I304" s="227"/>
      <c r="J304" s="222"/>
      <c r="K304" s="222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49</v>
      </c>
      <c r="AU304" s="232" t="s">
        <v>81</v>
      </c>
      <c r="AV304" s="220" t="s">
        <v>81</v>
      </c>
      <c r="AW304" s="220" t="s">
        <v>34</v>
      </c>
      <c r="AX304" s="220" t="s">
        <v>79</v>
      </c>
      <c r="AY304" s="232" t="s">
        <v>139</v>
      </c>
    </row>
    <row r="305" s="30" customFormat="true" ht="16.5" hidden="false" customHeight="true" outlineLevel="0" collapsed="false">
      <c r="B305" s="31"/>
      <c r="C305" s="208" t="s">
        <v>633</v>
      </c>
      <c r="D305" s="208" t="s">
        <v>142</v>
      </c>
      <c r="E305" s="209" t="s">
        <v>634</v>
      </c>
      <c r="F305" s="210" t="s">
        <v>635</v>
      </c>
      <c r="G305" s="211" t="s">
        <v>157</v>
      </c>
      <c r="H305" s="212" t="n">
        <v>0.9</v>
      </c>
      <c r="I305" s="213"/>
      <c r="J305" s="214" t="n">
        <f aca="false">ROUND(I305*H305,2)</f>
        <v>0</v>
      </c>
      <c r="K305" s="210" t="s">
        <v>146</v>
      </c>
      <c r="L305" s="57"/>
      <c r="M305" s="215"/>
      <c r="N305" s="216" t="s">
        <v>42</v>
      </c>
      <c r="O305" s="32"/>
      <c r="P305" s="217" t="n">
        <f aca="false">O305*H305</f>
        <v>0</v>
      </c>
      <c r="Q305" s="217" t="n">
        <v>6E-005</v>
      </c>
      <c r="R305" s="217" t="n">
        <f aca="false">Q305*H305</f>
        <v>5.4E-005</v>
      </c>
      <c r="S305" s="217" t="n">
        <v>0</v>
      </c>
      <c r="T305" s="218" t="n">
        <f aca="false">S305*H305</f>
        <v>0</v>
      </c>
      <c r="AR305" s="10" t="s">
        <v>221</v>
      </c>
      <c r="AT305" s="10" t="s">
        <v>142</v>
      </c>
      <c r="AU305" s="10" t="s">
        <v>81</v>
      </c>
      <c r="AY305" s="10" t="s">
        <v>139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79</v>
      </c>
      <c r="BK305" s="219" t="n">
        <f aca="false">ROUND(I305*H305,2)</f>
        <v>0</v>
      </c>
      <c r="BL305" s="10" t="s">
        <v>221</v>
      </c>
      <c r="BM305" s="10" t="s">
        <v>636</v>
      </c>
    </row>
    <row r="306" s="220" customFormat="true" ht="13.5" hidden="false" customHeight="false" outlineLevel="0" collapsed="false">
      <c r="B306" s="221"/>
      <c r="C306" s="222"/>
      <c r="D306" s="223" t="s">
        <v>149</v>
      </c>
      <c r="E306" s="224"/>
      <c r="F306" s="225" t="s">
        <v>637</v>
      </c>
      <c r="G306" s="222"/>
      <c r="H306" s="226" t="n">
        <v>0.9</v>
      </c>
      <c r="I306" s="227"/>
      <c r="J306" s="222"/>
      <c r="K306" s="222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149</v>
      </c>
      <c r="AU306" s="232" t="s">
        <v>81</v>
      </c>
      <c r="AV306" s="220" t="s">
        <v>81</v>
      </c>
      <c r="AW306" s="220" t="s">
        <v>34</v>
      </c>
      <c r="AX306" s="220" t="s">
        <v>79</v>
      </c>
      <c r="AY306" s="232" t="s">
        <v>139</v>
      </c>
    </row>
    <row r="307" s="30" customFormat="true" ht="25.5" hidden="false" customHeight="true" outlineLevel="0" collapsed="false">
      <c r="B307" s="31"/>
      <c r="C307" s="208" t="s">
        <v>638</v>
      </c>
      <c r="D307" s="208" t="s">
        <v>142</v>
      </c>
      <c r="E307" s="209" t="s">
        <v>639</v>
      </c>
      <c r="F307" s="210" t="s">
        <v>640</v>
      </c>
      <c r="G307" s="211" t="s">
        <v>157</v>
      </c>
      <c r="H307" s="212" t="n">
        <v>0.9</v>
      </c>
      <c r="I307" s="213"/>
      <c r="J307" s="214" t="n">
        <f aca="false">ROUND(I307*H307,2)</f>
        <v>0</v>
      </c>
      <c r="K307" s="210" t="s">
        <v>146</v>
      </c>
      <c r="L307" s="57"/>
      <c r="M307" s="215"/>
      <c r="N307" s="216" t="s">
        <v>42</v>
      </c>
      <c r="O307" s="32"/>
      <c r="P307" s="217" t="n">
        <f aca="false">O307*H307</f>
        <v>0</v>
      </c>
      <c r="Q307" s="217" t="n">
        <v>0.00017</v>
      </c>
      <c r="R307" s="217" t="n">
        <f aca="false">Q307*H307</f>
        <v>0.000153</v>
      </c>
      <c r="S307" s="217" t="n">
        <v>0</v>
      </c>
      <c r="T307" s="218" t="n">
        <f aca="false">S307*H307</f>
        <v>0</v>
      </c>
      <c r="AR307" s="10" t="s">
        <v>221</v>
      </c>
      <c r="AT307" s="10" t="s">
        <v>142</v>
      </c>
      <c r="AU307" s="10" t="s">
        <v>81</v>
      </c>
      <c r="AY307" s="10" t="s">
        <v>139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79</v>
      </c>
      <c r="BK307" s="219" t="n">
        <f aca="false">ROUND(I307*H307,2)</f>
        <v>0</v>
      </c>
      <c r="BL307" s="10" t="s">
        <v>221</v>
      </c>
      <c r="BM307" s="10" t="s">
        <v>641</v>
      </c>
    </row>
    <row r="308" s="30" customFormat="true" ht="25.5" hidden="false" customHeight="true" outlineLevel="0" collapsed="false">
      <c r="B308" s="31"/>
      <c r="C308" s="208" t="s">
        <v>642</v>
      </c>
      <c r="D308" s="208" t="s">
        <v>142</v>
      </c>
      <c r="E308" s="209" t="s">
        <v>643</v>
      </c>
      <c r="F308" s="210" t="s">
        <v>644</v>
      </c>
      <c r="G308" s="211" t="s">
        <v>157</v>
      </c>
      <c r="H308" s="212" t="n">
        <v>6.3</v>
      </c>
      <c r="I308" s="213"/>
      <c r="J308" s="214" t="n">
        <f aca="false">ROUND(I308*H308,2)</f>
        <v>0</v>
      </c>
      <c r="K308" s="210" t="s">
        <v>146</v>
      </c>
      <c r="L308" s="57"/>
      <c r="M308" s="215"/>
      <c r="N308" s="216" t="s">
        <v>42</v>
      </c>
      <c r="O308" s="32"/>
      <c r="P308" s="217" t="n">
        <f aca="false">O308*H308</f>
        <v>0</v>
      </c>
      <c r="Q308" s="217" t="n">
        <v>0.00012</v>
      </c>
      <c r="R308" s="217" t="n">
        <f aca="false">Q308*H308</f>
        <v>0.000756</v>
      </c>
      <c r="S308" s="217" t="n">
        <v>0</v>
      </c>
      <c r="T308" s="218" t="n">
        <f aca="false">S308*H308</f>
        <v>0</v>
      </c>
      <c r="AR308" s="10" t="s">
        <v>221</v>
      </c>
      <c r="AT308" s="10" t="s">
        <v>142</v>
      </c>
      <c r="AU308" s="10" t="s">
        <v>81</v>
      </c>
      <c r="AY308" s="10" t="s">
        <v>139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79</v>
      </c>
      <c r="BK308" s="219" t="n">
        <f aca="false">ROUND(I308*H308,2)</f>
        <v>0</v>
      </c>
      <c r="BL308" s="10" t="s">
        <v>221</v>
      </c>
      <c r="BM308" s="10" t="s">
        <v>645</v>
      </c>
    </row>
    <row r="309" s="245" customFormat="true" ht="13.5" hidden="false" customHeight="false" outlineLevel="0" collapsed="false">
      <c r="B309" s="246"/>
      <c r="C309" s="247"/>
      <c r="D309" s="223" t="s">
        <v>149</v>
      </c>
      <c r="E309" s="248"/>
      <c r="F309" s="249" t="s">
        <v>646</v>
      </c>
      <c r="G309" s="247"/>
      <c r="H309" s="248"/>
      <c r="I309" s="250"/>
      <c r="J309" s="247"/>
      <c r="K309" s="247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149</v>
      </c>
      <c r="AU309" s="255" t="s">
        <v>81</v>
      </c>
      <c r="AV309" s="245" t="s">
        <v>79</v>
      </c>
      <c r="AW309" s="245" t="s">
        <v>34</v>
      </c>
      <c r="AX309" s="245" t="s">
        <v>71</v>
      </c>
      <c r="AY309" s="255" t="s">
        <v>139</v>
      </c>
    </row>
    <row r="310" s="220" customFormat="true" ht="13.5" hidden="false" customHeight="false" outlineLevel="0" collapsed="false">
      <c r="B310" s="221"/>
      <c r="C310" s="222"/>
      <c r="D310" s="223" t="s">
        <v>149</v>
      </c>
      <c r="E310" s="224"/>
      <c r="F310" s="225" t="s">
        <v>647</v>
      </c>
      <c r="G310" s="222"/>
      <c r="H310" s="226" t="n">
        <v>6.3</v>
      </c>
      <c r="I310" s="227"/>
      <c r="J310" s="222"/>
      <c r="K310" s="222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49</v>
      </c>
      <c r="AU310" s="232" t="s">
        <v>81</v>
      </c>
      <c r="AV310" s="220" t="s">
        <v>81</v>
      </c>
      <c r="AW310" s="220" t="s">
        <v>34</v>
      </c>
      <c r="AX310" s="220" t="s">
        <v>79</v>
      </c>
      <c r="AY310" s="232" t="s">
        <v>139</v>
      </c>
    </row>
    <row r="311" s="191" customFormat="true" ht="29.25" hidden="false" customHeight="true" outlineLevel="0" collapsed="false">
      <c r="B311" s="192"/>
      <c r="C311" s="193"/>
      <c r="D311" s="194" t="s">
        <v>70</v>
      </c>
      <c r="E311" s="206" t="s">
        <v>648</v>
      </c>
      <c r="F311" s="206" t="s">
        <v>649</v>
      </c>
      <c r="G311" s="193"/>
      <c r="H311" s="193"/>
      <c r="I311" s="196"/>
      <c r="J311" s="207" t="n">
        <f aca="false">BK311</f>
        <v>0</v>
      </c>
      <c r="K311" s="193"/>
      <c r="L311" s="198"/>
      <c r="M311" s="199"/>
      <c r="N311" s="200"/>
      <c r="O311" s="200"/>
      <c r="P311" s="201" t="n">
        <f aca="false">SUM(P312:P337)</f>
        <v>0</v>
      </c>
      <c r="Q311" s="200"/>
      <c r="R311" s="201" t="n">
        <f aca="false">SUM(R312:R337)</f>
        <v>0.182376</v>
      </c>
      <c r="S311" s="200"/>
      <c r="T311" s="202" t="n">
        <f aca="false">SUM(T312:T337)</f>
        <v>0.03754317</v>
      </c>
      <c r="AR311" s="203" t="s">
        <v>81</v>
      </c>
      <c r="AT311" s="204" t="s">
        <v>70</v>
      </c>
      <c r="AU311" s="204" t="s">
        <v>79</v>
      </c>
      <c r="AY311" s="203" t="s">
        <v>139</v>
      </c>
      <c r="BK311" s="205" t="n">
        <f aca="false">SUM(BK312:BK337)</f>
        <v>0</v>
      </c>
    </row>
    <row r="312" s="30" customFormat="true" ht="16.5" hidden="false" customHeight="true" outlineLevel="0" collapsed="false">
      <c r="B312" s="31"/>
      <c r="C312" s="208" t="s">
        <v>650</v>
      </c>
      <c r="D312" s="208" t="s">
        <v>142</v>
      </c>
      <c r="E312" s="209" t="s">
        <v>651</v>
      </c>
      <c r="F312" s="210" t="s">
        <v>652</v>
      </c>
      <c r="G312" s="211" t="s">
        <v>157</v>
      </c>
      <c r="H312" s="212" t="n">
        <v>121.107</v>
      </c>
      <c r="I312" s="213"/>
      <c r="J312" s="214" t="n">
        <f aca="false">ROUND(I312*H312,2)</f>
        <v>0</v>
      </c>
      <c r="K312" s="210" t="s">
        <v>146</v>
      </c>
      <c r="L312" s="57"/>
      <c r="M312" s="215"/>
      <c r="N312" s="216" t="s">
        <v>42</v>
      </c>
      <c r="O312" s="32"/>
      <c r="P312" s="217" t="n">
        <f aca="false">O312*H312</f>
        <v>0</v>
      </c>
      <c r="Q312" s="217" t="n">
        <v>0.001</v>
      </c>
      <c r="R312" s="217" t="n">
        <f aca="false">Q312*H312</f>
        <v>0.121107</v>
      </c>
      <c r="S312" s="217" t="n">
        <v>0.00031</v>
      </c>
      <c r="T312" s="218" t="n">
        <f aca="false">S312*H312</f>
        <v>0.03754317</v>
      </c>
      <c r="AR312" s="10" t="s">
        <v>221</v>
      </c>
      <c r="AT312" s="10" t="s">
        <v>142</v>
      </c>
      <c r="AU312" s="10" t="s">
        <v>81</v>
      </c>
      <c r="AY312" s="10" t="s">
        <v>139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79</v>
      </c>
      <c r="BK312" s="219" t="n">
        <f aca="false">ROUND(I312*H312,2)</f>
        <v>0</v>
      </c>
      <c r="BL312" s="10" t="s">
        <v>221</v>
      </c>
      <c r="BM312" s="10" t="s">
        <v>653</v>
      </c>
    </row>
    <row r="313" s="220" customFormat="true" ht="13.5" hidden="false" customHeight="false" outlineLevel="0" collapsed="false">
      <c r="B313" s="221"/>
      <c r="C313" s="222"/>
      <c r="D313" s="223" t="s">
        <v>149</v>
      </c>
      <c r="E313" s="224"/>
      <c r="F313" s="225" t="s">
        <v>654</v>
      </c>
      <c r="G313" s="222"/>
      <c r="H313" s="226" t="n">
        <v>33.75</v>
      </c>
      <c r="I313" s="227"/>
      <c r="J313" s="222"/>
      <c r="K313" s="222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49</v>
      </c>
      <c r="AU313" s="232" t="s">
        <v>81</v>
      </c>
      <c r="AV313" s="220" t="s">
        <v>81</v>
      </c>
      <c r="AW313" s="220" t="s">
        <v>34</v>
      </c>
      <c r="AX313" s="220" t="s">
        <v>71</v>
      </c>
      <c r="AY313" s="232" t="s">
        <v>139</v>
      </c>
    </row>
    <row r="314" s="267" customFormat="true" ht="13.5" hidden="false" customHeight="false" outlineLevel="0" collapsed="false">
      <c r="B314" s="268"/>
      <c r="C314" s="269"/>
      <c r="D314" s="223" t="s">
        <v>149</v>
      </c>
      <c r="E314" s="270"/>
      <c r="F314" s="271" t="s">
        <v>655</v>
      </c>
      <c r="G314" s="269"/>
      <c r="H314" s="272" t="n">
        <v>33.75</v>
      </c>
      <c r="I314" s="273"/>
      <c r="J314" s="269"/>
      <c r="K314" s="269"/>
      <c r="L314" s="274"/>
      <c r="M314" s="275"/>
      <c r="N314" s="276"/>
      <c r="O314" s="276"/>
      <c r="P314" s="276"/>
      <c r="Q314" s="276"/>
      <c r="R314" s="276"/>
      <c r="S314" s="276"/>
      <c r="T314" s="277"/>
      <c r="AT314" s="278" t="s">
        <v>149</v>
      </c>
      <c r="AU314" s="278" t="s">
        <v>81</v>
      </c>
      <c r="AV314" s="267" t="s">
        <v>140</v>
      </c>
      <c r="AW314" s="267" t="s">
        <v>34</v>
      </c>
      <c r="AX314" s="267" t="s">
        <v>71</v>
      </c>
      <c r="AY314" s="278" t="s">
        <v>139</v>
      </c>
    </row>
    <row r="315" s="245" customFormat="true" ht="13.5" hidden="false" customHeight="false" outlineLevel="0" collapsed="false">
      <c r="B315" s="246"/>
      <c r="C315" s="247"/>
      <c r="D315" s="223" t="s">
        <v>149</v>
      </c>
      <c r="E315" s="248"/>
      <c r="F315" s="249" t="s">
        <v>656</v>
      </c>
      <c r="G315" s="247"/>
      <c r="H315" s="248"/>
      <c r="I315" s="250"/>
      <c r="J315" s="247"/>
      <c r="K315" s="247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49</v>
      </c>
      <c r="AU315" s="255" t="s">
        <v>81</v>
      </c>
      <c r="AV315" s="245" t="s">
        <v>79</v>
      </c>
      <c r="AW315" s="245" t="s">
        <v>34</v>
      </c>
      <c r="AX315" s="245" t="s">
        <v>71</v>
      </c>
      <c r="AY315" s="255" t="s">
        <v>139</v>
      </c>
    </row>
    <row r="316" s="220" customFormat="true" ht="13.5" hidden="false" customHeight="false" outlineLevel="0" collapsed="false">
      <c r="B316" s="221"/>
      <c r="C316" s="222"/>
      <c r="D316" s="223" t="s">
        <v>149</v>
      </c>
      <c r="E316" s="224"/>
      <c r="F316" s="225" t="s">
        <v>657</v>
      </c>
      <c r="G316" s="222"/>
      <c r="H316" s="226" t="n">
        <v>5.76</v>
      </c>
      <c r="I316" s="227"/>
      <c r="J316" s="222"/>
      <c r="K316" s="222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49</v>
      </c>
      <c r="AU316" s="232" t="s">
        <v>81</v>
      </c>
      <c r="AV316" s="220" t="s">
        <v>81</v>
      </c>
      <c r="AW316" s="220" t="s">
        <v>34</v>
      </c>
      <c r="AX316" s="220" t="s">
        <v>71</v>
      </c>
      <c r="AY316" s="232" t="s">
        <v>139</v>
      </c>
    </row>
    <row r="317" s="220" customFormat="true" ht="13.5" hidden="false" customHeight="false" outlineLevel="0" collapsed="false">
      <c r="B317" s="221"/>
      <c r="C317" s="222"/>
      <c r="D317" s="223" t="s">
        <v>149</v>
      </c>
      <c r="E317" s="224"/>
      <c r="F317" s="225" t="s">
        <v>658</v>
      </c>
      <c r="G317" s="222"/>
      <c r="H317" s="226" t="n">
        <v>7.929</v>
      </c>
      <c r="I317" s="227"/>
      <c r="J317" s="222"/>
      <c r="K317" s="222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149</v>
      </c>
      <c r="AU317" s="232" t="s">
        <v>81</v>
      </c>
      <c r="AV317" s="220" t="s">
        <v>81</v>
      </c>
      <c r="AW317" s="220" t="s">
        <v>34</v>
      </c>
      <c r="AX317" s="220" t="s">
        <v>71</v>
      </c>
      <c r="AY317" s="232" t="s">
        <v>139</v>
      </c>
    </row>
    <row r="318" s="220" customFormat="true" ht="13.5" hidden="false" customHeight="false" outlineLevel="0" collapsed="false">
      <c r="B318" s="221"/>
      <c r="C318" s="222"/>
      <c r="D318" s="223" t="s">
        <v>149</v>
      </c>
      <c r="E318" s="224"/>
      <c r="F318" s="225" t="s">
        <v>659</v>
      </c>
      <c r="G318" s="222"/>
      <c r="H318" s="226" t="n">
        <v>23.37</v>
      </c>
      <c r="I318" s="227"/>
      <c r="J318" s="222"/>
      <c r="K318" s="222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49</v>
      </c>
      <c r="AU318" s="232" t="s">
        <v>81</v>
      </c>
      <c r="AV318" s="220" t="s">
        <v>81</v>
      </c>
      <c r="AW318" s="220" t="s">
        <v>34</v>
      </c>
      <c r="AX318" s="220" t="s">
        <v>71</v>
      </c>
      <c r="AY318" s="232" t="s">
        <v>139</v>
      </c>
    </row>
    <row r="319" s="220" customFormat="true" ht="13.5" hidden="false" customHeight="false" outlineLevel="0" collapsed="false">
      <c r="B319" s="221"/>
      <c r="C319" s="222"/>
      <c r="D319" s="223" t="s">
        <v>149</v>
      </c>
      <c r="E319" s="224"/>
      <c r="F319" s="225" t="s">
        <v>660</v>
      </c>
      <c r="G319" s="222"/>
      <c r="H319" s="226" t="n">
        <v>6.21</v>
      </c>
      <c r="I319" s="227"/>
      <c r="J319" s="222"/>
      <c r="K319" s="222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149</v>
      </c>
      <c r="AU319" s="232" t="s">
        <v>81</v>
      </c>
      <c r="AV319" s="220" t="s">
        <v>81</v>
      </c>
      <c r="AW319" s="220" t="s">
        <v>34</v>
      </c>
      <c r="AX319" s="220" t="s">
        <v>71</v>
      </c>
      <c r="AY319" s="232" t="s">
        <v>139</v>
      </c>
    </row>
    <row r="320" s="220" customFormat="true" ht="13.5" hidden="false" customHeight="false" outlineLevel="0" collapsed="false">
      <c r="B320" s="221"/>
      <c r="C320" s="222"/>
      <c r="D320" s="223" t="s">
        <v>149</v>
      </c>
      <c r="E320" s="224"/>
      <c r="F320" s="225" t="s">
        <v>661</v>
      </c>
      <c r="G320" s="222"/>
      <c r="H320" s="226" t="n">
        <v>4.428</v>
      </c>
      <c r="I320" s="227"/>
      <c r="J320" s="222"/>
      <c r="K320" s="222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149</v>
      </c>
      <c r="AU320" s="232" t="s">
        <v>81</v>
      </c>
      <c r="AV320" s="220" t="s">
        <v>81</v>
      </c>
      <c r="AW320" s="220" t="s">
        <v>34</v>
      </c>
      <c r="AX320" s="220" t="s">
        <v>71</v>
      </c>
      <c r="AY320" s="232" t="s">
        <v>139</v>
      </c>
    </row>
    <row r="321" s="220" customFormat="true" ht="13.5" hidden="false" customHeight="false" outlineLevel="0" collapsed="false">
      <c r="B321" s="221"/>
      <c r="C321" s="222"/>
      <c r="D321" s="223" t="s">
        <v>149</v>
      </c>
      <c r="E321" s="224"/>
      <c r="F321" s="225" t="s">
        <v>662</v>
      </c>
      <c r="G321" s="222"/>
      <c r="H321" s="226" t="n">
        <v>3.06</v>
      </c>
      <c r="I321" s="227"/>
      <c r="J321" s="222"/>
      <c r="K321" s="222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49</v>
      </c>
      <c r="AU321" s="232" t="s">
        <v>81</v>
      </c>
      <c r="AV321" s="220" t="s">
        <v>81</v>
      </c>
      <c r="AW321" s="220" t="s">
        <v>34</v>
      </c>
      <c r="AX321" s="220" t="s">
        <v>71</v>
      </c>
      <c r="AY321" s="232" t="s">
        <v>139</v>
      </c>
    </row>
    <row r="322" s="220" customFormat="true" ht="13.5" hidden="false" customHeight="false" outlineLevel="0" collapsed="false">
      <c r="B322" s="221"/>
      <c r="C322" s="222"/>
      <c r="D322" s="223" t="s">
        <v>149</v>
      </c>
      <c r="E322" s="224"/>
      <c r="F322" s="225" t="s">
        <v>663</v>
      </c>
      <c r="G322" s="222"/>
      <c r="H322" s="226" t="n">
        <v>36.6</v>
      </c>
      <c r="I322" s="227"/>
      <c r="J322" s="222"/>
      <c r="K322" s="222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149</v>
      </c>
      <c r="AU322" s="232" t="s">
        <v>81</v>
      </c>
      <c r="AV322" s="220" t="s">
        <v>81</v>
      </c>
      <c r="AW322" s="220" t="s">
        <v>34</v>
      </c>
      <c r="AX322" s="220" t="s">
        <v>71</v>
      </c>
      <c r="AY322" s="232" t="s">
        <v>139</v>
      </c>
    </row>
    <row r="323" s="267" customFormat="true" ht="13.5" hidden="false" customHeight="false" outlineLevel="0" collapsed="false">
      <c r="B323" s="268"/>
      <c r="C323" s="269"/>
      <c r="D323" s="223" t="s">
        <v>149</v>
      </c>
      <c r="E323" s="270"/>
      <c r="F323" s="271" t="s">
        <v>655</v>
      </c>
      <c r="G323" s="269"/>
      <c r="H323" s="272" t="n">
        <v>87.357</v>
      </c>
      <c r="I323" s="273"/>
      <c r="J323" s="269"/>
      <c r="K323" s="269"/>
      <c r="L323" s="274"/>
      <c r="M323" s="275"/>
      <c r="N323" s="276"/>
      <c r="O323" s="276"/>
      <c r="P323" s="276"/>
      <c r="Q323" s="276"/>
      <c r="R323" s="276"/>
      <c r="S323" s="276"/>
      <c r="T323" s="277"/>
      <c r="AT323" s="278" t="s">
        <v>149</v>
      </c>
      <c r="AU323" s="278" t="s">
        <v>81</v>
      </c>
      <c r="AV323" s="267" t="s">
        <v>140</v>
      </c>
      <c r="AW323" s="267" t="s">
        <v>34</v>
      </c>
      <c r="AX323" s="267" t="s">
        <v>71</v>
      </c>
      <c r="AY323" s="278" t="s">
        <v>139</v>
      </c>
    </row>
    <row r="324" s="233" customFormat="true" ht="13.5" hidden="false" customHeight="false" outlineLevel="0" collapsed="false">
      <c r="B324" s="234"/>
      <c r="C324" s="235"/>
      <c r="D324" s="223" t="s">
        <v>149</v>
      </c>
      <c r="E324" s="236"/>
      <c r="F324" s="237" t="s">
        <v>175</v>
      </c>
      <c r="G324" s="235"/>
      <c r="H324" s="238" t="n">
        <v>121.107</v>
      </c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49</v>
      </c>
      <c r="AU324" s="244" t="s">
        <v>81</v>
      </c>
      <c r="AV324" s="233" t="s">
        <v>147</v>
      </c>
      <c r="AW324" s="233" t="s">
        <v>34</v>
      </c>
      <c r="AX324" s="233" t="s">
        <v>79</v>
      </c>
      <c r="AY324" s="244" t="s">
        <v>139</v>
      </c>
    </row>
    <row r="325" s="30" customFormat="true" ht="25.5" hidden="false" customHeight="true" outlineLevel="0" collapsed="false">
      <c r="B325" s="31"/>
      <c r="C325" s="208" t="s">
        <v>664</v>
      </c>
      <c r="D325" s="208" t="s">
        <v>142</v>
      </c>
      <c r="E325" s="209" t="s">
        <v>665</v>
      </c>
      <c r="F325" s="210" t="s">
        <v>666</v>
      </c>
      <c r="G325" s="211" t="s">
        <v>157</v>
      </c>
      <c r="H325" s="212" t="n">
        <v>235.65</v>
      </c>
      <c r="I325" s="213"/>
      <c r="J325" s="214" t="n">
        <f aca="false">ROUND(I325*H325,2)</f>
        <v>0</v>
      </c>
      <c r="K325" s="210" t="s">
        <v>146</v>
      </c>
      <c r="L325" s="57"/>
      <c r="M325" s="215"/>
      <c r="N325" s="216" t="s">
        <v>42</v>
      </c>
      <c r="O325" s="32"/>
      <c r="P325" s="217" t="n">
        <f aca="false">O325*H325</f>
        <v>0</v>
      </c>
      <c r="Q325" s="217" t="n">
        <v>0.00026</v>
      </c>
      <c r="R325" s="217" t="n">
        <f aca="false">Q325*H325</f>
        <v>0.061269</v>
      </c>
      <c r="S325" s="217" t="n">
        <v>0</v>
      </c>
      <c r="T325" s="218" t="n">
        <f aca="false">S325*H325</f>
        <v>0</v>
      </c>
      <c r="AR325" s="10" t="s">
        <v>221</v>
      </c>
      <c r="AT325" s="10" t="s">
        <v>142</v>
      </c>
      <c r="AU325" s="10" t="s">
        <v>81</v>
      </c>
      <c r="AY325" s="10" t="s">
        <v>139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79</v>
      </c>
      <c r="BK325" s="219" t="n">
        <f aca="false">ROUND(I325*H325,2)</f>
        <v>0</v>
      </c>
      <c r="BL325" s="10" t="s">
        <v>221</v>
      </c>
      <c r="BM325" s="10" t="s">
        <v>667</v>
      </c>
    </row>
    <row r="326" s="220" customFormat="true" ht="13.5" hidden="false" customHeight="false" outlineLevel="0" collapsed="false">
      <c r="B326" s="221"/>
      <c r="C326" s="222"/>
      <c r="D326" s="223" t="s">
        <v>149</v>
      </c>
      <c r="E326" s="224"/>
      <c r="F326" s="225" t="s">
        <v>654</v>
      </c>
      <c r="G326" s="222"/>
      <c r="H326" s="226" t="n">
        <v>33.75</v>
      </c>
      <c r="I326" s="227"/>
      <c r="J326" s="222"/>
      <c r="K326" s="222"/>
      <c r="L326" s="228"/>
      <c r="M326" s="229"/>
      <c r="N326" s="230"/>
      <c r="O326" s="230"/>
      <c r="P326" s="230"/>
      <c r="Q326" s="230"/>
      <c r="R326" s="230"/>
      <c r="S326" s="230"/>
      <c r="T326" s="231"/>
      <c r="AT326" s="232" t="s">
        <v>149</v>
      </c>
      <c r="AU326" s="232" t="s">
        <v>81</v>
      </c>
      <c r="AV326" s="220" t="s">
        <v>81</v>
      </c>
      <c r="AW326" s="220" t="s">
        <v>34</v>
      </c>
      <c r="AX326" s="220" t="s">
        <v>71</v>
      </c>
      <c r="AY326" s="232" t="s">
        <v>139</v>
      </c>
    </row>
    <row r="327" s="267" customFormat="true" ht="13.5" hidden="false" customHeight="false" outlineLevel="0" collapsed="false">
      <c r="B327" s="268"/>
      <c r="C327" s="269"/>
      <c r="D327" s="223" t="s">
        <v>149</v>
      </c>
      <c r="E327" s="270"/>
      <c r="F327" s="271" t="s">
        <v>655</v>
      </c>
      <c r="G327" s="269"/>
      <c r="H327" s="272" t="n">
        <v>33.75</v>
      </c>
      <c r="I327" s="273"/>
      <c r="J327" s="269"/>
      <c r="K327" s="269"/>
      <c r="L327" s="274"/>
      <c r="M327" s="275"/>
      <c r="N327" s="276"/>
      <c r="O327" s="276"/>
      <c r="P327" s="276"/>
      <c r="Q327" s="276"/>
      <c r="R327" s="276"/>
      <c r="S327" s="276"/>
      <c r="T327" s="277"/>
      <c r="AT327" s="278" t="s">
        <v>149</v>
      </c>
      <c r="AU327" s="278" t="s">
        <v>81</v>
      </c>
      <c r="AV327" s="267" t="s">
        <v>140</v>
      </c>
      <c r="AW327" s="267" t="s">
        <v>34</v>
      </c>
      <c r="AX327" s="267" t="s">
        <v>71</v>
      </c>
      <c r="AY327" s="278" t="s">
        <v>139</v>
      </c>
    </row>
    <row r="328" s="245" customFormat="true" ht="13.5" hidden="false" customHeight="false" outlineLevel="0" collapsed="false">
      <c r="B328" s="246"/>
      <c r="C328" s="247"/>
      <c r="D328" s="223" t="s">
        <v>149</v>
      </c>
      <c r="E328" s="248"/>
      <c r="F328" s="249" t="s">
        <v>656</v>
      </c>
      <c r="G328" s="247"/>
      <c r="H328" s="248"/>
      <c r="I328" s="250"/>
      <c r="J328" s="247"/>
      <c r="K328" s="247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49</v>
      </c>
      <c r="AU328" s="255" t="s">
        <v>81</v>
      </c>
      <c r="AV328" s="245" t="s">
        <v>79</v>
      </c>
      <c r="AW328" s="245" t="s">
        <v>34</v>
      </c>
      <c r="AX328" s="245" t="s">
        <v>71</v>
      </c>
      <c r="AY328" s="255" t="s">
        <v>139</v>
      </c>
    </row>
    <row r="329" s="220" customFormat="true" ht="13.5" hidden="false" customHeight="false" outlineLevel="0" collapsed="false">
      <c r="B329" s="221"/>
      <c r="C329" s="222"/>
      <c r="D329" s="223" t="s">
        <v>149</v>
      </c>
      <c r="E329" s="224"/>
      <c r="F329" s="225" t="s">
        <v>668</v>
      </c>
      <c r="G329" s="222"/>
      <c r="H329" s="226" t="n">
        <v>27.6</v>
      </c>
      <c r="I329" s="227"/>
      <c r="J329" s="222"/>
      <c r="K329" s="222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149</v>
      </c>
      <c r="AU329" s="232" t="s">
        <v>81</v>
      </c>
      <c r="AV329" s="220" t="s">
        <v>81</v>
      </c>
      <c r="AW329" s="220" t="s">
        <v>34</v>
      </c>
      <c r="AX329" s="220" t="s">
        <v>71</v>
      </c>
      <c r="AY329" s="232" t="s">
        <v>139</v>
      </c>
    </row>
    <row r="330" s="220" customFormat="true" ht="13.5" hidden="false" customHeight="false" outlineLevel="0" collapsed="false">
      <c r="B330" s="221"/>
      <c r="C330" s="222"/>
      <c r="D330" s="223" t="s">
        <v>149</v>
      </c>
      <c r="E330" s="224"/>
      <c r="F330" s="225" t="s">
        <v>669</v>
      </c>
      <c r="G330" s="222"/>
      <c r="H330" s="226" t="n">
        <v>36.12</v>
      </c>
      <c r="I330" s="227"/>
      <c r="J330" s="222"/>
      <c r="K330" s="222"/>
      <c r="L330" s="228"/>
      <c r="M330" s="229"/>
      <c r="N330" s="230"/>
      <c r="O330" s="230"/>
      <c r="P330" s="230"/>
      <c r="Q330" s="230"/>
      <c r="R330" s="230"/>
      <c r="S330" s="230"/>
      <c r="T330" s="231"/>
      <c r="AT330" s="232" t="s">
        <v>149</v>
      </c>
      <c r="AU330" s="232" t="s">
        <v>81</v>
      </c>
      <c r="AV330" s="220" t="s">
        <v>81</v>
      </c>
      <c r="AW330" s="220" t="s">
        <v>34</v>
      </c>
      <c r="AX330" s="220" t="s">
        <v>71</v>
      </c>
      <c r="AY330" s="232" t="s">
        <v>139</v>
      </c>
    </row>
    <row r="331" s="220" customFormat="true" ht="13.5" hidden="false" customHeight="false" outlineLevel="0" collapsed="false">
      <c r="B331" s="221"/>
      <c r="C331" s="222"/>
      <c r="D331" s="223" t="s">
        <v>149</v>
      </c>
      <c r="E331" s="224"/>
      <c r="F331" s="225" t="s">
        <v>670</v>
      </c>
      <c r="G331" s="222"/>
      <c r="H331" s="226" t="n">
        <v>31.32</v>
      </c>
      <c r="I331" s="227"/>
      <c r="J331" s="222"/>
      <c r="K331" s="222"/>
      <c r="L331" s="228"/>
      <c r="M331" s="229"/>
      <c r="N331" s="230"/>
      <c r="O331" s="230"/>
      <c r="P331" s="230"/>
      <c r="Q331" s="230"/>
      <c r="R331" s="230"/>
      <c r="S331" s="230"/>
      <c r="T331" s="231"/>
      <c r="AT331" s="232" t="s">
        <v>149</v>
      </c>
      <c r="AU331" s="232" t="s">
        <v>81</v>
      </c>
      <c r="AV331" s="220" t="s">
        <v>81</v>
      </c>
      <c r="AW331" s="220" t="s">
        <v>34</v>
      </c>
      <c r="AX331" s="220" t="s">
        <v>71</v>
      </c>
      <c r="AY331" s="232" t="s">
        <v>139</v>
      </c>
    </row>
    <row r="332" s="220" customFormat="true" ht="13.5" hidden="false" customHeight="false" outlineLevel="0" collapsed="false">
      <c r="B332" s="221"/>
      <c r="C332" s="222"/>
      <c r="D332" s="223" t="s">
        <v>149</v>
      </c>
      <c r="E332" s="224"/>
      <c r="F332" s="225" t="s">
        <v>671</v>
      </c>
      <c r="G332" s="222"/>
      <c r="H332" s="226" t="n">
        <v>20.7</v>
      </c>
      <c r="I332" s="227"/>
      <c r="J332" s="222"/>
      <c r="K332" s="222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149</v>
      </c>
      <c r="AU332" s="232" t="s">
        <v>81</v>
      </c>
      <c r="AV332" s="220" t="s">
        <v>81</v>
      </c>
      <c r="AW332" s="220" t="s">
        <v>34</v>
      </c>
      <c r="AX332" s="220" t="s">
        <v>71</v>
      </c>
      <c r="AY332" s="232" t="s">
        <v>139</v>
      </c>
    </row>
    <row r="333" s="220" customFormat="true" ht="13.5" hidden="false" customHeight="false" outlineLevel="0" collapsed="false">
      <c r="B333" s="221"/>
      <c r="C333" s="222"/>
      <c r="D333" s="223" t="s">
        <v>149</v>
      </c>
      <c r="E333" s="224"/>
      <c r="F333" s="225" t="s">
        <v>672</v>
      </c>
      <c r="G333" s="222"/>
      <c r="H333" s="226" t="n">
        <v>23.16</v>
      </c>
      <c r="I333" s="227"/>
      <c r="J333" s="222"/>
      <c r="K333" s="222"/>
      <c r="L333" s="228"/>
      <c r="M333" s="229"/>
      <c r="N333" s="230"/>
      <c r="O333" s="230"/>
      <c r="P333" s="230"/>
      <c r="Q333" s="230"/>
      <c r="R333" s="230"/>
      <c r="S333" s="230"/>
      <c r="T333" s="231"/>
      <c r="AT333" s="232" t="s">
        <v>149</v>
      </c>
      <c r="AU333" s="232" t="s">
        <v>81</v>
      </c>
      <c r="AV333" s="220" t="s">
        <v>81</v>
      </c>
      <c r="AW333" s="220" t="s">
        <v>34</v>
      </c>
      <c r="AX333" s="220" t="s">
        <v>71</v>
      </c>
      <c r="AY333" s="232" t="s">
        <v>139</v>
      </c>
    </row>
    <row r="334" s="220" customFormat="true" ht="13.5" hidden="false" customHeight="false" outlineLevel="0" collapsed="false">
      <c r="B334" s="221"/>
      <c r="C334" s="222"/>
      <c r="D334" s="223" t="s">
        <v>149</v>
      </c>
      <c r="E334" s="224"/>
      <c r="F334" s="225" t="s">
        <v>673</v>
      </c>
      <c r="G334" s="222"/>
      <c r="H334" s="226" t="n">
        <v>26.4</v>
      </c>
      <c r="I334" s="227"/>
      <c r="J334" s="222"/>
      <c r="K334" s="222"/>
      <c r="L334" s="228"/>
      <c r="M334" s="229"/>
      <c r="N334" s="230"/>
      <c r="O334" s="230"/>
      <c r="P334" s="230"/>
      <c r="Q334" s="230"/>
      <c r="R334" s="230"/>
      <c r="S334" s="230"/>
      <c r="T334" s="231"/>
      <c r="AT334" s="232" t="s">
        <v>149</v>
      </c>
      <c r="AU334" s="232" t="s">
        <v>81</v>
      </c>
      <c r="AV334" s="220" t="s">
        <v>81</v>
      </c>
      <c r="AW334" s="220" t="s">
        <v>34</v>
      </c>
      <c r="AX334" s="220" t="s">
        <v>71</v>
      </c>
      <c r="AY334" s="232" t="s">
        <v>139</v>
      </c>
    </row>
    <row r="335" s="220" customFormat="true" ht="13.5" hidden="false" customHeight="false" outlineLevel="0" collapsed="false">
      <c r="B335" s="221"/>
      <c r="C335" s="222"/>
      <c r="D335" s="223" t="s">
        <v>149</v>
      </c>
      <c r="E335" s="224"/>
      <c r="F335" s="225" t="s">
        <v>663</v>
      </c>
      <c r="G335" s="222"/>
      <c r="H335" s="226" t="n">
        <v>36.6</v>
      </c>
      <c r="I335" s="227"/>
      <c r="J335" s="222"/>
      <c r="K335" s="222"/>
      <c r="L335" s="228"/>
      <c r="M335" s="229"/>
      <c r="N335" s="230"/>
      <c r="O335" s="230"/>
      <c r="P335" s="230"/>
      <c r="Q335" s="230"/>
      <c r="R335" s="230"/>
      <c r="S335" s="230"/>
      <c r="T335" s="231"/>
      <c r="AT335" s="232" t="s">
        <v>149</v>
      </c>
      <c r="AU335" s="232" t="s">
        <v>81</v>
      </c>
      <c r="AV335" s="220" t="s">
        <v>81</v>
      </c>
      <c r="AW335" s="220" t="s">
        <v>34</v>
      </c>
      <c r="AX335" s="220" t="s">
        <v>71</v>
      </c>
      <c r="AY335" s="232" t="s">
        <v>139</v>
      </c>
    </row>
    <row r="336" s="267" customFormat="true" ht="13.5" hidden="false" customHeight="false" outlineLevel="0" collapsed="false">
      <c r="B336" s="268"/>
      <c r="C336" s="269"/>
      <c r="D336" s="223" t="s">
        <v>149</v>
      </c>
      <c r="E336" s="270"/>
      <c r="F336" s="271" t="s">
        <v>655</v>
      </c>
      <c r="G336" s="269"/>
      <c r="H336" s="272" t="n">
        <v>201.9</v>
      </c>
      <c r="I336" s="273"/>
      <c r="J336" s="269"/>
      <c r="K336" s="269"/>
      <c r="L336" s="274"/>
      <c r="M336" s="275"/>
      <c r="N336" s="276"/>
      <c r="O336" s="276"/>
      <c r="P336" s="276"/>
      <c r="Q336" s="276"/>
      <c r="R336" s="276"/>
      <c r="S336" s="276"/>
      <c r="T336" s="277"/>
      <c r="AT336" s="278" t="s">
        <v>149</v>
      </c>
      <c r="AU336" s="278" t="s">
        <v>81</v>
      </c>
      <c r="AV336" s="267" t="s">
        <v>140</v>
      </c>
      <c r="AW336" s="267" t="s">
        <v>34</v>
      </c>
      <c r="AX336" s="267" t="s">
        <v>71</v>
      </c>
      <c r="AY336" s="278" t="s">
        <v>139</v>
      </c>
    </row>
    <row r="337" s="233" customFormat="true" ht="13.5" hidden="false" customHeight="false" outlineLevel="0" collapsed="false">
      <c r="B337" s="234"/>
      <c r="C337" s="235"/>
      <c r="D337" s="223" t="s">
        <v>149</v>
      </c>
      <c r="E337" s="236"/>
      <c r="F337" s="237" t="s">
        <v>175</v>
      </c>
      <c r="G337" s="235"/>
      <c r="H337" s="238" t="n">
        <v>235.65</v>
      </c>
      <c r="I337" s="239"/>
      <c r="J337" s="235"/>
      <c r="K337" s="235"/>
      <c r="L337" s="240"/>
      <c r="M337" s="279"/>
      <c r="N337" s="280"/>
      <c r="O337" s="280"/>
      <c r="P337" s="280"/>
      <c r="Q337" s="280"/>
      <c r="R337" s="280"/>
      <c r="S337" s="280"/>
      <c r="T337" s="281"/>
      <c r="AT337" s="244" t="s">
        <v>149</v>
      </c>
      <c r="AU337" s="244" t="s">
        <v>81</v>
      </c>
      <c r="AV337" s="233" t="s">
        <v>147</v>
      </c>
      <c r="AW337" s="233" t="s">
        <v>34</v>
      </c>
      <c r="AX337" s="233" t="s">
        <v>79</v>
      </c>
      <c r="AY337" s="244" t="s">
        <v>139</v>
      </c>
    </row>
    <row r="338" s="30" customFormat="true" ht="6.75" hidden="false" customHeight="true" outlineLevel="0" collapsed="false">
      <c r="B338" s="52"/>
      <c r="C338" s="53"/>
      <c r="D338" s="53"/>
      <c r="E338" s="53"/>
      <c r="F338" s="53"/>
      <c r="G338" s="53"/>
      <c r="H338" s="53"/>
      <c r="I338" s="149"/>
      <c r="J338" s="53"/>
      <c r="K338" s="53"/>
      <c r="L338" s="57"/>
    </row>
  </sheetData>
  <sheetProtection algorithmName="SHA-512" hashValue="CJQO36n7a/S/tvuKI4QIsx+2k4h8ITHFGi1Ur13e9nChcj6Tma45+1IzuYDQRL7saa4In4sQ2p5HmgZl8rAsTQ==" saltValue="Wh8kIq5RlqgI2JZ6FlatYymyRu/R0aaGQubQoUX83GbdwQP3mPO8G28NHWtKPxA48xV15Jwr3go8r2eYa+uNcw==" spinCount="100000" sheet="true" objects="true" scenarios="true" formatColumns="false" formatRows="false" autoFilter="false"/>
  <autoFilter ref="C91:K33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OU řemesel KH - rekonstrukce sociálního zařízení u jídeln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7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1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4:BE174), 2)</f>
        <v>0</v>
      </c>
      <c r="G30" s="32"/>
      <c r="H30" s="32"/>
      <c r="I30" s="141" t="n">
        <v>0.21</v>
      </c>
      <c r="J30" s="140" t="n">
        <f aca="false">ROUND(ROUND((SUM(BE84:BE17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4:BF174), 2)</f>
        <v>0</v>
      </c>
      <c r="G31" s="32"/>
      <c r="H31" s="32"/>
      <c r="I31" s="141" t="n">
        <v>0.15</v>
      </c>
      <c r="J31" s="140" t="n">
        <f aca="false">ROUND(ROUND((SUM(BF84:BF17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4:BG17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4:BH17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4:BI17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OU řemesel KH - rekonstrukce sociálního zařízení u jídeln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8708ZT - Zdravotní technik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SOŠ a SOU řemesel Kutná Hora</v>
      </c>
      <c r="G49" s="32"/>
      <c r="H49" s="32"/>
      <c r="I49" s="130" t="s">
        <v>24</v>
      </c>
      <c r="J49" s="72" t="str">
        <f aca="false">IF(J12="","",J12)</f>
        <v>21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OŠ a SOU řemesel Kutná Hora, Čáslavská č.p.20</v>
      </c>
      <c r="G51" s="32"/>
      <c r="H51" s="32"/>
      <c r="I51" s="130" t="s">
        <v>32</v>
      </c>
      <c r="J51" s="154" t="str">
        <f aca="false">E21</f>
        <v>Ing. Hádek Martin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06</v>
      </c>
    </row>
    <row r="57" s="160" customFormat="true" ht="24.75" hidden="false" customHeight="true" outlineLevel="0" collapsed="false">
      <c r="B57" s="161"/>
      <c r="C57" s="162"/>
      <c r="D57" s="163" t="s">
        <v>107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1</v>
      </c>
      <c r="E58" s="172"/>
      <c r="F58" s="172"/>
      <c r="G58" s="172"/>
      <c r="H58" s="172"/>
      <c r="I58" s="173"/>
      <c r="J58" s="174" t="n">
        <f aca="false">J86</f>
        <v>0</v>
      </c>
      <c r="K58" s="175"/>
    </row>
    <row r="59" s="160" customFormat="true" ht="24.75" hidden="false" customHeight="true" outlineLevel="0" collapsed="false">
      <c r="B59" s="161"/>
      <c r="C59" s="162"/>
      <c r="D59" s="163" t="s">
        <v>113</v>
      </c>
      <c r="E59" s="164"/>
      <c r="F59" s="164"/>
      <c r="G59" s="164"/>
      <c r="H59" s="164"/>
      <c r="I59" s="165"/>
      <c r="J59" s="166" t="n">
        <f aca="false">J92</f>
        <v>0</v>
      </c>
      <c r="K59" s="167"/>
    </row>
    <row r="60" s="168" customFormat="true" ht="19.5" hidden="false" customHeight="true" outlineLevel="0" collapsed="false">
      <c r="B60" s="169"/>
      <c r="C60" s="170"/>
      <c r="D60" s="171" t="s">
        <v>675</v>
      </c>
      <c r="E60" s="172"/>
      <c r="F60" s="172"/>
      <c r="G60" s="172"/>
      <c r="H60" s="172"/>
      <c r="I60" s="173"/>
      <c r="J60" s="174" t="n">
        <f aca="false">J93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676</v>
      </c>
      <c r="E61" s="172"/>
      <c r="F61" s="172"/>
      <c r="G61" s="172"/>
      <c r="H61" s="172"/>
      <c r="I61" s="173"/>
      <c r="J61" s="174" t="n">
        <f aca="false">J112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5</v>
      </c>
      <c r="E62" s="172"/>
      <c r="F62" s="172"/>
      <c r="G62" s="172"/>
      <c r="H62" s="172"/>
      <c r="I62" s="173"/>
      <c r="J62" s="174" t="n">
        <f aca="false">J135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20</v>
      </c>
      <c r="E63" s="172"/>
      <c r="F63" s="172"/>
      <c r="G63" s="172"/>
      <c r="H63" s="172"/>
      <c r="I63" s="173"/>
      <c r="J63" s="174" t="n">
        <f aca="false">J170</f>
        <v>0</v>
      </c>
      <c r="K63" s="175"/>
    </row>
    <row r="64" s="160" customFormat="true" ht="24.75" hidden="false" customHeight="true" outlineLevel="0" collapsed="false">
      <c r="B64" s="161"/>
      <c r="C64" s="162"/>
      <c r="D64" s="163" t="s">
        <v>677</v>
      </c>
      <c r="E64" s="164"/>
      <c r="F64" s="164"/>
      <c r="G64" s="164"/>
      <c r="H64" s="164"/>
      <c r="I64" s="165"/>
      <c r="J64" s="166" t="n">
        <f aca="false">J173</f>
        <v>0</v>
      </c>
      <c r="K64" s="167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23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SOU řemesel KH - rekonstrukce sociálního zařízení u jídelny</v>
      </c>
      <c r="F74" s="127"/>
      <c r="G74" s="127"/>
      <c r="H74" s="127"/>
      <c r="I74" s="176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0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18708ZT - Zdravotní technika</v>
      </c>
      <c r="F76" s="69"/>
      <c r="G76" s="69"/>
      <c r="H76" s="69"/>
      <c r="I76" s="176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77" t="str">
        <f aca="false">F12</f>
        <v>SOŠ a SOU řemesel Kutná Hora</v>
      </c>
      <c r="G78" s="59"/>
      <c r="H78" s="59"/>
      <c r="I78" s="178" t="s">
        <v>24</v>
      </c>
      <c r="J78" s="179" t="str">
        <f aca="false">IF(J12="","",J12)</f>
        <v>21. 1. 2019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77" t="str">
        <f aca="false">E15</f>
        <v>SOŠ a SOU řemesel Kutná Hora, Čáslavská č.p.20</v>
      </c>
      <c r="G80" s="59"/>
      <c r="H80" s="59"/>
      <c r="I80" s="178" t="s">
        <v>32</v>
      </c>
      <c r="J80" s="177" t="str">
        <f aca="false">E21</f>
        <v>Ing. Hádek Martin</v>
      </c>
      <c r="K80" s="59"/>
      <c r="L80" s="57"/>
    </row>
    <row r="81" s="30" customFormat="true" ht="14.25" hidden="false" customHeight="true" outlineLevel="0" collapsed="false">
      <c r="B81" s="31"/>
      <c r="C81" s="62" t="s">
        <v>30</v>
      </c>
      <c r="D81" s="59"/>
      <c r="E81" s="59"/>
      <c r="F81" s="177" t="str">
        <f aca="false">IF(E18="","",E18)</f>
        <v/>
      </c>
      <c r="G81" s="59"/>
      <c r="H81" s="59"/>
      <c r="I81" s="176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180" customFormat="true" ht="29.25" hidden="false" customHeight="true" outlineLevel="0" collapsed="false">
      <c r="B83" s="181"/>
      <c r="C83" s="182" t="s">
        <v>124</v>
      </c>
      <c r="D83" s="183" t="s">
        <v>56</v>
      </c>
      <c r="E83" s="183" t="s">
        <v>52</v>
      </c>
      <c r="F83" s="183" t="s">
        <v>125</v>
      </c>
      <c r="G83" s="183" t="s">
        <v>126</v>
      </c>
      <c r="H83" s="183" t="s">
        <v>127</v>
      </c>
      <c r="I83" s="184" t="s">
        <v>128</v>
      </c>
      <c r="J83" s="183" t="s">
        <v>104</v>
      </c>
      <c r="K83" s="185" t="s">
        <v>129</v>
      </c>
      <c r="L83" s="186"/>
      <c r="M83" s="85" t="s">
        <v>130</v>
      </c>
      <c r="N83" s="86" t="s">
        <v>41</v>
      </c>
      <c r="O83" s="86" t="s">
        <v>131</v>
      </c>
      <c r="P83" s="86" t="s">
        <v>132</v>
      </c>
      <c r="Q83" s="86" t="s">
        <v>133</v>
      </c>
      <c r="R83" s="86" t="s">
        <v>134</v>
      </c>
      <c r="S83" s="86" t="s">
        <v>135</v>
      </c>
      <c r="T83" s="87" t="s">
        <v>136</v>
      </c>
    </row>
    <row r="84" s="30" customFormat="true" ht="29.25" hidden="false" customHeight="true" outlineLevel="0" collapsed="false">
      <c r="B84" s="31"/>
      <c r="C84" s="91" t="s">
        <v>105</v>
      </c>
      <c r="D84" s="59"/>
      <c r="E84" s="59"/>
      <c r="F84" s="59"/>
      <c r="G84" s="59"/>
      <c r="H84" s="59"/>
      <c r="I84" s="176"/>
      <c r="J84" s="187" t="n">
        <f aca="false">BK84</f>
        <v>0</v>
      </c>
      <c r="K84" s="59"/>
      <c r="L84" s="57"/>
      <c r="M84" s="88"/>
      <c r="N84" s="89"/>
      <c r="O84" s="89"/>
      <c r="P84" s="188" t="n">
        <f aca="false">P85+P92+P173</f>
        <v>0</v>
      </c>
      <c r="Q84" s="89"/>
      <c r="R84" s="188" t="n">
        <f aca="false">R85+R92+R173</f>
        <v>0.607885</v>
      </c>
      <c r="S84" s="89"/>
      <c r="T84" s="189" t="n">
        <f aca="false">T85+T92+T173</f>
        <v>0.99308</v>
      </c>
      <c r="AT84" s="10" t="s">
        <v>70</v>
      </c>
      <c r="AU84" s="10" t="s">
        <v>106</v>
      </c>
      <c r="BK84" s="190" t="n">
        <f aca="false">BK85+BK92+BK173</f>
        <v>0</v>
      </c>
    </row>
    <row r="85" s="191" customFormat="true" ht="36.75" hidden="false" customHeight="true" outlineLevel="0" collapsed="false">
      <c r="B85" s="192"/>
      <c r="C85" s="193"/>
      <c r="D85" s="194" t="s">
        <v>70</v>
      </c>
      <c r="E85" s="195" t="s">
        <v>137</v>
      </c>
      <c r="F85" s="195" t="s">
        <v>138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P86</f>
        <v>0</v>
      </c>
      <c r="Q85" s="200"/>
      <c r="R85" s="201" t="n">
        <f aca="false">R86</f>
        <v>0</v>
      </c>
      <c r="S85" s="200"/>
      <c r="T85" s="202" t="n">
        <f aca="false">T86</f>
        <v>0</v>
      </c>
      <c r="AR85" s="203" t="s">
        <v>79</v>
      </c>
      <c r="AT85" s="204" t="s">
        <v>70</v>
      </c>
      <c r="AU85" s="204" t="s">
        <v>71</v>
      </c>
      <c r="AY85" s="203" t="s">
        <v>139</v>
      </c>
      <c r="BK85" s="205" t="n">
        <f aca="false">BK86</f>
        <v>0</v>
      </c>
    </row>
    <row r="86" s="191" customFormat="true" ht="19.5" hidden="false" customHeight="true" outlineLevel="0" collapsed="false">
      <c r="B86" s="192"/>
      <c r="C86" s="193"/>
      <c r="D86" s="194" t="s">
        <v>70</v>
      </c>
      <c r="E86" s="206" t="s">
        <v>361</v>
      </c>
      <c r="F86" s="206" t="s">
        <v>362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91)</f>
        <v>0</v>
      </c>
      <c r="Q86" s="200"/>
      <c r="R86" s="201" t="n">
        <f aca="false">SUM(R87:R91)</f>
        <v>0</v>
      </c>
      <c r="S86" s="200"/>
      <c r="T86" s="202" t="n">
        <f aca="false">SUM(T87:T91)</f>
        <v>0</v>
      </c>
      <c r="AR86" s="203" t="s">
        <v>79</v>
      </c>
      <c r="AT86" s="204" t="s">
        <v>70</v>
      </c>
      <c r="AU86" s="204" t="s">
        <v>79</v>
      </c>
      <c r="AY86" s="203" t="s">
        <v>139</v>
      </c>
      <c r="BK86" s="205" t="n">
        <f aca="false">SUM(BK87:BK91)</f>
        <v>0</v>
      </c>
    </row>
    <row r="87" s="30" customFormat="true" ht="25.5" hidden="false" customHeight="true" outlineLevel="0" collapsed="false">
      <c r="B87" s="31"/>
      <c r="C87" s="208" t="s">
        <v>79</v>
      </c>
      <c r="D87" s="208" t="s">
        <v>142</v>
      </c>
      <c r="E87" s="209" t="s">
        <v>678</v>
      </c>
      <c r="F87" s="210" t="s">
        <v>679</v>
      </c>
      <c r="G87" s="211" t="s">
        <v>166</v>
      </c>
      <c r="H87" s="212" t="n">
        <v>0.993</v>
      </c>
      <c r="I87" s="213"/>
      <c r="J87" s="214" t="n">
        <f aca="false">ROUND(I87*H87,2)</f>
        <v>0</v>
      </c>
      <c r="K87" s="210" t="s">
        <v>146</v>
      </c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47</v>
      </c>
      <c r="AT87" s="10" t="s">
        <v>142</v>
      </c>
      <c r="AU87" s="10" t="s">
        <v>81</v>
      </c>
      <c r="AY87" s="10" t="s">
        <v>139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147</v>
      </c>
      <c r="BM87" s="10" t="s">
        <v>680</v>
      </c>
    </row>
    <row r="88" s="30" customFormat="true" ht="25.5" hidden="false" customHeight="true" outlineLevel="0" collapsed="false">
      <c r="B88" s="31"/>
      <c r="C88" s="208" t="s">
        <v>81</v>
      </c>
      <c r="D88" s="208" t="s">
        <v>142</v>
      </c>
      <c r="E88" s="209" t="s">
        <v>368</v>
      </c>
      <c r="F88" s="210" t="s">
        <v>369</v>
      </c>
      <c r="G88" s="211" t="s">
        <v>166</v>
      </c>
      <c r="H88" s="212" t="n">
        <v>0.993</v>
      </c>
      <c r="I88" s="213"/>
      <c r="J88" s="214" t="n">
        <f aca="false">ROUND(I88*H88,2)</f>
        <v>0</v>
      </c>
      <c r="K88" s="210" t="s">
        <v>146</v>
      </c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47</v>
      </c>
      <c r="AT88" s="10" t="s">
        <v>142</v>
      </c>
      <c r="AU88" s="10" t="s">
        <v>81</v>
      </c>
      <c r="AY88" s="10" t="s">
        <v>139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147</v>
      </c>
      <c r="BM88" s="10" t="s">
        <v>681</v>
      </c>
    </row>
    <row r="89" s="30" customFormat="true" ht="25.5" hidden="false" customHeight="true" outlineLevel="0" collapsed="false">
      <c r="B89" s="31"/>
      <c r="C89" s="208" t="s">
        <v>140</v>
      </c>
      <c r="D89" s="208" t="s">
        <v>142</v>
      </c>
      <c r="E89" s="209" t="s">
        <v>372</v>
      </c>
      <c r="F89" s="210" t="s">
        <v>373</v>
      </c>
      <c r="G89" s="211" t="s">
        <v>166</v>
      </c>
      <c r="H89" s="212" t="n">
        <v>9.93</v>
      </c>
      <c r="I89" s="213"/>
      <c r="J89" s="214" t="n">
        <f aca="false">ROUND(I89*H89,2)</f>
        <v>0</v>
      </c>
      <c r="K89" s="210" t="s">
        <v>146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47</v>
      </c>
      <c r="AT89" s="10" t="s">
        <v>142</v>
      </c>
      <c r="AU89" s="10" t="s">
        <v>81</v>
      </c>
      <c r="AY89" s="10" t="s">
        <v>13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47</v>
      </c>
      <c r="BM89" s="10" t="s">
        <v>682</v>
      </c>
    </row>
    <row r="90" s="220" customFormat="true" ht="13.5" hidden="false" customHeight="false" outlineLevel="0" collapsed="false">
      <c r="B90" s="221"/>
      <c r="C90" s="222"/>
      <c r="D90" s="223" t="s">
        <v>149</v>
      </c>
      <c r="E90" s="222"/>
      <c r="F90" s="225" t="s">
        <v>683</v>
      </c>
      <c r="G90" s="222"/>
      <c r="H90" s="226" t="n">
        <v>9.93</v>
      </c>
      <c r="I90" s="227"/>
      <c r="J90" s="222"/>
      <c r="K90" s="222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49</v>
      </c>
      <c r="AU90" s="232" t="s">
        <v>81</v>
      </c>
      <c r="AV90" s="220" t="s">
        <v>81</v>
      </c>
      <c r="AW90" s="220" t="s">
        <v>6</v>
      </c>
      <c r="AX90" s="220" t="s">
        <v>79</v>
      </c>
      <c r="AY90" s="232" t="s">
        <v>139</v>
      </c>
    </row>
    <row r="91" s="30" customFormat="true" ht="16.5" hidden="false" customHeight="true" outlineLevel="0" collapsed="false">
      <c r="B91" s="31"/>
      <c r="C91" s="208" t="s">
        <v>147</v>
      </c>
      <c r="D91" s="208" t="s">
        <v>142</v>
      </c>
      <c r="E91" s="209" t="s">
        <v>377</v>
      </c>
      <c r="F91" s="210" t="s">
        <v>378</v>
      </c>
      <c r="G91" s="211" t="s">
        <v>166</v>
      </c>
      <c r="H91" s="212" t="n">
        <v>0.993</v>
      </c>
      <c r="I91" s="213"/>
      <c r="J91" s="214" t="n">
        <f aca="false">ROUND(I91*H91,2)</f>
        <v>0</v>
      </c>
      <c r="K91" s="210" t="s">
        <v>146</v>
      </c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47</v>
      </c>
      <c r="AT91" s="10" t="s">
        <v>142</v>
      </c>
      <c r="AU91" s="10" t="s">
        <v>81</v>
      </c>
      <c r="AY91" s="10" t="s">
        <v>139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147</v>
      </c>
      <c r="BM91" s="10" t="s">
        <v>684</v>
      </c>
    </row>
    <row r="92" s="191" customFormat="true" ht="36.75" hidden="false" customHeight="true" outlineLevel="0" collapsed="false">
      <c r="B92" s="192"/>
      <c r="C92" s="193"/>
      <c r="D92" s="194" t="s">
        <v>70</v>
      </c>
      <c r="E92" s="195" t="s">
        <v>386</v>
      </c>
      <c r="F92" s="195" t="s">
        <v>387</v>
      </c>
      <c r="G92" s="193"/>
      <c r="H92" s="193"/>
      <c r="I92" s="196"/>
      <c r="J92" s="197" t="n">
        <f aca="false">BK92</f>
        <v>0</v>
      </c>
      <c r="K92" s="193"/>
      <c r="L92" s="198"/>
      <c r="M92" s="199"/>
      <c r="N92" s="200"/>
      <c r="O92" s="200"/>
      <c r="P92" s="201" t="n">
        <f aca="false">P93+P112+P135+P170</f>
        <v>0</v>
      </c>
      <c r="Q92" s="200"/>
      <c r="R92" s="201" t="n">
        <f aca="false">R93+R112+R135+R170</f>
        <v>0.607885</v>
      </c>
      <c r="S92" s="200"/>
      <c r="T92" s="202" t="n">
        <f aca="false">T93+T112+T135+T170</f>
        <v>0.99308</v>
      </c>
      <c r="AR92" s="203" t="s">
        <v>81</v>
      </c>
      <c r="AT92" s="204" t="s">
        <v>70</v>
      </c>
      <c r="AU92" s="204" t="s">
        <v>71</v>
      </c>
      <c r="AY92" s="203" t="s">
        <v>139</v>
      </c>
      <c r="BK92" s="205" t="n">
        <f aca="false">BK93+BK112+BK135+BK170</f>
        <v>0</v>
      </c>
    </row>
    <row r="93" s="191" customFormat="true" ht="19.5" hidden="false" customHeight="true" outlineLevel="0" collapsed="false">
      <c r="B93" s="192"/>
      <c r="C93" s="193"/>
      <c r="D93" s="194" t="s">
        <v>70</v>
      </c>
      <c r="E93" s="206" t="s">
        <v>685</v>
      </c>
      <c r="F93" s="206" t="s">
        <v>686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111)</f>
        <v>0</v>
      </c>
      <c r="Q93" s="200"/>
      <c r="R93" s="201" t="n">
        <f aca="false">SUM(R94:R111)</f>
        <v>0.06612</v>
      </c>
      <c r="S93" s="200"/>
      <c r="T93" s="202" t="n">
        <f aca="false">SUM(T94:T111)</f>
        <v>0.55278</v>
      </c>
      <c r="AR93" s="203" t="s">
        <v>81</v>
      </c>
      <c r="AT93" s="204" t="s">
        <v>70</v>
      </c>
      <c r="AU93" s="204" t="s">
        <v>79</v>
      </c>
      <c r="AY93" s="203" t="s">
        <v>139</v>
      </c>
      <c r="BK93" s="205" t="n">
        <f aca="false">SUM(BK94:BK111)</f>
        <v>0</v>
      </c>
    </row>
    <row r="94" s="30" customFormat="true" ht="16.5" hidden="false" customHeight="true" outlineLevel="0" collapsed="false">
      <c r="B94" s="31"/>
      <c r="C94" s="208" t="s">
        <v>221</v>
      </c>
      <c r="D94" s="208" t="s">
        <v>142</v>
      </c>
      <c r="E94" s="209" t="s">
        <v>687</v>
      </c>
      <c r="F94" s="210" t="s">
        <v>688</v>
      </c>
      <c r="G94" s="211" t="s">
        <v>190</v>
      </c>
      <c r="H94" s="212" t="n">
        <v>30</v>
      </c>
      <c r="I94" s="213"/>
      <c r="J94" s="214" t="n">
        <f aca="false">ROUND(I94*H94,2)</f>
        <v>0</v>
      </c>
      <c r="K94" s="210" t="s">
        <v>146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.01492</v>
      </c>
      <c r="T94" s="218" t="n">
        <f aca="false">S94*H94</f>
        <v>0.4476</v>
      </c>
      <c r="AR94" s="10" t="s">
        <v>221</v>
      </c>
      <c r="AT94" s="10" t="s">
        <v>142</v>
      </c>
      <c r="AU94" s="10" t="s">
        <v>81</v>
      </c>
      <c r="AY94" s="10" t="s">
        <v>139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221</v>
      </c>
      <c r="BM94" s="10" t="s">
        <v>689</v>
      </c>
    </row>
    <row r="95" s="30" customFormat="true" ht="16.5" hidden="false" customHeight="true" outlineLevel="0" collapsed="false">
      <c r="B95" s="31"/>
      <c r="C95" s="208" t="s">
        <v>233</v>
      </c>
      <c r="D95" s="208" t="s">
        <v>142</v>
      </c>
      <c r="E95" s="209" t="s">
        <v>690</v>
      </c>
      <c r="F95" s="210" t="s">
        <v>691</v>
      </c>
      <c r="G95" s="211" t="s">
        <v>249</v>
      </c>
      <c r="H95" s="212" t="n">
        <v>4</v>
      </c>
      <c r="I95" s="213"/>
      <c r="J95" s="214" t="n">
        <f aca="false">ROUND(I95*H95,2)</f>
        <v>0</v>
      </c>
      <c r="K95" s="210" t="s">
        <v>146</v>
      </c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.00157</v>
      </c>
      <c r="R95" s="217" t="n">
        <f aca="false">Q95*H95</f>
        <v>0.00628</v>
      </c>
      <c r="S95" s="217" t="n">
        <v>0</v>
      </c>
      <c r="T95" s="218" t="n">
        <f aca="false">S95*H95</f>
        <v>0</v>
      </c>
      <c r="AR95" s="10" t="s">
        <v>221</v>
      </c>
      <c r="AT95" s="10" t="s">
        <v>142</v>
      </c>
      <c r="AU95" s="10" t="s">
        <v>81</v>
      </c>
      <c r="AY95" s="10" t="s">
        <v>139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221</v>
      </c>
      <c r="BM95" s="10" t="s">
        <v>692</v>
      </c>
    </row>
    <row r="96" s="30" customFormat="true" ht="16.5" hidden="false" customHeight="true" outlineLevel="0" collapsed="false">
      <c r="B96" s="31"/>
      <c r="C96" s="208" t="s">
        <v>237</v>
      </c>
      <c r="D96" s="208" t="s">
        <v>142</v>
      </c>
      <c r="E96" s="209" t="s">
        <v>693</v>
      </c>
      <c r="F96" s="210" t="s">
        <v>694</v>
      </c>
      <c r="G96" s="211" t="s">
        <v>249</v>
      </c>
      <c r="H96" s="212" t="n">
        <v>4</v>
      </c>
      <c r="I96" s="213"/>
      <c r="J96" s="214" t="n">
        <f aca="false">ROUND(I96*H96,2)</f>
        <v>0</v>
      </c>
      <c r="K96" s="210" t="s">
        <v>146</v>
      </c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.00202</v>
      </c>
      <c r="R96" s="217" t="n">
        <f aca="false">Q96*H96</f>
        <v>0.00808</v>
      </c>
      <c r="S96" s="217" t="n">
        <v>0</v>
      </c>
      <c r="T96" s="218" t="n">
        <f aca="false">S96*H96</f>
        <v>0</v>
      </c>
      <c r="AR96" s="10" t="s">
        <v>221</v>
      </c>
      <c r="AT96" s="10" t="s">
        <v>142</v>
      </c>
      <c r="AU96" s="10" t="s">
        <v>81</v>
      </c>
      <c r="AY96" s="10" t="s">
        <v>139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221</v>
      </c>
      <c r="BM96" s="10" t="s">
        <v>695</v>
      </c>
    </row>
    <row r="97" s="30" customFormat="true" ht="25.5" hidden="false" customHeight="true" outlineLevel="0" collapsed="false">
      <c r="B97" s="31"/>
      <c r="C97" s="208" t="s">
        <v>253</v>
      </c>
      <c r="D97" s="208" t="s">
        <v>142</v>
      </c>
      <c r="E97" s="209" t="s">
        <v>696</v>
      </c>
      <c r="F97" s="210" t="s">
        <v>697</v>
      </c>
      <c r="G97" s="211" t="s">
        <v>190</v>
      </c>
      <c r="H97" s="212" t="n">
        <v>20</v>
      </c>
      <c r="I97" s="213"/>
      <c r="J97" s="214" t="n">
        <f aca="false">ROUND(I97*H97,2)</f>
        <v>0</v>
      </c>
      <c r="K97" s="210" t="s">
        <v>146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.0021</v>
      </c>
      <c r="T97" s="218" t="n">
        <f aca="false">S97*H97</f>
        <v>0.042</v>
      </c>
      <c r="AR97" s="10" t="s">
        <v>221</v>
      </c>
      <c r="AT97" s="10" t="s">
        <v>142</v>
      </c>
      <c r="AU97" s="10" t="s">
        <v>81</v>
      </c>
      <c r="AY97" s="10" t="s">
        <v>139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221</v>
      </c>
      <c r="BM97" s="10" t="s">
        <v>698</v>
      </c>
    </row>
    <row r="98" s="30" customFormat="true" ht="25.5" hidden="false" customHeight="true" outlineLevel="0" collapsed="false">
      <c r="B98" s="31"/>
      <c r="C98" s="208" t="s">
        <v>259</v>
      </c>
      <c r="D98" s="208" t="s">
        <v>142</v>
      </c>
      <c r="E98" s="209" t="s">
        <v>699</v>
      </c>
      <c r="F98" s="210" t="s">
        <v>700</v>
      </c>
      <c r="G98" s="211" t="s">
        <v>190</v>
      </c>
      <c r="H98" s="212" t="n">
        <v>2</v>
      </c>
      <c r="I98" s="213"/>
      <c r="J98" s="214" t="n">
        <f aca="false">ROUND(I98*H98,2)</f>
        <v>0</v>
      </c>
      <c r="K98" s="210" t="s">
        <v>146</v>
      </c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.00198</v>
      </c>
      <c r="T98" s="218" t="n">
        <f aca="false">S98*H98</f>
        <v>0.00396</v>
      </c>
      <c r="AR98" s="10" t="s">
        <v>221</v>
      </c>
      <c r="AT98" s="10" t="s">
        <v>142</v>
      </c>
      <c r="AU98" s="10" t="s">
        <v>81</v>
      </c>
      <c r="AY98" s="10" t="s">
        <v>139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221</v>
      </c>
      <c r="BM98" s="10" t="s">
        <v>701</v>
      </c>
    </row>
    <row r="99" s="30" customFormat="true" ht="16.5" hidden="false" customHeight="true" outlineLevel="0" collapsed="false">
      <c r="B99" s="31"/>
      <c r="C99" s="208" t="s">
        <v>288</v>
      </c>
      <c r="D99" s="208" t="s">
        <v>142</v>
      </c>
      <c r="E99" s="209" t="s">
        <v>702</v>
      </c>
      <c r="F99" s="210" t="s">
        <v>703</v>
      </c>
      <c r="G99" s="211" t="s">
        <v>190</v>
      </c>
      <c r="H99" s="212" t="n">
        <v>13</v>
      </c>
      <c r="I99" s="213"/>
      <c r="J99" s="214" t="n">
        <f aca="false">ROUND(I99*H99,2)</f>
        <v>0</v>
      </c>
      <c r="K99" s="210" t="s">
        <v>146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.00059</v>
      </c>
      <c r="R99" s="217" t="n">
        <f aca="false">Q99*H99</f>
        <v>0.00767</v>
      </c>
      <c r="S99" s="217" t="n">
        <v>0</v>
      </c>
      <c r="T99" s="218" t="n">
        <f aca="false">S99*H99</f>
        <v>0</v>
      </c>
      <c r="AR99" s="10" t="s">
        <v>221</v>
      </c>
      <c r="AT99" s="10" t="s">
        <v>142</v>
      </c>
      <c r="AU99" s="10" t="s">
        <v>81</v>
      </c>
      <c r="AY99" s="10" t="s">
        <v>13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221</v>
      </c>
      <c r="BM99" s="10" t="s">
        <v>704</v>
      </c>
    </row>
    <row r="100" s="30" customFormat="true" ht="16.5" hidden="false" customHeight="true" outlineLevel="0" collapsed="false">
      <c r="B100" s="31"/>
      <c r="C100" s="208" t="s">
        <v>293</v>
      </c>
      <c r="D100" s="208" t="s">
        <v>142</v>
      </c>
      <c r="E100" s="209" t="s">
        <v>705</v>
      </c>
      <c r="F100" s="210" t="s">
        <v>706</v>
      </c>
      <c r="G100" s="211" t="s">
        <v>190</v>
      </c>
      <c r="H100" s="212" t="n">
        <v>30</v>
      </c>
      <c r="I100" s="213"/>
      <c r="J100" s="214" t="n">
        <f aca="false">ROUND(I100*H100,2)</f>
        <v>0</v>
      </c>
      <c r="K100" s="210" t="s">
        <v>146</v>
      </c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.00121</v>
      </c>
      <c r="R100" s="217" t="n">
        <f aca="false">Q100*H100</f>
        <v>0.0363</v>
      </c>
      <c r="S100" s="217" t="n">
        <v>0</v>
      </c>
      <c r="T100" s="218" t="n">
        <f aca="false">S100*H100</f>
        <v>0</v>
      </c>
      <c r="AR100" s="10" t="s">
        <v>221</v>
      </c>
      <c r="AT100" s="10" t="s">
        <v>142</v>
      </c>
      <c r="AU100" s="10" t="s">
        <v>81</v>
      </c>
      <c r="AY100" s="10" t="s">
        <v>139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221</v>
      </c>
      <c r="BM100" s="10" t="s">
        <v>707</v>
      </c>
    </row>
    <row r="101" s="30" customFormat="true" ht="16.5" hidden="false" customHeight="true" outlineLevel="0" collapsed="false">
      <c r="B101" s="31"/>
      <c r="C101" s="208" t="s">
        <v>297</v>
      </c>
      <c r="D101" s="208" t="s">
        <v>142</v>
      </c>
      <c r="E101" s="209" t="s">
        <v>708</v>
      </c>
      <c r="F101" s="210" t="s">
        <v>709</v>
      </c>
      <c r="G101" s="211" t="s">
        <v>190</v>
      </c>
      <c r="H101" s="212" t="n">
        <v>9</v>
      </c>
      <c r="I101" s="213"/>
      <c r="J101" s="214" t="n">
        <f aca="false">ROUND(I101*H101,2)</f>
        <v>0</v>
      </c>
      <c r="K101" s="210" t="s">
        <v>146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.00029</v>
      </c>
      <c r="R101" s="217" t="n">
        <f aca="false">Q101*H101</f>
        <v>0.00261</v>
      </c>
      <c r="S101" s="217" t="n">
        <v>0</v>
      </c>
      <c r="T101" s="218" t="n">
        <f aca="false">S101*H101</f>
        <v>0</v>
      </c>
      <c r="AR101" s="10" t="s">
        <v>221</v>
      </c>
      <c r="AT101" s="10" t="s">
        <v>142</v>
      </c>
      <c r="AU101" s="10" t="s">
        <v>81</v>
      </c>
      <c r="AY101" s="10" t="s">
        <v>13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221</v>
      </c>
      <c r="BM101" s="10" t="s">
        <v>710</v>
      </c>
    </row>
    <row r="102" s="30" customFormat="true" ht="16.5" hidden="false" customHeight="true" outlineLevel="0" collapsed="false">
      <c r="B102" s="31"/>
      <c r="C102" s="208" t="s">
        <v>301</v>
      </c>
      <c r="D102" s="208" t="s">
        <v>142</v>
      </c>
      <c r="E102" s="209" t="s">
        <v>711</v>
      </c>
      <c r="F102" s="210" t="s">
        <v>712</v>
      </c>
      <c r="G102" s="211" t="s">
        <v>190</v>
      </c>
      <c r="H102" s="212" t="n">
        <v>10</v>
      </c>
      <c r="I102" s="213"/>
      <c r="J102" s="214" t="n">
        <f aca="false">ROUND(I102*H102,2)</f>
        <v>0</v>
      </c>
      <c r="K102" s="210" t="s">
        <v>146</v>
      </c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.00035</v>
      </c>
      <c r="R102" s="217" t="n">
        <f aca="false">Q102*H102</f>
        <v>0.0035</v>
      </c>
      <c r="S102" s="217" t="n">
        <v>0</v>
      </c>
      <c r="T102" s="218" t="n">
        <f aca="false">S102*H102</f>
        <v>0</v>
      </c>
      <c r="AR102" s="10" t="s">
        <v>221</v>
      </c>
      <c r="AT102" s="10" t="s">
        <v>142</v>
      </c>
      <c r="AU102" s="10" t="s">
        <v>81</v>
      </c>
      <c r="AY102" s="10" t="s">
        <v>13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221</v>
      </c>
      <c r="BM102" s="10" t="s">
        <v>713</v>
      </c>
    </row>
    <row r="103" s="30" customFormat="true" ht="25.5" hidden="false" customHeight="true" outlineLevel="0" collapsed="false">
      <c r="B103" s="31"/>
      <c r="C103" s="208" t="s">
        <v>306</v>
      </c>
      <c r="D103" s="208" t="s">
        <v>142</v>
      </c>
      <c r="E103" s="209" t="s">
        <v>714</v>
      </c>
      <c r="F103" s="210" t="s">
        <v>715</v>
      </c>
      <c r="G103" s="211" t="s">
        <v>249</v>
      </c>
      <c r="H103" s="212" t="n">
        <v>11</v>
      </c>
      <c r="I103" s="213"/>
      <c r="J103" s="214" t="n">
        <f aca="false">ROUND(I103*H103,2)</f>
        <v>0</v>
      </c>
      <c r="K103" s="210" t="s">
        <v>146</v>
      </c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221</v>
      </c>
      <c r="AT103" s="10" t="s">
        <v>142</v>
      </c>
      <c r="AU103" s="10" t="s">
        <v>81</v>
      </c>
      <c r="AY103" s="10" t="s">
        <v>13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221</v>
      </c>
      <c r="BM103" s="10" t="s">
        <v>716</v>
      </c>
    </row>
    <row r="104" s="30" customFormat="true" ht="25.5" hidden="false" customHeight="true" outlineLevel="0" collapsed="false">
      <c r="B104" s="31"/>
      <c r="C104" s="208" t="s">
        <v>311</v>
      </c>
      <c r="D104" s="208" t="s">
        <v>142</v>
      </c>
      <c r="E104" s="209" t="s">
        <v>717</v>
      </c>
      <c r="F104" s="210" t="s">
        <v>718</v>
      </c>
      <c r="G104" s="211" t="s">
        <v>249</v>
      </c>
      <c r="H104" s="212" t="n">
        <v>1</v>
      </c>
      <c r="I104" s="213"/>
      <c r="J104" s="214" t="n">
        <f aca="false">ROUND(I104*H104,2)</f>
        <v>0</v>
      </c>
      <c r="K104" s="210" t="s">
        <v>146</v>
      </c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221</v>
      </c>
      <c r="AT104" s="10" t="s">
        <v>142</v>
      </c>
      <c r="AU104" s="10" t="s">
        <v>81</v>
      </c>
      <c r="AY104" s="10" t="s">
        <v>13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221</v>
      </c>
      <c r="BM104" s="10" t="s">
        <v>719</v>
      </c>
    </row>
    <row r="105" s="30" customFormat="true" ht="25.5" hidden="false" customHeight="true" outlineLevel="0" collapsed="false">
      <c r="B105" s="31"/>
      <c r="C105" s="208" t="s">
        <v>316</v>
      </c>
      <c r="D105" s="208" t="s">
        <v>142</v>
      </c>
      <c r="E105" s="209" t="s">
        <v>720</v>
      </c>
      <c r="F105" s="210" t="s">
        <v>721</v>
      </c>
      <c r="G105" s="211" t="s">
        <v>249</v>
      </c>
      <c r="H105" s="212" t="n">
        <v>6</v>
      </c>
      <c r="I105" s="213"/>
      <c r="J105" s="214" t="n">
        <f aca="false">ROUND(I105*H105,2)</f>
        <v>0</v>
      </c>
      <c r="K105" s="210" t="s">
        <v>146</v>
      </c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221</v>
      </c>
      <c r="AT105" s="10" t="s">
        <v>142</v>
      </c>
      <c r="AU105" s="10" t="s">
        <v>81</v>
      </c>
      <c r="AY105" s="10" t="s">
        <v>13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221</v>
      </c>
      <c r="BM105" s="10" t="s">
        <v>722</v>
      </c>
    </row>
    <row r="106" s="30" customFormat="true" ht="25.5" hidden="false" customHeight="true" outlineLevel="0" collapsed="false">
      <c r="B106" s="31"/>
      <c r="C106" s="208" t="s">
        <v>323</v>
      </c>
      <c r="D106" s="208" t="s">
        <v>142</v>
      </c>
      <c r="E106" s="209" t="s">
        <v>723</v>
      </c>
      <c r="F106" s="210" t="s">
        <v>724</v>
      </c>
      <c r="G106" s="211" t="s">
        <v>249</v>
      </c>
      <c r="H106" s="212" t="n">
        <v>2</v>
      </c>
      <c r="I106" s="213"/>
      <c r="J106" s="214" t="n">
        <f aca="false">ROUND(I106*H106,2)</f>
        <v>0</v>
      </c>
      <c r="K106" s="210" t="s">
        <v>146</v>
      </c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.02961</v>
      </c>
      <c r="T106" s="218" t="n">
        <f aca="false">S106*H106</f>
        <v>0.05922</v>
      </c>
      <c r="AR106" s="10" t="s">
        <v>221</v>
      </c>
      <c r="AT106" s="10" t="s">
        <v>142</v>
      </c>
      <c r="AU106" s="10" t="s">
        <v>81</v>
      </c>
      <c r="AY106" s="10" t="s">
        <v>13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221</v>
      </c>
      <c r="BM106" s="10" t="s">
        <v>725</v>
      </c>
    </row>
    <row r="107" s="30" customFormat="true" ht="16.5" hidden="false" customHeight="true" outlineLevel="0" collapsed="false">
      <c r="B107" s="31"/>
      <c r="C107" s="208" t="s">
        <v>329</v>
      </c>
      <c r="D107" s="208" t="s">
        <v>142</v>
      </c>
      <c r="E107" s="209" t="s">
        <v>726</v>
      </c>
      <c r="F107" s="210" t="s">
        <v>727</v>
      </c>
      <c r="G107" s="211" t="s">
        <v>249</v>
      </c>
      <c r="H107" s="212" t="n">
        <v>1</v>
      </c>
      <c r="I107" s="213"/>
      <c r="J107" s="214" t="n">
        <f aca="false">ROUND(I107*H107,2)</f>
        <v>0</v>
      </c>
      <c r="K107" s="210" t="s">
        <v>146</v>
      </c>
      <c r="L107" s="57"/>
      <c r="M107" s="215"/>
      <c r="N107" s="216" t="s">
        <v>42</v>
      </c>
      <c r="O107" s="32"/>
      <c r="P107" s="217" t="n">
        <f aca="false">O107*H107</f>
        <v>0</v>
      </c>
      <c r="Q107" s="217" t="n">
        <v>0.00018</v>
      </c>
      <c r="R107" s="217" t="n">
        <f aca="false">Q107*H107</f>
        <v>0.00018</v>
      </c>
      <c r="S107" s="217" t="n">
        <v>0</v>
      </c>
      <c r="T107" s="218" t="n">
        <f aca="false">S107*H107</f>
        <v>0</v>
      </c>
      <c r="AR107" s="10" t="s">
        <v>221</v>
      </c>
      <c r="AT107" s="10" t="s">
        <v>142</v>
      </c>
      <c r="AU107" s="10" t="s">
        <v>81</v>
      </c>
      <c r="AY107" s="10" t="s">
        <v>13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221</v>
      </c>
      <c r="BM107" s="10" t="s">
        <v>728</v>
      </c>
    </row>
    <row r="108" s="30" customFormat="true" ht="25.5" hidden="false" customHeight="true" outlineLevel="0" collapsed="false">
      <c r="B108" s="31"/>
      <c r="C108" s="256" t="s">
        <v>334</v>
      </c>
      <c r="D108" s="256" t="s">
        <v>289</v>
      </c>
      <c r="E108" s="257" t="s">
        <v>729</v>
      </c>
      <c r="F108" s="258" t="s">
        <v>730</v>
      </c>
      <c r="G108" s="259" t="s">
        <v>249</v>
      </c>
      <c r="H108" s="260" t="n">
        <v>1</v>
      </c>
      <c r="I108" s="261"/>
      <c r="J108" s="262" t="n">
        <f aca="false">ROUND(I108*H108,2)</f>
        <v>0</v>
      </c>
      <c r="K108" s="258" t="s">
        <v>146</v>
      </c>
      <c r="L108" s="263"/>
      <c r="M108" s="264"/>
      <c r="N108" s="265" t="s">
        <v>42</v>
      </c>
      <c r="O108" s="32"/>
      <c r="P108" s="217" t="n">
        <f aca="false">O108*H108</f>
        <v>0</v>
      </c>
      <c r="Q108" s="217" t="n">
        <v>0.0015</v>
      </c>
      <c r="R108" s="217" t="n">
        <f aca="false">Q108*H108</f>
        <v>0.0015</v>
      </c>
      <c r="S108" s="217" t="n">
        <v>0</v>
      </c>
      <c r="T108" s="218" t="n">
        <f aca="false">S108*H108</f>
        <v>0</v>
      </c>
      <c r="AR108" s="10" t="s">
        <v>306</v>
      </c>
      <c r="AT108" s="10" t="s">
        <v>289</v>
      </c>
      <c r="AU108" s="10" t="s">
        <v>81</v>
      </c>
      <c r="AY108" s="10" t="s">
        <v>13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221</v>
      </c>
      <c r="BM108" s="10" t="s">
        <v>731</v>
      </c>
    </row>
    <row r="109" s="30" customFormat="true" ht="16.5" hidden="false" customHeight="true" outlineLevel="0" collapsed="false">
      <c r="B109" s="31"/>
      <c r="C109" s="208" t="s">
        <v>357</v>
      </c>
      <c r="D109" s="208" t="s">
        <v>142</v>
      </c>
      <c r="E109" s="209" t="s">
        <v>732</v>
      </c>
      <c r="F109" s="210" t="s">
        <v>733</v>
      </c>
      <c r="G109" s="211" t="s">
        <v>190</v>
      </c>
      <c r="H109" s="212" t="n">
        <v>52</v>
      </c>
      <c r="I109" s="213"/>
      <c r="J109" s="214" t="n">
        <f aca="false">ROUND(I109*H109,2)</f>
        <v>0</v>
      </c>
      <c r="K109" s="210" t="s">
        <v>146</v>
      </c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221</v>
      </c>
      <c r="AT109" s="10" t="s">
        <v>142</v>
      </c>
      <c r="AU109" s="10" t="s">
        <v>81</v>
      </c>
      <c r="AY109" s="10" t="s">
        <v>13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221</v>
      </c>
      <c r="BM109" s="10" t="s">
        <v>734</v>
      </c>
    </row>
    <row r="110" s="30" customFormat="true" ht="16.5" hidden="false" customHeight="true" outlineLevel="0" collapsed="false">
      <c r="B110" s="31"/>
      <c r="C110" s="208" t="s">
        <v>363</v>
      </c>
      <c r="D110" s="208" t="s">
        <v>142</v>
      </c>
      <c r="E110" s="209" t="s">
        <v>735</v>
      </c>
      <c r="F110" s="210" t="s">
        <v>736</v>
      </c>
      <c r="G110" s="211" t="s">
        <v>190</v>
      </c>
      <c r="H110" s="212" t="n">
        <v>20</v>
      </c>
      <c r="I110" s="213"/>
      <c r="J110" s="214" t="n">
        <f aca="false">ROUND(I110*H110,2)</f>
        <v>0</v>
      </c>
      <c r="K110" s="210" t="s">
        <v>146</v>
      </c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221</v>
      </c>
      <c r="AT110" s="10" t="s">
        <v>142</v>
      </c>
      <c r="AU110" s="10" t="s">
        <v>81</v>
      </c>
      <c r="AY110" s="10" t="s">
        <v>13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9</v>
      </c>
      <c r="BK110" s="219" t="n">
        <f aca="false">ROUND(I110*H110,2)</f>
        <v>0</v>
      </c>
      <c r="BL110" s="10" t="s">
        <v>221</v>
      </c>
      <c r="BM110" s="10" t="s">
        <v>737</v>
      </c>
    </row>
    <row r="111" s="30" customFormat="true" ht="38.25" hidden="false" customHeight="true" outlineLevel="0" collapsed="false">
      <c r="B111" s="31"/>
      <c r="C111" s="208" t="s">
        <v>367</v>
      </c>
      <c r="D111" s="208" t="s">
        <v>142</v>
      </c>
      <c r="E111" s="209" t="s">
        <v>738</v>
      </c>
      <c r="F111" s="210" t="s">
        <v>739</v>
      </c>
      <c r="G111" s="211" t="s">
        <v>398</v>
      </c>
      <c r="H111" s="266"/>
      <c r="I111" s="213"/>
      <c r="J111" s="214" t="n">
        <f aca="false">ROUND(I111*H111,2)</f>
        <v>0</v>
      </c>
      <c r="K111" s="210" t="s">
        <v>146</v>
      </c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221</v>
      </c>
      <c r="AT111" s="10" t="s">
        <v>142</v>
      </c>
      <c r="AU111" s="10" t="s">
        <v>81</v>
      </c>
      <c r="AY111" s="10" t="s">
        <v>13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221</v>
      </c>
      <c r="BM111" s="10" t="s">
        <v>740</v>
      </c>
    </row>
    <row r="112" s="191" customFormat="true" ht="29.25" hidden="false" customHeight="true" outlineLevel="0" collapsed="false">
      <c r="B112" s="192"/>
      <c r="C112" s="193"/>
      <c r="D112" s="194" t="s">
        <v>70</v>
      </c>
      <c r="E112" s="206" t="s">
        <v>741</v>
      </c>
      <c r="F112" s="206" t="s">
        <v>742</v>
      </c>
      <c r="G112" s="193"/>
      <c r="H112" s="193"/>
      <c r="I112" s="196"/>
      <c r="J112" s="207" t="n">
        <f aca="false">BK112</f>
        <v>0</v>
      </c>
      <c r="K112" s="193"/>
      <c r="L112" s="198"/>
      <c r="M112" s="199"/>
      <c r="N112" s="200"/>
      <c r="O112" s="200"/>
      <c r="P112" s="201" t="n">
        <f aca="false">SUM(P113:P134)</f>
        <v>0</v>
      </c>
      <c r="Q112" s="200"/>
      <c r="R112" s="201" t="n">
        <f aca="false">SUM(R113:R134)</f>
        <v>0.07636</v>
      </c>
      <c r="S112" s="200"/>
      <c r="T112" s="202" t="n">
        <f aca="false">SUM(T113:T134)</f>
        <v>0.09691</v>
      </c>
      <c r="AR112" s="203" t="s">
        <v>81</v>
      </c>
      <c r="AT112" s="204" t="s">
        <v>70</v>
      </c>
      <c r="AU112" s="204" t="s">
        <v>79</v>
      </c>
      <c r="AY112" s="203" t="s">
        <v>139</v>
      </c>
      <c r="BK112" s="205" t="n">
        <f aca="false">SUM(BK113:BK134)</f>
        <v>0</v>
      </c>
    </row>
    <row r="113" s="30" customFormat="true" ht="16.5" hidden="false" customHeight="true" outlineLevel="0" collapsed="false">
      <c r="B113" s="31"/>
      <c r="C113" s="208" t="s">
        <v>371</v>
      </c>
      <c r="D113" s="208" t="s">
        <v>142</v>
      </c>
      <c r="E113" s="209" t="s">
        <v>743</v>
      </c>
      <c r="F113" s="210" t="s">
        <v>744</v>
      </c>
      <c r="G113" s="211" t="s">
        <v>190</v>
      </c>
      <c r="H113" s="212" t="n">
        <v>45</v>
      </c>
      <c r="I113" s="213"/>
      <c r="J113" s="214" t="n">
        <f aca="false">ROUND(I113*H113,2)</f>
        <v>0</v>
      </c>
      <c r="K113" s="210" t="s">
        <v>146</v>
      </c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.00213</v>
      </c>
      <c r="T113" s="218" t="n">
        <f aca="false">S113*H113</f>
        <v>0.09585</v>
      </c>
      <c r="AR113" s="10" t="s">
        <v>221</v>
      </c>
      <c r="AT113" s="10" t="s">
        <v>142</v>
      </c>
      <c r="AU113" s="10" t="s">
        <v>81</v>
      </c>
      <c r="AY113" s="10" t="s">
        <v>13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221</v>
      </c>
      <c r="BM113" s="10" t="s">
        <v>745</v>
      </c>
    </row>
    <row r="114" s="30" customFormat="true" ht="25.5" hidden="false" customHeight="true" outlineLevel="0" collapsed="false">
      <c r="B114" s="31"/>
      <c r="C114" s="208" t="s">
        <v>746</v>
      </c>
      <c r="D114" s="208" t="s">
        <v>142</v>
      </c>
      <c r="E114" s="209" t="s">
        <v>747</v>
      </c>
      <c r="F114" s="210" t="s">
        <v>748</v>
      </c>
      <c r="G114" s="211" t="s">
        <v>249</v>
      </c>
      <c r="H114" s="212" t="n">
        <v>1</v>
      </c>
      <c r="I114" s="213"/>
      <c r="J114" s="214" t="n">
        <f aca="false">ROUND(I114*H114,2)</f>
        <v>0</v>
      </c>
      <c r="K114" s="210" t="s">
        <v>146</v>
      </c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0.0001</v>
      </c>
      <c r="R114" s="217" t="n">
        <f aca="false">Q114*H114</f>
        <v>0.0001</v>
      </c>
      <c r="S114" s="217" t="n">
        <v>0</v>
      </c>
      <c r="T114" s="218" t="n">
        <f aca="false">S114*H114</f>
        <v>0</v>
      </c>
      <c r="AR114" s="10" t="s">
        <v>221</v>
      </c>
      <c r="AT114" s="10" t="s">
        <v>142</v>
      </c>
      <c r="AU114" s="10" t="s">
        <v>81</v>
      </c>
      <c r="AY114" s="10" t="s">
        <v>13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221</v>
      </c>
      <c r="BM114" s="10" t="s">
        <v>749</v>
      </c>
    </row>
    <row r="115" s="30" customFormat="true" ht="25.5" hidden="false" customHeight="true" outlineLevel="0" collapsed="false">
      <c r="B115" s="31"/>
      <c r="C115" s="208" t="s">
        <v>395</v>
      </c>
      <c r="D115" s="208" t="s">
        <v>142</v>
      </c>
      <c r="E115" s="209" t="s">
        <v>750</v>
      </c>
      <c r="F115" s="210" t="s">
        <v>751</v>
      </c>
      <c r="G115" s="211" t="s">
        <v>249</v>
      </c>
      <c r="H115" s="212" t="n">
        <v>25</v>
      </c>
      <c r="I115" s="213"/>
      <c r="J115" s="214" t="n">
        <f aca="false">ROUND(I115*H115,2)</f>
        <v>0</v>
      </c>
      <c r="K115" s="210" t="s">
        <v>146</v>
      </c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221</v>
      </c>
      <c r="AT115" s="10" t="s">
        <v>142</v>
      </c>
      <c r="AU115" s="10" t="s">
        <v>81</v>
      </c>
      <c r="AY115" s="10" t="s">
        <v>13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221</v>
      </c>
      <c r="BM115" s="10" t="s">
        <v>752</v>
      </c>
    </row>
    <row r="116" s="30" customFormat="true" ht="25.5" hidden="false" customHeight="true" outlineLevel="0" collapsed="false">
      <c r="B116" s="31"/>
      <c r="C116" s="208" t="s">
        <v>753</v>
      </c>
      <c r="D116" s="208" t="s">
        <v>142</v>
      </c>
      <c r="E116" s="209" t="s">
        <v>754</v>
      </c>
      <c r="F116" s="210" t="s">
        <v>755</v>
      </c>
      <c r="G116" s="211" t="s">
        <v>405</v>
      </c>
      <c r="H116" s="212" t="n">
        <v>1</v>
      </c>
      <c r="I116" s="213"/>
      <c r="J116" s="214" t="n">
        <f aca="false">ROUND(I116*H116,2)</f>
        <v>0</v>
      </c>
      <c r="K116" s="210" t="s">
        <v>146</v>
      </c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.00524</v>
      </c>
      <c r="R116" s="217" t="n">
        <f aca="false">Q116*H116</f>
        <v>0.00524</v>
      </c>
      <c r="S116" s="217" t="n">
        <v>0</v>
      </c>
      <c r="T116" s="218" t="n">
        <f aca="false">S116*H116</f>
        <v>0</v>
      </c>
      <c r="AR116" s="10" t="s">
        <v>221</v>
      </c>
      <c r="AT116" s="10" t="s">
        <v>142</v>
      </c>
      <c r="AU116" s="10" t="s">
        <v>81</v>
      </c>
      <c r="AY116" s="10" t="s">
        <v>13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221</v>
      </c>
      <c r="BM116" s="10" t="s">
        <v>756</v>
      </c>
    </row>
    <row r="117" s="30" customFormat="true" ht="25.5" hidden="false" customHeight="true" outlineLevel="0" collapsed="false">
      <c r="B117" s="31"/>
      <c r="C117" s="208" t="s">
        <v>757</v>
      </c>
      <c r="D117" s="208" t="s">
        <v>142</v>
      </c>
      <c r="E117" s="209" t="s">
        <v>758</v>
      </c>
      <c r="F117" s="210" t="s">
        <v>759</v>
      </c>
      <c r="G117" s="211" t="s">
        <v>249</v>
      </c>
      <c r="H117" s="212" t="n">
        <v>1</v>
      </c>
      <c r="I117" s="213"/>
      <c r="J117" s="214" t="n">
        <f aca="false">ROUND(I117*H117,2)</f>
        <v>0</v>
      </c>
      <c r="K117" s="210" t="s">
        <v>146</v>
      </c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.0012</v>
      </c>
      <c r="R117" s="217" t="n">
        <f aca="false">Q117*H117</f>
        <v>0.0012</v>
      </c>
      <c r="S117" s="217" t="n">
        <v>0</v>
      </c>
      <c r="T117" s="218" t="n">
        <f aca="false">S117*H117</f>
        <v>0</v>
      </c>
      <c r="AR117" s="10" t="s">
        <v>221</v>
      </c>
      <c r="AT117" s="10" t="s">
        <v>142</v>
      </c>
      <c r="AU117" s="10" t="s">
        <v>81</v>
      </c>
      <c r="AY117" s="10" t="s">
        <v>13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221</v>
      </c>
      <c r="BM117" s="10" t="s">
        <v>760</v>
      </c>
    </row>
    <row r="118" s="30" customFormat="true" ht="25.5" hidden="false" customHeight="true" outlineLevel="0" collapsed="false">
      <c r="B118" s="31"/>
      <c r="C118" s="208" t="s">
        <v>423</v>
      </c>
      <c r="D118" s="208" t="s">
        <v>142</v>
      </c>
      <c r="E118" s="209" t="s">
        <v>761</v>
      </c>
      <c r="F118" s="210" t="s">
        <v>762</v>
      </c>
      <c r="G118" s="211" t="s">
        <v>190</v>
      </c>
      <c r="H118" s="212" t="n">
        <v>7</v>
      </c>
      <c r="I118" s="213"/>
      <c r="J118" s="214" t="n">
        <f aca="false">ROUND(I118*H118,2)</f>
        <v>0</v>
      </c>
      <c r="K118" s="210" t="s">
        <v>146</v>
      </c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0.00037</v>
      </c>
      <c r="R118" s="217" t="n">
        <f aca="false">Q118*H118</f>
        <v>0.00259</v>
      </c>
      <c r="S118" s="217" t="n">
        <v>0</v>
      </c>
      <c r="T118" s="218" t="n">
        <f aca="false">S118*H118</f>
        <v>0</v>
      </c>
      <c r="AR118" s="10" t="s">
        <v>221</v>
      </c>
      <c r="AT118" s="10" t="s">
        <v>142</v>
      </c>
      <c r="AU118" s="10" t="s">
        <v>81</v>
      </c>
      <c r="AY118" s="10" t="s">
        <v>13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221</v>
      </c>
      <c r="BM118" s="10" t="s">
        <v>763</v>
      </c>
    </row>
    <row r="119" s="30" customFormat="true" ht="25.5" hidden="false" customHeight="true" outlineLevel="0" collapsed="false">
      <c r="B119" s="31"/>
      <c r="C119" s="208" t="s">
        <v>427</v>
      </c>
      <c r="D119" s="208" t="s">
        <v>142</v>
      </c>
      <c r="E119" s="209" t="s">
        <v>764</v>
      </c>
      <c r="F119" s="210" t="s">
        <v>765</v>
      </c>
      <c r="G119" s="211" t="s">
        <v>190</v>
      </c>
      <c r="H119" s="212" t="n">
        <v>25</v>
      </c>
      <c r="I119" s="213"/>
      <c r="J119" s="214" t="n">
        <f aca="false">ROUND(I119*H119,2)</f>
        <v>0</v>
      </c>
      <c r="K119" s="210" t="s">
        <v>146</v>
      </c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.00066</v>
      </c>
      <c r="R119" s="217" t="n">
        <f aca="false">Q119*H119</f>
        <v>0.0165</v>
      </c>
      <c r="S119" s="217" t="n">
        <v>0</v>
      </c>
      <c r="T119" s="218" t="n">
        <f aca="false">S119*H119</f>
        <v>0</v>
      </c>
      <c r="AR119" s="10" t="s">
        <v>221</v>
      </c>
      <c r="AT119" s="10" t="s">
        <v>142</v>
      </c>
      <c r="AU119" s="10" t="s">
        <v>81</v>
      </c>
      <c r="AY119" s="10" t="s">
        <v>139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221</v>
      </c>
      <c r="BM119" s="10" t="s">
        <v>766</v>
      </c>
    </row>
    <row r="120" s="30" customFormat="true" ht="25.5" hidden="false" customHeight="true" outlineLevel="0" collapsed="false">
      <c r="B120" s="31"/>
      <c r="C120" s="208" t="s">
        <v>431</v>
      </c>
      <c r="D120" s="208" t="s">
        <v>142</v>
      </c>
      <c r="E120" s="209" t="s">
        <v>767</v>
      </c>
      <c r="F120" s="210" t="s">
        <v>768</v>
      </c>
      <c r="G120" s="211" t="s">
        <v>190</v>
      </c>
      <c r="H120" s="212" t="n">
        <v>28</v>
      </c>
      <c r="I120" s="213"/>
      <c r="J120" s="214" t="n">
        <f aca="false">ROUND(I120*H120,2)</f>
        <v>0</v>
      </c>
      <c r="K120" s="210" t="s">
        <v>146</v>
      </c>
      <c r="L120" s="57"/>
      <c r="M120" s="215"/>
      <c r="N120" s="216" t="s">
        <v>42</v>
      </c>
      <c r="O120" s="32"/>
      <c r="P120" s="217" t="n">
        <f aca="false">O120*H120</f>
        <v>0</v>
      </c>
      <c r="Q120" s="217" t="n">
        <v>0.00091</v>
      </c>
      <c r="R120" s="217" t="n">
        <f aca="false">Q120*H120</f>
        <v>0.02548</v>
      </c>
      <c r="S120" s="217" t="n">
        <v>0</v>
      </c>
      <c r="T120" s="218" t="n">
        <f aca="false">S120*H120</f>
        <v>0</v>
      </c>
      <c r="AR120" s="10" t="s">
        <v>221</v>
      </c>
      <c r="AT120" s="10" t="s">
        <v>142</v>
      </c>
      <c r="AU120" s="10" t="s">
        <v>81</v>
      </c>
      <c r="AY120" s="10" t="s">
        <v>13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221</v>
      </c>
      <c r="BM120" s="10" t="s">
        <v>769</v>
      </c>
    </row>
    <row r="121" s="30" customFormat="true" ht="25.5" hidden="false" customHeight="true" outlineLevel="0" collapsed="false">
      <c r="B121" s="31"/>
      <c r="C121" s="208" t="s">
        <v>437</v>
      </c>
      <c r="D121" s="208" t="s">
        <v>142</v>
      </c>
      <c r="E121" s="209" t="s">
        <v>770</v>
      </c>
      <c r="F121" s="210" t="s">
        <v>771</v>
      </c>
      <c r="G121" s="211" t="s">
        <v>190</v>
      </c>
      <c r="H121" s="212" t="n">
        <v>4</v>
      </c>
      <c r="I121" s="213"/>
      <c r="J121" s="214" t="n">
        <f aca="false">ROUND(I121*H121,2)</f>
        <v>0</v>
      </c>
      <c r="K121" s="210" t="s">
        <v>146</v>
      </c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0.00119</v>
      </c>
      <c r="R121" s="217" t="n">
        <f aca="false">Q121*H121</f>
        <v>0.00476</v>
      </c>
      <c r="S121" s="217" t="n">
        <v>0</v>
      </c>
      <c r="T121" s="218" t="n">
        <f aca="false">S121*H121</f>
        <v>0</v>
      </c>
      <c r="AR121" s="10" t="s">
        <v>221</v>
      </c>
      <c r="AT121" s="10" t="s">
        <v>142</v>
      </c>
      <c r="AU121" s="10" t="s">
        <v>81</v>
      </c>
      <c r="AY121" s="10" t="s">
        <v>13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221</v>
      </c>
      <c r="BM121" s="10" t="s">
        <v>772</v>
      </c>
    </row>
    <row r="122" s="30" customFormat="true" ht="38.25" hidden="false" customHeight="true" outlineLevel="0" collapsed="false">
      <c r="B122" s="31"/>
      <c r="C122" s="208" t="s">
        <v>455</v>
      </c>
      <c r="D122" s="208" t="s">
        <v>142</v>
      </c>
      <c r="E122" s="209" t="s">
        <v>773</v>
      </c>
      <c r="F122" s="210" t="s">
        <v>774</v>
      </c>
      <c r="G122" s="211" t="s">
        <v>190</v>
      </c>
      <c r="H122" s="212" t="n">
        <v>17</v>
      </c>
      <c r="I122" s="213"/>
      <c r="J122" s="214" t="n">
        <f aca="false">ROUND(I122*H122,2)</f>
        <v>0</v>
      </c>
      <c r="K122" s="210" t="s">
        <v>146</v>
      </c>
      <c r="L122" s="57"/>
      <c r="M122" s="215"/>
      <c r="N122" s="216" t="s">
        <v>42</v>
      </c>
      <c r="O122" s="32"/>
      <c r="P122" s="217" t="n">
        <f aca="false">O122*H122</f>
        <v>0</v>
      </c>
      <c r="Q122" s="217" t="n">
        <v>4E-005</v>
      </c>
      <c r="R122" s="217" t="n">
        <f aca="false">Q122*H122</f>
        <v>0.00068</v>
      </c>
      <c r="S122" s="217" t="n">
        <v>0</v>
      </c>
      <c r="T122" s="218" t="n">
        <f aca="false">S122*H122</f>
        <v>0</v>
      </c>
      <c r="AR122" s="10" t="s">
        <v>221</v>
      </c>
      <c r="AT122" s="10" t="s">
        <v>142</v>
      </c>
      <c r="AU122" s="10" t="s">
        <v>81</v>
      </c>
      <c r="AY122" s="10" t="s">
        <v>139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221</v>
      </c>
      <c r="BM122" s="10" t="s">
        <v>775</v>
      </c>
    </row>
    <row r="123" s="30" customFormat="true" ht="38.25" hidden="false" customHeight="true" outlineLevel="0" collapsed="false">
      <c r="B123" s="31"/>
      <c r="C123" s="208" t="s">
        <v>461</v>
      </c>
      <c r="D123" s="208" t="s">
        <v>142</v>
      </c>
      <c r="E123" s="209" t="s">
        <v>776</v>
      </c>
      <c r="F123" s="210" t="s">
        <v>777</v>
      </c>
      <c r="G123" s="211" t="s">
        <v>190</v>
      </c>
      <c r="H123" s="212" t="n">
        <v>16</v>
      </c>
      <c r="I123" s="213"/>
      <c r="J123" s="214" t="n">
        <f aca="false">ROUND(I123*H123,2)</f>
        <v>0</v>
      </c>
      <c r="K123" s="210" t="s">
        <v>146</v>
      </c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4E-005</v>
      </c>
      <c r="R123" s="217" t="n">
        <f aca="false">Q123*H123</f>
        <v>0.00064</v>
      </c>
      <c r="S123" s="217" t="n">
        <v>0</v>
      </c>
      <c r="T123" s="218" t="n">
        <f aca="false">S123*H123</f>
        <v>0</v>
      </c>
      <c r="AR123" s="10" t="s">
        <v>221</v>
      </c>
      <c r="AT123" s="10" t="s">
        <v>142</v>
      </c>
      <c r="AU123" s="10" t="s">
        <v>81</v>
      </c>
      <c r="AY123" s="10" t="s">
        <v>13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221</v>
      </c>
      <c r="BM123" s="10" t="s">
        <v>778</v>
      </c>
    </row>
    <row r="124" s="30" customFormat="true" ht="38.25" hidden="false" customHeight="true" outlineLevel="0" collapsed="false">
      <c r="B124" s="31"/>
      <c r="C124" s="208" t="s">
        <v>474</v>
      </c>
      <c r="D124" s="208" t="s">
        <v>142</v>
      </c>
      <c r="E124" s="209" t="s">
        <v>779</v>
      </c>
      <c r="F124" s="210" t="s">
        <v>780</v>
      </c>
      <c r="G124" s="211" t="s">
        <v>190</v>
      </c>
      <c r="H124" s="212" t="n">
        <v>8</v>
      </c>
      <c r="I124" s="213"/>
      <c r="J124" s="214" t="n">
        <f aca="false">ROUND(I124*H124,2)</f>
        <v>0</v>
      </c>
      <c r="K124" s="210" t="s">
        <v>146</v>
      </c>
      <c r="L124" s="57"/>
      <c r="M124" s="215"/>
      <c r="N124" s="216" t="s">
        <v>42</v>
      </c>
      <c r="O124" s="32"/>
      <c r="P124" s="217" t="n">
        <f aca="false">O124*H124</f>
        <v>0</v>
      </c>
      <c r="Q124" s="217" t="n">
        <v>7E-005</v>
      </c>
      <c r="R124" s="217" t="n">
        <f aca="false">Q124*H124</f>
        <v>0.00056</v>
      </c>
      <c r="S124" s="217" t="n">
        <v>0</v>
      </c>
      <c r="T124" s="218" t="n">
        <f aca="false">S124*H124</f>
        <v>0</v>
      </c>
      <c r="AR124" s="10" t="s">
        <v>221</v>
      </c>
      <c r="AT124" s="10" t="s">
        <v>142</v>
      </c>
      <c r="AU124" s="10" t="s">
        <v>81</v>
      </c>
      <c r="AY124" s="10" t="s">
        <v>13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221</v>
      </c>
      <c r="BM124" s="10" t="s">
        <v>781</v>
      </c>
    </row>
    <row r="125" s="30" customFormat="true" ht="38.25" hidden="false" customHeight="true" outlineLevel="0" collapsed="false">
      <c r="B125" s="31"/>
      <c r="C125" s="208" t="s">
        <v>480</v>
      </c>
      <c r="D125" s="208" t="s">
        <v>142</v>
      </c>
      <c r="E125" s="209" t="s">
        <v>782</v>
      </c>
      <c r="F125" s="210" t="s">
        <v>783</v>
      </c>
      <c r="G125" s="211" t="s">
        <v>190</v>
      </c>
      <c r="H125" s="212" t="n">
        <v>16</v>
      </c>
      <c r="I125" s="213"/>
      <c r="J125" s="214" t="n">
        <f aca="false">ROUND(I125*H125,2)</f>
        <v>0</v>
      </c>
      <c r="K125" s="210" t="s">
        <v>146</v>
      </c>
      <c r="L125" s="57"/>
      <c r="M125" s="215"/>
      <c r="N125" s="216" t="s">
        <v>42</v>
      </c>
      <c r="O125" s="32"/>
      <c r="P125" s="217" t="n">
        <f aca="false">O125*H125</f>
        <v>0</v>
      </c>
      <c r="Q125" s="217" t="n">
        <v>9E-005</v>
      </c>
      <c r="R125" s="217" t="n">
        <f aca="false">Q125*H125</f>
        <v>0.00144</v>
      </c>
      <c r="S125" s="217" t="n">
        <v>0</v>
      </c>
      <c r="T125" s="218" t="n">
        <f aca="false">S125*H125</f>
        <v>0</v>
      </c>
      <c r="AR125" s="10" t="s">
        <v>221</v>
      </c>
      <c r="AT125" s="10" t="s">
        <v>142</v>
      </c>
      <c r="AU125" s="10" t="s">
        <v>81</v>
      </c>
      <c r="AY125" s="10" t="s">
        <v>13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221</v>
      </c>
      <c r="BM125" s="10" t="s">
        <v>784</v>
      </c>
    </row>
    <row r="126" s="30" customFormat="true" ht="16.5" hidden="false" customHeight="true" outlineLevel="0" collapsed="false">
      <c r="B126" s="31"/>
      <c r="C126" s="208" t="s">
        <v>523</v>
      </c>
      <c r="D126" s="208" t="s">
        <v>142</v>
      </c>
      <c r="E126" s="209" t="s">
        <v>785</v>
      </c>
      <c r="F126" s="210" t="s">
        <v>786</v>
      </c>
      <c r="G126" s="211" t="s">
        <v>249</v>
      </c>
      <c r="H126" s="212" t="n">
        <v>26</v>
      </c>
      <c r="I126" s="213"/>
      <c r="J126" s="214" t="n">
        <f aca="false">ROUND(I126*H126,2)</f>
        <v>0</v>
      </c>
      <c r="K126" s="210" t="s">
        <v>146</v>
      </c>
      <c r="L126" s="57"/>
      <c r="M126" s="215"/>
      <c r="N126" s="216" t="s">
        <v>42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221</v>
      </c>
      <c r="AT126" s="10" t="s">
        <v>142</v>
      </c>
      <c r="AU126" s="10" t="s">
        <v>81</v>
      </c>
      <c r="AY126" s="10" t="s">
        <v>13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221</v>
      </c>
      <c r="BM126" s="10" t="s">
        <v>787</v>
      </c>
    </row>
    <row r="127" s="30" customFormat="true" ht="25.5" hidden="false" customHeight="true" outlineLevel="0" collapsed="false">
      <c r="B127" s="31"/>
      <c r="C127" s="208" t="s">
        <v>527</v>
      </c>
      <c r="D127" s="208" t="s">
        <v>142</v>
      </c>
      <c r="E127" s="209" t="s">
        <v>788</v>
      </c>
      <c r="F127" s="210" t="s">
        <v>789</v>
      </c>
      <c r="G127" s="211" t="s">
        <v>249</v>
      </c>
      <c r="H127" s="212" t="n">
        <v>2</v>
      </c>
      <c r="I127" s="213"/>
      <c r="J127" s="214" t="n">
        <f aca="false">ROUND(I127*H127,2)</f>
        <v>0</v>
      </c>
      <c r="K127" s="210" t="s">
        <v>146</v>
      </c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221</v>
      </c>
      <c r="AT127" s="10" t="s">
        <v>142</v>
      </c>
      <c r="AU127" s="10" t="s">
        <v>81</v>
      </c>
      <c r="AY127" s="10" t="s">
        <v>13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221</v>
      </c>
      <c r="BM127" s="10" t="s">
        <v>790</v>
      </c>
    </row>
    <row r="128" s="30" customFormat="true" ht="16.5" hidden="false" customHeight="true" outlineLevel="0" collapsed="false">
      <c r="B128" s="31"/>
      <c r="C128" s="208" t="s">
        <v>535</v>
      </c>
      <c r="D128" s="208" t="s">
        <v>142</v>
      </c>
      <c r="E128" s="209" t="s">
        <v>791</v>
      </c>
      <c r="F128" s="210" t="s">
        <v>792</v>
      </c>
      <c r="G128" s="211" t="s">
        <v>249</v>
      </c>
      <c r="H128" s="212" t="n">
        <v>24</v>
      </c>
      <c r="I128" s="213"/>
      <c r="J128" s="214" t="n">
        <f aca="false">ROUND(I128*H128,2)</f>
        <v>0</v>
      </c>
      <c r="K128" s="210" t="s">
        <v>146</v>
      </c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0.00013</v>
      </c>
      <c r="R128" s="217" t="n">
        <f aca="false">Q128*H128</f>
        <v>0.00312</v>
      </c>
      <c r="S128" s="217" t="n">
        <v>0</v>
      </c>
      <c r="T128" s="218" t="n">
        <f aca="false">S128*H128</f>
        <v>0</v>
      </c>
      <c r="AR128" s="10" t="s">
        <v>221</v>
      </c>
      <c r="AT128" s="10" t="s">
        <v>142</v>
      </c>
      <c r="AU128" s="10" t="s">
        <v>81</v>
      </c>
      <c r="AY128" s="10" t="s">
        <v>13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221</v>
      </c>
      <c r="BM128" s="10" t="s">
        <v>793</v>
      </c>
    </row>
    <row r="129" s="30" customFormat="true" ht="16.5" hidden="false" customHeight="true" outlineLevel="0" collapsed="false">
      <c r="B129" s="31"/>
      <c r="C129" s="208" t="s">
        <v>541</v>
      </c>
      <c r="D129" s="208" t="s">
        <v>142</v>
      </c>
      <c r="E129" s="209" t="s">
        <v>794</v>
      </c>
      <c r="F129" s="210" t="s">
        <v>795</v>
      </c>
      <c r="G129" s="211" t="s">
        <v>796</v>
      </c>
      <c r="H129" s="212" t="n">
        <v>1</v>
      </c>
      <c r="I129" s="213"/>
      <c r="J129" s="214" t="n">
        <f aca="false">ROUND(I129*H129,2)</f>
        <v>0</v>
      </c>
      <c r="K129" s="210" t="s">
        <v>146</v>
      </c>
      <c r="L129" s="57"/>
      <c r="M129" s="215"/>
      <c r="N129" s="216" t="s">
        <v>42</v>
      </c>
      <c r="O129" s="32"/>
      <c r="P129" s="217" t="n">
        <f aca="false">O129*H129</f>
        <v>0</v>
      </c>
      <c r="Q129" s="217" t="n">
        <v>0.00025</v>
      </c>
      <c r="R129" s="217" t="n">
        <f aca="false">Q129*H129</f>
        <v>0.00025</v>
      </c>
      <c r="S129" s="217" t="n">
        <v>0</v>
      </c>
      <c r="T129" s="218" t="n">
        <f aca="false">S129*H129</f>
        <v>0</v>
      </c>
      <c r="AR129" s="10" t="s">
        <v>221</v>
      </c>
      <c r="AT129" s="10" t="s">
        <v>142</v>
      </c>
      <c r="AU129" s="10" t="s">
        <v>81</v>
      </c>
      <c r="AY129" s="10" t="s">
        <v>13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221</v>
      </c>
      <c r="BM129" s="10" t="s">
        <v>797</v>
      </c>
    </row>
    <row r="130" s="30" customFormat="true" ht="16.5" hidden="false" customHeight="true" outlineLevel="0" collapsed="false">
      <c r="B130" s="31"/>
      <c r="C130" s="208" t="s">
        <v>560</v>
      </c>
      <c r="D130" s="208" t="s">
        <v>142</v>
      </c>
      <c r="E130" s="209" t="s">
        <v>798</v>
      </c>
      <c r="F130" s="210" t="s">
        <v>799</v>
      </c>
      <c r="G130" s="211" t="s">
        <v>249</v>
      </c>
      <c r="H130" s="212" t="n">
        <v>2</v>
      </c>
      <c r="I130" s="213"/>
      <c r="J130" s="214" t="n">
        <f aca="false">ROUND(I130*H130,2)</f>
        <v>0</v>
      </c>
      <c r="K130" s="210" t="s">
        <v>146</v>
      </c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.00053</v>
      </c>
      <c r="T130" s="218" t="n">
        <f aca="false">S130*H130</f>
        <v>0.00106</v>
      </c>
      <c r="AR130" s="10" t="s">
        <v>221</v>
      </c>
      <c r="AT130" s="10" t="s">
        <v>142</v>
      </c>
      <c r="AU130" s="10" t="s">
        <v>81</v>
      </c>
      <c r="AY130" s="10" t="s">
        <v>13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221</v>
      </c>
      <c r="BM130" s="10" t="s">
        <v>800</v>
      </c>
    </row>
    <row r="131" s="30" customFormat="true" ht="25.5" hidden="false" customHeight="true" outlineLevel="0" collapsed="false">
      <c r="B131" s="31"/>
      <c r="C131" s="208" t="s">
        <v>628</v>
      </c>
      <c r="D131" s="208" t="s">
        <v>142</v>
      </c>
      <c r="E131" s="209" t="s">
        <v>801</v>
      </c>
      <c r="F131" s="210" t="s">
        <v>802</v>
      </c>
      <c r="G131" s="211" t="s">
        <v>249</v>
      </c>
      <c r="H131" s="212" t="n">
        <v>2</v>
      </c>
      <c r="I131" s="213"/>
      <c r="J131" s="214" t="n">
        <f aca="false">ROUND(I131*H131,2)</f>
        <v>0</v>
      </c>
      <c r="K131" s="210" t="s">
        <v>146</v>
      </c>
      <c r="L131" s="57"/>
      <c r="M131" s="215"/>
      <c r="N131" s="216" t="s">
        <v>42</v>
      </c>
      <c r="O131" s="32"/>
      <c r="P131" s="217" t="n">
        <f aca="false">O131*H131</f>
        <v>0</v>
      </c>
      <c r="Q131" s="217" t="n">
        <v>0.0005</v>
      </c>
      <c r="R131" s="217" t="n">
        <f aca="false">Q131*H131</f>
        <v>0.001</v>
      </c>
      <c r="S131" s="217" t="n">
        <v>0</v>
      </c>
      <c r="T131" s="218" t="n">
        <f aca="false">S131*H131</f>
        <v>0</v>
      </c>
      <c r="AR131" s="10" t="s">
        <v>221</v>
      </c>
      <c r="AT131" s="10" t="s">
        <v>142</v>
      </c>
      <c r="AU131" s="10" t="s">
        <v>81</v>
      </c>
      <c r="AY131" s="10" t="s">
        <v>13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9</v>
      </c>
      <c r="BK131" s="219" t="n">
        <f aca="false">ROUND(I131*H131,2)</f>
        <v>0</v>
      </c>
      <c r="BL131" s="10" t="s">
        <v>221</v>
      </c>
      <c r="BM131" s="10" t="s">
        <v>803</v>
      </c>
    </row>
    <row r="132" s="30" customFormat="true" ht="25.5" hidden="false" customHeight="true" outlineLevel="0" collapsed="false">
      <c r="B132" s="31"/>
      <c r="C132" s="208" t="s">
        <v>664</v>
      </c>
      <c r="D132" s="208" t="s">
        <v>142</v>
      </c>
      <c r="E132" s="209" t="s">
        <v>804</v>
      </c>
      <c r="F132" s="210" t="s">
        <v>805</v>
      </c>
      <c r="G132" s="211" t="s">
        <v>190</v>
      </c>
      <c r="H132" s="212" t="n">
        <v>64</v>
      </c>
      <c r="I132" s="213"/>
      <c r="J132" s="214" t="n">
        <f aca="false">ROUND(I132*H132,2)</f>
        <v>0</v>
      </c>
      <c r="K132" s="210" t="s">
        <v>146</v>
      </c>
      <c r="L132" s="57"/>
      <c r="M132" s="215"/>
      <c r="N132" s="216" t="s">
        <v>42</v>
      </c>
      <c r="O132" s="32"/>
      <c r="P132" s="217" t="n">
        <f aca="false">O132*H132</f>
        <v>0</v>
      </c>
      <c r="Q132" s="217" t="n">
        <v>0.00019</v>
      </c>
      <c r="R132" s="217" t="n">
        <f aca="false">Q132*H132</f>
        <v>0.01216</v>
      </c>
      <c r="S132" s="217" t="n">
        <v>0</v>
      </c>
      <c r="T132" s="218" t="n">
        <f aca="false">S132*H132</f>
        <v>0</v>
      </c>
      <c r="AR132" s="10" t="s">
        <v>221</v>
      </c>
      <c r="AT132" s="10" t="s">
        <v>142</v>
      </c>
      <c r="AU132" s="10" t="s">
        <v>81</v>
      </c>
      <c r="AY132" s="10" t="s">
        <v>13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221</v>
      </c>
      <c r="BM132" s="10" t="s">
        <v>806</v>
      </c>
    </row>
    <row r="133" s="30" customFormat="true" ht="25.5" hidden="false" customHeight="true" outlineLevel="0" collapsed="false">
      <c r="B133" s="31"/>
      <c r="C133" s="208" t="s">
        <v>807</v>
      </c>
      <c r="D133" s="208" t="s">
        <v>142</v>
      </c>
      <c r="E133" s="209" t="s">
        <v>808</v>
      </c>
      <c r="F133" s="210" t="s">
        <v>809</v>
      </c>
      <c r="G133" s="211" t="s">
        <v>190</v>
      </c>
      <c r="H133" s="212" t="n">
        <v>64</v>
      </c>
      <c r="I133" s="213"/>
      <c r="J133" s="214" t="n">
        <f aca="false">ROUND(I133*H133,2)</f>
        <v>0</v>
      </c>
      <c r="K133" s="210" t="s">
        <v>146</v>
      </c>
      <c r="L133" s="57"/>
      <c r="M133" s="215"/>
      <c r="N133" s="216" t="s">
        <v>42</v>
      </c>
      <c r="O133" s="32"/>
      <c r="P133" s="217" t="n">
        <f aca="false">O133*H133</f>
        <v>0</v>
      </c>
      <c r="Q133" s="217" t="n">
        <v>1E-005</v>
      </c>
      <c r="R133" s="217" t="n">
        <f aca="false">Q133*H133</f>
        <v>0.00064</v>
      </c>
      <c r="S133" s="217" t="n">
        <v>0</v>
      </c>
      <c r="T133" s="218" t="n">
        <f aca="false">S133*H133</f>
        <v>0</v>
      </c>
      <c r="AR133" s="10" t="s">
        <v>221</v>
      </c>
      <c r="AT133" s="10" t="s">
        <v>142</v>
      </c>
      <c r="AU133" s="10" t="s">
        <v>81</v>
      </c>
      <c r="AY133" s="10" t="s">
        <v>13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221</v>
      </c>
      <c r="BM133" s="10" t="s">
        <v>810</v>
      </c>
    </row>
    <row r="134" s="30" customFormat="true" ht="38.25" hidden="false" customHeight="true" outlineLevel="0" collapsed="false">
      <c r="B134" s="31"/>
      <c r="C134" s="208" t="s">
        <v>811</v>
      </c>
      <c r="D134" s="208" t="s">
        <v>142</v>
      </c>
      <c r="E134" s="209" t="s">
        <v>812</v>
      </c>
      <c r="F134" s="210" t="s">
        <v>813</v>
      </c>
      <c r="G134" s="211" t="s">
        <v>398</v>
      </c>
      <c r="H134" s="266"/>
      <c r="I134" s="213"/>
      <c r="J134" s="214" t="n">
        <f aca="false">ROUND(I134*H134,2)</f>
        <v>0</v>
      </c>
      <c r="K134" s="210" t="s">
        <v>146</v>
      </c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221</v>
      </c>
      <c r="AT134" s="10" t="s">
        <v>142</v>
      </c>
      <c r="AU134" s="10" t="s">
        <v>81</v>
      </c>
      <c r="AY134" s="10" t="s">
        <v>13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221</v>
      </c>
      <c r="BM134" s="10" t="s">
        <v>814</v>
      </c>
    </row>
    <row r="135" s="191" customFormat="true" ht="29.25" hidden="false" customHeight="true" outlineLevel="0" collapsed="false">
      <c r="B135" s="192"/>
      <c r="C135" s="193"/>
      <c r="D135" s="194" t="s">
        <v>70</v>
      </c>
      <c r="E135" s="206" t="s">
        <v>400</v>
      </c>
      <c r="F135" s="206" t="s">
        <v>401</v>
      </c>
      <c r="G135" s="193"/>
      <c r="H135" s="193"/>
      <c r="I135" s="196"/>
      <c r="J135" s="207" t="n">
        <f aca="false">BK135</f>
        <v>0</v>
      </c>
      <c r="K135" s="193"/>
      <c r="L135" s="198"/>
      <c r="M135" s="199"/>
      <c r="N135" s="200"/>
      <c r="O135" s="200"/>
      <c r="P135" s="201" t="n">
        <f aca="false">SUM(P136:P169)</f>
        <v>0</v>
      </c>
      <c r="Q135" s="200"/>
      <c r="R135" s="201" t="n">
        <f aca="false">SUM(R136:R169)</f>
        <v>0.4282</v>
      </c>
      <c r="S135" s="200"/>
      <c r="T135" s="202" t="n">
        <f aca="false">SUM(T136:T169)</f>
        <v>0.34339</v>
      </c>
      <c r="AR135" s="203" t="s">
        <v>81</v>
      </c>
      <c r="AT135" s="204" t="s">
        <v>70</v>
      </c>
      <c r="AU135" s="204" t="s">
        <v>79</v>
      </c>
      <c r="AY135" s="203" t="s">
        <v>139</v>
      </c>
      <c r="BK135" s="205" t="n">
        <f aca="false">SUM(BK136:BK169)</f>
        <v>0</v>
      </c>
    </row>
    <row r="136" s="30" customFormat="true" ht="16.5" hidden="false" customHeight="true" outlineLevel="0" collapsed="false">
      <c r="B136" s="31"/>
      <c r="C136" s="208" t="s">
        <v>815</v>
      </c>
      <c r="D136" s="208" t="s">
        <v>142</v>
      </c>
      <c r="E136" s="209" t="s">
        <v>816</v>
      </c>
      <c r="F136" s="210" t="s">
        <v>817</v>
      </c>
      <c r="G136" s="211" t="s">
        <v>405</v>
      </c>
      <c r="H136" s="212" t="n">
        <v>3</v>
      </c>
      <c r="I136" s="213"/>
      <c r="J136" s="214" t="n">
        <f aca="false">ROUND(I136*H136,2)</f>
        <v>0</v>
      </c>
      <c r="K136" s="210" t="s">
        <v>146</v>
      </c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.01933</v>
      </c>
      <c r="T136" s="218" t="n">
        <f aca="false">S136*H136</f>
        <v>0.05799</v>
      </c>
      <c r="AR136" s="10" t="s">
        <v>221</v>
      </c>
      <c r="AT136" s="10" t="s">
        <v>142</v>
      </c>
      <c r="AU136" s="10" t="s">
        <v>81</v>
      </c>
      <c r="AY136" s="10" t="s">
        <v>13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221</v>
      </c>
      <c r="BM136" s="10" t="s">
        <v>818</v>
      </c>
    </row>
    <row r="137" s="30" customFormat="true" ht="16.5" hidden="false" customHeight="true" outlineLevel="0" collapsed="false">
      <c r="B137" s="31"/>
      <c r="C137" s="208" t="s">
        <v>819</v>
      </c>
      <c r="D137" s="208" t="s">
        <v>142</v>
      </c>
      <c r="E137" s="209" t="s">
        <v>820</v>
      </c>
      <c r="F137" s="210" t="s">
        <v>821</v>
      </c>
      <c r="G137" s="211" t="s">
        <v>405</v>
      </c>
      <c r="H137" s="212" t="n">
        <v>4</v>
      </c>
      <c r="I137" s="213"/>
      <c r="J137" s="214" t="n">
        <f aca="false">ROUND(I137*H137,2)</f>
        <v>0</v>
      </c>
      <c r="K137" s="210" t="s">
        <v>146</v>
      </c>
      <c r="L137" s="57"/>
      <c r="M137" s="215"/>
      <c r="N137" s="216" t="s">
        <v>42</v>
      </c>
      <c r="O137" s="32"/>
      <c r="P137" s="217" t="n">
        <f aca="false">O137*H137</f>
        <v>0</v>
      </c>
      <c r="Q137" s="217" t="n">
        <v>0.0232</v>
      </c>
      <c r="R137" s="217" t="n">
        <f aca="false">Q137*H137</f>
        <v>0.0928</v>
      </c>
      <c r="S137" s="217" t="n">
        <v>0</v>
      </c>
      <c r="T137" s="218" t="n">
        <f aca="false">S137*H137</f>
        <v>0</v>
      </c>
      <c r="AR137" s="10" t="s">
        <v>221</v>
      </c>
      <c r="AT137" s="10" t="s">
        <v>142</v>
      </c>
      <c r="AU137" s="10" t="s">
        <v>81</v>
      </c>
      <c r="AY137" s="10" t="s">
        <v>13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9</v>
      </c>
      <c r="BK137" s="219" t="n">
        <f aca="false">ROUND(I137*H137,2)</f>
        <v>0</v>
      </c>
      <c r="BL137" s="10" t="s">
        <v>221</v>
      </c>
      <c r="BM137" s="10" t="s">
        <v>822</v>
      </c>
    </row>
    <row r="138" s="30" customFormat="true" ht="25.5" hidden="false" customHeight="true" outlineLevel="0" collapsed="false">
      <c r="B138" s="31"/>
      <c r="C138" s="208" t="s">
        <v>823</v>
      </c>
      <c r="D138" s="208" t="s">
        <v>142</v>
      </c>
      <c r="E138" s="209" t="s">
        <v>824</v>
      </c>
      <c r="F138" s="210" t="s">
        <v>825</v>
      </c>
      <c r="G138" s="211" t="s">
        <v>405</v>
      </c>
      <c r="H138" s="212" t="n">
        <v>1</v>
      </c>
      <c r="I138" s="213"/>
      <c r="J138" s="214" t="n">
        <f aca="false">ROUND(I138*H138,2)</f>
        <v>0</v>
      </c>
      <c r="K138" s="210" t="s">
        <v>146</v>
      </c>
      <c r="L138" s="57"/>
      <c r="M138" s="215"/>
      <c r="N138" s="216" t="s">
        <v>42</v>
      </c>
      <c r="O138" s="32"/>
      <c r="P138" s="217" t="n">
        <f aca="false">O138*H138</f>
        <v>0</v>
      </c>
      <c r="Q138" s="217" t="n">
        <v>0.02412</v>
      </c>
      <c r="R138" s="217" t="n">
        <f aca="false">Q138*H138</f>
        <v>0.02412</v>
      </c>
      <c r="S138" s="217" t="n">
        <v>0</v>
      </c>
      <c r="T138" s="218" t="n">
        <f aca="false">S138*H138</f>
        <v>0</v>
      </c>
      <c r="AR138" s="10" t="s">
        <v>221</v>
      </c>
      <c r="AT138" s="10" t="s">
        <v>142</v>
      </c>
      <c r="AU138" s="10" t="s">
        <v>81</v>
      </c>
      <c r="AY138" s="10" t="s">
        <v>13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9</v>
      </c>
      <c r="BK138" s="219" t="n">
        <f aca="false">ROUND(I138*H138,2)</f>
        <v>0</v>
      </c>
      <c r="BL138" s="10" t="s">
        <v>221</v>
      </c>
      <c r="BM138" s="10" t="s">
        <v>826</v>
      </c>
    </row>
    <row r="139" s="30" customFormat="true" ht="16.5" hidden="false" customHeight="true" outlineLevel="0" collapsed="false">
      <c r="B139" s="31"/>
      <c r="C139" s="256" t="s">
        <v>827</v>
      </c>
      <c r="D139" s="256" t="s">
        <v>289</v>
      </c>
      <c r="E139" s="257" t="s">
        <v>828</v>
      </c>
      <c r="F139" s="258" t="s">
        <v>829</v>
      </c>
      <c r="G139" s="259" t="s">
        <v>249</v>
      </c>
      <c r="H139" s="260" t="n">
        <v>5</v>
      </c>
      <c r="I139" s="261"/>
      <c r="J139" s="262" t="n">
        <f aca="false">ROUND(I139*H139,2)</f>
        <v>0</v>
      </c>
      <c r="K139" s="258" t="s">
        <v>146</v>
      </c>
      <c r="L139" s="263"/>
      <c r="M139" s="264"/>
      <c r="N139" s="265" t="s">
        <v>42</v>
      </c>
      <c r="O139" s="32"/>
      <c r="P139" s="217" t="n">
        <f aca="false">O139*H139</f>
        <v>0</v>
      </c>
      <c r="Q139" s="217" t="n">
        <v>0.00128</v>
      </c>
      <c r="R139" s="217" t="n">
        <f aca="false">Q139*H139</f>
        <v>0.0064</v>
      </c>
      <c r="S139" s="217" t="n">
        <v>0</v>
      </c>
      <c r="T139" s="218" t="n">
        <f aca="false">S139*H139</f>
        <v>0</v>
      </c>
      <c r="AR139" s="10" t="s">
        <v>306</v>
      </c>
      <c r="AT139" s="10" t="s">
        <v>289</v>
      </c>
      <c r="AU139" s="10" t="s">
        <v>81</v>
      </c>
      <c r="AY139" s="10" t="s">
        <v>13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221</v>
      </c>
      <c r="BM139" s="10" t="s">
        <v>830</v>
      </c>
    </row>
    <row r="140" s="30" customFormat="true" ht="16.5" hidden="false" customHeight="true" outlineLevel="0" collapsed="false">
      <c r="B140" s="31"/>
      <c r="C140" s="208" t="s">
        <v>831</v>
      </c>
      <c r="D140" s="208" t="s">
        <v>142</v>
      </c>
      <c r="E140" s="209" t="s">
        <v>832</v>
      </c>
      <c r="F140" s="210" t="s">
        <v>833</v>
      </c>
      <c r="G140" s="211" t="s">
        <v>405</v>
      </c>
      <c r="H140" s="212" t="n">
        <v>3</v>
      </c>
      <c r="I140" s="213"/>
      <c r="J140" s="214" t="n">
        <f aca="false">ROUND(I140*H140,2)</f>
        <v>0</v>
      </c>
      <c r="K140" s="210" t="s">
        <v>146</v>
      </c>
      <c r="L140" s="57"/>
      <c r="M140" s="215"/>
      <c r="N140" s="216" t="s">
        <v>42</v>
      </c>
      <c r="O140" s="32"/>
      <c r="P140" s="217" t="n">
        <f aca="false">O140*H140</f>
        <v>0</v>
      </c>
      <c r="Q140" s="217" t="n">
        <v>0.01908</v>
      </c>
      <c r="R140" s="217" t="n">
        <f aca="false">Q140*H140</f>
        <v>0.05724</v>
      </c>
      <c r="S140" s="217" t="n">
        <v>0</v>
      </c>
      <c r="T140" s="218" t="n">
        <f aca="false">S140*H140</f>
        <v>0</v>
      </c>
      <c r="AR140" s="10" t="s">
        <v>221</v>
      </c>
      <c r="AT140" s="10" t="s">
        <v>142</v>
      </c>
      <c r="AU140" s="10" t="s">
        <v>81</v>
      </c>
      <c r="AY140" s="10" t="s">
        <v>13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221</v>
      </c>
      <c r="BM140" s="10" t="s">
        <v>834</v>
      </c>
    </row>
    <row r="141" s="30" customFormat="true" ht="16.5" hidden="false" customHeight="true" outlineLevel="0" collapsed="false">
      <c r="B141" s="31"/>
      <c r="C141" s="208" t="s">
        <v>835</v>
      </c>
      <c r="D141" s="208" t="s">
        <v>142</v>
      </c>
      <c r="E141" s="209" t="s">
        <v>836</v>
      </c>
      <c r="F141" s="210" t="s">
        <v>837</v>
      </c>
      <c r="G141" s="211" t="s">
        <v>405</v>
      </c>
      <c r="H141" s="212" t="n">
        <v>4</v>
      </c>
      <c r="I141" s="213"/>
      <c r="J141" s="214" t="n">
        <f aca="false">ROUND(I141*H141,2)</f>
        <v>0</v>
      </c>
      <c r="K141" s="210" t="s">
        <v>146</v>
      </c>
      <c r="L141" s="57"/>
      <c r="M141" s="215"/>
      <c r="N141" s="216" t="s">
        <v>42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.01107</v>
      </c>
      <c r="T141" s="218" t="n">
        <f aca="false">S141*H141</f>
        <v>0.04428</v>
      </c>
      <c r="AR141" s="10" t="s">
        <v>221</v>
      </c>
      <c r="AT141" s="10" t="s">
        <v>142</v>
      </c>
      <c r="AU141" s="10" t="s">
        <v>81</v>
      </c>
      <c r="AY141" s="10" t="s">
        <v>13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221</v>
      </c>
      <c r="BM141" s="10" t="s">
        <v>838</v>
      </c>
    </row>
    <row r="142" s="30" customFormat="true" ht="16.5" hidden="false" customHeight="true" outlineLevel="0" collapsed="false">
      <c r="B142" s="31"/>
      <c r="C142" s="208" t="s">
        <v>839</v>
      </c>
      <c r="D142" s="208" t="s">
        <v>142</v>
      </c>
      <c r="E142" s="209" t="s">
        <v>840</v>
      </c>
      <c r="F142" s="210" t="s">
        <v>841</v>
      </c>
      <c r="G142" s="211" t="s">
        <v>405</v>
      </c>
      <c r="H142" s="212" t="n">
        <v>10</v>
      </c>
      <c r="I142" s="213"/>
      <c r="J142" s="214" t="n">
        <f aca="false">ROUND(I142*H142,2)</f>
        <v>0</v>
      </c>
      <c r="K142" s="210" t="s">
        <v>146</v>
      </c>
      <c r="L142" s="57"/>
      <c r="M142" s="215"/>
      <c r="N142" s="216" t="s">
        <v>42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.01946</v>
      </c>
      <c r="T142" s="218" t="n">
        <f aca="false">S142*H142</f>
        <v>0.1946</v>
      </c>
      <c r="AR142" s="10" t="s">
        <v>221</v>
      </c>
      <c r="AT142" s="10" t="s">
        <v>142</v>
      </c>
      <c r="AU142" s="10" t="s">
        <v>81</v>
      </c>
      <c r="AY142" s="10" t="s">
        <v>13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221</v>
      </c>
      <c r="BM142" s="10" t="s">
        <v>842</v>
      </c>
    </row>
    <row r="143" s="30" customFormat="true" ht="25.5" hidden="false" customHeight="true" outlineLevel="0" collapsed="false">
      <c r="B143" s="31"/>
      <c r="C143" s="208" t="s">
        <v>843</v>
      </c>
      <c r="D143" s="208" t="s">
        <v>142</v>
      </c>
      <c r="E143" s="209" t="s">
        <v>844</v>
      </c>
      <c r="F143" s="210" t="s">
        <v>845</v>
      </c>
      <c r="G143" s="211" t="s">
        <v>405</v>
      </c>
      <c r="H143" s="212" t="n">
        <v>6</v>
      </c>
      <c r="I143" s="213"/>
      <c r="J143" s="214" t="n">
        <f aca="false">ROUND(I143*H143,2)</f>
        <v>0</v>
      </c>
      <c r="K143" s="210" t="s">
        <v>146</v>
      </c>
      <c r="L143" s="57"/>
      <c r="M143" s="215"/>
      <c r="N143" s="216" t="s">
        <v>42</v>
      </c>
      <c r="O143" s="32"/>
      <c r="P143" s="217" t="n">
        <f aca="false">O143*H143</f>
        <v>0</v>
      </c>
      <c r="Q143" s="217" t="n">
        <v>0.02618</v>
      </c>
      <c r="R143" s="217" t="n">
        <f aca="false">Q143*H143</f>
        <v>0.15708</v>
      </c>
      <c r="S143" s="217" t="n">
        <v>0</v>
      </c>
      <c r="T143" s="218" t="n">
        <f aca="false">S143*H143</f>
        <v>0</v>
      </c>
      <c r="AR143" s="10" t="s">
        <v>221</v>
      </c>
      <c r="AT143" s="10" t="s">
        <v>142</v>
      </c>
      <c r="AU143" s="10" t="s">
        <v>81</v>
      </c>
      <c r="AY143" s="10" t="s">
        <v>13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221</v>
      </c>
      <c r="BM143" s="10" t="s">
        <v>846</v>
      </c>
    </row>
    <row r="144" s="30" customFormat="true" ht="38.25" hidden="false" customHeight="true" outlineLevel="0" collapsed="false">
      <c r="B144" s="31"/>
      <c r="C144" s="208" t="s">
        <v>847</v>
      </c>
      <c r="D144" s="208" t="s">
        <v>142</v>
      </c>
      <c r="E144" s="209" t="s">
        <v>848</v>
      </c>
      <c r="F144" s="210" t="s">
        <v>849</v>
      </c>
      <c r="G144" s="211" t="s">
        <v>405</v>
      </c>
      <c r="H144" s="212" t="n">
        <v>1</v>
      </c>
      <c r="I144" s="213"/>
      <c r="J144" s="214" t="n">
        <f aca="false">ROUND(I144*H144,2)</f>
        <v>0</v>
      </c>
      <c r="K144" s="210" t="s">
        <v>146</v>
      </c>
      <c r="L144" s="57"/>
      <c r="M144" s="215"/>
      <c r="N144" s="216" t="s">
        <v>42</v>
      </c>
      <c r="O144" s="32"/>
      <c r="P144" s="217" t="n">
        <f aca="false">O144*H144</f>
        <v>0</v>
      </c>
      <c r="Q144" s="217" t="n">
        <v>0.01878</v>
      </c>
      <c r="R144" s="217" t="n">
        <f aca="false">Q144*H144</f>
        <v>0.01878</v>
      </c>
      <c r="S144" s="217" t="n">
        <v>0</v>
      </c>
      <c r="T144" s="218" t="n">
        <f aca="false">S144*H144</f>
        <v>0</v>
      </c>
      <c r="AR144" s="10" t="s">
        <v>221</v>
      </c>
      <c r="AT144" s="10" t="s">
        <v>142</v>
      </c>
      <c r="AU144" s="10" t="s">
        <v>81</v>
      </c>
      <c r="AY144" s="10" t="s">
        <v>13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221</v>
      </c>
      <c r="BM144" s="10" t="s">
        <v>850</v>
      </c>
    </row>
    <row r="145" s="30" customFormat="true" ht="16.5" hidden="false" customHeight="true" outlineLevel="0" collapsed="false">
      <c r="B145" s="31"/>
      <c r="C145" s="208" t="s">
        <v>851</v>
      </c>
      <c r="D145" s="208" t="s">
        <v>142</v>
      </c>
      <c r="E145" s="209" t="s">
        <v>852</v>
      </c>
      <c r="F145" s="210" t="s">
        <v>853</v>
      </c>
      <c r="G145" s="211" t="s">
        <v>405</v>
      </c>
      <c r="H145" s="212" t="n">
        <v>1</v>
      </c>
      <c r="I145" s="213"/>
      <c r="J145" s="214" t="n">
        <f aca="false">ROUND(I145*H145,2)</f>
        <v>0</v>
      </c>
      <c r="K145" s="210" t="s">
        <v>146</v>
      </c>
      <c r="L145" s="57"/>
      <c r="M145" s="215"/>
      <c r="N145" s="216" t="s">
        <v>42</v>
      </c>
      <c r="O145" s="32"/>
      <c r="P145" s="217" t="n">
        <f aca="false">O145*H145</f>
        <v>0</v>
      </c>
      <c r="Q145" s="217" t="n">
        <v>0.0145</v>
      </c>
      <c r="R145" s="217" t="n">
        <f aca="false">Q145*H145</f>
        <v>0.0145</v>
      </c>
      <c r="S145" s="217" t="n">
        <v>0</v>
      </c>
      <c r="T145" s="218" t="n">
        <f aca="false">S145*H145</f>
        <v>0</v>
      </c>
      <c r="AR145" s="10" t="s">
        <v>221</v>
      </c>
      <c r="AT145" s="10" t="s">
        <v>142</v>
      </c>
      <c r="AU145" s="10" t="s">
        <v>81</v>
      </c>
      <c r="AY145" s="10" t="s">
        <v>13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9</v>
      </c>
      <c r="BK145" s="219" t="n">
        <f aca="false">ROUND(I145*H145,2)</f>
        <v>0</v>
      </c>
      <c r="BL145" s="10" t="s">
        <v>221</v>
      </c>
      <c r="BM145" s="10" t="s">
        <v>854</v>
      </c>
    </row>
    <row r="146" s="30" customFormat="true" ht="25.5" hidden="false" customHeight="true" outlineLevel="0" collapsed="false">
      <c r="B146" s="31"/>
      <c r="C146" s="208" t="s">
        <v>855</v>
      </c>
      <c r="D146" s="208" t="s">
        <v>142</v>
      </c>
      <c r="E146" s="209" t="s">
        <v>856</v>
      </c>
      <c r="F146" s="210" t="s">
        <v>857</v>
      </c>
      <c r="G146" s="211" t="s">
        <v>405</v>
      </c>
      <c r="H146" s="212" t="n">
        <v>7</v>
      </c>
      <c r="I146" s="213"/>
      <c r="J146" s="214" t="n">
        <f aca="false">ROUND(I146*H146,2)</f>
        <v>0</v>
      </c>
      <c r="K146" s="210" t="s">
        <v>146</v>
      </c>
      <c r="L146" s="57"/>
      <c r="M146" s="215"/>
      <c r="N146" s="216" t="s">
        <v>42</v>
      </c>
      <c r="O146" s="32"/>
      <c r="P146" s="217" t="n">
        <f aca="false">O146*H146</f>
        <v>0</v>
      </c>
      <c r="Q146" s="217" t="n">
        <v>0.00052</v>
      </c>
      <c r="R146" s="217" t="n">
        <f aca="false">Q146*H146</f>
        <v>0.00364</v>
      </c>
      <c r="S146" s="217" t="n">
        <v>0</v>
      </c>
      <c r="T146" s="218" t="n">
        <f aca="false">S146*H146</f>
        <v>0</v>
      </c>
      <c r="AR146" s="10" t="s">
        <v>221</v>
      </c>
      <c r="AT146" s="10" t="s">
        <v>142</v>
      </c>
      <c r="AU146" s="10" t="s">
        <v>81</v>
      </c>
      <c r="AY146" s="10" t="s">
        <v>13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221</v>
      </c>
      <c r="BM146" s="10" t="s">
        <v>858</v>
      </c>
    </row>
    <row r="147" s="30" customFormat="true" ht="16.5" hidden="false" customHeight="true" outlineLevel="0" collapsed="false">
      <c r="B147" s="31"/>
      <c r="C147" s="208" t="s">
        <v>859</v>
      </c>
      <c r="D147" s="208" t="s">
        <v>142</v>
      </c>
      <c r="E147" s="209" t="s">
        <v>860</v>
      </c>
      <c r="F147" s="210" t="s">
        <v>861</v>
      </c>
      <c r="G147" s="211" t="s">
        <v>405</v>
      </c>
      <c r="H147" s="212" t="n">
        <v>5</v>
      </c>
      <c r="I147" s="213"/>
      <c r="J147" s="214" t="n">
        <f aca="false">ROUND(I147*H147,2)</f>
        <v>0</v>
      </c>
      <c r="K147" s="210" t="s">
        <v>146</v>
      </c>
      <c r="L147" s="57"/>
      <c r="M147" s="215"/>
      <c r="N147" s="216" t="s">
        <v>42</v>
      </c>
      <c r="O147" s="32"/>
      <c r="P147" s="217" t="n">
        <f aca="false">O147*H147</f>
        <v>0</v>
      </c>
      <c r="Q147" s="217" t="n">
        <v>0.00052</v>
      </c>
      <c r="R147" s="217" t="n">
        <f aca="false">Q147*H147</f>
        <v>0.0026</v>
      </c>
      <c r="S147" s="217" t="n">
        <v>0</v>
      </c>
      <c r="T147" s="218" t="n">
        <f aca="false">S147*H147</f>
        <v>0</v>
      </c>
      <c r="AR147" s="10" t="s">
        <v>221</v>
      </c>
      <c r="AT147" s="10" t="s">
        <v>142</v>
      </c>
      <c r="AU147" s="10" t="s">
        <v>81</v>
      </c>
      <c r="AY147" s="10" t="s">
        <v>13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9</v>
      </c>
      <c r="BK147" s="219" t="n">
        <f aca="false">ROUND(I147*H147,2)</f>
        <v>0</v>
      </c>
      <c r="BL147" s="10" t="s">
        <v>221</v>
      </c>
      <c r="BM147" s="10" t="s">
        <v>862</v>
      </c>
    </row>
    <row r="148" s="30" customFormat="true" ht="16.5" hidden="false" customHeight="true" outlineLevel="0" collapsed="false">
      <c r="B148" s="31"/>
      <c r="C148" s="208" t="s">
        <v>863</v>
      </c>
      <c r="D148" s="208" t="s">
        <v>142</v>
      </c>
      <c r="E148" s="209" t="s">
        <v>864</v>
      </c>
      <c r="F148" s="210" t="s">
        <v>865</v>
      </c>
      <c r="G148" s="211" t="s">
        <v>405</v>
      </c>
      <c r="H148" s="212" t="n">
        <v>3</v>
      </c>
      <c r="I148" s="213"/>
      <c r="J148" s="214" t="n">
        <f aca="false">ROUND(I148*H148,2)</f>
        <v>0</v>
      </c>
      <c r="K148" s="210" t="s">
        <v>146</v>
      </c>
      <c r="L148" s="57"/>
      <c r="M148" s="215"/>
      <c r="N148" s="216" t="s">
        <v>42</v>
      </c>
      <c r="O148" s="32"/>
      <c r="P148" s="217" t="n">
        <f aca="false">O148*H148</f>
        <v>0</v>
      </c>
      <c r="Q148" s="217" t="n">
        <v>0.00052</v>
      </c>
      <c r="R148" s="217" t="n">
        <f aca="false">Q148*H148</f>
        <v>0.00156</v>
      </c>
      <c r="S148" s="217" t="n">
        <v>0</v>
      </c>
      <c r="T148" s="218" t="n">
        <f aca="false">S148*H148</f>
        <v>0</v>
      </c>
      <c r="AR148" s="10" t="s">
        <v>221</v>
      </c>
      <c r="AT148" s="10" t="s">
        <v>142</v>
      </c>
      <c r="AU148" s="10" t="s">
        <v>81</v>
      </c>
      <c r="AY148" s="10" t="s">
        <v>139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221</v>
      </c>
      <c r="BM148" s="10" t="s">
        <v>866</v>
      </c>
    </row>
    <row r="149" s="30" customFormat="true" ht="16.5" hidden="false" customHeight="true" outlineLevel="0" collapsed="false">
      <c r="B149" s="31"/>
      <c r="C149" s="208" t="s">
        <v>867</v>
      </c>
      <c r="D149" s="208" t="s">
        <v>142</v>
      </c>
      <c r="E149" s="209" t="s">
        <v>868</v>
      </c>
      <c r="F149" s="210" t="s">
        <v>869</v>
      </c>
      <c r="G149" s="211" t="s">
        <v>405</v>
      </c>
      <c r="H149" s="212" t="n">
        <v>1</v>
      </c>
      <c r="I149" s="213"/>
      <c r="J149" s="214" t="n">
        <f aca="false">ROUND(I149*H149,2)</f>
        <v>0</v>
      </c>
      <c r="K149" s="210" t="s">
        <v>146</v>
      </c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.0008</v>
      </c>
      <c r="R149" s="217" t="n">
        <f aca="false">Q149*H149</f>
        <v>0.0008</v>
      </c>
      <c r="S149" s="217" t="n">
        <v>0</v>
      </c>
      <c r="T149" s="218" t="n">
        <f aca="false">S149*H149</f>
        <v>0</v>
      </c>
      <c r="AR149" s="10" t="s">
        <v>221</v>
      </c>
      <c r="AT149" s="10" t="s">
        <v>142</v>
      </c>
      <c r="AU149" s="10" t="s">
        <v>81</v>
      </c>
      <c r="AY149" s="10" t="s">
        <v>13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221</v>
      </c>
      <c r="BM149" s="10" t="s">
        <v>870</v>
      </c>
    </row>
    <row r="150" s="30" customFormat="true" ht="16.5" hidden="false" customHeight="true" outlineLevel="0" collapsed="false">
      <c r="B150" s="31"/>
      <c r="C150" s="208" t="s">
        <v>871</v>
      </c>
      <c r="D150" s="208" t="s">
        <v>142</v>
      </c>
      <c r="E150" s="209" t="s">
        <v>420</v>
      </c>
      <c r="F150" s="210" t="s">
        <v>421</v>
      </c>
      <c r="G150" s="211" t="s">
        <v>405</v>
      </c>
      <c r="H150" s="212" t="n">
        <v>1</v>
      </c>
      <c r="I150" s="213"/>
      <c r="J150" s="214" t="n">
        <f aca="false">ROUND(I150*H150,2)</f>
        <v>0</v>
      </c>
      <c r="K150" s="210" t="s">
        <v>146</v>
      </c>
      <c r="L150" s="57"/>
      <c r="M150" s="215"/>
      <c r="N150" s="216" t="s">
        <v>42</v>
      </c>
      <c r="O150" s="32"/>
      <c r="P150" s="217" t="n">
        <f aca="false">O150*H150</f>
        <v>0</v>
      </c>
      <c r="Q150" s="217" t="n">
        <v>0.0013</v>
      </c>
      <c r="R150" s="217" t="n">
        <f aca="false">Q150*H150</f>
        <v>0.0013</v>
      </c>
      <c r="S150" s="217" t="n">
        <v>0</v>
      </c>
      <c r="T150" s="218" t="n">
        <f aca="false">S150*H150</f>
        <v>0</v>
      </c>
      <c r="AR150" s="10" t="s">
        <v>221</v>
      </c>
      <c r="AT150" s="10" t="s">
        <v>142</v>
      </c>
      <c r="AU150" s="10" t="s">
        <v>81</v>
      </c>
      <c r="AY150" s="10" t="s">
        <v>13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221</v>
      </c>
      <c r="BM150" s="10" t="s">
        <v>872</v>
      </c>
    </row>
    <row r="151" s="30" customFormat="true" ht="25.5" hidden="false" customHeight="true" outlineLevel="0" collapsed="false">
      <c r="B151" s="31"/>
      <c r="C151" s="208" t="s">
        <v>873</v>
      </c>
      <c r="D151" s="208" t="s">
        <v>142</v>
      </c>
      <c r="E151" s="209" t="s">
        <v>424</v>
      </c>
      <c r="F151" s="210" t="s">
        <v>425</v>
      </c>
      <c r="G151" s="211" t="s">
        <v>405</v>
      </c>
      <c r="H151" s="212" t="n">
        <v>1</v>
      </c>
      <c r="I151" s="213"/>
      <c r="J151" s="214" t="n">
        <f aca="false">ROUND(I151*H151,2)</f>
        <v>0</v>
      </c>
      <c r="K151" s="210" t="s">
        <v>146</v>
      </c>
      <c r="L151" s="57"/>
      <c r="M151" s="215"/>
      <c r="N151" s="216" t="s">
        <v>42</v>
      </c>
      <c r="O151" s="32"/>
      <c r="P151" s="217" t="n">
        <f aca="false">O151*H151</f>
        <v>0</v>
      </c>
      <c r="Q151" s="217" t="n">
        <v>0.00085</v>
      </c>
      <c r="R151" s="217" t="n">
        <f aca="false">Q151*H151</f>
        <v>0.00085</v>
      </c>
      <c r="S151" s="217" t="n">
        <v>0</v>
      </c>
      <c r="T151" s="218" t="n">
        <f aca="false">S151*H151</f>
        <v>0</v>
      </c>
      <c r="AR151" s="10" t="s">
        <v>221</v>
      </c>
      <c r="AT151" s="10" t="s">
        <v>142</v>
      </c>
      <c r="AU151" s="10" t="s">
        <v>81</v>
      </c>
      <c r="AY151" s="10" t="s">
        <v>139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221</v>
      </c>
      <c r="BM151" s="10" t="s">
        <v>874</v>
      </c>
    </row>
    <row r="152" s="30" customFormat="true" ht="16.5" hidden="false" customHeight="true" outlineLevel="0" collapsed="false">
      <c r="B152" s="31"/>
      <c r="C152" s="256" t="s">
        <v>875</v>
      </c>
      <c r="D152" s="256" t="s">
        <v>289</v>
      </c>
      <c r="E152" s="257" t="s">
        <v>876</v>
      </c>
      <c r="F152" s="258" t="s">
        <v>877</v>
      </c>
      <c r="G152" s="259" t="s">
        <v>249</v>
      </c>
      <c r="H152" s="260" t="n">
        <v>6</v>
      </c>
      <c r="I152" s="261"/>
      <c r="J152" s="262" t="n">
        <f aca="false">ROUND(I152*H152,2)</f>
        <v>0</v>
      </c>
      <c r="K152" s="258" t="s">
        <v>146</v>
      </c>
      <c r="L152" s="263"/>
      <c r="M152" s="264"/>
      <c r="N152" s="265" t="s">
        <v>42</v>
      </c>
      <c r="O152" s="32"/>
      <c r="P152" s="217" t="n">
        <f aca="false">O152*H152</f>
        <v>0</v>
      </c>
      <c r="Q152" s="217" t="n">
        <v>0.001</v>
      </c>
      <c r="R152" s="217" t="n">
        <f aca="false">Q152*H152</f>
        <v>0.006</v>
      </c>
      <c r="S152" s="217" t="n">
        <v>0</v>
      </c>
      <c r="T152" s="218" t="n">
        <f aca="false">S152*H152</f>
        <v>0</v>
      </c>
      <c r="AR152" s="10" t="s">
        <v>181</v>
      </c>
      <c r="AT152" s="10" t="s">
        <v>289</v>
      </c>
      <c r="AU152" s="10" t="s">
        <v>81</v>
      </c>
      <c r="AY152" s="10" t="s">
        <v>13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147</v>
      </c>
      <c r="BM152" s="10" t="s">
        <v>878</v>
      </c>
    </row>
    <row r="153" s="30" customFormat="true" ht="25.5" hidden="false" customHeight="true" outlineLevel="0" collapsed="false">
      <c r="B153" s="31"/>
      <c r="C153" s="208" t="s">
        <v>879</v>
      </c>
      <c r="D153" s="208" t="s">
        <v>142</v>
      </c>
      <c r="E153" s="209" t="s">
        <v>880</v>
      </c>
      <c r="F153" s="210" t="s">
        <v>881</v>
      </c>
      <c r="G153" s="211" t="s">
        <v>405</v>
      </c>
      <c r="H153" s="212" t="n">
        <v>1</v>
      </c>
      <c r="I153" s="213"/>
      <c r="J153" s="214" t="n">
        <f aca="false">ROUND(I153*H153,2)</f>
        <v>0</v>
      </c>
      <c r="K153" s="210" t="s">
        <v>146</v>
      </c>
      <c r="L153" s="57"/>
      <c r="M153" s="215"/>
      <c r="N153" s="216" t="s">
        <v>42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.0188</v>
      </c>
      <c r="T153" s="218" t="n">
        <f aca="false">S153*H153</f>
        <v>0.0188</v>
      </c>
      <c r="AR153" s="10" t="s">
        <v>221</v>
      </c>
      <c r="AT153" s="10" t="s">
        <v>142</v>
      </c>
      <c r="AU153" s="10" t="s">
        <v>81</v>
      </c>
      <c r="AY153" s="10" t="s">
        <v>139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221</v>
      </c>
      <c r="BM153" s="10" t="s">
        <v>882</v>
      </c>
    </row>
    <row r="154" s="30" customFormat="true" ht="25.5" hidden="false" customHeight="true" outlineLevel="0" collapsed="false">
      <c r="B154" s="31"/>
      <c r="C154" s="208" t="s">
        <v>883</v>
      </c>
      <c r="D154" s="208" t="s">
        <v>142</v>
      </c>
      <c r="E154" s="209" t="s">
        <v>884</v>
      </c>
      <c r="F154" s="210" t="s">
        <v>885</v>
      </c>
      <c r="G154" s="211" t="s">
        <v>405</v>
      </c>
      <c r="H154" s="212" t="n">
        <v>1</v>
      </c>
      <c r="I154" s="213"/>
      <c r="J154" s="214" t="n">
        <f aca="false">ROUND(I154*H154,2)</f>
        <v>0</v>
      </c>
      <c r="K154" s="210" t="s">
        <v>146</v>
      </c>
      <c r="L154" s="57"/>
      <c r="M154" s="215"/>
      <c r="N154" s="216" t="s">
        <v>42</v>
      </c>
      <c r="O154" s="32"/>
      <c r="P154" s="217" t="n">
        <f aca="false">O154*H154</f>
        <v>0</v>
      </c>
      <c r="Q154" s="217" t="n">
        <v>0.0147</v>
      </c>
      <c r="R154" s="217" t="n">
        <f aca="false">Q154*H154</f>
        <v>0.0147</v>
      </c>
      <c r="S154" s="217" t="n">
        <v>0</v>
      </c>
      <c r="T154" s="218" t="n">
        <f aca="false">S154*H154</f>
        <v>0</v>
      </c>
      <c r="AR154" s="10" t="s">
        <v>221</v>
      </c>
      <c r="AT154" s="10" t="s">
        <v>142</v>
      </c>
      <c r="AU154" s="10" t="s">
        <v>81</v>
      </c>
      <c r="AY154" s="10" t="s">
        <v>13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221</v>
      </c>
      <c r="BM154" s="10" t="s">
        <v>886</v>
      </c>
    </row>
    <row r="155" s="30" customFormat="true" ht="16.5" hidden="false" customHeight="true" outlineLevel="0" collapsed="false">
      <c r="B155" s="31"/>
      <c r="C155" s="208" t="s">
        <v>887</v>
      </c>
      <c r="D155" s="208" t="s">
        <v>142</v>
      </c>
      <c r="E155" s="209" t="s">
        <v>888</v>
      </c>
      <c r="F155" s="210" t="s">
        <v>889</v>
      </c>
      <c r="G155" s="211" t="s">
        <v>249</v>
      </c>
      <c r="H155" s="212" t="n">
        <v>10</v>
      </c>
      <c r="I155" s="213"/>
      <c r="J155" s="214" t="n">
        <f aca="false">ROUND(I155*H155,2)</f>
        <v>0</v>
      </c>
      <c r="K155" s="210" t="s">
        <v>146</v>
      </c>
      <c r="L155" s="57"/>
      <c r="M155" s="215"/>
      <c r="N155" s="216" t="s">
        <v>42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.00049</v>
      </c>
      <c r="T155" s="218" t="n">
        <f aca="false">S155*H155</f>
        <v>0.0049</v>
      </c>
      <c r="AR155" s="10" t="s">
        <v>221</v>
      </c>
      <c r="AT155" s="10" t="s">
        <v>142</v>
      </c>
      <c r="AU155" s="10" t="s">
        <v>81</v>
      </c>
      <c r="AY155" s="10" t="s">
        <v>139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221</v>
      </c>
      <c r="BM155" s="10" t="s">
        <v>890</v>
      </c>
    </row>
    <row r="156" s="30" customFormat="true" ht="16.5" hidden="false" customHeight="true" outlineLevel="0" collapsed="false">
      <c r="B156" s="31"/>
      <c r="C156" s="208" t="s">
        <v>891</v>
      </c>
      <c r="D156" s="208" t="s">
        <v>142</v>
      </c>
      <c r="E156" s="209" t="s">
        <v>892</v>
      </c>
      <c r="F156" s="210" t="s">
        <v>893</v>
      </c>
      <c r="G156" s="211" t="s">
        <v>405</v>
      </c>
      <c r="H156" s="212" t="n">
        <v>21</v>
      </c>
      <c r="I156" s="213"/>
      <c r="J156" s="214" t="n">
        <f aca="false">ROUND(I156*H156,2)</f>
        <v>0</v>
      </c>
      <c r="K156" s="210" t="s">
        <v>146</v>
      </c>
      <c r="L156" s="57"/>
      <c r="M156" s="215"/>
      <c r="N156" s="216" t="s">
        <v>42</v>
      </c>
      <c r="O156" s="32"/>
      <c r="P156" s="217" t="n">
        <f aca="false">O156*H156</f>
        <v>0</v>
      </c>
      <c r="Q156" s="217" t="n">
        <v>0.0003</v>
      </c>
      <c r="R156" s="217" t="n">
        <f aca="false">Q156*H156</f>
        <v>0.0063</v>
      </c>
      <c r="S156" s="217" t="n">
        <v>0</v>
      </c>
      <c r="T156" s="218" t="n">
        <f aca="false">S156*H156</f>
        <v>0</v>
      </c>
      <c r="AR156" s="10" t="s">
        <v>221</v>
      </c>
      <c r="AT156" s="10" t="s">
        <v>142</v>
      </c>
      <c r="AU156" s="10" t="s">
        <v>81</v>
      </c>
      <c r="AY156" s="10" t="s">
        <v>13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9</v>
      </c>
      <c r="BK156" s="219" t="n">
        <f aca="false">ROUND(I156*H156,2)</f>
        <v>0</v>
      </c>
      <c r="BL156" s="10" t="s">
        <v>221</v>
      </c>
      <c r="BM156" s="10" t="s">
        <v>894</v>
      </c>
    </row>
    <row r="157" s="30" customFormat="true" ht="25.5" hidden="false" customHeight="true" outlineLevel="0" collapsed="false">
      <c r="B157" s="31"/>
      <c r="C157" s="208" t="s">
        <v>895</v>
      </c>
      <c r="D157" s="208" t="s">
        <v>142</v>
      </c>
      <c r="E157" s="209" t="s">
        <v>896</v>
      </c>
      <c r="F157" s="210" t="s">
        <v>897</v>
      </c>
      <c r="G157" s="211" t="s">
        <v>405</v>
      </c>
      <c r="H157" s="212" t="n">
        <v>3</v>
      </c>
      <c r="I157" s="213"/>
      <c r="J157" s="214" t="n">
        <f aca="false">ROUND(I157*H157,2)</f>
        <v>0</v>
      </c>
      <c r="K157" s="210" t="s">
        <v>146</v>
      </c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9E-005</v>
      </c>
      <c r="R157" s="217" t="n">
        <f aca="false">Q157*H157</f>
        <v>0.00027</v>
      </c>
      <c r="S157" s="217" t="n">
        <v>0</v>
      </c>
      <c r="T157" s="218" t="n">
        <f aca="false">S157*H157</f>
        <v>0</v>
      </c>
      <c r="AR157" s="10" t="s">
        <v>221</v>
      </c>
      <c r="AT157" s="10" t="s">
        <v>142</v>
      </c>
      <c r="AU157" s="10" t="s">
        <v>81</v>
      </c>
      <c r="AY157" s="10" t="s">
        <v>139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221</v>
      </c>
      <c r="BM157" s="10" t="s">
        <v>898</v>
      </c>
    </row>
    <row r="158" s="30" customFormat="true" ht="16.5" hidden="false" customHeight="true" outlineLevel="0" collapsed="false">
      <c r="B158" s="31"/>
      <c r="C158" s="208" t="s">
        <v>899</v>
      </c>
      <c r="D158" s="208" t="s">
        <v>142</v>
      </c>
      <c r="E158" s="209" t="s">
        <v>900</v>
      </c>
      <c r="F158" s="210" t="s">
        <v>901</v>
      </c>
      <c r="G158" s="211" t="s">
        <v>405</v>
      </c>
      <c r="H158" s="212" t="n">
        <v>7</v>
      </c>
      <c r="I158" s="213"/>
      <c r="J158" s="214" t="n">
        <f aca="false">ROUND(I158*H158,2)</f>
        <v>0</v>
      </c>
      <c r="K158" s="210" t="s">
        <v>146</v>
      </c>
      <c r="L158" s="57"/>
      <c r="M158" s="215"/>
      <c r="N158" s="216" t="s">
        <v>42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.00156</v>
      </c>
      <c r="T158" s="218" t="n">
        <f aca="false">S158*H158</f>
        <v>0.01092</v>
      </c>
      <c r="AR158" s="10" t="s">
        <v>221</v>
      </c>
      <c r="AT158" s="10" t="s">
        <v>142</v>
      </c>
      <c r="AU158" s="10" t="s">
        <v>81</v>
      </c>
      <c r="AY158" s="10" t="s">
        <v>13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9</v>
      </c>
      <c r="BK158" s="219" t="n">
        <f aca="false">ROUND(I158*H158,2)</f>
        <v>0</v>
      </c>
      <c r="BL158" s="10" t="s">
        <v>221</v>
      </c>
      <c r="BM158" s="10" t="s">
        <v>902</v>
      </c>
    </row>
    <row r="159" s="30" customFormat="true" ht="25.5" hidden="false" customHeight="true" outlineLevel="0" collapsed="false">
      <c r="B159" s="31"/>
      <c r="C159" s="208" t="s">
        <v>903</v>
      </c>
      <c r="D159" s="208" t="s">
        <v>142</v>
      </c>
      <c r="E159" s="209" t="s">
        <v>904</v>
      </c>
      <c r="F159" s="210" t="s">
        <v>905</v>
      </c>
      <c r="G159" s="211" t="s">
        <v>405</v>
      </c>
      <c r="H159" s="212" t="n">
        <v>1</v>
      </c>
      <c r="I159" s="213"/>
      <c r="J159" s="214" t="n">
        <f aca="false">ROUND(I159*H159,2)</f>
        <v>0</v>
      </c>
      <c r="K159" s="210" t="s">
        <v>146</v>
      </c>
      <c r="L159" s="57"/>
      <c r="M159" s="215"/>
      <c r="N159" s="216" t="s">
        <v>42</v>
      </c>
      <c r="O159" s="32"/>
      <c r="P159" s="217" t="n">
        <f aca="false">O159*H159</f>
        <v>0</v>
      </c>
      <c r="Q159" s="217" t="n">
        <v>0.00196</v>
      </c>
      <c r="R159" s="217" t="n">
        <f aca="false">Q159*H159</f>
        <v>0.00196</v>
      </c>
      <c r="S159" s="217" t="n">
        <v>0</v>
      </c>
      <c r="T159" s="218" t="n">
        <f aca="false">S159*H159</f>
        <v>0</v>
      </c>
      <c r="AR159" s="10" t="s">
        <v>221</v>
      </c>
      <c r="AT159" s="10" t="s">
        <v>142</v>
      </c>
      <c r="AU159" s="10" t="s">
        <v>81</v>
      </c>
      <c r="AY159" s="10" t="s">
        <v>13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221</v>
      </c>
      <c r="BM159" s="10" t="s">
        <v>906</v>
      </c>
    </row>
    <row r="160" s="30" customFormat="true" ht="16.5" hidden="false" customHeight="true" outlineLevel="0" collapsed="false">
      <c r="B160" s="31"/>
      <c r="C160" s="208" t="s">
        <v>907</v>
      </c>
      <c r="D160" s="208" t="s">
        <v>142</v>
      </c>
      <c r="E160" s="209" t="s">
        <v>908</v>
      </c>
      <c r="F160" s="210" t="s">
        <v>909</v>
      </c>
      <c r="G160" s="211" t="s">
        <v>405</v>
      </c>
      <c r="H160" s="212" t="n">
        <v>6</v>
      </c>
      <c r="I160" s="213"/>
      <c r="J160" s="214" t="n">
        <f aca="false">ROUND(I160*H160,2)</f>
        <v>0</v>
      </c>
      <c r="K160" s="210" t="s">
        <v>146</v>
      </c>
      <c r="L160" s="57"/>
      <c r="M160" s="215"/>
      <c r="N160" s="216" t="s">
        <v>42</v>
      </c>
      <c r="O160" s="32"/>
      <c r="P160" s="217" t="n">
        <f aca="false">O160*H160</f>
        <v>0</v>
      </c>
      <c r="Q160" s="217" t="n">
        <v>0.0018</v>
      </c>
      <c r="R160" s="217" t="n">
        <f aca="false">Q160*H160</f>
        <v>0.0108</v>
      </c>
      <c r="S160" s="217" t="n">
        <v>0</v>
      </c>
      <c r="T160" s="218" t="n">
        <f aca="false">S160*H160</f>
        <v>0</v>
      </c>
      <c r="AR160" s="10" t="s">
        <v>221</v>
      </c>
      <c r="AT160" s="10" t="s">
        <v>142</v>
      </c>
      <c r="AU160" s="10" t="s">
        <v>81</v>
      </c>
      <c r="AY160" s="10" t="s">
        <v>13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221</v>
      </c>
      <c r="BM160" s="10" t="s">
        <v>910</v>
      </c>
    </row>
    <row r="161" s="30" customFormat="true" ht="16.5" hidden="false" customHeight="true" outlineLevel="0" collapsed="false">
      <c r="B161" s="31"/>
      <c r="C161" s="208" t="s">
        <v>911</v>
      </c>
      <c r="D161" s="208" t="s">
        <v>142</v>
      </c>
      <c r="E161" s="209" t="s">
        <v>912</v>
      </c>
      <c r="F161" s="210" t="s">
        <v>913</v>
      </c>
      <c r="G161" s="211" t="s">
        <v>405</v>
      </c>
      <c r="H161" s="212" t="n">
        <v>1</v>
      </c>
      <c r="I161" s="213"/>
      <c r="J161" s="214" t="n">
        <f aca="false">ROUND(I161*H161,2)</f>
        <v>0</v>
      </c>
      <c r="K161" s="210" t="s">
        <v>146</v>
      </c>
      <c r="L161" s="57"/>
      <c r="M161" s="215"/>
      <c r="N161" s="216" t="s">
        <v>42</v>
      </c>
      <c r="O161" s="32"/>
      <c r="P161" s="217" t="n">
        <f aca="false">O161*H161</f>
        <v>0</v>
      </c>
      <c r="Q161" s="217" t="n">
        <v>0.00184</v>
      </c>
      <c r="R161" s="217" t="n">
        <f aca="false">Q161*H161</f>
        <v>0.00184</v>
      </c>
      <c r="S161" s="217" t="n">
        <v>0</v>
      </c>
      <c r="T161" s="218" t="n">
        <f aca="false">S161*H161</f>
        <v>0</v>
      </c>
      <c r="AR161" s="10" t="s">
        <v>221</v>
      </c>
      <c r="AT161" s="10" t="s">
        <v>142</v>
      </c>
      <c r="AU161" s="10" t="s">
        <v>81</v>
      </c>
      <c r="AY161" s="10" t="s">
        <v>139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9</v>
      </c>
      <c r="BK161" s="219" t="n">
        <f aca="false">ROUND(I161*H161,2)</f>
        <v>0</v>
      </c>
      <c r="BL161" s="10" t="s">
        <v>221</v>
      </c>
      <c r="BM161" s="10" t="s">
        <v>914</v>
      </c>
    </row>
    <row r="162" s="30" customFormat="true" ht="16.5" hidden="false" customHeight="true" outlineLevel="0" collapsed="false">
      <c r="B162" s="31"/>
      <c r="C162" s="208" t="s">
        <v>915</v>
      </c>
      <c r="D162" s="208" t="s">
        <v>142</v>
      </c>
      <c r="E162" s="209" t="s">
        <v>916</v>
      </c>
      <c r="F162" s="210" t="s">
        <v>917</v>
      </c>
      <c r="G162" s="211" t="s">
        <v>249</v>
      </c>
      <c r="H162" s="212" t="n">
        <v>1</v>
      </c>
      <c r="I162" s="213"/>
      <c r="J162" s="214" t="n">
        <f aca="false">ROUND(I162*H162,2)</f>
        <v>0</v>
      </c>
      <c r="K162" s="210" t="s">
        <v>146</v>
      </c>
      <c r="L162" s="57"/>
      <c r="M162" s="215"/>
      <c r="N162" s="216" t="s">
        <v>42</v>
      </c>
      <c r="O162" s="32"/>
      <c r="P162" s="217" t="n">
        <f aca="false">O162*H162</f>
        <v>0</v>
      </c>
      <c r="Q162" s="217" t="n">
        <v>4E-005</v>
      </c>
      <c r="R162" s="217" t="n">
        <f aca="false">Q162*H162</f>
        <v>4E-005</v>
      </c>
      <c r="S162" s="217" t="n">
        <v>0</v>
      </c>
      <c r="T162" s="218" t="n">
        <f aca="false">S162*H162</f>
        <v>0</v>
      </c>
      <c r="AR162" s="10" t="s">
        <v>221</v>
      </c>
      <c r="AT162" s="10" t="s">
        <v>142</v>
      </c>
      <c r="AU162" s="10" t="s">
        <v>81</v>
      </c>
      <c r="AY162" s="10" t="s">
        <v>139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9</v>
      </c>
      <c r="BK162" s="219" t="n">
        <f aca="false">ROUND(I162*H162,2)</f>
        <v>0</v>
      </c>
      <c r="BL162" s="10" t="s">
        <v>221</v>
      </c>
      <c r="BM162" s="10" t="s">
        <v>918</v>
      </c>
    </row>
    <row r="163" s="30" customFormat="true" ht="16.5" hidden="false" customHeight="true" outlineLevel="0" collapsed="false">
      <c r="B163" s="31"/>
      <c r="C163" s="256" t="s">
        <v>919</v>
      </c>
      <c r="D163" s="256" t="s">
        <v>289</v>
      </c>
      <c r="E163" s="257" t="s">
        <v>920</v>
      </c>
      <c r="F163" s="258" t="s">
        <v>921</v>
      </c>
      <c r="G163" s="259" t="s">
        <v>249</v>
      </c>
      <c r="H163" s="260" t="n">
        <v>1</v>
      </c>
      <c r="I163" s="261"/>
      <c r="J163" s="262" t="n">
        <f aca="false">ROUND(I163*H163,2)</f>
        <v>0</v>
      </c>
      <c r="K163" s="258" t="s">
        <v>146</v>
      </c>
      <c r="L163" s="263"/>
      <c r="M163" s="264"/>
      <c r="N163" s="265" t="s">
        <v>42</v>
      </c>
      <c r="O163" s="32"/>
      <c r="P163" s="217" t="n">
        <f aca="false">O163*H163</f>
        <v>0</v>
      </c>
      <c r="Q163" s="217" t="n">
        <v>0.00152</v>
      </c>
      <c r="R163" s="217" t="n">
        <f aca="false">Q163*H163</f>
        <v>0.00152</v>
      </c>
      <c r="S163" s="217" t="n">
        <v>0</v>
      </c>
      <c r="T163" s="218" t="n">
        <f aca="false">S163*H163</f>
        <v>0</v>
      </c>
      <c r="AR163" s="10" t="s">
        <v>306</v>
      </c>
      <c r="AT163" s="10" t="s">
        <v>289</v>
      </c>
      <c r="AU163" s="10" t="s">
        <v>81</v>
      </c>
      <c r="AY163" s="10" t="s">
        <v>139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221</v>
      </c>
      <c r="BM163" s="10" t="s">
        <v>922</v>
      </c>
    </row>
    <row r="164" s="30" customFormat="true" ht="16.5" hidden="false" customHeight="true" outlineLevel="0" collapsed="false">
      <c r="B164" s="31"/>
      <c r="C164" s="208" t="s">
        <v>923</v>
      </c>
      <c r="D164" s="208" t="s">
        <v>142</v>
      </c>
      <c r="E164" s="209" t="s">
        <v>924</v>
      </c>
      <c r="F164" s="210" t="s">
        <v>925</v>
      </c>
      <c r="G164" s="211" t="s">
        <v>249</v>
      </c>
      <c r="H164" s="212" t="n">
        <v>14</v>
      </c>
      <c r="I164" s="213"/>
      <c r="J164" s="214" t="n">
        <f aca="false">ROUND(I164*H164,2)</f>
        <v>0</v>
      </c>
      <c r="K164" s="210" t="s">
        <v>146</v>
      </c>
      <c r="L164" s="57"/>
      <c r="M164" s="215"/>
      <c r="N164" s="216" t="s">
        <v>42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.00085</v>
      </c>
      <c r="T164" s="218" t="n">
        <f aca="false">S164*H164</f>
        <v>0.0119</v>
      </c>
      <c r="AR164" s="10" t="s">
        <v>221</v>
      </c>
      <c r="AT164" s="10" t="s">
        <v>142</v>
      </c>
      <c r="AU164" s="10" t="s">
        <v>81</v>
      </c>
      <c r="AY164" s="10" t="s">
        <v>13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221</v>
      </c>
      <c r="BM164" s="10" t="s">
        <v>926</v>
      </c>
    </row>
    <row r="165" s="30" customFormat="true" ht="16.5" hidden="false" customHeight="true" outlineLevel="0" collapsed="false">
      <c r="B165" s="31"/>
      <c r="C165" s="208" t="s">
        <v>927</v>
      </c>
      <c r="D165" s="208" t="s">
        <v>142</v>
      </c>
      <c r="E165" s="209" t="s">
        <v>928</v>
      </c>
      <c r="F165" s="210" t="s">
        <v>929</v>
      </c>
      <c r="G165" s="211" t="s">
        <v>249</v>
      </c>
      <c r="H165" s="212" t="n">
        <v>6</v>
      </c>
      <c r="I165" s="213"/>
      <c r="J165" s="214" t="n">
        <f aca="false">ROUND(I165*H165,2)</f>
        <v>0</v>
      </c>
      <c r="K165" s="210" t="s">
        <v>146</v>
      </c>
      <c r="L165" s="57"/>
      <c r="M165" s="215"/>
      <c r="N165" s="216" t="s">
        <v>42</v>
      </c>
      <c r="O165" s="32"/>
      <c r="P165" s="217" t="n">
        <f aca="false">O165*H165</f>
        <v>0</v>
      </c>
      <c r="Q165" s="217" t="n">
        <v>0.00023</v>
      </c>
      <c r="R165" s="217" t="n">
        <f aca="false">Q165*H165</f>
        <v>0.00138</v>
      </c>
      <c r="S165" s="217" t="n">
        <v>0</v>
      </c>
      <c r="T165" s="218" t="n">
        <f aca="false">S165*H165</f>
        <v>0</v>
      </c>
      <c r="AR165" s="10" t="s">
        <v>221</v>
      </c>
      <c r="AT165" s="10" t="s">
        <v>142</v>
      </c>
      <c r="AU165" s="10" t="s">
        <v>81</v>
      </c>
      <c r="AY165" s="10" t="s">
        <v>139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9</v>
      </c>
      <c r="BK165" s="219" t="n">
        <f aca="false">ROUND(I165*H165,2)</f>
        <v>0</v>
      </c>
      <c r="BL165" s="10" t="s">
        <v>221</v>
      </c>
      <c r="BM165" s="10" t="s">
        <v>930</v>
      </c>
    </row>
    <row r="166" s="30" customFormat="true" ht="25.5" hidden="false" customHeight="true" outlineLevel="0" collapsed="false">
      <c r="B166" s="31"/>
      <c r="C166" s="208" t="s">
        <v>931</v>
      </c>
      <c r="D166" s="208" t="s">
        <v>142</v>
      </c>
      <c r="E166" s="209" t="s">
        <v>932</v>
      </c>
      <c r="F166" s="210" t="s">
        <v>933</v>
      </c>
      <c r="G166" s="211" t="s">
        <v>249</v>
      </c>
      <c r="H166" s="212" t="n">
        <v>1</v>
      </c>
      <c r="I166" s="213"/>
      <c r="J166" s="214" t="n">
        <f aca="false">ROUND(I166*H166,2)</f>
        <v>0</v>
      </c>
      <c r="K166" s="210" t="s">
        <v>146</v>
      </c>
      <c r="L166" s="57"/>
      <c r="M166" s="215"/>
      <c r="N166" s="216" t="s">
        <v>42</v>
      </c>
      <c r="O166" s="32"/>
      <c r="P166" s="217" t="n">
        <f aca="false">O166*H166</f>
        <v>0</v>
      </c>
      <c r="Q166" s="217" t="n">
        <v>0.00052</v>
      </c>
      <c r="R166" s="217" t="n">
        <f aca="false">Q166*H166</f>
        <v>0.00052</v>
      </c>
      <c r="S166" s="217" t="n">
        <v>0</v>
      </c>
      <c r="T166" s="218" t="n">
        <f aca="false">S166*H166</f>
        <v>0</v>
      </c>
      <c r="AR166" s="10" t="s">
        <v>221</v>
      </c>
      <c r="AT166" s="10" t="s">
        <v>142</v>
      </c>
      <c r="AU166" s="10" t="s">
        <v>81</v>
      </c>
      <c r="AY166" s="10" t="s">
        <v>139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221</v>
      </c>
      <c r="BM166" s="10" t="s">
        <v>934</v>
      </c>
    </row>
    <row r="167" s="30" customFormat="true" ht="16.5" hidden="false" customHeight="true" outlineLevel="0" collapsed="false">
      <c r="B167" s="31"/>
      <c r="C167" s="208" t="s">
        <v>935</v>
      </c>
      <c r="D167" s="208" t="s">
        <v>142</v>
      </c>
      <c r="E167" s="209" t="s">
        <v>936</v>
      </c>
      <c r="F167" s="210" t="s">
        <v>937</v>
      </c>
      <c r="G167" s="211" t="s">
        <v>249</v>
      </c>
      <c r="H167" s="212" t="n">
        <v>1</v>
      </c>
      <c r="I167" s="213"/>
      <c r="J167" s="214" t="n">
        <f aca="false">ROUND(I167*H167,2)</f>
        <v>0</v>
      </c>
      <c r="K167" s="210" t="s">
        <v>146</v>
      </c>
      <c r="L167" s="57"/>
      <c r="M167" s="215"/>
      <c r="N167" s="216" t="s">
        <v>42</v>
      </c>
      <c r="O167" s="32"/>
      <c r="P167" s="217" t="n">
        <f aca="false">O167*H167</f>
        <v>0</v>
      </c>
      <c r="Q167" s="217" t="n">
        <v>0.00036</v>
      </c>
      <c r="R167" s="217" t="n">
        <f aca="false">Q167*H167</f>
        <v>0.00036</v>
      </c>
      <c r="S167" s="217" t="n">
        <v>0</v>
      </c>
      <c r="T167" s="218" t="n">
        <f aca="false">S167*H167</f>
        <v>0</v>
      </c>
      <c r="AR167" s="10" t="s">
        <v>221</v>
      </c>
      <c r="AT167" s="10" t="s">
        <v>142</v>
      </c>
      <c r="AU167" s="10" t="s">
        <v>81</v>
      </c>
      <c r="AY167" s="10" t="s">
        <v>139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9</v>
      </c>
      <c r="BK167" s="219" t="n">
        <f aca="false">ROUND(I167*H167,2)</f>
        <v>0</v>
      </c>
      <c r="BL167" s="10" t="s">
        <v>221</v>
      </c>
      <c r="BM167" s="10" t="s">
        <v>938</v>
      </c>
    </row>
    <row r="168" s="30" customFormat="true" ht="16.5" hidden="false" customHeight="true" outlineLevel="0" collapsed="false">
      <c r="B168" s="31"/>
      <c r="C168" s="208" t="s">
        <v>939</v>
      </c>
      <c r="D168" s="208" t="s">
        <v>142</v>
      </c>
      <c r="E168" s="209" t="s">
        <v>940</v>
      </c>
      <c r="F168" s="210" t="s">
        <v>941</v>
      </c>
      <c r="G168" s="211" t="s">
        <v>249</v>
      </c>
      <c r="H168" s="212" t="n">
        <v>3</v>
      </c>
      <c r="I168" s="213"/>
      <c r="J168" s="214" t="n">
        <f aca="false">ROUND(I168*H168,2)</f>
        <v>0</v>
      </c>
      <c r="K168" s="210" t="s">
        <v>146</v>
      </c>
      <c r="L168" s="57"/>
      <c r="M168" s="215"/>
      <c r="N168" s="216" t="s">
        <v>42</v>
      </c>
      <c r="O168" s="32"/>
      <c r="P168" s="217" t="n">
        <f aca="false">O168*H168</f>
        <v>0</v>
      </c>
      <c r="Q168" s="217" t="n">
        <v>0.00028</v>
      </c>
      <c r="R168" s="217" t="n">
        <f aca="false">Q168*H168</f>
        <v>0.00084</v>
      </c>
      <c r="S168" s="217" t="n">
        <v>0</v>
      </c>
      <c r="T168" s="218" t="n">
        <f aca="false">S168*H168</f>
        <v>0</v>
      </c>
      <c r="AR168" s="10" t="s">
        <v>221</v>
      </c>
      <c r="AT168" s="10" t="s">
        <v>142</v>
      </c>
      <c r="AU168" s="10" t="s">
        <v>81</v>
      </c>
      <c r="AY168" s="10" t="s">
        <v>13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9</v>
      </c>
      <c r="BK168" s="219" t="n">
        <f aca="false">ROUND(I168*H168,2)</f>
        <v>0</v>
      </c>
      <c r="BL168" s="10" t="s">
        <v>221</v>
      </c>
      <c r="BM168" s="10" t="s">
        <v>942</v>
      </c>
    </row>
    <row r="169" s="30" customFormat="true" ht="38.25" hidden="false" customHeight="true" outlineLevel="0" collapsed="false">
      <c r="B169" s="31"/>
      <c r="C169" s="208" t="s">
        <v>943</v>
      </c>
      <c r="D169" s="208" t="s">
        <v>142</v>
      </c>
      <c r="E169" s="209" t="s">
        <v>944</v>
      </c>
      <c r="F169" s="210" t="s">
        <v>945</v>
      </c>
      <c r="G169" s="211" t="s">
        <v>398</v>
      </c>
      <c r="H169" s="266"/>
      <c r="I169" s="213"/>
      <c r="J169" s="214" t="n">
        <f aca="false">ROUND(I169*H169,2)</f>
        <v>0</v>
      </c>
      <c r="K169" s="210" t="s">
        <v>146</v>
      </c>
      <c r="L169" s="57"/>
      <c r="M169" s="215"/>
      <c r="N169" s="216" t="s">
        <v>42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221</v>
      </c>
      <c r="AT169" s="10" t="s">
        <v>142</v>
      </c>
      <c r="AU169" s="10" t="s">
        <v>81</v>
      </c>
      <c r="AY169" s="10" t="s">
        <v>139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221</v>
      </c>
      <c r="BM169" s="10" t="s">
        <v>946</v>
      </c>
    </row>
    <row r="170" s="191" customFormat="true" ht="29.25" hidden="false" customHeight="true" outlineLevel="0" collapsed="false">
      <c r="B170" s="192"/>
      <c r="C170" s="193"/>
      <c r="D170" s="194" t="s">
        <v>70</v>
      </c>
      <c r="E170" s="206" t="s">
        <v>571</v>
      </c>
      <c r="F170" s="206" t="s">
        <v>572</v>
      </c>
      <c r="G170" s="193"/>
      <c r="H170" s="193"/>
      <c r="I170" s="196"/>
      <c r="J170" s="207" t="n">
        <f aca="false">BK170</f>
        <v>0</v>
      </c>
      <c r="K170" s="193"/>
      <c r="L170" s="198"/>
      <c r="M170" s="199"/>
      <c r="N170" s="200"/>
      <c r="O170" s="200"/>
      <c r="P170" s="201" t="n">
        <f aca="false">SUM(P171:P172)</f>
        <v>0</v>
      </c>
      <c r="Q170" s="200"/>
      <c r="R170" s="201" t="n">
        <f aca="false">SUM(R171:R172)</f>
        <v>0.037205</v>
      </c>
      <c r="S170" s="200"/>
      <c r="T170" s="202" t="n">
        <f aca="false">SUM(T171:T172)</f>
        <v>0</v>
      </c>
      <c r="AR170" s="203" t="s">
        <v>81</v>
      </c>
      <c r="AT170" s="204" t="s">
        <v>70</v>
      </c>
      <c r="AU170" s="204" t="s">
        <v>79</v>
      </c>
      <c r="AY170" s="203" t="s">
        <v>139</v>
      </c>
      <c r="BK170" s="205" t="n">
        <f aca="false">SUM(BK171:BK172)</f>
        <v>0</v>
      </c>
    </row>
    <row r="171" s="30" customFormat="true" ht="25.5" hidden="false" customHeight="true" outlineLevel="0" collapsed="false">
      <c r="B171" s="31"/>
      <c r="C171" s="208" t="s">
        <v>947</v>
      </c>
      <c r="D171" s="208" t="s">
        <v>142</v>
      </c>
      <c r="E171" s="209" t="s">
        <v>948</v>
      </c>
      <c r="F171" s="210" t="s">
        <v>949</v>
      </c>
      <c r="G171" s="211" t="s">
        <v>157</v>
      </c>
      <c r="H171" s="212" t="n">
        <v>3.5</v>
      </c>
      <c r="I171" s="213"/>
      <c r="J171" s="214" t="n">
        <f aca="false">ROUND(I171*H171,2)</f>
        <v>0</v>
      </c>
      <c r="K171" s="210" t="s">
        <v>146</v>
      </c>
      <c r="L171" s="57"/>
      <c r="M171" s="215"/>
      <c r="N171" s="216" t="s">
        <v>42</v>
      </c>
      <c r="O171" s="32"/>
      <c r="P171" s="217" t="n">
        <f aca="false">O171*H171</f>
        <v>0</v>
      </c>
      <c r="Q171" s="217" t="n">
        <v>0.00063</v>
      </c>
      <c r="R171" s="217" t="n">
        <f aca="false">Q171*H171</f>
        <v>0.002205</v>
      </c>
      <c r="S171" s="217" t="n">
        <v>0</v>
      </c>
      <c r="T171" s="218" t="n">
        <f aca="false">S171*H171</f>
        <v>0</v>
      </c>
      <c r="AR171" s="10" t="s">
        <v>147</v>
      </c>
      <c r="AT171" s="10" t="s">
        <v>142</v>
      </c>
      <c r="AU171" s="10" t="s">
        <v>81</v>
      </c>
      <c r="AY171" s="10" t="s">
        <v>139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9</v>
      </c>
      <c r="BK171" s="219" t="n">
        <f aca="false">ROUND(I171*H171,2)</f>
        <v>0</v>
      </c>
      <c r="BL171" s="10" t="s">
        <v>147</v>
      </c>
      <c r="BM171" s="10" t="s">
        <v>950</v>
      </c>
    </row>
    <row r="172" s="30" customFormat="true" ht="16.5" hidden="false" customHeight="true" outlineLevel="0" collapsed="false">
      <c r="B172" s="31"/>
      <c r="C172" s="256" t="s">
        <v>951</v>
      </c>
      <c r="D172" s="256" t="s">
        <v>289</v>
      </c>
      <c r="E172" s="257" t="s">
        <v>952</v>
      </c>
      <c r="F172" s="258" t="s">
        <v>953</v>
      </c>
      <c r="G172" s="259" t="s">
        <v>157</v>
      </c>
      <c r="H172" s="260" t="n">
        <v>3.5</v>
      </c>
      <c r="I172" s="261"/>
      <c r="J172" s="262" t="n">
        <f aca="false">ROUND(I172*H172,2)</f>
        <v>0</v>
      </c>
      <c r="K172" s="258" t="s">
        <v>146</v>
      </c>
      <c r="L172" s="263"/>
      <c r="M172" s="264"/>
      <c r="N172" s="265" t="s">
        <v>42</v>
      </c>
      <c r="O172" s="32"/>
      <c r="P172" s="217" t="n">
        <f aca="false">O172*H172</f>
        <v>0</v>
      </c>
      <c r="Q172" s="217" t="n">
        <v>0.01</v>
      </c>
      <c r="R172" s="217" t="n">
        <f aca="false">Q172*H172</f>
        <v>0.035</v>
      </c>
      <c r="S172" s="217" t="n">
        <v>0</v>
      </c>
      <c r="T172" s="218" t="n">
        <f aca="false">S172*H172</f>
        <v>0</v>
      </c>
      <c r="AR172" s="10" t="s">
        <v>181</v>
      </c>
      <c r="AT172" s="10" t="s">
        <v>289</v>
      </c>
      <c r="AU172" s="10" t="s">
        <v>81</v>
      </c>
      <c r="AY172" s="10" t="s">
        <v>139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147</v>
      </c>
      <c r="BM172" s="10" t="s">
        <v>954</v>
      </c>
    </row>
    <row r="173" s="191" customFormat="true" ht="36.75" hidden="false" customHeight="true" outlineLevel="0" collapsed="false">
      <c r="B173" s="192"/>
      <c r="C173" s="193"/>
      <c r="D173" s="194" t="s">
        <v>70</v>
      </c>
      <c r="E173" s="195" t="s">
        <v>955</v>
      </c>
      <c r="F173" s="195" t="s">
        <v>956</v>
      </c>
      <c r="G173" s="193"/>
      <c r="H173" s="193"/>
      <c r="I173" s="196"/>
      <c r="J173" s="197" t="n">
        <f aca="false">BK173</f>
        <v>0</v>
      </c>
      <c r="K173" s="193"/>
      <c r="L173" s="198"/>
      <c r="M173" s="199"/>
      <c r="N173" s="200"/>
      <c r="O173" s="200"/>
      <c r="P173" s="201" t="n">
        <f aca="false">P174</f>
        <v>0</v>
      </c>
      <c r="Q173" s="200"/>
      <c r="R173" s="201" t="n">
        <f aca="false">R174</f>
        <v>0</v>
      </c>
      <c r="S173" s="200"/>
      <c r="T173" s="202" t="n">
        <f aca="false">T174</f>
        <v>0</v>
      </c>
      <c r="AR173" s="203" t="s">
        <v>147</v>
      </c>
      <c r="AT173" s="204" t="s">
        <v>70</v>
      </c>
      <c r="AU173" s="204" t="s">
        <v>71</v>
      </c>
      <c r="AY173" s="203" t="s">
        <v>139</v>
      </c>
      <c r="BK173" s="205" t="n">
        <f aca="false">BK174</f>
        <v>0</v>
      </c>
    </row>
    <row r="174" s="30" customFormat="true" ht="51" hidden="false" customHeight="true" outlineLevel="0" collapsed="false">
      <c r="B174" s="31"/>
      <c r="C174" s="208" t="s">
        <v>957</v>
      </c>
      <c r="D174" s="208" t="s">
        <v>142</v>
      </c>
      <c r="E174" s="209" t="s">
        <v>958</v>
      </c>
      <c r="F174" s="210" t="s">
        <v>959</v>
      </c>
      <c r="G174" s="211" t="s">
        <v>960</v>
      </c>
      <c r="H174" s="212" t="n">
        <v>88</v>
      </c>
      <c r="I174" s="213"/>
      <c r="J174" s="214" t="n">
        <f aca="false">ROUND(I174*H174,2)</f>
        <v>0</v>
      </c>
      <c r="K174" s="210" t="s">
        <v>146</v>
      </c>
      <c r="L174" s="57"/>
      <c r="M174" s="215"/>
      <c r="N174" s="282" t="s">
        <v>42</v>
      </c>
      <c r="O174" s="283"/>
      <c r="P174" s="284" t="n">
        <f aca="false">O174*H174</f>
        <v>0</v>
      </c>
      <c r="Q174" s="284" t="n">
        <v>0</v>
      </c>
      <c r="R174" s="284" t="n">
        <f aca="false">Q174*H174</f>
        <v>0</v>
      </c>
      <c r="S174" s="284" t="n">
        <v>0</v>
      </c>
      <c r="T174" s="285" t="n">
        <f aca="false">S174*H174</f>
        <v>0</v>
      </c>
      <c r="AR174" s="10" t="s">
        <v>961</v>
      </c>
      <c r="AT174" s="10" t="s">
        <v>142</v>
      </c>
      <c r="AU174" s="10" t="s">
        <v>79</v>
      </c>
      <c r="AY174" s="10" t="s">
        <v>139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9</v>
      </c>
      <c r="BK174" s="219" t="n">
        <f aca="false">ROUND(I174*H174,2)</f>
        <v>0</v>
      </c>
      <c r="BL174" s="10" t="s">
        <v>961</v>
      </c>
      <c r="BM174" s="10" t="s">
        <v>962</v>
      </c>
    </row>
    <row r="175" s="30" customFormat="true" ht="6.75" hidden="false" customHeight="true" outlineLevel="0" collapsed="false">
      <c r="B175" s="52"/>
      <c r="C175" s="53"/>
      <c r="D175" s="53"/>
      <c r="E175" s="53"/>
      <c r="F175" s="53"/>
      <c r="G175" s="53"/>
      <c r="H175" s="53"/>
      <c r="I175" s="149"/>
      <c r="J175" s="53"/>
      <c r="K175" s="53"/>
      <c r="L175" s="57"/>
    </row>
  </sheetData>
  <sheetProtection algorithmName="SHA-512" hashValue="CwOGDxzN3/7QOzLsaKx92+5uHiJz7PvhAXSlQHkAHMQqPX0EmWf1l7Qw12L2r5NzRUVqZR+emRlA8nHiOXRSwg==" saltValue="Rb+5PxFHGreZUq9kbn3SZgRJVlZsUYeBdWvaxfR1A+INe2dxpr3qFlcKZdPwjtRwzMNHDaW4Lwe3MfzOPayOuw==" spinCount="100000" sheet="true" objects="true" scenarios="true" formatColumns="false" formatRows="false" autoFilter="false"/>
  <autoFilter ref="C83:K17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OU řemesel KH - rekonstrukce sociálního zařízení u jídeln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6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1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5:BE143), 2)</f>
        <v>0</v>
      </c>
      <c r="G30" s="32"/>
      <c r="H30" s="32"/>
      <c r="I30" s="141" t="n">
        <v>0.21</v>
      </c>
      <c r="J30" s="140" t="n">
        <f aca="false">ROUND(ROUND((SUM(BE85:BE14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5:BF143), 2)</f>
        <v>0</v>
      </c>
      <c r="G31" s="32"/>
      <c r="H31" s="32"/>
      <c r="I31" s="141" t="n">
        <v>0.15</v>
      </c>
      <c r="J31" s="140" t="n">
        <f aca="false">ROUND(ROUND((SUM(BF85:BF14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5:BG14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5:BH14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5:BI14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OU řemesel KH - rekonstrukce sociálního zařízení u jídeln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8708UT - Vytápě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SOŠ a SOU řemesel Kutná Hora</v>
      </c>
      <c r="G49" s="32"/>
      <c r="H49" s="32"/>
      <c r="I49" s="130" t="s">
        <v>24</v>
      </c>
      <c r="J49" s="72" t="str">
        <f aca="false">IF(J12="","",J12)</f>
        <v>21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OŠ a SOU řemesel Kutná Hora, Čáslavská č.p.20</v>
      </c>
      <c r="G51" s="32"/>
      <c r="H51" s="32"/>
      <c r="I51" s="130" t="s">
        <v>32</v>
      </c>
      <c r="J51" s="154" t="str">
        <f aca="false">E21</f>
        <v>Ing. Hádek Martin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85</f>
        <v>0</v>
      </c>
      <c r="K56" s="36"/>
      <c r="AU56" s="10" t="s">
        <v>106</v>
      </c>
    </row>
    <row r="57" s="160" customFormat="true" ht="24.75" hidden="false" customHeight="true" outlineLevel="0" collapsed="false">
      <c r="B57" s="161"/>
      <c r="C57" s="162"/>
      <c r="D57" s="163" t="s">
        <v>107</v>
      </c>
      <c r="E57" s="164"/>
      <c r="F57" s="164"/>
      <c r="G57" s="164"/>
      <c r="H57" s="164"/>
      <c r="I57" s="165"/>
      <c r="J57" s="166" t="n">
        <f aca="false">J86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1</v>
      </c>
      <c r="E58" s="172"/>
      <c r="F58" s="172"/>
      <c r="G58" s="172"/>
      <c r="H58" s="172"/>
      <c r="I58" s="173"/>
      <c r="J58" s="174" t="n">
        <f aca="false">J87</f>
        <v>0</v>
      </c>
      <c r="K58" s="175"/>
    </row>
    <row r="59" s="160" customFormat="true" ht="24.75" hidden="false" customHeight="true" outlineLevel="0" collapsed="false">
      <c r="B59" s="161"/>
      <c r="C59" s="162"/>
      <c r="D59" s="163" t="s">
        <v>113</v>
      </c>
      <c r="E59" s="164"/>
      <c r="F59" s="164"/>
      <c r="G59" s="164"/>
      <c r="H59" s="164"/>
      <c r="I59" s="165"/>
      <c r="J59" s="166" t="n">
        <f aca="false">J93</f>
        <v>0</v>
      </c>
      <c r="K59" s="167"/>
    </row>
    <row r="60" s="168" customFormat="true" ht="19.5" hidden="false" customHeight="true" outlineLevel="0" collapsed="false">
      <c r="B60" s="169"/>
      <c r="C60" s="170"/>
      <c r="D60" s="171" t="s">
        <v>964</v>
      </c>
      <c r="E60" s="172"/>
      <c r="F60" s="172"/>
      <c r="G60" s="172"/>
      <c r="H60" s="172"/>
      <c r="I60" s="173"/>
      <c r="J60" s="174" t="n">
        <f aca="false">J94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965</v>
      </c>
      <c r="E61" s="172"/>
      <c r="F61" s="172"/>
      <c r="G61" s="172"/>
      <c r="H61" s="172"/>
      <c r="I61" s="173"/>
      <c r="J61" s="174" t="n">
        <f aca="false">J101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966</v>
      </c>
      <c r="E62" s="172"/>
      <c r="F62" s="172"/>
      <c r="G62" s="172"/>
      <c r="H62" s="172"/>
      <c r="I62" s="173"/>
      <c r="J62" s="174" t="n">
        <f aca="false">J113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967</v>
      </c>
      <c r="E63" s="172"/>
      <c r="F63" s="172"/>
      <c r="G63" s="172"/>
      <c r="H63" s="172"/>
      <c r="I63" s="173"/>
      <c r="J63" s="174" t="n">
        <f aca="false">J120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21</v>
      </c>
      <c r="E64" s="172"/>
      <c r="F64" s="172"/>
      <c r="G64" s="172"/>
      <c r="H64" s="172"/>
      <c r="I64" s="173"/>
      <c r="J64" s="174" t="n">
        <f aca="false">J138</f>
        <v>0</v>
      </c>
      <c r="K64" s="175"/>
    </row>
    <row r="65" s="160" customFormat="true" ht="24.75" hidden="false" customHeight="true" outlineLevel="0" collapsed="false">
      <c r="B65" s="161"/>
      <c r="C65" s="162"/>
      <c r="D65" s="163" t="s">
        <v>677</v>
      </c>
      <c r="E65" s="164"/>
      <c r="F65" s="164"/>
      <c r="G65" s="164"/>
      <c r="H65" s="164"/>
      <c r="I65" s="165"/>
      <c r="J65" s="166" t="n">
        <f aca="false">J141</f>
        <v>0</v>
      </c>
      <c r="K65" s="167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5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23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27" t="str">
        <f aca="false">E7</f>
        <v>SOU řemesel KH - rekonstrukce sociálního zařízení u jídelny</v>
      </c>
      <c r="F75" s="127"/>
      <c r="G75" s="127"/>
      <c r="H75" s="127"/>
      <c r="I75" s="176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0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18708UT - Vytápění</v>
      </c>
      <c r="F77" s="69"/>
      <c r="G77" s="69"/>
      <c r="H77" s="69"/>
      <c r="I77" s="176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7" t="str">
        <f aca="false">F12</f>
        <v>SOŠ a SOU řemesel Kutná Hora</v>
      </c>
      <c r="G79" s="59"/>
      <c r="H79" s="59"/>
      <c r="I79" s="178" t="s">
        <v>24</v>
      </c>
      <c r="J79" s="179" t="str">
        <f aca="false">IF(J12="","",J12)</f>
        <v>21. 1. 2019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77" t="str">
        <f aca="false">E15</f>
        <v>SOŠ a SOU řemesel Kutná Hora, Čáslavská č.p.20</v>
      </c>
      <c r="G81" s="59"/>
      <c r="H81" s="59"/>
      <c r="I81" s="178" t="s">
        <v>32</v>
      </c>
      <c r="J81" s="177" t="str">
        <f aca="false">E21</f>
        <v>Ing. Hádek Martin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77" t="str">
        <f aca="false">IF(E18="","",E18)</f>
        <v/>
      </c>
      <c r="G82" s="59"/>
      <c r="H82" s="59"/>
      <c r="I82" s="176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180" customFormat="true" ht="29.25" hidden="false" customHeight="true" outlineLevel="0" collapsed="false">
      <c r="B84" s="181"/>
      <c r="C84" s="182" t="s">
        <v>124</v>
      </c>
      <c r="D84" s="183" t="s">
        <v>56</v>
      </c>
      <c r="E84" s="183" t="s">
        <v>52</v>
      </c>
      <c r="F84" s="183" t="s">
        <v>125</v>
      </c>
      <c r="G84" s="183" t="s">
        <v>126</v>
      </c>
      <c r="H84" s="183" t="s">
        <v>127</v>
      </c>
      <c r="I84" s="184" t="s">
        <v>128</v>
      </c>
      <c r="J84" s="183" t="s">
        <v>104</v>
      </c>
      <c r="K84" s="185" t="s">
        <v>129</v>
      </c>
      <c r="L84" s="186"/>
      <c r="M84" s="85" t="s">
        <v>130</v>
      </c>
      <c r="N84" s="86" t="s">
        <v>41</v>
      </c>
      <c r="O84" s="86" t="s">
        <v>131</v>
      </c>
      <c r="P84" s="86" t="s">
        <v>132</v>
      </c>
      <c r="Q84" s="86" t="s">
        <v>133</v>
      </c>
      <c r="R84" s="86" t="s">
        <v>134</v>
      </c>
      <c r="S84" s="86" t="s">
        <v>135</v>
      </c>
      <c r="T84" s="87" t="s">
        <v>136</v>
      </c>
    </row>
    <row r="85" s="30" customFormat="true" ht="29.25" hidden="false" customHeight="true" outlineLevel="0" collapsed="false">
      <c r="B85" s="31"/>
      <c r="C85" s="91" t="s">
        <v>105</v>
      </c>
      <c r="D85" s="59"/>
      <c r="E85" s="59"/>
      <c r="F85" s="59"/>
      <c r="G85" s="59"/>
      <c r="H85" s="59"/>
      <c r="I85" s="176"/>
      <c r="J85" s="187" t="n">
        <f aca="false">BK85</f>
        <v>0</v>
      </c>
      <c r="K85" s="59"/>
      <c r="L85" s="57"/>
      <c r="M85" s="88"/>
      <c r="N85" s="89"/>
      <c r="O85" s="89"/>
      <c r="P85" s="188" t="n">
        <f aca="false">P86+P93+P141</f>
        <v>0</v>
      </c>
      <c r="Q85" s="89"/>
      <c r="R85" s="188" t="n">
        <f aca="false">R86+R93+R141</f>
        <v>0.10872</v>
      </c>
      <c r="S85" s="89"/>
      <c r="T85" s="189" t="n">
        <f aca="false">T86+T93+T141</f>
        <v>0.143685</v>
      </c>
      <c r="AT85" s="10" t="s">
        <v>70</v>
      </c>
      <c r="AU85" s="10" t="s">
        <v>106</v>
      </c>
      <c r="BK85" s="190" t="n">
        <f aca="false">BK86+BK93+BK141</f>
        <v>0</v>
      </c>
    </row>
    <row r="86" s="191" customFormat="true" ht="36.75" hidden="false" customHeight="true" outlineLevel="0" collapsed="false">
      <c r="B86" s="192"/>
      <c r="C86" s="193"/>
      <c r="D86" s="194" t="s">
        <v>70</v>
      </c>
      <c r="E86" s="195" t="s">
        <v>137</v>
      </c>
      <c r="F86" s="195" t="s">
        <v>138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P87</f>
        <v>0</v>
      </c>
      <c r="Q86" s="200"/>
      <c r="R86" s="201" t="n">
        <f aca="false">R87</f>
        <v>0</v>
      </c>
      <c r="S86" s="200"/>
      <c r="T86" s="202" t="n">
        <f aca="false">T87</f>
        <v>0</v>
      </c>
      <c r="AR86" s="203" t="s">
        <v>79</v>
      </c>
      <c r="AT86" s="204" t="s">
        <v>70</v>
      </c>
      <c r="AU86" s="204" t="s">
        <v>71</v>
      </c>
      <c r="AY86" s="203" t="s">
        <v>139</v>
      </c>
      <c r="BK86" s="205" t="n">
        <f aca="false">BK87</f>
        <v>0</v>
      </c>
    </row>
    <row r="87" s="191" customFormat="true" ht="19.5" hidden="false" customHeight="true" outlineLevel="0" collapsed="false">
      <c r="B87" s="192"/>
      <c r="C87" s="193"/>
      <c r="D87" s="194" t="s">
        <v>70</v>
      </c>
      <c r="E87" s="206" t="s">
        <v>361</v>
      </c>
      <c r="F87" s="206" t="s">
        <v>362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92)</f>
        <v>0</v>
      </c>
      <c r="Q87" s="200"/>
      <c r="R87" s="201" t="n">
        <f aca="false">SUM(R88:R92)</f>
        <v>0</v>
      </c>
      <c r="S87" s="200"/>
      <c r="T87" s="202" t="n">
        <f aca="false">SUM(T88:T92)</f>
        <v>0</v>
      </c>
      <c r="AR87" s="203" t="s">
        <v>79</v>
      </c>
      <c r="AT87" s="204" t="s">
        <v>70</v>
      </c>
      <c r="AU87" s="204" t="s">
        <v>79</v>
      </c>
      <c r="AY87" s="203" t="s">
        <v>139</v>
      </c>
      <c r="BK87" s="205" t="n">
        <f aca="false">SUM(BK88:BK92)</f>
        <v>0</v>
      </c>
    </row>
    <row r="88" s="30" customFormat="true" ht="25.5" hidden="false" customHeight="true" outlineLevel="0" collapsed="false">
      <c r="B88" s="31"/>
      <c r="C88" s="208" t="s">
        <v>79</v>
      </c>
      <c r="D88" s="208" t="s">
        <v>142</v>
      </c>
      <c r="E88" s="209" t="s">
        <v>678</v>
      </c>
      <c r="F88" s="210" t="s">
        <v>679</v>
      </c>
      <c r="G88" s="211" t="s">
        <v>166</v>
      </c>
      <c r="H88" s="212" t="n">
        <v>0.144</v>
      </c>
      <c r="I88" s="213"/>
      <c r="J88" s="214" t="n">
        <f aca="false">ROUND(I88*H88,2)</f>
        <v>0</v>
      </c>
      <c r="K88" s="210" t="s">
        <v>146</v>
      </c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47</v>
      </c>
      <c r="AT88" s="10" t="s">
        <v>142</v>
      </c>
      <c r="AU88" s="10" t="s">
        <v>81</v>
      </c>
      <c r="AY88" s="10" t="s">
        <v>139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147</v>
      </c>
      <c r="BM88" s="10" t="s">
        <v>968</v>
      </c>
    </row>
    <row r="89" s="30" customFormat="true" ht="25.5" hidden="false" customHeight="true" outlineLevel="0" collapsed="false">
      <c r="B89" s="31"/>
      <c r="C89" s="208" t="s">
        <v>81</v>
      </c>
      <c r="D89" s="208" t="s">
        <v>142</v>
      </c>
      <c r="E89" s="209" t="s">
        <v>368</v>
      </c>
      <c r="F89" s="210" t="s">
        <v>369</v>
      </c>
      <c r="G89" s="211" t="s">
        <v>166</v>
      </c>
      <c r="H89" s="212" t="n">
        <v>0.144</v>
      </c>
      <c r="I89" s="213"/>
      <c r="J89" s="214" t="n">
        <f aca="false">ROUND(I89*H89,2)</f>
        <v>0</v>
      </c>
      <c r="K89" s="210" t="s">
        <v>146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47</v>
      </c>
      <c r="AT89" s="10" t="s">
        <v>142</v>
      </c>
      <c r="AU89" s="10" t="s">
        <v>81</v>
      </c>
      <c r="AY89" s="10" t="s">
        <v>13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47</v>
      </c>
      <c r="BM89" s="10" t="s">
        <v>969</v>
      </c>
    </row>
    <row r="90" s="30" customFormat="true" ht="25.5" hidden="false" customHeight="true" outlineLevel="0" collapsed="false">
      <c r="B90" s="31"/>
      <c r="C90" s="208" t="s">
        <v>140</v>
      </c>
      <c r="D90" s="208" t="s">
        <v>142</v>
      </c>
      <c r="E90" s="209" t="s">
        <v>372</v>
      </c>
      <c r="F90" s="210" t="s">
        <v>373</v>
      </c>
      <c r="G90" s="211" t="s">
        <v>166</v>
      </c>
      <c r="H90" s="212" t="n">
        <v>1.44</v>
      </c>
      <c r="I90" s="213"/>
      <c r="J90" s="214" t="n">
        <f aca="false">ROUND(I90*H90,2)</f>
        <v>0</v>
      </c>
      <c r="K90" s="210" t="s">
        <v>146</v>
      </c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47</v>
      </c>
      <c r="AT90" s="10" t="s">
        <v>142</v>
      </c>
      <c r="AU90" s="10" t="s">
        <v>81</v>
      </c>
      <c r="AY90" s="10" t="s">
        <v>139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147</v>
      </c>
      <c r="BM90" s="10" t="s">
        <v>970</v>
      </c>
    </row>
    <row r="91" s="220" customFormat="true" ht="13.5" hidden="false" customHeight="false" outlineLevel="0" collapsed="false">
      <c r="B91" s="221"/>
      <c r="C91" s="222"/>
      <c r="D91" s="223" t="s">
        <v>149</v>
      </c>
      <c r="E91" s="222"/>
      <c r="F91" s="225" t="s">
        <v>971</v>
      </c>
      <c r="G91" s="222"/>
      <c r="H91" s="226" t="n">
        <v>1.44</v>
      </c>
      <c r="I91" s="227"/>
      <c r="J91" s="222"/>
      <c r="K91" s="222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49</v>
      </c>
      <c r="AU91" s="232" t="s">
        <v>81</v>
      </c>
      <c r="AV91" s="220" t="s">
        <v>81</v>
      </c>
      <c r="AW91" s="220" t="s">
        <v>6</v>
      </c>
      <c r="AX91" s="220" t="s">
        <v>79</v>
      </c>
      <c r="AY91" s="232" t="s">
        <v>139</v>
      </c>
    </row>
    <row r="92" s="30" customFormat="true" ht="16.5" hidden="false" customHeight="true" outlineLevel="0" collapsed="false">
      <c r="B92" s="31"/>
      <c r="C92" s="208" t="s">
        <v>147</v>
      </c>
      <c r="D92" s="208" t="s">
        <v>142</v>
      </c>
      <c r="E92" s="209" t="s">
        <v>377</v>
      </c>
      <c r="F92" s="210" t="s">
        <v>378</v>
      </c>
      <c r="G92" s="211" t="s">
        <v>166</v>
      </c>
      <c r="H92" s="212" t="n">
        <v>0.144</v>
      </c>
      <c r="I92" s="213"/>
      <c r="J92" s="214" t="n">
        <f aca="false">ROUND(I92*H92,2)</f>
        <v>0</v>
      </c>
      <c r="K92" s="210" t="s">
        <v>146</v>
      </c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47</v>
      </c>
      <c r="AT92" s="10" t="s">
        <v>142</v>
      </c>
      <c r="AU92" s="10" t="s">
        <v>81</v>
      </c>
      <c r="AY92" s="10" t="s">
        <v>139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147</v>
      </c>
      <c r="BM92" s="10" t="s">
        <v>972</v>
      </c>
    </row>
    <row r="93" s="191" customFormat="true" ht="36.75" hidden="false" customHeight="true" outlineLevel="0" collapsed="false">
      <c r="B93" s="192"/>
      <c r="C93" s="193"/>
      <c r="D93" s="194" t="s">
        <v>70</v>
      </c>
      <c r="E93" s="195" t="s">
        <v>386</v>
      </c>
      <c r="F93" s="195" t="s">
        <v>387</v>
      </c>
      <c r="G93" s="193"/>
      <c r="H93" s="193"/>
      <c r="I93" s="196"/>
      <c r="J93" s="197" t="n">
        <f aca="false">BK93</f>
        <v>0</v>
      </c>
      <c r="K93" s="193"/>
      <c r="L93" s="198"/>
      <c r="M93" s="199"/>
      <c r="N93" s="200"/>
      <c r="O93" s="200"/>
      <c r="P93" s="201" t="n">
        <f aca="false">P94+P101+P113+P120+P138</f>
        <v>0</v>
      </c>
      <c r="Q93" s="200"/>
      <c r="R93" s="201" t="n">
        <f aca="false">R94+R101+R113+R120+R138</f>
        <v>0.10872</v>
      </c>
      <c r="S93" s="200"/>
      <c r="T93" s="202" t="n">
        <f aca="false">T94+T101+T113+T120+T138</f>
        <v>0.143685</v>
      </c>
      <c r="AR93" s="203" t="s">
        <v>81</v>
      </c>
      <c r="AT93" s="204" t="s">
        <v>70</v>
      </c>
      <c r="AU93" s="204" t="s">
        <v>71</v>
      </c>
      <c r="AY93" s="203" t="s">
        <v>139</v>
      </c>
      <c r="BK93" s="205" t="n">
        <f aca="false">BK94+BK101+BK113+BK120+BK138</f>
        <v>0</v>
      </c>
    </row>
    <row r="94" s="191" customFormat="true" ht="19.5" hidden="false" customHeight="true" outlineLevel="0" collapsed="false">
      <c r="B94" s="192"/>
      <c r="C94" s="193"/>
      <c r="D94" s="194" t="s">
        <v>70</v>
      </c>
      <c r="E94" s="206" t="s">
        <v>973</v>
      </c>
      <c r="F94" s="206" t="s">
        <v>974</v>
      </c>
      <c r="G94" s="193"/>
      <c r="H94" s="193"/>
      <c r="I94" s="196"/>
      <c r="J94" s="207" t="n">
        <f aca="false">BK94</f>
        <v>0</v>
      </c>
      <c r="K94" s="193"/>
      <c r="L94" s="198"/>
      <c r="M94" s="199"/>
      <c r="N94" s="200"/>
      <c r="O94" s="200"/>
      <c r="P94" s="201" t="n">
        <f aca="false">SUM(P95:P100)</f>
        <v>0</v>
      </c>
      <c r="Q94" s="200"/>
      <c r="R94" s="201" t="n">
        <f aca="false">SUM(R95:R100)</f>
        <v>0.01345</v>
      </c>
      <c r="S94" s="200"/>
      <c r="T94" s="202" t="n">
        <f aca="false">SUM(T95:T100)</f>
        <v>0</v>
      </c>
      <c r="AR94" s="203" t="s">
        <v>81</v>
      </c>
      <c r="AT94" s="204" t="s">
        <v>70</v>
      </c>
      <c r="AU94" s="204" t="s">
        <v>79</v>
      </c>
      <c r="AY94" s="203" t="s">
        <v>139</v>
      </c>
      <c r="BK94" s="205" t="n">
        <f aca="false">SUM(BK95:BK100)</f>
        <v>0</v>
      </c>
    </row>
    <row r="95" s="30" customFormat="true" ht="51" hidden="false" customHeight="true" outlineLevel="0" collapsed="false">
      <c r="B95" s="31"/>
      <c r="C95" s="208" t="s">
        <v>199</v>
      </c>
      <c r="D95" s="208" t="s">
        <v>142</v>
      </c>
      <c r="E95" s="209" t="s">
        <v>975</v>
      </c>
      <c r="F95" s="210" t="s">
        <v>976</v>
      </c>
      <c r="G95" s="211" t="s">
        <v>190</v>
      </c>
      <c r="H95" s="212" t="n">
        <v>24</v>
      </c>
      <c r="I95" s="213"/>
      <c r="J95" s="214" t="n">
        <f aca="false">ROUND(I95*H95,2)</f>
        <v>0</v>
      </c>
      <c r="K95" s="210" t="s">
        <v>146</v>
      </c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.00019</v>
      </c>
      <c r="R95" s="217" t="n">
        <f aca="false">Q95*H95</f>
        <v>0.00456</v>
      </c>
      <c r="S95" s="217" t="n">
        <v>0</v>
      </c>
      <c r="T95" s="218" t="n">
        <f aca="false">S95*H95</f>
        <v>0</v>
      </c>
      <c r="AR95" s="10" t="s">
        <v>221</v>
      </c>
      <c r="AT95" s="10" t="s">
        <v>142</v>
      </c>
      <c r="AU95" s="10" t="s">
        <v>81</v>
      </c>
      <c r="AY95" s="10" t="s">
        <v>139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221</v>
      </c>
      <c r="BM95" s="10" t="s">
        <v>977</v>
      </c>
    </row>
    <row r="96" s="30" customFormat="true" ht="16.5" hidden="false" customHeight="true" outlineLevel="0" collapsed="false">
      <c r="B96" s="31"/>
      <c r="C96" s="256" t="s">
        <v>203</v>
      </c>
      <c r="D96" s="256" t="s">
        <v>289</v>
      </c>
      <c r="E96" s="257" t="s">
        <v>978</v>
      </c>
      <c r="F96" s="258" t="s">
        <v>979</v>
      </c>
      <c r="G96" s="259" t="s">
        <v>190</v>
      </c>
      <c r="H96" s="260" t="n">
        <v>9</v>
      </c>
      <c r="I96" s="261"/>
      <c r="J96" s="262" t="n">
        <f aca="false">ROUND(I96*H96,2)</f>
        <v>0</v>
      </c>
      <c r="K96" s="258" t="s">
        <v>146</v>
      </c>
      <c r="L96" s="263"/>
      <c r="M96" s="264"/>
      <c r="N96" s="265" t="s">
        <v>42</v>
      </c>
      <c r="O96" s="32"/>
      <c r="P96" s="217" t="n">
        <f aca="false">O96*H96</f>
        <v>0</v>
      </c>
      <c r="Q96" s="217" t="n">
        <v>0.00027</v>
      </c>
      <c r="R96" s="217" t="n">
        <f aca="false">Q96*H96</f>
        <v>0.00243</v>
      </c>
      <c r="S96" s="217" t="n">
        <v>0</v>
      </c>
      <c r="T96" s="218" t="n">
        <f aca="false">S96*H96</f>
        <v>0</v>
      </c>
      <c r="AR96" s="10" t="s">
        <v>306</v>
      </c>
      <c r="AT96" s="10" t="s">
        <v>289</v>
      </c>
      <c r="AU96" s="10" t="s">
        <v>81</v>
      </c>
      <c r="AY96" s="10" t="s">
        <v>139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221</v>
      </c>
      <c r="BM96" s="10" t="s">
        <v>980</v>
      </c>
    </row>
    <row r="97" s="30" customFormat="true" ht="16.5" hidden="false" customHeight="true" outlineLevel="0" collapsed="false">
      <c r="B97" s="31"/>
      <c r="C97" s="256" t="s">
        <v>815</v>
      </c>
      <c r="D97" s="256" t="s">
        <v>289</v>
      </c>
      <c r="E97" s="257" t="s">
        <v>981</v>
      </c>
      <c r="F97" s="258" t="s">
        <v>982</v>
      </c>
      <c r="G97" s="259" t="s">
        <v>190</v>
      </c>
      <c r="H97" s="260" t="n">
        <v>7</v>
      </c>
      <c r="I97" s="261"/>
      <c r="J97" s="262" t="n">
        <f aca="false">ROUND(I97*H97,2)</f>
        <v>0</v>
      </c>
      <c r="K97" s="258" t="s">
        <v>146</v>
      </c>
      <c r="L97" s="263"/>
      <c r="M97" s="264"/>
      <c r="N97" s="265" t="s">
        <v>42</v>
      </c>
      <c r="O97" s="32"/>
      <c r="P97" s="217" t="n">
        <f aca="false">O97*H97</f>
        <v>0</v>
      </c>
      <c r="Q97" s="217" t="n">
        <v>0.00027</v>
      </c>
      <c r="R97" s="217" t="n">
        <f aca="false">Q97*H97</f>
        <v>0.00189</v>
      </c>
      <c r="S97" s="217" t="n">
        <v>0</v>
      </c>
      <c r="T97" s="218" t="n">
        <f aca="false">S97*H97</f>
        <v>0</v>
      </c>
      <c r="AR97" s="10" t="s">
        <v>306</v>
      </c>
      <c r="AT97" s="10" t="s">
        <v>289</v>
      </c>
      <c r="AU97" s="10" t="s">
        <v>81</v>
      </c>
      <c r="AY97" s="10" t="s">
        <v>139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221</v>
      </c>
      <c r="BM97" s="10" t="s">
        <v>983</v>
      </c>
    </row>
    <row r="98" s="30" customFormat="true" ht="16.5" hidden="false" customHeight="true" outlineLevel="0" collapsed="false">
      <c r="B98" s="31"/>
      <c r="C98" s="256" t="s">
        <v>819</v>
      </c>
      <c r="D98" s="256" t="s">
        <v>289</v>
      </c>
      <c r="E98" s="257" t="s">
        <v>984</v>
      </c>
      <c r="F98" s="258" t="s">
        <v>985</v>
      </c>
      <c r="G98" s="259" t="s">
        <v>190</v>
      </c>
      <c r="H98" s="260" t="n">
        <v>8</v>
      </c>
      <c r="I98" s="261"/>
      <c r="J98" s="262" t="n">
        <f aca="false">ROUND(I98*H98,2)</f>
        <v>0</v>
      </c>
      <c r="K98" s="258" t="s">
        <v>146</v>
      </c>
      <c r="L98" s="263"/>
      <c r="M98" s="264"/>
      <c r="N98" s="265" t="s">
        <v>42</v>
      </c>
      <c r="O98" s="32"/>
      <c r="P98" s="217" t="n">
        <f aca="false">O98*H98</f>
        <v>0</v>
      </c>
      <c r="Q98" s="217" t="n">
        <v>0.00029</v>
      </c>
      <c r="R98" s="217" t="n">
        <f aca="false">Q98*H98</f>
        <v>0.00232</v>
      </c>
      <c r="S98" s="217" t="n">
        <v>0</v>
      </c>
      <c r="T98" s="218" t="n">
        <f aca="false">S98*H98</f>
        <v>0</v>
      </c>
      <c r="AR98" s="10" t="s">
        <v>306</v>
      </c>
      <c r="AT98" s="10" t="s">
        <v>289</v>
      </c>
      <c r="AU98" s="10" t="s">
        <v>81</v>
      </c>
      <c r="AY98" s="10" t="s">
        <v>139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221</v>
      </c>
      <c r="BM98" s="10" t="s">
        <v>986</v>
      </c>
    </row>
    <row r="99" s="30" customFormat="true" ht="16.5" hidden="false" customHeight="true" outlineLevel="0" collapsed="false">
      <c r="B99" s="31"/>
      <c r="C99" s="256" t="s">
        <v>253</v>
      </c>
      <c r="D99" s="256" t="s">
        <v>289</v>
      </c>
      <c r="E99" s="257" t="s">
        <v>987</v>
      </c>
      <c r="F99" s="258" t="s">
        <v>988</v>
      </c>
      <c r="G99" s="259" t="s">
        <v>249</v>
      </c>
      <c r="H99" s="260" t="n">
        <v>0.5</v>
      </c>
      <c r="I99" s="261"/>
      <c r="J99" s="262" t="n">
        <f aca="false">ROUND(I99*H99,2)</f>
        <v>0</v>
      </c>
      <c r="K99" s="258" t="s">
        <v>146</v>
      </c>
      <c r="L99" s="263"/>
      <c r="M99" s="264"/>
      <c r="N99" s="265" t="s">
        <v>42</v>
      </c>
      <c r="O99" s="32"/>
      <c r="P99" s="217" t="n">
        <f aca="false">O99*H99</f>
        <v>0</v>
      </c>
      <c r="Q99" s="217" t="n">
        <v>0.0045</v>
      </c>
      <c r="R99" s="217" t="n">
        <f aca="false">Q99*H99</f>
        <v>0.00225</v>
      </c>
      <c r="S99" s="217" t="n">
        <v>0</v>
      </c>
      <c r="T99" s="218" t="n">
        <f aca="false">S99*H99</f>
        <v>0</v>
      </c>
      <c r="AR99" s="10" t="s">
        <v>306</v>
      </c>
      <c r="AT99" s="10" t="s">
        <v>289</v>
      </c>
      <c r="AU99" s="10" t="s">
        <v>81</v>
      </c>
      <c r="AY99" s="10" t="s">
        <v>13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221</v>
      </c>
      <c r="BM99" s="10" t="s">
        <v>989</v>
      </c>
    </row>
    <row r="100" s="30" customFormat="true" ht="38.25" hidden="false" customHeight="true" outlineLevel="0" collapsed="false">
      <c r="B100" s="31"/>
      <c r="C100" s="208" t="s">
        <v>301</v>
      </c>
      <c r="D100" s="208" t="s">
        <v>142</v>
      </c>
      <c r="E100" s="209" t="s">
        <v>990</v>
      </c>
      <c r="F100" s="210" t="s">
        <v>991</v>
      </c>
      <c r="G100" s="211" t="s">
        <v>398</v>
      </c>
      <c r="H100" s="266"/>
      <c r="I100" s="213"/>
      <c r="J100" s="214" t="n">
        <f aca="false">ROUND(I100*H100,2)</f>
        <v>0</v>
      </c>
      <c r="K100" s="210" t="s">
        <v>146</v>
      </c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221</v>
      </c>
      <c r="AT100" s="10" t="s">
        <v>142</v>
      </c>
      <c r="AU100" s="10" t="s">
        <v>81</v>
      </c>
      <c r="AY100" s="10" t="s">
        <v>139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221</v>
      </c>
      <c r="BM100" s="10" t="s">
        <v>992</v>
      </c>
    </row>
    <row r="101" s="191" customFormat="true" ht="29.25" hidden="false" customHeight="true" outlineLevel="0" collapsed="false">
      <c r="B101" s="192"/>
      <c r="C101" s="193"/>
      <c r="D101" s="194" t="s">
        <v>70</v>
      </c>
      <c r="E101" s="206" t="s">
        <v>993</v>
      </c>
      <c r="F101" s="206" t="s">
        <v>994</v>
      </c>
      <c r="G101" s="193"/>
      <c r="H101" s="193"/>
      <c r="I101" s="196"/>
      <c r="J101" s="207" t="n">
        <f aca="false">BK101</f>
        <v>0</v>
      </c>
      <c r="K101" s="193"/>
      <c r="L101" s="198"/>
      <c r="M101" s="199"/>
      <c r="N101" s="200"/>
      <c r="O101" s="200"/>
      <c r="P101" s="201" t="n">
        <f aca="false">SUM(P102:P112)</f>
        <v>0</v>
      </c>
      <c r="Q101" s="200"/>
      <c r="R101" s="201" t="n">
        <f aca="false">SUM(R102:R112)</f>
        <v>0.03029</v>
      </c>
      <c r="S101" s="200"/>
      <c r="T101" s="202" t="n">
        <f aca="false">SUM(T102:T112)</f>
        <v>0.04725</v>
      </c>
      <c r="AR101" s="203" t="s">
        <v>81</v>
      </c>
      <c r="AT101" s="204" t="s">
        <v>70</v>
      </c>
      <c r="AU101" s="204" t="s">
        <v>79</v>
      </c>
      <c r="AY101" s="203" t="s">
        <v>139</v>
      </c>
      <c r="BK101" s="205" t="n">
        <f aca="false">SUM(BK102:BK112)</f>
        <v>0</v>
      </c>
    </row>
    <row r="102" s="30" customFormat="true" ht="16.5" hidden="false" customHeight="true" outlineLevel="0" collapsed="false">
      <c r="B102" s="31"/>
      <c r="C102" s="208" t="s">
        <v>306</v>
      </c>
      <c r="D102" s="208" t="s">
        <v>142</v>
      </c>
      <c r="E102" s="209" t="s">
        <v>995</v>
      </c>
      <c r="F102" s="210" t="s">
        <v>996</v>
      </c>
      <c r="G102" s="211" t="s">
        <v>190</v>
      </c>
      <c r="H102" s="212" t="n">
        <v>15</v>
      </c>
      <c r="I102" s="213"/>
      <c r="J102" s="214" t="n">
        <f aca="false">ROUND(I102*H102,2)</f>
        <v>0</v>
      </c>
      <c r="K102" s="210" t="s">
        <v>997</v>
      </c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2E-005</v>
      </c>
      <c r="R102" s="217" t="n">
        <f aca="false">Q102*H102</f>
        <v>0.0003</v>
      </c>
      <c r="S102" s="217" t="n">
        <v>0.001</v>
      </c>
      <c r="T102" s="218" t="n">
        <f aca="false">S102*H102</f>
        <v>0.015</v>
      </c>
      <c r="AR102" s="10" t="s">
        <v>221</v>
      </c>
      <c r="AT102" s="10" t="s">
        <v>142</v>
      </c>
      <c r="AU102" s="10" t="s">
        <v>81</v>
      </c>
      <c r="AY102" s="10" t="s">
        <v>13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221</v>
      </c>
      <c r="BM102" s="10" t="s">
        <v>998</v>
      </c>
    </row>
    <row r="103" s="30" customFormat="true" ht="25.5" hidden="false" customHeight="true" outlineLevel="0" collapsed="false">
      <c r="B103" s="31"/>
      <c r="C103" s="208" t="s">
        <v>323</v>
      </c>
      <c r="D103" s="208" t="s">
        <v>142</v>
      </c>
      <c r="E103" s="209" t="s">
        <v>999</v>
      </c>
      <c r="F103" s="210" t="s">
        <v>1000</v>
      </c>
      <c r="G103" s="211" t="s">
        <v>190</v>
      </c>
      <c r="H103" s="212" t="n">
        <v>9</v>
      </c>
      <c r="I103" s="213"/>
      <c r="J103" s="214" t="n">
        <f aca="false">ROUND(I103*H103,2)</f>
        <v>0</v>
      </c>
      <c r="K103" s="210" t="s">
        <v>146</v>
      </c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.00148</v>
      </c>
      <c r="R103" s="217" t="n">
        <f aca="false">Q103*H103</f>
        <v>0.01332</v>
      </c>
      <c r="S103" s="217" t="n">
        <v>0</v>
      </c>
      <c r="T103" s="218" t="n">
        <f aca="false">S103*H103</f>
        <v>0</v>
      </c>
      <c r="AR103" s="10" t="s">
        <v>221</v>
      </c>
      <c r="AT103" s="10" t="s">
        <v>142</v>
      </c>
      <c r="AU103" s="10" t="s">
        <v>81</v>
      </c>
      <c r="AY103" s="10" t="s">
        <v>13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221</v>
      </c>
      <c r="BM103" s="10" t="s">
        <v>1001</v>
      </c>
    </row>
    <row r="104" s="30" customFormat="true" ht="25.5" hidden="false" customHeight="true" outlineLevel="0" collapsed="false">
      <c r="B104" s="31"/>
      <c r="C104" s="208" t="s">
        <v>823</v>
      </c>
      <c r="D104" s="208" t="s">
        <v>142</v>
      </c>
      <c r="E104" s="209" t="s">
        <v>1002</v>
      </c>
      <c r="F104" s="210" t="s">
        <v>1003</v>
      </c>
      <c r="G104" s="211" t="s">
        <v>190</v>
      </c>
      <c r="H104" s="212" t="n">
        <v>9</v>
      </c>
      <c r="I104" s="213"/>
      <c r="J104" s="214" t="n">
        <f aca="false">ROUND(I104*H104,2)</f>
        <v>0</v>
      </c>
      <c r="K104" s="210" t="s">
        <v>146</v>
      </c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221</v>
      </c>
      <c r="AT104" s="10" t="s">
        <v>142</v>
      </c>
      <c r="AU104" s="10" t="s">
        <v>81</v>
      </c>
      <c r="AY104" s="10" t="s">
        <v>13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221</v>
      </c>
      <c r="BM104" s="10" t="s">
        <v>1004</v>
      </c>
    </row>
    <row r="105" s="30" customFormat="true" ht="25.5" hidden="false" customHeight="true" outlineLevel="0" collapsed="false">
      <c r="B105" s="31"/>
      <c r="C105" s="208" t="s">
        <v>367</v>
      </c>
      <c r="D105" s="208" t="s">
        <v>142</v>
      </c>
      <c r="E105" s="209" t="s">
        <v>1005</v>
      </c>
      <c r="F105" s="210" t="s">
        <v>1006</v>
      </c>
      <c r="G105" s="211" t="s">
        <v>249</v>
      </c>
      <c r="H105" s="212" t="n">
        <v>14</v>
      </c>
      <c r="I105" s="213"/>
      <c r="J105" s="214" t="n">
        <f aca="false">ROUND(I105*H105,2)</f>
        <v>0</v>
      </c>
      <c r="K105" s="210" t="s">
        <v>146</v>
      </c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.00054</v>
      </c>
      <c r="R105" s="217" t="n">
        <f aca="false">Q105*H105</f>
        <v>0.00756</v>
      </c>
      <c r="S105" s="217" t="n">
        <v>0</v>
      </c>
      <c r="T105" s="218" t="n">
        <f aca="false">S105*H105</f>
        <v>0</v>
      </c>
      <c r="AR105" s="10" t="s">
        <v>221</v>
      </c>
      <c r="AT105" s="10" t="s">
        <v>142</v>
      </c>
      <c r="AU105" s="10" t="s">
        <v>81</v>
      </c>
      <c r="AY105" s="10" t="s">
        <v>13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221</v>
      </c>
      <c r="BM105" s="10" t="s">
        <v>1007</v>
      </c>
    </row>
    <row r="106" s="30" customFormat="true" ht="25.5" hidden="false" customHeight="true" outlineLevel="0" collapsed="false">
      <c r="B106" s="31"/>
      <c r="C106" s="208" t="s">
        <v>382</v>
      </c>
      <c r="D106" s="208" t="s">
        <v>142</v>
      </c>
      <c r="E106" s="209" t="s">
        <v>1008</v>
      </c>
      <c r="F106" s="210" t="s">
        <v>1009</v>
      </c>
      <c r="G106" s="211" t="s">
        <v>249</v>
      </c>
      <c r="H106" s="212" t="n">
        <v>15</v>
      </c>
      <c r="I106" s="213"/>
      <c r="J106" s="214" t="n">
        <f aca="false">ROUND(I106*H106,2)</f>
        <v>0</v>
      </c>
      <c r="K106" s="210" t="s">
        <v>146</v>
      </c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2E-005</v>
      </c>
      <c r="R106" s="217" t="n">
        <f aca="false">Q106*H106</f>
        <v>0.0003</v>
      </c>
      <c r="S106" s="217" t="n">
        <v>0.00215</v>
      </c>
      <c r="T106" s="218" t="n">
        <f aca="false">S106*H106</f>
        <v>0.03225</v>
      </c>
      <c r="AR106" s="10" t="s">
        <v>221</v>
      </c>
      <c r="AT106" s="10" t="s">
        <v>142</v>
      </c>
      <c r="AU106" s="10" t="s">
        <v>81</v>
      </c>
      <c r="AY106" s="10" t="s">
        <v>13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221</v>
      </c>
      <c r="BM106" s="10" t="s">
        <v>1010</v>
      </c>
    </row>
    <row r="107" s="30" customFormat="true" ht="16.5" hidden="false" customHeight="true" outlineLevel="0" collapsed="false">
      <c r="B107" s="31"/>
      <c r="C107" s="208" t="s">
        <v>411</v>
      </c>
      <c r="D107" s="208" t="s">
        <v>142</v>
      </c>
      <c r="E107" s="209" t="s">
        <v>1011</v>
      </c>
      <c r="F107" s="210" t="s">
        <v>1012</v>
      </c>
      <c r="G107" s="211" t="s">
        <v>190</v>
      </c>
      <c r="H107" s="212" t="n">
        <v>19</v>
      </c>
      <c r="I107" s="213"/>
      <c r="J107" s="214" t="n">
        <f aca="false">ROUND(I107*H107,2)</f>
        <v>0</v>
      </c>
      <c r="K107" s="210" t="s">
        <v>146</v>
      </c>
      <c r="L107" s="57"/>
      <c r="M107" s="215"/>
      <c r="N107" s="216" t="s">
        <v>42</v>
      </c>
      <c r="O107" s="32"/>
      <c r="P107" s="217" t="n">
        <f aca="false">O107*H107</f>
        <v>0</v>
      </c>
      <c r="Q107" s="217" t="n">
        <v>0.00045</v>
      </c>
      <c r="R107" s="217" t="n">
        <f aca="false">Q107*H107</f>
        <v>0.00855</v>
      </c>
      <c r="S107" s="217" t="n">
        <v>0</v>
      </c>
      <c r="T107" s="218" t="n">
        <f aca="false">S107*H107</f>
        <v>0</v>
      </c>
      <c r="AR107" s="10" t="s">
        <v>221</v>
      </c>
      <c r="AT107" s="10" t="s">
        <v>142</v>
      </c>
      <c r="AU107" s="10" t="s">
        <v>81</v>
      </c>
      <c r="AY107" s="10" t="s">
        <v>13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221</v>
      </c>
      <c r="BM107" s="10" t="s">
        <v>1013</v>
      </c>
    </row>
    <row r="108" s="30" customFormat="true" ht="25.5" hidden="false" customHeight="true" outlineLevel="0" collapsed="false">
      <c r="B108" s="31"/>
      <c r="C108" s="208" t="s">
        <v>827</v>
      </c>
      <c r="D108" s="208" t="s">
        <v>142</v>
      </c>
      <c r="E108" s="209" t="s">
        <v>1014</v>
      </c>
      <c r="F108" s="210" t="s">
        <v>1015</v>
      </c>
      <c r="G108" s="211" t="s">
        <v>190</v>
      </c>
      <c r="H108" s="212" t="n">
        <v>10</v>
      </c>
      <c r="I108" s="213"/>
      <c r="J108" s="214" t="n">
        <f aca="false">ROUND(I108*H108,2)</f>
        <v>0</v>
      </c>
      <c r="K108" s="210" t="s">
        <v>146</v>
      </c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1E-005</v>
      </c>
      <c r="R108" s="217" t="n">
        <f aca="false">Q108*H108</f>
        <v>0.0001</v>
      </c>
      <c r="S108" s="217" t="n">
        <v>0</v>
      </c>
      <c r="T108" s="218" t="n">
        <f aca="false">S108*H108</f>
        <v>0</v>
      </c>
      <c r="AR108" s="10" t="s">
        <v>221</v>
      </c>
      <c r="AT108" s="10" t="s">
        <v>142</v>
      </c>
      <c r="AU108" s="10" t="s">
        <v>81</v>
      </c>
      <c r="AY108" s="10" t="s">
        <v>13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221</v>
      </c>
      <c r="BM108" s="10" t="s">
        <v>1016</v>
      </c>
    </row>
    <row r="109" s="30" customFormat="true" ht="25.5" hidden="false" customHeight="true" outlineLevel="0" collapsed="false">
      <c r="B109" s="31"/>
      <c r="C109" s="208" t="s">
        <v>445</v>
      </c>
      <c r="D109" s="208" t="s">
        <v>142</v>
      </c>
      <c r="E109" s="209" t="s">
        <v>1017</v>
      </c>
      <c r="F109" s="210" t="s">
        <v>1018</v>
      </c>
      <c r="G109" s="211" t="s">
        <v>249</v>
      </c>
      <c r="H109" s="212" t="n">
        <v>10</v>
      </c>
      <c r="I109" s="213"/>
      <c r="J109" s="214" t="n">
        <f aca="false">ROUND(I109*H109,2)</f>
        <v>0</v>
      </c>
      <c r="K109" s="210" t="s">
        <v>146</v>
      </c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1E-005</v>
      </c>
      <c r="R109" s="217" t="n">
        <f aca="false">Q109*H109</f>
        <v>0.0001</v>
      </c>
      <c r="S109" s="217" t="n">
        <v>0</v>
      </c>
      <c r="T109" s="218" t="n">
        <f aca="false">S109*H109</f>
        <v>0</v>
      </c>
      <c r="AR109" s="10" t="s">
        <v>221</v>
      </c>
      <c r="AT109" s="10" t="s">
        <v>142</v>
      </c>
      <c r="AU109" s="10" t="s">
        <v>81</v>
      </c>
      <c r="AY109" s="10" t="s">
        <v>13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221</v>
      </c>
      <c r="BM109" s="10" t="s">
        <v>1019</v>
      </c>
    </row>
    <row r="110" s="30" customFormat="true" ht="16.5" hidden="false" customHeight="true" outlineLevel="0" collapsed="false">
      <c r="B110" s="31"/>
      <c r="C110" s="208" t="s">
        <v>450</v>
      </c>
      <c r="D110" s="208" t="s">
        <v>142</v>
      </c>
      <c r="E110" s="209" t="s">
        <v>1020</v>
      </c>
      <c r="F110" s="210" t="s">
        <v>1021</v>
      </c>
      <c r="G110" s="211" t="s">
        <v>190</v>
      </c>
      <c r="H110" s="212" t="n">
        <v>19</v>
      </c>
      <c r="I110" s="213"/>
      <c r="J110" s="214" t="n">
        <f aca="false">ROUND(I110*H110,2)</f>
        <v>0</v>
      </c>
      <c r="K110" s="210" t="s">
        <v>146</v>
      </c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221</v>
      </c>
      <c r="AT110" s="10" t="s">
        <v>142</v>
      </c>
      <c r="AU110" s="10" t="s">
        <v>81</v>
      </c>
      <c r="AY110" s="10" t="s">
        <v>13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9</v>
      </c>
      <c r="BK110" s="219" t="n">
        <f aca="false">ROUND(I110*H110,2)</f>
        <v>0</v>
      </c>
      <c r="BL110" s="10" t="s">
        <v>221</v>
      </c>
      <c r="BM110" s="10" t="s">
        <v>1022</v>
      </c>
    </row>
    <row r="111" s="30" customFormat="true" ht="16.5" hidden="false" customHeight="true" outlineLevel="0" collapsed="false">
      <c r="B111" s="31"/>
      <c r="C111" s="208" t="s">
        <v>831</v>
      </c>
      <c r="D111" s="208" t="s">
        <v>142</v>
      </c>
      <c r="E111" s="209" t="s">
        <v>1023</v>
      </c>
      <c r="F111" s="210" t="s">
        <v>1024</v>
      </c>
      <c r="G111" s="211" t="s">
        <v>249</v>
      </c>
      <c r="H111" s="212" t="n">
        <v>6</v>
      </c>
      <c r="I111" s="213"/>
      <c r="J111" s="214" t="n">
        <f aca="false">ROUND(I111*H111,2)</f>
        <v>0</v>
      </c>
      <c r="K111" s="210" t="s">
        <v>146</v>
      </c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1E-005</v>
      </c>
      <c r="R111" s="217" t="n">
        <f aca="false">Q111*H111</f>
        <v>6E-005</v>
      </c>
      <c r="S111" s="217" t="n">
        <v>0</v>
      </c>
      <c r="T111" s="218" t="n">
        <f aca="false">S111*H111</f>
        <v>0</v>
      </c>
      <c r="AR111" s="10" t="s">
        <v>221</v>
      </c>
      <c r="AT111" s="10" t="s">
        <v>142</v>
      </c>
      <c r="AU111" s="10" t="s">
        <v>81</v>
      </c>
      <c r="AY111" s="10" t="s">
        <v>13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221</v>
      </c>
      <c r="BM111" s="10" t="s">
        <v>1025</v>
      </c>
    </row>
    <row r="112" s="30" customFormat="true" ht="38.25" hidden="false" customHeight="true" outlineLevel="0" collapsed="false">
      <c r="B112" s="31"/>
      <c r="C112" s="208" t="s">
        <v>461</v>
      </c>
      <c r="D112" s="208" t="s">
        <v>142</v>
      </c>
      <c r="E112" s="209" t="s">
        <v>1026</v>
      </c>
      <c r="F112" s="210" t="s">
        <v>1027</v>
      </c>
      <c r="G112" s="211" t="s">
        <v>398</v>
      </c>
      <c r="H112" s="266"/>
      <c r="I112" s="213"/>
      <c r="J112" s="214" t="n">
        <f aca="false">ROUND(I112*H112,2)</f>
        <v>0</v>
      </c>
      <c r="K112" s="210" t="s">
        <v>146</v>
      </c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221</v>
      </c>
      <c r="AT112" s="10" t="s">
        <v>142</v>
      </c>
      <c r="AU112" s="10" t="s">
        <v>81</v>
      </c>
      <c r="AY112" s="10" t="s">
        <v>13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221</v>
      </c>
      <c r="BM112" s="10" t="s">
        <v>1028</v>
      </c>
    </row>
    <row r="113" s="191" customFormat="true" ht="29.25" hidden="false" customHeight="true" outlineLevel="0" collapsed="false">
      <c r="B113" s="192"/>
      <c r="C113" s="193"/>
      <c r="D113" s="194" t="s">
        <v>70</v>
      </c>
      <c r="E113" s="206" t="s">
        <v>1029</v>
      </c>
      <c r="F113" s="206" t="s">
        <v>1030</v>
      </c>
      <c r="G113" s="193"/>
      <c r="H113" s="193"/>
      <c r="I113" s="196"/>
      <c r="J113" s="207" t="n">
        <f aca="false">BK113</f>
        <v>0</v>
      </c>
      <c r="K113" s="193"/>
      <c r="L113" s="198"/>
      <c r="M113" s="199"/>
      <c r="N113" s="200"/>
      <c r="O113" s="200"/>
      <c r="P113" s="201" t="n">
        <f aca="false">SUM(P114:P119)</f>
        <v>0</v>
      </c>
      <c r="Q113" s="200"/>
      <c r="R113" s="201" t="n">
        <f aca="false">SUM(R114:R119)</f>
        <v>0.00558</v>
      </c>
      <c r="S113" s="200"/>
      <c r="T113" s="202" t="n">
        <f aca="false">SUM(T114:T119)</f>
        <v>0.0054</v>
      </c>
      <c r="AR113" s="203" t="s">
        <v>81</v>
      </c>
      <c r="AT113" s="204" t="s">
        <v>70</v>
      </c>
      <c r="AU113" s="204" t="s">
        <v>79</v>
      </c>
      <c r="AY113" s="203" t="s">
        <v>139</v>
      </c>
      <c r="BK113" s="205" t="n">
        <f aca="false">SUM(BK114:BK119)</f>
        <v>0</v>
      </c>
    </row>
    <row r="114" s="30" customFormat="true" ht="16.5" hidden="false" customHeight="true" outlineLevel="0" collapsed="false">
      <c r="B114" s="31"/>
      <c r="C114" s="208" t="s">
        <v>466</v>
      </c>
      <c r="D114" s="208" t="s">
        <v>142</v>
      </c>
      <c r="E114" s="209" t="s">
        <v>1031</v>
      </c>
      <c r="F114" s="210" t="s">
        <v>1032</v>
      </c>
      <c r="G114" s="211" t="s">
        <v>249</v>
      </c>
      <c r="H114" s="212" t="n">
        <v>4</v>
      </c>
      <c r="I114" s="213"/>
      <c r="J114" s="214" t="n">
        <f aca="false">ROUND(I114*H114,2)</f>
        <v>0</v>
      </c>
      <c r="K114" s="210" t="s">
        <v>997</v>
      </c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4E-005</v>
      </c>
      <c r="R114" s="217" t="n">
        <f aca="false">Q114*H114</f>
        <v>0.00016</v>
      </c>
      <c r="S114" s="217" t="n">
        <v>0.00045</v>
      </c>
      <c r="T114" s="218" t="n">
        <f aca="false">S114*H114</f>
        <v>0.0018</v>
      </c>
      <c r="AR114" s="10" t="s">
        <v>221</v>
      </c>
      <c r="AT114" s="10" t="s">
        <v>142</v>
      </c>
      <c r="AU114" s="10" t="s">
        <v>81</v>
      </c>
      <c r="AY114" s="10" t="s">
        <v>13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221</v>
      </c>
      <c r="BM114" s="10" t="s">
        <v>1033</v>
      </c>
    </row>
    <row r="115" s="30" customFormat="true" ht="16.5" hidden="false" customHeight="true" outlineLevel="0" collapsed="false">
      <c r="B115" s="31"/>
      <c r="C115" s="208" t="s">
        <v>470</v>
      </c>
      <c r="D115" s="208" t="s">
        <v>142</v>
      </c>
      <c r="E115" s="209" t="s">
        <v>1034</v>
      </c>
      <c r="F115" s="210" t="s">
        <v>1035</v>
      </c>
      <c r="G115" s="211" t="s">
        <v>249</v>
      </c>
      <c r="H115" s="212" t="n">
        <v>8</v>
      </c>
      <c r="I115" s="213"/>
      <c r="J115" s="214" t="n">
        <f aca="false">ROUND(I115*H115,2)</f>
        <v>0</v>
      </c>
      <c r="K115" s="210" t="s">
        <v>146</v>
      </c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9E-005</v>
      </c>
      <c r="R115" s="217" t="n">
        <f aca="false">Q115*H115</f>
        <v>0.00072</v>
      </c>
      <c r="S115" s="217" t="n">
        <v>0.00045</v>
      </c>
      <c r="T115" s="218" t="n">
        <f aca="false">S115*H115</f>
        <v>0.0036</v>
      </c>
      <c r="AR115" s="10" t="s">
        <v>221</v>
      </c>
      <c r="AT115" s="10" t="s">
        <v>142</v>
      </c>
      <c r="AU115" s="10" t="s">
        <v>81</v>
      </c>
      <c r="AY115" s="10" t="s">
        <v>13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221</v>
      </c>
      <c r="BM115" s="10" t="s">
        <v>1036</v>
      </c>
    </row>
    <row r="116" s="30" customFormat="true" ht="16.5" hidden="false" customHeight="true" outlineLevel="0" collapsed="false">
      <c r="B116" s="31"/>
      <c r="C116" s="208" t="s">
        <v>484</v>
      </c>
      <c r="D116" s="208" t="s">
        <v>142</v>
      </c>
      <c r="E116" s="209" t="s">
        <v>1037</v>
      </c>
      <c r="F116" s="210" t="s">
        <v>1038</v>
      </c>
      <c r="G116" s="211" t="s">
        <v>249</v>
      </c>
      <c r="H116" s="212" t="n">
        <v>5</v>
      </c>
      <c r="I116" s="213"/>
      <c r="J116" s="214" t="n">
        <f aca="false">ROUND(I116*H116,2)</f>
        <v>0</v>
      </c>
      <c r="K116" s="210" t="s">
        <v>146</v>
      </c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3E-005</v>
      </c>
      <c r="R116" s="217" t="n">
        <f aca="false">Q116*H116</f>
        <v>0.00015</v>
      </c>
      <c r="S116" s="217" t="n">
        <v>0</v>
      </c>
      <c r="T116" s="218" t="n">
        <f aca="false">S116*H116</f>
        <v>0</v>
      </c>
      <c r="AR116" s="10" t="s">
        <v>221</v>
      </c>
      <c r="AT116" s="10" t="s">
        <v>142</v>
      </c>
      <c r="AU116" s="10" t="s">
        <v>81</v>
      </c>
      <c r="AY116" s="10" t="s">
        <v>13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221</v>
      </c>
      <c r="BM116" s="10" t="s">
        <v>1039</v>
      </c>
    </row>
    <row r="117" s="30" customFormat="true" ht="25.5" hidden="false" customHeight="true" outlineLevel="0" collapsed="false">
      <c r="B117" s="31"/>
      <c r="C117" s="208" t="s">
        <v>503</v>
      </c>
      <c r="D117" s="208" t="s">
        <v>142</v>
      </c>
      <c r="E117" s="209" t="s">
        <v>1040</v>
      </c>
      <c r="F117" s="210" t="s">
        <v>1041</v>
      </c>
      <c r="G117" s="211" t="s">
        <v>249</v>
      </c>
      <c r="H117" s="212" t="n">
        <v>5</v>
      </c>
      <c r="I117" s="213"/>
      <c r="J117" s="214" t="n">
        <f aca="false">ROUND(I117*H117,2)</f>
        <v>0</v>
      </c>
      <c r="K117" s="210" t="s">
        <v>146</v>
      </c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.00015</v>
      </c>
      <c r="R117" s="217" t="n">
        <f aca="false">Q117*H117</f>
        <v>0.00075</v>
      </c>
      <c r="S117" s="217" t="n">
        <v>0</v>
      </c>
      <c r="T117" s="218" t="n">
        <f aca="false">S117*H117</f>
        <v>0</v>
      </c>
      <c r="AR117" s="10" t="s">
        <v>221</v>
      </c>
      <c r="AT117" s="10" t="s">
        <v>142</v>
      </c>
      <c r="AU117" s="10" t="s">
        <v>81</v>
      </c>
      <c r="AY117" s="10" t="s">
        <v>13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221</v>
      </c>
      <c r="BM117" s="10" t="s">
        <v>1042</v>
      </c>
    </row>
    <row r="118" s="30" customFormat="true" ht="25.5" hidden="false" customHeight="true" outlineLevel="0" collapsed="false">
      <c r="B118" s="31"/>
      <c r="C118" s="208" t="s">
        <v>1043</v>
      </c>
      <c r="D118" s="208" t="s">
        <v>142</v>
      </c>
      <c r="E118" s="209" t="s">
        <v>1044</v>
      </c>
      <c r="F118" s="210" t="s">
        <v>1045</v>
      </c>
      <c r="G118" s="211" t="s">
        <v>249</v>
      </c>
      <c r="H118" s="212" t="n">
        <v>5</v>
      </c>
      <c r="I118" s="213"/>
      <c r="J118" s="214" t="n">
        <f aca="false">ROUND(I118*H118,2)</f>
        <v>0</v>
      </c>
      <c r="K118" s="210" t="s">
        <v>146</v>
      </c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0.00076</v>
      </c>
      <c r="R118" s="217" t="n">
        <f aca="false">Q118*H118</f>
        <v>0.0038</v>
      </c>
      <c r="S118" s="217" t="n">
        <v>0</v>
      </c>
      <c r="T118" s="218" t="n">
        <f aca="false">S118*H118</f>
        <v>0</v>
      </c>
      <c r="AR118" s="10" t="s">
        <v>221</v>
      </c>
      <c r="AT118" s="10" t="s">
        <v>142</v>
      </c>
      <c r="AU118" s="10" t="s">
        <v>81</v>
      </c>
      <c r="AY118" s="10" t="s">
        <v>13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221</v>
      </c>
      <c r="BM118" s="10" t="s">
        <v>1046</v>
      </c>
    </row>
    <row r="119" s="30" customFormat="true" ht="38.25" hidden="false" customHeight="true" outlineLevel="0" collapsed="false">
      <c r="B119" s="31"/>
      <c r="C119" s="208" t="s">
        <v>531</v>
      </c>
      <c r="D119" s="208" t="s">
        <v>142</v>
      </c>
      <c r="E119" s="209" t="s">
        <v>1047</v>
      </c>
      <c r="F119" s="210" t="s">
        <v>1048</v>
      </c>
      <c r="G119" s="211" t="s">
        <v>398</v>
      </c>
      <c r="H119" s="266"/>
      <c r="I119" s="213"/>
      <c r="J119" s="214" t="n">
        <f aca="false">ROUND(I119*H119,2)</f>
        <v>0</v>
      </c>
      <c r="K119" s="210" t="s">
        <v>146</v>
      </c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221</v>
      </c>
      <c r="AT119" s="10" t="s">
        <v>142</v>
      </c>
      <c r="AU119" s="10" t="s">
        <v>81</v>
      </c>
      <c r="AY119" s="10" t="s">
        <v>139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221</v>
      </c>
      <c r="BM119" s="10" t="s">
        <v>1049</v>
      </c>
    </row>
    <row r="120" s="191" customFormat="true" ht="29.25" hidden="false" customHeight="true" outlineLevel="0" collapsed="false">
      <c r="B120" s="192"/>
      <c r="C120" s="193"/>
      <c r="D120" s="194" t="s">
        <v>70</v>
      </c>
      <c r="E120" s="206" t="s">
        <v>1050</v>
      </c>
      <c r="F120" s="206" t="s">
        <v>1051</v>
      </c>
      <c r="G120" s="193"/>
      <c r="H120" s="193"/>
      <c r="I120" s="196"/>
      <c r="J120" s="207" t="n">
        <f aca="false">BK120</f>
        <v>0</v>
      </c>
      <c r="K120" s="193"/>
      <c r="L120" s="198"/>
      <c r="M120" s="199"/>
      <c r="N120" s="200"/>
      <c r="O120" s="200"/>
      <c r="P120" s="201" t="n">
        <f aca="false">SUM(P121:P137)</f>
        <v>0</v>
      </c>
      <c r="Q120" s="200"/>
      <c r="R120" s="201" t="n">
        <f aca="false">SUM(R121:R137)</f>
        <v>0.05913</v>
      </c>
      <c r="S120" s="200"/>
      <c r="T120" s="202" t="n">
        <f aca="false">SUM(T121:T137)</f>
        <v>0.091035</v>
      </c>
      <c r="AR120" s="203" t="s">
        <v>81</v>
      </c>
      <c r="AT120" s="204" t="s">
        <v>70</v>
      </c>
      <c r="AU120" s="204" t="s">
        <v>79</v>
      </c>
      <c r="AY120" s="203" t="s">
        <v>139</v>
      </c>
      <c r="BK120" s="205" t="n">
        <f aca="false">SUM(BK121:BK137)</f>
        <v>0</v>
      </c>
    </row>
    <row r="121" s="30" customFormat="true" ht="25.5" hidden="false" customHeight="true" outlineLevel="0" collapsed="false">
      <c r="B121" s="31"/>
      <c r="C121" s="208" t="s">
        <v>839</v>
      </c>
      <c r="D121" s="208" t="s">
        <v>142</v>
      </c>
      <c r="E121" s="209" t="s">
        <v>1052</v>
      </c>
      <c r="F121" s="210" t="s">
        <v>1053</v>
      </c>
      <c r="G121" s="211" t="s">
        <v>249</v>
      </c>
      <c r="H121" s="212" t="n">
        <v>3</v>
      </c>
      <c r="I121" s="213"/>
      <c r="J121" s="214" t="n">
        <f aca="false">ROUND(I121*H121,2)</f>
        <v>0</v>
      </c>
      <c r="K121" s="210" t="s">
        <v>146</v>
      </c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221</v>
      </c>
      <c r="AT121" s="10" t="s">
        <v>142</v>
      </c>
      <c r="AU121" s="10" t="s">
        <v>81</v>
      </c>
      <c r="AY121" s="10" t="s">
        <v>13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221</v>
      </c>
      <c r="BM121" s="10" t="s">
        <v>1054</v>
      </c>
    </row>
    <row r="122" s="30" customFormat="true" ht="25.5" hidden="false" customHeight="true" outlineLevel="0" collapsed="false">
      <c r="B122" s="31"/>
      <c r="C122" s="208" t="s">
        <v>535</v>
      </c>
      <c r="D122" s="208" t="s">
        <v>142</v>
      </c>
      <c r="E122" s="209" t="s">
        <v>1055</v>
      </c>
      <c r="F122" s="210" t="s">
        <v>1056</v>
      </c>
      <c r="G122" s="211" t="s">
        <v>249</v>
      </c>
      <c r="H122" s="212" t="n">
        <v>5</v>
      </c>
      <c r="I122" s="213"/>
      <c r="J122" s="214" t="n">
        <f aca="false">ROUND(I122*H122,2)</f>
        <v>0</v>
      </c>
      <c r="K122" s="210" t="s">
        <v>146</v>
      </c>
      <c r="L122" s="57"/>
      <c r="M122" s="215"/>
      <c r="N122" s="216" t="s">
        <v>42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221</v>
      </c>
      <c r="AT122" s="10" t="s">
        <v>142</v>
      </c>
      <c r="AU122" s="10" t="s">
        <v>81</v>
      </c>
      <c r="AY122" s="10" t="s">
        <v>139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221</v>
      </c>
      <c r="BM122" s="10" t="s">
        <v>1057</v>
      </c>
    </row>
    <row r="123" s="30" customFormat="true" ht="16.5" hidden="false" customHeight="true" outlineLevel="0" collapsed="false">
      <c r="B123" s="31"/>
      <c r="C123" s="208" t="s">
        <v>556</v>
      </c>
      <c r="D123" s="208" t="s">
        <v>142</v>
      </c>
      <c r="E123" s="209" t="s">
        <v>1058</v>
      </c>
      <c r="F123" s="210" t="s">
        <v>1059</v>
      </c>
      <c r="G123" s="211" t="s">
        <v>157</v>
      </c>
      <c r="H123" s="212" t="n">
        <v>1.275</v>
      </c>
      <c r="I123" s="213"/>
      <c r="J123" s="214" t="n">
        <f aca="false">ROUND(I123*H123,2)</f>
        <v>0</v>
      </c>
      <c r="K123" s="210" t="s">
        <v>997</v>
      </c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.0238</v>
      </c>
      <c r="T123" s="218" t="n">
        <f aca="false">S123*H123</f>
        <v>0.030345</v>
      </c>
      <c r="AR123" s="10" t="s">
        <v>221</v>
      </c>
      <c r="AT123" s="10" t="s">
        <v>142</v>
      </c>
      <c r="AU123" s="10" t="s">
        <v>81</v>
      </c>
      <c r="AY123" s="10" t="s">
        <v>13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221</v>
      </c>
      <c r="BM123" s="10" t="s">
        <v>1060</v>
      </c>
    </row>
    <row r="124" s="30" customFormat="true" ht="38.25" hidden="false" customHeight="true" outlineLevel="0" collapsed="false">
      <c r="B124" s="31"/>
      <c r="C124" s="208" t="s">
        <v>847</v>
      </c>
      <c r="D124" s="208" t="s">
        <v>142</v>
      </c>
      <c r="E124" s="209" t="s">
        <v>1061</v>
      </c>
      <c r="F124" s="210" t="s">
        <v>1062</v>
      </c>
      <c r="G124" s="211" t="s">
        <v>249</v>
      </c>
      <c r="H124" s="212" t="n">
        <v>1</v>
      </c>
      <c r="I124" s="213"/>
      <c r="J124" s="214" t="n">
        <f aca="false">ROUND(I124*H124,2)</f>
        <v>0</v>
      </c>
      <c r="K124" s="210" t="s">
        <v>146</v>
      </c>
      <c r="L124" s="57"/>
      <c r="M124" s="215"/>
      <c r="N124" s="216" t="s">
        <v>42</v>
      </c>
      <c r="O124" s="32"/>
      <c r="P124" s="217" t="n">
        <f aca="false">O124*H124</f>
        <v>0</v>
      </c>
      <c r="Q124" s="217" t="n">
        <v>0.0072</v>
      </c>
      <c r="R124" s="217" t="n">
        <f aca="false">Q124*H124</f>
        <v>0.0072</v>
      </c>
      <c r="S124" s="217" t="n">
        <v>0</v>
      </c>
      <c r="T124" s="218" t="n">
        <f aca="false">S124*H124</f>
        <v>0</v>
      </c>
      <c r="AR124" s="10" t="s">
        <v>221</v>
      </c>
      <c r="AT124" s="10" t="s">
        <v>142</v>
      </c>
      <c r="AU124" s="10" t="s">
        <v>81</v>
      </c>
      <c r="AY124" s="10" t="s">
        <v>13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221</v>
      </c>
      <c r="BM124" s="10" t="s">
        <v>1063</v>
      </c>
    </row>
    <row r="125" s="30" customFormat="true" ht="38.25" hidden="false" customHeight="true" outlineLevel="0" collapsed="false">
      <c r="B125" s="31"/>
      <c r="C125" s="208" t="s">
        <v>1064</v>
      </c>
      <c r="D125" s="208" t="s">
        <v>142</v>
      </c>
      <c r="E125" s="209" t="s">
        <v>1065</v>
      </c>
      <c r="F125" s="210" t="s">
        <v>1066</v>
      </c>
      <c r="G125" s="211" t="s">
        <v>249</v>
      </c>
      <c r="H125" s="212" t="n">
        <v>1</v>
      </c>
      <c r="I125" s="213"/>
      <c r="J125" s="214" t="n">
        <f aca="false">ROUND(I125*H125,2)</f>
        <v>0</v>
      </c>
      <c r="K125" s="210" t="s">
        <v>146</v>
      </c>
      <c r="L125" s="57"/>
      <c r="M125" s="215"/>
      <c r="N125" s="216" t="s">
        <v>42</v>
      </c>
      <c r="O125" s="32"/>
      <c r="P125" s="217" t="n">
        <f aca="false">O125*H125</f>
        <v>0</v>
      </c>
      <c r="Q125" s="217" t="n">
        <v>0.0084</v>
      </c>
      <c r="R125" s="217" t="n">
        <f aca="false">Q125*H125</f>
        <v>0.0084</v>
      </c>
      <c r="S125" s="217" t="n">
        <v>0</v>
      </c>
      <c r="T125" s="218" t="n">
        <f aca="false">S125*H125</f>
        <v>0</v>
      </c>
      <c r="AR125" s="10" t="s">
        <v>221</v>
      </c>
      <c r="AT125" s="10" t="s">
        <v>142</v>
      </c>
      <c r="AU125" s="10" t="s">
        <v>81</v>
      </c>
      <c r="AY125" s="10" t="s">
        <v>13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221</v>
      </c>
      <c r="BM125" s="10" t="s">
        <v>1067</v>
      </c>
    </row>
    <row r="126" s="30" customFormat="true" ht="38.25" hidden="false" customHeight="true" outlineLevel="0" collapsed="false">
      <c r="B126" s="31"/>
      <c r="C126" s="208" t="s">
        <v>1068</v>
      </c>
      <c r="D126" s="208" t="s">
        <v>142</v>
      </c>
      <c r="E126" s="209" t="s">
        <v>1069</v>
      </c>
      <c r="F126" s="210" t="s">
        <v>1070</v>
      </c>
      <c r="G126" s="211" t="s">
        <v>249</v>
      </c>
      <c r="H126" s="212" t="n">
        <v>1</v>
      </c>
      <c r="I126" s="213"/>
      <c r="J126" s="214" t="n">
        <f aca="false">ROUND(I126*H126,2)</f>
        <v>0</v>
      </c>
      <c r="K126" s="210" t="s">
        <v>146</v>
      </c>
      <c r="L126" s="57"/>
      <c r="M126" s="215"/>
      <c r="N126" s="216" t="s">
        <v>42</v>
      </c>
      <c r="O126" s="32"/>
      <c r="P126" s="217" t="n">
        <f aca="false">O126*H126</f>
        <v>0</v>
      </c>
      <c r="Q126" s="217" t="n">
        <v>0.00964</v>
      </c>
      <c r="R126" s="217" t="n">
        <f aca="false">Q126*H126</f>
        <v>0.00964</v>
      </c>
      <c r="S126" s="217" t="n">
        <v>0</v>
      </c>
      <c r="T126" s="218" t="n">
        <f aca="false">S126*H126</f>
        <v>0</v>
      </c>
      <c r="AR126" s="10" t="s">
        <v>221</v>
      </c>
      <c r="AT126" s="10" t="s">
        <v>142</v>
      </c>
      <c r="AU126" s="10" t="s">
        <v>81</v>
      </c>
      <c r="AY126" s="10" t="s">
        <v>13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221</v>
      </c>
      <c r="BM126" s="10" t="s">
        <v>1071</v>
      </c>
    </row>
    <row r="127" s="30" customFormat="true" ht="38.25" hidden="false" customHeight="true" outlineLevel="0" collapsed="false">
      <c r="B127" s="31"/>
      <c r="C127" s="208" t="s">
        <v>859</v>
      </c>
      <c r="D127" s="208" t="s">
        <v>142</v>
      </c>
      <c r="E127" s="209" t="s">
        <v>1072</v>
      </c>
      <c r="F127" s="210" t="s">
        <v>1073</v>
      </c>
      <c r="G127" s="211" t="s">
        <v>249</v>
      </c>
      <c r="H127" s="212" t="n">
        <v>1</v>
      </c>
      <c r="I127" s="213"/>
      <c r="J127" s="214" t="n">
        <f aca="false">ROUND(I127*H127,2)</f>
        <v>0</v>
      </c>
      <c r="K127" s="210" t="s">
        <v>146</v>
      </c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0.01088</v>
      </c>
      <c r="R127" s="217" t="n">
        <f aca="false">Q127*H127</f>
        <v>0.01088</v>
      </c>
      <c r="S127" s="217" t="n">
        <v>0</v>
      </c>
      <c r="T127" s="218" t="n">
        <f aca="false">S127*H127</f>
        <v>0</v>
      </c>
      <c r="AR127" s="10" t="s">
        <v>221</v>
      </c>
      <c r="AT127" s="10" t="s">
        <v>142</v>
      </c>
      <c r="AU127" s="10" t="s">
        <v>81</v>
      </c>
      <c r="AY127" s="10" t="s">
        <v>13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221</v>
      </c>
      <c r="BM127" s="10" t="s">
        <v>1074</v>
      </c>
    </row>
    <row r="128" s="30" customFormat="true" ht="38.25" hidden="false" customHeight="true" outlineLevel="0" collapsed="false">
      <c r="B128" s="31"/>
      <c r="C128" s="208" t="s">
        <v>1075</v>
      </c>
      <c r="D128" s="208" t="s">
        <v>142</v>
      </c>
      <c r="E128" s="209" t="s">
        <v>1076</v>
      </c>
      <c r="F128" s="210" t="s">
        <v>1077</v>
      </c>
      <c r="G128" s="211" t="s">
        <v>249</v>
      </c>
      <c r="H128" s="212" t="n">
        <v>1</v>
      </c>
      <c r="I128" s="213"/>
      <c r="J128" s="214" t="n">
        <f aca="false">ROUND(I128*H128,2)</f>
        <v>0</v>
      </c>
      <c r="K128" s="210" t="s">
        <v>146</v>
      </c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0.02229</v>
      </c>
      <c r="R128" s="217" t="n">
        <f aca="false">Q128*H128</f>
        <v>0.02229</v>
      </c>
      <c r="S128" s="217" t="n">
        <v>0</v>
      </c>
      <c r="T128" s="218" t="n">
        <f aca="false">S128*H128</f>
        <v>0</v>
      </c>
      <c r="AR128" s="10" t="s">
        <v>221</v>
      </c>
      <c r="AT128" s="10" t="s">
        <v>142</v>
      </c>
      <c r="AU128" s="10" t="s">
        <v>81</v>
      </c>
      <c r="AY128" s="10" t="s">
        <v>13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221</v>
      </c>
      <c r="BM128" s="10" t="s">
        <v>1078</v>
      </c>
    </row>
    <row r="129" s="30" customFormat="true" ht="25.5" hidden="false" customHeight="true" outlineLevel="0" collapsed="false">
      <c r="B129" s="31"/>
      <c r="C129" s="208" t="s">
        <v>583</v>
      </c>
      <c r="D129" s="208" t="s">
        <v>142</v>
      </c>
      <c r="E129" s="209" t="s">
        <v>1079</v>
      </c>
      <c r="F129" s="210" t="s">
        <v>1080</v>
      </c>
      <c r="G129" s="211" t="s">
        <v>157</v>
      </c>
      <c r="H129" s="212" t="n">
        <v>11</v>
      </c>
      <c r="I129" s="213"/>
      <c r="J129" s="214" t="n">
        <f aca="false">ROUND(I129*H129,2)</f>
        <v>0</v>
      </c>
      <c r="K129" s="210" t="s">
        <v>146</v>
      </c>
      <c r="L129" s="57"/>
      <c r="M129" s="215"/>
      <c r="N129" s="216" t="s">
        <v>42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221</v>
      </c>
      <c r="AT129" s="10" t="s">
        <v>142</v>
      </c>
      <c r="AU129" s="10" t="s">
        <v>81</v>
      </c>
      <c r="AY129" s="10" t="s">
        <v>13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221</v>
      </c>
      <c r="BM129" s="10" t="s">
        <v>1081</v>
      </c>
    </row>
    <row r="130" s="30" customFormat="true" ht="25.5" hidden="false" customHeight="true" outlineLevel="0" collapsed="false">
      <c r="B130" s="31"/>
      <c r="C130" s="208" t="s">
        <v>593</v>
      </c>
      <c r="D130" s="208" t="s">
        <v>142</v>
      </c>
      <c r="E130" s="209" t="s">
        <v>1082</v>
      </c>
      <c r="F130" s="210" t="s">
        <v>1083</v>
      </c>
      <c r="G130" s="211" t="s">
        <v>157</v>
      </c>
      <c r="H130" s="212" t="n">
        <v>11</v>
      </c>
      <c r="I130" s="213"/>
      <c r="J130" s="214" t="n">
        <f aca="false">ROUND(I130*H130,2)</f>
        <v>0</v>
      </c>
      <c r="K130" s="210" t="s">
        <v>146</v>
      </c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221</v>
      </c>
      <c r="AT130" s="10" t="s">
        <v>142</v>
      </c>
      <c r="AU130" s="10" t="s">
        <v>81</v>
      </c>
      <c r="AY130" s="10" t="s">
        <v>13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221</v>
      </c>
      <c r="BM130" s="10" t="s">
        <v>1084</v>
      </c>
    </row>
    <row r="131" s="30" customFormat="true" ht="16.5" hidden="false" customHeight="true" outlineLevel="0" collapsed="false">
      <c r="B131" s="31"/>
      <c r="C131" s="208" t="s">
        <v>598</v>
      </c>
      <c r="D131" s="208" t="s">
        <v>142</v>
      </c>
      <c r="E131" s="209" t="s">
        <v>1085</v>
      </c>
      <c r="F131" s="210" t="s">
        <v>1086</v>
      </c>
      <c r="G131" s="211" t="s">
        <v>249</v>
      </c>
      <c r="H131" s="212" t="n">
        <v>8</v>
      </c>
      <c r="I131" s="213"/>
      <c r="J131" s="214" t="n">
        <f aca="false">ROUND(I131*H131,2)</f>
        <v>0</v>
      </c>
      <c r="K131" s="210" t="s">
        <v>146</v>
      </c>
      <c r="L131" s="57"/>
      <c r="M131" s="215"/>
      <c r="N131" s="216" t="s">
        <v>42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221</v>
      </c>
      <c r="AT131" s="10" t="s">
        <v>142</v>
      </c>
      <c r="AU131" s="10" t="s">
        <v>81</v>
      </c>
      <c r="AY131" s="10" t="s">
        <v>13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9</v>
      </c>
      <c r="BK131" s="219" t="n">
        <f aca="false">ROUND(I131*H131,2)</f>
        <v>0</v>
      </c>
      <c r="BL131" s="10" t="s">
        <v>221</v>
      </c>
      <c r="BM131" s="10" t="s">
        <v>1087</v>
      </c>
    </row>
    <row r="132" s="30" customFormat="true" ht="25.5" hidden="false" customHeight="true" outlineLevel="0" collapsed="false">
      <c r="B132" s="31"/>
      <c r="C132" s="208" t="s">
        <v>603</v>
      </c>
      <c r="D132" s="208" t="s">
        <v>142</v>
      </c>
      <c r="E132" s="209" t="s">
        <v>1088</v>
      </c>
      <c r="F132" s="210" t="s">
        <v>1089</v>
      </c>
      <c r="G132" s="211" t="s">
        <v>157</v>
      </c>
      <c r="H132" s="212" t="n">
        <v>17.7</v>
      </c>
      <c r="I132" s="213"/>
      <c r="J132" s="214" t="n">
        <f aca="false">ROUND(I132*H132,2)</f>
        <v>0</v>
      </c>
      <c r="K132" s="210" t="s">
        <v>146</v>
      </c>
      <c r="L132" s="57"/>
      <c r="M132" s="215"/>
      <c r="N132" s="216" t="s">
        <v>42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221</v>
      </c>
      <c r="AT132" s="10" t="s">
        <v>142</v>
      </c>
      <c r="AU132" s="10" t="s">
        <v>81</v>
      </c>
      <c r="AY132" s="10" t="s">
        <v>13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221</v>
      </c>
      <c r="BM132" s="10" t="s">
        <v>1090</v>
      </c>
    </row>
    <row r="133" s="30" customFormat="true" ht="25.5" hidden="false" customHeight="true" outlineLevel="0" collapsed="false">
      <c r="B133" s="31"/>
      <c r="C133" s="208" t="s">
        <v>843</v>
      </c>
      <c r="D133" s="208" t="s">
        <v>142</v>
      </c>
      <c r="E133" s="209" t="s">
        <v>1091</v>
      </c>
      <c r="F133" s="210" t="s">
        <v>1092</v>
      </c>
      <c r="G133" s="211" t="s">
        <v>249</v>
      </c>
      <c r="H133" s="212" t="n">
        <v>3</v>
      </c>
      <c r="I133" s="213"/>
      <c r="J133" s="214" t="n">
        <f aca="false">ROUND(I133*H133,2)</f>
        <v>0</v>
      </c>
      <c r="K133" s="210" t="s">
        <v>146</v>
      </c>
      <c r="L133" s="57"/>
      <c r="M133" s="215"/>
      <c r="N133" s="216" t="s">
        <v>42</v>
      </c>
      <c r="O133" s="32"/>
      <c r="P133" s="217" t="n">
        <f aca="false">O133*H133</f>
        <v>0</v>
      </c>
      <c r="Q133" s="217" t="n">
        <v>0.00018</v>
      </c>
      <c r="R133" s="217" t="n">
        <f aca="false">Q133*H133</f>
        <v>0.00054</v>
      </c>
      <c r="S133" s="217" t="n">
        <v>0.01798</v>
      </c>
      <c r="T133" s="218" t="n">
        <f aca="false">S133*H133</f>
        <v>0.05394</v>
      </c>
      <c r="AR133" s="10" t="s">
        <v>221</v>
      </c>
      <c r="AT133" s="10" t="s">
        <v>142</v>
      </c>
      <c r="AU133" s="10" t="s">
        <v>81</v>
      </c>
      <c r="AY133" s="10" t="s">
        <v>13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221</v>
      </c>
      <c r="BM133" s="10" t="s">
        <v>1093</v>
      </c>
    </row>
    <row r="134" s="30" customFormat="true" ht="25.5" hidden="false" customHeight="true" outlineLevel="0" collapsed="false">
      <c r="B134" s="31"/>
      <c r="C134" s="208" t="s">
        <v>1094</v>
      </c>
      <c r="D134" s="208" t="s">
        <v>142</v>
      </c>
      <c r="E134" s="209" t="s">
        <v>1095</v>
      </c>
      <c r="F134" s="210" t="s">
        <v>1096</v>
      </c>
      <c r="G134" s="211" t="s">
        <v>190</v>
      </c>
      <c r="H134" s="212" t="n">
        <v>9</v>
      </c>
      <c r="I134" s="213"/>
      <c r="J134" s="214" t="n">
        <f aca="false">ROUND(I134*H134,2)</f>
        <v>0</v>
      </c>
      <c r="K134" s="210" t="s">
        <v>146</v>
      </c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1E-005</v>
      </c>
      <c r="R134" s="217" t="n">
        <f aca="false">Q134*H134</f>
        <v>9E-005</v>
      </c>
      <c r="S134" s="217" t="n">
        <v>0</v>
      </c>
      <c r="T134" s="218" t="n">
        <f aca="false">S134*H134</f>
        <v>0</v>
      </c>
      <c r="AR134" s="10" t="s">
        <v>221</v>
      </c>
      <c r="AT134" s="10" t="s">
        <v>142</v>
      </c>
      <c r="AU134" s="10" t="s">
        <v>81</v>
      </c>
      <c r="AY134" s="10" t="s">
        <v>13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221</v>
      </c>
      <c r="BM134" s="10" t="s">
        <v>1097</v>
      </c>
    </row>
    <row r="135" s="30" customFormat="true" ht="25.5" hidden="false" customHeight="true" outlineLevel="0" collapsed="false">
      <c r="B135" s="31"/>
      <c r="C135" s="208" t="s">
        <v>622</v>
      </c>
      <c r="D135" s="208" t="s">
        <v>142</v>
      </c>
      <c r="E135" s="209" t="s">
        <v>1098</v>
      </c>
      <c r="F135" s="210" t="s">
        <v>1099</v>
      </c>
      <c r="G135" s="211" t="s">
        <v>249</v>
      </c>
      <c r="H135" s="212" t="n">
        <v>9</v>
      </c>
      <c r="I135" s="213"/>
      <c r="J135" s="214" t="n">
        <f aca="false">ROUND(I135*H135,2)</f>
        <v>0</v>
      </c>
      <c r="K135" s="210" t="s">
        <v>146</v>
      </c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1E-005</v>
      </c>
      <c r="R135" s="217" t="n">
        <f aca="false">Q135*H135</f>
        <v>9E-005</v>
      </c>
      <c r="S135" s="217" t="n">
        <v>0.00075</v>
      </c>
      <c r="T135" s="218" t="n">
        <f aca="false">S135*H135</f>
        <v>0.00675</v>
      </c>
      <c r="AR135" s="10" t="s">
        <v>221</v>
      </c>
      <c r="AT135" s="10" t="s">
        <v>142</v>
      </c>
      <c r="AU135" s="10" t="s">
        <v>81</v>
      </c>
      <c r="AY135" s="10" t="s">
        <v>13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221</v>
      </c>
      <c r="BM135" s="10" t="s">
        <v>1100</v>
      </c>
    </row>
    <row r="136" s="30" customFormat="true" ht="16.5" hidden="false" customHeight="true" outlineLevel="0" collapsed="false">
      <c r="B136" s="31"/>
      <c r="C136" s="208" t="s">
        <v>628</v>
      </c>
      <c r="D136" s="208" t="s">
        <v>142</v>
      </c>
      <c r="E136" s="209" t="s">
        <v>1101</v>
      </c>
      <c r="F136" s="210" t="s">
        <v>1102</v>
      </c>
      <c r="G136" s="211" t="s">
        <v>157</v>
      </c>
      <c r="H136" s="212" t="n">
        <v>15</v>
      </c>
      <c r="I136" s="213"/>
      <c r="J136" s="214" t="n">
        <f aca="false">ROUND(I136*H136,2)</f>
        <v>0</v>
      </c>
      <c r="K136" s="210" t="s">
        <v>146</v>
      </c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221</v>
      </c>
      <c r="AT136" s="10" t="s">
        <v>142</v>
      </c>
      <c r="AU136" s="10" t="s">
        <v>81</v>
      </c>
      <c r="AY136" s="10" t="s">
        <v>13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221</v>
      </c>
      <c r="BM136" s="10" t="s">
        <v>1103</v>
      </c>
    </row>
    <row r="137" s="30" customFormat="true" ht="38.25" hidden="false" customHeight="true" outlineLevel="0" collapsed="false">
      <c r="B137" s="31"/>
      <c r="C137" s="208" t="s">
        <v>633</v>
      </c>
      <c r="D137" s="208" t="s">
        <v>142</v>
      </c>
      <c r="E137" s="209" t="s">
        <v>1104</v>
      </c>
      <c r="F137" s="210" t="s">
        <v>1105</v>
      </c>
      <c r="G137" s="211" t="s">
        <v>398</v>
      </c>
      <c r="H137" s="266"/>
      <c r="I137" s="213"/>
      <c r="J137" s="214" t="n">
        <f aca="false">ROUND(I137*H137,2)</f>
        <v>0</v>
      </c>
      <c r="K137" s="210" t="s">
        <v>146</v>
      </c>
      <c r="L137" s="57"/>
      <c r="M137" s="215"/>
      <c r="N137" s="216" t="s">
        <v>42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221</v>
      </c>
      <c r="AT137" s="10" t="s">
        <v>142</v>
      </c>
      <c r="AU137" s="10" t="s">
        <v>81</v>
      </c>
      <c r="AY137" s="10" t="s">
        <v>13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9</v>
      </c>
      <c r="BK137" s="219" t="n">
        <f aca="false">ROUND(I137*H137,2)</f>
        <v>0</v>
      </c>
      <c r="BL137" s="10" t="s">
        <v>221</v>
      </c>
      <c r="BM137" s="10" t="s">
        <v>1106</v>
      </c>
    </row>
    <row r="138" s="191" customFormat="true" ht="29.25" hidden="false" customHeight="true" outlineLevel="0" collapsed="false">
      <c r="B138" s="192"/>
      <c r="C138" s="193"/>
      <c r="D138" s="194" t="s">
        <v>70</v>
      </c>
      <c r="E138" s="206" t="s">
        <v>626</v>
      </c>
      <c r="F138" s="206" t="s">
        <v>627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140)</f>
        <v>0</v>
      </c>
      <c r="Q138" s="200"/>
      <c r="R138" s="201" t="n">
        <f aca="false">SUM(R139:R140)</f>
        <v>0.00027</v>
      </c>
      <c r="S138" s="200"/>
      <c r="T138" s="202" t="n">
        <f aca="false">SUM(T139:T140)</f>
        <v>0</v>
      </c>
      <c r="AR138" s="203" t="s">
        <v>81</v>
      </c>
      <c r="AT138" s="204" t="s">
        <v>70</v>
      </c>
      <c r="AU138" s="204" t="s">
        <v>79</v>
      </c>
      <c r="AY138" s="203" t="s">
        <v>139</v>
      </c>
      <c r="BK138" s="205" t="n">
        <f aca="false">SUM(BK139:BK140)</f>
        <v>0</v>
      </c>
    </row>
    <row r="139" s="30" customFormat="true" ht="16.5" hidden="false" customHeight="true" outlineLevel="0" collapsed="false">
      <c r="B139" s="31"/>
      <c r="C139" s="208" t="s">
        <v>638</v>
      </c>
      <c r="D139" s="208" t="s">
        <v>142</v>
      </c>
      <c r="E139" s="209" t="s">
        <v>1107</v>
      </c>
      <c r="F139" s="210" t="s">
        <v>1108</v>
      </c>
      <c r="G139" s="211" t="s">
        <v>190</v>
      </c>
      <c r="H139" s="212" t="n">
        <v>8</v>
      </c>
      <c r="I139" s="213"/>
      <c r="J139" s="214" t="n">
        <f aca="false">ROUND(I139*H139,2)</f>
        <v>0</v>
      </c>
      <c r="K139" s="210" t="s">
        <v>997</v>
      </c>
      <c r="L139" s="57"/>
      <c r="M139" s="215"/>
      <c r="N139" s="216" t="s">
        <v>42</v>
      </c>
      <c r="O139" s="32"/>
      <c r="P139" s="217" t="n">
        <f aca="false">O139*H139</f>
        <v>0</v>
      </c>
      <c r="Q139" s="217" t="n">
        <v>3E-005</v>
      </c>
      <c r="R139" s="217" t="n">
        <f aca="false">Q139*H139</f>
        <v>0.00024</v>
      </c>
      <c r="S139" s="217" t="n">
        <v>0</v>
      </c>
      <c r="T139" s="218" t="n">
        <f aca="false">S139*H139</f>
        <v>0</v>
      </c>
      <c r="AR139" s="10" t="s">
        <v>221</v>
      </c>
      <c r="AT139" s="10" t="s">
        <v>142</v>
      </c>
      <c r="AU139" s="10" t="s">
        <v>81</v>
      </c>
      <c r="AY139" s="10" t="s">
        <v>13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221</v>
      </c>
      <c r="BM139" s="10" t="s">
        <v>1109</v>
      </c>
    </row>
    <row r="140" s="30" customFormat="true" ht="25.5" hidden="false" customHeight="true" outlineLevel="0" collapsed="false">
      <c r="B140" s="31"/>
      <c r="C140" s="208" t="s">
        <v>642</v>
      </c>
      <c r="D140" s="208" t="s">
        <v>142</v>
      </c>
      <c r="E140" s="209" t="s">
        <v>1110</v>
      </c>
      <c r="F140" s="210" t="s">
        <v>1111</v>
      </c>
      <c r="G140" s="211" t="s">
        <v>190</v>
      </c>
      <c r="H140" s="212" t="n">
        <v>1</v>
      </c>
      <c r="I140" s="213"/>
      <c r="J140" s="214" t="n">
        <f aca="false">ROUND(I140*H140,2)</f>
        <v>0</v>
      </c>
      <c r="K140" s="210" t="s">
        <v>146</v>
      </c>
      <c r="L140" s="57"/>
      <c r="M140" s="215"/>
      <c r="N140" s="216" t="s">
        <v>42</v>
      </c>
      <c r="O140" s="32"/>
      <c r="P140" s="217" t="n">
        <f aca="false">O140*H140</f>
        <v>0</v>
      </c>
      <c r="Q140" s="217" t="n">
        <v>3E-005</v>
      </c>
      <c r="R140" s="217" t="n">
        <f aca="false">Q140*H140</f>
        <v>3E-005</v>
      </c>
      <c r="S140" s="217" t="n">
        <v>0</v>
      </c>
      <c r="T140" s="218" t="n">
        <f aca="false">S140*H140</f>
        <v>0</v>
      </c>
      <c r="AR140" s="10" t="s">
        <v>221</v>
      </c>
      <c r="AT140" s="10" t="s">
        <v>142</v>
      </c>
      <c r="AU140" s="10" t="s">
        <v>81</v>
      </c>
      <c r="AY140" s="10" t="s">
        <v>13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221</v>
      </c>
      <c r="BM140" s="10" t="s">
        <v>1112</v>
      </c>
    </row>
    <row r="141" s="191" customFormat="true" ht="36.75" hidden="false" customHeight="true" outlineLevel="0" collapsed="false">
      <c r="B141" s="192"/>
      <c r="C141" s="193"/>
      <c r="D141" s="194" t="s">
        <v>70</v>
      </c>
      <c r="E141" s="195" t="s">
        <v>955</v>
      </c>
      <c r="F141" s="195" t="s">
        <v>956</v>
      </c>
      <c r="G141" s="193"/>
      <c r="H141" s="193"/>
      <c r="I141" s="196"/>
      <c r="J141" s="197" t="n">
        <f aca="false">BK141</f>
        <v>0</v>
      </c>
      <c r="K141" s="193"/>
      <c r="L141" s="198"/>
      <c r="M141" s="199"/>
      <c r="N141" s="200"/>
      <c r="O141" s="200"/>
      <c r="P141" s="201" t="n">
        <f aca="false">SUM(P142:P143)</f>
        <v>0</v>
      </c>
      <c r="Q141" s="200"/>
      <c r="R141" s="201" t="n">
        <f aca="false">SUM(R142:R143)</f>
        <v>0</v>
      </c>
      <c r="S141" s="200"/>
      <c r="T141" s="202" t="n">
        <f aca="false">SUM(T142:T143)</f>
        <v>0</v>
      </c>
      <c r="AR141" s="203" t="s">
        <v>147</v>
      </c>
      <c r="AT141" s="204" t="s">
        <v>70</v>
      </c>
      <c r="AU141" s="204" t="s">
        <v>71</v>
      </c>
      <c r="AY141" s="203" t="s">
        <v>139</v>
      </c>
      <c r="BK141" s="205" t="n">
        <f aca="false">SUM(BK142:BK143)</f>
        <v>0</v>
      </c>
    </row>
    <row r="142" s="30" customFormat="true" ht="25.5" hidden="false" customHeight="true" outlineLevel="0" collapsed="false">
      <c r="B142" s="31"/>
      <c r="C142" s="208" t="s">
        <v>807</v>
      </c>
      <c r="D142" s="208" t="s">
        <v>142</v>
      </c>
      <c r="E142" s="209" t="s">
        <v>1113</v>
      </c>
      <c r="F142" s="210" t="s">
        <v>1114</v>
      </c>
      <c r="G142" s="211" t="s">
        <v>960</v>
      </c>
      <c r="H142" s="212" t="n">
        <v>8</v>
      </c>
      <c r="I142" s="213"/>
      <c r="J142" s="214" t="n">
        <f aca="false">ROUND(I142*H142,2)</f>
        <v>0</v>
      </c>
      <c r="K142" s="210" t="s">
        <v>146</v>
      </c>
      <c r="L142" s="57"/>
      <c r="M142" s="215"/>
      <c r="N142" s="216" t="s">
        <v>42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961</v>
      </c>
      <c r="AT142" s="10" t="s">
        <v>142</v>
      </c>
      <c r="AU142" s="10" t="s">
        <v>79</v>
      </c>
      <c r="AY142" s="10" t="s">
        <v>13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961</v>
      </c>
      <c r="BM142" s="10" t="s">
        <v>1115</v>
      </c>
    </row>
    <row r="143" s="30" customFormat="true" ht="38.25" hidden="false" customHeight="true" outlineLevel="0" collapsed="false">
      <c r="B143" s="31"/>
      <c r="C143" s="208" t="s">
        <v>811</v>
      </c>
      <c r="D143" s="208" t="s">
        <v>142</v>
      </c>
      <c r="E143" s="209" t="s">
        <v>958</v>
      </c>
      <c r="F143" s="210" t="s">
        <v>1116</v>
      </c>
      <c r="G143" s="211" t="s">
        <v>960</v>
      </c>
      <c r="H143" s="212" t="n">
        <v>16</v>
      </c>
      <c r="I143" s="213"/>
      <c r="J143" s="214" t="n">
        <f aca="false">ROUND(I143*H143,2)</f>
        <v>0</v>
      </c>
      <c r="K143" s="210" t="s">
        <v>146</v>
      </c>
      <c r="L143" s="57"/>
      <c r="M143" s="215"/>
      <c r="N143" s="282" t="s">
        <v>42</v>
      </c>
      <c r="O143" s="283"/>
      <c r="P143" s="284" t="n">
        <f aca="false">O143*H143</f>
        <v>0</v>
      </c>
      <c r="Q143" s="284" t="n">
        <v>0</v>
      </c>
      <c r="R143" s="284" t="n">
        <f aca="false">Q143*H143</f>
        <v>0</v>
      </c>
      <c r="S143" s="284" t="n">
        <v>0</v>
      </c>
      <c r="T143" s="285" t="n">
        <f aca="false">S143*H143</f>
        <v>0</v>
      </c>
      <c r="AR143" s="10" t="s">
        <v>961</v>
      </c>
      <c r="AT143" s="10" t="s">
        <v>142</v>
      </c>
      <c r="AU143" s="10" t="s">
        <v>79</v>
      </c>
      <c r="AY143" s="10" t="s">
        <v>13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961</v>
      </c>
      <c r="BM143" s="10" t="s">
        <v>1117</v>
      </c>
    </row>
    <row r="144" s="30" customFormat="true" ht="6.75" hidden="false" customHeight="true" outlineLevel="0" collapsed="false">
      <c r="B144" s="52"/>
      <c r="C144" s="53"/>
      <c r="D144" s="53"/>
      <c r="E144" s="53"/>
      <c r="F144" s="53"/>
      <c r="G144" s="53"/>
      <c r="H144" s="53"/>
      <c r="I144" s="149"/>
      <c r="J144" s="53"/>
      <c r="K144" s="53"/>
      <c r="L144" s="57"/>
    </row>
  </sheetData>
  <sheetProtection algorithmName="SHA-512" hashValue="cKT7YmTm/SIMviRBwJZDG/ET1bjuHZIbEVOeW5XGBa1D6xnJyEOXpuI+zIWW/LMlgew61RAECRe4uoDGla05Vg==" saltValue="VN+Dym4rMWv92NTSg0f1fxdcvEqrBG7lFAN8zTtCXhdpK8awgsEFjHgEaQWihulRT7cnsSdz/InQkEzFfMi0pQ==" spinCount="100000" sheet="true" objects="true" scenarios="true" formatColumns="false" formatRows="false" autoFilter="false"/>
  <autoFilter ref="C84:K14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OU řemesel KH - rekonstrukce sociálního zařízení u jídeln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11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1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0:BE124), 2)</f>
        <v>0</v>
      </c>
      <c r="G30" s="32"/>
      <c r="H30" s="32"/>
      <c r="I30" s="141" t="n">
        <v>0.21</v>
      </c>
      <c r="J30" s="140" t="n">
        <f aca="false">ROUND(ROUND((SUM(BE80:BE12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0:BF124), 2)</f>
        <v>0</v>
      </c>
      <c r="G31" s="32"/>
      <c r="H31" s="32"/>
      <c r="I31" s="141" t="n">
        <v>0.15</v>
      </c>
      <c r="J31" s="140" t="n">
        <f aca="false">ROUND(ROUND((SUM(BF80:BF12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0:BG12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0:BH12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0:BI12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OU řemesel KH - rekonstrukce sociálního zařízení u jídeln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8708EL - elektroinstala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SOŠ a SOU řemesel Kutná Hora</v>
      </c>
      <c r="G49" s="32"/>
      <c r="H49" s="32"/>
      <c r="I49" s="130" t="s">
        <v>24</v>
      </c>
      <c r="J49" s="72" t="str">
        <f aca="false">IF(J12="","",J12)</f>
        <v>21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OŠ a SOU řemesel Kutná Hora, Čáslavská č.p.20</v>
      </c>
      <c r="G51" s="32"/>
      <c r="H51" s="32"/>
      <c r="I51" s="130" t="s">
        <v>32</v>
      </c>
      <c r="J51" s="154" t="str">
        <f aca="false">E21</f>
        <v>Ing. Hádek Martin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06</v>
      </c>
    </row>
    <row r="57" s="160" customFormat="true" ht="24.75" hidden="false" customHeight="true" outlineLevel="0" collapsed="false">
      <c r="B57" s="161"/>
      <c r="C57" s="162"/>
      <c r="D57" s="163" t="s">
        <v>1119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20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21</v>
      </c>
      <c r="E59" s="172"/>
      <c r="F59" s="172"/>
      <c r="G59" s="172"/>
      <c r="H59" s="172"/>
      <c r="I59" s="173"/>
      <c r="J59" s="174" t="n">
        <f aca="false">J117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22</v>
      </c>
      <c r="E60" s="172"/>
      <c r="F60" s="172"/>
      <c r="G60" s="172"/>
      <c r="H60" s="172"/>
      <c r="I60" s="173"/>
      <c r="J60" s="174" t="n">
        <f aca="false">J122</f>
        <v>0</v>
      </c>
      <c r="K60" s="175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3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SOU řemesel KH - rekonstrukce sociálního zařízení u jídelny</v>
      </c>
      <c r="F70" s="127"/>
      <c r="G70" s="127"/>
      <c r="H70" s="127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00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18708EL - elektroinstalace</v>
      </c>
      <c r="F72" s="69"/>
      <c r="G72" s="69"/>
      <c r="H72" s="6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7" t="str">
        <f aca="false">F12</f>
        <v>SOŠ a SOU řemesel Kutná Hora</v>
      </c>
      <c r="G74" s="59"/>
      <c r="H74" s="59"/>
      <c r="I74" s="178" t="s">
        <v>24</v>
      </c>
      <c r="J74" s="179" t="str">
        <f aca="false">IF(J12="","",J12)</f>
        <v>21. 1. 2019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77" t="str">
        <f aca="false">E15</f>
        <v>SOŠ a SOU řemesel Kutná Hora, Čáslavská č.p.20</v>
      </c>
      <c r="G76" s="59"/>
      <c r="H76" s="59"/>
      <c r="I76" s="178" t="s">
        <v>32</v>
      </c>
      <c r="J76" s="177" t="str">
        <f aca="false">E21</f>
        <v>Ing. Hádek Martin</v>
      </c>
      <c r="K76" s="59"/>
      <c r="L76" s="57"/>
    </row>
    <row r="77" s="30" customFormat="true" ht="14.25" hidden="false" customHeight="true" outlineLevel="0" collapsed="false">
      <c r="B77" s="31"/>
      <c r="C77" s="62" t="s">
        <v>30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25" hidden="false" customHeight="true" outlineLevel="0" collapsed="false">
      <c r="B79" s="181"/>
      <c r="C79" s="182" t="s">
        <v>124</v>
      </c>
      <c r="D79" s="183" t="s">
        <v>56</v>
      </c>
      <c r="E79" s="183" t="s">
        <v>52</v>
      </c>
      <c r="F79" s="183" t="s">
        <v>125</v>
      </c>
      <c r="G79" s="183" t="s">
        <v>126</v>
      </c>
      <c r="H79" s="183" t="s">
        <v>127</v>
      </c>
      <c r="I79" s="184" t="s">
        <v>128</v>
      </c>
      <c r="J79" s="183" t="s">
        <v>104</v>
      </c>
      <c r="K79" s="185" t="s">
        <v>129</v>
      </c>
      <c r="L79" s="186"/>
      <c r="M79" s="85" t="s">
        <v>130</v>
      </c>
      <c r="N79" s="86" t="s">
        <v>41</v>
      </c>
      <c r="O79" s="86" t="s">
        <v>131</v>
      </c>
      <c r="P79" s="86" t="s">
        <v>132</v>
      </c>
      <c r="Q79" s="86" t="s">
        <v>133</v>
      </c>
      <c r="R79" s="86" t="s">
        <v>134</v>
      </c>
      <c r="S79" s="86" t="s">
        <v>135</v>
      </c>
      <c r="T79" s="87" t="s">
        <v>136</v>
      </c>
    </row>
    <row r="80" s="30" customFormat="true" ht="29.25" hidden="false" customHeight="true" outlineLevel="0" collapsed="false">
      <c r="B80" s="31"/>
      <c r="C80" s="91" t="s">
        <v>105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0.0344</v>
      </c>
      <c r="S80" s="89"/>
      <c r="T80" s="189" t="n">
        <f aca="false">T81</f>
        <v>0</v>
      </c>
      <c r="AT80" s="10" t="s">
        <v>70</v>
      </c>
      <c r="AU80" s="10" t="s">
        <v>106</v>
      </c>
      <c r="BK80" s="190" t="n">
        <f aca="false">BK81</f>
        <v>0</v>
      </c>
    </row>
    <row r="81" s="191" customFormat="true" ht="36.75" hidden="false" customHeight="true" outlineLevel="0" collapsed="false">
      <c r="B81" s="192"/>
      <c r="C81" s="193"/>
      <c r="D81" s="194" t="s">
        <v>70</v>
      </c>
      <c r="E81" s="195" t="s">
        <v>289</v>
      </c>
      <c r="F81" s="195" t="s">
        <v>289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117+P122</f>
        <v>0</v>
      </c>
      <c r="Q81" s="200"/>
      <c r="R81" s="201" t="n">
        <f aca="false">R82+R117+R122</f>
        <v>0.0344</v>
      </c>
      <c r="S81" s="200"/>
      <c r="T81" s="202" t="n">
        <f aca="false">T82+T117+T122</f>
        <v>0</v>
      </c>
      <c r="AR81" s="203" t="s">
        <v>140</v>
      </c>
      <c r="AT81" s="204" t="s">
        <v>70</v>
      </c>
      <c r="AU81" s="204" t="s">
        <v>71</v>
      </c>
      <c r="AY81" s="203" t="s">
        <v>139</v>
      </c>
      <c r="BK81" s="205" t="n">
        <f aca="false">BK82+BK117+BK122</f>
        <v>0</v>
      </c>
    </row>
    <row r="82" s="191" customFormat="true" ht="19.5" hidden="false" customHeight="true" outlineLevel="0" collapsed="false">
      <c r="B82" s="192"/>
      <c r="C82" s="193"/>
      <c r="D82" s="194" t="s">
        <v>70</v>
      </c>
      <c r="E82" s="206" t="s">
        <v>1123</v>
      </c>
      <c r="F82" s="206" t="s">
        <v>1124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SUM(P83:P116)</f>
        <v>0</v>
      </c>
      <c r="Q82" s="200"/>
      <c r="R82" s="201" t="n">
        <f aca="false">SUM(R83:R116)</f>
        <v>0.03247</v>
      </c>
      <c r="S82" s="200"/>
      <c r="T82" s="202" t="n">
        <f aca="false">SUM(T83:T116)</f>
        <v>0</v>
      </c>
      <c r="AR82" s="203" t="s">
        <v>140</v>
      </c>
      <c r="AT82" s="204" t="s">
        <v>70</v>
      </c>
      <c r="AU82" s="204" t="s">
        <v>79</v>
      </c>
      <c r="AY82" s="203" t="s">
        <v>139</v>
      </c>
      <c r="BK82" s="205" t="n">
        <f aca="false">SUM(BK83:BK116)</f>
        <v>0</v>
      </c>
    </row>
    <row r="83" s="30" customFormat="true" ht="16.5" hidden="false" customHeight="true" outlineLevel="0" collapsed="false">
      <c r="B83" s="31"/>
      <c r="C83" s="208" t="s">
        <v>79</v>
      </c>
      <c r="D83" s="208" t="s">
        <v>142</v>
      </c>
      <c r="E83" s="209" t="s">
        <v>1125</v>
      </c>
      <c r="F83" s="210" t="s">
        <v>1126</v>
      </c>
      <c r="G83" s="211" t="s">
        <v>190</v>
      </c>
      <c r="H83" s="212" t="n">
        <v>18</v>
      </c>
      <c r="I83" s="213"/>
      <c r="J83" s="214" t="n">
        <f aca="false">ROUND(I83*H83,2)</f>
        <v>0</v>
      </c>
      <c r="K83" s="210"/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466</v>
      </c>
      <c r="AT83" s="10" t="s">
        <v>142</v>
      </c>
      <c r="AU83" s="10" t="s">
        <v>81</v>
      </c>
      <c r="AY83" s="10" t="s">
        <v>139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466</v>
      </c>
      <c r="BM83" s="10" t="s">
        <v>1127</v>
      </c>
    </row>
    <row r="84" s="30" customFormat="true" ht="16.5" hidden="false" customHeight="true" outlineLevel="0" collapsed="false">
      <c r="B84" s="31"/>
      <c r="C84" s="256" t="s">
        <v>81</v>
      </c>
      <c r="D84" s="256" t="s">
        <v>289</v>
      </c>
      <c r="E84" s="257" t="s">
        <v>1128</v>
      </c>
      <c r="F84" s="258" t="s">
        <v>1129</v>
      </c>
      <c r="G84" s="259" t="s">
        <v>190</v>
      </c>
      <c r="H84" s="260" t="n">
        <v>18</v>
      </c>
      <c r="I84" s="261"/>
      <c r="J84" s="262" t="n">
        <f aca="false">ROUND(I84*H84,2)</f>
        <v>0</v>
      </c>
      <c r="K84" s="258"/>
      <c r="L84" s="263"/>
      <c r="M84" s="264"/>
      <c r="N84" s="265" t="s">
        <v>42</v>
      </c>
      <c r="O84" s="32"/>
      <c r="P84" s="217" t="n">
        <f aca="false">O84*H84</f>
        <v>0</v>
      </c>
      <c r="Q84" s="217" t="n">
        <v>0.0001</v>
      </c>
      <c r="R84" s="217" t="n">
        <f aca="false">Q84*H84</f>
        <v>0.0018</v>
      </c>
      <c r="S84" s="217" t="n">
        <v>0</v>
      </c>
      <c r="T84" s="218" t="n">
        <f aca="false">S84*H84</f>
        <v>0</v>
      </c>
      <c r="AR84" s="10" t="s">
        <v>891</v>
      </c>
      <c r="AT84" s="10" t="s">
        <v>289</v>
      </c>
      <c r="AU84" s="10" t="s">
        <v>81</v>
      </c>
      <c r="AY84" s="10" t="s">
        <v>139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9</v>
      </c>
      <c r="BK84" s="219" t="n">
        <f aca="false">ROUND(I84*H84,2)</f>
        <v>0</v>
      </c>
      <c r="BL84" s="10" t="s">
        <v>891</v>
      </c>
      <c r="BM84" s="10" t="s">
        <v>1130</v>
      </c>
    </row>
    <row r="85" s="30" customFormat="true" ht="25.5" hidden="false" customHeight="true" outlineLevel="0" collapsed="false">
      <c r="B85" s="31"/>
      <c r="C85" s="208" t="s">
        <v>140</v>
      </c>
      <c r="D85" s="208" t="s">
        <v>142</v>
      </c>
      <c r="E85" s="209" t="s">
        <v>1131</v>
      </c>
      <c r="F85" s="210" t="s">
        <v>1132</v>
      </c>
      <c r="G85" s="211" t="s">
        <v>249</v>
      </c>
      <c r="H85" s="212" t="n">
        <v>13</v>
      </c>
      <c r="I85" s="213"/>
      <c r="J85" s="214" t="n">
        <f aca="false">ROUND(I85*H85,2)</f>
        <v>0</v>
      </c>
      <c r="K85" s="210"/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466</v>
      </c>
      <c r="AT85" s="10" t="s">
        <v>142</v>
      </c>
      <c r="AU85" s="10" t="s">
        <v>81</v>
      </c>
      <c r="AY85" s="10" t="s">
        <v>139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466</v>
      </c>
      <c r="BM85" s="10" t="s">
        <v>1133</v>
      </c>
    </row>
    <row r="86" s="30" customFormat="true" ht="16.5" hidden="false" customHeight="true" outlineLevel="0" collapsed="false">
      <c r="B86" s="31"/>
      <c r="C86" s="256" t="s">
        <v>147</v>
      </c>
      <c r="D86" s="256" t="s">
        <v>289</v>
      </c>
      <c r="E86" s="257" t="s">
        <v>1134</v>
      </c>
      <c r="F86" s="258" t="s">
        <v>1135</v>
      </c>
      <c r="G86" s="259" t="s">
        <v>249</v>
      </c>
      <c r="H86" s="260" t="n">
        <v>13</v>
      </c>
      <c r="I86" s="261"/>
      <c r="J86" s="262" t="n">
        <f aca="false">ROUND(I86*H86,2)</f>
        <v>0</v>
      </c>
      <c r="K86" s="258"/>
      <c r="L86" s="263"/>
      <c r="M86" s="264"/>
      <c r="N86" s="265" t="s">
        <v>42</v>
      </c>
      <c r="O86" s="32"/>
      <c r="P86" s="217" t="n">
        <f aca="false">O86*H86</f>
        <v>0</v>
      </c>
      <c r="Q86" s="217" t="n">
        <v>5E-005</v>
      </c>
      <c r="R86" s="217" t="n">
        <f aca="false">Q86*H86</f>
        <v>0.00065</v>
      </c>
      <c r="S86" s="217" t="n">
        <v>0</v>
      </c>
      <c r="T86" s="218" t="n">
        <f aca="false">S86*H86</f>
        <v>0</v>
      </c>
      <c r="AR86" s="10" t="s">
        <v>891</v>
      </c>
      <c r="AT86" s="10" t="s">
        <v>289</v>
      </c>
      <c r="AU86" s="10" t="s">
        <v>81</v>
      </c>
      <c r="AY86" s="10" t="s">
        <v>139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891</v>
      </c>
      <c r="BM86" s="10" t="s">
        <v>1136</v>
      </c>
    </row>
    <row r="87" s="30" customFormat="true" ht="25.5" hidden="false" customHeight="true" outlineLevel="0" collapsed="false">
      <c r="B87" s="31"/>
      <c r="C87" s="208" t="s">
        <v>163</v>
      </c>
      <c r="D87" s="208" t="s">
        <v>142</v>
      </c>
      <c r="E87" s="209" t="s">
        <v>1137</v>
      </c>
      <c r="F87" s="210" t="s">
        <v>1138</v>
      </c>
      <c r="G87" s="211" t="s">
        <v>249</v>
      </c>
      <c r="H87" s="212" t="n">
        <v>7</v>
      </c>
      <c r="I87" s="213"/>
      <c r="J87" s="214" t="n">
        <f aca="false">ROUND(I87*H87,2)</f>
        <v>0</v>
      </c>
      <c r="K87" s="210"/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466</v>
      </c>
      <c r="AT87" s="10" t="s">
        <v>142</v>
      </c>
      <c r="AU87" s="10" t="s">
        <v>81</v>
      </c>
      <c r="AY87" s="10" t="s">
        <v>139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466</v>
      </c>
      <c r="BM87" s="10" t="s">
        <v>1139</v>
      </c>
    </row>
    <row r="88" s="30" customFormat="true" ht="16.5" hidden="false" customHeight="true" outlineLevel="0" collapsed="false">
      <c r="B88" s="31"/>
      <c r="C88" s="256" t="s">
        <v>169</v>
      </c>
      <c r="D88" s="256" t="s">
        <v>289</v>
      </c>
      <c r="E88" s="257" t="s">
        <v>1140</v>
      </c>
      <c r="F88" s="258" t="s">
        <v>1141</v>
      </c>
      <c r="G88" s="259" t="s">
        <v>249</v>
      </c>
      <c r="H88" s="260" t="n">
        <v>7</v>
      </c>
      <c r="I88" s="261"/>
      <c r="J88" s="262" t="n">
        <f aca="false">ROUND(I88*H88,2)</f>
        <v>0</v>
      </c>
      <c r="K88" s="258"/>
      <c r="L88" s="263"/>
      <c r="M88" s="264"/>
      <c r="N88" s="265" t="s">
        <v>42</v>
      </c>
      <c r="O88" s="32"/>
      <c r="P88" s="217" t="n">
        <f aca="false">O88*H88</f>
        <v>0</v>
      </c>
      <c r="Q88" s="217" t="n">
        <v>0.00019</v>
      </c>
      <c r="R88" s="217" t="n">
        <f aca="false">Q88*H88</f>
        <v>0.00133</v>
      </c>
      <c r="S88" s="217" t="n">
        <v>0</v>
      </c>
      <c r="T88" s="218" t="n">
        <f aca="false">S88*H88</f>
        <v>0</v>
      </c>
      <c r="AR88" s="10" t="s">
        <v>891</v>
      </c>
      <c r="AT88" s="10" t="s">
        <v>289</v>
      </c>
      <c r="AU88" s="10" t="s">
        <v>81</v>
      </c>
      <c r="AY88" s="10" t="s">
        <v>139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891</v>
      </c>
      <c r="BM88" s="10" t="s">
        <v>1142</v>
      </c>
    </row>
    <row r="89" s="30" customFormat="true" ht="25.5" hidden="false" customHeight="true" outlineLevel="0" collapsed="false">
      <c r="B89" s="31"/>
      <c r="C89" s="208" t="s">
        <v>176</v>
      </c>
      <c r="D89" s="208" t="s">
        <v>142</v>
      </c>
      <c r="E89" s="209" t="s">
        <v>1143</v>
      </c>
      <c r="F89" s="210" t="s">
        <v>1144</v>
      </c>
      <c r="G89" s="211" t="s">
        <v>249</v>
      </c>
      <c r="H89" s="212" t="n">
        <v>5</v>
      </c>
      <c r="I89" s="213"/>
      <c r="J89" s="214" t="n">
        <f aca="false">ROUND(I89*H89,2)</f>
        <v>0</v>
      </c>
      <c r="K89" s="210"/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466</v>
      </c>
      <c r="AT89" s="10" t="s">
        <v>142</v>
      </c>
      <c r="AU89" s="10" t="s">
        <v>81</v>
      </c>
      <c r="AY89" s="10" t="s">
        <v>13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466</v>
      </c>
      <c r="BM89" s="10" t="s">
        <v>1145</v>
      </c>
    </row>
    <row r="90" s="30" customFormat="true" ht="25.5" hidden="false" customHeight="true" outlineLevel="0" collapsed="false">
      <c r="B90" s="31"/>
      <c r="C90" s="208" t="s">
        <v>181</v>
      </c>
      <c r="D90" s="208" t="s">
        <v>142</v>
      </c>
      <c r="E90" s="209" t="s">
        <v>1146</v>
      </c>
      <c r="F90" s="210" t="s">
        <v>1147</v>
      </c>
      <c r="G90" s="211" t="s">
        <v>249</v>
      </c>
      <c r="H90" s="212" t="n">
        <v>2</v>
      </c>
      <c r="I90" s="213"/>
      <c r="J90" s="214" t="n">
        <f aca="false">ROUND(I90*H90,2)</f>
        <v>0</v>
      </c>
      <c r="K90" s="210"/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466</v>
      </c>
      <c r="AT90" s="10" t="s">
        <v>142</v>
      </c>
      <c r="AU90" s="10" t="s">
        <v>81</v>
      </c>
      <c r="AY90" s="10" t="s">
        <v>139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466</v>
      </c>
      <c r="BM90" s="10" t="s">
        <v>1148</v>
      </c>
    </row>
    <row r="91" s="30" customFormat="true" ht="16.5" hidden="false" customHeight="true" outlineLevel="0" collapsed="false">
      <c r="B91" s="31"/>
      <c r="C91" s="208" t="s">
        <v>187</v>
      </c>
      <c r="D91" s="208" t="s">
        <v>142</v>
      </c>
      <c r="E91" s="209" t="s">
        <v>1149</v>
      </c>
      <c r="F91" s="210" t="s">
        <v>1150</v>
      </c>
      <c r="G91" s="211" t="s">
        <v>249</v>
      </c>
      <c r="H91" s="212" t="n">
        <v>3</v>
      </c>
      <c r="I91" s="213"/>
      <c r="J91" s="214" t="n">
        <f aca="false">ROUND(I91*H91,2)</f>
        <v>0</v>
      </c>
      <c r="K91" s="210"/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466</v>
      </c>
      <c r="AT91" s="10" t="s">
        <v>142</v>
      </c>
      <c r="AU91" s="10" t="s">
        <v>81</v>
      </c>
      <c r="AY91" s="10" t="s">
        <v>139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466</v>
      </c>
      <c r="BM91" s="10" t="s">
        <v>1151</v>
      </c>
    </row>
    <row r="92" s="30" customFormat="true" ht="16.5" hidden="false" customHeight="true" outlineLevel="0" collapsed="false">
      <c r="B92" s="31"/>
      <c r="C92" s="208" t="s">
        <v>193</v>
      </c>
      <c r="D92" s="208" t="s">
        <v>142</v>
      </c>
      <c r="E92" s="209" t="s">
        <v>1152</v>
      </c>
      <c r="F92" s="210" t="s">
        <v>1153</v>
      </c>
      <c r="G92" s="211" t="s">
        <v>249</v>
      </c>
      <c r="H92" s="212" t="n">
        <v>5</v>
      </c>
      <c r="I92" s="213"/>
      <c r="J92" s="214" t="n">
        <f aca="false">ROUND(I92*H92,2)</f>
        <v>0</v>
      </c>
      <c r="K92" s="210"/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466</v>
      </c>
      <c r="AT92" s="10" t="s">
        <v>142</v>
      </c>
      <c r="AU92" s="10" t="s">
        <v>81</v>
      </c>
      <c r="AY92" s="10" t="s">
        <v>139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466</v>
      </c>
      <c r="BM92" s="10" t="s">
        <v>1154</v>
      </c>
    </row>
    <row r="93" s="30" customFormat="true" ht="16.5" hidden="false" customHeight="true" outlineLevel="0" collapsed="false">
      <c r="B93" s="31"/>
      <c r="C93" s="256" t="s">
        <v>199</v>
      </c>
      <c r="D93" s="256" t="s">
        <v>289</v>
      </c>
      <c r="E93" s="257" t="s">
        <v>1155</v>
      </c>
      <c r="F93" s="258" t="s">
        <v>1156</v>
      </c>
      <c r="G93" s="259" t="s">
        <v>249</v>
      </c>
      <c r="H93" s="260" t="n">
        <v>5</v>
      </c>
      <c r="I93" s="261"/>
      <c r="J93" s="262" t="n">
        <f aca="false">ROUND(I93*H93,2)</f>
        <v>0</v>
      </c>
      <c r="K93" s="258"/>
      <c r="L93" s="263"/>
      <c r="M93" s="264"/>
      <c r="N93" s="265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891</v>
      </c>
      <c r="AT93" s="10" t="s">
        <v>289</v>
      </c>
      <c r="AU93" s="10" t="s">
        <v>81</v>
      </c>
      <c r="AY93" s="10" t="s">
        <v>139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891</v>
      </c>
      <c r="BM93" s="10" t="s">
        <v>1157</v>
      </c>
    </row>
    <row r="94" s="30" customFormat="true" ht="16.5" hidden="false" customHeight="true" outlineLevel="0" collapsed="false">
      <c r="B94" s="31"/>
      <c r="C94" s="208" t="s">
        <v>203</v>
      </c>
      <c r="D94" s="208" t="s">
        <v>142</v>
      </c>
      <c r="E94" s="209" t="s">
        <v>1158</v>
      </c>
      <c r="F94" s="210" t="s">
        <v>1159</v>
      </c>
      <c r="G94" s="211" t="s">
        <v>249</v>
      </c>
      <c r="H94" s="212" t="n">
        <v>4</v>
      </c>
      <c r="I94" s="213"/>
      <c r="J94" s="214" t="n">
        <f aca="false">ROUND(I94*H94,2)</f>
        <v>0</v>
      </c>
      <c r="K94" s="210"/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466</v>
      </c>
      <c r="AT94" s="10" t="s">
        <v>142</v>
      </c>
      <c r="AU94" s="10" t="s">
        <v>81</v>
      </c>
      <c r="AY94" s="10" t="s">
        <v>139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466</v>
      </c>
      <c r="BM94" s="10" t="s">
        <v>1160</v>
      </c>
    </row>
    <row r="95" s="30" customFormat="true" ht="16.5" hidden="false" customHeight="true" outlineLevel="0" collapsed="false">
      <c r="B95" s="31"/>
      <c r="C95" s="256" t="s">
        <v>209</v>
      </c>
      <c r="D95" s="256" t="s">
        <v>289</v>
      </c>
      <c r="E95" s="257" t="s">
        <v>1161</v>
      </c>
      <c r="F95" s="258" t="s">
        <v>1162</v>
      </c>
      <c r="G95" s="259" t="s">
        <v>249</v>
      </c>
      <c r="H95" s="260" t="n">
        <v>4</v>
      </c>
      <c r="I95" s="261"/>
      <c r="J95" s="262" t="n">
        <f aca="false">ROUND(I95*H95,2)</f>
        <v>0</v>
      </c>
      <c r="K95" s="258"/>
      <c r="L95" s="263"/>
      <c r="M95" s="264"/>
      <c r="N95" s="265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891</v>
      </c>
      <c r="AT95" s="10" t="s">
        <v>289</v>
      </c>
      <c r="AU95" s="10" t="s">
        <v>81</v>
      </c>
      <c r="AY95" s="10" t="s">
        <v>139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891</v>
      </c>
      <c r="BM95" s="10" t="s">
        <v>1163</v>
      </c>
    </row>
    <row r="96" s="30" customFormat="true" ht="25.5" hidden="false" customHeight="true" outlineLevel="0" collapsed="false">
      <c r="B96" s="31"/>
      <c r="C96" s="208" t="s">
        <v>213</v>
      </c>
      <c r="D96" s="208" t="s">
        <v>142</v>
      </c>
      <c r="E96" s="209" t="s">
        <v>1164</v>
      </c>
      <c r="F96" s="210" t="s">
        <v>1165</v>
      </c>
      <c r="G96" s="211" t="s">
        <v>249</v>
      </c>
      <c r="H96" s="212" t="n">
        <v>4</v>
      </c>
      <c r="I96" s="213"/>
      <c r="J96" s="214" t="n">
        <f aca="false">ROUND(I96*H96,2)</f>
        <v>0</v>
      </c>
      <c r="K96" s="210"/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466</v>
      </c>
      <c r="AT96" s="10" t="s">
        <v>142</v>
      </c>
      <c r="AU96" s="10" t="s">
        <v>81</v>
      </c>
      <c r="AY96" s="10" t="s">
        <v>139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466</v>
      </c>
      <c r="BM96" s="10" t="s">
        <v>1166</v>
      </c>
    </row>
    <row r="97" s="30" customFormat="true" ht="16.5" hidden="false" customHeight="true" outlineLevel="0" collapsed="false">
      <c r="B97" s="31"/>
      <c r="C97" s="256" t="s">
        <v>10</v>
      </c>
      <c r="D97" s="256" t="s">
        <v>289</v>
      </c>
      <c r="E97" s="257" t="s">
        <v>1167</v>
      </c>
      <c r="F97" s="258" t="s">
        <v>1168</v>
      </c>
      <c r="G97" s="259" t="s">
        <v>249</v>
      </c>
      <c r="H97" s="260" t="n">
        <v>4</v>
      </c>
      <c r="I97" s="261"/>
      <c r="J97" s="262" t="n">
        <f aca="false">ROUND(I97*H97,2)</f>
        <v>0</v>
      </c>
      <c r="K97" s="258"/>
      <c r="L97" s="263"/>
      <c r="M97" s="264"/>
      <c r="N97" s="265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891</v>
      </c>
      <c r="AT97" s="10" t="s">
        <v>289</v>
      </c>
      <c r="AU97" s="10" t="s">
        <v>81</v>
      </c>
      <c r="AY97" s="10" t="s">
        <v>139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891</v>
      </c>
      <c r="BM97" s="10" t="s">
        <v>1169</v>
      </c>
    </row>
    <row r="98" s="30" customFormat="true" ht="16.5" hidden="false" customHeight="true" outlineLevel="0" collapsed="false">
      <c r="B98" s="31"/>
      <c r="C98" s="208" t="s">
        <v>221</v>
      </c>
      <c r="D98" s="208" t="s">
        <v>142</v>
      </c>
      <c r="E98" s="209" t="s">
        <v>1170</v>
      </c>
      <c r="F98" s="210" t="s">
        <v>1171</v>
      </c>
      <c r="G98" s="211" t="s">
        <v>249</v>
      </c>
      <c r="H98" s="212" t="n">
        <v>1</v>
      </c>
      <c r="I98" s="213"/>
      <c r="J98" s="214" t="n">
        <f aca="false">ROUND(I98*H98,2)</f>
        <v>0</v>
      </c>
      <c r="K98" s="210"/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466</v>
      </c>
      <c r="AT98" s="10" t="s">
        <v>142</v>
      </c>
      <c r="AU98" s="10" t="s">
        <v>81</v>
      </c>
      <c r="AY98" s="10" t="s">
        <v>139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466</v>
      </c>
      <c r="BM98" s="10" t="s">
        <v>1172</v>
      </c>
    </row>
    <row r="99" s="30" customFormat="true" ht="16.5" hidden="false" customHeight="true" outlineLevel="0" collapsed="false">
      <c r="B99" s="31"/>
      <c r="C99" s="256" t="s">
        <v>226</v>
      </c>
      <c r="D99" s="256" t="s">
        <v>289</v>
      </c>
      <c r="E99" s="257" t="s">
        <v>1173</v>
      </c>
      <c r="F99" s="258" t="s">
        <v>1174</v>
      </c>
      <c r="G99" s="259" t="s">
        <v>249</v>
      </c>
      <c r="H99" s="260" t="n">
        <v>1</v>
      </c>
      <c r="I99" s="261"/>
      <c r="J99" s="262" t="n">
        <f aca="false">ROUND(I99*H99,2)</f>
        <v>0</v>
      </c>
      <c r="K99" s="258"/>
      <c r="L99" s="263"/>
      <c r="M99" s="264"/>
      <c r="N99" s="265" t="s">
        <v>42</v>
      </c>
      <c r="O99" s="32"/>
      <c r="P99" s="217" t="n">
        <f aca="false">O99*H99</f>
        <v>0</v>
      </c>
      <c r="Q99" s="217" t="n">
        <v>0.0004</v>
      </c>
      <c r="R99" s="217" t="n">
        <f aca="false">Q99*H99</f>
        <v>0.0004</v>
      </c>
      <c r="S99" s="217" t="n">
        <v>0</v>
      </c>
      <c r="T99" s="218" t="n">
        <f aca="false">S99*H99</f>
        <v>0</v>
      </c>
      <c r="AR99" s="10" t="s">
        <v>891</v>
      </c>
      <c r="AT99" s="10" t="s">
        <v>289</v>
      </c>
      <c r="AU99" s="10" t="s">
        <v>81</v>
      </c>
      <c r="AY99" s="10" t="s">
        <v>13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891</v>
      </c>
      <c r="BM99" s="10" t="s">
        <v>1175</v>
      </c>
    </row>
    <row r="100" s="30" customFormat="true" ht="16.5" hidden="false" customHeight="true" outlineLevel="0" collapsed="false">
      <c r="B100" s="31"/>
      <c r="C100" s="208" t="s">
        <v>233</v>
      </c>
      <c r="D100" s="208" t="s">
        <v>142</v>
      </c>
      <c r="E100" s="209" t="s">
        <v>1176</v>
      </c>
      <c r="F100" s="210" t="s">
        <v>1177</v>
      </c>
      <c r="G100" s="211" t="s">
        <v>249</v>
      </c>
      <c r="H100" s="212" t="n">
        <v>1</v>
      </c>
      <c r="I100" s="213"/>
      <c r="J100" s="214" t="n">
        <f aca="false">ROUND(I100*H100,2)</f>
        <v>0</v>
      </c>
      <c r="K100" s="210"/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466</v>
      </c>
      <c r="AT100" s="10" t="s">
        <v>142</v>
      </c>
      <c r="AU100" s="10" t="s">
        <v>81</v>
      </c>
      <c r="AY100" s="10" t="s">
        <v>139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466</v>
      </c>
      <c r="BM100" s="10" t="s">
        <v>1178</v>
      </c>
    </row>
    <row r="101" s="30" customFormat="true" ht="16.5" hidden="false" customHeight="true" outlineLevel="0" collapsed="false">
      <c r="B101" s="31"/>
      <c r="C101" s="256" t="s">
        <v>237</v>
      </c>
      <c r="D101" s="256" t="s">
        <v>289</v>
      </c>
      <c r="E101" s="257" t="s">
        <v>1179</v>
      </c>
      <c r="F101" s="258" t="s">
        <v>1180</v>
      </c>
      <c r="G101" s="259"/>
      <c r="H101" s="260" t="n">
        <v>1</v>
      </c>
      <c r="I101" s="261"/>
      <c r="J101" s="262" t="n">
        <f aca="false">ROUND(I101*H101,2)</f>
        <v>0</v>
      </c>
      <c r="K101" s="258"/>
      <c r="L101" s="263"/>
      <c r="M101" s="264"/>
      <c r="N101" s="265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891</v>
      </c>
      <c r="AT101" s="10" t="s">
        <v>289</v>
      </c>
      <c r="AU101" s="10" t="s">
        <v>81</v>
      </c>
      <c r="AY101" s="10" t="s">
        <v>13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891</v>
      </c>
      <c r="BM101" s="10" t="s">
        <v>1181</v>
      </c>
    </row>
    <row r="102" s="30" customFormat="true" ht="16.5" hidden="false" customHeight="true" outlineLevel="0" collapsed="false">
      <c r="B102" s="31"/>
      <c r="C102" s="208" t="s">
        <v>243</v>
      </c>
      <c r="D102" s="208" t="s">
        <v>142</v>
      </c>
      <c r="E102" s="209" t="s">
        <v>1182</v>
      </c>
      <c r="F102" s="210" t="s">
        <v>1183</v>
      </c>
      <c r="G102" s="211" t="s">
        <v>249</v>
      </c>
      <c r="H102" s="212" t="n">
        <v>3</v>
      </c>
      <c r="I102" s="213"/>
      <c r="J102" s="214" t="n">
        <f aca="false">ROUND(I102*H102,2)</f>
        <v>0</v>
      </c>
      <c r="K102" s="210"/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466</v>
      </c>
      <c r="AT102" s="10" t="s">
        <v>142</v>
      </c>
      <c r="AU102" s="10" t="s">
        <v>81</v>
      </c>
      <c r="AY102" s="10" t="s">
        <v>13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466</v>
      </c>
      <c r="BM102" s="10" t="s">
        <v>1184</v>
      </c>
    </row>
    <row r="103" s="30" customFormat="true" ht="16.5" hidden="false" customHeight="true" outlineLevel="0" collapsed="false">
      <c r="B103" s="31"/>
      <c r="C103" s="256" t="s">
        <v>9</v>
      </c>
      <c r="D103" s="256" t="s">
        <v>289</v>
      </c>
      <c r="E103" s="257" t="s">
        <v>1185</v>
      </c>
      <c r="F103" s="258" t="s">
        <v>1186</v>
      </c>
      <c r="G103" s="259"/>
      <c r="H103" s="260" t="n">
        <v>3</v>
      </c>
      <c r="I103" s="261"/>
      <c r="J103" s="262" t="n">
        <f aca="false">ROUND(I103*H103,2)</f>
        <v>0</v>
      </c>
      <c r="K103" s="258"/>
      <c r="L103" s="263"/>
      <c r="M103" s="264"/>
      <c r="N103" s="265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891</v>
      </c>
      <c r="AT103" s="10" t="s">
        <v>289</v>
      </c>
      <c r="AU103" s="10" t="s">
        <v>81</v>
      </c>
      <c r="AY103" s="10" t="s">
        <v>13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891</v>
      </c>
      <c r="BM103" s="10" t="s">
        <v>1187</v>
      </c>
    </row>
    <row r="104" s="30" customFormat="true" ht="16.5" hidden="false" customHeight="true" outlineLevel="0" collapsed="false">
      <c r="B104" s="31"/>
      <c r="C104" s="208" t="s">
        <v>253</v>
      </c>
      <c r="D104" s="208" t="s">
        <v>142</v>
      </c>
      <c r="E104" s="209" t="s">
        <v>1188</v>
      </c>
      <c r="F104" s="210" t="s">
        <v>1189</v>
      </c>
      <c r="G104" s="211" t="s">
        <v>249</v>
      </c>
      <c r="H104" s="212" t="n">
        <v>14</v>
      </c>
      <c r="I104" s="213"/>
      <c r="J104" s="214" t="n">
        <f aca="false">ROUND(I104*H104,2)</f>
        <v>0</v>
      </c>
      <c r="K104" s="210"/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466</v>
      </c>
      <c r="AT104" s="10" t="s">
        <v>142</v>
      </c>
      <c r="AU104" s="10" t="s">
        <v>81</v>
      </c>
      <c r="AY104" s="10" t="s">
        <v>13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466</v>
      </c>
      <c r="BM104" s="10" t="s">
        <v>1190</v>
      </c>
    </row>
    <row r="105" s="30" customFormat="true" ht="16.5" hidden="false" customHeight="true" outlineLevel="0" collapsed="false">
      <c r="B105" s="31"/>
      <c r="C105" s="256" t="s">
        <v>259</v>
      </c>
      <c r="D105" s="256" t="s">
        <v>289</v>
      </c>
      <c r="E105" s="257" t="s">
        <v>1191</v>
      </c>
      <c r="F105" s="258" t="s">
        <v>1192</v>
      </c>
      <c r="G105" s="259" t="s">
        <v>249</v>
      </c>
      <c r="H105" s="260" t="n">
        <v>14</v>
      </c>
      <c r="I105" s="261"/>
      <c r="J105" s="262" t="n">
        <f aca="false">ROUND(I105*H105,2)</f>
        <v>0</v>
      </c>
      <c r="K105" s="258"/>
      <c r="L105" s="263"/>
      <c r="M105" s="264"/>
      <c r="N105" s="265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891</v>
      </c>
      <c r="AT105" s="10" t="s">
        <v>289</v>
      </c>
      <c r="AU105" s="10" t="s">
        <v>81</v>
      </c>
      <c r="AY105" s="10" t="s">
        <v>13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891</v>
      </c>
      <c r="BM105" s="10" t="s">
        <v>1193</v>
      </c>
    </row>
    <row r="106" s="30" customFormat="true" ht="16.5" hidden="false" customHeight="true" outlineLevel="0" collapsed="false">
      <c r="B106" s="31"/>
      <c r="C106" s="208" t="s">
        <v>269</v>
      </c>
      <c r="D106" s="208" t="s">
        <v>142</v>
      </c>
      <c r="E106" s="209" t="s">
        <v>1194</v>
      </c>
      <c r="F106" s="210" t="s">
        <v>1195</v>
      </c>
      <c r="G106" s="211" t="s">
        <v>249</v>
      </c>
      <c r="H106" s="212" t="n">
        <v>3</v>
      </c>
      <c r="I106" s="213"/>
      <c r="J106" s="214" t="n">
        <f aca="false">ROUND(I106*H106,2)</f>
        <v>0</v>
      </c>
      <c r="K106" s="210"/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466</v>
      </c>
      <c r="AT106" s="10" t="s">
        <v>142</v>
      </c>
      <c r="AU106" s="10" t="s">
        <v>81</v>
      </c>
      <c r="AY106" s="10" t="s">
        <v>13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466</v>
      </c>
      <c r="BM106" s="10" t="s">
        <v>1196</v>
      </c>
    </row>
    <row r="107" s="30" customFormat="true" ht="16.5" hidden="false" customHeight="true" outlineLevel="0" collapsed="false">
      <c r="B107" s="31"/>
      <c r="C107" s="256" t="s">
        <v>273</v>
      </c>
      <c r="D107" s="256" t="s">
        <v>289</v>
      </c>
      <c r="E107" s="257" t="s">
        <v>1197</v>
      </c>
      <c r="F107" s="258" t="s">
        <v>1198</v>
      </c>
      <c r="G107" s="259" t="s">
        <v>249</v>
      </c>
      <c r="H107" s="260" t="n">
        <v>2</v>
      </c>
      <c r="I107" s="261"/>
      <c r="J107" s="262" t="n">
        <f aca="false">ROUND(I107*H107,2)</f>
        <v>0</v>
      </c>
      <c r="K107" s="258"/>
      <c r="L107" s="263"/>
      <c r="M107" s="264"/>
      <c r="N107" s="265" t="s">
        <v>42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199</v>
      </c>
      <c r="AT107" s="10" t="s">
        <v>289</v>
      </c>
      <c r="AU107" s="10" t="s">
        <v>81</v>
      </c>
      <c r="AY107" s="10" t="s">
        <v>13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466</v>
      </c>
      <c r="BM107" s="10" t="s">
        <v>1200</v>
      </c>
    </row>
    <row r="108" s="30" customFormat="true" ht="16.5" hidden="false" customHeight="true" outlineLevel="0" collapsed="false">
      <c r="B108" s="31"/>
      <c r="C108" s="256" t="s">
        <v>278</v>
      </c>
      <c r="D108" s="256" t="s">
        <v>289</v>
      </c>
      <c r="E108" s="257" t="s">
        <v>1201</v>
      </c>
      <c r="F108" s="258" t="s">
        <v>1202</v>
      </c>
      <c r="G108" s="259"/>
      <c r="H108" s="260" t="n">
        <v>1</v>
      </c>
      <c r="I108" s="261"/>
      <c r="J108" s="262" t="n">
        <f aca="false">ROUND(I108*H108,2)</f>
        <v>0</v>
      </c>
      <c r="K108" s="258"/>
      <c r="L108" s="263"/>
      <c r="M108" s="264"/>
      <c r="N108" s="265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891</v>
      </c>
      <c r="AT108" s="10" t="s">
        <v>289</v>
      </c>
      <c r="AU108" s="10" t="s">
        <v>81</v>
      </c>
      <c r="AY108" s="10" t="s">
        <v>13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891</v>
      </c>
      <c r="BM108" s="10" t="s">
        <v>1203</v>
      </c>
    </row>
    <row r="109" s="30" customFormat="true" ht="25.5" hidden="false" customHeight="true" outlineLevel="0" collapsed="false">
      <c r="B109" s="31"/>
      <c r="C109" s="208" t="s">
        <v>284</v>
      </c>
      <c r="D109" s="208" t="s">
        <v>142</v>
      </c>
      <c r="E109" s="209" t="s">
        <v>1204</v>
      </c>
      <c r="F109" s="210" t="s">
        <v>1205</v>
      </c>
      <c r="G109" s="211" t="s">
        <v>190</v>
      </c>
      <c r="H109" s="212" t="n">
        <v>120</v>
      </c>
      <c r="I109" s="213"/>
      <c r="J109" s="214" t="n">
        <f aca="false">ROUND(I109*H109,2)</f>
        <v>0</v>
      </c>
      <c r="K109" s="210"/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466</v>
      </c>
      <c r="AT109" s="10" t="s">
        <v>142</v>
      </c>
      <c r="AU109" s="10" t="s">
        <v>81</v>
      </c>
      <c r="AY109" s="10" t="s">
        <v>13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466</v>
      </c>
      <c r="BM109" s="10" t="s">
        <v>1206</v>
      </c>
    </row>
    <row r="110" s="30" customFormat="true" ht="16.5" hidden="false" customHeight="true" outlineLevel="0" collapsed="false">
      <c r="B110" s="31"/>
      <c r="C110" s="256" t="s">
        <v>288</v>
      </c>
      <c r="D110" s="256" t="s">
        <v>289</v>
      </c>
      <c r="E110" s="257" t="s">
        <v>1207</v>
      </c>
      <c r="F110" s="258" t="s">
        <v>1208</v>
      </c>
      <c r="G110" s="259" t="s">
        <v>190</v>
      </c>
      <c r="H110" s="260" t="n">
        <v>120</v>
      </c>
      <c r="I110" s="261"/>
      <c r="J110" s="262" t="n">
        <f aca="false">ROUND(I110*H110,2)</f>
        <v>0</v>
      </c>
      <c r="K110" s="258"/>
      <c r="L110" s="263"/>
      <c r="M110" s="264"/>
      <c r="N110" s="265" t="s">
        <v>42</v>
      </c>
      <c r="O110" s="32"/>
      <c r="P110" s="217" t="n">
        <f aca="false">O110*H110</f>
        <v>0</v>
      </c>
      <c r="Q110" s="217" t="n">
        <v>0.00013</v>
      </c>
      <c r="R110" s="217" t="n">
        <f aca="false">Q110*H110</f>
        <v>0.0156</v>
      </c>
      <c r="S110" s="217" t="n">
        <v>0</v>
      </c>
      <c r="T110" s="218" t="n">
        <f aca="false">S110*H110</f>
        <v>0</v>
      </c>
      <c r="AR110" s="10" t="s">
        <v>891</v>
      </c>
      <c r="AT110" s="10" t="s">
        <v>289</v>
      </c>
      <c r="AU110" s="10" t="s">
        <v>81</v>
      </c>
      <c r="AY110" s="10" t="s">
        <v>13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9</v>
      </c>
      <c r="BK110" s="219" t="n">
        <f aca="false">ROUND(I110*H110,2)</f>
        <v>0</v>
      </c>
      <c r="BL110" s="10" t="s">
        <v>891</v>
      </c>
      <c r="BM110" s="10" t="s">
        <v>1209</v>
      </c>
    </row>
    <row r="111" s="30" customFormat="true" ht="25.5" hidden="false" customHeight="true" outlineLevel="0" collapsed="false">
      <c r="B111" s="31"/>
      <c r="C111" s="208" t="s">
        <v>293</v>
      </c>
      <c r="D111" s="208" t="s">
        <v>142</v>
      </c>
      <c r="E111" s="209" t="s">
        <v>1210</v>
      </c>
      <c r="F111" s="210" t="s">
        <v>1211</v>
      </c>
      <c r="G111" s="211" t="s">
        <v>190</v>
      </c>
      <c r="H111" s="212" t="n">
        <v>30</v>
      </c>
      <c r="I111" s="213"/>
      <c r="J111" s="214" t="n">
        <f aca="false">ROUND(I111*H111,2)</f>
        <v>0</v>
      </c>
      <c r="K111" s="210"/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466</v>
      </c>
      <c r="AT111" s="10" t="s">
        <v>142</v>
      </c>
      <c r="AU111" s="10" t="s">
        <v>81</v>
      </c>
      <c r="AY111" s="10" t="s">
        <v>13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466</v>
      </c>
      <c r="BM111" s="10" t="s">
        <v>1212</v>
      </c>
    </row>
    <row r="112" s="30" customFormat="true" ht="16.5" hidden="false" customHeight="true" outlineLevel="0" collapsed="false">
      <c r="B112" s="31"/>
      <c r="C112" s="256" t="s">
        <v>297</v>
      </c>
      <c r="D112" s="256" t="s">
        <v>289</v>
      </c>
      <c r="E112" s="257" t="s">
        <v>1213</v>
      </c>
      <c r="F112" s="258" t="s">
        <v>1214</v>
      </c>
      <c r="G112" s="259" t="s">
        <v>190</v>
      </c>
      <c r="H112" s="260" t="n">
        <v>30</v>
      </c>
      <c r="I112" s="261"/>
      <c r="J112" s="262" t="n">
        <f aca="false">ROUND(I112*H112,2)</f>
        <v>0</v>
      </c>
      <c r="K112" s="258"/>
      <c r="L112" s="263"/>
      <c r="M112" s="264"/>
      <c r="N112" s="265" t="s">
        <v>42</v>
      </c>
      <c r="O112" s="32"/>
      <c r="P112" s="217" t="n">
        <f aca="false">O112*H112</f>
        <v>0</v>
      </c>
      <c r="Q112" s="217" t="n">
        <v>0.00018</v>
      </c>
      <c r="R112" s="217" t="n">
        <f aca="false">Q112*H112</f>
        <v>0.0054</v>
      </c>
      <c r="S112" s="217" t="n">
        <v>0</v>
      </c>
      <c r="T112" s="218" t="n">
        <f aca="false">S112*H112</f>
        <v>0</v>
      </c>
      <c r="AR112" s="10" t="s">
        <v>891</v>
      </c>
      <c r="AT112" s="10" t="s">
        <v>289</v>
      </c>
      <c r="AU112" s="10" t="s">
        <v>81</v>
      </c>
      <c r="AY112" s="10" t="s">
        <v>13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891</v>
      </c>
      <c r="BM112" s="10" t="s">
        <v>1215</v>
      </c>
    </row>
    <row r="113" s="30" customFormat="true" ht="25.5" hidden="false" customHeight="true" outlineLevel="0" collapsed="false">
      <c r="B113" s="31"/>
      <c r="C113" s="208" t="s">
        <v>301</v>
      </c>
      <c r="D113" s="208" t="s">
        <v>142</v>
      </c>
      <c r="E113" s="209" t="s">
        <v>1216</v>
      </c>
      <c r="F113" s="210" t="s">
        <v>1217</v>
      </c>
      <c r="G113" s="211" t="s">
        <v>190</v>
      </c>
      <c r="H113" s="212" t="n">
        <v>8</v>
      </c>
      <c r="I113" s="213"/>
      <c r="J113" s="214" t="n">
        <f aca="false">ROUND(I113*H113,2)</f>
        <v>0</v>
      </c>
      <c r="K113" s="210"/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466</v>
      </c>
      <c r="AT113" s="10" t="s">
        <v>142</v>
      </c>
      <c r="AU113" s="10" t="s">
        <v>81</v>
      </c>
      <c r="AY113" s="10" t="s">
        <v>13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466</v>
      </c>
      <c r="BM113" s="10" t="s">
        <v>1218</v>
      </c>
    </row>
    <row r="114" s="30" customFormat="true" ht="16.5" hidden="false" customHeight="true" outlineLevel="0" collapsed="false">
      <c r="B114" s="31"/>
      <c r="C114" s="256" t="s">
        <v>306</v>
      </c>
      <c r="D114" s="256" t="s">
        <v>289</v>
      </c>
      <c r="E114" s="257" t="s">
        <v>1219</v>
      </c>
      <c r="F114" s="258" t="s">
        <v>1220</v>
      </c>
      <c r="G114" s="259" t="s">
        <v>190</v>
      </c>
      <c r="H114" s="260" t="n">
        <v>8</v>
      </c>
      <c r="I114" s="261"/>
      <c r="J114" s="262" t="n">
        <f aca="false">ROUND(I114*H114,2)</f>
        <v>0</v>
      </c>
      <c r="K114" s="258"/>
      <c r="L114" s="263"/>
      <c r="M114" s="264"/>
      <c r="N114" s="265" t="s">
        <v>42</v>
      </c>
      <c r="O114" s="32"/>
      <c r="P114" s="217" t="n">
        <f aca="false">O114*H114</f>
        <v>0</v>
      </c>
      <c r="Q114" s="217" t="n">
        <v>0.00018</v>
      </c>
      <c r="R114" s="217" t="n">
        <f aca="false">Q114*H114</f>
        <v>0.00144</v>
      </c>
      <c r="S114" s="217" t="n">
        <v>0</v>
      </c>
      <c r="T114" s="218" t="n">
        <f aca="false">S114*H114</f>
        <v>0</v>
      </c>
      <c r="AR114" s="10" t="s">
        <v>891</v>
      </c>
      <c r="AT114" s="10" t="s">
        <v>289</v>
      </c>
      <c r="AU114" s="10" t="s">
        <v>81</v>
      </c>
      <c r="AY114" s="10" t="s">
        <v>13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891</v>
      </c>
      <c r="BM114" s="10" t="s">
        <v>1221</v>
      </c>
    </row>
    <row r="115" s="30" customFormat="true" ht="25.5" hidden="false" customHeight="true" outlineLevel="0" collapsed="false">
      <c r="B115" s="31"/>
      <c r="C115" s="208" t="s">
        <v>311</v>
      </c>
      <c r="D115" s="208" t="s">
        <v>142</v>
      </c>
      <c r="E115" s="209" t="s">
        <v>1222</v>
      </c>
      <c r="F115" s="210" t="s">
        <v>1223</v>
      </c>
      <c r="G115" s="211" t="s">
        <v>190</v>
      </c>
      <c r="H115" s="212" t="n">
        <v>15</v>
      </c>
      <c r="I115" s="213"/>
      <c r="J115" s="214" t="n">
        <f aca="false">ROUND(I115*H115,2)</f>
        <v>0</v>
      </c>
      <c r="K115" s="210"/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466</v>
      </c>
      <c r="AT115" s="10" t="s">
        <v>142</v>
      </c>
      <c r="AU115" s="10" t="s">
        <v>81</v>
      </c>
      <c r="AY115" s="10" t="s">
        <v>13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466</v>
      </c>
      <c r="BM115" s="10" t="s">
        <v>1224</v>
      </c>
    </row>
    <row r="116" s="30" customFormat="true" ht="16.5" hidden="false" customHeight="true" outlineLevel="0" collapsed="false">
      <c r="B116" s="31"/>
      <c r="C116" s="256" t="s">
        <v>316</v>
      </c>
      <c r="D116" s="256" t="s">
        <v>289</v>
      </c>
      <c r="E116" s="257" t="s">
        <v>1225</v>
      </c>
      <c r="F116" s="258" t="s">
        <v>1226</v>
      </c>
      <c r="G116" s="259" t="s">
        <v>190</v>
      </c>
      <c r="H116" s="260" t="n">
        <v>15</v>
      </c>
      <c r="I116" s="261"/>
      <c r="J116" s="262" t="n">
        <f aca="false">ROUND(I116*H116,2)</f>
        <v>0</v>
      </c>
      <c r="K116" s="258"/>
      <c r="L116" s="263"/>
      <c r="M116" s="264"/>
      <c r="N116" s="265" t="s">
        <v>42</v>
      </c>
      <c r="O116" s="32"/>
      <c r="P116" s="217" t="n">
        <f aca="false">O116*H116</f>
        <v>0</v>
      </c>
      <c r="Q116" s="217" t="n">
        <v>0.00039</v>
      </c>
      <c r="R116" s="217" t="n">
        <f aca="false">Q116*H116</f>
        <v>0.00585</v>
      </c>
      <c r="S116" s="217" t="n">
        <v>0</v>
      </c>
      <c r="T116" s="218" t="n">
        <f aca="false">S116*H116</f>
        <v>0</v>
      </c>
      <c r="AR116" s="10" t="s">
        <v>891</v>
      </c>
      <c r="AT116" s="10" t="s">
        <v>289</v>
      </c>
      <c r="AU116" s="10" t="s">
        <v>81</v>
      </c>
      <c r="AY116" s="10" t="s">
        <v>13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891</v>
      </c>
      <c r="BM116" s="10" t="s">
        <v>1227</v>
      </c>
    </row>
    <row r="117" s="191" customFormat="true" ht="29.25" hidden="false" customHeight="true" outlineLevel="0" collapsed="false">
      <c r="B117" s="192"/>
      <c r="C117" s="193"/>
      <c r="D117" s="194" t="s">
        <v>70</v>
      </c>
      <c r="E117" s="206" t="s">
        <v>1228</v>
      </c>
      <c r="F117" s="206" t="s">
        <v>1229</v>
      </c>
      <c r="G117" s="193"/>
      <c r="H117" s="193"/>
      <c r="I117" s="196"/>
      <c r="J117" s="207" t="n">
        <f aca="false">BK117</f>
        <v>0</v>
      </c>
      <c r="K117" s="193"/>
      <c r="L117" s="198"/>
      <c r="M117" s="199"/>
      <c r="N117" s="200"/>
      <c r="O117" s="200"/>
      <c r="P117" s="201" t="n">
        <f aca="false">SUM(P118:P121)</f>
        <v>0</v>
      </c>
      <c r="Q117" s="200"/>
      <c r="R117" s="201" t="n">
        <f aca="false">SUM(R118:R121)</f>
        <v>0.00193</v>
      </c>
      <c r="S117" s="200"/>
      <c r="T117" s="202" t="n">
        <f aca="false">SUM(T118:T121)</f>
        <v>0</v>
      </c>
      <c r="AR117" s="203" t="s">
        <v>140</v>
      </c>
      <c r="AT117" s="204" t="s">
        <v>70</v>
      </c>
      <c r="AU117" s="204" t="s">
        <v>79</v>
      </c>
      <c r="AY117" s="203" t="s">
        <v>139</v>
      </c>
      <c r="BK117" s="205" t="n">
        <f aca="false">SUM(BK118:BK121)</f>
        <v>0</v>
      </c>
    </row>
    <row r="118" s="30" customFormat="true" ht="25.5" hidden="false" customHeight="true" outlineLevel="0" collapsed="false">
      <c r="B118" s="31"/>
      <c r="C118" s="208" t="s">
        <v>323</v>
      </c>
      <c r="D118" s="208" t="s">
        <v>142</v>
      </c>
      <c r="E118" s="209" t="s">
        <v>1230</v>
      </c>
      <c r="F118" s="210" t="s">
        <v>1231</v>
      </c>
      <c r="G118" s="211" t="s">
        <v>249</v>
      </c>
      <c r="H118" s="212" t="n">
        <v>1</v>
      </c>
      <c r="I118" s="213"/>
      <c r="J118" s="214" t="n">
        <f aca="false">ROUND(I118*H118,2)</f>
        <v>0</v>
      </c>
      <c r="K118" s="210"/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0.00137</v>
      </c>
      <c r="R118" s="217" t="n">
        <f aca="false">Q118*H118</f>
        <v>0.00137</v>
      </c>
      <c r="S118" s="217" t="n">
        <v>0</v>
      </c>
      <c r="T118" s="218" t="n">
        <f aca="false">S118*H118</f>
        <v>0</v>
      </c>
      <c r="AR118" s="10" t="s">
        <v>466</v>
      </c>
      <c r="AT118" s="10" t="s">
        <v>142</v>
      </c>
      <c r="AU118" s="10" t="s">
        <v>81</v>
      </c>
      <c r="AY118" s="10" t="s">
        <v>13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466</v>
      </c>
      <c r="BM118" s="10" t="s">
        <v>1232</v>
      </c>
    </row>
    <row r="119" s="30" customFormat="true" ht="25.5" hidden="false" customHeight="true" outlineLevel="0" collapsed="false">
      <c r="B119" s="31"/>
      <c r="C119" s="208" t="s">
        <v>329</v>
      </c>
      <c r="D119" s="208" t="s">
        <v>142</v>
      </c>
      <c r="E119" s="209" t="s">
        <v>1233</v>
      </c>
      <c r="F119" s="210" t="s">
        <v>1234</v>
      </c>
      <c r="G119" s="211" t="s">
        <v>249</v>
      </c>
      <c r="H119" s="212" t="n">
        <v>7</v>
      </c>
      <c r="I119" s="213"/>
      <c r="J119" s="214" t="n">
        <f aca="false">ROUND(I119*H119,2)</f>
        <v>0</v>
      </c>
      <c r="K119" s="210"/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8E-005</v>
      </c>
      <c r="R119" s="217" t="n">
        <f aca="false">Q119*H119</f>
        <v>0.00056</v>
      </c>
      <c r="S119" s="217" t="n">
        <v>0</v>
      </c>
      <c r="T119" s="218" t="n">
        <f aca="false">S119*H119</f>
        <v>0</v>
      </c>
      <c r="AR119" s="10" t="s">
        <v>466</v>
      </c>
      <c r="AT119" s="10" t="s">
        <v>142</v>
      </c>
      <c r="AU119" s="10" t="s">
        <v>81</v>
      </c>
      <c r="AY119" s="10" t="s">
        <v>139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466</v>
      </c>
      <c r="BM119" s="10" t="s">
        <v>1235</v>
      </c>
    </row>
    <row r="120" s="30" customFormat="true" ht="25.5" hidden="false" customHeight="true" outlineLevel="0" collapsed="false">
      <c r="B120" s="31"/>
      <c r="C120" s="208" t="s">
        <v>334</v>
      </c>
      <c r="D120" s="208" t="s">
        <v>142</v>
      </c>
      <c r="E120" s="209" t="s">
        <v>1236</v>
      </c>
      <c r="F120" s="210" t="s">
        <v>1237</v>
      </c>
      <c r="G120" s="211" t="s">
        <v>249</v>
      </c>
      <c r="H120" s="212" t="n">
        <v>6</v>
      </c>
      <c r="I120" s="213"/>
      <c r="J120" s="214" t="n">
        <f aca="false">ROUND(I120*H120,2)</f>
        <v>0</v>
      </c>
      <c r="K120" s="210"/>
      <c r="L120" s="57"/>
      <c r="M120" s="215"/>
      <c r="N120" s="216" t="s">
        <v>42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466</v>
      </c>
      <c r="AT120" s="10" t="s">
        <v>142</v>
      </c>
      <c r="AU120" s="10" t="s">
        <v>81</v>
      </c>
      <c r="AY120" s="10" t="s">
        <v>13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466</v>
      </c>
      <c r="BM120" s="10" t="s">
        <v>1238</v>
      </c>
    </row>
    <row r="121" s="30" customFormat="true" ht="25.5" hidden="false" customHeight="true" outlineLevel="0" collapsed="false">
      <c r="B121" s="31"/>
      <c r="C121" s="208" t="s">
        <v>339</v>
      </c>
      <c r="D121" s="208" t="s">
        <v>142</v>
      </c>
      <c r="E121" s="209" t="s">
        <v>1239</v>
      </c>
      <c r="F121" s="210" t="s">
        <v>1240</v>
      </c>
      <c r="G121" s="211" t="s">
        <v>249</v>
      </c>
      <c r="H121" s="212" t="n">
        <v>28</v>
      </c>
      <c r="I121" s="213"/>
      <c r="J121" s="214" t="n">
        <f aca="false">ROUND(I121*H121,2)</f>
        <v>0</v>
      </c>
      <c r="K121" s="210"/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466</v>
      </c>
      <c r="AT121" s="10" t="s">
        <v>142</v>
      </c>
      <c r="AU121" s="10" t="s">
        <v>81</v>
      </c>
      <c r="AY121" s="10" t="s">
        <v>13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466</v>
      </c>
      <c r="BM121" s="10" t="s">
        <v>1241</v>
      </c>
    </row>
    <row r="122" s="191" customFormat="true" ht="29.25" hidden="false" customHeight="true" outlineLevel="0" collapsed="false">
      <c r="B122" s="192"/>
      <c r="C122" s="193"/>
      <c r="D122" s="194" t="s">
        <v>70</v>
      </c>
      <c r="E122" s="206" t="s">
        <v>955</v>
      </c>
      <c r="F122" s="206" t="s">
        <v>1242</v>
      </c>
      <c r="G122" s="193"/>
      <c r="H122" s="193"/>
      <c r="I122" s="196"/>
      <c r="J122" s="207" t="n">
        <f aca="false">BK122</f>
        <v>0</v>
      </c>
      <c r="K122" s="193"/>
      <c r="L122" s="198"/>
      <c r="M122" s="199"/>
      <c r="N122" s="200"/>
      <c r="O122" s="200"/>
      <c r="P122" s="201" t="n">
        <f aca="false">SUM(P123:P124)</f>
        <v>0</v>
      </c>
      <c r="Q122" s="200"/>
      <c r="R122" s="201" t="n">
        <f aca="false">SUM(R123:R124)</f>
        <v>0</v>
      </c>
      <c r="S122" s="200"/>
      <c r="T122" s="202" t="n">
        <f aca="false">SUM(T123:T124)</f>
        <v>0</v>
      </c>
      <c r="AR122" s="203" t="s">
        <v>140</v>
      </c>
      <c r="AT122" s="204" t="s">
        <v>70</v>
      </c>
      <c r="AU122" s="204" t="s">
        <v>79</v>
      </c>
      <c r="AY122" s="203" t="s">
        <v>139</v>
      </c>
      <c r="BK122" s="205" t="n">
        <f aca="false">SUM(BK123:BK124)</f>
        <v>0</v>
      </c>
    </row>
    <row r="123" s="30" customFormat="true" ht="16.5" hidden="false" customHeight="true" outlineLevel="0" collapsed="false">
      <c r="B123" s="31"/>
      <c r="C123" s="208" t="s">
        <v>343</v>
      </c>
      <c r="D123" s="208" t="s">
        <v>142</v>
      </c>
      <c r="E123" s="209" t="s">
        <v>1243</v>
      </c>
      <c r="F123" s="210" t="s">
        <v>1244</v>
      </c>
      <c r="G123" s="211" t="s">
        <v>960</v>
      </c>
      <c r="H123" s="212" t="n">
        <v>2</v>
      </c>
      <c r="I123" s="213"/>
      <c r="J123" s="214" t="n">
        <f aca="false">ROUND(I123*H123,2)</f>
        <v>0</v>
      </c>
      <c r="K123" s="210"/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466</v>
      </c>
      <c r="AT123" s="10" t="s">
        <v>142</v>
      </c>
      <c r="AU123" s="10" t="s">
        <v>81</v>
      </c>
      <c r="AY123" s="10" t="s">
        <v>13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466</v>
      </c>
      <c r="BM123" s="10" t="s">
        <v>1245</v>
      </c>
    </row>
    <row r="124" s="30" customFormat="true" ht="16.5" hidden="false" customHeight="true" outlineLevel="0" collapsed="false">
      <c r="B124" s="31"/>
      <c r="C124" s="208" t="s">
        <v>347</v>
      </c>
      <c r="D124" s="208" t="s">
        <v>142</v>
      </c>
      <c r="E124" s="209" t="s">
        <v>1246</v>
      </c>
      <c r="F124" s="210" t="s">
        <v>1247</v>
      </c>
      <c r="G124" s="211" t="s">
        <v>960</v>
      </c>
      <c r="H124" s="212" t="n">
        <v>5</v>
      </c>
      <c r="I124" s="213"/>
      <c r="J124" s="214" t="n">
        <f aca="false">ROUND(I124*H124,2)</f>
        <v>0</v>
      </c>
      <c r="K124" s="210"/>
      <c r="L124" s="57"/>
      <c r="M124" s="215"/>
      <c r="N124" s="282" t="s">
        <v>42</v>
      </c>
      <c r="O124" s="283"/>
      <c r="P124" s="284" t="n">
        <f aca="false">O124*H124</f>
        <v>0</v>
      </c>
      <c r="Q124" s="284" t="n">
        <v>0</v>
      </c>
      <c r="R124" s="284" t="n">
        <f aca="false">Q124*H124</f>
        <v>0</v>
      </c>
      <c r="S124" s="284" t="n">
        <v>0</v>
      </c>
      <c r="T124" s="285" t="n">
        <f aca="false">S124*H124</f>
        <v>0</v>
      </c>
      <c r="AR124" s="10" t="s">
        <v>961</v>
      </c>
      <c r="AT124" s="10" t="s">
        <v>142</v>
      </c>
      <c r="AU124" s="10" t="s">
        <v>81</v>
      </c>
      <c r="AY124" s="10" t="s">
        <v>13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961</v>
      </c>
      <c r="BM124" s="10" t="s">
        <v>1248</v>
      </c>
    </row>
    <row r="125" s="30" customFormat="true" ht="6.7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49"/>
      <c r="J125" s="53"/>
      <c r="K125" s="53"/>
      <c r="L125" s="57"/>
    </row>
  </sheetData>
  <sheetProtection algorithmName="SHA-512" hashValue="aARY9W6Oiee/qy1uNGJKvTfY0p7CpfL8av6/EIbOModx7lHgvGfvDgND6UgM4SIr9UCqCMt00o1NchbjM93INA==" saltValue="R69LslDTtGNPNEJtGC3LN4xDbTaHW3Bmb0W+ZcbKpmQ+BPqxgDhUxS7FIhOUkenyzFgL7DZ9sIesB+XB2cwMEg==" spinCount="100000" sheet="true" objects="true" scenarios="true" formatColumns="false" formatRows="false" autoFilter="false"/>
  <autoFilter ref="C79:K12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4</v>
      </c>
      <c r="G1" s="123" t="s">
        <v>95</v>
      </c>
      <c r="H1" s="123"/>
      <c r="I1" s="124"/>
      <c r="J1" s="123" t="s">
        <v>96</v>
      </c>
      <c r="K1" s="122" t="s">
        <v>97</v>
      </c>
      <c r="L1" s="123" t="s">
        <v>9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OU řemesel KH - rekonstrukce sociálního zařízení u jídelny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24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1. 1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9:BE86), 2)</f>
        <v>0</v>
      </c>
      <c r="G30" s="32"/>
      <c r="H30" s="32"/>
      <c r="I30" s="141" t="n">
        <v>0.21</v>
      </c>
      <c r="J30" s="140" t="n">
        <f aca="false">ROUND(ROUND((SUM(BE79:BE8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9:BF86), 2)</f>
        <v>0</v>
      </c>
      <c r="G31" s="32"/>
      <c r="H31" s="32"/>
      <c r="I31" s="141" t="n">
        <v>0.15</v>
      </c>
      <c r="J31" s="140" t="n">
        <f aca="false">ROUND(ROUND((SUM(BF79:BF8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9:BG8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9:BH8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9:BI8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OU řemesel KH - rekonstrukce sociálního zařízení u jídelny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8708VN - Vedlejš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SOŠ a SOU řemesel Kutná Hora</v>
      </c>
      <c r="G49" s="32"/>
      <c r="H49" s="32"/>
      <c r="I49" s="130" t="s">
        <v>24</v>
      </c>
      <c r="J49" s="72" t="str">
        <f aca="false">IF(J12="","",J12)</f>
        <v>21. 1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OŠ a SOU řemesel Kutná Hora, Čáslavská č.p.20</v>
      </c>
      <c r="G51" s="32"/>
      <c r="H51" s="32"/>
      <c r="I51" s="130" t="s">
        <v>32</v>
      </c>
      <c r="J51" s="154" t="str">
        <f aca="false">E21</f>
        <v>Ing. Hádek Martin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3</v>
      </c>
      <c r="D54" s="142"/>
      <c r="E54" s="142"/>
      <c r="F54" s="142"/>
      <c r="G54" s="142"/>
      <c r="H54" s="142"/>
      <c r="I54" s="156"/>
      <c r="J54" s="157" t="s">
        <v>10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5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6</v>
      </c>
    </row>
    <row r="57" s="160" customFormat="true" ht="24.75" hidden="false" customHeight="true" outlineLevel="0" collapsed="false">
      <c r="B57" s="161"/>
      <c r="C57" s="162"/>
      <c r="D57" s="163" t="s">
        <v>1250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251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252</v>
      </c>
      <c r="E59" s="172"/>
      <c r="F59" s="172"/>
      <c r="G59" s="172"/>
      <c r="H59" s="172"/>
      <c r="I59" s="173"/>
      <c r="J59" s="174" t="n">
        <f aca="false">J83</f>
        <v>0</v>
      </c>
      <c r="K59" s="175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23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SOU řemesel KH - rekonstrukce sociálního zařízení u jídelny</v>
      </c>
      <c r="F69" s="127"/>
      <c r="G69" s="127"/>
      <c r="H69" s="127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0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18708VN - Vedlejší náklady</v>
      </c>
      <c r="F71" s="69"/>
      <c r="G71" s="69"/>
      <c r="H71" s="6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SOŠ a SOU řemesel Kutná Hora</v>
      </c>
      <c r="G73" s="59"/>
      <c r="H73" s="59"/>
      <c r="I73" s="178" t="s">
        <v>24</v>
      </c>
      <c r="J73" s="179" t="str">
        <f aca="false">IF(J12="","",J12)</f>
        <v>21. 1. 2019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SOŠ a SOU řemesel Kutná Hora, Čáslavská č.p.20</v>
      </c>
      <c r="G75" s="59"/>
      <c r="H75" s="59"/>
      <c r="I75" s="178" t="s">
        <v>32</v>
      </c>
      <c r="J75" s="177" t="str">
        <f aca="false">E21</f>
        <v>Ing. Hádek Martin</v>
      </c>
      <c r="K75" s="59"/>
      <c r="L75" s="57"/>
    </row>
    <row r="76" s="30" customFormat="true" ht="14.25" hidden="false" customHeight="true" outlineLevel="0" collapsed="false">
      <c r="B76" s="31"/>
      <c r="C76" s="62" t="s">
        <v>30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25" hidden="false" customHeight="true" outlineLevel="0" collapsed="false">
      <c r="B78" s="181"/>
      <c r="C78" s="182" t="s">
        <v>124</v>
      </c>
      <c r="D78" s="183" t="s">
        <v>56</v>
      </c>
      <c r="E78" s="183" t="s">
        <v>52</v>
      </c>
      <c r="F78" s="183" t="s">
        <v>125</v>
      </c>
      <c r="G78" s="183" t="s">
        <v>126</v>
      </c>
      <c r="H78" s="183" t="s">
        <v>127</v>
      </c>
      <c r="I78" s="184" t="s">
        <v>128</v>
      </c>
      <c r="J78" s="183" t="s">
        <v>104</v>
      </c>
      <c r="K78" s="185" t="s">
        <v>129</v>
      </c>
      <c r="L78" s="186"/>
      <c r="M78" s="85" t="s">
        <v>130</v>
      </c>
      <c r="N78" s="86" t="s">
        <v>41</v>
      </c>
      <c r="O78" s="86" t="s">
        <v>131</v>
      </c>
      <c r="P78" s="86" t="s">
        <v>132</v>
      </c>
      <c r="Q78" s="86" t="s">
        <v>133</v>
      </c>
      <c r="R78" s="86" t="s">
        <v>134</v>
      </c>
      <c r="S78" s="86" t="s">
        <v>135</v>
      </c>
      <c r="T78" s="87" t="s">
        <v>136</v>
      </c>
    </row>
    <row r="79" s="30" customFormat="true" ht="29.25" hidden="false" customHeight="true" outlineLevel="0" collapsed="false">
      <c r="B79" s="31"/>
      <c r="C79" s="91" t="s">
        <v>105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70</v>
      </c>
      <c r="AU79" s="10" t="s">
        <v>106</v>
      </c>
      <c r="BK79" s="190" t="n">
        <f aca="false">BK80</f>
        <v>0</v>
      </c>
    </row>
    <row r="80" s="191" customFormat="true" ht="36.75" hidden="false" customHeight="true" outlineLevel="0" collapsed="false">
      <c r="B80" s="192"/>
      <c r="C80" s="193"/>
      <c r="D80" s="194" t="s">
        <v>70</v>
      </c>
      <c r="E80" s="195" t="s">
        <v>1253</v>
      </c>
      <c r="F80" s="195" t="s">
        <v>1254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83</f>
        <v>0</v>
      </c>
      <c r="Q80" s="200"/>
      <c r="R80" s="201" t="n">
        <f aca="false">R81+R83</f>
        <v>0</v>
      </c>
      <c r="S80" s="200"/>
      <c r="T80" s="202" t="n">
        <f aca="false">T81+T83</f>
        <v>0</v>
      </c>
      <c r="AR80" s="203" t="s">
        <v>163</v>
      </c>
      <c r="AT80" s="204" t="s">
        <v>70</v>
      </c>
      <c r="AU80" s="204" t="s">
        <v>71</v>
      </c>
      <c r="AY80" s="203" t="s">
        <v>139</v>
      </c>
      <c r="BK80" s="205" t="n">
        <f aca="false">BK81+BK83</f>
        <v>0</v>
      </c>
    </row>
    <row r="81" s="191" customFormat="true" ht="19.5" hidden="false" customHeight="true" outlineLevel="0" collapsed="false">
      <c r="B81" s="192"/>
      <c r="C81" s="193"/>
      <c r="D81" s="194" t="s">
        <v>70</v>
      </c>
      <c r="E81" s="206" t="s">
        <v>1255</v>
      </c>
      <c r="F81" s="206" t="s">
        <v>1256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P82</f>
        <v>0</v>
      </c>
      <c r="Q81" s="200"/>
      <c r="R81" s="201" t="n">
        <f aca="false">R82</f>
        <v>0</v>
      </c>
      <c r="S81" s="200"/>
      <c r="T81" s="202" t="n">
        <f aca="false">T82</f>
        <v>0</v>
      </c>
      <c r="AR81" s="203" t="s">
        <v>163</v>
      </c>
      <c r="AT81" s="204" t="s">
        <v>70</v>
      </c>
      <c r="AU81" s="204" t="s">
        <v>79</v>
      </c>
      <c r="AY81" s="203" t="s">
        <v>139</v>
      </c>
      <c r="BK81" s="205" t="n">
        <f aca="false">BK82</f>
        <v>0</v>
      </c>
    </row>
    <row r="82" s="30" customFormat="true" ht="25.5" hidden="false" customHeight="true" outlineLevel="0" collapsed="false">
      <c r="B82" s="31"/>
      <c r="C82" s="208" t="s">
        <v>79</v>
      </c>
      <c r="D82" s="208" t="s">
        <v>142</v>
      </c>
      <c r="E82" s="209" t="s">
        <v>1257</v>
      </c>
      <c r="F82" s="210" t="s">
        <v>1258</v>
      </c>
      <c r="G82" s="211" t="s">
        <v>1259</v>
      </c>
      <c r="H82" s="212" t="n">
        <v>1</v>
      </c>
      <c r="I82" s="213"/>
      <c r="J82" s="214" t="n">
        <f aca="false">ROUND(I82*H82,2)</f>
        <v>0</v>
      </c>
      <c r="K82" s="210" t="s">
        <v>1260</v>
      </c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261</v>
      </c>
      <c r="AT82" s="10" t="s">
        <v>142</v>
      </c>
      <c r="AU82" s="10" t="s">
        <v>81</v>
      </c>
      <c r="AY82" s="10" t="s">
        <v>139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9</v>
      </c>
      <c r="BK82" s="219" t="n">
        <f aca="false">ROUND(I82*H82,2)</f>
        <v>0</v>
      </c>
      <c r="BL82" s="10" t="s">
        <v>1261</v>
      </c>
      <c r="BM82" s="10" t="s">
        <v>1262</v>
      </c>
    </row>
    <row r="83" s="191" customFormat="true" ht="29.25" hidden="false" customHeight="true" outlineLevel="0" collapsed="false">
      <c r="B83" s="192"/>
      <c r="C83" s="193"/>
      <c r="D83" s="194" t="s">
        <v>70</v>
      </c>
      <c r="E83" s="206" t="s">
        <v>1263</v>
      </c>
      <c r="F83" s="206" t="s">
        <v>1264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86)</f>
        <v>0</v>
      </c>
      <c r="Q83" s="200"/>
      <c r="R83" s="201" t="n">
        <f aca="false">SUM(R84:R86)</f>
        <v>0</v>
      </c>
      <c r="S83" s="200"/>
      <c r="T83" s="202" t="n">
        <f aca="false">SUM(T84:T86)</f>
        <v>0</v>
      </c>
      <c r="AR83" s="203" t="s">
        <v>163</v>
      </c>
      <c r="AT83" s="204" t="s">
        <v>70</v>
      </c>
      <c r="AU83" s="204" t="s">
        <v>79</v>
      </c>
      <c r="AY83" s="203" t="s">
        <v>139</v>
      </c>
      <c r="BK83" s="205" t="n">
        <f aca="false">SUM(BK84:BK86)</f>
        <v>0</v>
      </c>
    </row>
    <row r="84" s="30" customFormat="true" ht="25.5" hidden="false" customHeight="true" outlineLevel="0" collapsed="false">
      <c r="B84" s="31"/>
      <c r="C84" s="208" t="s">
        <v>81</v>
      </c>
      <c r="D84" s="208" t="s">
        <v>142</v>
      </c>
      <c r="E84" s="209" t="s">
        <v>1265</v>
      </c>
      <c r="F84" s="210" t="s">
        <v>1266</v>
      </c>
      <c r="G84" s="211" t="s">
        <v>1259</v>
      </c>
      <c r="H84" s="212" t="n">
        <v>1</v>
      </c>
      <c r="I84" s="213"/>
      <c r="J84" s="214" t="n">
        <f aca="false">ROUND(I84*H84,2)</f>
        <v>0</v>
      </c>
      <c r="K84" s="210" t="s">
        <v>1260</v>
      </c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261</v>
      </c>
      <c r="AT84" s="10" t="s">
        <v>142</v>
      </c>
      <c r="AU84" s="10" t="s">
        <v>81</v>
      </c>
      <c r="AY84" s="10" t="s">
        <v>139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9</v>
      </c>
      <c r="BK84" s="219" t="n">
        <f aca="false">ROUND(I84*H84,2)</f>
        <v>0</v>
      </c>
      <c r="BL84" s="10" t="s">
        <v>1261</v>
      </c>
      <c r="BM84" s="10" t="s">
        <v>1267</v>
      </c>
    </row>
    <row r="85" s="30" customFormat="true" ht="16.5" hidden="false" customHeight="true" outlineLevel="0" collapsed="false">
      <c r="B85" s="31"/>
      <c r="C85" s="208" t="s">
        <v>140</v>
      </c>
      <c r="D85" s="208" t="s">
        <v>142</v>
      </c>
      <c r="E85" s="209" t="s">
        <v>1268</v>
      </c>
      <c r="F85" s="210" t="s">
        <v>1269</v>
      </c>
      <c r="G85" s="211" t="s">
        <v>1259</v>
      </c>
      <c r="H85" s="212" t="n">
        <v>1</v>
      </c>
      <c r="I85" s="213"/>
      <c r="J85" s="214" t="n">
        <f aca="false">ROUND(I85*H85,2)</f>
        <v>0</v>
      </c>
      <c r="K85" s="210" t="s">
        <v>1260</v>
      </c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261</v>
      </c>
      <c r="AT85" s="10" t="s">
        <v>142</v>
      </c>
      <c r="AU85" s="10" t="s">
        <v>81</v>
      </c>
      <c r="AY85" s="10" t="s">
        <v>139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1261</v>
      </c>
      <c r="BM85" s="10" t="s">
        <v>1270</v>
      </c>
    </row>
    <row r="86" s="30" customFormat="true" ht="16.5" hidden="false" customHeight="true" outlineLevel="0" collapsed="false">
      <c r="B86" s="31"/>
      <c r="C86" s="208" t="s">
        <v>147</v>
      </c>
      <c r="D86" s="208" t="s">
        <v>142</v>
      </c>
      <c r="E86" s="209" t="s">
        <v>1271</v>
      </c>
      <c r="F86" s="210" t="s">
        <v>1272</v>
      </c>
      <c r="G86" s="211" t="s">
        <v>1259</v>
      </c>
      <c r="H86" s="212" t="n">
        <v>1</v>
      </c>
      <c r="I86" s="213"/>
      <c r="J86" s="214" t="n">
        <f aca="false">ROUND(I86*H86,2)</f>
        <v>0</v>
      </c>
      <c r="K86" s="210" t="s">
        <v>1260</v>
      </c>
      <c r="L86" s="57"/>
      <c r="M86" s="215"/>
      <c r="N86" s="282" t="s">
        <v>42</v>
      </c>
      <c r="O86" s="283"/>
      <c r="P86" s="284" t="n">
        <f aca="false">O86*H86</f>
        <v>0</v>
      </c>
      <c r="Q86" s="284" t="n">
        <v>0</v>
      </c>
      <c r="R86" s="284" t="n">
        <f aca="false">Q86*H86</f>
        <v>0</v>
      </c>
      <c r="S86" s="284" t="n">
        <v>0</v>
      </c>
      <c r="T86" s="285" t="n">
        <f aca="false">S86*H86</f>
        <v>0</v>
      </c>
      <c r="AR86" s="10" t="s">
        <v>1261</v>
      </c>
      <c r="AT86" s="10" t="s">
        <v>142</v>
      </c>
      <c r="AU86" s="10" t="s">
        <v>81</v>
      </c>
      <c r="AY86" s="10" t="s">
        <v>139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1261</v>
      </c>
      <c r="BM86" s="10" t="s">
        <v>1273</v>
      </c>
    </row>
    <row r="87" s="30" customFormat="true" ht="6.75" hidden="false" customHeight="true" outlineLevel="0" collapsed="false">
      <c r="B87" s="52"/>
      <c r="C87" s="53"/>
      <c r="D87" s="53"/>
      <c r="E87" s="53"/>
      <c r="F87" s="53"/>
      <c r="G87" s="53"/>
      <c r="H87" s="53"/>
      <c r="I87" s="149"/>
      <c r="J87" s="53"/>
      <c r="K87" s="53"/>
      <c r="L87" s="57"/>
    </row>
  </sheetData>
  <sheetProtection algorithmName="SHA-512" hashValue="Ro/Zj0gSPHG+YAIpGIofKKVPg1kQc37ONfo4Qqa7ZFlVOQm6YXrrhE1+BHbUXSGHex1oNFEfoNuC2fN+RWI2bw==" saltValue="BnmjFYASfF9K9K1qA4xrgF5XPYz/CXhj/QLpkXi7a4a0ldlcERARhVcXTavxhNcFvTjzeRz6Y7OhEY1D+dUBCQ==" spinCount="100000" sheet="true" objects="true" scenarios="true" formatColumns="false" formatRows="false" autoFilter="false"/>
  <autoFilter ref="C78:K8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6" width="8.33"/>
    <col collapsed="false" customWidth="true" hidden="false" outlineLevel="0" max="2" min="2" style="286" width="1.66"/>
    <col collapsed="false" customWidth="true" hidden="false" outlineLevel="0" max="4" min="3" style="286" width="5"/>
    <col collapsed="false" customWidth="true" hidden="false" outlineLevel="0" max="5" min="5" style="286" width="11.66"/>
    <col collapsed="false" customWidth="true" hidden="false" outlineLevel="0" max="6" min="6" style="286" width="9.16"/>
    <col collapsed="false" customWidth="true" hidden="false" outlineLevel="0" max="7" min="7" style="286" width="5"/>
    <col collapsed="false" customWidth="true" hidden="false" outlineLevel="0" max="8" min="8" style="286" width="77.84"/>
    <col collapsed="false" customWidth="true" hidden="false" outlineLevel="0" max="10" min="9" style="286" width="20"/>
    <col collapsed="false" customWidth="true" hidden="false" outlineLevel="0" max="11" min="11" style="28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1274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B4" s="294"/>
      <c r="C4" s="295" t="s">
        <v>1275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B6" s="294"/>
      <c r="C6" s="298" t="s">
        <v>1276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B7" s="299"/>
      <c r="C7" s="298" t="s">
        <v>1277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B9" s="299"/>
      <c r="C9" s="300" t="s">
        <v>1278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B10" s="299"/>
      <c r="C10" s="298"/>
      <c r="D10" s="298" t="s">
        <v>1279</v>
      </c>
      <c r="E10" s="298"/>
      <c r="F10" s="298"/>
      <c r="G10" s="298"/>
      <c r="H10" s="298"/>
      <c r="I10" s="298"/>
      <c r="J10" s="298"/>
      <c r="K10" s="296"/>
    </row>
    <row r="11" customFormat="false" ht="15" hidden="false" customHeight="true" outlineLevel="0" collapsed="false">
      <c r="B11" s="299"/>
      <c r="C11" s="301"/>
      <c r="D11" s="298" t="s">
        <v>1280</v>
      </c>
      <c r="E11" s="298"/>
      <c r="F11" s="298"/>
      <c r="G11" s="298"/>
      <c r="H11" s="298"/>
      <c r="I11" s="298"/>
      <c r="J11" s="298"/>
      <c r="K11" s="296"/>
    </row>
    <row r="12" customFormat="false" ht="12.75" hidden="false" customHeight="true" outlineLevel="0" collapsed="false">
      <c r="B12" s="299"/>
      <c r="C12" s="301"/>
      <c r="D12" s="301"/>
      <c r="E12" s="301"/>
      <c r="F12" s="301"/>
      <c r="G12" s="301"/>
      <c r="H12" s="301"/>
      <c r="I12" s="301"/>
      <c r="J12" s="301"/>
      <c r="K12" s="296"/>
    </row>
    <row r="13" customFormat="false" ht="15" hidden="false" customHeight="true" outlineLevel="0" collapsed="false">
      <c r="B13" s="299"/>
      <c r="C13" s="301"/>
      <c r="D13" s="298" t="s">
        <v>1281</v>
      </c>
      <c r="E13" s="298"/>
      <c r="F13" s="298"/>
      <c r="G13" s="298"/>
      <c r="H13" s="298"/>
      <c r="I13" s="298"/>
      <c r="J13" s="298"/>
      <c r="K13" s="296"/>
    </row>
    <row r="14" customFormat="false" ht="15" hidden="false" customHeight="true" outlineLevel="0" collapsed="false">
      <c r="B14" s="299"/>
      <c r="C14" s="301"/>
      <c r="D14" s="298" t="s">
        <v>1282</v>
      </c>
      <c r="E14" s="298"/>
      <c r="F14" s="298"/>
      <c r="G14" s="298"/>
      <c r="H14" s="298"/>
      <c r="I14" s="298"/>
      <c r="J14" s="298"/>
      <c r="K14" s="296"/>
    </row>
    <row r="15" customFormat="false" ht="15" hidden="false" customHeight="true" outlineLevel="0" collapsed="false">
      <c r="B15" s="299"/>
      <c r="C15" s="301"/>
      <c r="D15" s="298" t="s">
        <v>1283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B16" s="299"/>
      <c r="C16" s="301"/>
      <c r="D16" s="301"/>
      <c r="E16" s="302" t="s">
        <v>78</v>
      </c>
      <c r="F16" s="298" t="s">
        <v>1284</v>
      </c>
      <c r="G16" s="298"/>
      <c r="H16" s="298"/>
      <c r="I16" s="298"/>
      <c r="J16" s="298"/>
      <c r="K16" s="296"/>
    </row>
    <row r="17" customFormat="false" ht="15" hidden="false" customHeight="true" outlineLevel="0" collapsed="false">
      <c r="B17" s="299"/>
      <c r="C17" s="301"/>
      <c r="D17" s="301"/>
      <c r="E17" s="302" t="s">
        <v>1285</v>
      </c>
      <c r="F17" s="298" t="s">
        <v>1286</v>
      </c>
      <c r="G17" s="298"/>
      <c r="H17" s="298"/>
      <c r="I17" s="298"/>
      <c r="J17" s="298"/>
      <c r="K17" s="296"/>
    </row>
    <row r="18" customFormat="false" ht="15" hidden="false" customHeight="true" outlineLevel="0" collapsed="false">
      <c r="B18" s="299"/>
      <c r="C18" s="301"/>
      <c r="D18" s="301"/>
      <c r="E18" s="302" t="s">
        <v>1287</v>
      </c>
      <c r="F18" s="298" t="s">
        <v>1288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B19" s="299"/>
      <c r="C19" s="301"/>
      <c r="D19" s="301"/>
      <c r="E19" s="302" t="s">
        <v>1289</v>
      </c>
      <c r="F19" s="298" t="s">
        <v>1290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B20" s="299"/>
      <c r="C20" s="301"/>
      <c r="D20" s="301"/>
      <c r="E20" s="302" t="s">
        <v>1291</v>
      </c>
      <c r="F20" s="298" t="s">
        <v>1292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B21" s="299"/>
      <c r="C21" s="301"/>
      <c r="D21" s="301"/>
      <c r="E21" s="302" t="s">
        <v>1293</v>
      </c>
      <c r="F21" s="298" t="s">
        <v>1294</v>
      </c>
      <c r="G21" s="298"/>
      <c r="H21" s="298"/>
      <c r="I21" s="298"/>
      <c r="J21" s="298"/>
      <c r="K21" s="296"/>
    </row>
    <row r="22" customFormat="false" ht="12.75" hidden="false" customHeight="true" outlineLevel="0" collapsed="false">
      <c r="B22" s="299"/>
      <c r="C22" s="301"/>
      <c r="D22" s="301"/>
      <c r="E22" s="301"/>
      <c r="F22" s="301"/>
      <c r="G22" s="301"/>
      <c r="H22" s="301"/>
      <c r="I22" s="301"/>
      <c r="J22" s="301"/>
      <c r="K22" s="296"/>
    </row>
    <row r="23" customFormat="false" ht="15" hidden="false" customHeight="true" outlineLevel="0" collapsed="false">
      <c r="B23" s="299"/>
      <c r="C23" s="300" t="s">
        <v>1295</v>
      </c>
      <c r="D23" s="300"/>
      <c r="E23" s="300"/>
      <c r="F23" s="300"/>
      <c r="G23" s="300"/>
      <c r="H23" s="300"/>
      <c r="I23" s="300"/>
      <c r="J23" s="300"/>
      <c r="K23" s="296"/>
    </row>
    <row r="24" customFormat="false" ht="15" hidden="false" customHeight="true" outlineLevel="0" collapsed="false">
      <c r="B24" s="299"/>
      <c r="C24" s="298" t="s">
        <v>1296</v>
      </c>
      <c r="D24" s="298"/>
      <c r="E24" s="298"/>
      <c r="F24" s="298"/>
      <c r="G24" s="298"/>
      <c r="H24" s="298"/>
      <c r="I24" s="298"/>
      <c r="J24" s="298"/>
      <c r="K24" s="296"/>
    </row>
    <row r="25" customFormat="false" ht="15" hidden="false" customHeight="true" outlineLevel="0" collapsed="false">
      <c r="B25" s="299"/>
      <c r="C25" s="298"/>
      <c r="D25" s="303" t="s">
        <v>1297</v>
      </c>
      <c r="E25" s="303"/>
      <c r="F25" s="303"/>
      <c r="G25" s="303"/>
      <c r="H25" s="303"/>
      <c r="I25" s="303"/>
      <c r="J25" s="303"/>
      <c r="K25" s="296"/>
    </row>
    <row r="26" customFormat="false" ht="15" hidden="false" customHeight="true" outlineLevel="0" collapsed="false">
      <c r="B26" s="299"/>
      <c r="C26" s="301"/>
      <c r="D26" s="298" t="s">
        <v>1298</v>
      </c>
      <c r="E26" s="298"/>
      <c r="F26" s="298"/>
      <c r="G26" s="298"/>
      <c r="H26" s="298"/>
      <c r="I26" s="298"/>
      <c r="J26" s="298"/>
      <c r="K26" s="296"/>
    </row>
    <row r="27" customFormat="false" ht="12.75" hidden="false" customHeight="true" outlineLevel="0" collapsed="false">
      <c r="B27" s="299"/>
      <c r="C27" s="301"/>
      <c r="D27" s="301"/>
      <c r="E27" s="301"/>
      <c r="F27" s="301"/>
      <c r="G27" s="301"/>
      <c r="H27" s="301"/>
      <c r="I27" s="301"/>
      <c r="J27" s="301"/>
      <c r="K27" s="296"/>
    </row>
    <row r="28" customFormat="false" ht="15" hidden="false" customHeight="true" outlineLevel="0" collapsed="false">
      <c r="B28" s="299"/>
      <c r="C28" s="301"/>
      <c r="D28" s="303" t="s">
        <v>1299</v>
      </c>
      <c r="E28" s="303"/>
      <c r="F28" s="303"/>
      <c r="G28" s="303"/>
      <c r="H28" s="303"/>
      <c r="I28" s="303"/>
      <c r="J28" s="303"/>
      <c r="K28" s="296"/>
    </row>
    <row r="29" customFormat="false" ht="15" hidden="false" customHeight="true" outlineLevel="0" collapsed="false">
      <c r="B29" s="299"/>
      <c r="C29" s="301"/>
      <c r="D29" s="298" t="s">
        <v>1300</v>
      </c>
      <c r="E29" s="298"/>
      <c r="F29" s="298"/>
      <c r="G29" s="298"/>
      <c r="H29" s="298"/>
      <c r="I29" s="298"/>
      <c r="J29" s="298"/>
      <c r="K29" s="296"/>
    </row>
    <row r="30" customFormat="false" ht="12.75" hidden="false" customHeight="true" outlineLevel="0" collapsed="false">
      <c r="B30" s="299"/>
      <c r="C30" s="301"/>
      <c r="D30" s="301"/>
      <c r="E30" s="301"/>
      <c r="F30" s="301"/>
      <c r="G30" s="301"/>
      <c r="H30" s="301"/>
      <c r="I30" s="301"/>
      <c r="J30" s="301"/>
      <c r="K30" s="296"/>
    </row>
    <row r="31" customFormat="false" ht="15" hidden="false" customHeight="true" outlineLevel="0" collapsed="false">
      <c r="B31" s="299"/>
      <c r="C31" s="301"/>
      <c r="D31" s="303" t="s">
        <v>1301</v>
      </c>
      <c r="E31" s="303"/>
      <c r="F31" s="303"/>
      <c r="G31" s="303"/>
      <c r="H31" s="303"/>
      <c r="I31" s="303"/>
      <c r="J31" s="303"/>
      <c r="K31" s="296"/>
    </row>
    <row r="32" customFormat="false" ht="15" hidden="false" customHeight="true" outlineLevel="0" collapsed="false">
      <c r="B32" s="299"/>
      <c r="C32" s="301"/>
      <c r="D32" s="298" t="s">
        <v>1302</v>
      </c>
      <c r="E32" s="298"/>
      <c r="F32" s="298"/>
      <c r="G32" s="298"/>
      <c r="H32" s="298"/>
      <c r="I32" s="298"/>
      <c r="J32" s="298"/>
      <c r="K32" s="296"/>
    </row>
    <row r="33" customFormat="false" ht="15" hidden="false" customHeight="true" outlineLevel="0" collapsed="false">
      <c r="B33" s="299"/>
      <c r="C33" s="301"/>
      <c r="D33" s="298" t="s">
        <v>1303</v>
      </c>
      <c r="E33" s="298"/>
      <c r="F33" s="298"/>
      <c r="G33" s="298"/>
      <c r="H33" s="298"/>
      <c r="I33" s="298"/>
      <c r="J33" s="298"/>
      <c r="K33" s="296"/>
    </row>
    <row r="34" customFormat="false" ht="15" hidden="false" customHeight="true" outlineLevel="0" collapsed="false">
      <c r="B34" s="299"/>
      <c r="C34" s="301"/>
      <c r="D34" s="298"/>
      <c r="E34" s="304" t="s">
        <v>124</v>
      </c>
      <c r="F34" s="298"/>
      <c r="G34" s="298" t="s">
        <v>1304</v>
      </c>
      <c r="H34" s="298"/>
      <c r="I34" s="298"/>
      <c r="J34" s="298"/>
      <c r="K34" s="296"/>
    </row>
    <row r="35" customFormat="false" ht="30.75" hidden="false" customHeight="true" outlineLevel="0" collapsed="false">
      <c r="B35" s="299"/>
      <c r="C35" s="301"/>
      <c r="D35" s="298"/>
      <c r="E35" s="304" t="s">
        <v>1305</v>
      </c>
      <c r="F35" s="298"/>
      <c r="G35" s="298" t="s">
        <v>1306</v>
      </c>
      <c r="H35" s="298"/>
      <c r="I35" s="298"/>
      <c r="J35" s="298"/>
      <c r="K35" s="296"/>
    </row>
    <row r="36" customFormat="false" ht="15" hidden="false" customHeight="true" outlineLevel="0" collapsed="false">
      <c r="B36" s="299"/>
      <c r="C36" s="301"/>
      <c r="D36" s="298"/>
      <c r="E36" s="304" t="s">
        <v>52</v>
      </c>
      <c r="F36" s="298"/>
      <c r="G36" s="298" t="s">
        <v>1307</v>
      </c>
      <c r="H36" s="298"/>
      <c r="I36" s="298"/>
      <c r="J36" s="298"/>
      <c r="K36" s="296"/>
    </row>
    <row r="37" customFormat="false" ht="15" hidden="false" customHeight="true" outlineLevel="0" collapsed="false">
      <c r="B37" s="299"/>
      <c r="C37" s="301"/>
      <c r="D37" s="298"/>
      <c r="E37" s="304" t="s">
        <v>125</v>
      </c>
      <c r="F37" s="298"/>
      <c r="G37" s="298" t="s">
        <v>1308</v>
      </c>
      <c r="H37" s="298"/>
      <c r="I37" s="298"/>
      <c r="J37" s="298"/>
      <c r="K37" s="296"/>
    </row>
    <row r="38" customFormat="false" ht="15" hidden="false" customHeight="true" outlineLevel="0" collapsed="false">
      <c r="B38" s="299"/>
      <c r="C38" s="301"/>
      <c r="D38" s="298"/>
      <c r="E38" s="304" t="s">
        <v>126</v>
      </c>
      <c r="F38" s="298"/>
      <c r="G38" s="298" t="s">
        <v>1309</v>
      </c>
      <c r="H38" s="298"/>
      <c r="I38" s="298"/>
      <c r="J38" s="298"/>
      <c r="K38" s="296"/>
    </row>
    <row r="39" customFormat="false" ht="15" hidden="false" customHeight="true" outlineLevel="0" collapsed="false">
      <c r="B39" s="299"/>
      <c r="C39" s="301"/>
      <c r="D39" s="298"/>
      <c r="E39" s="304" t="s">
        <v>127</v>
      </c>
      <c r="F39" s="298"/>
      <c r="G39" s="298" t="s">
        <v>1310</v>
      </c>
      <c r="H39" s="298"/>
      <c r="I39" s="298"/>
      <c r="J39" s="298"/>
      <c r="K39" s="296"/>
    </row>
    <row r="40" customFormat="false" ht="15" hidden="false" customHeight="true" outlineLevel="0" collapsed="false">
      <c r="B40" s="299"/>
      <c r="C40" s="301"/>
      <c r="D40" s="298"/>
      <c r="E40" s="304" t="s">
        <v>1311</v>
      </c>
      <c r="F40" s="298"/>
      <c r="G40" s="298" t="s">
        <v>1312</v>
      </c>
      <c r="H40" s="298"/>
      <c r="I40" s="298"/>
      <c r="J40" s="298"/>
      <c r="K40" s="296"/>
    </row>
    <row r="41" customFormat="false" ht="15" hidden="false" customHeight="true" outlineLevel="0" collapsed="false">
      <c r="B41" s="299"/>
      <c r="C41" s="301"/>
      <c r="D41" s="298"/>
      <c r="E41" s="304"/>
      <c r="F41" s="298"/>
      <c r="G41" s="298" t="s">
        <v>1313</v>
      </c>
      <c r="H41" s="298"/>
      <c r="I41" s="298"/>
      <c r="J41" s="298"/>
      <c r="K41" s="296"/>
    </row>
    <row r="42" customFormat="false" ht="15" hidden="false" customHeight="true" outlineLevel="0" collapsed="false">
      <c r="B42" s="299"/>
      <c r="C42" s="301"/>
      <c r="D42" s="298"/>
      <c r="E42" s="304" t="s">
        <v>1314</v>
      </c>
      <c r="F42" s="298"/>
      <c r="G42" s="298" t="s">
        <v>1315</v>
      </c>
      <c r="H42" s="298"/>
      <c r="I42" s="298"/>
      <c r="J42" s="298"/>
      <c r="K42" s="296"/>
    </row>
    <row r="43" customFormat="false" ht="15" hidden="false" customHeight="true" outlineLevel="0" collapsed="false">
      <c r="B43" s="299"/>
      <c r="C43" s="301"/>
      <c r="D43" s="298"/>
      <c r="E43" s="304" t="s">
        <v>129</v>
      </c>
      <c r="F43" s="298"/>
      <c r="G43" s="298" t="s">
        <v>1316</v>
      </c>
      <c r="H43" s="298"/>
      <c r="I43" s="298"/>
      <c r="J43" s="298"/>
      <c r="K43" s="296"/>
    </row>
    <row r="44" customFormat="false" ht="12.75" hidden="false" customHeight="true" outlineLevel="0" collapsed="false">
      <c r="B44" s="299"/>
      <c r="C44" s="301"/>
      <c r="D44" s="298"/>
      <c r="E44" s="298"/>
      <c r="F44" s="298"/>
      <c r="G44" s="298"/>
      <c r="H44" s="298"/>
      <c r="I44" s="298"/>
      <c r="J44" s="298"/>
      <c r="K44" s="296"/>
    </row>
    <row r="45" customFormat="false" ht="15" hidden="false" customHeight="true" outlineLevel="0" collapsed="false">
      <c r="B45" s="299"/>
      <c r="C45" s="301"/>
      <c r="D45" s="298" t="s">
        <v>1317</v>
      </c>
      <c r="E45" s="298"/>
      <c r="F45" s="298"/>
      <c r="G45" s="298"/>
      <c r="H45" s="298"/>
      <c r="I45" s="298"/>
      <c r="J45" s="298"/>
      <c r="K45" s="296"/>
    </row>
    <row r="46" customFormat="false" ht="15" hidden="false" customHeight="true" outlineLevel="0" collapsed="false">
      <c r="B46" s="299"/>
      <c r="C46" s="301"/>
      <c r="D46" s="301"/>
      <c r="E46" s="298" t="s">
        <v>1318</v>
      </c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B47" s="299"/>
      <c r="C47" s="301"/>
      <c r="D47" s="301"/>
      <c r="E47" s="298" t="s">
        <v>1319</v>
      </c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B48" s="299"/>
      <c r="C48" s="301"/>
      <c r="D48" s="301"/>
      <c r="E48" s="298" t="s">
        <v>1320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B49" s="299"/>
      <c r="C49" s="301"/>
      <c r="D49" s="298" t="s">
        <v>1321</v>
      </c>
      <c r="E49" s="298"/>
      <c r="F49" s="298"/>
      <c r="G49" s="298"/>
      <c r="H49" s="298"/>
      <c r="I49" s="298"/>
      <c r="J49" s="298"/>
      <c r="K49" s="296"/>
    </row>
    <row r="50" customFormat="false" ht="25.5" hidden="false" customHeight="true" outlineLevel="0" collapsed="false">
      <c r="B50" s="294"/>
      <c r="C50" s="295" t="s">
        <v>1322</v>
      </c>
      <c r="D50" s="295"/>
      <c r="E50" s="295"/>
      <c r="F50" s="295"/>
      <c r="G50" s="295"/>
      <c r="H50" s="295"/>
      <c r="I50" s="295"/>
      <c r="J50" s="295"/>
      <c r="K50" s="296"/>
    </row>
    <row r="51" customFormat="false" ht="5.25" hidden="false" customHeight="true" outlineLevel="0" collapsed="false">
      <c r="B51" s="294"/>
      <c r="C51" s="297"/>
      <c r="D51" s="297"/>
      <c r="E51" s="297"/>
      <c r="F51" s="297"/>
      <c r="G51" s="297"/>
      <c r="H51" s="297"/>
      <c r="I51" s="297"/>
      <c r="J51" s="297"/>
      <c r="K51" s="296"/>
    </row>
    <row r="52" customFormat="false" ht="15" hidden="false" customHeight="true" outlineLevel="0" collapsed="false">
      <c r="B52" s="294"/>
      <c r="C52" s="298" t="s">
        <v>1323</v>
      </c>
      <c r="D52" s="298"/>
      <c r="E52" s="298"/>
      <c r="F52" s="298"/>
      <c r="G52" s="298"/>
      <c r="H52" s="298"/>
      <c r="I52" s="298"/>
      <c r="J52" s="298"/>
      <c r="K52" s="296"/>
    </row>
    <row r="53" customFormat="false" ht="15" hidden="false" customHeight="true" outlineLevel="0" collapsed="false">
      <c r="B53" s="294"/>
      <c r="C53" s="298" t="s">
        <v>1324</v>
      </c>
      <c r="D53" s="298"/>
      <c r="E53" s="298"/>
      <c r="F53" s="298"/>
      <c r="G53" s="298"/>
      <c r="H53" s="298"/>
      <c r="I53" s="298"/>
      <c r="J53" s="298"/>
      <c r="K53" s="296"/>
    </row>
    <row r="54" customFormat="false" ht="12.75" hidden="false" customHeight="true" outlineLevel="0" collapsed="false">
      <c r="B54" s="294"/>
      <c r="C54" s="298"/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B55" s="294"/>
      <c r="C55" s="298" t="s">
        <v>1325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5" hidden="false" customHeight="true" outlineLevel="0" collapsed="false">
      <c r="B56" s="294"/>
      <c r="C56" s="301"/>
      <c r="D56" s="298" t="s">
        <v>1326</v>
      </c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B57" s="294"/>
      <c r="C57" s="301"/>
      <c r="D57" s="298" t="s">
        <v>1327</v>
      </c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B58" s="294"/>
      <c r="C58" s="301"/>
      <c r="D58" s="298" t="s">
        <v>1328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B59" s="294"/>
      <c r="C59" s="301"/>
      <c r="D59" s="298" t="s">
        <v>1329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B60" s="294"/>
      <c r="C60" s="301"/>
      <c r="D60" s="305" t="s">
        <v>1330</v>
      </c>
      <c r="E60" s="305"/>
      <c r="F60" s="305"/>
      <c r="G60" s="305"/>
      <c r="H60" s="305"/>
      <c r="I60" s="305"/>
      <c r="J60" s="305"/>
      <c r="K60" s="296"/>
    </row>
    <row r="61" customFormat="false" ht="15" hidden="false" customHeight="true" outlineLevel="0" collapsed="false">
      <c r="B61" s="294"/>
      <c r="C61" s="301"/>
      <c r="D61" s="298" t="s">
        <v>1331</v>
      </c>
      <c r="E61" s="298"/>
      <c r="F61" s="298"/>
      <c r="G61" s="298"/>
      <c r="H61" s="298"/>
      <c r="I61" s="298"/>
      <c r="J61" s="298"/>
      <c r="K61" s="296"/>
    </row>
    <row r="62" customFormat="false" ht="12.75" hidden="false" customHeight="true" outlineLevel="0" collapsed="false">
      <c r="B62" s="294"/>
      <c r="C62" s="301"/>
      <c r="D62" s="301"/>
      <c r="E62" s="306"/>
      <c r="F62" s="301"/>
      <c r="G62" s="301"/>
      <c r="H62" s="301"/>
      <c r="I62" s="301"/>
      <c r="J62" s="301"/>
      <c r="K62" s="296"/>
    </row>
    <row r="63" customFormat="false" ht="15" hidden="false" customHeight="true" outlineLevel="0" collapsed="false">
      <c r="B63" s="294"/>
      <c r="C63" s="301"/>
      <c r="D63" s="298" t="s">
        <v>1332</v>
      </c>
      <c r="E63" s="298"/>
      <c r="F63" s="298"/>
      <c r="G63" s="298"/>
      <c r="H63" s="298"/>
      <c r="I63" s="298"/>
      <c r="J63" s="298"/>
      <c r="K63" s="296"/>
    </row>
    <row r="64" customFormat="false" ht="15" hidden="false" customHeight="true" outlineLevel="0" collapsed="false">
      <c r="B64" s="294"/>
      <c r="C64" s="301"/>
      <c r="D64" s="305" t="s">
        <v>1333</v>
      </c>
      <c r="E64" s="305"/>
      <c r="F64" s="305"/>
      <c r="G64" s="305"/>
      <c r="H64" s="305"/>
      <c r="I64" s="305"/>
      <c r="J64" s="305"/>
      <c r="K64" s="296"/>
    </row>
    <row r="65" customFormat="false" ht="15" hidden="false" customHeight="true" outlineLevel="0" collapsed="false">
      <c r="B65" s="294"/>
      <c r="C65" s="301"/>
      <c r="D65" s="298" t="s">
        <v>1334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B66" s="294"/>
      <c r="C66" s="301"/>
      <c r="D66" s="298" t="s">
        <v>1335</v>
      </c>
      <c r="E66" s="298"/>
      <c r="F66" s="298"/>
      <c r="G66" s="298"/>
      <c r="H66" s="298"/>
      <c r="I66" s="298"/>
      <c r="J66" s="298"/>
      <c r="K66" s="296"/>
    </row>
    <row r="67" customFormat="false" ht="15" hidden="false" customHeight="true" outlineLevel="0" collapsed="false">
      <c r="B67" s="294"/>
      <c r="C67" s="301"/>
      <c r="D67" s="298" t="s">
        <v>1336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B68" s="294"/>
      <c r="C68" s="301"/>
      <c r="D68" s="298" t="s">
        <v>1337</v>
      </c>
      <c r="E68" s="298"/>
      <c r="F68" s="298"/>
      <c r="G68" s="298"/>
      <c r="H68" s="298"/>
      <c r="I68" s="298"/>
      <c r="J68" s="298"/>
      <c r="K68" s="296"/>
    </row>
    <row r="69" customFormat="false" ht="12.75" hidden="false" customHeight="true" outlineLevel="0" collapsed="false">
      <c r="B69" s="307"/>
      <c r="C69" s="308"/>
      <c r="D69" s="308"/>
      <c r="E69" s="308"/>
      <c r="F69" s="308"/>
      <c r="G69" s="308"/>
      <c r="H69" s="308"/>
      <c r="I69" s="308"/>
      <c r="J69" s="308"/>
      <c r="K69" s="309"/>
    </row>
    <row r="70" customFormat="false" ht="18.75" hidden="false" customHeight="true" outlineLevel="0" collapsed="false">
      <c r="B70" s="310"/>
      <c r="C70" s="310"/>
      <c r="D70" s="310"/>
      <c r="E70" s="310"/>
      <c r="F70" s="310"/>
      <c r="G70" s="310"/>
      <c r="H70" s="310"/>
      <c r="I70" s="310"/>
      <c r="J70" s="310"/>
      <c r="K70" s="311"/>
    </row>
    <row r="71" customFormat="false" ht="18.75" hidden="false" customHeight="true" outlineLevel="0" collapsed="false">
      <c r="B71" s="311"/>
      <c r="C71" s="311"/>
      <c r="D71" s="311"/>
      <c r="E71" s="311"/>
      <c r="F71" s="311"/>
      <c r="G71" s="311"/>
      <c r="H71" s="311"/>
      <c r="I71" s="311"/>
      <c r="J71" s="311"/>
      <c r="K71" s="311"/>
    </row>
    <row r="72" customFormat="false" ht="7.5" hidden="false" customHeight="true" outlineLevel="0" collapsed="false">
      <c r="B72" s="312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45" hidden="false" customHeight="true" outlineLevel="0" collapsed="false">
      <c r="B73" s="315"/>
      <c r="C73" s="316" t="s">
        <v>98</v>
      </c>
      <c r="D73" s="316"/>
      <c r="E73" s="316"/>
      <c r="F73" s="316"/>
      <c r="G73" s="316"/>
      <c r="H73" s="316"/>
      <c r="I73" s="316"/>
      <c r="J73" s="316"/>
      <c r="K73" s="317"/>
    </row>
    <row r="74" customFormat="false" ht="17.25" hidden="false" customHeight="true" outlineLevel="0" collapsed="false">
      <c r="B74" s="315"/>
      <c r="C74" s="318" t="s">
        <v>1338</v>
      </c>
      <c r="D74" s="318"/>
      <c r="E74" s="318"/>
      <c r="F74" s="318" t="s">
        <v>1339</v>
      </c>
      <c r="G74" s="319"/>
      <c r="H74" s="318" t="s">
        <v>125</v>
      </c>
      <c r="I74" s="318" t="s">
        <v>56</v>
      </c>
      <c r="J74" s="318" t="s">
        <v>1340</v>
      </c>
      <c r="K74" s="317"/>
    </row>
    <row r="75" customFormat="false" ht="17.25" hidden="false" customHeight="true" outlineLevel="0" collapsed="false">
      <c r="B75" s="315"/>
      <c r="C75" s="320" t="s">
        <v>1341</v>
      </c>
      <c r="D75" s="320"/>
      <c r="E75" s="320"/>
      <c r="F75" s="321" t="s">
        <v>1342</v>
      </c>
      <c r="G75" s="322"/>
      <c r="H75" s="320"/>
      <c r="I75" s="320"/>
      <c r="J75" s="320" t="s">
        <v>1343</v>
      </c>
      <c r="K75" s="317"/>
    </row>
    <row r="76" customFormat="false" ht="5.25" hidden="false" customHeight="true" outlineLevel="0" collapsed="false">
      <c r="B76" s="315"/>
      <c r="C76" s="323"/>
      <c r="D76" s="323"/>
      <c r="E76" s="323"/>
      <c r="F76" s="323"/>
      <c r="G76" s="324"/>
      <c r="H76" s="323"/>
      <c r="I76" s="323"/>
      <c r="J76" s="323"/>
      <c r="K76" s="317"/>
    </row>
    <row r="77" customFormat="false" ht="15" hidden="false" customHeight="true" outlineLevel="0" collapsed="false">
      <c r="B77" s="315"/>
      <c r="C77" s="304" t="s">
        <v>52</v>
      </c>
      <c r="D77" s="323"/>
      <c r="E77" s="323"/>
      <c r="F77" s="325" t="s">
        <v>1344</v>
      </c>
      <c r="G77" s="324"/>
      <c r="H77" s="304" t="s">
        <v>1345</v>
      </c>
      <c r="I77" s="304" t="s">
        <v>1346</v>
      </c>
      <c r="J77" s="304" t="n">
        <v>20</v>
      </c>
      <c r="K77" s="317"/>
    </row>
    <row r="78" customFormat="false" ht="15" hidden="false" customHeight="true" outlineLevel="0" collapsed="false">
      <c r="B78" s="315"/>
      <c r="C78" s="304" t="s">
        <v>1347</v>
      </c>
      <c r="D78" s="304"/>
      <c r="E78" s="304"/>
      <c r="F78" s="325" t="s">
        <v>1344</v>
      </c>
      <c r="G78" s="324"/>
      <c r="H78" s="304" t="s">
        <v>1348</v>
      </c>
      <c r="I78" s="304" t="s">
        <v>1346</v>
      </c>
      <c r="J78" s="304" t="n">
        <v>120</v>
      </c>
      <c r="K78" s="317"/>
    </row>
    <row r="79" customFormat="false" ht="15" hidden="false" customHeight="true" outlineLevel="0" collapsed="false">
      <c r="B79" s="326"/>
      <c r="C79" s="304" t="s">
        <v>1349</v>
      </c>
      <c r="D79" s="304"/>
      <c r="E79" s="304"/>
      <c r="F79" s="325" t="s">
        <v>1350</v>
      </c>
      <c r="G79" s="324"/>
      <c r="H79" s="304" t="s">
        <v>1351</v>
      </c>
      <c r="I79" s="304" t="s">
        <v>1346</v>
      </c>
      <c r="J79" s="304" t="n">
        <v>50</v>
      </c>
      <c r="K79" s="317"/>
    </row>
    <row r="80" customFormat="false" ht="15" hidden="false" customHeight="true" outlineLevel="0" collapsed="false">
      <c r="B80" s="326"/>
      <c r="C80" s="304" t="s">
        <v>1352</v>
      </c>
      <c r="D80" s="304"/>
      <c r="E80" s="304"/>
      <c r="F80" s="325" t="s">
        <v>1344</v>
      </c>
      <c r="G80" s="324"/>
      <c r="H80" s="304" t="s">
        <v>1353</v>
      </c>
      <c r="I80" s="304" t="s">
        <v>1354</v>
      </c>
      <c r="J80" s="304"/>
      <c r="K80" s="317"/>
    </row>
    <row r="81" customFormat="false" ht="15" hidden="false" customHeight="true" outlineLevel="0" collapsed="false">
      <c r="B81" s="326"/>
      <c r="C81" s="327" t="s">
        <v>1355</v>
      </c>
      <c r="D81" s="327"/>
      <c r="E81" s="327"/>
      <c r="F81" s="328" t="s">
        <v>1350</v>
      </c>
      <c r="G81" s="327"/>
      <c r="H81" s="327" t="s">
        <v>1356</v>
      </c>
      <c r="I81" s="327" t="s">
        <v>1346</v>
      </c>
      <c r="J81" s="327" t="n">
        <v>15</v>
      </c>
      <c r="K81" s="317"/>
    </row>
    <row r="82" customFormat="false" ht="15" hidden="false" customHeight="true" outlineLevel="0" collapsed="false">
      <c r="B82" s="326"/>
      <c r="C82" s="327" t="s">
        <v>1357</v>
      </c>
      <c r="D82" s="327"/>
      <c r="E82" s="327"/>
      <c r="F82" s="328" t="s">
        <v>1350</v>
      </c>
      <c r="G82" s="327"/>
      <c r="H82" s="327" t="s">
        <v>1358</v>
      </c>
      <c r="I82" s="327" t="s">
        <v>1346</v>
      </c>
      <c r="J82" s="327" t="n">
        <v>15</v>
      </c>
      <c r="K82" s="317"/>
    </row>
    <row r="83" customFormat="false" ht="15" hidden="false" customHeight="true" outlineLevel="0" collapsed="false">
      <c r="B83" s="326"/>
      <c r="C83" s="327" t="s">
        <v>1359</v>
      </c>
      <c r="D83" s="327"/>
      <c r="E83" s="327"/>
      <c r="F83" s="328" t="s">
        <v>1350</v>
      </c>
      <c r="G83" s="327"/>
      <c r="H83" s="327" t="s">
        <v>1360</v>
      </c>
      <c r="I83" s="327" t="s">
        <v>1346</v>
      </c>
      <c r="J83" s="327" t="n">
        <v>20</v>
      </c>
      <c r="K83" s="317"/>
    </row>
    <row r="84" customFormat="false" ht="15" hidden="false" customHeight="true" outlineLevel="0" collapsed="false">
      <c r="B84" s="326"/>
      <c r="C84" s="327" t="s">
        <v>1361</v>
      </c>
      <c r="D84" s="327"/>
      <c r="E84" s="327"/>
      <c r="F84" s="328" t="s">
        <v>1350</v>
      </c>
      <c r="G84" s="327"/>
      <c r="H84" s="327" t="s">
        <v>1362</v>
      </c>
      <c r="I84" s="327" t="s">
        <v>1346</v>
      </c>
      <c r="J84" s="327" t="n">
        <v>20</v>
      </c>
      <c r="K84" s="317"/>
    </row>
    <row r="85" customFormat="false" ht="15" hidden="false" customHeight="true" outlineLevel="0" collapsed="false">
      <c r="B85" s="326"/>
      <c r="C85" s="304" t="s">
        <v>1363</v>
      </c>
      <c r="D85" s="304"/>
      <c r="E85" s="304"/>
      <c r="F85" s="325" t="s">
        <v>1350</v>
      </c>
      <c r="G85" s="324"/>
      <c r="H85" s="304" t="s">
        <v>1364</v>
      </c>
      <c r="I85" s="304" t="s">
        <v>1346</v>
      </c>
      <c r="J85" s="304" t="n">
        <v>50</v>
      </c>
      <c r="K85" s="317"/>
    </row>
    <row r="86" customFormat="false" ht="15" hidden="false" customHeight="true" outlineLevel="0" collapsed="false">
      <c r="B86" s="326"/>
      <c r="C86" s="304" t="s">
        <v>1365</v>
      </c>
      <c r="D86" s="304"/>
      <c r="E86" s="304"/>
      <c r="F86" s="325" t="s">
        <v>1350</v>
      </c>
      <c r="G86" s="324"/>
      <c r="H86" s="304" t="s">
        <v>1366</v>
      </c>
      <c r="I86" s="304" t="s">
        <v>1346</v>
      </c>
      <c r="J86" s="304" t="n">
        <v>20</v>
      </c>
      <c r="K86" s="317"/>
    </row>
    <row r="87" customFormat="false" ht="15" hidden="false" customHeight="true" outlineLevel="0" collapsed="false">
      <c r="B87" s="326"/>
      <c r="C87" s="304" t="s">
        <v>1367</v>
      </c>
      <c r="D87" s="304"/>
      <c r="E87" s="304"/>
      <c r="F87" s="325" t="s">
        <v>1350</v>
      </c>
      <c r="G87" s="324"/>
      <c r="H87" s="304" t="s">
        <v>1368</v>
      </c>
      <c r="I87" s="304" t="s">
        <v>1346</v>
      </c>
      <c r="J87" s="304" t="n">
        <v>20</v>
      </c>
      <c r="K87" s="317"/>
    </row>
    <row r="88" customFormat="false" ht="15" hidden="false" customHeight="true" outlineLevel="0" collapsed="false">
      <c r="B88" s="326"/>
      <c r="C88" s="304" t="s">
        <v>1369</v>
      </c>
      <c r="D88" s="304"/>
      <c r="E88" s="304"/>
      <c r="F88" s="325" t="s">
        <v>1350</v>
      </c>
      <c r="G88" s="324"/>
      <c r="H88" s="304" t="s">
        <v>1370</v>
      </c>
      <c r="I88" s="304" t="s">
        <v>1346</v>
      </c>
      <c r="J88" s="304" t="n">
        <v>50</v>
      </c>
      <c r="K88" s="317"/>
    </row>
    <row r="89" customFormat="false" ht="15" hidden="false" customHeight="true" outlineLevel="0" collapsed="false">
      <c r="B89" s="326"/>
      <c r="C89" s="304" t="s">
        <v>1371</v>
      </c>
      <c r="D89" s="304"/>
      <c r="E89" s="304"/>
      <c r="F89" s="325" t="s">
        <v>1350</v>
      </c>
      <c r="G89" s="324"/>
      <c r="H89" s="304" t="s">
        <v>1371</v>
      </c>
      <c r="I89" s="304" t="s">
        <v>1346</v>
      </c>
      <c r="J89" s="304" t="n">
        <v>50</v>
      </c>
      <c r="K89" s="317"/>
    </row>
    <row r="90" customFormat="false" ht="15" hidden="false" customHeight="true" outlineLevel="0" collapsed="false">
      <c r="B90" s="326"/>
      <c r="C90" s="304" t="s">
        <v>130</v>
      </c>
      <c r="D90" s="304"/>
      <c r="E90" s="304"/>
      <c r="F90" s="325" t="s">
        <v>1350</v>
      </c>
      <c r="G90" s="324"/>
      <c r="H90" s="304" t="s">
        <v>1372</v>
      </c>
      <c r="I90" s="304" t="s">
        <v>1346</v>
      </c>
      <c r="J90" s="304" t="n">
        <v>255</v>
      </c>
      <c r="K90" s="317"/>
    </row>
    <row r="91" customFormat="false" ht="15" hidden="false" customHeight="true" outlineLevel="0" collapsed="false">
      <c r="B91" s="326"/>
      <c r="C91" s="304" t="s">
        <v>1373</v>
      </c>
      <c r="D91" s="304"/>
      <c r="E91" s="304"/>
      <c r="F91" s="325" t="s">
        <v>1344</v>
      </c>
      <c r="G91" s="324"/>
      <c r="H91" s="304" t="s">
        <v>1374</v>
      </c>
      <c r="I91" s="304" t="s">
        <v>1375</v>
      </c>
      <c r="J91" s="304"/>
      <c r="K91" s="317"/>
    </row>
    <row r="92" customFormat="false" ht="15" hidden="false" customHeight="true" outlineLevel="0" collapsed="false">
      <c r="B92" s="326"/>
      <c r="C92" s="304" t="s">
        <v>1376</v>
      </c>
      <c r="D92" s="304"/>
      <c r="E92" s="304"/>
      <c r="F92" s="325" t="s">
        <v>1344</v>
      </c>
      <c r="G92" s="324"/>
      <c r="H92" s="304" t="s">
        <v>1377</v>
      </c>
      <c r="I92" s="304" t="s">
        <v>1378</v>
      </c>
      <c r="J92" s="304"/>
      <c r="K92" s="317"/>
    </row>
    <row r="93" customFormat="false" ht="15" hidden="false" customHeight="true" outlineLevel="0" collapsed="false">
      <c r="B93" s="326"/>
      <c r="C93" s="304" t="s">
        <v>1379</v>
      </c>
      <c r="D93" s="304"/>
      <c r="E93" s="304"/>
      <c r="F93" s="325" t="s">
        <v>1344</v>
      </c>
      <c r="G93" s="324"/>
      <c r="H93" s="304" t="s">
        <v>1379</v>
      </c>
      <c r="I93" s="304" t="s">
        <v>1378</v>
      </c>
      <c r="J93" s="304"/>
      <c r="K93" s="317"/>
    </row>
    <row r="94" customFormat="false" ht="15" hidden="false" customHeight="true" outlineLevel="0" collapsed="false">
      <c r="B94" s="326"/>
      <c r="C94" s="304" t="s">
        <v>37</v>
      </c>
      <c r="D94" s="304"/>
      <c r="E94" s="304"/>
      <c r="F94" s="325" t="s">
        <v>1344</v>
      </c>
      <c r="G94" s="324"/>
      <c r="H94" s="304" t="s">
        <v>1380</v>
      </c>
      <c r="I94" s="304" t="s">
        <v>1378</v>
      </c>
      <c r="J94" s="304"/>
      <c r="K94" s="317"/>
    </row>
    <row r="95" customFormat="false" ht="15" hidden="false" customHeight="true" outlineLevel="0" collapsed="false">
      <c r="B95" s="326"/>
      <c r="C95" s="304" t="s">
        <v>47</v>
      </c>
      <c r="D95" s="304"/>
      <c r="E95" s="304"/>
      <c r="F95" s="325" t="s">
        <v>1344</v>
      </c>
      <c r="G95" s="324"/>
      <c r="H95" s="304" t="s">
        <v>1381</v>
      </c>
      <c r="I95" s="304" t="s">
        <v>1378</v>
      </c>
      <c r="J95" s="304"/>
      <c r="K95" s="317"/>
    </row>
    <row r="96" customFormat="false" ht="15" hidden="false" customHeight="true" outlineLevel="0" collapsed="false">
      <c r="B96" s="329"/>
      <c r="C96" s="330"/>
      <c r="D96" s="330"/>
      <c r="E96" s="330"/>
      <c r="F96" s="330"/>
      <c r="G96" s="330"/>
      <c r="H96" s="330"/>
      <c r="I96" s="330"/>
      <c r="J96" s="330"/>
      <c r="K96" s="331"/>
    </row>
    <row r="97" customFormat="false" ht="18.75" hidden="false" customHeight="true" outlineLevel="0" collapsed="false">
      <c r="B97" s="332"/>
      <c r="C97" s="333"/>
      <c r="D97" s="333"/>
      <c r="E97" s="333"/>
      <c r="F97" s="333"/>
      <c r="G97" s="333"/>
      <c r="H97" s="333"/>
      <c r="I97" s="333"/>
      <c r="J97" s="333"/>
      <c r="K97" s="332"/>
    </row>
    <row r="98" customFormat="false" ht="18.75" hidden="false" customHeight="true" outlineLevel="0" collapsed="false">
      <c r="B98" s="311"/>
      <c r="C98" s="311"/>
      <c r="D98" s="311"/>
      <c r="E98" s="311"/>
      <c r="F98" s="311"/>
      <c r="G98" s="311"/>
      <c r="H98" s="311"/>
      <c r="I98" s="311"/>
      <c r="J98" s="311"/>
      <c r="K98" s="311"/>
    </row>
    <row r="99" customFormat="false" ht="7.5" hidden="false" customHeight="true" outlineLevel="0" collapsed="false">
      <c r="B99" s="312"/>
      <c r="C99" s="313"/>
      <c r="D99" s="313"/>
      <c r="E99" s="313"/>
      <c r="F99" s="313"/>
      <c r="G99" s="313"/>
      <c r="H99" s="313"/>
      <c r="I99" s="313"/>
      <c r="J99" s="313"/>
      <c r="K99" s="314"/>
    </row>
    <row r="100" customFormat="false" ht="45" hidden="false" customHeight="true" outlineLevel="0" collapsed="false">
      <c r="B100" s="315"/>
      <c r="C100" s="316" t="s">
        <v>1382</v>
      </c>
      <c r="D100" s="316"/>
      <c r="E100" s="316"/>
      <c r="F100" s="316"/>
      <c r="G100" s="316"/>
      <c r="H100" s="316"/>
      <c r="I100" s="316"/>
      <c r="J100" s="316"/>
      <c r="K100" s="317"/>
    </row>
    <row r="101" customFormat="false" ht="17.25" hidden="false" customHeight="true" outlineLevel="0" collapsed="false">
      <c r="B101" s="315"/>
      <c r="C101" s="318" t="s">
        <v>1338</v>
      </c>
      <c r="D101" s="318"/>
      <c r="E101" s="318"/>
      <c r="F101" s="318" t="s">
        <v>1339</v>
      </c>
      <c r="G101" s="319"/>
      <c r="H101" s="318" t="s">
        <v>125</v>
      </c>
      <c r="I101" s="318" t="s">
        <v>56</v>
      </c>
      <c r="J101" s="318" t="s">
        <v>1340</v>
      </c>
      <c r="K101" s="317"/>
    </row>
    <row r="102" customFormat="false" ht="17.25" hidden="false" customHeight="true" outlineLevel="0" collapsed="false">
      <c r="B102" s="315"/>
      <c r="C102" s="320" t="s">
        <v>1341</v>
      </c>
      <c r="D102" s="320"/>
      <c r="E102" s="320"/>
      <c r="F102" s="321" t="s">
        <v>1342</v>
      </c>
      <c r="G102" s="322"/>
      <c r="H102" s="320"/>
      <c r="I102" s="320"/>
      <c r="J102" s="320" t="s">
        <v>1343</v>
      </c>
      <c r="K102" s="317"/>
    </row>
    <row r="103" customFormat="false" ht="5.25" hidden="false" customHeight="true" outlineLevel="0" collapsed="false">
      <c r="B103" s="315"/>
      <c r="C103" s="318"/>
      <c r="D103" s="318"/>
      <c r="E103" s="318"/>
      <c r="F103" s="318"/>
      <c r="G103" s="334"/>
      <c r="H103" s="318"/>
      <c r="I103" s="318"/>
      <c r="J103" s="318"/>
      <c r="K103" s="317"/>
    </row>
    <row r="104" customFormat="false" ht="15" hidden="false" customHeight="true" outlineLevel="0" collapsed="false">
      <c r="B104" s="315"/>
      <c r="C104" s="304" t="s">
        <v>52</v>
      </c>
      <c r="D104" s="323"/>
      <c r="E104" s="323"/>
      <c r="F104" s="325" t="s">
        <v>1344</v>
      </c>
      <c r="G104" s="334"/>
      <c r="H104" s="304" t="s">
        <v>1383</v>
      </c>
      <c r="I104" s="304" t="s">
        <v>1346</v>
      </c>
      <c r="J104" s="304" t="n">
        <v>20</v>
      </c>
      <c r="K104" s="317"/>
    </row>
    <row r="105" customFormat="false" ht="15" hidden="false" customHeight="true" outlineLevel="0" collapsed="false">
      <c r="B105" s="315"/>
      <c r="C105" s="304" t="s">
        <v>1347</v>
      </c>
      <c r="D105" s="304"/>
      <c r="E105" s="304"/>
      <c r="F105" s="325" t="s">
        <v>1344</v>
      </c>
      <c r="G105" s="304"/>
      <c r="H105" s="304" t="s">
        <v>1383</v>
      </c>
      <c r="I105" s="304" t="s">
        <v>1346</v>
      </c>
      <c r="J105" s="304" t="n">
        <v>120</v>
      </c>
      <c r="K105" s="317"/>
    </row>
    <row r="106" customFormat="false" ht="15" hidden="false" customHeight="true" outlineLevel="0" collapsed="false">
      <c r="B106" s="326"/>
      <c r="C106" s="304" t="s">
        <v>1349</v>
      </c>
      <c r="D106" s="304"/>
      <c r="E106" s="304"/>
      <c r="F106" s="325" t="s">
        <v>1350</v>
      </c>
      <c r="G106" s="304"/>
      <c r="H106" s="304" t="s">
        <v>1383</v>
      </c>
      <c r="I106" s="304" t="s">
        <v>1346</v>
      </c>
      <c r="J106" s="304" t="n">
        <v>50</v>
      </c>
      <c r="K106" s="317"/>
    </row>
    <row r="107" customFormat="false" ht="15" hidden="false" customHeight="true" outlineLevel="0" collapsed="false">
      <c r="B107" s="326"/>
      <c r="C107" s="304" t="s">
        <v>1352</v>
      </c>
      <c r="D107" s="304"/>
      <c r="E107" s="304"/>
      <c r="F107" s="325" t="s">
        <v>1344</v>
      </c>
      <c r="G107" s="304"/>
      <c r="H107" s="304" t="s">
        <v>1383</v>
      </c>
      <c r="I107" s="304" t="s">
        <v>1354</v>
      </c>
      <c r="J107" s="304"/>
      <c r="K107" s="317"/>
    </row>
    <row r="108" customFormat="false" ht="15" hidden="false" customHeight="true" outlineLevel="0" collapsed="false">
      <c r="B108" s="326"/>
      <c r="C108" s="304" t="s">
        <v>1363</v>
      </c>
      <c r="D108" s="304"/>
      <c r="E108" s="304"/>
      <c r="F108" s="325" t="s">
        <v>1350</v>
      </c>
      <c r="G108" s="304"/>
      <c r="H108" s="304" t="s">
        <v>1383</v>
      </c>
      <c r="I108" s="304" t="s">
        <v>1346</v>
      </c>
      <c r="J108" s="304" t="n">
        <v>50</v>
      </c>
      <c r="K108" s="317"/>
    </row>
    <row r="109" customFormat="false" ht="15" hidden="false" customHeight="true" outlineLevel="0" collapsed="false">
      <c r="B109" s="326"/>
      <c r="C109" s="304" t="s">
        <v>1371</v>
      </c>
      <c r="D109" s="304"/>
      <c r="E109" s="304"/>
      <c r="F109" s="325" t="s">
        <v>1350</v>
      </c>
      <c r="G109" s="304"/>
      <c r="H109" s="304" t="s">
        <v>1383</v>
      </c>
      <c r="I109" s="304" t="s">
        <v>1346</v>
      </c>
      <c r="J109" s="304" t="n">
        <v>50</v>
      </c>
      <c r="K109" s="317"/>
    </row>
    <row r="110" customFormat="false" ht="15" hidden="false" customHeight="true" outlineLevel="0" collapsed="false">
      <c r="B110" s="326"/>
      <c r="C110" s="304" t="s">
        <v>1369</v>
      </c>
      <c r="D110" s="304"/>
      <c r="E110" s="304"/>
      <c r="F110" s="325" t="s">
        <v>1350</v>
      </c>
      <c r="G110" s="304"/>
      <c r="H110" s="304" t="s">
        <v>1383</v>
      </c>
      <c r="I110" s="304" t="s">
        <v>1346</v>
      </c>
      <c r="J110" s="304" t="n">
        <v>50</v>
      </c>
      <c r="K110" s="317"/>
    </row>
    <row r="111" customFormat="false" ht="15" hidden="false" customHeight="true" outlineLevel="0" collapsed="false">
      <c r="B111" s="326"/>
      <c r="C111" s="304" t="s">
        <v>52</v>
      </c>
      <c r="D111" s="304"/>
      <c r="E111" s="304"/>
      <c r="F111" s="325" t="s">
        <v>1344</v>
      </c>
      <c r="G111" s="304"/>
      <c r="H111" s="304" t="s">
        <v>1384</v>
      </c>
      <c r="I111" s="304" t="s">
        <v>1346</v>
      </c>
      <c r="J111" s="304" t="n">
        <v>20</v>
      </c>
      <c r="K111" s="317"/>
    </row>
    <row r="112" customFormat="false" ht="15" hidden="false" customHeight="true" outlineLevel="0" collapsed="false">
      <c r="B112" s="326"/>
      <c r="C112" s="304" t="s">
        <v>1385</v>
      </c>
      <c r="D112" s="304"/>
      <c r="E112" s="304"/>
      <c r="F112" s="325" t="s">
        <v>1344</v>
      </c>
      <c r="G112" s="304"/>
      <c r="H112" s="304" t="s">
        <v>1386</v>
      </c>
      <c r="I112" s="304" t="s">
        <v>1346</v>
      </c>
      <c r="J112" s="304" t="n">
        <v>120</v>
      </c>
      <c r="K112" s="317"/>
    </row>
    <row r="113" customFormat="false" ht="15" hidden="false" customHeight="true" outlineLevel="0" collapsed="false">
      <c r="B113" s="326"/>
      <c r="C113" s="304" t="s">
        <v>37</v>
      </c>
      <c r="D113" s="304"/>
      <c r="E113" s="304"/>
      <c r="F113" s="325" t="s">
        <v>1344</v>
      </c>
      <c r="G113" s="304"/>
      <c r="H113" s="304" t="s">
        <v>1387</v>
      </c>
      <c r="I113" s="304" t="s">
        <v>1378</v>
      </c>
      <c r="J113" s="304"/>
      <c r="K113" s="317"/>
    </row>
    <row r="114" customFormat="false" ht="15" hidden="false" customHeight="true" outlineLevel="0" collapsed="false">
      <c r="B114" s="326"/>
      <c r="C114" s="304" t="s">
        <v>47</v>
      </c>
      <c r="D114" s="304"/>
      <c r="E114" s="304"/>
      <c r="F114" s="325" t="s">
        <v>1344</v>
      </c>
      <c r="G114" s="304"/>
      <c r="H114" s="304" t="s">
        <v>1388</v>
      </c>
      <c r="I114" s="304" t="s">
        <v>1378</v>
      </c>
      <c r="J114" s="304"/>
      <c r="K114" s="317"/>
    </row>
    <row r="115" customFormat="false" ht="15" hidden="false" customHeight="true" outlineLevel="0" collapsed="false">
      <c r="B115" s="326"/>
      <c r="C115" s="304" t="s">
        <v>56</v>
      </c>
      <c r="D115" s="304"/>
      <c r="E115" s="304"/>
      <c r="F115" s="325" t="s">
        <v>1344</v>
      </c>
      <c r="G115" s="304"/>
      <c r="H115" s="304" t="s">
        <v>1389</v>
      </c>
      <c r="I115" s="304" t="s">
        <v>1390</v>
      </c>
      <c r="J115" s="304"/>
      <c r="K115" s="317"/>
    </row>
    <row r="116" customFormat="false" ht="15" hidden="false" customHeight="true" outlineLevel="0" collapsed="false">
      <c r="B116" s="329"/>
      <c r="C116" s="335"/>
      <c r="D116" s="335"/>
      <c r="E116" s="335"/>
      <c r="F116" s="335"/>
      <c r="G116" s="335"/>
      <c r="H116" s="335"/>
      <c r="I116" s="335"/>
      <c r="J116" s="335"/>
      <c r="K116" s="331"/>
    </row>
    <row r="117" customFormat="false" ht="18.75" hidden="false" customHeight="true" outlineLevel="0" collapsed="false">
      <c r="B117" s="336"/>
      <c r="C117" s="298"/>
      <c r="D117" s="298"/>
      <c r="E117" s="298"/>
      <c r="F117" s="337"/>
      <c r="G117" s="298"/>
      <c r="H117" s="298"/>
      <c r="I117" s="298"/>
      <c r="J117" s="298"/>
      <c r="K117" s="336"/>
    </row>
    <row r="118" customFormat="false" ht="18.75" hidden="false" customHeight="true" outlineLevel="0" collapsed="false"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</row>
    <row r="119" customFormat="false" ht="7.5" hidden="false" customHeight="true" outlineLevel="0" collapsed="false">
      <c r="B119" s="338"/>
      <c r="C119" s="339"/>
      <c r="D119" s="339"/>
      <c r="E119" s="339"/>
      <c r="F119" s="339"/>
      <c r="G119" s="339"/>
      <c r="H119" s="339"/>
      <c r="I119" s="339"/>
      <c r="J119" s="339"/>
      <c r="K119" s="340"/>
    </row>
    <row r="120" customFormat="false" ht="45" hidden="false" customHeight="true" outlineLevel="0" collapsed="false">
      <c r="B120" s="341"/>
      <c r="C120" s="292" t="s">
        <v>1391</v>
      </c>
      <c r="D120" s="292"/>
      <c r="E120" s="292"/>
      <c r="F120" s="292"/>
      <c r="G120" s="292"/>
      <c r="H120" s="292"/>
      <c r="I120" s="292"/>
      <c r="J120" s="292"/>
      <c r="K120" s="342"/>
    </row>
    <row r="121" customFormat="false" ht="17.25" hidden="false" customHeight="true" outlineLevel="0" collapsed="false">
      <c r="B121" s="343"/>
      <c r="C121" s="318" t="s">
        <v>1338</v>
      </c>
      <c r="D121" s="318"/>
      <c r="E121" s="318"/>
      <c r="F121" s="318" t="s">
        <v>1339</v>
      </c>
      <c r="G121" s="319"/>
      <c r="H121" s="318" t="s">
        <v>125</v>
      </c>
      <c r="I121" s="318" t="s">
        <v>56</v>
      </c>
      <c r="J121" s="318" t="s">
        <v>1340</v>
      </c>
      <c r="K121" s="344"/>
    </row>
    <row r="122" customFormat="false" ht="17.25" hidden="false" customHeight="true" outlineLevel="0" collapsed="false">
      <c r="B122" s="343"/>
      <c r="C122" s="320" t="s">
        <v>1341</v>
      </c>
      <c r="D122" s="320"/>
      <c r="E122" s="320"/>
      <c r="F122" s="321" t="s">
        <v>1342</v>
      </c>
      <c r="G122" s="322"/>
      <c r="H122" s="320"/>
      <c r="I122" s="320"/>
      <c r="J122" s="320" t="s">
        <v>1343</v>
      </c>
      <c r="K122" s="344"/>
    </row>
    <row r="123" customFormat="false" ht="5.25" hidden="false" customHeight="true" outlineLevel="0" collapsed="false">
      <c r="B123" s="345"/>
      <c r="C123" s="323"/>
      <c r="D123" s="323"/>
      <c r="E123" s="323"/>
      <c r="F123" s="323"/>
      <c r="G123" s="304"/>
      <c r="H123" s="323"/>
      <c r="I123" s="323"/>
      <c r="J123" s="323"/>
      <c r="K123" s="346"/>
    </row>
    <row r="124" customFormat="false" ht="15" hidden="false" customHeight="true" outlineLevel="0" collapsed="false">
      <c r="B124" s="345"/>
      <c r="C124" s="304" t="s">
        <v>1347</v>
      </c>
      <c r="D124" s="323"/>
      <c r="E124" s="323"/>
      <c r="F124" s="325" t="s">
        <v>1344</v>
      </c>
      <c r="G124" s="304"/>
      <c r="H124" s="304" t="s">
        <v>1383</v>
      </c>
      <c r="I124" s="304" t="s">
        <v>1346</v>
      </c>
      <c r="J124" s="304" t="n">
        <v>120</v>
      </c>
      <c r="K124" s="347"/>
    </row>
    <row r="125" customFormat="false" ht="15" hidden="false" customHeight="true" outlineLevel="0" collapsed="false">
      <c r="B125" s="345"/>
      <c r="C125" s="304" t="s">
        <v>1392</v>
      </c>
      <c r="D125" s="304"/>
      <c r="E125" s="304"/>
      <c r="F125" s="325" t="s">
        <v>1344</v>
      </c>
      <c r="G125" s="304"/>
      <c r="H125" s="304" t="s">
        <v>1393</v>
      </c>
      <c r="I125" s="304" t="s">
        <v>1346</v>
      </c>
      <c r="J125" s="304" t="s">
        <v>1394</v>
      </c>
      <c r="K125" s="347"/>
    </row>
    <row r="126" customFormat="false" ht="15" hidden="false" customHeight="true" outlineLevel="0" collapsed="false">
      <c r="B126" s="345"/>
      <c r="C126" s="304" t="s">
        <v>1293</v>
      </c>
      <c r="D126" s="304"/>
      <c r="E126" s="304"/>
      <c r="F126" s="325" t="s">
        <v>1344</v>
      </c>
      <c r="G126" s="304"/>
      <c r="H126" s="304" t="s">
        <v>1395</v>
      </c>
      <c r="I126" s="304" t="s">
        <v>1346</v>
      </c>
      <c r="J126" s="304" t="s">
        <v>1394</v>
      </c>
      <c r="K126" s="347"/>
    </row>
    <row r="127" customFormat="false" ht="15" hidden="false" customHeight="true" outlineLevel="0" collapsed="false">
      <c r="B127" s="345"/>
      <c r="C127" s="304" t="s">
        <v>1355</v>
      </c>
      <c r="D127" s="304"/>
      <c r="E127" s="304"/>
      <c r="F127" s="325" t="s">
        <v>1350</v>
      </c>
      <c r="G127" s="304"/>
      <c r="H127" s="304" t="s">
        <v>1356</v>
      </c>
      <c r="I127" s="304" t="s">
        <v>1346</v>
      </c>
      <c r="J127" s="304" t="n">
        <v>15</v>
      </c>
      <c r="K127" s="347"/>
    </row>
    <row r="128" customFormat="false" ht="15" hidden="false" customHeight="true" outlineLevel="0" collapsed="false">
      <c r="B128" s="345"/>
      <c r="C128" s="327" t="s">
        <v>1357</v>
      </c>
      <c r="D128" s="327"/>
      <c r="E128" s="327"/>
      <c r="F128" s="328" t="s">
        <v>1350</v>
      </c>
      <c r="G128" s="327"/>
      <c r="H128" s="327" t="s">
        <v>1358</v>
      </c>
      <c r="I128" s="327" t="s">
        <v>1346</v>
      </c>
      <c r="J128" s="327" t="n">
        <v>15</v>
      </c>
      <c r="K128" s="347"/>
    </row>
    <row r="129" customFormat="false" ht="15" hidden="false" customHeight="true" outlineLevel="0" collapsed="false">
      <c r="B129" s="345"/>
      <c r="C129" s="327" t="s">
        <v>1359</v>
      </c>
      <c r="D129" s="327"/>
      <c r="E129" s="327"/>
      <c r="F129" s="328" t="s">
        <v>1350</v>
      </c>
      <c r="G129" s="327"/>
      <c r="H129" s="327" t="s">
        <v>1360</v>
      </c>
      <c r="I129" s="327" t="s">
        <v>1346</v>
      </c>
      <c r="J129" s="327" t="n">
        <v>20</v>
      </c>
      <c r="K129" s="347"/>
    </row>
    <row r="130" customFormat="false" ht="15" hidden="false" customHeight="true" outlineLevel="0" collapsed="false">
      <c r="B130" s="345"/>
      <c r="C130" s="327" t="s">
        <v>1361</v>
      </c>
      <c r="D130" s="327"/>
      <c r="E130" s="327"/>
      <c r="F130" s="328" t="s">
        <v>1350</v>
      </c>
      <c r="G130" s="327"/>
      <c r="H130" s="327" t="s">
        <v>1362</v>
      </c>
      <c r="I130" s="327" t="s">
        <v>1346</v>
      </c>
      <c r="J130" s="327" t="n">
        <v>20</v>
      </c>
      <c r="K130" s="347"/>
    </row>
    <row r="131" customFormat="false" ht="15" hidden="false" customHeight="true" outlineLevel="0" collapsed="false">
      <c r="B131" s="345"/>
      <c r="C131" s="304" t="s">
        <v>1349</v>
      </c>
      <c r="D131" s="304"/>
      <c r="E131" s="304"/>
      <c r="F131" s="325" t="s">
        <v>1350</v>
      </c>
      <c r="G131" s="304"/>
      <c r="H131" s="304" t="s">
        <v>1383</v>
      </c>
      <c r="I131" s="304" t="s">
        <v>1346</v>
      </c>
      <c r="J131" s="304" t="n">
        <v>50</v>
      </c>
      <c r="K131" s="347"/>
    </row>
    <row r="132" customFormat="false" ht="15" hidden="false" customHeight="true" outlineLevel="0" collapsed="false">
      <c r="B132" s="345"/>
      <c r="C132" s="304" t="s">
        <v>1363</v>
      </c>
      <c r="D132" s="304"/>
      <c r="E132" s="304"/>
      <c r="F132" s="325" t="s">
        <v>1350</v>
      </c>
      <c r="G132" s="304"/>
      <c r="H132" s="304" t="s">
        <v>1383</v>
      </c>
      <c r="I132" s="304" t="s">
        <v>1346</v>
      </c>
      <c r="J132" s="304" t="n">
        <v>50</v>
      </c>
      <c r="K132" s="347"/>
    </row>
    <row r="133" customFormat="false" ht="15" hidden="false" customHeight="true" outlineLevel="0" collapsed="false">
      <c r="B133" s="345"/>
      <c r="C133" s="304" t="s">
        <v>1369</v>
      </c>
      <c r="D133" s="304"/>
      <c r="E133" s="304"/>
      <c r="F133" s="325" t="s">
        <v>1350</v>
      </c>
      <c r="G133" s="304"/>
      <c r="H133" s="304" t="s">
        <v>1383</v>
      </c>
      <c r="I133" s="304" t="s">
        <v>1346</v>
      </c>
      <c r="J133" s="304" t="n">
        <v>50</v>
      </c>
      <c r="K133" s="347"/>
    </row>
    <row r="134" customFormat="false" ht="15" hidden="false" customHeight="true" outlineLevel="0" collapsed="false">
      <c r="B134" s="345"/>
      <c r="C134" s="304" t="s">
        <v>1371</v>
      </c>
      <c r="D134" s="304"/>
      <c r="E134" s="304"/>
      <c r="F134" s="325" t="s">
        <v>1350</v>
      </c>
      <c r="G134" s="304"/>
      <c r="H134" s="304" t="s">
        <v>1383</v>
      </c>
      <c r="I134" s="304" t="s">
        <v>1346</v>
      </c>
      <c r="J134" s="304" t="n">
        <v>50</v>
      </c>
      <c r="K134" s="347"/>
    </row>
    <row r="135" customFormat="false" ht="15" hidden="false" customHeight="true" outlineLevel="0" collapsed="false">
      <c r="B135" s="345"/>
      <c r="C135" s="304" t="s">
        <v>130</v>
      </c>
      <c r="D135" s="304"/>
      <c r="E135" s="304"/>
      <c r="F135" s="325" t="s">
        <v>1350</v>
      </c>
      <c r="G135" s="304"/>
      <c r="H135" s="304" t="s">
        <v>1396</v>
      </c>
      <c r="I135" s="304" t="s">
        <v>1346</v>
      </c>
      <c r="J135" s="304" t="n">
        <v>255</v>
      </c>
      <c r="K135" s="347"/>
    </row>
    <row r="136" customFormat="false" ht="15" hidden="false" customHeight="true" outlineLevel="0" collapsed="false">
      <c r="B136" s="345"/>
      <c r="C136" s="304" t="s">
        <v>1373</v>
      </c>
      <c r="D136" s="304"/>
      <c r="E136" s="304"/>
      <c r="F136" s="325" t="s">
        <v>1344</v>
      </c>
      <c r="G136" s="304"/>
      <c r="H136" s="304" t="s">
        <v>1397</v>
      </c>
      <c r="I136" s="304" t="s">
        <v>1375</v>
      </c>
      <c r="J136" s="304"/>
      <c r="K136" s="347"/>
    </row>
    <row r="137" customFormat="false" ht="15" hidden="false" customHeight="true" outlineLevel="0" collapsed="false">
      <c r="B137" s="345"/>
      <c r="C137" s="304" t="s">
        <v>1376</v>
      </c>
      <c r="D137" s="304"/>
      <c r="E137" s="304"/>
      <c r="F137" s="325" t="s">
        <v>1344</v>
      </c>
      <c r="G137" s="304"/>
      <c r="H137" s="304" t="s">
        <v>1398</v>
      </c>
      <c r="I137" s="304" t="s">
        <v>1378</v>
      </c>
      <c r="J137" s="304"/>
      <c r="K137" s="347"/>
    </row>
    <row r="138" customFormat="false" ht="15" hidden="false" customHeight="true" outlineLevel="0" collapsed="false">
      <c r="B138" s="345"/>
      <c r="C138" s="304" t="s">
        <v>1379</v>
      </c>
      <c r="D138" s="304"/>
      <c r="E138" s="304"/>
      <c r="F138" s="325" t="s">
        <v>1344</v>
      </c>
      <c r="G138" s="304"/>
      <c r="H138" s="304" t="s">
        <v>1379</v>
      </c>
      <c r="I138" s="304" t="s">
        <v>1378</v>
      </c>
      <c r="J138" s="304"/>
      <c r="K138" s="347"/>
    </row>
    <row r="139" customFormat="false" ht="15" hidden="false" customHeight="true" outlineLevel="0" collapsed="false">
      <c r="B139" s="345"/>
      <c r="C139" s="304" t="s">
        <v>37</v>
      </c>
      <c r="D139" s="304"/>
      <c r="E139" s="304"/>
      <c r="F139" s="325" t="s">
        <v>1344</v>
      </c>
      <c r="G139" s="304"/>
      <c r="H139" s="304" t="s">
        <v>1399</v>
      </c>
      <c r="I139" s="304" t="s">
        <v>1378</v>
      </c>
      <c r="J139" s="304"/>
      <c r="K139" s="347"/>
    </row>
    <row r="140" customFormat="false" ht="15" hidden="false" customHeight="true" outlineLevel="0" collapsed="false">
      <c r="B140" s="345"/>
      <c r="C140" s="304" t="s">
        <v>1400</v>
      </c>
      <c r="D140" s="304"/>
      <c r="E140" s="304"/>
      <c r="F140" s="325" t="s">
        <v>1344</v>
      </c>
      <c r="G140" s="304"/>
      <c r="H140" s="304" t="s">
        <v>1401</v>
      </c>
      <c r="I140" s="304" t="s">
        <v>1378</v>
      </c>
      <c r="J140" s="304"/>
      <c r="K140" s="347"/>
    </row>
    <row r="141" customFormat="false" ht="15" hidden="false" customHeight="true" outlineLevel="0" collapsed="false">
      <c r="B141" s="348"/>
      <c r="C141" s="349"/>
      <c r="D141" s="349"/>
      <c r="E141" s="349"/>
      <c r="F141" s="349"/>
      <c r="G141" s="349"/>
      <c r="H141" s="349"/>
      <c r="I141" s="349"/>
      <c r="J141" s="349"/>
      <c r="K141" s="350"/>
    </row>
    <row r="142" customFormat="false" ht="18.75" hidden="false" customHeight="true" outlineLevel="0" collapsed="false">
      <c r="B142" s="298"/>
      <c r="C142" s="298"/>
      <c r="D142" s="298"/>
      <c r="E142" s="298"/>
      <c r="F142" s="337"/>
      <c r="G142" s="298"/>
      <c r="H142" s="298"/>
      <c r="I142" s="298"/>
      <c r="J142" s="298"/>
      <c r="K142" s="298"/>
    </row>
    <row r="143" customFormat="false" ht="18.75" hidden="false" customHeight="true" outlineLevel="0" collapsed="false"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</row>
    <row r="144" customFormat="false" ht="7.5" hidden="false" customHeight="true" outlineLevel="0" collapsed="false">
      <c r="B144" s="312"/>
      <c r="C144" s="313"/>
      <c r="D144" s="313"/>
      <c r="E144" s="313"/>
      <c r="F144" s="313"/>
      <c r="G144" s="313"/>
      <c r="H144" s="313"/>
      <c r="I144" s="313"/>
      <c r="J144" s="313"/>
      <c r="K144" s="314"/>
    </row>
    <row r="145" customFormat="false" ht="45" hidden="false" customHeight="true" outlineLevel="0" collapsed="false">
      <c r="B145" s="315"/>
      <c r="C145" s="316" t="s">
        <v>1402</v>
      </c>
      <c r="D145" s="316"/>
      <c r="E145" s="316"/>
      <c r="F145" s="316"/>
      <c r="G145" s="316"/>
      <c r="H145" s="316"/>
      <c r="I145" s="316"/>
      <c r="J145" s="316"/>
      <c r="K145" s="317"/>
    </row>
    <row r="146" customFormat="false" ht="17.25" hidden="false" customHeight="true" outlineLevel="0" collapsed="false">
      <c r="B146" s="315"/>
      <c r="C146" s="318" t="s">
        <v>1338</v>
      </c>
      <c r="D146" s="318"/>
      <c r="E146" s="318"/>
      <c r="F146" s="318" t="s">
        <v>1339</v>
      </c>
      <c r="G146" s="319"/>
      <c r="H146" s="318" t="s">
        <v>125</v>
      </c>
      <c r="I146" s="318" t="s">
        <v>56</v>
      </c>
      <c r="J146" s="318" t="s">
        <v>1340</v>
      </c>
      <c r="K146" s="317"/>
    </row>
    <row r="147" customFormat="false" ht="17.25" hidden="false" customHeight="true" outlineLevel="0" collapsed="false">
      <c r="B147" s="315"/>
      <c r="C147" s="320" t="s">
        <v>1341</v>
      </c>
      <c r="D147" s="320"/>
      <c r="E147" s="320"/>
      <c r="F147" s="321" t="s">
        <v>1342</v>
      </c>
      <c r="G147" s="322"/>
      <c r="H147" s="320"/>
      <c r="I147" s="320"/>
      <c r="J147" s="320" t="s">
        <v>1343</v>
      </c>
      <c r="K147" s="317"/>
    </row>
    <row r="148" customFormat="false" ht="5.25" hidden="false" customHeight="true" outlineLevel="0" collapsed="false">
      <c r="B148" s="326"/>
      <c r="C148" s="323"/>
      <c r="D148" s="323"/>
      <c r="E148" s="323"/>
      <c r="F148" s="323"/>
      <c r="G148" s="324"/>
      <c r="H148" s="323"/>
      <c r="I148" s="323"/>
      <c r="J148" s="323"/>
      <c r="K148" s="347"/>
    </row>
    <row r="149" customFormat="false" ht="15" hidden="false" customHeight="true" outlineLevel="0" collapsed="false">
      <c r="B149" s="326"/>
      <c r="C149" s="351" t="s">
        <v>1347</v>
      </c>
      <c r="D149" s="304"/>
      <c r="E149" s="304"/>
      <c r="F149" s="352" t="s">
        <v>1344</v>
      </c>
      <c r="G149" s="304"/>
      <c r="H149" s="351" t="s">
        <v>1383</v>
      </c>
      <c r="I149" s="351" t="s">
        <v>1346</v>
      </c>
      <c r="J149" s="351" t="n">
        <v>120</v>
      </c>
      <c r="K149" s="347"/>
    </row>
    <row r="150" customFormat="false" ht="15" hidden="false" customHeight="true" outlineLevel="0" collapsed="false">
      <c r="B150" s="326"/>
      <c r="C150" s="351" t="s">
        <v>1392</v>
      </c>
      <c r="D150" s="304"/>
      <c r="E150" s="304"/>
      <c r="F150" s="352" t="s">
        <v>1344</v>
      </c>
      <c r="G150" s="304"/>
      <c r="H150" s="351" t="s">
        <v>1403</v>
      </c>
      <c r="I150" s="351" t="s">
        <v>1346</v>
      </c>
      <c r="J150" s="351" t="s">
        <v>1394</v>
      </c>
      <c r="K150" s="347"/>
    </row>
    <row r="151" customFormat="false" ht="15" hidden="false" customHeight="true" outlineLevel="0" collapsed="false">
      <c r="B151" s="326"/>
      <c r="C151" s="351" t="s">
        <v>1293</v>
      </c>
      <c r="D151" s="304"/>
      <c r="E151" s="304"/>
      <c r="F151" s="352" t="s">
        <v>1344</v>
      </c>
      <c r="G151" s="304"/>
      <c r="H151" s="351" t="s">
        <v>1404</v>
      </c>
      <c r="I151" s="351" t="s">
        <v>1346</v>
      </c>
      <c r="J151" s="351" t="s">
        <v>1394</v>
      </c>
      <c r="K151" s="347"/>
    </row>
    <row r="152" customFormat="false" ht="15" hidden="false" customHeight="true" outlineLevel="0" collapsed="false">
      <c r="B152" s="326"/>
      <c r="C152" s="351" t="s">
        <v>1349</v>
      </c>
      <c r="D152" s="304"/>
      <c r="E152" s="304"/>
      <c r="F152" s="352" t="s">
        <v>1350</v>
      </c>
      <c r="G152" s="304"/>
      <c r="H152" s="351" t="s">
        <v>1383</v>
      </c>
      <c r="I152" s="351" t="s">
        <v>1346</v>
      </c>
      <c r="J152" s="351" t="n">
        <v>50</v>
      </c>
      <c r="K152" s="347"/>
    </row>
    <row r="153" customFormat="false" ht="15" hidden="false" customHeight="true" outlineLevel="0" collapsed="false">
      <c r="B153" s="326"/>
      <c r="C153" s="351" t="s">
        <v>1352</v>
      </c>
      <c r="D153" s="304"/>
      <c r="E153" s="304"/>
      <c r="F153" s="352" t="s">
        <v>1344</v>
      </c>
      <c r="G153" s="304"/>
      <c r="H153" s="351" t="s">
        <v>1383</v>
      </c>
      <c r="I153" s="351" t="s">
        <v>1354</v>
      </c>
      <c r="J153" s="351"/>
      <c r="K153" s="347"/>
    </row>
    <row r="154" customFormat="false" ht="15" hidden="false" customHeight="true" outlineLevel="0" collapsed="false">
      <c r="B154" s="326"/>
      <c r="C154" s="351" t="s">
        <v>1363</v>
      </c>
      <c r="D154" s="304"/>
      <c r="E154" s="304"/>
      <c r="F154" s="352" t="s">
        <v>1350</v>
      </c>
      <c r="G154" s="304"/>
      <c r="H154" s="351" t="s">
        <v>1383</v>
      </c>
      <c r="I154" s="351" t="s">
        <v>1346</v>
      </c>
      <c r="J154" s="351" t="n">
        <v>50</v>
      </c>
      <c r="K154" s="347"/>
    </row>
    <row r="155" customFormat="false" ht="15" hidden="false" customHeight="true" outlineLevel="0" collapsed="false">
      <c r="B155" s="326"/>
      <c r="C155" s="351" t="s">
        <v>1371</v>
      </c>
      <c r="D155" s="304"/>
      <c r="E155" s="304"/>
      <c r="F155" s="352" t="s">
        <v>1350</v>
      </c>
      <c r="G155" s="304"/>
      <c r="H155" s="351" t="s">
        <v>1383</v>
      </c>
      <c r="I155" s="351" t="s">
        <v>1346</v>
      </c>
      <c r="J155" s="351" t="n">
        <v>50</v>
      </c>
      <c r="K155" s="347"/>
    </row>
    <row r="156" customFormat="false" ht="15" hidden="false" customHeight="true" outlineLevel="0" collapsed="false">
      <c r="B156" s="326"/>
      <c r="C156" s="351" t="s">
        <v>1369</v>
      </c>
      <c r="D156" s="304"/>
      <c r="E156" s="304"/>
      <c r="F156" s="352" t="s">
        <v>1350</v>
      </c>
      <c r="G156" s="304"/>
      <c r="H156" s="351" t="s">
        <v>1383</v>
      </c>
      <c r="I156" s="351" t="s">
        <v>1346</v>
      </c>
      <c r="J156" s="351" t="n">
        <v>50</v>
      </c>
      <c r="K156" s="347"/>
    </row>
    <row r="157" customFormat="false" ht="15" hidden="false" customHeight="true" outlineLevel="0" collapsed="false">
      <c r="B157" s="326"/>
      <c r="C157" s="351" t="s">
        <v>103</v>
      </c>
      <c r="D157" s="304"/>
      <c r="E157" s="304"/>
      <c r="F157" s="352" t="s">
        <v>1344</v>
      </c>
      <c r="G157" s="304"/>
      <c r="H157" s="351" t="s">
        <v>1405</v>
      </c>
      <c r="I157" s="351" t="s">
        <v>1346</v>
      </c>
      <c r="J157" s="351" t="s">
        <v>1406</v>
      </c>
      <c r="K157" s="347"/>
    </row>
    <row r="158" customFormat="false" ht="15" hidden="false" customHeight="true" outlineLevel="0" collapsed="false">
      <c r="B158" s="326"/>
      <c r="C158" s="351" t="s">
        <v>1407</v>
      </c>
      <c r="D158" s="304"/>
      <c r="E158" s="304"/>
      <c r="F158" s="352" t="s">
        <v>1344</v>
      </c>
      <c r="G158" s="304"/>
      <c r="H158" s="351" t="s">
        <v>1408</v>
      </c>
      <c r="I158" s="351" t="s">
        <v>1378</v>
      </c>
      <c r="J158" s="351"/>
      <c r="K158" s="347"/>
    </row>
    <row r="159" customFormat="false" ht="15" hidden="false" customHeight="true" outlineLevel="0" collapsed="false">
      <c r="B159" s="353"/>
      <c r="C159" s="335"/>
      <c r="D159" s="335"/>
      <c r="E159" s="335"/>
      <c r="F159" s="335"/>
      <c r="G159" s="335"/>
      <c r="H159" s="335"/>
      <c r="I159" s="335"/>
      <c r="J159" s="335"/>
      <c r="K159" s="354"/>
    </row>
    <row r="160" customFormat="false" ht="18.75" hidden="false" customHeight="true" outlineLevel="0" collapsed="false">
      <c r="B160" s="298"/>
      <c r="C160" s="304"/>
      <c r="D160" s="304"/>
      <c r="E160" s="304"/>
      <c r="F160" s="325"/>
      <c r="G160" s="304"/>
      <c r="H160" s="304"/>
      <c r="I160" s="304"/>
      <c r="J160" s="304"/>
      <c r="K160" s="298"/>
    </row>
    <row r="161" customFormat="false" ht="18.75" hidden="false" customHeight="true" outlineLevel="0" collapsed="false"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</row>
    <row r="162" customFormat="false" ht="7.5" hidden="false" customHeight="true" outlineLevel="0" collapsed="false">
      <c r="B162" s="287"/>
      <c r="C162" s="288"/>
      <c r="D162" s="288"/>
      <c r="E162" s="288"/>
      <c r="F162" s="288"/>
      <c r="G162" s="288"/>
      <c r="H162" s="288"/>
      <c r="I162" s="288"/>
      <c r="J162" s="288"/>
      <c r="K162" s="289"/>
    </row>
    <row r="163" customFormat="false" ht="45" hidden="false" customHeight="true" outlineLevel="0" collapsed="false">
      <c r="B163" s="291"/>
      <c r="C163" s="292" t="s">
        <v>1409</v>
      </c>
      <c r="D163" s="292"/>
      <c r="E163" s="292"/>
      <c r="F163" s="292"/>
      <c r="G163" s="292"/>
      <c r="H163" s="292"/>
      <c r="I163" s="292"/>
      <c r="J163" s="292"/>
      <c r="K163" s="293"/>
    </row>
    <row r="164" customFormat="false" ht="17.25" hidden="false" customHeight="true" outlineLevel="0" collapsed="false">
      <c r="B164" s="291"/>
      <c r="C164" s="318" t="s">
        <v>1338</v>
      </c>
      <c r="D164" s="318"/>
      <c r="E164" s="318"/>
      <c r="F164" s="318" t="s">
        <v>1339</v>
      </c>
      <c r="G164" s="355"/>
      <c r="H164" s="356" t="s">
        <v>125</v>
      </c>
      <c r="I164" s="356" t="s">
        <v>56</v>
      </c>
      <c r="J164" s="318" t="s">
        <v>1340</v>
      </c>
      <c r="K164" s="293"/>
    </row>
    <row r="165" customFormat="false" ht="17.25" hidden="false" customHeight="true" outlineLevel="0" collapsed="false">
      <c r="B165" s="294"/>
      <c r="C165" s="320" t="s">
        <v>1341</v>
      </c>
      <c r="D165" s="320"/>
      <c r="E165" s="320"/>
      <c r="F165" s="321" t="s">
        <v>1342</v>
      </c>
      <c r="G165" s="357"/>
      <c r="H165" s="358"/>
      <c r="I165" s="358"/>
      <c r="J165" s="320" t="s">
        <v>1343</v>
      </c>
      <c r="K165" s="296"/>
    </row>
    <row r="166" customFormat="false" ht="5.25" hidden="false" customHeight="true" outlineLevel="0" collapsed="false">
      <c r="B166" s="326"/>
      <c r="C166" s="323"/>
      <c r="D166" s="323"/>
      <c r="E166" s="323"/>
      <c r="F166" s="323"/>
      <c r="G166" s="324"/>
      <c r="H166" s="323"/>
      <c r="I166" s="323"/>
      <c r="J166" s="323"/>
      <c r="K166" s="347"/>
    </row>
    <row r="167" customFormat="false" ht="15" hidden="false" customHeight="true" outlineLevel="0" collapsed="false">
      <c r="B167" s="326"/>
      <c r="C167" s="304" t="s">
        <v>1347</v>
      </c>
      <c r="D167" s="304"/>
      <c r="E167" s="304"/>
      <c r="F167" s="325" t="s">
        <v>1344</v>
      </c>
      <c r="G167" s="304"/>
      <c r="H167" s="304" t="s">
        <v>1383</v>
      </c>
      <c r="I167" s="304" t="s">
        <v>1346</v>
      </c>
      <c r="J167" s="304" t="n">
        <v>120</v>
      </c>
      <c r="K167" s="347"/>
    </row>
    <row r="168" customFormat="false" ht="15" hidden="false" customHeight="true" outlineLevel="0" collapsed="false">
      <c r="B168" s="326"/>
      <c r="C168" s="304" t="s">
        <v>1392</v>
      </c>
      <c r="D168" s="304"/>
      <c r="E168" s="304"/>
      <c r="F168" s="325" t="s">
        <v>1344</v>
      </c>
      <c r="G168" s="304"/>
      <c r="H168" s="304" t="s">
        <v>1393</v>
      </c>
      <c r="I168" s="304" t="s">
        <v>1346</v>
      </c>
      <c r="J168" s="304" t="s">
        <v>1394</v>
      </c>
      <c r="K168" s="347"/>
    </row>
    <row r="169" customFormat="false" ht="15" hidden="false" customHeight="true" outlineLevel="0" collapsed="false">
      <c r="B169" s="326"/>
      <c r="C169" s="304" t="s">
        <v>1293</v>
      </c>
      <c r="D169" s="304"/>
      <c r="E169" s="304"/>
      <c r="F169" s="325" t="s">
        <v>1344</v>
      </c>
      <c r="G169" s="304"/>
      <c r="H169" s="304" t="s">
        <v>1410</v>
      </c>
      <c r="I169" s="304" t="s">
        <v>1346</v>
      </c>
      <c r="J169" s="304" t="s">
        <v>1394</v>
      </c>
      <c r="K169" s="347"/>
    </row>
    <row r="170" customFormat="false" ht="15" hidden="false" customHeight="true" outlineLevel="0" collapsed="false">
      <c r="B170" s="326"/>
      <c r="C170" s="304" t="s">
        <v>1349</v>
      </c>
      <c r="D170" s="304"/>
      <c r="E170" s="304"/>
      <c r="F170" s="325" t="s">
        <v>1350</v>
      </c>
      <c r="G170" s="304"/>
      <c r="H170" s="304" t="s">
        <v>1410</v>
      </c>
      <c r="I170" s="304" t="s">
        <v>1346</v>
      </c>
      <c r="J170" s="304" t="n">
        <v>50</v>
      </c>
      <c r="K170" s="347"/>
    </row>
    <row r="171" customFormat="false" ht="15" hidden="false" customHeight="true" outlineLevel="0" collapsed="false">
      <c r="B171" s="326"/>
      <c r="C171" s="304" t="s">
        <v>1352</v>
      </c>
      <c r="D171" s="304"/>
      <c r="E171" s="304"/>
      <c r="F171" s="325" t="s">
        <v>1344</v>
      </c>
      <c r="G171" s="304"/>
      <c r="H171" s="304" t="s">
        <v>1410</v>
      </c>
      <c r="I171" s="304" t="s">
        <v>1354</v>
      </c>
      <c r="J171" s="304"/>
      <c r="K171" s="347"/>
    </row>
    <row r="172" customFormat="false" ht="15" hidden="false" customHeight="true" outlineLevel="0" collapsed="false">
      <c r="B172" s="326"/>
      <c r="C172" s="304" t="s">
        <v>1363</v>
      </c>
      <c r="D172" s="304"/>
      <c r="E172" s="304"/>
      <c r="F172" s="325" t="s">
        <v>1350</v>
      </c>
      <c r="G172" s="304"/>
      <c r="H172" s="304" t="s">
        <v>1410</v>
      </c>
      <c r="I172" s="304" t="s">
        <v>1346</v>
      </c>
      <c r="J172" s="304" t="n">
        <v>50</v>
      </c>
      <c r="K172" s="347"/>
    </row>
    <row r="173" customFormat="false" ht="15" hidden="false" customHeight="true" outlineLevel="0" collapsed="false">
      <c r="B173" s="326"/>
      <c r="C173" s="304" t="s">
        <v>1371</v>
      </c>
      <c r="D173" s="304"/>
      <c r="E173" s="304"/>
      <c r="F173" s="325" t="s">
        <v>1350</v>
      </c>
      <c r="G173" s="304"/>
      <c r="H173" s="304" t="s">
        <v>1410</v>
      </c>
      <c r="I173" s="304" t="s">
        <v>1346</v>
      </c>
      <c r="J173" s="304" t="n">
        <v>50</v>
      </c>
      <c r="K173" s="347"/>
    </row>
    <row r="174" customFormat="false" ht="15" hidden="false" customHeight="true" outlineLevel="0" collapsed="false">
      <c r="B174" s="326"/>
      <c r="C174" s="304" t="s">
        <v>1369</v>
      </c>
      <c r="D174" s="304"/>
      <c r="E174" s="304"/>
      <c r="F174" s="325" t="s">
        <v>1350</v>
      </c>
      <c r="G174" s="304"/>
      <c r="H174" s="304" t="s">
        <v>1410</v>
      </c>
      <c r="I174" s="304" t="s">
        <v>1346</v>
      </c>
      <c r="J174" s="304" t="n">
        <v>50</v>
      </c>
      <c r="K174" s="347"/>
    </row>
    <row r="175" customFormat="false" ht="15" hidden="false" customHeight="true" outlineLevel="0" collapsed="false">
      <c r="B175" s="326"/>
      <c r="C175" s="304" t="s">
        <v>124</v>
      </c>
      <c r="D175" s="304"/>
      <c r="E175" s="304"/>
      <c r="F175" s="325" t="s">
        <v>1344</v>
      </c>
      <c r="G175" s="304"/>
      <c r="H175" s="304" t="s">
        <v>1411</v>
      </c>
      <c r="I175" s="304" t="s">
        <v>1412</v>
      </c>
      <c r="J175" s="304"/>
      <c r="K175" s="347"/>
    </row>
    <row r="176" customFormat="false" ht="15" hidden="false" customHeight="true" outlineLevel="0" collapsed="false">
      <c r="B176" s="326"/>
      <c r="C176" s="304" t="s">
        <v>56</v>
      </c>
      <c r="D176" s="304"/>
      <c r="E176" s="304"/>
      <c r="F176" s="325" t="s">
        <v>1344</v>
      </c>
      <c r="G176" s="304"/>
      <c r="H176" s="304" t="s">
        <v>1413</v>
      </c>
      <c r="I176" s="304" t="s">
        <v>1414</v>
      </c>
      <c r="J176" s="304" t="n">
        <v>1</v>
      </c>
      <c r="K176" s="347"/>
    </row>
    <row r="177" customFormat="false" ht="15" hidden="false" customHeight="true" outlineLevel="0" collapsed="false">
      <c r="B177" s="326"/>
      <c r="C177" s="304" t="s">
        <v>52</v>
      </c>
      <c r="D177" s="304"/>
      <c r="E177" s="304"/>
      <c r="F177" s="325" t="s">
        <v>1344</v>
      </c>
      <c r="G177" s="304"/>
      <c r="H177" s="304" t="s">
        <v>1415</v>
      </c>
      <c r="I177" s="304" t="s">
        <v>1346</v>
      </c>
      <c r="J177" s="304" t="n">
        <v>20</v>
      </c>
      <c r="K177" s="347"/>
    </row>
    <row r="178" customFormat="false" ht="15" hidden="false" customHeight="true" outlineLevel="0" collapsed="false">
      <c r="B178" s="326"/>
      <c r="C178" s="304" t="s">
        <v>125</v>
      </c>
      <c r="D178" s="304"/>
      <c r="E178" s="304"/>
      <c r="F178" s="325" t="s">
        <v>1344</v>
      </c>
      <c r="G178" s="304"/>
      <c r="H178" s="304" t="s">
        <v>1416</v>
      </c>
      <c r="I178" s="304" t="s">
        <v>1346</v>
      </c>
      <c r="J178" s="304" t="n">
        <v>255</v>
      </c>
      <c r="K178" s="347"/>
    </row>
    <row r="179" customFormat="false" ht="15" hidden="false" customHeight="true" outlineLevel="0" collapsed="false">
      <c r="B179" s="326"/>
      <c r="C179" s="304" t="s">
        <v>126</v>
      </c>
      <c r="D179" s="304"/>
      <c r="E179" s="304"/>
      <c r="F179" s="325" t="s">
        <v>1344</v>
      </c>
      <c r="G179" s="304"/>
      <c r="H179" s="304" t="s">
        <v>1309</v>
      </c>
      <c r="I179" s="304" t="s">
        <v>1346</v>
      </c>
      <c r="J179" s="304" t="n">
        <v>10</v>
      </c>
      <c r="K179" s="347"/>
    </row>
    <row r="180" customFormat="false" ht="15" hidden="false" customHeight="true" outlineLevel="0" collapsed="false">
      <c r="B180" s="326"/>
      <c r="C180" s="304" t="s">
        <v>127</v>
      </c>
      <c r="D180" s="304"/>
      <c r="E180" s="304"/>
      <c r="F180" s="325" t="s">
        <v>1344</v>
      </c>
      <c r="G180" s="304"/>
      <c r="H180" s="304" t="s">
        <v>1417</v>
      </c>
      <c r="I180" s="304" t="s">
        <v>1378</v>
      </c>
      <c r="J180" s="304"/>
      <c r="K180" s="347"/>
    </row>
    <row r="181" customFormat="false" ht="15" hidden="false" customHeight="true" outlineLevel="0" collapsed="false">
      <c r="B181" s="326"/>
      <c r="C181" s="304" t="s">
        <v>1418</v>
      </c>
      <c r="D181" s="304"/>
      <c r="E181" s="304"/>
      <c r="F181" s="325" t="s">
        <v>1344</v>
      </c>
      <c r="G181" s="304"/>
      <c r="H181" s="304" t="s">
        <v>1419</v>
      </c>
      <c r="I181" s="304" t="s">
        <v>1378</v>
      </c>
      <c r="J181" s="304"/>
      <c r="K181" s="347"/>
    </row>
    <row r="182" customFormat="false" ht="15" hidden="false" customHeight="true" outlineLevel="0" collapsed="false">
      <c r="B182" s="326"/>
      <c r="C182" s="304" t="s">
        <v>1407</v>
      </c>
      <c r="D182" s="304"/>
      <c r="E182" s="304"/>
      <c r="F182" s="325" t="s">
        <v>1344</v>
      </c>
      <c r="G182" s="304"/>
      <c r="H182" s="304" t="s">
        <v>1420</v>
      </c>
      <c r="I182" s="304" t="s">
        <v>1378</v>
      </c>
      <c r="J182" s="304"/>
      <c r="K182" s="347"/>
    </row>
    <row r="183" customFormat="false" ht="15" hidden="false" customHeight="true" outlineLevel="0" collapsed="false">
      <c r="B183" s="326"/>
      <c r="C183" s="304" t="s">
        <v>129</v>
      </c>
      <c r="D183" s="304"/>
      <c r="E183" s="304"/>
      <c r="F183" s="325" t="s">
        <v>1350</v>
      </c>
      <c r="G183" s="304"/>
      <c r="H183" s="304" t="s">
        <v>1421</v>
      </c>
      <c r="I183" s="304" t="s">
        <v>1346</v>
      </c>
      <c r="J183" s="304" t="n">
        <v>50</v>
      </c>
      <c r="K183" s="347"/>
    </row>
    <row r="184" customFormat="false" ht="15" hidden="false" customHeight="true" outlineLevel="0" collapsed="false">
      <c r="B184" s="326"/>
      <c r="C184" s="304" t="s">
        <v>1422</v>
      </c>
      <c r="D184" s="304"/>
      <c r="E184" s="304"/>
      <c r="F184" s="325" t="s">
        <v>1350</v>
      </c>
      <c r="G184" s="304"/>
      <c r="H184" s="304" t="s">
        <v>1423</v>
      </c>
      <c r="I184" s="304" t="s">
        <v>1424</v>
      </c>
      <c r="J184" s="304"/>
      <c r="K184" s="347"/>
    </row>
    <row r="185" customFormat="false" ht="15" hidden="false" customHeight="true" outlineLevel="0" collapsed="false">
      <c r="B185" s="326"/>
      <c r="C185" s="304" t="s">
        <v>1425</v>
      </c>
      <c r="D185" s="304"/>
      <c r="E185" s="304"/>
      <c r="F185" s="325" t="s">
        <v>1350</v>
      </c>
      <c r="G185" s="304"/>
      <c r="H185" s="304" t="s">
        <v>1426</v>
      </c>
      <c r="I185" s="304" t="s">
        <v>1424</v>
      </c>
      <c r="J185" s="304"/>
      <c r="K185" s="347"/>
    </row>
    <row r="186" customFormat="false" ht="15" hidden="false" customHeight="true" outlineLevel="0" collapsed="false">
      <c r="B186" s="326"/>
      <c r="C186" s="304" t="s">
        <v>1427</v>
      </c>
      <c r="D186" s="304"/>
      <c r="E186" s="304"/>
      <c r="F186" s="325" t="s">
        <v>1350</v>
      </c>
      <c r="G186" s="304"/>
      <c r="H186" s="304" t="s">
        <v>1428</v>
      </c>
      <c r="I186" s="304" t="s">
        <v>1424</v>
      </c>
      <c r="J186" s="304"/>
      <c r="K186" s="347"/>
    </row>
    <row r="187" customFormat="false" ht="15" hidden="false" customHeight="true" outlineLevel="0" collapsed="false">
      <c r="B187" s="326"/>
      <c r="C187" s="359" t="s">
        <v>1429</v>
      </c>
      <c r="D187" s="304"/>
      <c r="E187" s="304"/>
      <c r="F187" s="325" t="s">
        <v>1350</v>
      </c>
      <c r="G187" s="304"/>
      <c r="H187" s="304" t="s">
        <v>1430</v>
      </c>
      <c r="I187" s="304" t="s">
        <v>1431</v>
      </c>
      <c r="J187" s="360" t="s">
        <v>1432</v>
      </c>
      <c r="K187" s="347"/>
    </row>
    <row r="188" customFormat="false" ht="15" hidden="false" customHeight="true" outlineLevel="0" collapsed="false">
      <c r="B188" s="326"/>
      <c r="C188" s="310" t="s">
        <v>41</v>
      </c>
      <c r="D188" s="304"/>
      <c r="E188" s="304"/>
      <c r="F188" s="325" t="s">
        <v>1344</v>
      </c>
      <c r="G188" s="304"/>
      <c r="H188" s="298" t="s">
        <v>1433</v>
      </c>
      <c r="I188" s="304" t="s">
        <v>1434</v>
      </c>
      <c r="J188" s="304"/>
      <c r="K188" s="347"/>
    </row>
    <row r="189" customFormat="false" ht="15" hidden="false" customHeight="true" outlineLevel="0" collapsed="false">
      <c r="B189" s="326"/>
      <c r="C189" s="310" t="s">
        <v>1435</v>
      </c>
      <c r="D189" s="304"/>
      <c r="E189" s="304"/>
      <c r="F189" s="325" t="s">
        <v>1344</v>
      </c>
      <c r="G189" s="304"/>
      <c r="H189" s="304" t="s">
        <v>1436</v>
      </c>
      <c r="I189" s="304" t="s">
        <v>1378</v>
      </c>
      <c r="J189" s="304"/>
      <c r="K189" s="347"/>
    </row>
    <row r="190" customFormat="false" ht="15" hidden="false" customHeight="true" outlineLevel="0" collapsed="false">
      <c r="B190" s="326"/>
      <c r="C190" s="310" t="s">
        <v>1437</v>
      </c>
      <c r="D190" s="304"/>
      <c r="E190" s="304"/>
      <c r="F190" s="325" t="s">
        <v>1344</v>
      </c>
      <c r="G190" s="304"/>
      <c r="H190" s="304" t="s">
        <v>1438</v>
      </c>
      <c r="I190" s="304" t="s">
        <v>1378</v>
      </c>
      <c r="J190" s="304"/>
      <c r="K190" s="347"/>
    </row>
    <row r="191" customFormat="false" ht="15" hidden="false" customHeight="true" outlineLevel="0" collapsed="false">
      <c r="B191" s="326"/>
      <c r="C191" s="310" t="s">
        <v>1439</v>
      </c>
      <c r="D191" s="304"/>
      <c r="E191" s="304"/>
      <c r="F191" s="325" t="s">
        <v>1350</v>
      </c>
      <c r="G191" s="304"/>
      <c r="H191" s="304" t="s">
        <v>1440</v>
      </c>
      <c r="I191" s="304" t="s">
        <v>1378</v>
      </c>
      <c r="J191" s="304"/>
      <c r="K191" s="347"/>
    </row>
    <row r="192" customFormat="false" ht="15" hidden="false" customHeight="true" outlineLevel="0" collapsed="false">
      <c r="B192" s="353"/>
      <c r="C192" s="361"/>
      <c r="D192" s="335"/>
      <c r="E192" s="335"/>
      <c r="F192" s="335"/>
      <c r="G192" s="335"/>
      <c r="H192" s="335"/>
      <c r="I192" s="335"/>
      <c r="J192" s="335"/>
      <c r="K192" s="354"/>
    </row>
    <row r="193" customFormat="false" ht="18.75" hidden="false" customHeight="true" outlineLevel="0" collapsed="false">
      <c r="B193" s="298"/>
      <c r="C193" s="304"/>
      <c r="D193" s="304"/>
      <c r="E193" s="304"/>
      <c r="F193" s="325"/>
      <c r="G193" s="304"/>
      <c r="H193" s="304"/>
      <c r="I193" s="304"/>
      <c r="J193" s="304"/>
      <c r="K193" s="298"/>
    </row>
    <row r="194" customFormat="false" ht="18.75" hidden="false" customHeight="true" outlineLevel="0" collapsed="false">
      <c r="B194" s="298"/>
      <c r="C194" s="304"/>
      <c r="D194" s="304"/>
      <c r="E194" s="304"/>
      <c r="F194" s="325"/>
      <c r="G194" s="304"/>
      <c r="H194" s="304"/>
      <c r="I194" s="304"/>
      <c r="J194" s="304"/>
      <c r="K194" s="298"/>
    </row>
    <row r="195" customFormat="false" ht="18.75" hidden="false" customHeight="true" outlineLevel="0" collapsed="false"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</row>
    <row r="196" customFormat="false" ht="13.5" hidden="false" customHeight="false" outlineLevel="0" collapsed="false">
      <c r="B196" s="287"/>
      <c r="C196" s="288"/>
      <c r="D196" s="288"/>
      <c r="E196" s="288"/>
      <c r="F196" s="288"/>
      <c r="G196" s="288"/>
      <c r="H196" s="288"/>
      <c r="I196" s="288"/>
      <c r="J196" s="288"/>
      <c r="K196" s="289"/>
    </row>
    <row r="197" customFormat="false" ht="21" hidden="false" customHeight="true" outlineLevel="0" collapsed="false">
      <c r="B197" s="291"/>
      <c r="C197" s="292" t="s">
        <v>1441</v>
      </c>
      <c r="D197" s="292"/>
      <c r="E197" s="292"/>
      <c r="F197" s="292"/>
      <c r="G197" s="292"/>
      <c r="H197" s="292"/>
      <c r="I197" s="292"/>
      <c r="J197" s="292"/>
      <c r="K197" s="293"/>
    </row>
    <row r="198" customFormat="false" ht="25.5" hidden="false" customHeight="true" outlineLevel="0" collapsed="false">
      <c r="B198" s="291"/>
      <c r="C198" s="362" t="s">
        <v>1442</v>
      </c>
      <c r="D198" s="362"/>
      <c r="E198" s="362"/>
      <c r="F198" s="362" t="s">
        <v>1443</v>
      </c>
      <c r="G198" s="363"/>
      <c r="H198" s="362" t="s">
        <v>1444</v>
      </c>
      <c r="I198" s="362"/>
      <c r="J198" s="362"/>
      <c r="K198" s="293"/>
    </row>
    <row r="199" customFormat="false" ht="5.25" hidden="false" customHeight="true" outlineLevel="0" collapsed="false">
      <c r="B199" s="326"/>
      <c r="C199" s="323"/>
      <c r="D199" s="323"/>
      <c r="E199" s="323"/>
      <c r="F199" s="323"/>
      <c r="G199" s="304"/>
      <c r="H199" s="323"/>
      <c r="I199" s="323"/>
      <c r="J199" s="323"/>
      <c r="K199" s="347"/>
    </row>
    <row r="200" customFormat="false" ht="15" hidden="false" customHeight="true" outlineLevel="0" collapsed="false">
      <c r="B200" s="326"/>
      <c r="C200" s="304" t="s">
        <v>1434</v>
      </c>
      <c r="D200" s="304"/>
      <c r="E200" s="304"/>
      <c r="F200" s="325" t="s">
        <v>42</v>
      </c>
      <c r="G200" s="304"/>
      <c r="H200" s="304" t="s">
        <v>1445</v>
      </c>
      <c r="I200" s="304"/>
      <c r="J200" s="304"/>
      <c r="K200" s="347"/>
    </row>
    <row r="201" customFormat="false" ht="15" hidden="false" customHeight="true" outlineLevel="0" collapsed="false">
      <c r="B201" s="326"/>
      <c r="C201" s="332"/>
      <c r="D201" s="304"/>
      <c r="E201" s="304"/>
      <c r="F201" s="325" t="s">
        <v>43</v>
      </c>
      <c r="G201" s="304"/>
      <c r="H201" s="304" t="s">
        <v>1446</v>
      </c>
      <c r="I201" s="304"/>
      <c r="J201" s="304"/>
      <c r="K201" s="347"/>
    </row>
    <row r="202" customFormat="false" ht="15" hidden="false" customHeight="true" outlineLevel="0" collapsed="false">
      <c r="B202" s="326"/>
      <c r="C202" s="332"/>
      <c r="D202" s="304"/>
      <c r="E202" s="304"/>
      <c r="F202" s="325" t="s">
        <v>46</v>
      </c>
      <c r="G202" s="304"/>
      <c r="H202" s="304" t="s">
        <v>1447</v>
      </c>
      <c r="I202" s="304"/>
      <c r="J202" s="304"/>
      <c r="K202" s="347"/>
    </row>
    <row r="203" customFormat="false" ht="15" hidden="false" customHeight="true" outlineLevel="0" collapsed="false">
      <c r="B203" s="326"/>
      <c r="C203" s="304"/>
      <c r="D203" s="304"/>
      <c r="E203" s="304"/>
      <c r="F203" s="325" t="s">
        <v>44</v>
      </c>
      <c r="G203" s="304"/>
      <c r="H203" s="304" t="s">
        <v>1448</v>
      </c>
      <c r="I203" s="304"/>
      <c r="J203" s="304"/>
      <c r="K203" s="347"/>
    </row>
    <row r="204" customFormat="false" ht="15" hidden="false" customHeight="true" outlineLevel="0" collapsed="false">
      <c r="B204" s="326"/>
      <c r="C204" s="304"/>
      <c r="D204" s="304"/>
      <c r="E204" s="304"/>
      <c r="F204" s="325" t="s">
        <v>45</v>
      </c>
      <c r="G204" s="304"/>
      <c r="H204" s="304" t="s">
        <v>1449</v>
      </c>
      <c r="I204" s="304"/>
      <c r="J204" s="304"/>
      <c r="K204" s="347"/>
    </row>
    <row r="205" customFormat="false" ht="15" hidden="false" customHeight="true" outlineLevel="0" collapsed="false">
      <c r="B205" s="326"/>
      <c r="C205" s="304"/>
      <c r="D205" s="304"/>
      <c r="E205" s="304"/>
      <c r="F205" s="325"/>
      <c r="G205" s="304"/>
      <c r="H205" s="304"/>
      <c r="I205" s="304"/>
      <c r="J205" s="304"/>
      <c r="K205" s="347"/>
    </row>
    <row r="206" customFormat="false" ht="15" hidden="false" customHeight="true" outlineLevel="0" collapsed="false">
      <c r="B206" s="326"/>
      <c r="C206" s="304" t="s">
        <v>1390</v>
      </c>
      <c r="D206" s="304"/>
      <c r="E206" s="304"/>
      <c r="F206" s="325" t="s">
        <v>78</v>
      </c>
      <c r="G206" s="304"/>
      <c r="H206" s="304" t="s">
        <v>1450</v>
      </c>
      <c r="I206" s="304"/>
      <c r="J206" s="304"/>
      <c r="K206" s="347"/>
    </row>
    <row r="207" customFormat="false" ht="15" hidden="false" customHeight="true" outlineLevel="0" collapsed="false">
      <c r="B207" s="326"/>
      <c r="C207" s="332"/>
      <c r="D207" s="304"/>
      <c r="E207" s="304"/>
      <c r="F207" s="325" t="s">
        <v>1287</v>
      </c>
      <c r="G207" s="304"/>
      <c r="H207" s="304" t="s">
        <v>1288</v>
      </c>
      <c r="I207" s="304"/>
      <c r="J207" s="304"/>
      <c r="K207" s="347"/>
    </row>
    <row r="208" customFormat="false" ht="15" hidden="false" customHeight="true" outlineLevel="0" collapsed="false">
      <c r="B208" s="326"/>
      <c r="C208" s="304"/>
      <c r="D208" s="304"/>
      <c r="E208" s="304"/>
      <c r="F208" s="325" t="s">
        <v>1285</v>
      </c>
      <c r="G208" s="304"/>
      <c r="H208" s="304" t="s">
        <v>1451</v>
      </c>
      <c r="I208" s="304"/>
      <c r="J208" s="304"/>
      <c r="K208" s="347"/>
    </row>
    <row r="209" customFormat="false" ht="15" hidden="false" customHeight="true" outlineLevel="0" collapsed="false">
      <c r="B209" s="364"/>
      <c r="C209" s="332"/>
      <c r="D209" s="332"/>
      <c r="E209" s="332"/>
      <c r="F209" s="325" t="s">
        <v>1289</v>
      </c>
      <c r="G209" s="310"/>
      <c r="H209" s="351" t="s">
        <v>1290</v>
      </c>
      <c r="I209" s="351"/>
      <c r="J209" s="351"/>
      <c r="K209" s="365"/>
    </row>
    <row r="210" customFormat="false" ht="15" hidden="false" customHeight="true" outlineLevel="0" collapsed="false">
      <c r="B210" s="364"/>
      <c r="C210" s="332"/>
      <c r="D210" s="332"/>
      <c r="E210" s="332"/>
      <c r="F210" s="325" t="s">
        <v>1291</v>
      </c>
      <c r="G210" s="310"/>
      <c r="H210" s="351" t="s">
        <v>1452</v>
      </c>
      <c r="I210" s="351"/>
      <c r="J210" s="351"/>
      <c r="K210" s="365"/>
    </row>
    <row r="211" customFormat="false" ht="15" hidden="false" customHeight="true" outlineLevel="0" collapsed="false">
      <c r="B211" s="364"/>
      <c r="C211" s="332"/>
      <c r="D211" s="332"/>
      <c r="E211" s="332"/>
      <c r="F211" s="366"/>
      <c r="G211" s="310"/>
      <c r="H211" s="367"/>
      <c r="I211" s="367"/>
      <c r="J211" s="367"/>
      <c r="K211" s="365"/>
    </row>
    <row r="212" customFormat="false" ht="15" hidden="false" customHeight="true" outlineLevel="0" collapsed="false">
      <c r="B212" s="364"/>
      <c r="C212" s="304" t="s">
        <v>1414</v>
      </c>
      <c r="D212" s="332"/>
      <c r="E212" s="332"/>
      <c r="F212" s="325" t="n">
        <v>1</v>
      </c>
      <c r="G212" s="310"/>
      <c r="H212" s="351" t="s">
        <v>1453</v>
      </c>
      <c r="I212" s="351"/>
      <c r="J212" s="351"/>
      <c r="K212" s="365"/>
    </row>
    <row r="213" customFormat="false" ht="15" hidden="false" customHeight="true" outlineLevel="0" collapsed="false">
      <c r="B213" s="364"/>
      <c r="C213" s="332"/>
      <c r="D213" s="332"/>
      <c r="E213" s="332"/>
      <c r="F213" s="325" t="n">
        <v>2</v>
      </c>
      <c r="G213" s="310"/>
      <c r="H213" s="351" t="s">
        <v>1454</v>
      </c>
      <c r="I213" s="351"/>
      <c r="J213" s="351"/>
      <c r="K213" s="365"/>
    </row>
    <row r="214" customFormat="false" ht="15" hidden="false" customHeight="true" outlineLevel="0" collapsed="false">
      <c r="B214" s="364"/>
      <c r="C214" s="332"/>
      <c r="D214" s="332"/>
      <c r="E214" s="332"/>
      <c r="F214" s="325" t="n">
        <v>3</v>
      </c>
      <c r="G214" s="310"/>
      <c r="H214" s="351" t="s">
        <v>1455</v>
      </c>
      <c r="I214" s="351"/>
      <c r="J214" s="351"/>
      <c r="K214" s="365"/>
    </row>
    <row r="215" customFormat="false" ht="15" hidden="false" customHeight="true" outlineLevel="0" collapsed="false">
      <c r="B215" s="364"/>
      <c r="C215" s="332"/>
      <c r="D215" s="332"/>
      <c r="E215" s="332"/>
      <c r="F215" s="325" t="n">
        <v>4</v>
      </c>
      <c r="G215" s="310"/>
      <c r="H215" s="351" t="s">
        <v>1456</v>
      </c>
      <c r="I215" s="351"/>
      <c r="J215" s="351"/>
      <c r="K215" s="365"/>
    </row>
    <row r="216" customFormat="false" ht="12.75" hidden="false" customHeight="true" outlineLevel="0" collapsed="false">
      <c r="B216" s="368"/>
      <c r="C216" s="369"/>
      <c r="D216" s="369"/>
      <c r="E216" s="369"/>
      <c r="F216" s="369"/>
      <c r="G216" s="369"/>
      <c r="H216" s="369"/>
      <c r="I216" s="369"/>
      <c r="J216" s="369"/>
      <c r="K216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6:19:51Z</dcterms:created>
  <dc:creator>PC22priprava\Skrivanek</dc:creator>
  <dc:description/>
  <dc:language>en-US</dc:language>
  <cp:lastModifiedBy>Borovská Eva</cp:lastModifiedBy>
  <dcterms:modified xsi:type="dcterms:W3CDTF">2020-06-25T06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