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comments16.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ml.chartshapes+xml"/>
  <Override PartName="/xl/drawings/drawing10.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vmlDrawing4.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styles.xml" ContentType="application/vnd.openxmlformats-officedocument.spreadsheetml.style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Výpočet dotace - dat. struktura" sheetId="1" state="visible" r:id="rId2"/>
    <sheet name="Výpočet dotace - vrozce" sheetId="2" state="visible" r:id="rId3"/>
    <sheet name="Žádost o dotaci - příloha 1" sheetId="3" state="visible" r:id="rId4"/>
    <sheet name="Žádost o dotaci - 2 komentář" sheetId="4" state="visible" r:id="rId5"/>
    <sheet name="Žádost o dotaci - 2 úhrady" sheetId="5" state="visible" r:id="rId6"/>
    <sheet name="Žádost o dotaci - 3 úvaz.-forma" sheetId="6" state="visible" r:id="rId7"/>
    <sheet name="Sběr dat - seznam proměnných" sheetId="7" state="visible" r:id="rId8"/>
    <sheet name="Výstup - median přiděl. dotace" sheetId="8" state="visible" r:id="rId9"/>
    <sheet name="Výstup - basic přehledy" sheetId="9" state="visible" r:id="rId10"/>
    <sheet name="Výstup - basic přehledy 2" sheetId="10" state="visible" r:id="rId11"/>
    <sheet name="Výstup - náklady na lůžko 2" sheetId="11" state="visible" r:id="rId12"/>
    <sheet name="Výstup - náklady na lůžko" sheetId="12" state="visible" r:id="rId13"/>
    <sheet name="Výstup - Celkový přehled" sheetId="13" state="visible" r:id="rId14"/>
    <sheet name="Výstup - neinvest. PO na lůžko" sheetId="14" state="visible" r:id="rId15"/>
    <sheet name="Výstup - Finanční vypořádání" sheetId="15" state="visible" r:id="rId16"/>
    <sheet name="Výstup - komparace 2015-2017" sheetId="16" state="visible" r:id="rId17"/>
    <sheet name="Výstup - Fin. podp. na lůžkodny" sheetId="17" state="visible" r:id="rId18"/>
    <sheet name="Výstup - podklady pro novelu" sheetId="18" state="visible" r:id="rId19"/>
    <sheet name="Výstup - spolufinancování" sheetId="19" state="visible" r:id="rId20"/>
    <sheet name="Výstup - zdravotní pojištění" sheetId="20" state="visible" r:id="rId21"/>
    <sheet name="Výstup - průměrné mzdy" sheetId="21" state="visible" r:id="rId22"/>
    <sheet name="Výstup - lůžka-pracovníci" sheetId="22" state="visible" r:id="rId23"/>
    <sheet name="Výstup - Průměrná výše úhrad" sheetId="23" state="visible" r:id="rId24"/>
    <sheet name="Výstup - podpora na 1 úvazek" sheetId="24" state="visible" r:id="rId25"/>
    <sheet name="Výstup - podpora na lůžko-den" sheetId="25" state="visible" r:id="rId26"/>
    <sheet name="DPCache_basic přehledy 2" sheetId="26" state="hidden" r:id="rId27"/>
    <sheet name="DPCache_basic přehledy 2 -1" sheetId="27" state="hidden" r:id="rId28"/>
    <sheet name="DPCache_DOZP" sheetId="28" state="hidden" r:id="rId29"/>
    <sheet name="DPCache_DOZP -1" sheetId="29" state="hidden"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true" localSheetId="8" name="_xlnm._FilterDatabase" vbProcedure="false">'Výstup - basic přehledy'!$A$22:$U$40</definedName>
    <definedName function="false" hidden="true" localSheetId="15" name="_xlnm._FilterDatabase" vbProcedure="false">'Výstup - komparace 2015-2017'!$A$6:$W$7</definedName>
    <definedName function="false" hidden="true" localSheetId="13" name="_xlnm._FilterDatabase" vbProcedure="false">'Výstup - neinvest. PO na lůžko'!$A$5:$AC$42</definedName>
    <definedName function="false" hidden="false" name="a" vbProcedure="false">[1]porovnání!$D$5:$D$637</definedName>
    <definedName function="false" hidden="false" name="AA" vbProcedure="false">'[2]dat. struktura-výpočet dotace'!$L$2</definedName>
    <definedName function="false" hidden="false" name="b" vbProcedure="false">[1]porovnání!$F$5:$F$637</definedName>
    <definedName function="false" hidden="false" name="druh" vbProcedure="false">'[3]hodnota platby na pracovníka'!$F$52:$F$746</definedName>
    <definedName function="false" hidden="false" name="druhekolo2015" vbProcedure="false">[7]porovnání!$E$5:$E$637</definedName>
    <definedName function="false" hidden="false" name="druhsluzby" vbProcedure="false">'[3] % spolufinancování'!$F$51:$F$745</definedName>
    <definedName function="false" hidden="false" name="druhsluzbyexport" vbProcedure="false">'[3]% spolufinancování export 2016'!$D$51:$D$707</definedName>
    <definedName function="false" hidden="false" name="formapravni" vbProcedure="false">'[8]Výpočet real'!$I$1:$I$1048576</definedName>
    <definedName function="false" hidden="false" name="koefA" vbProcedure="false">[7]reál!$N$3</definedName>
    <definedName function="false" hidden="false" name="naklad" vbProcedure="false">'[3]hodnota platby na pracovníka'!$VO$52:$VO$746</definedName>
    <definedName function="false" hidden="false" name="naklady" vbProcedure="false">'[3] % spolufinancování'!$OS$51:$OS$745</definedName>
    <definedName function="false" hidden="false" name="nakladyexport" vbProcedure="false">'[3]% spolufinancování export 2016'!$RF$51:$RF$707</definedName>
    <definedName function="false" hidden="false" name="pobyt" vbProcedure="false">'[3]finanční podpora na 1lůžkoden'!$F$30:$F$260</definedName>
    <definedName function="false" hidden="false" name="podpora" vbProcedure="false">'[3]finanční podpora na 1lůžkoden'!$VV$30:$VV$260</definedName>
    <definedName function="false" hidden="false" name="pravniforma" vbProcedure="false">'[1]zdrojová data - exportk OK'!$G$7:$G$663</definedName>
    <definedName function="false" hidden="false" name="prvnikolo2015" vbProcedure="false">[7]porovnání!$D$5:$D$637</definedName>
    <definedName function="false" hidden="false" name="prvnikolo2016" vbProcedure="false">[7]porovnání!$F$5:$F$637</definedName>
    <definedName function="false" hidden="false" name="real2016" vbProcedure="false">'[1]zdrojová data - exportk OK'!$AU$7:$AU$663</definedName>
    <definedName function="false" hidden="false" name="realbezdofinanc" vbProcedure="false">'[8]Výpočet real'!$VO$1:$VO$1048576</definedName>
    <definedName function="false" hidden="false" name="realsdofinanc" vbProcedure="false">'[8]Výpočet real'!$VS$1:$VS$1048576</definedName>
    <definedName function="false" hidden="false" name="skupina" vbProcedure="false">'[1]zdrojová data - exportk OK'!$O$7:$O$663</definedName>
    <definedName function="false" hidden="false" name="zdroje" vbProcedure="false">'[3] % spolufinancování'!$US$51:$US$745</definedName>
    <definedName function="false" hidden="false" name="zdrojeexport" vbProcedure="false">'[3]% spolufinancování export 2016'!$XW$51:$XW$707</definedName>
    <definedName function="false" hidden="false" localSheetId="7" name="druhekolo2015" vbProcedure="false">[1]porovnání!$E$5:$E$637</definedName>
    <definedName function="false" hidden="false" localSheetId="7" name="koefA" vbProcedure="false">[1]reál!$N$3</definedName>
    <definedName function="false" hidden="false" localSheetId="7" name="prvnikolo2015" vbProcedure="false">[1]porovnání!$D$5:$D$637</definedName>
    <definedName function="false" hidden="false" localSheetId="7" name="prvnikolo2016" vbProcedure="false">[1]porovnání!$F$5:$F$637</definedName>
    <definedName function="false" hidden="false" localSheetId="8" name="druhekolo2015" vbProcedure="false">[4]porovnání!$E$5:$E$637</definedName>
    <definedName function="false" hidden="false" localSheetId="8" name="koefA" vbProcedure="false">[4]reál!$N$3</definedName>
    <definedName function="false" hidden="false" localSheetId="8" name="pravniforma" vbProcedure="false">'[4]zdrojová data - exportk OK'!$G$7:$G$663</definedName>
    <definedName function="false" hidden="false" localSheetId="8" name="prvnikolo2015" vbProcedure="false">[4]porovnání!$D$5:$D$637</definedName>
    <definedName function="false" hidden="false" localSheetId="8" name="prvnikolo2016" vbProcedure="false">[4]porovnání!$F$5:$F$637</definedName>
    <definedName function="false" hidden="false" localSheetId="8" name="real2016" vbProcedure="false">'[4]zdrojová data - exportk OK'!$AU$7:$AU$663</definedName>
    <definedName function="false" hidden="false" localSheetId="8" name="skupina" vbProcedure="false">'[4]zdrojová data - exportk OK'!$O$7:$O$663</definedName>
    <definedName function="false" hidden="false" localSheetId="9" name="druhekolo2015" vbProcedure="false">[4]porovnání!$E$5:$E$637</definedName>
    <definedName function="false" hidden="false" localSheetId="9" name="koefA" vbProcedure="false">[4]reál!$N$3</definedName>
    <definedName function="false" hidden="false" localSheetId="9" name="pravniforma" vbProcedure="false">'[4]zdrojová data - exportk OK'!$G$7:$G$663</definedName>
    <definedName function="false" hidden="false" localSheetId="9" name="prvnikolo2015" vbProcedure="false">[4]porovnání!$D$5:$D$637</definedName>
    <definedName function="false" hidden="false" localSheetId="9" name="prvnikolo2016" vbProcedure="false">[4]porovnání!$F$5:$F$637</definedName>
    <definedName function="false" hidden="false" localSheetId="9" name="real2016" vbProcedure="false">'[4]zdrojová data - exportk OK'!$AU$7:$AU$663</definedName>
    <definedName function="false" hidden="false" localSheetId="9" name="skupina" vbProcedure="false">'[4]zdrojová data - exportk OK'!$O$7:$O$663</definedName>
    <definedName function="false" hidden="false" localSheetId="13" name="druhekolo2015" vbProcedure="false">[6]porovnání!$E$5:$E$637</definedName>
    <definedName function="false" hidden="false" localSheetId="13" name="koefA" vbProcedure="false">[6]reál!$N$3</definedName>
    <definedName function="false" hidden="false" localSheetId="13" name="pravniforma" vbProcedure="false">'[6]zdrojová data - exportk OK'!$G$7:$G$663</definedName>
    <definedName function="false" hidden="false" localSheetId="13" name="prvnikolo2015" vbProcedure="false">[6]porovnání!$D$5:$D$637</definedName>
    <definedName function="false" hidden="false" localSheetId="13" name="prvnikolo2016" vbProcedure="false">[6]porovnání!$F$5:$F$637</definedName>
    <definedName function="false" hidden="false" localSheetId="13" name="real2016" vbProcedure="false">'[6]zdrojová data - exportk OK'!$AU$7:$AU$663</definedName>
    <definedName function="false" hidden="false" localSheetId="13" name="skupina" vbProcedure="false">'[6]zdrojová data - exportk OK'!$O$7:$O$663</definedName>
    <definedName function="false" hidden="false" localSheetId="15" name="druhekolo2015" vbProcedure="false">[5]porovnání!$E$5:$E$637</definedName>
    <definedName function="false" hidden="false" localSheetId="15" name="koefA" vbProcedure="false">'výstup - komparace 2015-2017'!#ref!</definedName>
    <definedName function="false" hidden="false" localSheetId="15" name="pravniforma" vbProcedure="false">'[5]zdrojová data - exportk OK'!$G$7:$G$663</definedName>
    <definedName function="false" hidden="false" localSheetId="15" name="prvnikolo2015" vbProcedure="false">[5]porovnání!$D$5:$D$637</definedName>
    <definedName function="false" hidden="false" localSheetId="15" name="prvnikolo2016" vbProcedure="false">[5]porovnání!$F$5:$F$637</definedName>
    <definedName function="false" hidden="false" localSheetId="15" name="real2016" vbProcedure="false">'[9]zdrojová data - exportk OK'!$AT$7:$AT$663</definedName>
    <definedName function="false" hidden="false" localSheetId="15" name="skupina" vbProcedure="false">'[5]zdrojová data - exportk OK'!$O$7:$O$663</definedName>
  </definedNames>
  <calcPr iterateCount="100" refMode="A1" iterate="false" iterateDelta="0.0001"/>
  <pivotCaches>
    <pivotCache cacheId="1" r:id="rId43"/>
    <pivotCache cacheId="2" r:id="rId44"/>
    <pivotCache cacheId="3" r:id="rId45"/>
    <pivotCache cacheId="4" r:id="rId46"/>
  </pivotCaches>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 authorId="0">
      <text>
        <r>
          <rPr>
            <sz val="11"/>
            <color rgb="FF000000"/>
            <rFont val="Calibri"/>
            <family val="0"/>
            <charset val="1"/>
          </rPr>
          <t xml:space="preserve">Šlégrová Petra:
</t>
        </r>
        <r>
          <rPr>
            <sz val="9"/>
            <color rgb="FF000000"/>
            <rFont val="Tahoma"/>
            <family val="2"/>
            <charset val="238"/>
          </rPr>
          <t xml:space="preserve">poslední změna 3.10. s nalžovicemi + záznam změn od Markéty dokument Průběh změn Sítě mezi roky 2016-2017, které budou platné od 1.1.2017
nutno zaznamenat ručně, zejména kvůli službám, které mají odsouhlaseny změny od 1.1.2017</t>
        </r>
      </text>
      <mc:AlternateContent>
        <mc:Choice Requires="v2">
          <commentPr autoFill="true" autoScale="false" colHidden="false" locked="false" rowHidden="false" textHAlign="justify" textVAlign="top">
            <anchor moveWithCells="false" sizeWithCells="false">
              <xdr:from>
                <xdr:col>43</xdr:col>
                <xdr:colOff>15</xdr:colOff>
                <xdr:row>0</xdr:row>
                <xdr:rowOff>10</xdr:rowOff>
              </xdr:from>
              <xdr:to>
                <xdr:col>45</xdr:col>
                <xdr:colOff>99</xdr:colOff>
                <xdr:row>6</xdr:row>
                <xdr:rowOff>3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02" authorId="0">
      <text>
        <r>
          <rPr>
            <sz val="11"/>
            <color rgb="FF000000"/>
            <rFont val="Calibri"/>
            <family val="0"/>
            <charset val="1"/>
          </rPr>
          <t xml:space="preserve">Šlégrová Petra:
</t>
        </r>
        <r>
          <rPr>
            <sz val="9"/>
            <color rgb="FF000000"/>
            <rFont val="Tahoma"/>
            <family val="2"/>
            <charset val="238"/>
          </rPr>
          <t xml:space="preserve">zkontrolovat, jestli zde nedošlo ke sloučení - měli dvě NZDM služby</t>
        </r>
      </text>
      <mc:AlternateContent>
        <mc:Choice Requires="v2">
          <commentPr autoFill="true" autoScale="false" colHidden="false" locked="false" rowHidden="false" textHAlign="justify" textVAlign="top">
            <anchor moveWithCells="false" sizeWithCells="false">
              <xdr:from>
                <xdr:col>8</xdr:col>
                <xdr:colOff>100</xdr:colOff>
                <xdr:row>300</xdr:row>
                <xdr:rowOff>10</xdr:rowOff>
              </xdr:from>
              <xdr:to>
                <xdr:col>9</xdr:col>
                <xdr:colOff>118</xdr:colOff>
                <xdr:row>304</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1"/>
            <color rgb="FF000000"/>
            <rFont val="Calibri"/>
            <family val="0"/>
            <charset val="1"/>
          </rPr>
          <t xml:space="preserve">Administrator:
</t>
        </r>
        <r>
          <rPr>
            <sz val="9"/>
            <color rgb="FF000000"/>
            <rFont val="Tahoma"/>
            <family val="2"/>
            <charset val="238"/>
          </rPr>
          <t xml:space="preserve">Median vs reál 2015 přepočtené na jednotky 2017</t>
        </r>
      </text>
      <mc:AlternateContent>
        <mc:Choice Requires="v2">
          <commentPr autoFill="true" autoScale="false" colHidden="false" locked="false" rowHidden="false" textHAlign="justify" textVAlign="top">
            <anchor moveWithCells="false" sizeWithCells="false">
              <xdr:from>
                <xdr:col>6</xdr:col>
                <xdr:colOff>25</xdr:colOff>
                <xdr:row>13</xdr:row>
                <xdr:rowOff>9</xdr:rowOff>
              </xdr:from>
              <xdr:to>
                <xdr:col>7</xdr:col>
                <xdr:colOff>75</xdr:colOff>
                <xdr:row>14</xdr:row>
                <xdr:rowOff>-11</xdr:rowOff>
              </xdr:to>
            </anchor>
          </commentPr>
        </mc:Choice>
        <mc:Fallback/>
      </mc:AlternateContent>
    </comment>
    <comment ref="K6" authorId="0">
      <text>
        <r>
          <rPr>
            <sz val="11"/>
            <color rgb="FF000000"/>
            <rFont val="Calibri"/>
            <family val="0"/>
            <charset val="1"/>
          </rPr>
          <t xml:space="preserve">Administrator:
</t>
        </r>
        <r>
          <rPr>
            <sz val="9"/>
            <color rgb="FF000000"/>
            <rFont val="Tahoma"/>
            <family val="2"/>
            <charset val="238"/>
          </rPr>
          <t xml:space="preserve">při použití 100 % medianu</t>
        </r>
      </text>
      <mc:AlternateContent>
        <mc:Choice Requires="v2">
          <commentPr autoFill="true" autoScale="false" colHidden="false" locked="false" rowHidden="false" textHAlign="justify" textVAlign="top">
            <anchor moveWithCells="false" sizeWithCells="false">
              <xdr:from>
                <xdr:col>11</xdr:col>
                <xdr:colOff>5</xdr:colOff>
                <xdr:row>17</xdr:row>
                <xdr:rowOff>1</xdr:rowOff>
              </xdr:from>
              <xdr:to>
                <xdr:col>12</xdr:col>
                <xdr:colOff>-20</xdr:colOff>
                <xdr:row>20</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color rgb="FF000000"/>
            <rFont val="Calibri"/>
            <family val="0"/>
            <charset val="1"/>
          </rPr>
          <t xml:space="preserve">Administrator:
</t>
        </r>
        <r>
          <rPr>
            <sz val="9"/>
            <color rgb="FF000000"/>
            <rFont val="Tahoma"/>
            <family val="2"/>
            <charset val="238"/>
          </rPr>
          <t xml:space="preserve">přepočtené úvazy PP pro SK, na které služby peníze žádaly bez ohledu na to, jestli požadavek přesahoval údaj ze sítě=&gt; odráží do jisté míry skutečnou potřebu</t>
        </r>
      </text>
      <mc:AlternateContent>
        <mc:Choice Requires="v2">
          <commentPr autoFill="true" autoScale="false" colHidden="false" locked="false" rowHidden="false" textHAlign="justify" textVAlign="top">
            <anchor moveWithCells="false" sizeWithCells="false">
              <xdr:from>
                <xdr:col>5</xdr:col>
                <xdr:colOff>108</xdr:colOff>
                <xdr:row>7</xdr:row>
                <xdr:rowOff>40</xdr:rowOff>
              </xdr:from>
              <xdr:to>
                <xdr:col>7</xdr:col>
                <xdr:colOff>12</xdr:colOff>
                <xdr:row>10</xdr:row>
                <xdr:rowOff>33</xdr:rowOff>
              </xdr:to>
            </anchor>
          </commentPr>
        </mc:Choice>
        <mc:Fallback/>
      </mc:AlternateContent>
    </comment>
    <comment ref="B17" authorId="0">
      <text>
        <r>
          <rPr>
            <sz val="11"/>
            <color rgb="FF000000"/>
            <rFont val="Calibri"/>
            <family val="0"/>
            <charset val="1"/>
          </rPr>
          <t xml:space="preserve">Šlégrová Petra:
</t>
        </r>
        <r>
          <rPr>
            <sz val="9"/>
            <color rgb="FF000000"/>
            <rFont val="Tahoma"/>
            <family val="2"/>
            <charset val="238"/>
          </rPr>
          <t xml:space="preserve">upravi</t>
        </r>
      </text>
      <mc:AlternateContent>
        <mc:Choice Requires="v2">
          <commentPr autoFill="true" autoScale="false" colHidden="false" locked="false" rowHidden="false" textHAlign="justify" textVAlign="top">
            <anchor moveWithCells="false" sizeWithCells="false">
              <xdr:from>
                <xdr:col>2</xdr:col>
                <xdr:colOff>14</xdr:colOff>
                <xdr:row>11</xdr:row>
                <xdr:rowOff>25</xdr:rowOff>
              </xdr:from>
              <xdr:to>
                <xdr:col>5</xdr:col>
                <xdr:colOff>12</xdr:colOff>
                <xdr:row>12</xdr:row>
                <xdr:rowOff>-45</xdr:rowOff>
              </xdr:to>
            </anchor>
          </commentPr>
        </mc:Choice>
        <mc:Fallback/>
      </mc:AlternateContent>
    </comment>
    <comment ref="C17" authorId="0">
      <text>
        <r>
          <rPr>
            <sz val="11"/>
            <color rgb="FF000000"/>
            <rFont val="Calibri"/>
            <family val="0"/>
            <charset val="1"/>
          </rPr>
          <t xml:space="preserve">Šlégrová Petra:
</t>
        </r>
        <r>
          <rPr>
            <sz val="9"/>
            <color rgb="FF000000"/>
            <rFont val="Tahoma"/>
            <family val="2"/>
            <charset val="238"/>
          </rPr>
          <t xml:space="preserve">převzato ze Sítě sociálních služeb s okresy 2017 k 19.9.2016 (schváleno ZK)
oprava s Nalžovickým 3.10.
T:\ODDĚLENÍ SOCIÁLNÍCH SLUŽEB A HUMANITÁRNÍCH ČINNOSTÍ\Společné\Síť, plánování, dotace\Síť postupné verze</t>
        </r>
      </text>
      <mc:AlternateContent>
        <mc:Choice Requires="v2">
          <commentPr autoFill="true" autoScale="false" colHidden="false" locked="false" rowHidden="false" textHAlign="justify" textVAlign="top">
            <anchor moveWithCells="false" sizeWithCells="false">
              <xdr:from>
                <xdr:col>5</xdr:col>
                <xdr:colOff>60</xdr:colOff>
                <xdr:row>11</xdr:row>
                <xdr:rowOff>25</xdr:rowOff>
              </xdr:from>
              <xdr:to>
                <xdr:col>7</xdr:col>
                <xdr:colOff>40</xdr:colOff>
                <xdr:row>16</xdr:row>
                <xdr:rowOff>10</xdr:rowOff>
              </xdr:to>
            </anchor>
          </commentPr>
        </mc:Choice>
        <mc:Fallback/>
      </mc:AlternateContent>
    </comment>
    <comment ref="L17" authorId="0">
      <text>
        <r>
          <rPr>
            <sz val="11"/>
            <color rgb="FF000000"/>
            <rFont val="Calibri"/>
            <family val="0"/>
            <charset val="1"/>
          </rPr>
          <t xml:space="preserve">Administrator:
</t>
        </r>
        <r>
          <rPr>
            <sz val="9"/>
            <color rgb="FF000000"/>
            <rFont val="Tahoma"/>
            <family val="2"/>
            <charset val="238"/>
          </rPr>
          <t xml:space="preserve">požadavek na dotaci/kapacita, na kterou žádali (bez ohledu na síť); porovnáváme bez ohledu na chyby to, co skutečně chtěli žádat a ana co si spočetli žádané peníze
u lůžkových služeb necháme porovnání dat se síti, tito poskytovatelé jasně vědí, na co mohou žádat ve SK, riziko chyby minimální oproti služeb s úvazky
SRA, OS, SNP
pokud pouze oibytová, přepočítáváme na lůžka, pokud kombinace, přepočet na úvazky PP</t>
        </r>
      </text>
      <mc:AlternateContent>
        <mc:Choice Requires="v2">
          <commentPr autoFill="true" autoScale="false" colHidden="false" locked="false" rowHidden="false" textHAlign="justify" textVAlign="top">
            <anchor moveWithCells="false" sizeWithCells="false">
              <xdr:from>
                <xdr:col>10</xdr:col>
                <xdr:colOff>93</xdr:colOff>
                <xdr:row>11</xdr:row>
                <xdr:rowOff>25</xdr:rowOff>
              </xdr:from>
              <xdr:to>
                <xdr:col>12</xdr:col>
                <xdr:colOff>45</xdr:colOff>
                <xdr:row>16</xdr:row>
                <xdr:rowOff>30</xdr:rowOff>
              </xdr:to>
            </anchor>
          </commentPr>
        </mc:Choice>
        <mc:Fallback/>
      </mc:AlternateContent>
    </comment>
    <comment ref="M17" authorId="0">
      <text>
        <r>
          <rPr>
            <sz val="11"/>
            <color rgb="FF000000"/>
            <rFont val="Calibri"/>
            <family val="0"/>
            <charset val="1"/>
          </rPr>
          <t xml:space="preserve">Administrator:
</t>
        </r>
        <r>
          <rPr>
            <sz val="9"/>
            <color rgb="FF000000"/>
            <rFont val="Tahoma"/>
            <family val="2"/>
            <charset val="238"/>
          </rPr>
          <t xml:space="preserve">př.č.2
</t>
        </r>
      </text>
      <mc:AlternateContent>
        <mc:Choice Requires="v2">
          <commentPr autoFill="true" autoScale="false" colHidden="false" locked="false" rowHidden="false" textHAlign="justify" textVAlign="top">
            <anchor moveWithCells="false" sizeWithCells="false">
              <xdr:from>
                <xdr:col>14</xdr:col>
                <xdr:colOff>17</xdr:colOff>
                <xdr:row>13</xdr:row>
                <xdr:rowOff>23</xdr:rowOff>
              </xdr:from>
              <xdr:to>
                <xdr:col>15</xdr:col>
                <xdr:colOff>8</xdr:colOff>
                <xdr:row>14</xdr:row>
                <xdr:rowOff>13</xdr:rowOff>
              </xdr:to>
            </anchor>
          </commentPr>
        </mc:Choice>
        <mc:Fallback/>
      </mc:AlternateContent>
    </comment>
    <comment ref="N17" authorId="0">
      <text>
        <r>
          <rPr>
            <sz val="11"/>
            <color rgb="FF000000"/>
            <rFont val="Calibri"/>
            <family val="0"/>
            <charset val="1"/>
          </rPr>
          <t xml:space="preserve">Administrator:
</t>
        </r>
        <r>
          <rPr>
            <sz val="9"/>
            <color rgb="FF000000"/>
            <rFont val="Tahoma"/>
            <family val="2"/>
            <charset val="238"/>
          </rPr>
          <t xml:space="preserve">př.č.2
</t>
        </r>
      </text>
      <mc:AlternateContent>
        <mc:Choice Requires="v2">
          <commentPr autoFill="true" autoScale="false" colHidden="false" locked="false" rowHidden="false" textHAlign="justify" textVAlign="top">
            <anchor moveWithCells="false" sizeWithCells="false">
              <xdr:from>
                <xdr:col>14</xdr:col>
                <xdr:colOff>28</xdr:colOff>
                <xdr:row>12</xdr:row>
                <xdr:rowOff>38</xdr:rowOff>
              </xdr:from>
              <xdr:to>
                <xdr:col>15</xdr:col>
                <xdr:colOff>-9</xdr:colOff>
                <xdr:row>13</xdr:row>
                <xdr:rowOff>23</xdr:rowOff>
              </xdr:to>
            </anchor>
          </commentPr>
        </mc:Choice>
        <mc:Fallback/>
      </mc:AlternateContent>
    </comment>
  </commentList>
</comments>
</file>

<file path=xl/sharedStrings.xml><?xml version="1.0" encoding="utf-8"?>
<sst xmlns="http://schemas.openxmlformats.org/spreadsheetml/2006/main" count="4765" uniqueCount="1948">
  <si>
    <t xml:space="preserve">Informace o poskytovateli</t>
  </si>
  <si>
    <t xml:space="preserve">Identifikace služby</t>
  </si>
  <si>
    <t xml:space="preserve">Dluh</t>
  </si>
  <si>
    <t xml:space="preserve">Kapacita</t>
  </si>
  <si>
    <t xml:space="preserve">Cílové skupiny</t>
  </si>
  <si>
    <t xml:space="preserve">Převažující cílová skupina</t>
  </si>
  <si>
    <t xml:space="preserve">Věkové kategorie </t>
  </si>
  <si>
    <t xml:space="preserve">Struktura uživatelů služby ke dni podání žádosti (ambulantní a terénní formy poskytování)</t>
  </si>
  <si>
    <t xml:space="preserve">Odhad struktura uživatelů služby v roce, na který se žádá o dotaci (ambulantní a terénní formy poskytování)</t>
  </si>
  <si>
    <t xml:space="preserve">Struktura uživatelů služby k lůžkové kapacitě</t>
  </si>
  <si>
    <t xml:space="preserve">Odhad struktury uživatelů k lůžkové kapacitě</t>
  </si>
  <si>
    <t xml:space="preserve">Personální zajištění</t>
  </si>
  <si>
    <t xml:space="preserve">Rozpočet</t>
  </si>
  <si>
    <t xml:space="preserve">Podíl působnosti kraje (%)</t>
  </si>
  <si>
    <t xml:space="preserve">Počet ostatních krajů, na které se žádá</t>
  </si>
  <si>
    <t xml:space="preserve">Obvyklé náklady</t>
  </si>
  <si>
    <t xml:space="preserve">Minimální výše úhrad</t>
  </si>
  <si>
    <t xml:space="preserve">Zdroje financování</t>
  </si>
  <si>
    <t xml:space="preserve">PS (A,T,A+T)</t>
  </si>
  <si>
    <t xml:space="preserve">PS (P)</t>
  </si>
  <si>
    <t xml:space="preserve">Celková PS</t>
  </si>
  <si>
    <t xml:space="preserve">Upravená celková PS</t>
  </si>
  <si>
    <t xml:space="preserve">Soulad s SPRSS</t>
  </si>
  <si>
    <t xml:space="preserve">Podpora služby</t>
  </si>
  <si>
    <t xml:space="preserve">Chybný program</t>
  </si>
  <si>
    <t xml:space="preserve">Maximální návrh podpory</t>
  </si>
  <si>
    <t xml:space="preserve">Optimální návrh podpory</t>
  </si>
  <si>
    <t xml:space="preserve">Reálný návrh podpory</t>
  </si>
  <si>
    <t xml:space="preserve">Změna reálného návrhu podpory</t>
  </si>
  <si>
    <t xml:space="preserve">Návrh pro  dotační komisi</t>
  </si>
  <si>
    <t xml:space="preserve">Návrh dotační komise</t>
  </si>
  <si>
    <t xml:space="preserve">Přiznaná výše dotace</t>
  </si>
  <si>
    <t xml:space="preserve">Dotační kolo</t>
  </si>
  <si>
    <t xml:space="preserve">Znaménko v Síti</t>
  </si>
  <si>
    <t xml:space="preserve">Forma</t>
  </si>
  <si>
    <t xml:space="preserve">Název</t>
  </si>
  <si>
    <t xml:space="preserve">IČ</t>
  </si>
  <si>
    <t xml:space="preserve">Adresa</t>
  </si>
  <si>
    <t xml:space="preserve">Právní forma</t>
  </si>
  <si>
    <t xml:space="preserve">Identifikátor služby</t>
  </si>
  <si>
    <t xml:space="preserve">Druh služby</t>
  </si>
  <si>
    <t xml:space="preserve">Skupina</t>
  </si>
  <si>
    <t xml:space="preserve">Název služby</t>
  </si>
  <si>
    <t xml:space="preserve">Zahájení poskytování služby</t>
  </si>
  <si>
    <t xml:space="preserve">Ukončení poskytování služby</t>
  </si>
  <si>
    <t xml:space="preserve">Parametry DŘ z Vyhlášení</t>
  </si>
  <si>
    <t xml:space="preserve">Př.č. 2 Komentář</t>
  </si>
  <si>
    <t xml:space="preserve">Příloha č. 3 žádosti</t>
  </si>
  <si>
    <t xml:space="preserve">SÍŤ SOCIÁLNÍCH SLUŽEB 2017</t>
  </si>
  <si>
    <t xml:space="preserve">Lůžka</t>
  </si>
  <si>
    <t xml:space="preserve">Reál 2015</t>
  </si>
  <si>
    <t xml:space="preserve">Podíl medianu reálu 2015 </t>
  </si>
  <si>
    <t xml:space="preserve">Reál vs Median</t>
  </si>
  <si>
    <t xml:space="preserve">Reál vs median přepočtený na kapacitu 2017</t>
  </si>
  <si>
    <t xml:space="preserve">OND dle vzorců</t>
  </si>
  <si>
    <t xml:space="preserve">OND z hodnocení (OK)</t>
  </si>
  <si>
    <t xml:space="preserve">POŽADAVEK 2017</t>
  </si>
  <si>
    <t xml:space="preserve">POŽADAVEK PŘEPOČTENÝ NA KAPACITU 2017</t>
  </si>
  <si>
    <t xml:space="preserve">OPTIMÁLNÍ NÁVRH DOTACE 2017</t>
  </si>
  <si>
    <t xml:space="preserve">% OPTIMÁLNÍ NÁVRH DOTACE 2017</t>
  </si>
  <si>
    <t xml:space="preserve">REÁLNÝ NÁVRH DOTACE 2017</t>
  </si>
  <si>
    <t xml:space="preserve">pobytová</t>
  </si>
  <si>
    <t xml:space="preserve">ambulantní</t>
  </si>
  <si>
    <t xml:space="preserve">Terénní</t>
  </si>
  <si>
    <t xml:space="preserve">Do 18 let</t>
  </si>
  <si>
    <t xml:space="preserve">Nad 18 let</t>
  </si>
  <si>
    <t xml:space="preserve">Celkem</t>
  </si>
  <si>
    <t xml:space="preserve">Pracovní smlouvy</t>
  </si>
  <si>
    <t xml:space="preserve">Dohody o pracovní činnosti</t>
  </si>
  <si>
    <t xml:space="preserve">Dohody o provedení práce</t>
  </si>
  <si>
    <t xml:space="preserve">Nákup služeb</t>
  </si>
  <si>
    <t xml:space="preserve">Dobrovolníci</t>
  </si>
  <si>
    <t xml:space="preserve">Součty úvazků prac. v přímé péči</t>
  </si>
  <si>
    <t xml:space="preserve">1 Osobní náklady</t>
  </si>
  <si>
    <t xml:space="preserve">2 Provozní náklady</t>
  </si>
  <si>
    <t xml:space="preserve">2.6 Služby</t>
  </si>
  <si>
    <t xml:space="preserve">Dotace krajů ze zdrojů MPSV/ dotace MPSV</t>
  </si>
  <si>
    <t xml:space="preserve">Příspěvky od úřadů práce</t>
  </si>
  <si>
    <t xml:space="preserve">Příspěvek od zřiz. - obce</t>
  </si>
  <si>
    <t xml:space="preserve">Příspěvek do zřiz. - kraje</t>
  </si>
  <si>
    <t xml:space="preserve">Úhrady od uživatelů služby</t>
  </si>
  <si>
    <t xml:space="preserve">Fondy zdravotních pojišťoven</t>
  </si>
  <si>
    <t xml:space="preserve">Pěstounská péče</t>
  </si>
  <si>
    <t xml:space="preserve">Resorty státní správy celkem</t>
  </si>
  <si>
    <t xml:space="preserve">Jiné dotace od krajů celkem</t>
  </si>
  <si>
    <t xml:space="preserve">Jiné dotace od obcí celkem</t>
  </si>
  <si>
    <t xml:space="preserve">Strukturální fondy celkem</t>
  </si>
  <si>
    <t xml:space="preserve">Jiné zdroje</t>
  </si>
  <si>
    <t xml:space="preserve">Příloha č. 1</t>
  </si>
  <si>
    <t xml:space="preserve">Počet lůžek obsazených nezaopatřenými dětmi </t>
  </si>
  <si>
    <t xml:space="preserve">Počet lůžek obsazených uživateli s poruchami autistického spektra:</t>
  </si>
  <si>
    <t xml:space="preserve">Celkový počet neobsazených lůžkodnů v roce 2017</t>
  </si>
  <si>
    <t xml:space="preserve">nevybere úhrady od uživatelů služby</t>
  </si>
  <si>
    <t xml:space="preserve">nevybere ZP</t>
  </si>
  <si>
    <t xml:space="preserve"> poměr 70/30:</t>
  </si>
  <si>
    <t xml:space="preserve">Jiné</t>
  </si>
  <si>
    <t xml:space="preserve">P</t>
  </si>
  <si>
    <t xml:space="preserve">A</t>
  </si>
  <si>
    <t xml:space="preserve">T</t>
  </si>
  <si>
    <r>
      <rPr>
        <b val="true"/>
        <sz val="11"/>
        <color rgb="FF000000"/>
        <rFont val="Calibri"/>
        <family val="2"/>
        <charset val="238"/>
      </rPr>
      <t xml:space="preserve">FP </t>
    </r>
    <r>
      <rPr>
        <sz val="11"/>
        <color rgb="FF000000"/>
        <rFont val="Calibri"/>
        <family val="0"/>
        <charset val="1"/>
      </rPr>
      <t xml:space="preserve">na úvazek pracovníka</t>
    </r>
  </si>
  <si>
    <r>
      <rPr>
        <b val="true"/>
        <sz val="11"/>
        <color rgb="FF000000"/>
        <rFont val="Calibri"/>
        <family val="2"/>
        <charset val="238"/>
      </rPr>
      <t xml:space="preserve">FP </t>
    </r>
    <r>
      <rPr>
        <sz val="11"/>
        <color rgb="FF000000"/>
        <rFont val="Calibri"/>
        <family val="0"/>
        <charset val="1"/>
      </rPr>
      <t xml:space="preserve">na lůžko-den</t>
    </r>
  </si>
  <si>
    <r>
      <rPr>
        <b val="true"/>
        <sz val="11"/>
        <color rgb="FF000000"/>
        <rFont val="Calibri"/>
        <family val="2"/>
        <charset val="238"/>
      </rPr>
      <t xml:space="preserve">a </t>
    </r>
    <r>
      <rPr>
        <sz val="11"/>
        <color rgb="FF000000"/>
        <rFont val="Calibri"/>
        <family val="0"/>
        <charset val="1"/>
      </rPr>
      <t xml:space="preserve">- spolufinancování</t>
    </r>
  </si>
  <si>
    <r>
      <rPr>
        <b val="true"/>
        <sz val="11"/>
        <color rgb="FF000000"/>
        <rFont val="Calibri"/>
        <family val="2"/>
        <charset val="238"/>
      </rPr>
      <t xml:space="preserve">S </t>
    </r>
    <r>
      <rPr>
        <sz val="11"/>
        <color rgb="FF000000"/>
        <rFont val="Calibri"/>
        <family val="0"/>
        <charset val="1"/>
      </rPr>
      <t xml:space="preserve">- hodinová  sazba /klient</t>
    </r>
  </si>
  <si>
    <r>
      <rPr>
        <b val="true"/>
        <sz val="11"/>
        <color rgb="FF000000"/>
        <rFont val="Calibri"/>
        <family val="2"/>
        <charset val="238"/>
      </rPr>
      <t xml:space="preserve">S </t>
    </r>
    <r>
      <rPr>
        <sz val="11"/>
        <color rgb="FF000000"/>
        <rFont val="Calibri"/>
        <family val="0"/>
        <charset val="1"/>
      </rPr>
      <t xml:space="preserve">-  sazba klient/měsíc</t>
    </r>
  </si>
  <si>
    <r>
      <rPr>
        <b val="true"/>
        <sz val="11"/>
        <color rgb="FF000000"/>
        <rFont val="Calibri"/>
        <family val="2"/>
        <charset val="238"/>
      </rPr>
      <t xml:space="preserve">Su </t>
    </r>
    <r>
      <rPr>
        <sz val="11"/>
        <color rgb="FF000000"/>
        <rFont val="Calibri"/>
        <family val="0"/>
        <charset val="1"/>
      </rPr>
      <t xml:space="preserve">-  sazba lůžko/den</t>
    </r>
  </si>
  <si>
    <r>
      <rPr>
        <b val="true"/>
        <sz val="11"/>
        <color rgb="FF000000"/>
        <rFont val="Calibri"/>
        <family val="2"/>
        <charset val="238"/>
      </rPr>
      <t xml:space="preserve">Sz </t>
    </r>
    <r>
      <rPr>
        <sz val="11"/>
        <color rgb="FF000000"/>
        <rFont val="Calibri"/>
        <family val="0"/>
        <charset val="1"/>
      </rPr>
      <t xml:space="preserve">-   pojišťovna lůžko/den</t>
    </r>
  </si>
  <si>
    <r>
      <rPr>
        <b val="true"/>
        <sz val="11"/>
        <color rgb="FF000000"/>
        <rFont val="Calibri"/>
        <family val="2"/>
        <charset val="238"/>
      </rPr>
      <t xml:space="preserve">Upp</t>
    </r>
    <r>
      <rPr>
        <sz val="11"/>
        <color rgb="FF000000"/>
        <rFont val="Calibri"/>
        <family val="0"/>
        <charset val="1"/>
      </rPr>
      <t xml:space="preserve"> - přepočtené úvazky pracovníků přímé péče</t>
    </r>
  </si>
  <si>
    <r>
      <rPr>
        <b val="true"/>
        <sz val="11"/>
        <color rgb="FF000000"/>
        <rFont val="Calibri"/>
        <family val="2"/>
        <charset val="238"/>
      </rPr>
      <t xml:space="preserve">Upp</t>
    </r>
    <r>
      <rPr>
        <sz val="11"/>
        <color rgb="FF000000"/>
        <rFont val="Calibri"/>
        <family val="0"/>
        <charset val="1"/>
      </rPr>
      <t xml:space="preserve"> - přepočtené úvazky pracovníků přímé péče - OA a PS</t>
    </r>
  </si>
  <si>
    <r>
      <rPr>
        <b val="true"/>
        <sz val="11"/>
        <color rgb="FF000000"/>
        <rFont val="Calibri"/>
        <family val="2"/>
        <charset val="238"/>
      </rPr>
      <t xml:space="preserve">U</t>
    </r>
    <r>
      <rPr>
        <sz val="11"/>
        <color rgb="FF000000"/>
        <rFont val="Calibri"/>
        <family val="0"/>
        <charset val="1"/>
      </rPr>
      <t xml:space="preserve"> - přepočtené úvazky pracovníků celkem</t>
    </r>
  </si>
  <si>
    <r>
      <rPr>
        <b val="true"/>
        <sz val="11"/>
        <color rgb="FF000000"/>
        <rFont val="Calibri"/>
        <family val="2"/>
        <charset val="238"/>
      </rPr>
      <t xml:space="preserve">M</t>
    </r>
    <r>
      <rPr>
        <sz val="11"/>
        <color rgb="FF000000"/>
        <rFont val="Calibri"/>
        <family val="0"/>
        <charset val="1"/>
      </rPr>
      <t xml:space="preserve"> - Počet měsíců poskytování služby</t>
    </r>
  </si>
  <si>
    <t xml:space="preserve"> Počet dnů poskytování služby</t>
  </si>
  <si>
    <r>
      <rPr>
        <b val="true"/>
        <sz val="11"/>
        <color rgb="FF000000"/>
        <rFont val="Calibri"/>
        <family val="2"/>
        <charset val="238"/>
      </rPr>
      <t xml:space="preserve">H </t>
    </r>
    <r>
      <rPr>
        <sz val="11"/>
        <color rgb="FF000000"/>
        <rFont val="Calibri"/>
        <family val="0"/>
        <charset val="1"/>
      </rPr>
      <t xml:space="preserve">- Celkový plánovaný počet hodin výkonu služby na 1 úvazek pracovníka v přímé péči</t>
    </r>
  </si>
  <si>
    <r>
      <rPr>
        <b val="true"/>
        <sz val="11"/>
        <color rgb="FF000000"/>
        <rFont val="Calibri"/>
        <family val="2"/>
        <charset val="238"/>
      </rPr>
      <t xml:space="preserve">U - Celkové</t>
    </r>
    <r>
      <rPr>
        <sz val="11"/>
        <color rgb="FF000000"/>
        <rFont val="Calibri"/>
        <family val="0"/>
        <charset val="1"/>
      </rPr>
      <t xml:space="preserve"> plánované </t>
    </r>
    <r>
      <rPr>
        <b val="true"/>
        <sz val="11"/>
        <color rgb="FF000000"/>
        <rFont val="Calibri"/>
        <family val="2"/>
        <charset val="238"/>
      </rPr>
      <t xml:space="preserve">přepočtené úvazky pracovníků</t>
    </r>
  </si>
  <si>
    <t xml:space="preserve">Plánované přepočetné úvazky pracovníků v přímé péči</t>
  </si>
  <si>
    <t xml:space="preserve">Poznámky</t>
  </si>
  <si>
    <t xml:space="preserve">Působnost</t>
  </si>
  <si>
    <t xml:space="preserve">Celkové úvazky ambulantní</t>
  </si>
  <si>
    <t xml:space="preserve">Plánované úvazky pracovníků v přímé péči ambulantní</t>
  </si>
  <si>
    <t xml:space="preserve">Celkové úvazky terénní</t>
  </si>
  <si>
    <t xml:space="preserve">Plánované úvazky pracovníků v přímé péči terénní</t>
  </si>
  <si>
    <t xml:space="preserve">Celkové úvazky pobytové</t>
  </si>
  <si>
    <t xml:space="preserve">Plánované úvazky pracovníků v přímé péči pobytové</t>
  </si>
  <si>
    <t xml:space="preserve">Celkem PP</t>
  </si>
  <si>
    <t xml:space="preserve">Lůžka Síť 2017</t>
  </si>
  <si>
    <t xml:space="preserve">Úvazky Síť 2017</t>
  </si>
  <si>
    <t xml:space="preserve">Počet lůžek v dotovaném roce přepočtený působností</t>
  </si>
  <si>
    <t xml:space="preserve">Lůžka - Komparace požadovaných lůžek a Sítě</t>
  </si>
  <si>
    <t xml:space="preserve">L - lůžkodny dospělí</t>
  </si>
  <si>
    <t xml:space="preserve">L- lůžkodny děti</t>
  </si>
  <si>
    <t xml:space="preserve">Lu - celkový plánovaný počet lůžkodnů obsazených uživateli ve III. A IV stupni</t>
  </si>
  <si>
    <t xml:space="preserve">Lu - celkový plánovaný počet lůžkodnů obsazených uživateli ve III. A IV stupni - dospělí</t>
  </si>
  <si>
    <t xml:space="preserve">Lu - celkový plánovaný počet lůžkodnů obsazených uživateli ve III. A IV stupni - děti</t>
  </si>
  <si>
    <t xml:space="preserve">Počet lůžek obsazených uživateli ve III. a IV. Stupni</t>
  </si>
  <si>
    <t xml:space="preserve">Počet lůžek 2015</t>
  </si>
  <si>
    <t xml:space="preserve">Suma přepočtených úvazků v PP 2015</t>
  </si>
  <si>
    <t xml:space="preserve">Reál 2015 přepočtený na kapacitu</t>
  </si>
  <si>
    <t xml:space="preserve">Median </t>
  </si>
  <si>
    <t xml:space="preserve">Median 90 %</t>
  </si>
  <si>
    <t xml:space="preserve">Median 80 %</t>
  </si>
  <si>
    <t xml:space="preserve">Median70 %</t>
  </si>
  <si>
    <t xml:space="preserve">Median 60 %</t>
  </si>
  <si>
    <t xml:space="preserve">Podíl medianu (100 %)</t>
  </si>
  <si>
    <t xml:space="preserve">Reál 2015 přepočtený na jednotku 2015 vs. 100% podíl medianu</t>
  </si>
  <si>
    <t xml:space="preserve">Reál 2015 přepočtený na jednotku 2015 vs. 90% podíl medianu</t>
  </si>
  <si>
    <t xml:space="preserve">Reál 2015 přepočtený na jednotku 2015 vs. 80% podíl medianu</t>
  </si>
  <si>
    <t xml:space="preserve">Reál 2015 přepočtený na jednotku 2015 vs. 70% podíl medianu</t>
  </si>
  <si>
    <t xml:space="preserve">Reál 2015 přepočtený na jednotku 2015 vs. 60% podíl medianu</t>
  </si>
  <si>
    <t xml:space="preserve">100 %Median vs reál 2015 přepočtené na jednotky 2017</t>
  </si>
  <si>
    <t xml:space="preserve">90 %Median vs reál 2015 přepočtené na jednotky 2017</t>
  </si>
  <si>
    <t xml:space="preserve">80 %Median vs reál 2015 přepočtené na jednotky 2017</t>
  </si>
  <si>
    <t xml:space="preserve">70 %Median vs reál 2015 přepočtené na jednotky 2017</t>
  </si>
  <si>
    <t xml:space="preserve">60 %Median vs reál 2015 přepočtené na jednotky 2017</t>
  </si>
  <si>
    <t xml:space="preserve">OND ambulantní</t>
  </si>
  <si>
    <t xml:space="preserve">OND terénní</t>
  </si>
  <si>
    <t xml:space="preserve">OND pobytová</t>
  </si>
  <si>
    <t xml:space="preserve">OND  A+T+P</t>
  </si>
  <si>
    <t xml:space="preserve">75 % reálu 2015</t>
  </si>
  <si>
    <t xml:space="preserve">160 % reálu 2015</t>
  </si>
  <si>
    <t xml:space="preserve">OND dle vzorců s redukčními mechanismy</t>
  </si>
  <si>
    <t xml:space="preserve">Maximální kapacita dle registru</t>
  </si>
  <si>
    <t xml:space="preserve">Počet lůžek v dotovaném roce</t>
  </si>
  <si>
    <t xml:space="preserve">Maximální okamžitá kapacita počtu uživatelů služby</t>
  </si>
  <si>
    <t xml:space="preserve">Celkový počet uživatelů za předminulý rok k dotovanému roku</t>
  </si>
  <si>
    <t xml:space="preserve">Předpoklad počtu uživatelů za minulý rok k dotovanému roku</t>
  </si>
  <si>
    <t xml:space="preserve">Plánovaný počet uživatelů v dotovaném roce</t>
  </si>
  <si>
    <t xml:space="preserve">Kapacita počtu intervencí</t>
  </si>
  <si>
    <t xml:space="preserve">Celkový počet intervencí za předminulý rok k dotovanému roku</t>
  </si>
  <si>
    <t xml:space="preserve">Předpoklad počtu intervencí za minulý rok k dotovanému roku</t>
  </si>
  <si>
    <t xml:space="preserve">Plánovaný počet intervencí v dotovaném roce</t>
  </si>
  <si>
    <t xml:space="preserve">Poznámka</t>
  </si>
  <si>
    <t xml:space="preserve">Maximální denní kapacita počtu uživatelů služby</t>
  </si>
  <si>
    <t xml:space="preserve">Kapacita počtu kontaktů</t>
  </si>
  <si>
    <t xml:space="preserve">Celkový Počet kontaktů za předminulý rok k dotovanému roku</t>
  </si>
  <si>
    <t xml:space="preserve">Předpoklad počtu kontaktů za minulý rok k dotovanému roku</t>
  </si>
  <si>
    <t xml:space="preserve">Plánovaný počet kontaktů v dotovaném roce</t>
  </si>
  <si>
    <t xml:space="preserve">Maximální denní kapacita intervencí</t>
  </si>
  <si>
    <t xml:space="preserve">Plánovaný počet hodin k zajištění základních činností služby</t>
  </si>
  <si>
    <t xml:space="preserve">Maximální kapacita</t>
  </si>
  <si>
    <t xml:space="preserve">Celkový počet uživatelůza předminulý rok k dotovanému roku</t>
  </si>
  <si>
    <t xml:space="preserve">Kapacita počtu hovorů</t>
  </si>
  <si>
    <t xml:space="preserve">Maximální denní kapacita hovorů</t>
  </si>
  <si>
    <t xml:space="preserve">Celkový počet hovorů za předminulý rok k dotovanému roku</t>
  </si>
  <si>
    <t xml:space="preserve">Předpoklad počtu hovorů za minulý rok k dotovanému roku</t>
  </si>
  <si>
    <t xml:space="preserve">Plánovaný počet hovorů v dotovaném roce</t>
  </si>
  <si>
    <t xml:space="preserve">Celkový počet kontaktů za předminulý rok k dotovanému roku</t>
  </si>
  <si>
    <t xml:space="preserve">I. stupeň</t>
  </si>
  <si>
    <t xml:space="preserve">II. stupeň</t>
  </si>
  <si>
    <t xml:space="preserve">III. stupeň</t>
  </si>
  <si>
    <t xml:space="preserve">IV. stupeň</t>
  </si>
  <si>
    <t xml:space="preserve">Ostatní</t>
  </si>
  <si>
    <t xml:space="preserve">Celkem do 18 let</t>
  </si>
  <si>
    <t xml:space="preserve">Celkem nad 18 let</t>
  </si>
  <si>
    <t xml:space="preserve">Z toho bez úhrady</t>
  </si>
  <si>
    <t xml:space="preserve">1.1 sociální pracovníci</t>
  </si>
  <si>
    <t xml:space="preserve">1.2 pracovníci v sociálních službách</t>
  </si>
  <si>
    <t xml:space="preserve">1.3 Zdravotničtí pracovníci</t>
  </si>
  <si>
    <t xml:space="preserve">1.4 Pedagogičtí pracovníci</t>
  </si>
  <si>
    <t xml:space="preserve">1.5 Manželští a rodinní poradci</t>
  </si>
  <si>
    <t xml:space="preserve">1.6 Další odborní pracovníci, kteří přímo poskytují soc.služby</t>
  </si>
  <si>
    <t xml:space="preserve">2 ostatní pracovníci</t>
  </si>
  <si>
    <t xml:space="preserve">Přímá péče</t>
  </si>
  <si>
    <t xml:space="preserve">Počet dobrovilníků</t>
  </si>
  <si>
    <t xml:space="preserve">Opracované hodiny</t>
  </si>
  <si>
    <t xml:space="preserve">Součet za PS</t>
  </si>
  <si>
    <t xml:space="preserve">Součet za DPČ</t>
  </si>
  <si>
    <t xml:space="preserve">Součet za DPP</t>
  </si>
  <si>
    <t xml:space="preserve">Součet za nákup služeb</t>
  </si>
  <si>
    <t xml:space="preserve">Úvazky nepřímá péče</t>
  </si>
  <si>
    <t xml:space="preserve">Úvazky celkem</t>
  </si>
  <si>
    <t xml:space="preserve">Úvazky nepřímá péče přepočtené působností</t>
  </si>
  <si>
    <t xml:space="preserve">Úvazky nepřímá péče přepočtené působností + přímá péče ze sítě</t>
  </si>
  <si>
    <t xml:space="preserve">1.1 Pracovní smlouvy</t>
  </si>
  <si>
    <t xml:space="preserve">1.2 Dohody o pracovní činnosti</t>
  </si>
  <si>
    <t xml:space="preserve">1.3 Dohody o provedení práce</t>
  </si>
  <si>
    <t xml:space="preserve">1.4 jiné osobní náklady</t>
  </si>
  <si>
    <t xml:space="preserve">2.1 Dlouhodobý majetek</t>
  </si>
  <si>
    <t xml:space="preserve">2.2 potraviny</t>
  </si>
  <si>
    <t xml:space="preserve">2.3 kancelářské potřeby</t>
  </si>
  <si>
    <t xml:space="preserve">2.4 pohonné hmoty</t>
  </si>
  <si>
    <t xml:space="preserve">2.5 jiné spotřebované nákupy</t>
  </si>
  <si>
    <t xml:space="preserve">2.6.1 energie</t>
  </si>
  <si>
    <t xml:space="preserve">2.6.2 telefony, internet, poštovné, ostatní spoje</t>
  </si>
  <si>
    <t xml:space="preserve">2.6.3 nájemné</t>
  </si>
  <si>
    <t xml:space="preserve">2.6.4 právní a ekonomické služby</t>
  </si>
  <si>
    <t xml:space="preserve">2.6.5 školení a kurzy</t>
  </si>
  <si>
    <t xml:space="preserve">2.6.6 opravy a udržování</t>
  </si>
  <si>
    <t xml:space="preserve">2.6.7 cestovní náhrady</t>
  </si>
  <si>
    <t xml:space="preserve">2.6.8 pracovníci v přímé péči (mimo prac.poměr, DPP, DPČ)</t>
  </si>
  <si>
    <t xml:space="preserve">2.6.9 ostatní pracovníci (mimo prac.poměr, DPP, DPČ)</t>
  </si>
  <si>
    <t xml:space="preserve">2.6.10 jiné</t>
  </si>
  <si>
    <t xml:space="preserve">2.7 odpisy</t>
  </si>
  <si>
    <t xml:space="preserve">2.8 ostatní náklady</t>
  </si>
  <si>
    <t xml:space="preserve">Skutečnost v předminulém roce </t>
  </si>
  <si>
    <t xml:space="preserve">Předpoklad na rok minulý</t>
  </si>
  <si>
    <t xml:space="preserve">Plán na rok dotace</t>
  </si>
  <si>
    <t xml:space="preserve">Min. výše úhrady od uživatelů</t>
  </si>
  <si>
    <t xml:space="preserve">a) beze změny (oproti roku 2016)</t>
  </si>
  <si>
    <t xml:space="preserve">b) celá služba je sloučena s jinou službou (uveďte s jakou službou)</t>
  </si>
  <si>
    <t xml:space="preserve">c) celá služba je převedena na jiného poskytovatele (uveďte na jakého poskytovatele)</t>
  </si>
  <si>
    <t xml:space="preserve">d) část kapacity služby je převedena na jinou službu (uveďte na jakou službu a jaká kapacita)</t>
  </si>
  <si>
    <t xml:space="preserve">e) část kapacity služby je převedena na jiného poskytovatele (uveďte na jakého poskytovatele a jaká kapacita) </t>
  </si>
  <si>
    <t xml:space="preserve">f) celá služba je převedena na jinou službu stejného poskytovatele (uveďte na jakou)</t>
  </si>
  <si>
    <t xml:space="preserve">g) sloučení poskytovatelů sociálních služeb (uveďte názvy poskytovatelů, kdo se slučuje s kým a kdo zaniká)</t>
  </si>
  <si>
    <t xml:space="preserve">h) změna právní formy poskytovatele (uveďte novou právní formu)</t>
  </si>
  <si>
    <t xml:space="preserve">i) změna názvu poskytovatele (uveďte nový název)</t>
  </si>
  <si>
    <t xml:space="preserve">j)  jiné (doplňte jiný typ změn, dostatečně vyspecifikujte)</t>
  </si>
  <si>
    <t xml:space="preserve">a) % působnost pro Středočeský kraj se snížila, ale objem služby na území Středočeského kraje zůstává shodný</t>
  </si>
  <si>
    <t xml:space="preserve">b) % působnost pro Středočeský kraj se zvýšila, ale objem služby na území Středočeského kraje zůstává shodný</t>
  </si>
  <si>
    <t xml:space="preserve">c)  % působnost pro Středočeský kraj se snížila a zároveň se snížil objem služby na území Středočeského kraje</t>
  </si>
  <si>
    <t xml:space="preserve">d) % působnost pro Středočeský kraj se zvýšila a zároveň se zvýšil objem služby na území Středočeského kraje v tomto případě uveďte číslo jednací, kterým Odbor sociálních věcí toto navýšení schválil - č.j.:…………………...</t>
  </si>
  <si>
    <t xml:space="preserve">Datum změny:</t>
  </si>
  <si>
    <t xml:space="preserve">doplňte počet lůžek</t>
  </si>
  <si>
    <t xml:space="preserve">doplňte počet neobsazených lůžkodnů</t>
  </si>
  <si>
    <r>
      <rPr>
        <b val="true"/>
        <sz val="11"/>
        <color rgb="FF000000"/>
        <rFont val="Calibri"/>
        <family val="2"/>
        <charset val="238"/>
      </rPr>
      <t xml:space="preserve">služba je realizována 5x v roce v  třítýdenních cyklech - tomu dle tabulky "úhrady" odpovídý výběr ve výši cca 1/3 požadované částky tj. cca 210000, </t>
    </r>
    <r>
      <rPr>
        <i val="true"/>
        <sz val="8"/>
        <color rgb="FFFF0000"/>
        <rFont val="Calibri"/>
        <family val="2"/>
        <charset val="238"/>
      </rPr>
      <t xml:space="preserve">výběr úhrad tudíž převyšuje požadovaný limit</t>
    </r>
  </si>
  <si>
    <t xml:space="preserve">zdůvodnění</t>
  </si>
  <si>
    <t xml:space="preserve">Počet</t>
  </si>
  <si>
    <t xml:space="preserve">Úvazky</t>
  </si>
  <si>
    <t xml:space="preserve">Přepočtené úvazky za minulý rok</t>
  </si>
  <si>
    <t xml:space="preserve">Náklady</t>
  </si>
  <si>
    <t xml:space="preserve">Požadovaná dotace</t>
  </si>
  <si>
    <t xml:space="preserve">Sociální pracovník</t>
  </si>
  <si>
    <t xml:space="preserve">Pracovník v sociálních službách - přímá obslužná péče</t>
  </si>
  <si>
    <t xml:space="preserve">pracovník v sociálních službách - základní výchovná nepedagogická činnost</t>
  </si>
  <si>
    <t xml:space="preserve">pracovník v sociálních službách - pečovatelská činnost</t>
  </si>
  <si>
    <t xml:space="preserve">pracovník v sociálních službách - činnosti pod dohledem sociálního pracovníka</t>
  </si>
  <si>
    <t xml:space="preserve">zdravotnický pracovník - lékař</t>
  </si>
  <si>
    <t xml:space="preserve">zdravotnický pracovník - zdravotní sestra</t>
  </si>
  <si>
    <t xml:space="preserve">pedagogický pracovník</t>
  </si>
  <si>
    <t xml:space="preserve">manželský a rodinný poradce</t>
  </si>
  <si>
    <t xml:space="preserve">jiný odborný pracovník, který přímo poskytuje sociální službu</t>
  </si>
  <si>
    <t xml:space="preserve">jiné zařazení v přímé péči</t>
  </si>
  <si>
    <t xml:space="preserve">PC Počet</t>
  </si>
  <si>
    <t xml:space="preserve">PC Úvazky</t>
  </si>
  <si>
    <t xml:space="preserve">Počet měsíců</t>
  </si>
  <si>
    <t xml:space="preserve">Přepočet na celé úvazky</t>
  </si>
  <si>
    <t xml:space="preserve">PC Náklady</t>
  </si>
  <si>
    <t xml:space="preserve">PC Požadovaná dotace</t>
  </si>
  <si>
    <t xml:space="preserve">Rozsah (hod.)</t>
  </si>
  <si>
    <t xml:space="preserve">Odměna</t>
  </si>
  <si>
    <t xml:space="preserve">2.1.1 Dlouhodobý nehmotný majetek do 60 tis. Kč</t>
  </si>
  <si>
    <t xml:space="preserve">2.1.2 Dlouhodobý hmotný majetek do 40 tis. Kč</t>
  </si>
  <si>
    <t xml:space="preserve">Požadovaná dotace celkem</t>
  </si>
  <si>
    <t xml:space="preserve">Požadovaná dotace na kraj</t>
  </si>
  <si>
    <t xml:space="preserve">Nadhodnocená částka</t>
  </si>
  <si>
    <t xml:space="preserve">Neuznaná částka</t>
  </si>
  <si>
    <t xml:space="preserve">Částečně neuznaná částka</t>
  </si>
  <si>
    <t xml:space="preserve">Podíl dotace na kraj</t>
  </si>
  <si>
    <t xml:space="preserve">DR_KOLO</t>
  </si>
  <si>
    <t xml:space="preserve">POSKYT_NAZEV</t>
  </si>
  <si>
    <t xml:space="preserve">IC</t>
  </si>
  <si>
    <t xml:space="preserve">ADRESA</t>
  </si>
  <si>
    <t xml:space="preserve">PRAVNI_FORMA</t>
  </si>
  <si>
    <t xml:space="preserve">IDENTIFIKATOR_SLUZBY</t>
  </si>
  <si>
    <t xml:space="preserve">DRUH</t>
  </si>
  <si>
    <t xml:space="preserve">SKUPINA</t>
  </si>
  <si>
    <t xml:space="preserve">NAZEV</t>
  </si>
  <si>
    <t xml:space="preserve">DATUM_OD</t>
  </si>
  <si>
    <t xml:space="preserve">DATUM_DO</t>
  </si>
  <si>
    <t xml:space="preserve">DLUH</t>
  </si>
  <si>
    <t xml:space="preserve">FP_uvazek</t>
  </si>
  <si>
    <t xml:space="preserve">FP_luzko</t>
  </si>
  <si>
    <t xml:space="preserve">spolufinancovani</t>
  </si>
  <si>
    <t xml:space="preserve">uhrady_klient</t>
  </si>
  <si>
    <t xml:space="preserve">uhrady_mesic</t>
  </si>
  <si>
    <t xml:space="preserve">uhrady_luzkoden</t>
  </si>
  <si>
    <t xml:space="preserve">pojistovny</t>
  </si>
  <si>
    <t xml:space="preserve">PODPORA_OPTIMALNI</t>
  </si>
  <si>
    <t xml:space="preserve">P_MAX_KAPACITA</t>
  </si>
  <si>
    <t xml:space="preserve">P_POCET_LUZEK</t>
  </si>
  <si>
    <t xml:space="preserve">P_KAP_POC_UZIVATELU</t>
  </si>
  <si>
    <t xml:space="preserve">P_CELK_POC_UZIVATELU_PREDM</t>
  </si>
  <si>
    <t xml:space="preserve">P_PREDP_POC_UZIVATELU_MIN</t>
  </si>
  <si>
    <t xml:space="preserve">P_PLAN_POC_UZIVATELU</t>
  </si>
  <si>
    <t xml:space="preserve">P_KAP_POC_INTERVENCE</t>
  </si>
  <si>
    <t xml:space="preserve">P_CELK_POC_INTERVENCE_PREDM</t>
  </si>
  <si>
    <t xml:space="preserve">P_PREDP_POC_INTERVENCE_MIN</t>
  </si>
  <si>
    <t xml:space="preserve">P_PLAN_POC_INTERVENCE</t>
  </si>
  <si>
    <t xml:space="preserve">P_POZNAMKA</t>
  </si>
  <si>
    <t xml:space="preserve">A_MAX_KAPACITA</t>
  </si>
  <si>
    <t xml:space="preserve">A_POCET_LUZEK</t>
  </si>
  <si>
    <t xml:space="preserve">A_KAP_POC_UZIVATELU</t>
  </si>
  <si>
    <t xml:space="preserve">A_MAX_DEN_KAP_UZIVATELU</t>
  </si>
  <si>
    <t xml:space="preserve">A_CELK_POC_UZIVATELU_PREDM</t>
  </si>
  <si>
    <t xml:space="preserve">A_PREDP_POC_UZIVATELU_MIN</t>
  </si>
  <si>
    <t xml:space="preserve">A_PLAN_POC_UZIVATELU</t>
  </si>
  <si>
    <t xml:space="preserve">A_KAP_POC_KONTAKTU</t>
  </si>
  <si>
    <t xml:space="preserve">A_CELK_POC_KONTAKTU_PREDM</t>
  </si>
  <si>
    <t xml:space="preserve">A_PREDP_POC_KONTAKTU_MIN</t>
  </si>
  <si>
    <t xml:space="preserve">A_PLAN_POC_KONTAKTU</t>
  </si>
  <si>
    <t xml:space="preserve">A_KAP_POC_INTERVENCE</t>
  </si>
  <si>
    <t xml:space="preserve">A_MAX_DEN_KAP_INTERVENCE</t>
  </si>
  <si>
    <t xml:space="preserve">A_CELK_POC_INTERVENCE_PREDM</t>
  </si>
  <si>
    <t xml:space="preserve">A_PREDP_POC_INTERVENCE_MIN</t>
  </si>
  <si>
    <t xml:space="preserve">A_PLAN_POC_INTERVENCE</t>
  </si>
  <si>
    <t xml:space="preserve">A_PLAN_POC_ZAJISTENI_CINNOSTI</t>
  </si>
  <si>
    <t xml:space="preserve">A_POZNAMKA</t>
  </si>
  <si>
    <t xml:space="preserve">T_MAX_KAPACITA</t>
  </si>
  <si>
    <t xml:space="preserve">T_KAP_POC_UZIVATELU</t>
  </si>
  <si>
    <t xml:space="preserve">T_MAX_DEN_KAP_UZIVATELU</t>
  </si>
  <si>
    <t xml:space="preserve">T_CELK_POC_UZIVATELU_PREDM</t>
  </si>
  <si>
    <t xml:space="preserve">T_PREDP_POC_UZIVATELU_MIN</t>
  </si>
  <si>
    <t xml:space="preserve">T_PLAN_POC_UZIVATELU</t>
  </si>
  <si>
    <t xml:space="preserve">T_KAP_POC_HOVORU</t>
  </si>
  <si>
    <t xml:space="preserve">T_MAX_DEN_KAP_HOVORU</t>
  </si>
  <si>
    <t xml:space="preserve">T_CELK_POC_HOVORU_PREDM</t>
  </si>
  <si>
    <t xml:space="preserve">T_PREDP_POC_HOVORU_MIN</t>
  </si>
  <si>
    <t xml:space="preserve">T_PLAN_POC_HOVORU</t>
  </si>
  <si>
    <t xml:space="preserve">T_KAP_POC_KONTAKTU</t>
  </si>
  <si>
    <t xml:space="preserve">T_CELK_POC_KONTAKTU_PREDM</t>
  </si>
  <si>
    <t xml:space="preserve">T_PREDP_POC_KONTAKTU_MIN</t>
  </si>
  <si>
    <t xml:space="preserve">T_PLAN_POC_KONTAKTU</t>
  </si>
  <si>
    <t xml:space="preserve">T_KAP_POC_INTERVENCE</t>
  </si>
  <si>
    <t xml:space="preserve">T_MAX_DEN_KAP_INTERVENCE</t>
  </si>
  <si>
    <t xml:space="preserve">T_CELK_POC_INTERVENCE_PREDM</t>
  </si>
  <si>
    <t xml:space="preserve">T_PREDP_POC_INTERVENCE_MIN</t>
  </si>
  <si>
    <t xml:space="preserve">T_PLAN_POC_INTERVENCE</t>
  </si>
  <si>
    <t xml:space="preserve">T_PLAN_POC_ZAJISTENI_CINNOSTI</t>
  </si>
  <si>
    <t xml:space="preserve">T_POZNAMKA</t>
  </si>
  <si>
    <t xml:space="preserve">CILOVE_SKUPINY</t>
  </si>
  <si>
    <t xml:space="preserve">PREVAZUJICI_SKUPINA</t>
  </si>
  <si>
    <t xml:space="preserve">VEKOVE_KATEGORIE</t>
  </si>
  <si>
    <t xml:space="preserve">STRUKT_AT_A_1_DO_18</t>
  </si>
  <si>
    <t xml:space="preserve">STRUKT_AT_A_2_DO_18</t>
  </si>
  <si>
    <t xml:space="preserve">STRUKT_AT_A_3_DO_18</t>
  </si>
  <si>
    <t xml:space="preserve">STRUKT_AT_A_4_DO_18</t>
  </si>
  <si>
    <t xml:space="preserve">STRUKT_AT_A_OST_DO_18</t>
  </si>
  <si>
    <t xml:space="preserve">STRUKT_AT_A_1_NAD_18</t>
  </si>
  <si>
    <t xml:space="preserve">STRUKT_AT_A_2_NAD_18</t>
  </si>
  <si>
    <t xml:space="preserve">STRUKT_AT_A_3_NAD_18</t>
  </si>
  <si>
    <t xml:space="preserve">STRUKT_AT_A_4_NAD_18</t>
  </si>
  <si>
    <t xml:space="preserve">STRUKT_AT_A_OST_NAD_18</t>
  </si>
  <si>
    <t xml:space="preserve">STRUKT_AT_A_1_CELK</t>
  </si>
  <si>
    <t xml:space="preserve">STRUKT_AT_A_2_CELK</t>
  </si>
  <si>
    <t xml:space="preserve">STRUKT_AT_A_3_CELK</t>
  </si>
  <si>
    <t xml:space="preserve">STRUKT_AT_A_4_CELK</t>
  </si>
  <si>
    <t xml:space="preserve">STRUKT_AT_A_OST_CELK</t>
  </si>
  <si>
    <t xml:space="preserve">STRUKT_AT_A_DO_18_CELK</t>
  </si>
  <si>
    <t xml:space="preserve">STRUKT_AT_A_NAD_18_CELK</t>
  </si>
  <si>
    <t xml:space="preserve">STRUKT_AT_A_CELK</t>
  </si>
  <si>
    <t xml:space="preserve">STRUKT_AT_A_BEZ_UHRADY</t>
  </si>
  <si>
    <t xml:space="preserve">STRUKT_AT_O_1_DO_18</t>
  </si>
  <si>
    <t xml:space="preserve">STRUKT_AT_O_2_DO_18</t>
  </si>
  <si>
    <t xml:space="preserve">STRUKT_AT_O_3_DO_18</t>
  </si>
  <si>
    <t xml:space="preserve">STRUKT_AT_O_4_DO_18</t>
  </si>
  <si>
    <t xml:space="preserve">STRUKT_AT_O_OST_DO_18</t>
  </si>
  <si>
    <t xml:space="preserve">STRUKT_AT_O_1_NAD_18</t>
  </si>
  <si>
    <t xml:space="preserve">STRUKT_AT_O_2_NAD_18</t>
  </si>
  <si>
    <t xml:space="preserve">STRUKT_AT_O_3_NAD_18</t>
  </si>
  <si>
    <t xml:space="preserve">STRUKT_AT_O_4_NAD_18</t>
  </si>
  <si>
    <t xml:space="preserve">STRUKT_AT_O_OST_NAD_18</t>
  </si>
  <si>
    <t xml:space="preserve">STRUKT_AT_O_1_CELK</t>
  </si>
  <si>
    <t xml:space="preserve">STRUKT_AT_O_2_CELK</t>
  </si>
  <si>
    <t xml:space="preserve">STRUKT_AT_O_3_CELK</t>
  </si>
  <si>
    <t xml:space="preserve">STRUKT_AT_O_4_CELK</t>
  </si>
  <si>
    <t xml:space="preserve">STRUKT_AT_O_OST_CELK</t>
  </si>
  <si>
    <t xml:space="preserve">STRUKT_AT_O_DO_18_CELK</t>
  </si>
  <si>
    <t xml:space="preserve">STRUKT_AT_O_NAD_18_CELK</t>
  </si>
  <si>
    <t xml:space="preserve">STRUKT_AT_O_CELK</t>
  </si>
  <si>
    <t xml:space="preserve">STRUKT_AT_O_BEZ_UHRADY</t>
  </si>
  <si>
    <t xml:space="preserve">STRUKT_P_A_1_DO_18</t>
  </si>
  <si>
    <t xml:space="preserve">STRUKT_P_A_2_DO_18</t>
  </si>
  <si>
    <t xml:space="preserve">STRUKT_P_A_3_DO_18</t>
  </si>
  <si>
    <t xml:space="preserve">STRUKT_P_A_4_DO_18</t>
  </si>
  <si>
    <t xml:space="preserve">STRUKT_P_A_OST_DO_18</t>
  </si>
  <si>
    <t xml:space="preserve">STRUKT_P_A_1_NAD_18</t>
  </si>
  <si>
    <t xml:space="preserve">STRUKT_P_A_2_NAD_18</t>
  </si>
  <si>
    <t xml:space="preserve">STRUKT_P_A_3_NAD_18</t>
  </si>
  <si>
    <t xml:space="preserve">STRUKT_P_A_4_NAD_18</t>
  </si>
  <si>
    <t xml:space="preserve">STRUKT_P_A_OST_NAD_18</t>
  </si>
  <si>
    <t xml:space="preserve">STRUKT_P_A_1_CELK</t>
  </si>
  <si>
    <t xml:space="preserve">STRUKT_P_A_2_CELK</t>
  </si>
  <si>
    <t xml:space="preserve">STRUKT_P_A_3_CELK</t>
  </si>
  <si>
    <t xml:space="preserve">STRUKT_P_A_4_CELK</t>
  </si>
  <si>
    <t xml:space="preserve">STRUKT_P_A_OST_CELK</t>
  </si>
  <si>
    <t xml:space="preserve">STRUKT_P_A_DO_18_CELK</t>
  </si>
  <si>
    <t xml:space="preserve">STRUKT_P_A_NAD_18_CELK</t>
  </si>
  <si>
    <t xml:space="preserve">STRUKT_P_A_CELK</t>
  </si>
  <si>
    <t xml:space="preserve">STRUKT_P_O_1_DO_18</t>
  </si>
  <si>
    <t xml:space="preserve">STRUKT_P_O_2_DO_18</t>
  </si>
  <si>
    <t xml:space="preserve">STRUKT_P_O_3_DO_18</t>
  </si>
  <si>
    <t xml:space="preserve">STRUKT_P_O_4_DO_18</t>
  </si>
  <si>
    <t xml:space="preserve">STRUKT_P_O_OST_DO_18</t>
  </si>
  <si>
    <t xml:space="preserve">STRUKT_P_O_1_NAD_18</t>
  </si>
  <si>
    <t xml:space="preserve">STRUKT_P_O_2_NAD_18</t>
  </si>
  <si>
    <t xml:space="preserve">STRUKT_P_O_3_NAD_18</t>
  </si>
  <si>
    <t xml:space="preserve">STRUKT_P_O_4_NAD_18</t>
  </si>
  <si>
    <t xml:space="preserve">STRUKT_P_O_OST_NAD_18</t>
  </si>
  <si>
    <t xml:space="preserve">STRUKT_P_O_1_CELK</t>
  </si>
  <si>
    <t xml:space="preserve">STRUKT_P_O_2_CELK</t>
  </si>
  <si>
    <t xml:space="preserve">STRUKT_P_O_3_CELK</t>
  </si>
  <si>
    <t xml:space="preserve">STRUKT_P_O_4_CELK</t>
  </si>
  <si>
    <t xml:space="preserve">STRUKT_P_O_OST_CELK</t>
  </si>
  <si>
    <t xml:space="preserve">STRUKT_P_O_DO_18_CELK</t>
  </si>
  <si>
    <t xml:space="preserve">STRUKT_P_O_NAD_18_CELK</t>
  </si>
  <si>
    <t xml:space="preserve">STRUKT_P_O_CELK</t>
  </si>
  <si>
    <t xml:space="preserve">SML_POCET_1_1</t>
  </si>
  <si>
    <t xml:space="preserve">SML_UVAZKU_1_1</t>
  </si>
  <si>
    <t xml:space="preserve">SML_UVAZKU_PREP_MIN_1_1</t>
  </si>
  <si>
    <t xml:space="preserve">SML_NAKLADY_1_1</t>
  </si>
  <si>
    <t xml:space="preserve">SML_POZAD_DOTACE_1_1</t>
  </si>
  <si>
    <t xml:space="preserve">SML_POCET_1_2</t>
  </si>
  <si>
    <t xml:space="preserve">SML_UVAZKU_1_2</t>
  </si>
  <si>
    <t xml:space="preserve">SML_UVAZKU_PREP_MIN_1_2</t>
  </si>
  <si>
    <t xml:space="preserve">SML_NAKLADY_1_2</t>
  </si>
  <si>
    <t xml:space="preserve">SML_POZAD_DOTACE_1_2</t>
  </si>
  <si>
    <t xml:space="preserve">SML_POCET_1_3</t>
  </si>
  <si>
    <t xml:space="preserve">SML_UVAZKU_1_3</t>
  </si>
  <si>
    <t xml:space="preserve">SML_UVAZKU_PREP_MIN_1_3</t>
  </si>
  <si>
    <t xml:space="preserve">SML_NAKLADY_1_3</t>
  </si>
  <si>
    <t xml:space="preserve">SML_POZAD_DOTACE_1_3</t>
  </si>
  <si>
    <t xml:space="preserve">SML_POCET_1_4</t>
  </si>
  <si>
    <t xml:space="preserve">SML_UVAZKU_1_4</t>
  </si>
  <si>
    <t xml:space="preserve">SML_UVAZKU_PREP_MIN_1_4</t>
  </si>
  <si>
    <t xml:space="preserve">SML_NAKLADY_1_4</t>
  </si>
  <si>
    <t xml:space="preserve">SML_POZAD_DOTACE_1_4</t>
  </si>
  <si>
    <t xml:space="preserve">SML_POCET_1_5</t>
  </si>
  <si>
    <t xml:space="preserve">SML_UVAZKU_1_5</t>
  </si>
  <si>
    <t xml:space="preserve">SML_UVAZKU_PREP_MIN_1_5</t>
  </si>
  <si>
    <t xml:space="preserve">SML_NAKLADY_1_5</t>
  </si>
  <si>
    <t xml:space="preserve">SML_POZAD_DOTACE_1_5</t>
  </si>
  <si>
    <t xml:space="preserve">SML_POCET_1_6</t>
  </si>
  <si>
    <t xml:space="preserve">SML_UVAZKU_1_6</t>
  </si>
  <si>
    <t xml:space="preserve">SML_UVAZKU_PREP_MIN_1_6</t>
  </si>
  <si>
    <t xml:space="preserve">SML_NAKLADY_1_6</t>
  </si>
  <si>
    <t xml:space="preserve">SML_POZAD_DOTACE_1_6</t>
  </si>
  <si>
    <t xml:space="preserve">SML_POCET_2</t>
  </si>
  <si>
    <t xml:space="preserve">SML_UVAZKU_2</t>
  </si>
  <si>
    <t xml:space="preserve">SML_UVAZKU_PREP_MIN_2</t>
  </si>
  <si>
    <t xml:space="preserve">SML_NAKLADY_2</t>
  </si>
  <si>
    <t xml:space="preserve">SML_POZAD_DOTACE_2</t>
  </si>
  <si>
    <t xml:space="preserve">DPC_POCET_1</t>
  </si>
  <si>
    <t xml:space="preserve">DPC_UVAZKY_1</t>
  </si>
  <si>
    <t xml:space="preserve">DPC_MESICU_1</t>
  </si>
  <si>
    <t xml:space="preserve">DPC_UVAZKY_PREP_1</t>
  </si>
  <si>
    <t xml:space="preserve">DPC_NAKLADY_1</t>
  </si>
  <si>
    <t xml:space="preserve">DPC_DOTACE_1</t>
  </si>
  <si>
    <t xml:space="preserve">DPC_POCET_2</t>
  </si>
  <si>
    <t xml:space="preserve">DPC_UVAZKY_2</t>
  </si>
  <si>
    <t xml:space="preserve">DPC_MESICU_2</t>
  </si>
  <si>
    <t xml:space="preserve">DPC_UVAZKY_PREP_2</t>
  </si>
  <si>
    <t xml:space="preserve">DPC_NAKLADY_2</t>
  </si>
  <si>
    <t xml:space="preserve">DPC_DOTACE_2</t>
  </si>
  <si>
    <t xml:space="preserve">DPC_POCET_3</t>
  </si>
  <si>
    <t xml:space="preserve">DPC_UVAZKY_3</t>
  </si>
  <si>
    <t xml:space="preserve">DPC_MESICU_3</t>
  </si>
  <si>
    <t xml:space="preserve">DPC_UVAZKY_PREP_3</t>
  </si>
  <si>
    <t xml:space="preserve">DPC_NAKLADY_3</t>
  </si>
  <si>
    <t xml:space="preserve">DPC_DOTACE_3</t>
  </si>
  <si>
    <t xml:space="preserve">DPC_POCET_4</t>
  </si>
  <si>
    <t xml:space="preserve">DPC_UVAZKY_4</t>
  </si>
  <si>
    <t xml:space="preserve">DPC_MESICU_4</t>
  </si>
  <si>
    <t xml:space="preserve">DPC_UVAZKY_PREP_4</t>
  </si>
  <si>
    <t xml:space="preserve">DPC_NAKLADY_4</t>
  </si>
  <si>
    <t xml:space="preserve">DPC_DOTACE_4</t>
  </si>
  <si>
    <t xml:space="preserve">DPC_POCET_5</t>
  </si>
  <si>
    <t xml:space="preserve">DPC_UVAZKY_5</t>
  </si>
  <si>
    <t xml:space="preserve">DPC_MESICU_5</t>
  </si>
  <si>
    <t xml:space="preserve">DPC_UVAZKY_PREP_5</t>
  </si>
  <si>
    <t xml:space="preserve">DPC_NAKLADY_5</t>
  </si>
  <si>
    <t xml:space="preserve">DPC_DOTACE_5</t>
  </si>
  <si>
    <t xml:space="preserve">DPC_POCET_6</t>
  </si>
  <si>
    <t xml:space="preserve">DPC_UVAZKY_6</t>
  </si>
  <si>
    <t xml:space="preserve">DPC_MESICU_6</t>
  </si>
  <si>
    <t xml:space="preserve">DPC_UVAZKY_PREP_6</t>
  </si>
  <si>
    <t xml:space="preserve">DPC_NAKLADY_6</t>
  </si>
  <si>
    <t xml:space="preserve">DPC_DOTACE_6</t>
  </si>
  <si>
    <t xml:space="preserve">DPC_POCET_7</t>
  </si>
  <si>
    <t xml:space="preserve">DPC_UVAZKY_7</t>
  </si>
  <si>
    <t xml:space="preserve">DPC_MESICU_7</t>
  </si>
  <si>
    <t xml:space="preserve">DPC_UVAZKY_PREP_7</t>
  </si>
  <si>
    <t xml:space="preserve">DPC_NAKLADY_7</t>
  </si>
  <si>
    <t xml:space="preserve">DPC_DOTACE_7</t>
  </si>
  <si>
    <t xml:space="preserve">DPC_POCET_8</t>
  </si>
  <si>
    <t xml:space="preserve">DPC_UVAZKY_8</t>
  </si>
  <si>
    <t xml:space="preserve">DPC_MESICU_8</t>
  </si>
  <si>
    <t xml:space="preserve">DPC_UVAZKY_PREP_8</t>
  </si>
  <si>
    <t xml:space="preserve">DPC_NAKLADY_8</t>
  </si>
  <si>
    <t xml:space="preserve">DPC_DOTACE_8</t>
  </si>
  <si>
    <t xml:space="preserve">DPC_POCET_9</t>
  </si>
  <si>
    <t xml:space="preserve">DPC_UVAZKY_9</t>
  </si>
  <si>
    <t xml:space="preserve">DPC_MESICU_9</t>
  </si>
  <si>
    <t xml:space="preserve">DPC_UVAZKY_PREP_9</t>
  </si>
  <si>
    <t xml:space="preserve">DPC_NAKLADY_9</t>
  </si>
  <si>
    <t xml:space="preserve">DPC_DOTACE_9</t>
  </si>
  <si>
    <t xml:space="preserve">DPC_POCET_10</t>
  </si>
  <si>
    <t xml:space="preserve">DPC_UVAZKY_10</t>
  </si>
  <si>
    <t xml:space="preserve">DPC_MESICU_10</t>
  </si>
  <si>
    <t xml:space="preserve">DPC_UVAZKY_PREP_10</t>
  </si>
  <si>
    <t xml:space="preserve">DPC_NAKLADY_10</t>
  </si>
  <si>
    <t xml:space="preserve">DPC_DOTACE_10</t>
  </si>
  <si>
    <t xml:space="preserve">DPC_POCET_98</t>
  </si>
  <si>
    <t xml:space="preserve">DPC_UVAZKY_98</t>
  </si>
  <si>
    <t xml:space="preserve">DPC_MESICU_98</t>
  </si>
  <si>
    <t xml:space="preserve">DPC_UVAZKY_PREP_98</t>
  </si>
  <si>
    <t xml:space="preserve">DPC_NAKLADY_98</t>
  </si>
  <si>
    <t xml:space="preserve">DPC_DOTACE_98</t>
  </si>
  <si>
    <t xml:space="preserve">DPC_POCET_OST</t>
  </si>
  <si>
    <t xml:space="preserve">DPC_UVAZKY_OST</t>
  </si>
  <si>
    <t xml:space="preserve">DPC_MESICU_OST</t>
  </si>
  <si>
    <t xml:space="preserve">DPC_UVAZKY_PREP_OST</t>
  </si>
  <si>
    <t xml:space="preserve">DPC_NAKLADY_OST</t>
  </si>
  <si>
    <t xml:space="preserve">DPC_DOTACE_OST</t>
  </si>
  <si>
    <t xml:space="preserve">DPP_POCET_PP</t>
  </si>
  <si>
    <t xml:space="preserve">DPP_ROZSAH_PP</t>
  </si>
  <si>
    <t xml:space="preserve">DPP_UVAZKY_PREP_PP</t>
  </si>
  <si>
    <t xml:space="preserve">DPP_ODMENA_PP</t>
  </si>
  <si>
    <t xml:space="preserve">DPP_DOTACE_PP</t>
  </si>
  <si>
    <t xml:space="preserve">DPP_POCET_OST</t>
  </si>
  <si>
    <t xml:space="preserve">DPP_ROZSAH_OST</t>
  </si>
  <si>
    <t xml:space="preserve">DPP_UVAZKY_PREP_OST</t>
  </si>
  <si>
    <t xml:space="preserve">DPP_ODMENA_OST</t>
  </si>
  <si>
    <t xml:space="preserve">DPP_DOTACE_OST</t>
  </si>
  <si>
    <t xml:space="preserve">NSL_POCET_1_1</t>
  </si>
  <si>
    <t xml:space="preserve">NSL_UVAZKU_1_1</t>
  </si>
  <si>
    <t xml:space="preserve">NSL_UVAZKU_PREP_MIN_1_1</t>
  </si>
  <si>
    <t xml:space="preserve">NSL_NAKLADY_1_1</t>
  </si>
  <si>
    <t xml:space="preserve">NSL_POZAD_DOTACE_1_1</t>
  </si>
  <si>
    <t xml:space="preserve">NSL_POCET_1_2</t>
  </si>
  <si>
    <t xml:space="preserve">NSL_UVAZKU_1_2</t>
  </si>
  <si>
    <t xml:space="preserve">NSL_UVAZKU_PREP_MIN_1_2</t>
  </si>
  <si>
    <t xml:space="preserve">NSL_NAKLADY_1_2</t>
  </si>
  <si>
    <t xml:space="preserve">NSL_POZAD_DOTACE_1_2</t>
  </si>
  <si>
    <t xml:space="preserve">NSL_POCET_1_3</t>
  </si>
  <si>
    <t xml:space="preserve">NSL_UVAZKU_1_3</t>
  </si>
  <si>
    <t xml:space="preserve">NSL_UVAZKU_PREP_MIN_1_3</t>
  </si>
  <si>
    <t xml:space="preserve">NSL_NAKLADY_1_3</t>
  </si>
  <si>
    <t xml:space="preserve">NSL_POZAD_DOTACE_1_3</t>
  </si>
  <si>
    <t xml:space="preserve">NSL_POCET_1_4</t>
  </si>
  <si>
    <t xml:space="preserve">NSL_UVAZKU_1_4</t>
  </si>
  <si>
    <t xml:space="preserve">NSL_UVAZKU_PREP_MIN_1_4</t>
  </si>
  <si>
    <t xml:space="preserve">NSL_NAKLADY_1_4</t>
  </si>
  <si>
    <t xml:space="preserve">NSL_POZAD_DOTACE_1_4</t>
  </si>
  <si>
    <t xml:space="preserve">NSL_POCET_1_5</t>
  </si>
  <si>
    <t xml:space="preserve">NSL_UVAZKU_1_5</t>
  </si>
  <si>
    <t xml:space="preserve">NSL_UVAZKU_PREP_MIN_1_5</t>
  </si>
  <si>
    <t xml:space="preserve">NSL_NAKLADY_1_5</t>
  </si>
  <si>
    <t xml:space="preserve">NSL_POZAD_DOTACE_1_5</t>
  </si>
  <si>
    <t xml:space="preserve">NSL_POCET_1_6</t>
  </si>
  <si>
    <t xml:space="preserve">NSL_UVAZKU_1_6</t>
  </si>
  <si>
    <t xml:space="preserve">NSL_UVAZKU_PREP_MIN_1_6</t>
  </si>
  <si>
    <t xml:space="preserve">NSL_NAKLADY_1_6</t>
  </si>
  <si>
    <t xml:space="preserve">NSL_POZAD_DOTACE_1_6</t>
  </si>
  <si>
    <t xml:space="preserve">NSL_POCET_2</t>
  </si>
  <si>
    <t xml:space="preserve">NSL_UVAZKU_2</t>
  </si>
  <si>
    <t xml:space="preserve">NSL_UVAZKU_PREP_MIN_2</t>
  </si>
  <si>
    <t xml:space="preserve">NSL_NAKLADY_2</t>
  </si>
  <si>
    <t xml:space="preserve">NSL_POZAD_DOTACE_2</t>
  </si>
  <si>
    <t xml:space="preserve">DOBROVOLNICI_POCET</t>
  </si>
  <si>
    <t xml:space="preserve">DOBROVOLNICI_HODIN</t>
  </si>
  <si>
    <t xml:space="preserve">uvazky_pp_za_ps</t>
  </si>
  <si>
    <t xml:space="preserve">uvazky_pp_za_dpc</t>
  </si>
  <si>
    <t xml:space="preserve">uvazky_pp_za_dpp</t>
  </si>
  <si>
    <t xml:space="preserve">uvazky_pp_za_ns</t>
  </si>
  <si>
    <t xml:space="preserve">uvazky_pp_celkem</t>
  </si>
  <si>
    <t xml:space="preserve">NAKLADY_1_1</t>
  </si>
  <si>
    <t xml:space="preserve">POZAD_DOTACE_1_1</t>
  </si>
  <si>
    <t xml:space="preserve">POZAD_DOTACE_KRAJ_1_1</t>
  </si>
  <si>
    <t xml:space="preserve">NADHODNOCENO_1_1</t>
  </si>
  <si>
    <t xml:space="preserve">NEUZNANO_1_1</t>
  </si>
  <si>
    <t xml:space="preserve">CAST_NEUZNANO_1_1</t>
  </si>
  <si>
    <t xml:space="preserve">NAKLADY_1_2</t>
  </si>
  <si>
    <t xml:space="preserve">POZAD_DOTACE_1_2</t>
  </si>
  <si>
    <t xml:space="preserve">POZAD_DOTACE_KRAJ_1_2</t>
  </si>
  <si>
    <t xml:space="preserve">NADHODNOCENO_1_2</t>
  </si>
  <si>
    <t xml:space="preserve">NEUZNANO_1_2</t>
  </si>
  <si>
    <t xml:space="preserve">CAST_NEUZNANO_1_2</t>
  </si>
  <si>
    <t xml:space="preserve">NAKLADY_1_3</t>
  </si>
  <si>
    <t xml:space="preserve">POZAD_DOTACE_1_3</t>
  </si>
  <si>
    <t xml:space="preserve">POZAD_DOTACE_KRAJ_1_3</t>
  </si>
  <si>
    <t xml:space="preserve">NADHODNOCENO_1_3</t>
  </si>
  <si>
    <t xml:space="preserve">NEUZNANO_1_3</t>
  </si>
  <si>
    <t xml:space="preserve">CAST_NEUZNANO_1_3</t>
  </si>
  <si>
    <t xml:space="preserve">NAKLADY_1_4</t>
  </si>
  <si>
    <t xml:space="preserve">POZAD_DOTACE_1_4</t>
  </si>
  <si>
    <t xml:space="preserve">POZAD_DOTACE_KRAJ_1_4</t>
  </si>
  <si>
    <t xml:space="preserve">NADHODNOCENO_1_4</t>
  </si>
  <si>
    <t xml:space="preserve">NEUZNANO_1_4</t>
  </si>
  <si>
    <t xml:space="preserve">CAST_NEUZNANO_1_4</t>
  </si>
  <si>
    <t xml:space="preserve">NAKLADY_2_1_1</t>
  </si>
  <si>
    <t xml:space="preserve">POZAD_DOTACE_2_1_1</t>
  </si>
  <si>
    <t xml:space="preserve">POZAD_DOTACE_KRAJ_2_1_1</t>
  </si>
  <si>
    <t xml:space="preserve">NADHODNOCENO_2_1_1</t>
  </si>
  <si>
    <t xml:space="preserve">NEUZNANO_2_1_1</t>
  </si>
  <si>
    <t xml:space="preserve">CAST_NEUZNANO_2_1_1</t>
  </si>
  <si>
    <t xml:space="preserve">NAKLADY_2_1_2</t>
  </si>
  <si>
    <t xml:space="preserve">POZAD_DOTACE_2_1_2</t>
  </si>
  <si>
    <t xml:space="preserve">POZAD_DOTACE_KRAJ_2_1_2</t>
  </si>
  <si>
    <t xml:space="preserve">NADHODNOCENO_2_1_2</t>
  </si>
  <si>
    <t xml:space="preserve">NEUZNANO_2_1_2</t>
  </si>
  <si>
    <t xml:space="preserve">CAST_NEUZNANO_2_1_2</t>
  </si>
  <si>
    <t xml:space="preserve">NAKLADY_2_2</t>
  </si>
  <si>
    <t xml:space="preserve">POZAD_DOTACE_2_2</t>
  </si>
  <si>
    <t xml:space="preserve">POZAD_DOTACE_KRAJ_2_2</t>
  </si>
  <si>
    <t xml:space="preserve">NADHODNOCENO_2_2</t>
  </si>
  <si>
    <t xml:space="preserve">NEUZNANO_2_2</t>
  </si>
  <si>
    <t xml:space="preserve">CAST_NEUZNANO_2_2</t>
  </si>
  <si>
    <t xml:space="preserve">NAKLADY_2_3</t>
  </si>
  <si>
    <t xml:space="preserve">POZAD_DOTACE_2_3</t>
  </si>
  <si>
    <t xml:space="preserve">POZAD_DOTACE_KRAJ_2_3</t>
  </si>
  <si>
    <t xml:space="preserve">NADHODNOCENO_2_3</t>
  </si>
  <si>
    <t xml:space="preserve">NEUZNANO_2_3</t>
  </si>
  <si>
    <t xml:space="preserve">CAST_NEUZNANO_2_3</t>
  </si>
  <si>
    <t xml:space="preserve">NAKLADY_2_4</t>
  </si>
  <si>
    <t xml:space="preserve">POZAD_DOTACE_2_4</t>
  </si>
  <si>
    <t xml:space="preserve">POZAD_DOTACE_KRAJ_2_4</t>
  </si>
  <si>
    <t xml:space="preserve">NADHODNOCENO_2_4</t>
  </si>
  <si>
    <t xml:space="preserve">NEUZNANO_2_4</t>
  </si>
  <si>
    <t xml:space="preserve">CAST_NEUZNANO_2_4</t>
  </si>
  <si>
    <t xml:space="preserve">NAKLADY_2_5</t>
  </si>
  <si>
    <t xml:space="preserve">POZAD_DOTACE_2_5</t>
  </si>
  <si>
    <t xml:space="preserve">POZAD_DOTACE_KRAJ_2_5</t>
  </si>
  <si>
    <t xml:space="preserve">NADHODNOCENO_2_5</t>
  </si>
  <si>
    <t xml:space="preserve">NEUZNANO_2_5</t>
  </si>
  <si>
    <t xml:space="preserve">CAST_NEUZNANO_2_5</t>
  </si>
  <si>
    <t xml:space="preserve">NAKLADY_2_6_1</t>
  </si>
  <si>
    <t xml:space="preserve">POZAD_DOTACE_2_6_1</t>
  </si>
  <si>
    <t xml:space="preserve">POZAD_DOTACE_KRAJ_2_6_1</t>
  </si>
  <si>
    <t xml:space="preserve">NADHODNOCENO_2_6_1</t>
  </si>
  <si>
    <t xml:space="preserve">NEUZNANO_2_6_1</t>
  </si>
  <si>
    <t xml:space="preserve">CAST_NEUZNANO_2_6_1</t>
  </si>
  <si>
    <t xml:space="preserve">NAKLADY_2_6_2</t>
  </si>
  <si>
    <t xml:space="preserve">POZAD_DOTACE_2_6_2</t>
  </si>
  <si>
    <t xml:space="preserve">POZAD_DOTACE_KRAJ_2_6_2</t>
  </si>
  <si>
    <t xml:space="preserve">NADHODNOCENO_2_6_2</t>
  </si>
  <si>
    <t xml:space="preserve">NEUZNANO_2_6_2</t>
  </si>
  <si>
    <t xml:space="preserve">CAST_NEUZNANO_2_6_2</t>
  </si>
  <si>
    <t xml:space="preserve">NAKLADY_2_6_3</t>
  </si>
  <si>
    <t xml:space="preserve">POZAD_DOTACE_2_6_3</t>
  </si>
  <si>
    <t xml:space="preserve">POZAD_DOTACE_KRAJ_2_6_3</t>
  </si>
  <si>
    <t xml:space="preserve">NADHODNOCENO_2_6_3</t>
  </si>
  <si>
    <t xml:space="preserve">NEUZNANO_2_6_3</t>
  </si>
  <si>
    <t xml:space="preserve">CAST_NEUZNANO_2_6_3</t>
  </si>
  <si>
    <t xml:space="preserve">NAKLADY_2_6_4</t>
  </si>
  <si>
    <t xml:space="preserve">POZAD_DOTACE_2_6_4</t>
  </si>
  <si>
    <t xml:space="preserve">POZAD_DOTACE_KRAJ_2_6_4</t>
  </si>
  <si>
    <t xml:space="preserve">NADHODNOCENO_2_6_4</t>
  </si>
  <si>
    <t xml:space="preserve">NEUZNANO_2_6_4</t>
  </si>
  <si>
    <t xml:space="preserve">CAST_NEUZNANO_2_6_4</t>
  </si>
  <si>
    <t xml:space="preserve">NAKLADY_2_6_5</t>
  </si>
  <si>
    <t xml:space="preserve">POZAD_DOTACE_2_6_5</t>
  </si>
  <si>
    <t xml:space="preserve">POZAD_DOTACE_KRAJ_2_6_5</t>
  </si>
  <si>
    <t xml:space="preserve">NADHODNOCENO_2_6_5</t>
  </si>
  <si>
    <t xml:space="preserve">NEUZNANO_2_6_5</t>
  </si>
  <si>
    <t xml:space="preserve">CAST_NEUZNANO_2_6_5</t>
  </si>
  <si>
    <t xml:space="preserve">NAKLADY_2_6_6</t>
  </si>
  <si>
    <t xml:space="preserve">POZAD_DOTACE_2_6_6</t>
  </si>
  <si>
    <t xml:space="preserve">POZAD_DOTACE_KRAJ_2_6_6</t>
  </si>
  <si>
    <t xml:space="preserve">NADHODNOCENO_2_6_6</t>
  </si>
  <si>
    <t xml:space="preserve">NEUZNANO_2_6_6</t>
  </si>
  <si>
    <t xml:space="preserve">CAST_NEUZNANO_2_6_6</t>
  </si>
  <si>
    <t xml:space="preserve">NAKLADY_2_6_7</t>
  </si>
  <si>
    <t xml:space="preserve">POZAD_DOTACE_2_6_7</t>
  </si>
  <si>
    <t xml:space="preserve">POZAD_DOTACE_KRAJ_2_6_7</t>
  </si>
  <si>
    <t xml:space="preserve">NADHODNOCENO_2_6_7</t>
  </si>
  <si>
    <t xml:space="preserve">NEUZNANO_2_6_7</t>
  </si>
  <si>
    <t xml:space="preserve">CAST_NEUZNANO_2_6_7</t>
  </si>
  <si>
    <t xml:space="preserve">NAKLADY_2_6_8</t>
  </si>
  <si>
    <t xml:space="preserve">POZAD_DOTACE_2_6_8</t>
  </si>
  <si>
    <t xml:space="preserve">POZAD_DOTACE_KRAJ_2_6_8</t>
  </si>
  <si>
    <t xml:space="preserve">NADHODNOCENO_2_6_8</t>
  </si>
  <si>
    <t xml:space="preserve">NEUZNANO_2_6_8</t>
  </si>
  <si>
    <t xml:space="preserve">CAST_NEUZNANO_2_6_8</t>
  </si>
  <si>
    <t xml:space="preserve">NAKLADY_2_6_9</t>
  </si>
  <si>
    <t xml:space="preserve">POZAD_DOTACE_2_6_9</t>
  </si>
  <si>
    <t xml:space="preserve">POZAD_DOTACE_KRAJ_2_6_9</t>
  </si>
  <si>
    <t xml:space="preserve">NADHODNOCENO_2_6_9</t>
  </si>
  <si>
    <t xml:space="preserve">NEUZNANO_2_6_9</t>
  </si>
  <si>
    <t xml:space="preserve">CAST_NEUZNANO_2_6_9</t>
  </si>
  <si>
    <t xml:space="preserve">NAKLADY_2_6_10</t>
  </si>
  <si>
    <t xml:space="preserve">POZAD_DOTACE_2_6_10</t>
  </si>
  <si>
    <t xml:space="preserve">POZAD_DOTACE_KRAJ_2_6_10</t>
  </si>
  <si>
    <t xml:space="preserve">NADHODNOCENO_2_6_10</t>
  </si>
  <si>
    <t xml:space="preserve">NEUZNANO_2_6_10</t>
  </si>
  <si>
    <t xml:space="preserve">CAST_NEUZNANO_2_6_10</t>
  </si>
  <si>
    <t xml:space="preserve">NAKLADY_2_7</t>
  </si>
  <si>
    <t xml:space="preserve">POZAD_DOTACE_2_7</t>
  </si>
  <si>
    <t xml:space="preserve">POZAD_DOTACE_KRAJ_2_7</t>
  </si>
  <si>
    <t xml:space="preserve">NADHODNOCENO_2_7</t>
  </si>
  <si>
    <t xml:space="preserve">NEUZNANO_2_7</t>
  </si>
  <si>
    <t xml:space="preserve">CAST_NEUZNANO_2_7</t>
  </si>
  <si>
    <t xml:space="preserve">NAKLADY_2_8</t>
  </si>
  <si>
    <t xml:space="preserve">POZAD_DOTACE_2_8</t>
  </si>
  <si>
    <t xml:space="preserve">POZAD_DOTACE_KRAJ_2_8</t>
  </si>
  <si>
    <t xml:space="preserve">NADHODNOCENO_2_8</t>
  </si>
  <si>
    <t xml:space="preserve">NEUZNANO_2_8</t>
  </si>
  <si>
    <t xml:space="preserve">CAST_NEUZNANO_2_8</t>
  </si>
  <si>
    <t xml:space="preserve">CELKEM_NAKLADY</t>
  </si>
  <si>
    <t xml:space="preserve">CELKEM_POZAD_DOTACE</t>
  </si>
  <si>
    <t xml:space="preserve">CELKEM_POZAD_DOTACE_KRAJ</t>
  </si>
  <si>
    <t xml:space="preserve">PODIL_DOTACE_KRAJ</t>
  </si>
  <si>
    <t xml:space="preserve">PODIL_PUSOBNOSTI_KRAJ</t>
  </si>
  <si>
    <t xml:space="preserve">POCET_OST_KRAJU</t>
  </si>
  <si>
    <t xml:space="preserve">OBVYKLE_NAKLADY</t>
  </si>
  <si>
    <t xml:space="preserve">MINIMALNI_VYSE_UHRAD</t>
  </si>
  <si>
    <t xml:space="preserve">FIN_1_1_N2</t>
  </si>
  <si>
    <t xml:space="preserve">FIN_1_1_N1</t>
  </si>
  <si>
    <t xml:space="preserve">FIN_1_1_N0</t>
  </si>
  <si>
    <t xml:space="preserve">FIN_1_2_N2</t>
  </si>
  <si>
    <t xml:space="preserve">FIN_1_2_N1</t>
  </si>
  <si>
    <t xml:space="preserve">FIN_1_2_N0</t>
  </si>
  <si>
    <t xml:space="preserve">FIN_1_4_N2</t>
  </si>
  <si>
    <t xml:space="preserve">FIN_1_4_N1</t>
  </si>
  <si>
    <t xml:space="preserve">FIN_1_4_N0</t>
  </si>
  <si>
    <t xml:space="preserve">FIN_1_5_N2</t>
  </si>
  <si>
    <t xml:space="preserve">FIN_1_5_N1</t>
  </si>
  <si>
    <t xml:space="preserve">FIN_1_5_N0</t>
  </si>
  <si>
    <t xml:space="preserve">FIN_1_6_N2</t>
  </si>
  <si>
    <t xml:space="preserve">FIN_1_6_N1</t>
  </si>
  <si>
    <t xml:space="preserve">FIN_1_6_N0</t>
  </si>
  <si>
    <t xml:space="preserve">UHRADA_MIN</t>
  </si>
  <si>
    <t xml:space="preserve">FIN_1_7_N2</t>
  </si>
  <si>
    <t xml:space="preserve">FIN_1_7_N1</t>
  </si>
  <si>
    <t xml:space="preserve">FIN_1_7_N0</t>
  </si>
  <si>
    <t xml:space="preserve">MIN_VYSE_UHRAD_VZP</t>
  </si>
  <si>
    <t xml:space="preserve">FIN_1_8_N2</t>
  </si>
  <si>
    <t xml:space="preserve">FIN_1_8_N1</t>
  </si>
  <si>
    <t xml:space="preserve">FIN_1_8_N0</t>
  </si>
  <si>
    <t xml:space="preserve">FIN_2_N2</t>
  </si>
  <si>
    <t xml:space="preserve">FIN_2_N1</t>
  </si>
  <si>
    <t xml:space="preserve">FIN_2_N0</t>
  </si>
  <si>
    <t xml:space="preserve">FIN_3_N2</t>
  </si>
  <si>
    <t xml:space="preserve">FIN_3_N1</t>
  </si>
  <si>
    <t xml:space="preserve">FIN_3_N0</t>
  </si>
  <si>
    <t xml:space="preserve">FIN_6_N2</t>
  </si>
  <si>
    <t xml:space="preserve">FIN_6_N1</t>
  </si>
  <si>
    <t xml:space="preserve">FIN_6_N0</t>
  </si>
  <si>
    <t xml:space="preserve">FIN_4_N2</t>
  </si>
  <si>
    <t xml:space="preserve">FIN_4_N1</t>
  </si>
  <si>
    <t xml:space="preserve">FIN_4_N0</t>
  </si>
  <si>
    <t xml:space="preserve">FIN_5_N2</t>
  </si>
  <si>
    <t xml:space="preserve">FIN_5_N1</t>
  </si>
  <si>
    <t xml:space="preserve">FIN_5_N0</t>
  </si>
  <si>
    <t xml:space="preserve">fps_at</t>
  </si>
  <si>
    <t xml:space="preserve">fps_p</t>
  </si>
  <si>
    <t xml:space="preserve">fps_celkova</t>
  </si>
  <si>
    <t xml:space="preserve">fps_upravena</t>
  </si>
  <si>
    <t xml:space="preserve">SOULAD_S_SPRSS</t>
  </si>
  <si>
    <t xml:space="preserve">PODPORA</t>
  </si>
  <si>
    <t xml:space="preserve">CHYBNY_PROGRAM</t>
  </si>
  <si>
    <t xml:space="preserve">MAX_NAVRH_PODPORY</t>
  </si>
  <si>
    <t xml:space="preserve">PODPORA_REALNA</t>
  </si>
  <si>
    <t xml:space="preserve">ZMENA_PODPORY</t>
  </si>
  <si>
    <t xml:space="preserve">NAVRH_PRO_DK</t>
  </si>
  <si>
    <t xml:space="preserve">NAVRH_Z_DK</t>
  </si>
  <si>
    <t xml:space="preserve">PRIZNANA_DOTACE</t>
  </si>
  <si>
    <t xml:space="preserve"> </t>
  </si>
  <si>
    <t xml:space="preserve">dr_kolo</t>
  </si>
  <si>
    <t xml:space="preserve">poskyt_nazev</t>
  </si>
  <si>
    <t xml:space="preserve">ic</t>
  </si>
  <si>
    <t xml:space="preserve">adresa</t>
  </si>
  <si>
    <t xml:space="preserve">pravni_forma</t>
  </si>
  <si>
    <t xml:space="preserve">identifikator_sluzby</t>
  </si>
  <si>
    <t xml:space="preserve">druh</t>
  </si>
  <si>
    <t xml:space="preserve">skupina</t>
  </si>
  <si>
    <t xml:space="preserve">nazev</t>
  </si>
  <si>
    <t xml:space="preserve">datum_od</t>
  </si>
  <si>
    <t xml:space="preserve">datum_do</t>
  </si>
  <si>
    <t xml:space="preserve">dluh</t>
  </si>
  <si>
    <t xml:space="preserve">podpora_optimalni</t>
  </si>
  <si>
    <t xml:space="preserve">p_max_kapacita</t>
  </si>
  <si>
    <t xml:space="preserve">p_POCET_LUZEK</t>
  </si>
  <si>
    <t xml:space="preserve">p_KAP_POC_UZIVATELU</t>
  </si>
  <si>
    <t xml:space="preserve">p_CELK_POC_UZIVATELU_PREDM</t>
  </si>
  <si>
    <t xml:space="preserve">p_PREDP_POC_UZIVATELU_MIN</t>
  </si>
  <si>
    <t xml:space="preserve">p_PLAN_POC_UZIVATELU</t>
  </si>
  <si>
    <t xml:space="preserve">p_KAP_POC_INTERVENCE</t>
  </si>
  <si>
    <t xml:space="preserve">p_CELK_POC_INTERVENCE_PREDM</t>
  </si>
  <si>
    <t xml:space="preserve">p_PREDP_POC_INTERVENCE_MIN</t>
  </si>
  <si>
    <t xml:space="preserve">p_PLAN_POC_INTERVENCE</t>
  </si>
  <si>
    <t xml:space="preserve">p_poznamka</t>
  </si>
  <si>
    <t xml:space="preserve">a_max_kapacita</t>
  </si>
  <si>
    <t xml:space="preserve">a_POCET_LUZEK</t>
  </si>
  <si>
    <t xml:space="preserve">a_KAP_POC_UZIVATELU</t>
  </si>
  <si>
    <t xml:space="preserve">a_MAX_DEN_KAP_UZIVATELU</t>
  </si>
  <si>
    <t xml:space="preserve">a_CELK_POC_UZIVATELU_PREDM</t>
  </si>
  <si>
    <t xml:space="preserve">a_PREDP_POC_UZIVATELU_MIN</t>
  </si>
  <si>
    <t xml:space="preserve">a_PLAN_POC_UZIVATELU</t>
  </si>
  <si>
    <t xml:space="preserve">a_KAP_POC_KONTAKTU</t>
  </si>
  <si>
    <t xml:space="preserve">a_CELK_POC_KONTAKTU_PREDM</t>
  </si>
  <si>
    <t xml:space="preserve">a_PREDP_POC_KONTAKTU_MIN</t>
  </si>
  <si>
    <t xml:space="preserve">a_PLAN_POC_KONTAKTU</t>
  </si>
  <si>
    <t xml:space="preserve">a_KAP_POC_INTERVENCE</t>
  </si>
  <si>
    <t xml:space="preserve">a_MAX_DEN_KAP_INTERVENCE</t>
  </si>
  <si>
    <t xml:space="preserve">a_CELK_POC_INTERVENCE_PREDM</t>
  </si>
  <si>
    <t xml:space="preserve">a_PREDP_POC_INTERVENCE_MIN</t>
  </si>
  <si>
    <t xml:space="preserve">a_PLAN_POC_INTERVENCE</t>
  </si>
  <si>
    <t xml:space="preserve">a_PLAN_POC_ZAJISTENI_CINNOSTI</t>
  </si>
  <si>
    <t xml:space="preserve">a_poznamka</t>
  </si>
  <si>
    <t xml:space="preserve">t_max_kapacita</t>
  </si>
  <si>
    <t xml:space="preserve">t_KAP_POC_UZIVATELU</t>
  </si>
  <si>
    <t xml:space="preserve">t_MAX_DEN_KAP_UZIVATELU</t>
  </si>
  <si>
    <t xml:space="preserve">t_CELK_POC_UZIVATELU_PREDM</t>
  </si>
  <si>
    <t xml:space="preserve">t_PREDP_POC_UZIVATELU_MIN</t>
  </si>
  <si>
    <t xml:space="preserve">t_PLAN_POC_UZIVATELU</t>
  </si>
  <si>
    <t xml:space="preserve">t_KAP_POC_HOVORU</t>
  </si>
  <si>
    <t xml:space="preserve">t_MAX_DEN_KAP_HOVORU</t>
  </si>
  <si>
    <t xml:space="preserve">t_CELK_POC_HOVORU_PREDM</t>
  </si>
  <si>
    <t xml:space="preserve">t_PREDP_POC_HOVORU_MIN</t>
  </si>
  <si>
    <t xml:space="preserve">t_PLAN_POC_HOVORU</t>
  </si>
  <si>
    <t xml:space="preserve">t_KAP_POC_KONTAKTU</t>
  </si>
  <si>
    <t xml:space="preserve">t_CELK_POC_KONTAKTU_PREDM</t>
  </si>
  <si>
    <t xml:space="preserve">t_PREDP_POC_KONTAKTU_MIN</t>
  </si>
  <si>
    <t xml:space="preserve">t_PLAN_POC_KONTAKTU</t>
  </si>
  <si>
    <t xml:space="preserve">t_KAP_POC_INTERVENCE</t>
  </si>
  <si>
    <t xml:space="preserve">t_MAX_DEN_KAP_INTERVENCE</t>
  </si>
  <si>
    <t xml:space="preserve">t_CELK_POC_INTERVENCE_PREDM</t>
  </si>
  <si>
    <t xml:space="preserve">t_PREDP_POC_INTERVENCE_MIN</t>
  </si>
  <si>
    <t xml:space="preserve">t_PLAN_POC_INTERVENCE</t>
  </si>
  <si>
    <t xml:space="preserve">t_PLAN_POC_ZAJISTENI_CINNOSTI</t>
  </si>
  <si>
    <t xml:space="preserve">t_poznamka</t>
  </si>
  <si>
    <t xml:space="preserve">cilove_skupiny</t>
  </si>
  <si>
    <t xml:space="preserve">prevazujici_skupina</t>
  </si>
  <si>
    <t xml:space="preserve">vekove_kategorie</t>
  </si>
  <si>
    <t xml:space="preserve">strukt_at_a_1_do_18</t>
  </si>
  <si>
    <t xml:space="preserve">strukt_at_a_2_do_18</t>
  </si>
  <si>
    <t xml:space="preserve">strukt_at_a_3_do_18</t>
  </si>
  <si>
    <t xml:space="preserve">strukt_at_a_4_do_18</t>
  </si>
  <si>
    <t xml:space="preserve">strukt_at_a_ost_do_18</t>
  </si>
  <si>
    <t xml:space="preserve">strukt_at_a_1_nad_18</t>
  </si>
  <si>
    <t xml:space="preserve">strukt_at_a_2_nad_18</t>
  </si>
  <si>
    <t xml:space="preserve">strukt_at_a_3_nad_18</t>
  </si>
  <si>
    <t xml:space="preserve">strukt_at_a_4_nad_18</t>
  </si>
  <si>
    <t xml:space="preserve">strukt_at_a_ost_nad_18</t>
  </si>
  <si>
    <t xml:space="preserve">strukt_at_a_1_celk</t>
  </si>
  <si>
    <t xml:space="preserve">strukt_at_a_2_celk</t>
  </si>
  <si>
    <t xml:space="preserve">strukt_at_a_3_celk</t>
  </si>
  <si>
    <t xml:space="preserve">strukt_at_a_4_celk</t>
  </si>
  <si>
    <t xml:space="preserve">strukt_at_a_ost_celk</t>
  </si>
  <si>
    <t xml:space="preserve">strukt_at_a_do_18_celk</t>
  </si>
  <si>
    <t xml:space="preserve">strukt_at_a_nad_18_celk</t>
  </si>
  <si>
    <t xml:space="preserve">strukt_at_a_celk</t>
  </si>
  <si>
    <t xml:space="preserve">strukt_at_a_bez_uhrady</t>
  </si>
  <si>
    <t xml:space="preserve">strukt_at_o_1_do_18</t>
  </si>
  <si>
    <t xml:space="preserve">strukt_at_o_2_do_18</t>
  </si>
  <si>
    <t xml:space="preserve">strukt_at_o_3_do_18</t>
  </si>
  <si>
    <t xml:space="preserve">strukt_at_o_4_do_18</t>
  </si>
  <si>
    <t xml:space="preserve">strukt_at_o_ost_do_18</t>
  </si>
  <si>
    <t xml:space="preserve">strukt_at_o_1_nad_18</t>
  </si>
  <si>
    <t xml:space="preserve">strukt_at_o_2_nad_18</t>
  </si>
  <si>
    <t xml:space="preserve">strukt_at_o_3_nad_18</t>
  </si>
  <si>
    <t xml:space="preserve">strukt_at_o_4_nad_18</t>
  </si>
  <si>
    <t xml:space="preserve">strukt_at_o_ost_nad_18</t>
  </si>
  <si>
    <t xml:space="preserve">strukt_at_o_1_celk</t>
  </si>
  <si>
    <t xml:space="preserve">strukt_at_o_2_celk</t>
  </si>
  <si>
    <t xml:space="preserve">strukt_at_o_3_celk</t>
  </si>
  <si>
    <t xml:space="preserve">strukt_at_o_4_celk</t>
  </si>
  <si>
    <t xml:space="preserve">strukt_at_o_ost_celk</t>
  </si>
  <si>
    <t xml:space="preserve">strukt_at_o_do_18_celk</t>
  </si>
  <si>
    <t xml:space="preserve">strukt_at_o_nad_18_celk</t>
  </si>
  <si>
    <t xml:space="preserve">strukt_at_o_celk</t>
  </si>
  <si>
    <t xml:space="preserve">strukt_at_o_bez_uhrady</t>
  </si>
  <si>
    <t xml:space="preserve">strukt_p_a_1_do_18</t>
  </si>
  <si>
    <t xml:space="preserve">strukt_p_a_2_do_18</t>
  </si>
  <si>
    <t xml:space="preserve">strukt_p_a_3_do_18</t>
  </si>
  <si>
    <t xml:space="preserve">strukt_p_a_4_do_18</t>
  </si>
  <si>
    <t xml:space="preserve">strukt_p_a_ost_do_18</t>
  </si>
  <si>
    <t xml:space="preserve">strukt_p_a_1_nad_18</t>
  </si>
  <si>
    <t xml:space="preserve">strukt_p_a_2_nad_18</t>
  </si>
  <si>
    <t xml:space="preserve">strukt_p_a_3_nad_18</t>
  </si>
  <si>
    <t xml:space="preserve">strukt_p_a_4_nad_18</t>
  </si>
  <si>
    <t xml:space="preserve">strukt_p_a_ost_nad_18</t>
  </si>
  <si>
    <t xml:space="preserve">strukt_p_a_1_celk</t>
  </si>
  <si>
    <t xml:space="preserve">strukt_p_a_2_celk</t>
  </si>
  <si>
    <t xml:space="preserve">strukt_p_a_3_celk</t>
  </si>
  <si>
    <t xml:space="preserve">strukt_p_a_4_celk</t>
  </si>
  <si>
    <t xml:space="preserve">strukt_p_a_ost_celk</t>
  </si>
  <si>
    <t xml:space="preserve">strukt_p_a_do_18_celk</t>
  </si>
  <si>
    <t xml:space="preserve">strukt_p_a_nad_18_celk</t>
  </si>
  <si>
    <t xml:space="preserve">strukt_p_a_celk</t>
  </si>
  <si>
    <t xml:space="preserve">strukt_p_o_1_do_18</t>
  </si>
  <si>
    <t xml:space="preserve">strukt_p_o_2_do_18</t>
  </si>
  <si>
    <t xml:space="preserve">strukt_p_o_3_do_18</t>
  </si>
  <si>
    <t xml:space="preserve">strukt_p_o_4_do_18</t>
  </si>
  <si>
    <t xml:space="preserve">strukt_p_o_ost_do_18</t>
  </si>
  <si>
    <t xml:space="preserve">strukt_p_o_1_nad_18</t>
  </si>
  <si>
    <t xml:space="preserve">strukt_p_o_2_nad_18</t>
  </si>
  <si>
    <t xml:space="preserve">strukt_p_o_3_nad_18</t>
  </si>
  <si>
    <t xml:space="preserve">strukt_p_o_4_nad_18</t>
  </si>
  <si>
    <t xml:space="preserve">strukt_p_o_ost_nad_18</t>
  </si>
  <si>
    <t xml:space="preserve">strukt_p_o_1_celk</t>
  </si>
  <si>
    <t xml:space="preserve">strukt_p_o_2_celk</t>
  </si>
  <si>
    <t xml:space="preserve">strukt_p_o_3_celk</t>
  </si>
  <si>
    <t xml:space="preserve">strukt_p_o_4_celk</t>
  </si>
  <si>
    <t xml:space="preserve">strukt_p_o_ost_celk</t>
  </si>
  <si>
    <t xml:space="preserve">strukt_p_o_do_18_celk</t>
  </si>
  <si>
    <t xml:space="preserve">strukt_p_o_nad_18_celk</t>
  </si>
  <si>
    <t xml:space="preserve">strukt_p_o_celk</t>
  </si>
  <si>
    <t xml:space="preserve">sml_pocet_1_1</t>
  </si>
  <si>
    <t xml:space="preserve">naklady_1_1</t>
  </si>
  <si>
    <t xml:space="preserve">pozad_dotace_1_1</t>
  </si>
  <si>
    <t xml:space="preserve">pozad_dotace_kraj_1_1</t>
  </si>
  <si>
    <t xml:space="preserve">nadhodnoceno_1_1</t>
  </si>
  <si>
    <t xml:space="preserve">neuznano_1_1</t>
  </si>
  <si>
    <t xml:space="preserve">cast_neuznano_1_1</t>
  </si>
  <si>
    <t xml:space="preserve">naklady_1_2</t>
  </si>
  <si>
    <t xml:space="preserve">pozad_dotace_1_2</t>
  </si>
  <si>
    <t xml:space="preserve">pozad_dotace_kraj_1_2</t>
  </si>
  <si>
    <t xml:space="preserve">nadhodnoceno_1_2</t>
  </si>
  <si>
    <t xml:space="preserve">neuznano_1_2</t>
  </si>
  <si>
    <t xml:space="preserve">cast_neuznano_1_2</t>
  </si>
  <si>
    <t xml:space="preserve">naklady_1_3</t>
  </si>
  <si>
    <t xml:space="preserve">pozad_dotace_1_3</t>
  </si>
  <si>
    <t xml:space="preserve">pozad_dotace_kraj_1_3</t>
  </si>
  <si>
    <t xml:space="preserve">nadhodnoceno_1_3</t>
  </si>
  <si>
    <t xml:space="preserve">neuznano_1_3</t>
  </si>
  <si>
    <t xml:space="preserve">cast_neuznano_1_3</t>
  </si>
  <si>
    <t xml:space="preserve">naklady_1_4</t>
  </si>
  <si>
    <t xml:space="preserve">pozad_dotace_1_4</t>
  </si>
  <si>
    <t xml:space="preserve">pozad_dotace_kraj_1_4</t>
  </si>
  <si>
    <t xml:space="preserve">nadhodnoceno_1_4</t>
  </si>
  <si>
    <t xml:space="preserve">neuznano_1_4</t>
  </si>
  <si>
    <t xml:space="preserve">cast_neuznano_1_4</t>
  </si>
  <si>
    <t xml:space="preserve">naklady_2_1_1</t>
  </si>
  <si>
    <t xml:space="preserve">pozad_dotace_2_1_1</t>
  </si>
  <si>
    <t xml:space="preserve">pozad_dotace_kraj_2_1_1</t>
  </si>
  <si>
    <t xml:space="preserve">nadhodnoceno_2_1_1</t>
  </si>
  <si>
    <t xml:space="preserve">neuznano_2_1_1</t>
  </si>
  <si>
    <t xml:space="preserve">cast_neuznano_2_1_1</t>
  </si>
  <si>
    <t xml:space="preserve">naklady_2_1_2</t>
  </si>
  <si>
    <t xml:space="preserve">pozad_dotace_2_1_2</t>
  </si>
  <si>
    <t xml:space="preserve">pozad_dotace_kraj_2_1_2</t>
  </si>
  <si>
    <t xml:space="preserve">nadhodnoceno_2_1_2</t>
  </si>
  <si>
    <t xml:space="preserve">neuznano_2_1_2</t>
  </si>
  <si>
    <t xml:space="preserve">cast_neuznano_2_1_2</t>
  </si>
  <si>
    <t xml:space="preserve">naklady_2_2</t>
  </si>
  <si>
    <t xml:space="preserve">pozad_dotace_2_2</t>
  </si>
  <si>
    <t xml:space="preserve">pozad_dotace_kraj_2_2</t>
  </si>
  <si>
    <t xml:space="preserve">nadhodnoceno_2_2</t>
  </si>
  <si>
    <t xml:space="preserve">neuznano_2_2</t>
  </si>
  <si>
    <t xml:space="preserve">cast_neuznano_2_2</t>
  </si>
  <si>
    <t xml:space="preserve">naklady_2_3</t>
  </si>
  <si>
    <t xml:space="preserve">pozad_dotace_2_3</t>
  </si>
  <si>
    <t xml:space="preserve">pozad_dotace_kraj_2_3</t>
  </si>
  <si>
    <t xml:space="preserve">nadhodnoceno_2_3</t>
  </si>
  <si>
    <t xml:space="preserve">neuznano_2_3</t>
  </si>
  <si>
    <t xml:space="preserve">cast_neuznano_2_3</t>
  </si>
  <si>
    <t xml:space="preserve">naklady_2_4</t>
  </si>
  <si>
    <t xml:space="preserve">pozad_dotace_2_4</t>
  </si>
  <si>
    <t xml:space="preserve">pozad_dotace_kraj_2_4</t>
  </si>
  <si>
    <t xml:space="preserve">nadhodnoceno_2_4</t>
  </si>
  <si>
    <t xml:space="preserve">neuznano_2_4</t>
  </si>
  <si>
    <t xml:space="preserve">cast_neuznano_2_4</t>
  </si>
  <si>
    <t xml:space="preserve">naklady_2_5</t>
  </si>
  <si>
    <t xml:space="preserve">pozad_dotace_2_5</t>
  </si>
  <si>
    <t xml:space="preserve">pozad_dotace_kraj_2_5</t>
  </si>
  <si>
    <t xml:space="preserve">nadhodnoceno_2_5</t>
  </si>
  <si>
    <t xml:space="preserve">neuznano_2_5</t>
  </si>
  <si>
    <t xml:space="preserve">cast_neuznano_2_5</t>
  </si>
  <si>
    <t xml:space="preserve">naklady_2_6_1</t>
  </si>
  <si>
    <t xml:space="preserve">pozad_dotace_2_6_1</t>
  </si>
  <si>
    <t xml:space="preserve">pozad_dotace_kraj_2_6_1</t>
  </si>
  <si>
    <t xml:space="preserve">nadhodnoceno_2_6_1</t>
  </si>
  <si>
    <t xml:space="preserve">neuznano_2_6_1</t>
  </si>
  <si>
    <t xml:space="preserve">cast_neuznano_2_6_1</t>
  </si>
  <si>
    <t xml:space="preserve">naklady_2_6_2</t>
  </si>
  <si>
    <t xml:space="preserve">pozad_dotace_2_6_2</t>
  </si>
  <si>
    <t xml:space="preserve">pozad_dotace_kraj_2_6_2</t>
  </si>
  <si>
    <t xml:space="preserve">nadhodnoceno_2_6_2</t>
  </si>
  <si>
    <t xml:space="preserve">neuznano_2_6_2</t>
  </si>
  <si>
    <t xml:space="preserve">cast_neuznano_2_6_2</t>
  </si>
  <si>
    <t xml:space="preserve">naklady_2_6_3</t>
  </si>
  <si>
    <t xml:space="preserve">pozad_dotace_2_6_3</t>
  </si>
  <si>
    <t xml:space="preserve">pozad_dotace_kraj_2_6_3</t>
  </si>
  <si>
    <t xml:space="preserve">nadhodnoceno_2_6_3</t>
  </si>
  <si>
    <t xml:space="preserve">neuznano_2_6_3</t>
  </si>
  <si>
    <t xml:space="preserve">cast_neuznano_2_6_3</t>
  </si>
  <si>
    <t xml:space="preserve">naklady_2_6_4</t>
  </si>
  <si>
    <t xml:space="preserve">pozad_dotace_2_6_4</t>
  </si>
  <si>
    <t xml:space="preserve">pozad_dotace_kraj_2_6_4</t>
  </si>
  <si>
    <t xml:space="preserve">nadhodnoceno_2_6_4</t>
  </si>
  <si>
    <t xml:space="preserve">neuznano_2_6_4</t>
  </si>
  <si>
    <t xml:space="preserve">cast_neuznano_2_6_4</t>
  </si>
  <si>
    <t xml:space="preserve">naklady_2_6_5</t>
  </si>
  <si>
    <t xml:space="preserve">pozad_dotace_2_6_5</t>
  </si>
  <si>
    <t xml:space="preserve">pozad_dotace_kraj_2_6_5</t>
  </si>
  <si>
    <t xml:space="preserve">nadhodnoceno_2_6_5</t>
  </si>
  <si>
    <t xml:space="preserve">neuznano_2_6_5</t>
  </si>
  <si>
    <t xml:space="preserve">cast_neuznano_2_6_5</t>
  </si>
  <si>
    <t xml:space="preserve">naklady_2_6_6</t>
  </si>
  <si>
    <t xml:space="preserve">pozad_dotace_2_6_6</t>
  </si>
  <si>
    <t xml:space="preserve">pozad_dotace_kraj_2_6_6</t>
  </si>
  <si>
    <t xml:space="preserve">nadhodnoceno_2_6_6</t>
  </si>
  <si>
    <t xml:space="preserve">neuznano_2_6_6</t>
  </si>
  <si>
    <t xml:space="preserve">cast_neuznano_2_6_6</t>
  </si>
  <si>
    <t xml:space="preserve">naklady_2_6_7</t>
  </si>
  <si>
    <t xml:space="preserve">pozad_dotace_2_6_7</t>
  </si>
  <si>
    <t xml:space="preserve">pozad_dotace_kraj_2_6_7</t>
  </si>
  <si>
    <t xml:space="preserve">nadhodnoceno_2_6_7</t>
  </si>
  <si>
    <t xml:space="preserve">neuznano_2_6_7</t>
  </si>
  <si>
    <t xml:space="preserve">cast_neuznano_2_6_7</t>
  </si>
  <si>
    <t xml:space="preserve">naklady_2_6_8</t>
  </si>
  <si>
    <t xml:space="preserve">pozad_dotace_2_6_8</t>
  </si>
  <si>
    <t xml:space="preserve">pozad_dotace_kraj_2_6_8</t>
  </si>
  <si>
    <t xml:space="preserve">nadhodnoceno_2_6_8</t>
  </si>
  <si>
    <t xml:space="preserve">neuznano_2_6_8</t>
  </si>
  <si>
    <t xml:space="preserve">cast_neuznano_2_6_8</t>
  </si>
  <si>
    <t xml:space="preserve">naklady_2_6_9</t>
  </si>
  <si>
    <t xml:space="preserve">pozad_dotace_2_6_9</t>
  </si>
  <si>
    <t xml:space="preserve">pozad_dotace_kraj_2_6_9</t>
  </si>
  <si>
    <t xml:space="preserve">nadhodnoceno_2_6_9</t>
  </si>
  <si>
    <t xml:space="preserve">neuznano_2_6_9</t>
  </si>
  <si>
    <t xml:space="preserve">cast_neuznano_2_6_9</t>
  </si>
  <si>
    <t xml:space="preserve">naklady_2_6_10</t>
  </si>
  <si>
    <t xml:space="preserve">pozad_dotace_2_6_10</t>
  </si>
  <si>
    <t xml:space="preserve">pozad_dotace_kraj_2_6_10</t>
  </si>
  <si>
    <t xml:space="preserve">nadhodnoceno_2_6_10</t>
  </si>
  <si>
    <t xml:space="preserve">neuznano_2_6_10</t>
  </si>
  <si>
    <t xml:space="preserve">cast_neuznano_2_6_10</t>
  </si>
  <si>
    <t xml:space="preserve">naklady_2_7</t>
  </si>
  <si>
    <t xml:space="preserve">pozad_dotace_2_7</t>
  </si>
  <si>
    <t xml:space="preserve">pozad_dotace_kraj_2_7</t>
  </si>
  <si>
    <t xml:space="preserve">nadhodnoceno_2_7</t>
  </si>
  <si>
    <t xml:space="preserve">neuznano_2_7</t>
  </si>
  <si>
    <t xml:space="preserve">cast_neuznano_2_7</t>
  </si>
  <si>
    <t xml:space="preserve">naklady_2_8</t>
  </si>
  <si>
    <t xml:space="preserve">pozad_dotace_2_8</t>
  </si>
  <si>
    <t xml:space="preserve">pozad_dotace_kraj_2_8</t>
  </si>
  <si>
    <t xml:space="preserve">nadhodnoceno_2_8</t>
  </si>
  <si>
    <t xml:space="preserve">neuznano_2_8</t>
  </si>
  <si>
    <t xml:space="preserve">cast_neuznano_2_8</t>
  </si>
  <si>
    <t xml:space="preserve">celkem_naklady</t>
  </si>
  <si>
    <t xml:space="preserve">celkem_pozad_dotace</t>
  </si>
  <si>
    <t xml:space="preserve">celkem_pozad_dotace_kraj</t>
  </si>
  <si>
    <t xml:space="preserve">podil_dotace_kraj</t>
  </si>
  <si>
    <t xml:space="preserve">podil_pusobnosti_kraj</t>
  </si>
  <si>
    <t xml:space="preserve">pocet_ost_kraju</t>
  </si>
  <si>
    <t xml:space="preserve">obvykle_naklady</t>
  </si>
  <si>
    <t xml:space="preserve">minimalni_vyse_uhrad</t>
  </si>
  <si>
    <t xml:space="preserve">fin_1_1_n2</t>
  </si>
  <si>
    <t xml:space="preserve">fin_1_1_n1</t>
  </si>
  <si>
    <t xml:space="preserve">fin_1_1_n0</t>
  </si>
  <si>
    <t xml:space="preserve">fin_1_2_n2</t>
  </si>
  <si>
    <t xml:space="preserve">fin_1_2_n1</t>
  </si>
  <si>
    <t xml:space="preserve">fin_1_2_n0</t>
  </si>
  <si>
    <t xml:space="preserve">fin_1_4_n2</t>
  </si>
  <si>
    <t xml:space="preserve">fin_1_4_n1</t>
  </si>
  <si>
    <t xml:space="preserve">fin_1_4_n0</t>
  </si>
  <si>
    <t xml:space="preserve">fin_1_5_n2</t>
  </si>
  <si>
    <t xml:space="preserve">fin_1_5_n1</t>
  </si>
  <si>
    <t xml:space="preserve">fin_1_5_n0</t>
  </si>
  <si>
    <t xml:space="preserve">fin_1_6_n2</t>
  </si>
  <si>
    <t xml:space="preserve">fin_1_6_n1</t>
  </si>
  <si>
    <t xml:space="preserve">fin_1_6_n0</t>
  </si>
  <si>
    <t xml:space="preserve">uhrada_min</t>
  </si>
  <si>
    <t xml:space="preserve">fin_1_7_n2</t>
  </si>
  <si>
    <t xml:space="preserve">fin_1_7_n1</t>
  </si>
  <si>
    <t xml:space="preserve">fin_1_7_n0</t>
  </si>
  <si>
    <t xml:space="preserve">min_vyse_uhrad_vzp</t>
  </si>
  <si>
    <t xml:space="preserve">fin_2_n2</t>
  </si>
  <si>
    <t xml:space="preserve">fin_2_n1</t>
  </si>
  <si>
    <t xml:space="preserve">fin_2_n0</t>
  </si>
  <si>
    <t xml:space="preserve">fin_3_n2</t>
  </si>
  <si>
    <t xml:space="preserve">fin_3_n1</t>
  </si>
  <si>
    <t xml:space="preserve">fin_3_n0</t>
  </si>
  <si>
    <t xml:space="preserve">fin_6_n2</t>
  </si>
  <si>
    <t xml:space="preserve">fin_6_n1</t>
  </si>
  <si>
    <t xml:space="preserve">fin_6_n0</t>
  </si>
  <si>
    <t xml:space="preserve">fin_4_n2</t>
  </si>
  <si>
    <t xml:space="preserve">fin_4_n1</t>
  </si>
  <si>
    <t xml:space="preserve">fin_4_n0</t>
  </si>
  <si>
    <t xml:space="preserve">fin_5_n2</t>
  </si>
  <si>
    <t xml:space="preserve">fin_5_n1</t>
  </si>
  <si>
    <t xml:space="preserve">fin_5_n0</t>
  </si>
  <si>
    <t xml:space="preserve">soulad_s_sprss</t>
  </si>
  <si>
    <t xml:space="preserve">podpora</t>
  </si>
  <si>
    <t xml:space="preserve">chybny_program</t>
  </si>
  <si>
    <t xml:space="preserve">max_navrh_podpory</t>
  </si>
  <si>
    <t xml:space="preserve">podpora_realna</t>
  </si>
  <si>
    <t xml:space="preserve">zmena_podpory</t>
  </si>
  <si>
    <t xml:space="preserve">navrh_pro_dk</t>
  </si>
  <si>
    <t xml:space="preserve">navrh_z_dk</t>
  </si>
  <si>
    <t xml:space="preserve">priznana_dotace</t>
  </si>
  <si>
    <t xml:space="preserve">+/+</t>
  </si>
  <si>
    <t xml:space="preserve">ano</t>
  </si>
  <si>
    <t xml:space="preserve">služba A</t>
  </si>
  <si>
    <t xml:space="preserve">Ulice ve Městě</t>
  </si>
  <si>
    <t xml:space="preserve">Občanské sdružení</t>
  </si>
  <si>
    <t xml:space="preserve">osobní asistence</t>
  </si>
  <si>
    <t xml:space="preserve">sociální péče</t>
  </si>
  <si>
    <t xml:space="preserve">služba</t>
  </si>
  <si>
    <t xml:space="preserve">N</t>
  </si>
  <si>
    <t xml:space="preserve">x</t>
  </si>
  <si>
    <t xml:space="preserve">• počet klientů: 60</t>
  </si>
  <si>
    <t xml:space="preserve">V současné době je kapacita služby 60 uživatelů. Je pojímána jako maximální možnost poskytnout podporu a pomoc danému počtu uživatelů v rámci časového úseku (jednoho měsíce). 
Kapacita je naplněna, ale ne překročena, neboť službu nevyužívají všichni zároveň. Odvíjí se také od konkrétních potřeb a schopností uživatelů sociální služby.
Uživatelé objednávají často služby v krátkém časovém rozsahu (vícekrát denně) v různých částech dne (ráno, dopoledne či během večera). Zvyšuje se poptávka po víkendových a nočních službách. Jedná se o osoby s vysokou mírou podpory, kteří chtějí zůstat v domácím prostředí, k čemuž jim služba dopomáhá. To ale klade i zvýšené finanční nároky za příplatky o víkendech, svátcích či nočních službách. 
V době podání žádosti bylo od 1. 1. 2016 do 31. 10. 2016 bylo uzavřeno celkem 103 smluv. "Maximální denní kapacita počtu uživatelů služby" vychází opět z časového rozsahu poskytování služby u konkrétních uživatelů, tento údaj byl vyplněn na základě přehledu čerpání služeb uživatelů za výše sledované období.</t>
  </si>
  <si>
    <t xml:space="preserve">• 10. osoby s chronickým duševním onemocněním
• 17. osoby se zdravotním postižením
• 24. senioři</t>
  </si>
  <si>
    <t xml:space="preserve">osoby s chronickým duševním onemocněním</t>
  </si>
  <si>
    <t xml:space="preserve">• bez omezení věku</t>
  </si>
  <si>
    <t xml:space="preserve">služby sociální prevence a odborné sociální poradenství - ambulantní a terénní forma služby</t>
  </si>
  <si>
    <t xml:space="preserve">Þ                Druhy služeb:</t>
  </si>
  <si>
    <r>
      <rPr>
        <sz val="11"/>
        <color rgb="FF000000"/>
        <rFont val="Symbol"/>
        <family val="1"/>
        <charset val="2"/>
      </rPr>
      <t xml:space="preserve">Þ</t>
    </r>
    <r>
      <rPr>
        <sz val="7"/>
        <color rgb="FF000000"/>
        <rFont val="Times New Roman"/>
        <family val="1"/>
        <charset val="238"/>
      </rPr>
      <t xml:space="preserve">                </t>
    </r>
    <r>
      <rPr>
        <u val="single"/>
        <sz val="11"/>
        <color rgb="FF000000"/>
        <rFont val="Calibri"/>
        <family val="2"/>
        <charset val="238"/>
      </rPr>
      <t xml:space="preserve">Druhy služeb:</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nízkoprahová denní centra</t>
    </r>
  </si>
  <si>
    <r>
      <rPr>
        <b val="true"/>
        <i val="true"/>
        <sz val="11"/>
        <color rgb="FF000000"/>
        <rFont val="Arial"/>
        <family val="2"/>
        <charset val="238"/>
      </rPr>
      <t xml:space="preserve">FP</t>
    </r>
    <r>
      <rPr>
        <b val="true"/>
        <i val="true"/>
        <vertAlign val="subscript"/>
        <sz val="11"/>
        <color rgb="FF000000"/>
        <rFont val="Arial"/>
        <family val="2"/>
        <charset val="238"/>
      </rPr>
      <t xml:space="preserve">S</t>
    </r>
    <r>
      <rPr>
        <b val="true"/>
        <i val="true"/>
        <sz val="11"/>
        <color rgb="FF000000"/>
        <rFont val="Arial"/>
        <family val="2"/>
        <charset val="238"/>
      </rPr>
      <t xml:space="preserve"> = </t>
    </r>
    <r>
      <rPr>
        <b val="true"/>
        <i val="true"/>
        <sz val="11"/>
        <color rgb="FFFF0000"/>
        <rFont val="Arial"/>
        <family val="2"/>
        <charset val="238"/>
      </rPr>
      <t xml:space="preserve">(FP * U * M) </t>
    </r>
    <r>
      <rPr>
        <b val="true"/>
        <i val="true"/>
        <sz val="11"/>
        <color rgb="FF000000"/>
        <rFont val="Arial"/>
        <family val="2"/>
        <charset val="238"/>
      </rPr>
      <t xml:space="preserve">– </t>
    </r>
    <r>
      <rPr>
        <b val="true"/>
        <i val="true"/>
        <sz val="11"/>
        <color rgb="FF984806"/>
        <rFont val="Arial"/>
        <family val="2"/>
        <charset val="238"/>
      </rPr>
      <t xml:space="preserve">(a * FP * U * M)</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odborné sociální poradenství,</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nízkoprahová zařízení pro děti a mládež,</t>
    </r>
  </si>
  <si>
    <r>
      <rPr>
        <b val="true"/>
        <i val="true"/>
        <sz val="11"/>
        <color rgb="FF000000"/>
        <rFont val="Arial"/>
        <family val="2"/>
        <charset val="238"/>
      </rPr>
      <t xml:space="preserve">FP</t>
    </r>
    <r>
      <rPr>
        <b val="true"/>
        <i val="true"/>
        <vertAlign val="subscript"/>
        <sz val="11"/>
        <color rgb="FF000000"/>
        <rFont val="Arial"/>
        <family val="2"/>
        <charset val="238"/>
      </rPr>
      <t xml:space="preserve">S</t>
    </r>
    <r>
      <rPr>
        <b val="true"/>
        <i val="true"/>
        <sz val="11"/>
        <color rgb="FF000000"/>
        <rFont val="Arial"/>
        <family val="2"/>
        <charset val="238"/>
      </rPr>
      <t xml:space="preserve"> = </t>
    </r>
    <r>
      <rPr>
        <b val="true"/>
        <i val="true"/>
        <sz val="11"/>
        <color rgb="FFFF0000"/>
        <rFont val="Arial"/>
        <family val="2"/>
        <charset val="238"/>
      </rPr>
      <t xml:space="preserve">finanční podpora na 1 úvazek pracovníka</t>
    </r>
    <r>
      <rPr>
        <i val="true"/>
        <sz val="11"/>
        <color rgb="FF000000"/>
        <rFont val="Arial"/>
        <family val="2"/>
        <charset val="238"/>
      </rPr>
      <t xml:space="preserve"> </t>
    </r>
    <r>
      <rPr>
        <b val="true"/>
        <i val="true"/>
        <sz val="11"/>
        <color rgb="FF000000"/>
        <rFont val="Arial"/>
        <family val="2"/>
        <charset val="238"/>
      </rPr>
      <t xml:space="preserve">– </t>
    </r>
    <r>
      <rPr>
        <b val="true"/>
        <i val="true"/>
        <sz val="11"/>
        <color rgb="FF984806"/>
        <rFont val="Arial"/>
        <family val="2"/>
        <charset val="238"/>
      </rPr>
      <t xml:space="preserve">povinný podíl spolufinancování služby </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raná péče,</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intervenční centra,</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telefonická krizová pomoc,</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služby následné péče – pouze v případě ambulantní formy služby,</t>
    </r>
  </si>
  <si>
    <r>
      <rPr>
        <i val="true"/>
        <sz val="11"/>
        <color rgb="FF000000"/>
        <rFont val="Arial"/>
        <family val="2"/>
        <charset val="238"/>
      </rPr>
      <t xml:space="preserve">FP</t>
    </r>
    <r>
      <rPr>
        <i val="true"/>
        <vertAlign val="subscript"/>
        <sz val="11"/>
        <color rgb="FF000000"/>
        <rFont val="Arial"/>
        <family val="2"/>
        <charset val="238"/>
      </rPr>
      <t xml:space="preserve">S</t>
    </r>
    <r>
      <rPr>
        <i val="true"/>
        <sz val="11"/>
        <color rgb="FF000000"/>
        <rFont val="Arial"/>
        <family val="2"/>
        <charset val="238"/>
      </rPr>
      <t xml:space="preserve"> – finanční podpora na příslušný druh sociální služby,</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tlumočnické služby,</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sociálně terapeutické dílny,</t>
    </r>
  </si>
  <si>
    <t xml:space="preserve">U – celkové plánované úvazky pracovníků uvedené v žádosti o finanční podporu na příslušný rok (zaměstnanci pracující na pracovní smlouvy, dohody o pracovní činnosti, dohody o provedení práce a na obchodní smlouvy), </t>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krizová pomoc,</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sociální rehabilitace – pouze v případě terénní a ambulantní formy služby.</t>
    </r>
  </si>
  <si>
    <t xml:space="preserve">FP – stanovená hodnota platby na 1 úvazek pracovníka měsíčně pro jednotlivé druhy služeb, která odpovídá celkovým obvyklým (průměrným) měsíčním nákladům na jednotlivé druhy služeb (hodnota bude pro příslušný rok upravována - upřesňována s ohledem na výstupy analýz nákladovosti jednotlivých druhů služeb),</t>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sociálně aktivizační služby pro rodiny s dětmi,</t>
    </r>
  </si>
  <si>
    <r>
      <rPr>
        <sz val="11"/>
        <color rgb="FF000000"/>
        <rFont val="Symbol"/>
        <family val="1"/>
        <charset val="2"/>
      </rPr>
      <t xml:space="preserve">Þ</t>
    </r>
    <r>
      <rPr>
        <sz val="7"/>
        <color rgb="FF000000"/>
        <rFont val="Times New Roman"/>
        <family val="1"/>
        <charset val="238"/>
      </rPr>
      <t xml:space="preserve">                </t>
    </r>
    <r>
      <rPr>
        <sz val="11"/>
        <color rgb="FF000000"/>
        <rFont val="Calibri"/>
        <family val="2"/>
        <charset val="238"/>
      </rPr>
      <t xml:space="preserve">Výpočet finanční podpory u této skupiny služeb se použije i v případě, kdy je součástí krizové pomoci a intervenčního centra pobytová forma služby. </t>
    </r>
  </si>
  <si>
    <t xml:space="preserve">M – počet měsíců poskytování sociální služby v roce, je-li služba v příslušném kalendářním roce poskytována od ledna do prosince, pak hodnota je 12,</t>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sociálně aktivizační služby pro seniory a osoby se zdravotním postižením,</t>
    </r>
  </si>
  <si>
    <r>
      <rPr>
        <sz val="11"/>
        <color rgb="FF000000"/>
        <rFont val="Symbol"/>
        <family val="1"/>
        <charset val="2"/>
      </rPr>
      <t xml:space="preserve">Þ</t>
    </r>
    <r>
      <rPr>
        <sz val="7"/>
        <color rgb="FF000000"/>
        <rFont val="Times New Roman"/>
        <family val="1"/>
        <charset val="238"/>
      </rPr>
      <t xml:space="preserve">     </t>
    </r>
    <r>
      <rPr>
        <sz val="11"/>
        <color rgb="FF000000"/>
        <rFont val="Calibri"/>
        <family val="2"/>
        <charset val="238"/>
      </rPr>
      <t xml:space="preserve">V případě nízkoprahových denních center a sociálně terapeutických dílen není předmětem finanční podpory poskytnutí stravy (úhrada za poskytnutí stravy není zohledňována do předpokládaných výnosů služby a na uhrazení nákladů služby související s poskytnutím stravy nelze dotaci použít). </t>
    </r>
  </si>
  <si>
    <r>
      <rPr>
        <i val="true"/>
        <sz val="11"/>
        <color rgb="FF000000"/>
        <rFont val="Arial"/>
        <family val="2"/>
        <charset val="238"/>
      </rPr>
      <t xml:space="preserve">a – stanovený podíl spolufinancování služby z jiných zdrojů, kde koeficient </t>
    </r>
    <r>
      <rPr>
        <i val="true"/>
        <u val="single"/>
        <sz val="11"/>
        <color rgb="FF000000"/>
        <rFont val="Arial"/>
        <family val="2"/>
        <charset val="238"/>
      </rPr>
      <t xml:space="preserve">a</t>
    </r>
    <r>
      <rPr>
        <i val="true"/>
        <sz val="11"/>
        <color rgb="FF000000"/>
        <rFont val="Arial"/>
        <family val="2"/>
        <charset val="238"/>
      </rPr>
      <t xml:space="preserve"> nabývá hodnot v intervalu &lt;0; 1).</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terénní programy,</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kontaktní centra,</t>
    </r>
  </si>
  <si>
    <t xml:space="preserve">2.1</t>
  </si>
  <si>
    <t xml:space="preserve">služby sociální péče - ambulantní a terénní forma služby</t>
  </si>
  <si>
    <r>
      <rPr>
        <b val="true"/>
        <i val="true"/>
        <sz val="11"/>
        <color rgb="FF000000"/>
        <rFont val="Arial"/>
        <family val="2"/>
        <charset val="238"/>
      </rPr>
      <t xml:space="preserve">FP</t>
    </r>
    <r>
      <rPr>
        <b val="true"/>
        <i val="true"/>
        <vertAlign val="subscript"/>
        <sz val="11"/>
        <color rgb="FF000000"/>
        <rFont val="Arial"/>
        <family val="2"/>
        <charset val="238"/>
      </rPr>
      <t xml:space="preserve">S</t>
    </r>
    <r>
      <rPr>
        <b val="true"/>
        <i val="true"/>
        <sz val="11"/>
        <color rgb="FF000000"/>
        <rFont val="Arial"/>
        <family val="2"/>
        <charset val="238"/>
      </rPr>
      <t xml:space="preserve"> = </t>
    </r>
    <r>
      <rPr>
        <b val="true"/>
        <i val="true"/>
        <sz val="11"/>
        <color rgb="FFFF0000"/>
        <rFont val="Arial"/>
        <family val="2"/>
        <charset val="238"/>
      </rPr>
      <t xml:space="preserve">(FP * U * M) </t>
    </r>
    <r>
      <rPr>
        <b val="true"/>
        <i val="true"/>
        <sz val="11"/>
        <color rgb="FF000000"/>
        <rFont val="Arial"/>
        <family val="2"/>
        <charset val="238"/>
      </rPr>
      <t xml:space="preserve">– </t>
    </r>
    <r>
      <rPr>
        <b val="true"/>
        <i val="true"/>
        <sz val="11"/>
        <color rgb="FF00B050"/>
        <rFont val="Arial"/>
        <family val="2"/>
        <charset val="238"/>
      </rPr>
      <t xml:space="preserve">(U</t>
    </r>
    <r>
      <rPr>
        <i val="true"/>
        <vertAlign val="subscript"/>
        <sz val="11"/>
        <color rgb="FF00B050"/>
        <rFont val="Arial"/>
        <family val="2"/>
        <charset val="238"/>
      </rPr>
      <t xml:space="preserve">PPP</t>
    </r>
    <r>
      <rPr>
        <b val="true"/>
        <i val="true"/>
        <sz val="11"/>
        <color rgb="FF00B050"/>
        <rFont val="Arial"/>
        <family val="2"/>
        <charset val="238"/>
      </rPr>
      <t xml:space="preserve"> * S * H) </t>
    </r>
    <r>
      <rPr>
        <b val="true"/>
        <i val="true"/>
        <sz val="11"/>
        <color rgb="FF000000"/>
        <rFont val="Arial"/>
        <family val="2"/>
        <charset val="238"/>
      </rPr>
      <t xml:space="preserve">– </t>
    </r>
    <r>
      <rPr>
        <b val="true"/>
        <i val="true"/>
        <sz val="11"/>
        <color rgb="FF984806"/>
        <rFont val="Arial"/>
        <family val="2"/>
        <charset val="238"/>
      </rPr>
      <t xml:space="preserve">(a * FP * U * M )</t>
    </r>
  </si>
  <si>
    <t xml:space="preserve">Druhy služeb:</t>
  </si>
  <si>
    <r>
      <rPr>
        <b val="true"/>
        <i val="true"/>
        <sz val="11"/>
        <color rgb="FF000000"/>
        <rFont val="Arial"/>
        <family val="2"/>
        <charset val="238"/>
      </rPr>
      <t xml:space="preserve">FP</t>
    </r>
    <r>
      <rPr>
        <b val="true"/>
        <i val="true"/>
        <vertAlign val="subscript"/>
        <sz val="11"/>
        <color rgb="FF000000"/>
        <rFont val="Arial"/>
        <family val="2"/>
        <charset val="238"/>
      </rPr>
      <t xml:space="preserve">S</t>
    </r>
    <r>
      <rPr>
        <b val="true"/>
        <i val="true"/>
        <sz val="11"/>
        <color rgb="FF000000"/>
        <rFont val="Arial"/>
        <family val="2"/>
        <charset val="238"/>
      </rPr>
      <t xml:space="preserve"> = </t>
    </r>
    <r>
      <rPr>
        <b val="true"/>
        <i val="true"/>
        <sz val="11"/>
        <color rgb="FFFF0000"/>
        <rFont val="Arial"/>
        <family val="2"/>
        <charset val="238"/>
      </rPr>
      <t xml:space="preserve">finanční podpora na 1 úvazek pracovníka</t>
    </r>
    <r>
      <rPr>
        <i val="true"/>
        <sz val="11"/>
        <color rgb="FF000000"/>
        <rFont val="Arial"/>
        <family val="2"/>
        <charset val="238"/>
      </rPr>
      <t xml:space="preserve"> </t>
    </r>
    <r>
      <rPr>
        <b val="true"/>
        <i val="true"/>
        <sz val="11"/>
        <color rgb="FF000000"/>
        <rFont val="Arial"/>
        <family val="2"/>
        <charset val="238"/>
      </rPr>
      <t xml:space="preserve">– </t>
    </r>
    <r>
      <rPr>
        <b val="true"/>
        <i val="true"/>
        <sz val="11"/>
        <color rgb="FF00B050"/>
        <rFont val="Arial"/>
        <family val="2"/>
        <charset val="238"/>
      </rPr>
      <t xml:space="preserve">úhrada od uživatelů služby </t>
    </r>
    <r>
      <rPr>
        <b val="true"/>
        <i val="true"/>
        <sz val="11"/>
        <color rgb="FF000000"/>
        <rFont val="Arial"/>
        <family val="2"/>
        <charset val="238"/>
      </rPr>
      <t xml:space="preserve">– </t>
    </r>
    <r>
      <rPr>
        <b val="true"/>
        <i val="true"/>
        <sz val="11"/>
        <color rgb="FF984806"/>
        <rFont val="Arial"/>
        <family val="2"/>
        <charset val="238"/>
      </rPr>
      <t xml:space="preserve">povinný podíl spolufinancování služby </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osobní asistence,</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pečovatelská služba,</t>
    </r>
  </si>
  <si>
    <r>
      <rPr>
        <i val="true"/>
        <sz val="11"/>
        <color rgb="FF000000"/>
        <rFont val="Arial"/>
        <family val="2"/>
        <charset val="238"/>
      </rPr>
      <t xml:space="preserve">FP</t>
    </r>
    <r>
      <rPr>
        <i val="true"/>
        <vertAlign val="subscript"/>
        <sz val="11"/>
        <color rgb="FF000000"/>
        <rFont val="Arial"/>
        <family val="2"/>
        <charset val="238"/>
      </rPr>
      <t xml:space="preserve">S</t>
    </r>
    <r>
      <rPr>
        <i val="true"/>
        <sz val="11"/>
        <color rgb="FF000000"/>
        <rFont val="Arial"/>
        <family val="2"/>
        <charset val="238"/>
      </rPr>
      <t xml:space="preserve"> – finanční podpora na příslušný druh sociální služby</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průvodcovské a předčitatelské služby,</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podpora samostatného bydlení,</t>
    </r>
  </si>
  <si>
    <r>
      <rPr>
        <i val="true"/>
        <sz val="11"/>
        <color rgb="FF000000"/>
        <rFont val="Arial"/>
        <family val="2"/>
        <charset val="238"/>
      </rPr>
      <t xml:space="preserve">U</t>
    </r>
    <r>
      <rPr>
        <i val="true"/>
        <vertAlign val="subscript"/>
        <sz val="11"/>
        <color rgb="FF000000"/>
        <rFont val="Arial"/>
        <family val="2"/>
        <charset val="238"/>
      </rPr>
      <t xml:space="preserve">PPP – </t>
    </r>
    <r>
      <rPr>
        <i val="true"/>
        <sz val="11"/>
        <color rgb="FF000000"/>
        <rFont val="Arial"/>
        <family val="2"/>
        <charset val="238"/>
      </rPr>
      <t xml:space="preserve">plánované úvazky pracovníků v přímé péči ze žádosti o finanční podporu pro příslušný rok (v případě pečovatelské služby a osobní asistence pouze pracovníci v sociálních službách)</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odlehčovací služby – pouze ambulantní a terénní forma,</t>
    </r>
  </si>
  <si>
    <t xml:space="preserve">FP – stanovená hodnota finanční podpory na 1 úvazek pracovníka měsíčně pro jednotlivé druhy služeb, která odpovídá celkovým obvyklým (průměrným) měsíčním nákladům na jednotlivé druhy služeb (hodnota bude pro příslušný rok upravována - upřesňována s ohledem na výstupy analýz nákladovosti jednotlivých druhů služeb) </t>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centra denních služeb,</t>
    </r>
  </si>
  <si>
    <t xml:space="preserve">M – počet měsíců poskytování sociální služby v roce, je-li služba v příslušném kalendářním roce poskytována od ledna do prosince, pak hodnota je 12</t>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denní stacionáře.</t>
    </r>
  </si>
  <si>
    <t xml:space="preserve">S – maximální hodinová sazba v Kč za zajištění základních činnosti služby stanovená prováděcí vyhláškou k zákonu o sociálních službách pro jednotlivé druhy služeb – dle aktuální platné vyhlášky je 130,-Kč/hodina (v případě služeb odlehčovací služby, denní stacionáře, centra denních služeb, pečovatelská služba – není předmětem finanční podpory poskytnutí stravy)</t>
  </si>
  <si>
    <r>
      <rPr>
        <b val="true"/>
        <i val="true"/>
        <sz val="11"/>
        <color rgb="FF000000"/>
        <rFont val="Arial"/>
        <family val="2"/>
        <charset val="238"/>
      </rPr>
      <t xml:space="preserve">Varianta</t>
    </r>
    <r>
      <rPr>
        <i val="true"/>
        <sz val="11"/>
        <color rgb="FF000000"/>
        <rFont val="Arial"/>
        <family val="2"/>
        <charset val="238"/>
      </rPr>
      <t xml:space="preserve"> </t>
    </r>
    <r>
      <rPr>
        <b val="true"/>
        <i val="true"/>
        <sz val="11"/>
        <color rgb="FF000000"/>
        <rFont val="Arial"/>
        <family val="2"/>
        <charset val="238"/>
      </rPr>
      <t xml:space="preserve">stanovení sazby </t>
    </r>
    <r>
      <rPr>
        <b val="true"/>
        <i val="true"/>
        <u val="single"/>
        <sz val="11"/>
        <color rgb="FF000000"/>
        <rFont val="Arial"/>
        <family val="2"/>
        <charset val="238"/>
      </rPr>
      <t xml:space="preserve">S</t>
    </r>
    <r>
      <rPr>
        <i val="true"/>
        <sz val="11"/>
        <color rgb="FF000000"/>
        <rFont val="Arial"/>
        <family val="2"/>
        <charset val="238"/>
      </rPr>
      <t xml:space="preserve"> </t>
    </r>
    <r>
      <rPr>
        <b val="true"/>
        <i val="true"/>
        <sz val="11"/>
        <color rgb="FF000000"/>
        <rFont val="Arial"/>
        <family val="2"/>
        <charset val="238"/>
      </rPr>
      <t xml:space="preserve">pro přechodné období</t>
    </r>
    <r>
      <rPr>
        <i val="true"/>
        <sz val="11"/>
        <color rgb="FF000000"/>
        <rFont val="Arial"/>
        <family val="2"/>
        <charset val="238"/>
      </rPr>
      <t xml:space="preserve"> - první 2 až 3 roky stanovit (minimální) hodinovou sazbu v Kč do výše maximální sazby, tj. v intervalu 80,- až 130,-Kč. </t>
    </r>
  </si>
  <si>
    <t xml:space="preserve">H – celkový stanovený/plánovaný počet hodin výkonu služby na 1 úvazek pracovníka v přímé péči za dané období (rok, na který je FP poskytována, stanoveno vzhledem k provozní době služby a fondu pracovní doby)</t>
  </si>
  <si>
    <t xml:space="preserve">Příklad stanovení vzhledem k fondu pracovní doby:</t>
  </si>
  <si>
    <t xml:space="preserve">Rok 2016 má 2088 pracovních hodin (fond pracovní doby – 8 hodinová pracovní doba, 5 dní v týdnu).</t>
  </si>
  <si>
    <t xml:space="preserve">Předpokládaný podíl výkonu přímé práce pracovníka na celkovém fondu pracovní doby doporučujeme stanovit pro první roky podpory služeb ve výši 60% (následně tento podíl zvyšovat).</t>
  </si>
  <si>
    <t xml:space="preserve">Celkový stanovený počet hodin výkonu služby na 1 úvazek pracovníka v přímé péči za dané období = 0,6 * 2088 = 1 252 (zaokrouhlíme na 1 250 hodin ročně, tj. 104 hodin měsíčně). </t>
  </si>
  <si>
    <t xml:space="preserve">2.2.</t>
  </si>
  <si>
    <t xml:space="preserve">tísňová péče</t>
  </si>
  <si>
    <r>
      <rPr>
        <b val="true"/>
        <i val="true"/>
        <sz val="11"/>
        <color rgb="FF000000"/>
        <rFont val="Arial"/>
        <family val="2"/>
        <charset val="238"/>
      </rPr>
      <t xml:space="preserve">FP</t>
    </r>
    <r>
      <rPr>
        <b val="true"/>
        <i val="true"/>
        <vertAlign val="subscript"/>
        <sz val="11"/>
        <color rgb="FF000000"/>
        <rFont val="Arial"/>
        <family val="2"/>
        <charset val="238"/>
      </rPr>
      <t xml:space="preserve">S</t>
    </r>
    <r>
      <rPr>
        <b val="true"/>
        <i val="true"/>
        <sz val="11"/>
        <color rgb="FF000000"/>
        <rFont val="Arial"/>
        <family val="2"/>
        <charset val="238"/>
      </rPr>
      <t xml:space="preserve"> = </t>
    </r>
    <r>
      <rPr>
        <b val="true"/>
        <i val="true"/>
        <sz val="11"/>
        <color rgb="FFFF0000"/>
        <rFont val="Arial"/>
        <family val="2"/>
        <charset val="238"/>
      </rPr>
      <t xml:space="preserve">(FP * U * M ) </t>
    </r>
    <r>
      <rPr>
        <b val="true"/>
        <i val="true"/>
        <sz val="11"/>
        <color rgb="FF000000"/>
        <rFont val="Arial"/>
        <family val="2"/>
        <charset val="238"/>
      </rPr>
      <t xml:space="preserve">– </t>
    </r>
    <r>
      <rPr>
        <b val="true"/>
        <i val="true"/>
        <sz val="11"/>
        <color rgb="FF00B050"/>
        <rFont val="Arial"/>
        <family val="2"/>
        <charset val="238"/>
      </rPr>
      <t xml:space="preserve">(S * K * M) </t>
    </r>
    <r>
      <rPr>
        <b val="true"/>
        <i val="true"/>
        <sz val="11"/>
        <color rgb="FF000000"/>
        <rFont val="Arial"/>
        <family val="2"/>
        <charset val="238"/>
      </rPr>
      <t xml:space="preserve">– </t>
    </r>
    <r>
      <rPr>
        <b val="true"/>
        <i val="true"/>
        <sz val="11"/>
        <color rgb="FF984806"/>
        <rFont val="Arial"/>
        <family val="2"/>
        <charset val="238"/>
      </rPr>
      <t xml:space="preserve">(a * FP * U * M)</t>
    </r>
  </si>
  <si>
    <r>
      <rPr>
        <sz val="12"/>
        <color rgb="FF000000"/>
        <rFont val="Wingdings"/>
        <family val="0"/>
        <charset val="2"/>
      </rPr>
      <t xml:space="preserve">ü</t>
    </r>
    <r>
      <rPr>
        <sz val="12"/>
        <color rgb="FF000000"/>
        <rFont val="Times New Roman"/>
        <family val="1"/>
        <charset val="238"/>
      </rPr>
      <t xml:space="preserve">  tísňová péče</t>
    </r>
  </si>
  <si>
    <r>
      <rPr>
        <i val="true"/>
        <sz val="11"/>
        <color rgb="FF000000"/>
        <rFont val="Arial"/>
        <family val="2"/>
        <charset val="238"/>
      </rPr>
      <t xml:space="preserve">FP</t>
    </r>
    <r>
      <rPr>
        <i val="true"/>
        <vertAlign val="subscript"/>
        <sz val="11"/>
        <color rgb="FF000000"/>
        <rFont val="Arial"/>
        <family val="2"/>
        <charset val="238"/>
      </rPr>
      <t xml:space="preserve">S</t>
    </r>
    <r>
      <rPr>
        <i val="true"/>
        <sz val="11"/>
        <color rgb="FF000000"/>
        <rFont val="Arial"/>
        <family val="2"/>
        <charset val="238"/>
      </rPr>
      <t xml:space="preserve"> – finanční podpora pro službu tísňové péče</t>
    </r>
  </si>
  <si>
    <t xml:space="preserve">FP – stanovená hodnota finanční podpory na 1 úvazek pracovníka měsíčně, která odpovídá celkovým obvyklým (průměrným) měsíčním nákladům na tísňovou péči (hodnota bude pro příslušný rok upravována - upřesňována s ohledem na výstupy analýz nákladovosti služeb) </t>
  </si>
  <si>
    <t xml:space="preserve">S – je stanovená měsíční sazba úhrady v Kč na 1 klienta (uživatele) za základní činnosti služby =celkové náklady/počet klientů ?(pozn. Petra)</t>
  </si>
  <si>
    <t xml:space="preserve">§ 7 (2) Maximální výše úhrady za poskytování tísňové péše se rovná skutečným nákladům na provoz technických komunikačních prostř.</t>
  </si>
  <si>
    <t xml:space="preserve">K – celkový počet klientů (uživatelů) služby, plánovaný pro příslušný rok poskytovatelem služby v rámci žádosti o finanční podporu</t>
  </si>
  <si>
    <t xml:space="preserve">služby sociální prevence - pobytová a ambulantní forma služby s lůžkovou kapacitou</t>
  </si>
  <si>
    <r>
      <rPr>
        <b val="true"/>
        <i val="true"/>
        <sz val="11"/>
        <color rgb="FF000000"/>
        <rFont val="Arial"/>
        <family val="2"/>
        <charset val="238"/>
      </rPr>
      <t xml:space="preserve">FP</t>
    </r>
    <r>
      <rPr>
        <b val="true"/>
        <i val="true"/>
        <vertAlign val="subscript"/>
        <sz val="11"/>
        <color rgb="FF000000"/>
        <rFont val="Arial"/>
        <family val="2"/>
        <charset val="238"/>
      </rPr>
      <t xml:space="preserve">S</t>
    </r>
    <r>
      <rPr>
        <b val="true"/>
        <i val="true"/>
        <sz val="11"/>
        <color rgb="FF000000"/>
        <rFont val="Arial"/>
        <family val="2"/>
        <charset val="238"/>
      </rPr>
      <t xml:space="preserve"> = </t>
    </r>
    <r>
      <rPr>
        <b val="true"/>
        <i val="true"/>
        <sz val="11"/>
        <color rgb="FFFF0000"/>
        <rFont val="Arial"/>
        <family val="2"/>
        <charset val="238"/>
      </rPr>
      <t xml:space="preserve">(FP * L) </t>
    </r>
    <r>
      <rPr>
        <b val="true"/>
        <i val="true"/>
        <sz val="11"/>
        <color rgb="FF000000"/>
        <rFont val="Arial"/>
        <family val="2"/>
        <charset val="238"/>
      </rPr>
      <t xml:space="preserve">– </t>
    </r>
    <r>
      <rPr>
        <b val="true"/>
        <i val="true"/>
        <sz val="11"/>
        <color rgb="FF00B050"/>
        <rFont val="Arial"/>
        <family val="2"/>
        <charset val="238"/>
      </rPr>
      <t xml:space="preserve">(S</t>
    </r>
    <r>
      <rPr>
        <b val="true"/>
        <i val="true"/>
        <vertAlign val="subscript"/>
        <sz val="11"/>
        <color rgb="FF00B050"/>
        <rFont val="Arial"/>
        <family val="2"/>
        <charset val="238"/>
      </rPr>
      <t xml:space="preserve">U</t>
    </r>
    <r>
      <rPr>
        <b val="true"/>
        <i val="true"/>
        <sz val="11"/>
        <color rgb="FF00B050"/>
        <rFont val="Arial"/>
        <family val="2"/>
        <charset val="238"/>
      </rPr>
      <t xml:space="preserve">* L) </t>
    </r>
    <r>
      <rPr>
        <b val="true"/>
        <i val="true"/>
        <sz val="11"/>
        <color rgb="FF000000"/>
        <rFont val="Arial"/>
        <family val="2"/>
        <charset val="238"/>
      </rPr>
      <t xml:space="preserve">– </t>
    </r>
    <r>
      <rPr>
        <b val="true"/>
        <i val="true"/>
        <sz val="11"/>
        <color rgb="FF984806"/>
        <rFont val="Arial"/>
        <family val="2"/>
        <charset val="238"/>
      </rPr>
      <t xml:space="preserve">a * (FP * L)</t>
    </r>
  </si>
  <si>
    <t xml:space="preserve"> Pobytové formy služby:</t>
  </si>
  <si>
    <r>
      <rPr>
        <b val="true"/>
        <i val="true"/>
        <sz val="11"/>
        <color rgb="FF000000"/>
        <rFont val="Arial"/>
        <family val="2"/>
        <charset val="238"/>
      </rPr>
      <t xml:space="preserve">FP</t>
    </r>
    <r>
      <rPr>
        <b val="true"/>
        <i val="true"/>
        <vertAlign val="subscript"/>
        <sz val="11"/>
        <color rgb="FF000000"/>
        <rFont val="Arial"/>
        <family val="2"/>
        <charset val="238"/>
      </rPr>
      <t xml:space="preserve">S</t>
    </r>
    <r>
      <rPr>
        <b val="true"/>
        <i val="true"/>
        <sz val="11"/>
        <color rgb="FF000000"/>
        <rFont val="Arial"/>
        <family val="2"/>
        <charset val="238"/>
      </rPr>
      <t xml:space="preserve"> = </t>
    </r>
    <r>
      <rPr>
        <b val="true"/>
        <i val="true"/>
        <sz val="11"/>
        <color rgb="FFFF0000"/>
        <rFont val="Arial"/>
        <family val="2"/>
        <charset val="238"/>
      </rPr>
      <t xml:space="preserve">finanční podpora na lůžko </t>
    </r>
    <r>
      <rPr>
        <b val="true"/>
        <i val="true"/>
        <sz val="11"/>
        <color rgb="FF000000"/>
        <rFont val="Arial"/>
        <family val="2"/>
        <charset val="238"/>
      </rPr>
      <t xml:space="preserve">– </t>
    </r>
    <r>
      <rPr>
        <b val="true"/>
        <i val="true"/>
        <sz val="11"/>
        <color rgb="FF00B050"/>
        <rFont val="Arial"/>
        <family val="2"/>
        <charset val="238"/>
      </rPr>
      <t xml:space="preserve">úhrada od uživatelů služby na lůžko</t>
    </r>
    <r>
      <rPr>
        <b val="true"/>
        <i val="true"/>
        <sz val="11"/>
        <color rgb="FF000000"/>
        <rFont val="Arial"/>
        <family val="2"/>
        <charset val="238"/>
      </rPr>
      <t xml:space="preserve"> – </t>
    </r>
    <r>
      <rPr>
        <b val="true"/>
        <i val="true"/>
        <sz val="11"/>
        <color rgb="FF984806"/>
        <rFont val="Arial"/>
        <family val="2"/>
        <charset val="238"/>
      </rPr>
      <t xml:space="preserve">povinný podíl spolufinancování služby</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azylové domy,</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domy na půl cesty,</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služby následné péče (pouze pobytová forma),</t>
    </r>
  </si>
  <si>
    <t xml:space="preserve">FP – stanovená hodnota finanční podpory na 1 lůžko/den pro jednotlivé druhy služeb, která odpovídá celkovým obvyklým (průměrným) nákladům na 1 lůžko/den (hodnota bude pro příslušný rok upravována - upřesňována s ohledem na výstupy analýz nákladovosti jednotlivých druhů služeb)</t>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terapeutické komunity,</t>
    </r>
  </si>
  <si>
    <r>
      <rPr>
        <i val="true"/>
        <sz val="11"/>
        <color rgb="FF000000"/>
        <rFont val="Arial"/>
        <family val="2"/>
        <charset val="238"/>
      </rPr>
      <t xml:space="preserve">S</t>
    </r>
    <r>
      <rPr>
        <i val="true"/>
        <vertAlign val="subscript"/>
        <sz val="11"/>
        <color rgb="FF000000"/>
        <rFont val="Arial"/>
        <family val="2"/>
        <charset val="238"/>
      </rPr>
      <t xml:space="preserve">U</t>
    </r>
    <r>
      <rPr>
        <i val="true"/>
        <sz val="11"/>
        <color rgb="FF000000"/>
        <rFont val="Arial"/>
        <family val="2"/>
        <charset val="238"/>
      </rPr>
      <t xml:space="preserve"> – stanovená obvyklá sazba úhrady od uživatelů služby na 1 lůžko/den pro jednotlivé druhy služeb - obvyklá sazba úhrady</t>
    </r>
    <r>
      <rPr>
        <sz val="11"/>
        <color rgb="FF000000"/>
        <rFont val="Arial"/>
        <family val="2"/>
        <charset val="238"/>
      </rPr>
      <t xml:space="preserve"> </t>
    </r>
    <r>
      <rPr>
        <i val="true"/>
        <sz val="11"/>
        <color rgb="FF000000"/>
        <rFont val="Arial"/>
        <family val="2"/>
        <charset val="238"/>
      </rPr>
      <t xml:space="preserve">je stanovena s ohledem na maximální sazby stanovené prováděcí vyhláškou k zákonu o sociálních službách a na základě obvyklé obsazenosti lůžek uživateli (odpovídá minimální stanovené úhradě), v případě nocleháren je obvyklá sazba úhrady stanovena s ohledem na sazby úhrady stanovené poskytovateli služeb v kraji, přičemž hodnota bude pro příslušný rok upravována - upřesňována s ohledem na výstupy analýz nákladovosti jednotlivých druhů služeb</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sociální rehabilitace (pouze pobytová forma),</t>
    </r>
  </si>
  <si>
    <t xml:space="preserve">L – celkový plánovaný počet lůžkodnů (údaj uvedený v žádosti o finanční podporu služby, stanoven na základě počtu registrovaných lůžek a plánované doby poskytování služby v příslušném roce)</t>
  </si>
  <si>
    <t xml:space="preserve">Ambulantní služby:</t>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noclehárny.</t>
    </r>
  </si>
  <si>
    <t xml:space="preserve">služby sociální péče – pobytová forma služby</t>
  </si>
  <si>
    <t xml:space="preserve">Pro domovy pro seniory, domovy pro osoby se zdravotním postižením, pro domovy se zvláštním režimem a týdenní stacionáře:</t>
  </si>
  <si>
    <r>
      <rPr>
        <b val="true"/>
        <i val="true"/>
        <sz val="11"/>
        <color rgb="FF000000"/>
        <rFont val="Arial"/>
        <family val="2"/>
        <charset val="238"/>
      </rPr>
      <t xml:space="preserve">FP</t>
    </r>
    <r>
      <rPr>
        <b val="true"/>
        <i val="true"/>
        <vertAlign val="subscript"/>
        <sz val="11"/>
        <color rgb="FF000000"/>
        <rFont val="Arial"/>
        <family val="2"/>
        <charset val="238"/>
      </rPr>
      <t xml:space="preserve">S </t>
    </r>
    <r>
      <rPr>
        <b val="true"/>
        <i val="true"/>
        <sz val="11"/>
        <color rgb="FF000000"/>
        <rFont val="Arial"/>
        <family val="2"/>
        <charset val="238"/>
      </rPr>
      <t xml:space="preserve">= </t>
    </r>
    <r>
      <rPr>
        <b val="true"/>
        <i val="true"/>
        <sz val="11"/>
        <color rgb="FFFF0000"/>
        <rFont val="Arial"/>
        <family val="2"/>
        <charset val="238"/>
      </rPr>
      <t xml:space="preserve">(FP * L) </t>
    </r>
    <r>
      <rPr>
        <b val="true"/>
        <i val="true"/>
        <sz val="11"/>
        <color rgb="FF000000"/>
        <rFont val="Arial"/>
        <family val="2"/>
        <charset val="238"/>
      </rPr>
      <t xml:space="preserve">– </t>
    </r>
    <r>
      <rPr>
        <b val="true"/>
        <i val="true"/>
        <sz val="11"/>
        <color rgb="FF00B050"/>
        <rFont val="Arial"/>
        <family val="2"/>
        <charset val="238"/>
      </rPr>
      <t xml:space="preserve">(S</t>
    </r>
    <r>
      <rPr>
        <b val="true"/>
        <i val="true"/>
        <vertAlign val="subscript"/>
        <sz val="11"/>
        <color rgb="FF00B050"/>
        <rFont val="Arial"/>
        <family val="2"/>
        <charset val="238"/>
      </rPr>
      <t xml:space="preserve">U</t>
    </r>
    <r>
      <rPr>
        <b val="true"/>
        <i val="true"/>
        <sz val="11"/>
        <color rgb="FF00B050"/>
        <rFont val="Arial"/>
        <family val="2"/>
        <charset val="238"/>
      </rPr>
      <t xml:space="preserve">* L) </t>
    </r>
    <r>
      <rPr>
        <b val="true"/>
        <i val="true"/>
        <sz val="11"/>
        <color rgb="FF000000"/>
        <rFont val="Arial"/>
        <family val="2"/>
        <charset val="238"/>
      </rPr>
      <t xml:space="preserve">– </t>
    </r>
    <r>
      <rPr>
        <b val="true"/>
        <i val="true"/>
        <sz val="11"/>
        <color rgb="FF0070C0"/>
        <rFont val="Arial"/>
        <family val="2"/>
        <charset val="238"/>
      </rPr>
      <t xml:space="preserve">(S</t>
    </r>
    <r>
      <rPr>
        <b val="true"/>
        <i val="true"/>
        <vertAlign val="subscript"/>
        <sz val="11"/>
        <color rgb="FF0070C0"/>
        <rFont val="Arial"/>
        <family val="2"/>
        <charset val="238"/>
      </rPr>
      <t xml:space="preserve">Z</t>
    </r>
    <r>
      <rPr>
        <b val="true"/>
        <i val="true"/>
        <sz val="11"/>
        <color rgb="FF0070C0"/>
        <rFont val="Arial"/>
        <family val="2"/>
        <charset val="238"/>
      </rPr>
      <t xml:space="preserve">* L</t>
    </r>
    <r>
      <rPr>
        <b val="true"/>
        <i val="true"/>
        <vertAlign val="subscript"/>
        <sz val="11"/>
        <color rgb="FF0070C0"/>
        <rFont val="Arial"/>
        <family val="2"/>
        <charset val="238"/>
      </rPr>
      <t xml:space="preserve">U</t>
    </r>
    <r>
      <rPr>
        <b val="true"/>
        <i val="true"/>
        <sz val="11"/>
        <color rgb="FF0070C0"/>
        <rFont val="Arial"/>
        <family val="2"/>
        <charset val="238"/>
      </rPr>
      <t xml:space="preserve">) </t>
    </r>
    <r>
      <rPr>
        <b val="true"/>
        <i val="true"/>
        <sz val="11"/>
        <color rgb="FF000000"/>
        <rFont val="Arial"/>
        <family val="2"/>
        <charset val="238"/>
      </rPr>
      <t xml:space="preserve">– </t>
    </r>
    <r>
      <rPr>
        <b val="true"/>
        <i val="true"/>
        <sz val="11"/>
        <color rgb="FF984806"/>
        <rFont val="Arial"/>
        <family val="2"/>
        <charset val="238"/>
      </rPr>
      <t xml:space="preserve">a * (FP * L)</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odlehčovací služby,</t>
    </r>
  </si>
  <si>
    <r>
      <rPr>
        <b val="true"/>
        <i val="true"/>
        <sz val="11"/>
        <color rgb="FF000000"/>
        <rFont val="Arial"/>
        <family val="2"/>
        <charset val="238"/>
      </rPr>
      <t xml:space="preserve">FP</t>
    </r>
    <r>
      <rPr>
        <b val="true"/>
        <i val="true"/>
        <vertAlign val="subscript"/>
        <sz val="11"/>
        <color rgb="FF000000"/>
        <rFont val="Arial"/>
        <family val="2"/>
        <charset val="238"/>
      </rPr>
      <t xml:space="preserve">S</t>
    </r>
    <r>
      <rPr>
        <b val="true"/>
        <i val="true"/>
        <sz val="11"/>
        <color rgb="FF000000"/>
        <rFont val="Arial"/>
        <family val="2"/>
        <charset val="238"/>
      </rPr>
      <t xml:space="preserve"> = </t>
    </r>
    <r>
      <rPr>
        <b val="true"/>
        <i val="true"/>
        <sz val="11"/>
        <color rgb="FFFF0000"/>
        <rFont val="Arial"/>
        <family val="2"/>
        <charset val="238"/>
      </rPr>
      <t xml:space="preserve">finanční podpora na lůžko se zohledněním struktury uživatelů služby </t>
    </r>
    <r>
      <rPr>
        <b val="true"/>
        <i val="true"/>
        <sz val="11"/>
        <color rgb="FF000000"/>
        <rFont val="Arial"/>
        <family val="2"/>
        <charset val="238"/>
      </rPr>
      <t xml:space="preserve">– </t>
    </r>
    <r>
      <rPr>
        <b val="true"/>
        <i val="true"/>
        <sz val="11"/>
        <color rgb="FF00B050"/>
        <rFont val="Arial"/>
        <family val="2"/>
        <charset val="238"/>
      </rPr>
      <t xml:space="preserve">úhrada od uživatelů služby na lůžko</t>
    </r>
    <r>
      <rPr>
        <b val="true"/>
        <i val="true"/>
        <sz val="11"/>
        <color rgb="FF000000"/>
        <rFont val="Arial"/>
        <family val="2"/>
        <charset val="238"/>
      </rPr>
      <t xml:space="preserve"> – </t>
    </r>
    <r>
      <rPr>
        <b val="true"/>
        <i val="true"/>
        <sz val="11"/>
        <color rgb="FF0070C0"/>
        <rFont val="Arial"/>
        <family val="2"/>
        <charset val="238"/>
      </rPr>
      <t xml:space="preserve">úhrada ze zdravotního pojištění na lůžko</t>
    </r>
    <r>
      <rPr>
        <b val="true"/>
        <i val="true"/>
        <sz val="11"/>
        <color rgb="FF000000"/>
        <rFont val="Arial"/>
        <family val="2"/>
        <charset val="238"/>
      </rPr>
      <t xml:space="preserve"> – </t>
    </r>
    <r>
      <rPr>
        <b val="true"/>
        <i val="true"/>
        <sz val="11"/>
        <color rgb="FF984806"/>
        <rFont val="Arial"/>
        <family val="2"/>
        <charset val="238"/>
      </rPr>
      <t xml:space="preserve">povinný podíl spolufinancování služby</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týdenní stacionáře,</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domovy pro osoby se zdravotním postižením,</t>
    </r>
  </si>
  <si>
    <t xml:space="preserve">Pro odlehčovací služby, chráněné bydlení, sociální služby poskytované ve zdravotnických zařízeních lůžkové péče:</t>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domovy pro seniory,</t>
    </r>
  </si>
  <si>
    <r>
      <rPr>
        <b val="true"/>
        <i val="true"/>
        <sz val="11"/>
        <color rgb="FF000000"/>
        <rFont val="Arial"/>
        <family val="2"/>
        <charset val="238"/>
      </rPr>
      <t xml:space="preserve">FP</t>
    </r>
    <r>
      <rPr>
        <b val="true"/>
        <i val="true"/>
        <vertAlign val="subscript"/>
        <sz val="11"/>
        <color rgb="FF000000"/>
        <rFont val="Arial"/>
        <family val="2"/>
        <charset val="238"/>
      </rPr>
      <t xml:space="preserve">S </t>
    </r>
    <r>
      <rPr>
        <b val="true"/>
        <i val="true"/>
        <sz val="11"/>
        <color rgb="FF000000"/>
        <rFont val="Arial"/>
        <family val="2"/>
        <charset val="238"/>
      </rPr>
      <t xml:space="preserve">= </t>
    </r>
    <r>
      <rPr>
        <b val="true"/>
        <i val="true"/>
        <sz val="11"/>
        <color rgb="FFFF0000"/>
        <rFont val="Arial"/>
        <family val="2"/>
        <charset val="238"/>
      </rPr>
      <t xml:space="preserve">(FP * L) </t>
    </r>
    <r>
      <rPr>
        <b val="true"/>
        <i val="true"/>
        <sz val="11"/>
        <color rgb="FF000000"/>
        <rFont val="Arial"/>
        <family val="2"/>
        <charset val="238"/>
      </rPr>
      <t xml:space="preserve">– </t>
    </r>
    <r>
      <rPr>
        <b val="true"/>
        <i val="true"/>
        <sz val="11"/>
        <color rgb="FF00B050"/>
        <rFont val="Arial"/>
        <family val="2"/>
        <charset val="238"/>
      </rPr>
      <t xml:space="preserve">(S</t>
    </r>
    <r>
      <rPr>
        <b val="true"/>
        <i val="true"/>
        <vertAlign val="subscript"/>
        <sz val="11"/>
        <color rgb="FF00B050"/>
        <rFont val="Arial"/>
        <family val="2"/>
        <charset val="238"/>
      </rPr>
      <t xml:space="preserve">U</t>
    </r>
    <r>
      <rPr>
        <b val="true"/>
        <i val="true"/>
        <sz val="11"/>
        <color rgb="FF00B050"/>
        <rFont val="Arial"/>
        <family val="2"/>
        <charset val="238"/>
      </rPr>
      <t xml:space="preserve">* L) </t>
    </r>
    <r>
      <rPr>
        <b val="true"/>
        <i val="true"/>
        <sz val="11"/>
        <color rgb="FF000000"/>
        <rFont val="Arial"/>
        <family val="2"/>
        <charset val="238"/>
      </rPr>
      <t xml:space="preserve">– </t>
    </r>
    <r>
      <rPr>
        <b val="true"/>
        <i val="true"/>
        <sz val="11"/>
        <color rgb="FF984806"/>
        <rFont val="Arial"/>
        <family val="2"/>
        <charset val="238"/>
      </rPr>
      <t xml:space="preserve">a * (FP * L)</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domovy se zvláštním režimem,</t>
    </r>
  </si>
  <si>
    <r>
      <rPr>
        <b val="true"/>
        <i val="true"/>
        <sz val="11"/>
        <color rgb="FF000000"/>
        <rFont val="Arial"/>
        <family val="2"/>
        <charset val="238"/>
      </rPr>
      <t xml:space="preserve">D</t>
    </r>
    <r>
      <rPr>
        <b val="true"/>
        <i val="true"/>
        <vertAlign val="subscript"/>
        <sz val="11"/>
        <color rgb="FF000000"/>
        <rFont val="Arial"/>
        <family val="2"/>
        <charset val="238"/>
      </rPr>
      <t xml:space="preserve">S</t>
    </r>
    <r>
      <rPr>
        <b val="true"/>
        <i val="true"/>
        <sz val="11"/>
        <color rgb="FF000000"/>
        <rFont val="Arial"/>
        <family val="2"/>
        <charset val="238"/>
      </rPr>
      <t xml:space="preserve"> = </t>
    </r>
    <r>
      <rPr>
        <b val="true"/>
        <i val="true"/>
        <sz val="11"/>
        <color rgb="FFFF0000"/>
        <rFont val="Arial"/>
        <family val="2"/>
        <charset val="238"/>
      </rPr>
      <t xml:space="preserve">finanční podpora na lůžko se zohledněním struktury uživatelů služby </t>
    </r>
    <r>
      <rPr>
        <b val="true"/>
        <i val="true"/>
        <sz val="11"/>
        <color rgb="FF000000"/>
        <rFont val="Arial"/>
        <family val="2"/>
        <charset val="238"/>
      </rPr>
      <t xml:space="preserve">– </t>
    </r>
    <r>
      <rPr>
        <b val="true"/>
        <i val="true"/>
        <sz val="11"/>
        <color rgb="FF00B050"/>
        <rFont val="Arial"/>
        <family val="2"/>
        <charset val="238"/>
      </rPr>
      <t xml:space="preserve">úhrada od uživatelů služby na lůžko </t>
    </r>
    <r>
      <rPr>
        <b val="true"/>
        <i val="true"/>
        <sz val="11"/>
        <color rgb="FF000000"/>
        <rFont val="Arial"/>
        <family val="2"/>
        <charset val="238"/>
      </rPr>
      <t xml:space="preserve">– </t>
    </r>
    <r>
      <rPr>
        <b val="true"/>
        <i val="true"/>
        <sz val="11"/>
        <color rgb="FF984806"/>
        <rFont val="Arial"/>
        <family val="2"/>
        <charset val="238"/>
      </rPr>
      <t xml:space="preserve">povinný podíl spolufinancování služby</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chráněné bydlení,</t>
    </r>
  </si>
  <si>
    <r>
      <rPr>
        <sz val="11"/>
        <color rgb="FF000000"/>
        <rFont val="Wingdings"/>
        <family val="0"/>
        <charset val="2"/>
      </rPr>
      <t xml:space="preserve">ü</t>
    </r>
    <r>
      <rPr>
        <sz val="7"/>
        <color rgb="FF000000"/>
        <rFont val="Times New Roman"/>
        <family val="1"/>
        <charset val="238"/>
      </rPr>
      <t xml:space="preserve">  </t>
    </r>
    <r>
      <rPr>
        <sz val="11"/>
        <color rgb="FF000000"/>
        <rFont val="Calibri"/>
        <family val="0"/>
        <charset val="1"/>
      </rPr>
      <t xml:space="preserve">sociální služby poskytované ve zdravotnických zařízeních lůžkové péče.</t>
    </r>
  </si>
  <si>
    <r>
      <rPr>
        <i val="true"/>
        <sz val="11"/>
        <color rgb="FF000000"/>
        <rFont val="Arial"/>
        <family val="2"/>
        <charset val="238"/>
      </rPr>
      <t xml:space="preserve">FP – stanovená hodnota finanční podpory na 1 lůžko/den pro jednotlivé druhy služeb, která odpovídá celkovým obvyklým (průměrným) nákladům na 1 lůžko/den (hodnota bude pro příslušný rok upravována - upřesňována s ohledem na výstupy analýz nákladovosti jednotlivých druhů služeb) - d</t>
    </r>
    <r>
      <rPr>
        <b val="true"/>
        <i val="true"/>
        <sz val="11"/>
        <color rgb="FF000000"/>
        <rFont val="Arial"/>
        <family val="2"/>
        <charset val="238"/>
      </rPr>
      <t xml:space="preserve">áno ve vyhlášení</t>
    </r>
  </si>
  <si>
    <r>
      <rPr>
        <i val="true"/>
        <sz val="11"/>
        <color rgb="FF000000"/>
        <rFont val="Arial"/>
        <family val="2"/>
        <charset val="238"/>
      </rPr>
      <t xml:space="preserve">S</t>
    </r>
    <r>
      <rPr>
        <i val="true"/>
        <vertAlign val="subscript"/>
        <sz val="11"/>
        <color rgb="FF000000"/>
        <rFont val="Arial"/>
        <family val="2"/>
        <charset val="238"/>
      </rPr>
      <t xml:space="preserve">U</t>
    </r>
    <r>
      <rPr>
        <i val="true"/>
        <sz val="11"/>
        <color rgb="FF000000"/>
        <rFont val="Arial"/>
        <family val="2"/>
        <charset val="238"/>
      </rPr>
      <t xml:space="preserve"> – stanovená sazba úhrady od uživatelů služby na 1 lůžko/den pro jednotlivé druhy služeb (hodnota bude pro příslušný rok upravována - upřesňována s ohledem na výstupy analýz nákladovosti jednotlivých druhů služeb)-</t>
    </r>
    <r>
      <rPr>
        <b val="true"/>
        <i val="true"/>
        <sz val="11"/>
        <color rgb="FF000000"/>
        <rFont val="Arial"/>
        <family val="2"/>
        <charset val="238"/>
      </rPr>
      <t xml:space="preserve"> ve vyhlášení</t>
    </r>
  </si>
  <si>
    <r>
      <rPr>
        <i val="true"/>
        <sz val="11"/>
        <color rgb="FF000000"/>
        <rFont val="Arial"/>
        <family val="2"/>
        <charset val="238"/>
      </rPr>
      <t xml:space="preserve">S</t>
    </r>
    <r>
      <rPr>
        <i val="true"/>
        <vertAlign val="subscript"/>
        <sz val="11"/>
        <color rgb="FF000000"/>
        <rFont val="Arial"/>
        <family val="2"/>
        <charset val="238"/>
      </rPr>
      <t xml:space="preserve">Z </t>
    </r>
    <r>
      <rPr>
        <i val="true"/>
        <sz val="11"/>
        <color rgb="FF000000"/>
        <rFont val="Arial"/>
        <family val="2"/>
        <charset val="238"/>
      </rPr>
      <t xml:space="preserve">-</t>
    </r>
    <r>
      <rPr>
        <i val="true"/>
        <vertAlign val="subscript"/>
        <sz val="11"/>
        <color rgb="FF000000"/>
        <rFont val="Arial"/>
        <family val="2"/>
        <charset val="238"/>
      </rPr>
      <t xml:space="preserve"> </t>
    </r>
    <r>
      <rPr>
        <i val="true"/>
        <sz val="11"/>
        <color rgb="FF000000"/>
        <rFont val="Arial"/>
        <family val="2"/>
        <charset val="238"/>
      </rPr>
      <t xml:space="preserve">stanovená sazba úhrady z veřejného zdravotního pojištění na 1 lůžko/den se zohledněním stupně závislosti uživatelů služby (pouze u 4 druhů služeb) - (hodnota bude pro příslušný rok upravována - upřesňována s ohledem na výstupy analýz nákladovosti jednotlivých druhů služeb)</t>
    </r>
  </si>
  <si>
    <t xml:space="preserve">L – celkový plánovaný počet lůžkodnů (údaj uvedený v žádosti o finanční podporu, stanoven na základě počtu registrovaných lůžek a plánované doby poskytování služby v příslušném roce, je-li služba v roce poskytována od 1. ledna do 31. prosince, pak plánovaný počet lůžkodnů se rovná počet lůžek krát 365 kalendářních dnů)</t>
  </si>
  <si>
    <r>
      <rPr>
        <i val="true"/>
        <sz val="11"/>
        <color rgb="FF000000"/>
        <rFont val="Arial"/>
        <family val="2"/>
        <charset val="238"/>
      </rPr>
      <t xml:space="preserve">L</t>
    </r>
    <r>
      <rPr>
        <i val="true"/>
        <vertAlign val="subscript"/>
        <sz val="11"/>
        <color rgb="FF000000"/>
        <rFont val="Arial"/>
        <family val="2"/>
        <charset val="238"/>
      </rPr>
      <t xml:space="preserve">U  </t>
    </r>
    <r>
      <rPr>
        <i val="true"/>
        <sz val="11"/>
        <color rgb="FF000000"/>
        <rFont val="Arial"/>
        <family val="2"/>
        <charset val="238"/>
      </rPr>
      <t xml:space="preserve">– celkový plánovaný počet lůžkodnů obsazených uživateli ve III. a IV. stupni závislosti příspěvku na péči - data brát z exportu</t>
    </r>
  </si>
  <si>
    <t xml:space="preserve">dsf</t>
  </si>
  <si>
    <t xml:space="preserve">Příloha č. 1 k žádosti</t>
  </si>
  <si>
    <t xml:space="preserve">Změny kapacity, působnosti  a jiné oproti roku 2016*</t>
  </si>
  <si>
    <t xml:space="preserve">Název poskytovatele:</t>
  </si>
  <si>
    <r>
      <rPr>
        <b val="true"/>
        <sz val="11"/>
        <color rgb="FF000000"/>
        <rFont val="Calibri"/>
        <family val="2"/>
        <charset val="238"/>
      </rPr>
      <t xml:space="preserve">Druh služby:</t>
    </r>
    <r>
      <rPr>
        <sz val="11"/>
        <color rgb="FF000000"/>
        <rFont val="Calibri"/>
        <family val="0"/>
        <charset val="1"/>
      </rPr>
      <t xml:space="preserve"> </t>
    </r>
  </si>
  <si>
    <t xml:space="preserve">Identifkátor:</t>
  </si>
  <si>
    <t xml:space="preserve">Právní forma: </t>
  </si>
  <si>
    <r>
      <rPr>
        <b val="true"/>
        <sz val="11"/>
        <color rgb="FF000000"/>
        <rFont val="Calibri"/>
        <family val="2"/>
        <charset val="238"/>
      </rPr>
      <t xml:space="preserve">Typ případné změny                                    (nehodící vymažte):                                                           </t>
    </r>
    <r>
      <rPr>
        <sz val="11"/>
        <color rgb="FF000000"/>
        <rFont val="Calibri"/>
        <family val="0"/>
        <charset val="1"/>
      </rPr>
      <t xml:space="preserve">v případě </t>
    </r>
    <r>
      <rPr>
        <b val="true"/>
        <sz val="11"/>
        <color rgb="FF000000"/>
        <rFont val="Calibri"/>
        <family val="2"/>
        <charset val="238"/>
      </rPr>
      <t xml:space="preserve">bodu</t>
    </r>
    <r>
      <rPr>
        <sz val="11"/>
        <color rgb="FF000000"/>
        <rFont val="Calibri"/>
        <family val="0"/>
        <charset val="1"/>
      </rPr>
      <t xml:space="preserve"> </t>
    </r>
    <r>
      <rPr>
        <b val="true"/>
        <sz val="11"/>
        <color rgb="FF000000"/>
        <rFont val="Calibri"/>
        <family val="2"/>
        <charset val="238"/>
      </rPr>
      <t xml:space="preserve">b,c,d,e,f,g </t>
    </r>
    <r>
      <rPr>
        <sz val="11"/>
        <color rgb="FF000000"/>
        <rFont val="Calibri"/>
        <family val="0"/>
        <charset val="1"/>
      </rPr>
      <t xml:space="preserve">vždy uveďte veškeré relevantní identifikátory služeb tj. jak původních služeb, tak nově vzniklých</t>
    </r>
  </si>
  <si>
    <t xml:space="preserve">Změna % působnosti sociální služby  (nehodící vymažte):</t>
  </si>
  <si>
    <t xml:space="preserve"> vždy uveďte od kdy je/jsou výše uvedená změna/y platná/é</t>
  </si>
  <si>
    <t xml:space="preserve">*Doplňujte pouze žluté buňky</t>
  </si>
  <si>
    <t xml:space="preserve">Příloha č. 2 k žádosti</t>
  </si>
  <si>
    <t xml:space="preserve">Komentář k žádosti o dotaci na rok 2017</t>
  </si>
  <si>
    <t xml:space="preserve">Doplňující informace</t>
  </si>
  <si>
    <r>
      <rPr>
        <b val="true"/>
        <sz val="11"/>
        <color rgb="FF000000"/>
        <rFont val="Calibri"/>
        <family val="2"/>
        <charset val="238"/>
      </rPr>
      <t xml:space="preserve">Komentář vyplňuje žadatel ke každé službě zvlášť</t>
    </r>
    <r>
      <rPr>
        <sz val="11"/>
        <color rgb="FF000000"/>
        <rFont val="Calibri"/>
        <family val="0"/>
        <charset val="1"/>
      </rPr>
      <t xml:space="preserve">. Poskytuje-li např. tři služby, vyplňuje žadatel tři Komentáře.</t>
    </r>
  </si>
  <si>
    <t xml:space="preserve">Níže uvede žadatel údaje o službě potřebné k hodnocení této služby v souladu s Metodikou dotačního řízení Středočeského kraje na rok 2017, Vyhlášením dotačního řízení Středočeského kraje na rok 2017 a Pravidly dotačního řízení Středočeského kraje na rok 2017</t>
  </si>
  <si>
    <t xml:space="preserve">azylové domy</t>
  </si>
  <si>
    <t xml:space="preserve">VÝBĚR ZE SEZNAMU</t>
  </si>
  <si>
    <r>
      <rPr>
        <b val="true"/>
        <sz val="11"/>
        <color rgb="FF000000"/>
        <rFont val="Calibri"/>
        <family val="2"/>
        <charset val="238"/>
      </rPr>
      <t xml:space="preserve">Počet měsíců poskytování služby v roce 2017:  </t>
    </r>
    <r>
      <rPr>
        <sz val="11"/>
        <color rgb="FF000000"/>
        <rFont val="Calibri"/>
        <family val="0"/>
        <charset val="1"/>
      </rPr>
      <t xml:space="preserve">(uvádějte pouze u služeb: odborné sociální poradenství, raná péče, telefonická krizová pomoc, tlumočnické služby, krizová pomoc, sociálně aktivizační služby pro rodiny s dětmi, sociálně aktivizační služby pro seniory a osoby se zdravotním postižením, terénní programy,  kontaktní centra, nízkoprahová denní centra nízkoprahová zařízení pro děti a mládež,  intervenční centra, služby následné péče – pouze v případě ambulantní formy služby, sociálně terapeutické dílny, sociální rehabilitace, osobní asistence, pečovatelská služba,průvodcovské a předčitatelské služby, podpora samostatného bydlení, odlehčovací služby – pouze ambulantní a terénní forma, centra denních služeb, denní stacionáře, tísňová péče tj. služby, které jsou uvedeny v dokumentu Pravidla, část II bod 1. a 2.)</t>
    </r>
  </si>
  <si>
    <t xml:space="preserve">doplňte počet měsíců (maximálně 12)</t>
  </si>
  <si>
    <r>
      <rPr>
        <b val="true"/>
        <sz val="11"/>
        <color rgb="FF000000"/>
        <rFont val="Calibri"/>
        <family val="2"/>
        <charset val="238"/>
      </rPr>
      <t xml:space="preserve">Počet dnů poskytování služby v roce 2017: </t>
    </r>
    <r>
      <rPr>
        <sz val="11"/>
        <color rgb="FF000000"/>
        <rFont val="Calibri"/>
        <family val="0"/>
        <charset val="1"/>
      </rPr>
      <t xml:space="preserve">(uvádějte pouze u služeb: azylové domy, domy na půl cesty, služby následné péče (pouze pobytová forma), terapeutické komunity, sociální rehabilitace (pouze pobytová forma),noclehárny, odlehčovací služby, týdenní stacionáře, domovy pro osoby se zdravotním postižením, domovy pro seniory, domovy se zvláštním režimem,  chráněné bydlení, tj. služby, které jsou uvedeny v dokumentu Pravidla, část II bod 3. a 4.)</t>
    </r>
  </si>
  <si>
    <t xml:space="preserve">doplňte počet dnů (maximálně 365)</t>
  </si>
  <si>
    <r>
      <rPr>
        <b val="true"/>
        <sz val="11"/>
        <color rgb="FF000000"/>
        <rFont val="Calibri"/>
        <family val="2"/>
        <charset val="238"/>
      </rPr>
      <t xml:space="preserve">Celkový plánovaný počet hodin výkonu služby na 1 úvazek pracovníka v přímé péči v roce 2017: </t>
    </r>
    <r>
      <rPr>
        <sz val="11"/>
        <color rgb="FF000000"/>
        <rFont val="Calibri"/>
        <family val="0"/>
        <charset val="1"/>
      </rPr>
      <t xml:space="preserve">(uvádějte pouze u služeb: osobní asistence, pečovatelská služba,průvodcovské a předčitatelské služby, podpora samostatného bydlení, odlehčovací služby – pouze ambulantní a terénní forma, centra denních služeb, denní stacionáře tj. služby, které jsou uvedeny v dokumentu Pravidla, část II bod 2.1)</t>
    </r>
  </si>
  <si>
    <t xml:space="preserve">doplňte počet hodin na 1 přepočtený úvazek (maximálně 2 920)</t>
  </si>
  <si>
    <r>
      <rPr>
        <b val="true"/>
        <sz val="11"/>
        <color rgb="FF000000"/>
        <rFont val="Calibri"/>
        <family val="2"/>
        <charset val="238"/>
      </rPr>
      <t xml:space="preserve">Celkové plánované přepočtené úvazky pracovníků (přímá i nepřímá péče) na rok 2017 </t>
    </r>
    <r>
      <rPr>
        <b val="true"/>
        <sz val="14"/>
        <color rgb="FF000000"/>
        <rFont val="Calibri"/>
        <family val="2"/>
        <charset val="238"/>
      </rPr>
      <t xml:space="preserve">POUZE PRO STŘEDOČESKÝ KRAJ</t>
    </r>
    <r>
      <rPr>
        <b val="true"/>
        <sz val="11"/>
        <color rgb="FF000000"/>
        <rFont val="Calibri"/>
        <family val="2"/>
        <charset val="238"/>
      </rPr>
      <t xml:space="preserve"> </t>
    </r>
    <r>
      <rPr>
        <sz val="11"/>
        <color rgb="FF000000"/>
        <rFont val="Calibri"/>
        <family val="0"/>
        <charset val="1"/>
      </rPr>
      <t xml:space="preserve">(zaměstnanci pracující na pracovní smlouvy, dohody o pracovní činnosti, dohody o provedení, obchodní smlouvy)</t>
    </r>
    <r>
      <rPr>
        <b val="true"/>
        <sz val="11"/>
        <color rgb="FF000000"/>
        <rFont val="Calibri"/>
        <family val="2"/>
        <charset val="238"/>
      </rPr>
      <t xml:space="preserve"> </t>
    </r>
  </si>
  <si>
    <t xml:space="preserve">doplňte průměrné přepočtené celkové úvazky</t>
  </si>
  <si>
    <t xml:space="preserve">VYPLŇTE</t>
  </si>
  <si>
    <r>
      <rPr>
        <b val="true"/>
        <sz val="11"/>
        <color rgb="FF000000"/>
        <rFont val="Calibri"/>
        <family val="2"/>
        <charset val="238"/>
      </rPr>
      <t xml:space="preserve">Plánované přepočetné úvazky pracovníků v přímé péči</t>
    </r>
    <r>
      <rPr>
        <sz val="11"/>
        <color rgb="FF000000"/>
        <rFont val="Calibri"/>
        <family val="0"/>
        <charset val="1"/>
      </rPr>
      <t xml:space="preserve"> </t>
    </r>
    <r>
      <rPr>
        <b val="true"/>
        <sz val="14"/>
        <color rgb="FF000000"/>
        <rFont val="Calibri"/>
        <family val="2"/>
        <charset val="238"/>
      </rPr>
      <t xml:space="preserve">POUZE PRO STŘEDOČESKÝ KRAJ</t>
    </r>
    <r>
      <rPr>
        <sz val="11"/>
        <color rgb="FF000000"/>
        <rFont val="Calibri"/>
        <family val="0"/>
        <charset val="1"/>
      </rPr>
      <t xml:space="preserve"> (zaměstnanci pracující na pracovní smlouvy, dohody o pracovní činnosti, dohody o provedení, obchodní smlouvy)</t>
    </r>
    <r>
      <rPr>
        <b val="true"/>
        <sz val="11"/>
        <color rgb="FF000000"/>
        <rFont val="Calibri"/>
        <family val="2"/>
        <charset val="238"/>
      </rPr>
      <t xml:space="preserve"> - </t>
    </r>
    <r>
      <rPr>
        <b val="true"/>
        <sz val="14"/>
        <color rgb="FFFF0000"/>
        <rFont val="Calibri"/>
        <family val="2"/>
        <charset val="238"/>
      </rPr>
      <t xml:space="preserve"> max. přepočtené úvazky uvedené v Síti SK na rok 2017</t>
    </r>
  </si>
  <si>
    <t xml:space="preserve">doplňte průměrné přepočtené úvazky v přímé péči (maximálně úvazky uvedené v Síti) </t>
  </si>
  <si>
    <r>
      <rPr>
        <b val="true"/>
        <sz val="11"/>
        <color rgb="FF000000"/>
        <rFont val="Calibri"/>
        <family val="2"/>
        <charset val="238"/>
      </rPr>
      <t xml:space="preserve">Počet lůžek obsazených nezaopatřenými dětmi (děti bez úhrad): </t>
    </r>
    <r>
      <rPr>
        <sz val="11"/>
        <color rgb="FF000000"/>
        <rFont val="Calibri"/>
        <family val="0"/>
        <charset val="1"/>
      </rPr>
      <t xml:space="preserve">(uvádějte pouze u služeb:týdenní stacionáře a domovy pro osoby se zdravotním postižením)</t>
    </r>
  </si>
  <si>
    <r>
      <rPr>
        <b val="true"/>
        <sz val="11"/>
        <color rgb="FF000000"/>
        <rFont val="Calibri"/>
        <family val="2"/>
        <charset val="238"/>
      </rPr>
      <t xml:space="preserve">Celkový počet neobsazených lůžkodnů v roce 2017: </t>
    </r>
    <r>
      <rPr>
        <sz val="11"/>
        <color rgb="FF000000"/>
        <rFont val="Calibri"/>
        <family val="0"/>
        <charset val="1"/>
      </rPr>
      <t xml:space="preserve">(uvádějte pouze u služeb: domovy pro seniory, domovy pro osoby se zdravotním postižením, domovy se zvláštním režimem, chráněné byldení, odlehčovací služby - pobytové, týdenní stacionáře, azylové domy, domy na půl cesty, terapeutické komunity) </t>
    </r>
  </si>
  <si>
    <t xml:space="preserve">Pokud organizace nevybere předepsanou výši úhrady od uživatelů služby (orientační výpočet možný v listu úhrady):</t>
  </si>
  <si>
    <t xml:space="preserve">Pokud organizace nevybere předepsanou výši úhrad od ZP (orientační výpočet možný v listu úhrady):</t>
  </si>
  <si>
    <t xml:space="preserve">Odůvodnění v případě, že nebudete schopeni dodržet min. poměr 70/30:</t>
  </si>
  <si>
    <t xml:space="preserve">Podstatné skutečnosti týkající se poskytování služby v roce 2017  jinde neuvedené:</t>
  </si>
  <si>
    <t xml:space="preserve">Výpočet minimální výše úhrad</t>
  </si>
  <si>
    <t xml:space="preserve">Služba</t>
  </si>
  <si>
    <t xml:space="preserve">Pro formy služby</t>
  </si>
  <si>
    <t xml:space="preserve">Jednotka sazby</t>
  </si>
  <si>
    <t xml:space="preserve">Použitá kapacita</t>
  </si>
  <si>
    <t xml:space="preserve">Vzorec</t>
  </si>
  <si>
    <t xml:space="preserve">Sazba dle Vyhlášení (v Kč)</t>
  </si>
  <si>
    <t xml:space="preserve">Počet dnů poskytování služby</t>
  </si>
  <si>
    <t xml:space="preserve">Kapacita dle sloupce D tj. použitá kapacita</t>
  </si>
  <si>
    <t xml:space="preserve">Minimální výše úhrad od uživatele</t>
  </si>
  <si>
    <t xml:space="preserve">hodina</t>
  </si>
  <si>
    <t xml:space="preserve">plánovaný počet hodin přímého výkonu základních činností služby</t>
  </si>
  <si>
    <t xml:space="preserve">sazba * kapacita </t>
  </si>
  <si>
    <t xml:space="preserve">pečovatelská služba</t>
  </si>
  <si>
    <t xml:space="preserve">T + A</t>
  </si>
  <si>
    <r>
      <rPr>
        <sz val="11"/>
        <color rgb="FF000000"/>
        <rFont val="Calibri"/>
        <family val="0"/>
        <charset val="1"/>
      </rPr>
      <t xml:space="preserve">sazba * ∑kapacit</t>
    </r>
    <r>
      <rPr>
        <vertAlign val="subscript"/>
        <sz val="11"/>
        <color rgb="FF000000"/>
        <rFont val="Calibri"/>
        <family val="2"/>
        <charset val="238"/>
      </rPr>
      <t xml:space="preserve"> za formy</t>
    </r>
  </si>
  <si>
    <t xml:space="preserve">měsíc/uživatel</t>
  </si>
  <si>
    <t xml:space="preserve">plánovaný počet uživatelů v dotovaném roce</t>
  </si>
  <si>
    <t xml:space="preserve">sazba * 12 * kapacita </t>
  </si>
  <si>
    <t xml:space="preserve">průvodcovské a předčitatelské služby</t>
  </si>
  <si>
    <t xml:space="preserve">podpora samostatného bydlení</t>
  </si>
  <si>
    <t xml:space="preserve">sazba * kapacita</t>
  </si>
  <si>
    <t xml:space="preserve">odlehčovací služby</t>
  </si>
  <si>
    <t xml:space="preserve">den/lůžko</t>
  </si>
  <si>
    <t xml:space="preserve">počet lůžek v dotovaném roce</t>
  </si>
  <si>
    <t xml:space="preserve">sazba * 12 * kapacita * 30</t>
  </si>
  <si>
    <t xml:space="preserve">centra denních služeb</t>
  </si>
  <si>
    <t xml:space="preserve">denní stacionáře</t>
  </si>
  <si>
    <t xml:space="preserve">týdenní stacionáře</t>
  </si>
  <si>
    <t xml:space="preserve">sazba * kapacita * počet dní</t>
  </si>
  <si>
    <t xml:space="preserve">domovy pro osoby se zdravotním postižením</t>
  </si>
  <si>
    <t xml:space="preserve">domovy pro seniory</t>
  </si>
  <si>
    <t xml:space="preserve">domovy se zvláštním režimem</t>
  </si>
  <si>
    <t xml:space="preserve">chráněné bydlení</t>
  </si>
  <si>
    <t xml:space="preserve">Výpočet minimální výše úhrad z fondů v. z. p.</t>
  </si>
  <si>
    <t xml:space="preserve">P </t>
  </si>
  <si>
    <t xml:space="preserve">měsíc/lůžko</t>
  </si>
  <si>
    <t xml:space="preserve">Odhad počtu lůžek ve stupni závislosti III + Odhad počtu lůžek ve stupni závislosti IV</t>
  </si>
  <si>
    <t xml:space="preserve">(Odhad počtu lůžek ve stupni závislosti III + Odhad počtu lůžek ve stupni závislosti IV) * Počet měsíců poskytování služby v roce dotace * Min. měsíční úhrada z v.z.p.</t>
  </si>
  <si>
    <t xml:space="preserve">Příloha č. 3 žádosti o dotaci</t>
  </si>
  <si>
    <t xml:space="preserve">Odlehčovací služby</t>
  </si>
  <si>
    <t xml:space="preserve">(vyplňujte oranžové buňky)</t>
  </si>
  <si>
    <t xml:space="preserve">Forma poskytování</t>
  </si>
  <si>
    <t xml:space="preserve">Celkové plánované úvazky pracovníků přepočtené (zahrnuje pracovní smlouvy, DPČ, DPP a obchodní smlouvy)</t>
  </si>
  <si>
    <t xml:space="preserve">Plánované úvazky pracovníků v přímé péči</t>
  </si>
  <si>
    <t xml:space="preserve">terénní</t>
  </si>
  <si>
    <t xml:space="preserve">CELKEM</t>
  </si>
  <si>
    <t xml:space="preserve">Služby následné péče</t>
  </si>
  <si>
    <t xml:space="preserve">Sociální rehabilitace</t>
  </si>
  <si>
    <t xml:space="preserve">Pravidelné statistické šetření v oblasti poskytování sociálních služeb na území Středočeského kraje</t>
  </si>
  <si>
    <t xml:space="preserve">Seznam statistických proměnných pro sběr dat v oblasti poskytování sociálních služeb na území SK</t>
  </si>
  <si>
    <t xml:space="preserve">SKUPINA NÁKLADY</t>
  </si>
  <si>
    <t xml:space="preserve">Kód</t>
  </si>
  <si>
    <t xml:space="preserve">Otázka </t>
  </si>
  <si>
    <t xml:space="preserve">Proměnná</t>
  </si>
  <si>
    <t xml:space="preserve">Popis</t>
  </si>
  <si>
    <t xml:space="preserve">NÁKLADY NA POSKYTOVÁNÍ ZÁKLADNÍCH ČINNOSTÍ SLUŽBY</t>
  </si>
  <si>
    <t xml:space="preserve">1.</t>
  </si>
  <si>
    <t xml:space="preserve">Osobní náklady celkem</t>
  </si>
  <si>
    <t xml:space="preserve">K čemu  slouží</t>
  </si>
  <si>
    <t xml:space="preserve">Její konkrétní použití</t>
  </si>
  <si>
    <t xml:space="preserve">Osobní náklady dle pracovně-právního vztahu</t>
  </si>
  <si>
    <t xml:space="preserve">1.1.</t>
  </si>
  <si>
    <t xml:space="preserve">Náklady na pracovní smlouvy</t>
  </si>
  <si>
    <t xml:space="preserve">Výpočet vyrovnávací platby, výpočet parametru pro DŘ; střední hodnoty nákladů; personální nákladovosti a ceny práce; přehled nákladů služby pro komparaci v rámci skupiny, stanovování "zlatých standardů", tvorba benchmarkingových skupin; podklady pro zhodnocení financování služeb a finanční potřebnosti;podklad pro finanční analýzu nákladovosti služeb a jejich financování ze státní dotace a příspevku na provoz</t>
  </si>
  <si>
    <t xml:space="preserve">Výpočet vyrovnávací platby, parametr pro DŘ (k tomu potřeba údaje vztahující se jen k základním činnostem služby); výpočet průměrných nákladů na pracovníka zaměstnaného na pracovní smlouvu; přehled o složení nákladů služby, benchmark pro nově vznikající služby</t>
  </si>
  <si>
    <t xml:space="preserve">1.2.</t>
  </si>
  <si>
    <t xml:space="preserve">Náklady na DPČ</t>
  </si>
  <si>
    <t xml:space="preserve">1.3.</t>
  </si>
  <si>
    <t xml:space="preserve">Náklady na DPP</t>
  </si>
  <si>
    <t xml:space="preserve">1.4.</t>
  </si>
  <si>
    <t xml:space="preserve">Náklady na pracovníky v přímé péči zaměstnané mimo pracovní smlouvy, DPČ a DPP</t>
  </si>
  <si>
    <t xml:space="preserve">1.5.</t>
  </si>
  <si>
    <t xml:space="preserve">Náklady na ostatní pracovníky zaměstnané mimo pracovní smlouvy, DPČ a DPP</t>
  </si>
  <si>
    <t xml:space="preserve">1.6.</t>
  </si>
  <si>
    <t xml:space="preserve">Zákonné sociální a zdravotní pojištění</t>
  </si>
  <si>
    <t xml:space="preserve">1.7.</t>
  </si>
  <si>
    <t xml:space="preserve">Jiné zákonné osobní náklady </t>
  </si>
  <si>
    <t xml:space="preserve">1.8.</t>
  </si>
  <si>
    <t xml:space="preserve">Jiné osobní náklady jinde neuvedené a legislativou nepovinné</t>
  </si>
  <si>
    <t xml:space="preserve">Osobní náklady dle pracovního zařazení - vybrané pracovní pozice</t>
  </si>
  <si>
    <t xml:space="preserve">1.a.</t>
  </si>
  <si>
    <t xml:space="preserve">Roční mzdové náklady vedoucích pracovníků (hrubé mzdy)</t>
  </si>
  <si>
    <t xml:space="preserve">Parametr pro dotační říení</t>
  </si>
  <si>
    <t xml:space="preserve">1.b.</t>
  </si>
  <si>
    <t xml:space="preserve">Roční mzdové náklady ostatních vedoucích pracovníků (hrubé mzdy)</t>
  </si>
  <si>
    <t xml:space="preserve">1.c.</t>
  </si>
  <si>
    <t xml:space="preserve">Roční mzdové náklady sociálních pracovníků (hrubé mzdy)</t>
  </si>
  <si>
    <t xml:space="preserve">1.d.</t>
  </si>
  <si>
    <t xml:space="preserve">Roční mzdové náklady pracovníků v sociálních službách (hrubé mzdy)</t>
  </si>
  <si>
    <t xml:space="preserve">1.e.</t>
  </si>
  <si>
    <t xml:space="preserve">Roční mzdové náklady supervizorů (hrubé mzdy)</t>
  </si>
  <si>
    <t xml:space="preserve">1.f.</t>
  </si>
  <si>
    <t xml:space="preserve">Roční mzdové náklady metodiků (hrubé mzdy)</t>
  </si>
  <si>
    <t xml:space="preserve">1.g.</t>
  </si>
  <si>
    <t xml:space="preserve">Roční mzdové náklady dalších odborných pracovníků (hrubé mzdy)</t>
  </si>
  <si>
    <t xml:space="preserve">1.h.</t>
  </si>
  <si>
    <t xml:space="preserve">Roční mzdové náklady zdravotnických pracovníků (hrubé mzdy)</t>
  </si>
  <si>
    <t xml:space="preserve">1.i.</t>
  </si>
  <si>
    <t xml:space="preserve">Roční mzdové náklady pedagogických pracovníků (hrubé mzdy)</t>
  </si>
  <si>
    <t xml:space="preserve">1.j.</t>
  </si>
  <si>
    <t xml:space="preserve">Roční mzdové náklady manželských a rodinných poradců a dalších odborných pracovníků (hrubé mzdy)</t>
  </si>
  <si>
    <t xml:space="preserve">1.k.</t>
  </si>
  <si>
    <t xml:space="preserve">Roční mzdové náklady účetních  (hrubé mzdy)</t>
  </si>
  <si>
    <t xml:space="preserve">1.l.</t>
  </si>
  <si>
    <t xml:space="preserve">Roční mzdové náklady mzdovích účetních  (hrubé mzdy)</t>
  </si>
  <si>
    <t xml:space="preserve">1.m.</t>
  </si>
  <si>
    <t xml:space="preserve">Roční mzdové náklady obslužného personálu (hrubé mzdy)</t>
  </si>
  <si>
    <t xml:space="preserve">2. </t>
  </si>
  <si>
    <t xml:space="preserve">Provozní náklady celkem</t>
  </si>
  <si>
    <t xml:space="preserve">Dlouhodobý majetek</t>
  </si>
  <si>
    <t xml:space="preserve">2.1.</t>
  </si>
  <si>
    <t xml:space="preserve">Drobný dlouhodobý hmotný majetek (do 40 tis. Kč)</t>
  </si>
  <si>
    <t xml:space="preserve">Výpočet vyrovnávací platby, výpočet parametru pro DŘ; střední hodnoty nákladů; přehled nákladů služby pro komparaci v rámci skupiny, stanovování "zlatých standardů", tvorba benchmarkingových skupin; podklady pro zhodnocení financování služeb a finanční potřebnosti;podklad pro finanční analýzu nákladovosti služeb a jejich financování ze státní dotace a příspevku na provoz</t>
  </si>
  <si>
    <t xml:space="preserve">Vyrovnávací platba, parametr pro dotační řízení, plánování sociálních služeb, hodnocení efektivity finančího hospodaření a finanční potřebnosti služby</t>
  </si>
  <si>
    <t xml:space="preserve">Drobný dlouhodobý nehmotný majetek (do 60 tis. Kč)</t>
  </si>
  <si>
    <t xml:space="preserve">Spotřeba materiálu</t>
  </si>
  <si>
    <t xml:space="preserve">2.3.</t>
  </si>
  <si>
    <t xml:space="preserve">Potraviny</t>
  </si>
  <si>
    <t xml:space="preserve">2.4.</t>
  </si>
  <si>
    <t xml:space="preserve">Kancelářské potřeby</t>
  </si>
  <si>
    <t xml:space="preserve">2.5.</t>
  </si>
  <si>
    <t xml:space="preserve">Pohonné hmoty</t>
  </si>
  <si>
    <t xml:space="preserve">2.6.</t>
  </si>
  <si>
    <t xml:space="preserve">Ostatní materiál</t>
  </si>
  <si>
    <t xml:space="preserve">Spotřeba energie</t>
  </si>
  <si>
    <t xml:space="preserve">2.7.</t>
  </si>
  <si>
    <t xml:space="preserve">Energie</t>
  </si>
  <si>
    <t xml:space="preserve">Ostatní služby</t>
  </si>
  <si>
    <t xml:space="preserve">2.8.</t>
  </si>
  <si>
    <t xml:space="preserve">Telefony, internet, poštovné, ostatní spoje</t>
  </si>
  <si>
    <t xml:space="preserve">2.9.</t>
  </si>
  <si>
    <t xml:space="preserve">Nájemné nemovitého majetku (v plné výši)</t>
  </si>
  <si>
    <t xml:space="preserve">2.10.</t>
  </si>
  <si>
    <t xml:space="preserve">Symbolické nájemné nemovitého majetku</t>
  </si>
  <si>
    <t xml:space="preserve">2.11.</t>
  </si>
  <si>
    <t xml:space="preserve">Nájemné movitého majetku (v plné výši)</t>
  </si>
  <si>
    <t xml:space="preserve">2.12.</t>
  </si>
  <si>
    <t xml:space="preserve">Symbolické nájemné movitého majetku</t>
  </si>
  <si>
    <t xml:space="preserve">2.13.</t>
  </si>
  <si>
    <t xml:space="preserve">Symbolické školné</t>
  </si>
  <si>
    <t xml:space="preserve">2.14.</t>
  </si>
  <si>
    <t xml:space="preserve">Služby poskytované za symbolické částky</t>
  </si>
  <si>
    <t xml:space="preserve">2.15.</t>
  </si>
  <si>
    <t xml:space="preserve">Právní a ekonomické služby</t>
  </si>
  <si>
    <t xml:space="preserve">2.16.</t>
  </si>
  <si>
    <t xml:space="preserve">Finanční leasing</t>
  </si>
  <si>
    <t xml:space="preserve">2.17.</t>
  </si>
  <si>
    <t xml:space="preserve">Ostatní služby výše neuvedené</t>
  </si>
  <si>
    <t xml:space="preserve">Opravy a udržování</t>
  </si>
  <si>
    <t xml:space="preserve">2.18.</t>
  </si>
  <si>
    <t xml:space="preserve">Cestovní náhrady</t>
  </si>
  <si>
    <t xml:space="preserve">2.19.</t>
  </si>
  <si>
    <t xml:space="preserve">Školení a kurzy</t>
  </si>
  <si>
    <t xml:space="preserve">2.20.</t>
  </si>
  <si>
    <t xml:space="preserve">Odpisy</t>
  </si>
  <si>
    <t xml:space="preserve">2.21.</t>
  </si>
  <si>
    <t xml:space="preserve">Ostatní náklady</t>
  </si>
  <si>
    <t xml:space="preserve">2.22.</t>
  </si>
  <si>
    <t xml:space="preserve">Ostatní náklady jinde neuvedené</t>
  </si>
  <si>
    <t xml:space="preserve">Majetek svěřený k hospodaření a jeho tržní cena</t>
  </si>
  <si>
    <t xml:space="preserve">NÁKLADY NA POSKYTOVÁNÍ FAKULTATIVNÍCH SLUŽEB</t>
  </si>
  <si>
    <t xml:space="preserve">3.</t>
  </si>
  <si>
    <t xml:space="preserve">Náklady na poskytování fakultativních činností služby</t>
  </si>
  <si>
    <t xml:space="preserve">NÁKLADY NAD RÁMEC ZÁKONA O SOCIÁLNÍCH SLUŽBÁCH</t>
  </si>
  <si>
    <t xml:space="preserve">Náklady mimo rámec zákona o sociálních službách</t>
  </si>
  <si>
    <t xml:space="preserve">Náklady a výnosy doplňková činnost</t>
  </si>
  <si>
    <t xml:space="preserve">NÁKLADY SOJENÉ S PÉČÍ O KLIENTY S PORUCHOU AUTISTICKÉHO SPEKTRA</t>
  </si>
  <si>
    <t xml:space="preserve">Odhad nákladů spojených s péčí o klienty s poruchou autistického spektra</t>
  </si>
  <si>
    <t xml:space="preserve">SKUPINA VÝNOSY/ÚHRADY</t>
  </si>
  <si>
    <t xml:space="preserve">VÝNOSY SLUŽBY Z VEŘEJNÝCH A SOUKROMÝCH ZDROJŮ</t>
  </si>
  <si>
    <t xml:space="preserve">Součet přijatých zdrojů (mimo úhrad od uživatelů a zdravotních pojišťoven)</t>
  </si>
  <si>
    <t xml:space="preserve">Finanční prostředky z rozpočtu kraje</t>
  </si>
  <si>
    <t xml:space="preserve">Výpočet vyrovnávací platby, výpočet parametru pro DŘ; střední hodnoty nákladů; přehled výnosů a zdrojů služby pro komparaci v rámci skupiny, stanovování "zlatých standardů", tvorba benchmarkingových skupin; podklady pro zhodnocení financování služeb a finanční potřebnosti;podklad pro finanční analýzu nákladovosti služeb a jejich financování ze státní dotace a příspevku na provoz, hodnocení a stanovování povinného spolufinancování</t>
  </si>
  <si>
    <t xml:space="preserve">Vyrovnávací platba, parametr pro dotační řízení, plánování sociálních služeb, hodnocení plnění povinného spolufinancování a finanční potřebnosti služby</t>
  </si>
  <si>
    <t xml:space="preserve">Neinvestiční účelový příspěvek</t>
  </si>
  <si>
    <t xml:space="preserve">Příjmy z pronájmu majetku</t>
  </si>
  <si>
    <t xml:space="preserve">Dotace OPZ</t>
  </si>
  <si>
    <t xml:space="preserve">Čerpání rezervního fondu</t>
  </si>
  <si>
    <t xml:space="preserve">Čerpání fondu odměn</t>
  </si>
  <si>
    <t xml:space="preserve">Příspěvky od úřadu práce</t>
  </si>
  <si>
    <t xml:space="preserve">Příspěvky od zřizovatele - kraj</t>
  </si>
  <si>
    <t xml:space="preserve">Příspěvky od zřizovatele - obec</t>
  </si>
  <si>
    <t xml:space="preserve">Dotace z programu A od  Středočeského kraje</t>
  </si>
  <si>
    <t xml:space="preserve">Ostatní finanční podpora od Středočeského kraje</t>
  </si>
  <si>
    <t xml:space="preserve">Dotace z programu A od  jiných krajů</t>
  </si>
  <si>
    <t xml:space="preserve">Ostatní finanční podpora od jiných krajů</t>
  </si>
  <si>
    <t xml:space="preserve">Dotace od obcí</t>
  </si>
  <si>
    <t xml:space="preserve">Dotace resortů státní správy</t>
  </si>
  <si>
    <t xml:space="preserve">Dotace ze strukturálních fondů</t>
  </si>
  <si>
    <t xml:space="preserve">Dary poskytnuté z prostředků veřejných rozpočtů</t>
  </si>
  <si>
    <t xml:space="preserve">Jiné veřejné zdroje výše neuvedené</t>
  </si>
  <si>
    <t xml:space="preserve">Soukromé/ Ostatní zdroje</t>
  </si>
  <si>
    <t xml:space="preserve">Neinvestiční celkem</t>
  </si>
  <si>
    <t xml:space="preserve">Čerpání fondu investic - investice</t>
  </si>
  <si>
    <t xml:space="preserve">Čerpání fondu investic - neinvestice</t>
  </si>
  <si>
    <t xml:space="preserve">VYBRANÉ ÚHRADY SLUŽBY</t>
  </si>
  <si>
    <t xml:space="preserve">Vybrané úhrady za poskytování základních činností  u služeb dle § 73 odst. 4 zák. č. 108/2006 Sb.</t>
  </si>
  <si>
    <t xml:space="preserve">Minimální hranice pro dotační řízení (podávání žádostí)</t>
  </si>
  <si>
    <t xml:space="preserve">4.1.</t>
  </si>
  <si>
    <t xml:space="preserve">Vybrané úhrady za poskytnuté ubytování</t>
  </si>
  <si>
    <t xml:space="preserve">Minimální hranice pro dotační řízení (podávání žádostí), plánování a hodnocení hospodaření služeb a potřeby financování</t>
  </si>
  <si>
    <t xml:space="preserve">4.2.</t>
  </si>
  <si>
    <t xml:space="preserve">Vybrané úhrady za poskytovanou péči</t>
  </si>
  <si>
    <t xml:space="preserve">4.3.</t>
  </si>
  <si>
    <t xml:space="preserve">Vybrané úhrady za poskytnutou stravu</t>
  </si>
  <si>
    <t xml:space="preserve">Vybrané úhrady za poskytování základních činností  (vyjma služeb dle § 73 odst. 4 zák. č. 108/2006 Sb.)</t>
  </si>
  <si>
    <t xml:space="preserve">5.1.</t>
  </si>
  <si>
    <t xml:space="preserve">Vybrané úhrady  u pečovatelské služby</t>
  </si>
  <si>
    <t xml:space="preserve">6.1.</t>
  </si>
  <si>
    <t xml:space="preserve">Vybrané úhrady za poskytování úkonů dovoz nebo donáška stravy  u pečovatelské služby</t>
  </si>
  <si>
    <t xml:space="preserve">Plánování a hodnocení hospodaření služeb a potřeby financování</t>
  </si>
  <si>
    <t xml:space="preserve">Výše skutečně vybraných úhrad od uživatelů</t>
  </si>
  <si>
    <t xml:space="preserve">Spoluúčast na úhradě nákladů</t>
  </si>
  <si>
    <t xml:space="preserve">Stanovená výše úhrad</t>
  </si>
  <si>
    <t xml:space="preserve">Výše, kterou organizace doplácí za nevybrané úhrady od uživatelů</t>
  </si>
  <si>
    <t xml:space="preserve">7.</t>
  </si>
  <si>
    <t xml:space="preserve">Vybrané úhrady za poskytování fakultativních činností </t>
  </si>
  <si>
    <t xml:space="preserve">Vyrovnávací platba</t>
  </si>
  <si>
    <t xml:space="preserve">8. </t>
  </si>
  <si>
    <t xml:space="preserve">Tržby od zdravotních pojišťoven</t>
  </si>
  <si>
    <t xml:space="preserve">9.</t>
  </si>
  <si>
    <t xml:space="preserve">Ostatní tržby</t>
  </si>
  <si>
    <t xml:space="preserve">PRŮMĚRNÉ VÝŠE ÚHRAD OD UŽIVATELŮ</t>
  </si>
  <si>
    <t xml:space="preserve">Průměrné výše úhrad od uživatelů </t>
  </si>
  <si>
    <t xml:space="preserve">Denní stacionáře</t>
  </si>
  <si>
    <t xml:space="preserve">Osobní asistence</t>
  </si>
  <si>
    <t xml:space="preserve">Podpora samostatného bydlení</t>
  </si>
  <si>
    <t xml:space="preserve">Centra denních služeb</t>
  </si>
  <si>
    <t xml:space="preserve">Odlehčovací služby ambulantní forma</t>
  </si>
  <si>
    <t xml:space="preserve">Odlehčovací služby terénní forma</t>
  </si>
  <si>
    <t xml:space="preserve">Odlehčovací služby pobytová forma</t>
  </si>
  <si>
    <t xml:space="preserve">Pečovatelská služba</t>
  </si>
  <si>
    <t xml:space="preserve">Průvodcovské a předčitatelské služby</t>
  </si>
  <si>
    <t xml:space="preserve">Tísňová péče</t>
  </si>
  <si>
    <t xml:space="preserve">Azylové domy (v Kč/lůžko-den)</t>
  </si>
  <si>
    <t xml:space="preserve">Domy na půl cesty</t>
  </si>
  <si>
    <t xml:space="preserve">Služby následné péče pobytová forma</t>
  </si>
  <si>
    <t xml:space="preserve">Terapeutické komunity</t>
  </si>
  <si>
    <t xml:space="preserve">Sociální rehabilitace pobytová forma</t>
  </si>
  <si>
    <t xml:space="preserve">Noclehárny</t>
  </si>
  <si>
    <t xml:space="preserve">Týdenní stacionáře</t>
  </si>
  <si>
    <t xml:space="preserve">Domovy pro osoby se zdravotním postižením</t>
  </si>
  <si>
    <t xml:space="preserve">Domovy pro seniory</t>
  </si>
  <si>
    <t xml:space="preserve">Domovy se zvláštním režimem</t>
  </si>
  <si>
    <t xml:space="preserve">Chráněné bydlení</t>
  </si>
  <si>
    <t xml:space="preserve">PERSONÁLNÍ ZAJIŠTĚNÍ</t>
  </si>
  <si>
    <t xml:space="preserve">Pracovníci zaměstnáni na pracovní smlouvy</t>
  </si>
  <si>
    <t xml:space="preserve">Velikosti ročních přepočtených úvazků</t>
  </si>
  <si>
    <t xml:space="preserve">Pracovník v sociálních službách</t>
  </si>
  <si>
    <t xml:space="preserve">elementární jednotka přepočtů finančních prostředků, kontrola a podklad pro evaluaci sítě, vytíženosti služby, podklad pro výpočty průměrných hodnot apod.</t>
  </si>
  <si>
    <t xml:space="preserve">Vyrovnávací platba, parametr dotačního řízení, hodnocení stavu zaměstnanců ve vazbě na financování služby</t>
  </si>
  <si>
    <t xml:space="preserve">Sociální pracovník </t>
  </si>
  <si>
    <t xml:space="preserve">Metodik</t>
  </si>
  <si>
    <t xml:space="preserve">Supervizor</t>
  </si>
  <si>
    <t xml:space="preserve">Pedagogický pracovník</t>
  </si>
  <si>
    <t xml:space="preserve">Zdravotnický pracovník</t>
  </si>
  <si>
    <t xml:space="preserve">Manželský a rodinný poradce, psycholog</t>
  </si>
  <si>
    <t xml:space="preserve">Další odborný pracovník </t>
  </si>
  <si>
    <t xml:space="preserve">Vedoucí pracovníci (např. vedoucí organizace, vedoucí služby)</t>
  </si>
  <si>
    <t xml:space="preserve">Ostatní vedoucí pracovníci</t>
  </si>
  <si>
    <t xml:space="preserve">Administrativní pracovníci (např. asistentka)</t>
  </si>
  <si>
    <t xml:space="preserve">Účetní</t>
  </si>
  <si>
    <t xml:space="preserve">Mzdoví účetní</t>
  </si>
  <si>
    <t xml:space="preserve">Obslužný personál (např. údržby, úklid)</t>
  </si>
  <si>
    <t xml:space="preserve">Počty pracovních míst na dané pozici</t>
  </si>
  <si>
    <t xml:space="preserve">Pracovníci zaměstnáni formou dohody o pracovní činnosti</t>
  </si>
  <si>
    <t xml:space="preserve">Součet odpracovaných hodin </t>
  </si>
  <si>
    <t xml:space="preserve">Pracovníci zaměstnáni formou dohody o provedení práce</t>
  </si>
  <si>
    <t xml:space="preserve">Dodavatelé</t>
  </si>
  <si>
    <t xml:space="preserve">Pracovníci přímé péče</t>
  </si>
  <si>
    <t xml:space="preserve">Pracovníci nepřímé péče</t>
  </si>
  <si>
    <t xml:space="preserve">Počet evidovaných přesčasových hodin pracovníků přímé a nepřímé péče</t>
  </si>
  <si>
    <t xml:space="preserve">Personální zajištění - ideální stav úvazků a platů</t>
  </si>
  <si>
    <t xml:space="preserve">KAPACITA</t>
  </si>
  <si>
    <t xml:space="preserve">Počet registrovaných  lůžek k 1.1.2016 (dle registru MPSV)</t>
  </si>
  <si>
    <t xml:space="preserve">elementární jednotka přepočtů finančních prostředků, kontrola a podklad pro evaluaci sítě, vytíženosti služby, údaje o kapacitě a plánování sociálních služeb v kraji podklad pro výpočty průměrných hodnot, podklad pro hodnocení finanční potřebnosti služby  apod.</t>
  </si>
  <si>
    <t xml:space="preserve">Plánování, DŘ</t>
  </si>
  <si>
    <t xml:space="preserve">Počet registrovaných  lůžek k 31.12.2016 (dle registru MPSV)</t>
  </si>
  <si>
    <t xml:space="preserve">Počet lůžek k 1.1.2016 (dle Sítě SK)</t>
  </si>
  <si>
    <t xml:space="preserve">Počet lůžek k 31.12.2016 (dle Sítě SK)</t>
  </si>
  <si>
    <t xml:space="preserve">Počet pokojů k 1.1.2016 (s ohledem na Síť SK)</t>
  </si>
  <si>
    <t xml:space="preserve">Počet pokojů k 31.12.2016 (s ohledem na Síť SK)</t>
  </si>
  <si>
    <t xml:space="preserve">Počet lůžko-dnů v SK (s ohledem na Síť SK)</t>
  </si>
  <si>
    <t xml:space="preserve">Počet obsazených lůžko-dnů (s ohledem na Síť SK)</t>
  </si>
  <si>
    <t xml:space="preserve">Počet neobsazených lůžko-dnů (s ohledem na Síť SK)</t>
  </si>
  <si>
    <t xml:space="preserve">Počet lůžko-dnů obsazených klienty bez závislosti</t>
  </si>
  <si>
    <t xml:space="preserve">Počet lůžko-dnů obsazených klienty ve I. stupni závislosti</t>
  </si>
  <si>
    <t xml:space="preserve">Počet lůžko-dnů obsazených klienty ve II. stupni závislosti</t>
  </si>
  <si>
    <t xml:space="preserve">Počet lůžko-dnů obsazených klienty ve III. stupni závislosti</t>
  </si>
  <si>
    <t xml:space="preserve">Počet lůžko-dnů obsazených klienty ve IV. stupni závislosti</t>
  </si>
  <si>
    <t xml:space="preserve">Počet lůžko-dnů obsazených klienty s poruchou autistického spektra</t>
  </si>
  <si>
    <t xml:space="preserve">Celkový počet hodin přímé péče v rámci SK</t>
  </si>
  <si>
    <t xml:space="preserve">Celkový počet hodin přímé péče, poskytnuté za úhradu</t>
  </si>
  <si>
    <t xml:space="preserve">výkonnostní jednotka</t>
  </si>
  <si>
    <t xml:space="preserve">Celkový počet  hodin přímé péče, poskytnuté bezplatně</t>
  </si>
  <si>
    <t xml:space="preserve">STRUKTURA UŽIVATELŮ</t>
  </si>
  <si>
    <t xml:space="preserve">Celkový počet uživatelů, kterým byla služba v SK ve 2016 poskytnuta</t>
  </si>
  <si>
    <t xml:space="preserve">Plánování, hodnocení služeb</t>
  </si>
  <si>
    <t xml:space="preserve">Celkový počet rodin, kterým byla služba v SK ve 2016 poskytnuta</t>
  </si>
  <si>
    <t xml:space="preserve">Počet uživatelů služby v roce 2016 dle jejich trvalého bydliště v době přijetí - kraj</t>
  </si>
  <si>
    <t xml:space="preserve">Počet uživatelů služby v roce 2016 dle jejich trvalého bydliště v době přijetí - ORP</t>
  </si>
  <si>
    <t xml:space="preserve">Počet uživatelů služby v roce 2016 dle jejich věku k 31.12.2016</t>
  </si>
  <si>
    <t xml:space="preserve">Počet uživatelů, kteří měli dne 31.12.2016 se službou uzavřenou platnou smlouvu</t>
  </si>
  <si>
    <t xml:space="preserve">Počet podaných žádostí o přeposouzení stavu dle jednotlivých stupňů závislosti</t>
  </si>
  <si>
    <t xml:space="preserve">Počet klientů dle stupně závislosti v případě, že by došlo k přeposouzení u všech žádostí</t>
  </si>
  <si>
    <t xml:space="preserve">Počet uživatelů služby v roce 2016 ve I. Stupni</t>
  </si>
  <si>
    <t xml:space="preserve">Počet uživatelů služby v roce 2016 ve II. Stupni</t>
  </si>
  <si>
    <t xml:space="preserve">Počet uživatelů služby v roce 2016 ve III. Stupni</t>
  </si>
  <si>
    <t xml:space="preserve">Počet uživatelů služby v roce 2016 ve IV. Stupni</t>
  </si>
  <si>
    <t xml:space="preserve">Počet uživatelů, kteří do služby přišli nově v roce 2016</t>
  </si>
  <si>
    <t xml:space="preserve">Počet uživatelů s poruchou autistického spektra</t>
  </si>
  <si>
    <t xml:space="preserve">STRUKTURA ŽADATELů</t>
  </si>
  <si>
    <t xml:space="preserve">Počet platných čekajících žádostí podaných před rokem 2016 - dle krajů a ORP</t>
  </si>
  <si>
    <t xml:space="preserve">Počet akutních žádostí</t>
  </si>
  <si>
    <t xml:space="preserve">Počet všech žádostí, které byly uspokojeny během roku 2016 - dle krajů a ORP</t>
  </si>
  <si>
    <t xml:space="preserve">Počet podaných žádostí v roce 2016  - dle krajů a ORP</t>
  </si>
  <si>
    <t xml:space="preserve">Počet uspokojených žádostí  - dle krajů a ORP</t>
  </si>
  <si>
    <t xml:space="preserve">Počet neuspokojených žádostí z důvodu plné kapacity  - dle krajů a ORP</t>
  </si>
  <si>
    <t xml:space="preserve">Počet neuspokojených žádostí z důvodu nevhdnosti služby  - dle krajů a ORP</t>
  </si>
  <si>
    <t xml:space="preserve">Počet neuspokojených žádostí z jiných důvodů  - dle krajů a ORP</t>
  </si>
  <si>
    <t xml:space="preserve">PŮSOBNOST</t>
  </si>
  <si>
    <t xml:space="preserve">Kraje, okresy, ORP</t>
  </si>
  <si>
    <t xml:space="preserve">ORP, ve kterém se nachází sídlo služby</t>
  </si>
  <si>
    <t xml:space="preserve">Plánování</t>
  </si>
  <si>
    <t xml:space="preserve">Kraje, odkud uživatelé dané služby běžně přichází</t>
  </si>
  <si>
    <t xml:space="preserve">Okresy, odkud uživatelé dané služby běžně přichází</t>
  </si>
  <si>
    <t xml:space="preserve">ORP, odkud uživatelé dané služby běžně přichází</t>
  </si>
  <si>
    <t xml:space="preserve">Kraje, ve kterých služba působí</t>
  </si>
  <si>
    <t xml:space="preserve">Okresy, ve kterých služba působí</t>
  </si>
  <si>
    <t xml:space="preserve">ORP, ve kterých služba působí</t>
  </si>
  <si>
    <t xml:space="preserve">ZÁKLADNÍ IDENTIFIKAČNÍ ÚDAJE</t>
  </si>
  <si>
    <t xml:space="preserve">Počet dnů poskytování služby v roce 2016</t>
  </si>
  <si>
    <t xml:space="preserve">Identifikační údaje</t>
  </si>
  <si>
    <t xml:space="preserve">Počet měsíců poskytování služby v roce 2016</t>
  </si>
  <si>
    <t xml:space="preserve">Název organizace k 1.1.2017</t>
  </si>
  <si>
    <t xml:space="preserve">Právní forma k 1.1.2017</t>
  </si>
  <si>
    <t xml:space="preserve">IČO</t>
  </si>
  <si>
    <t xml:space="preserve">Identifikátor služby k 1.1.2017</t>
  </si>
  <si>
    <t xml:space="preserve">Forma poskytování služby</t>
  </si>
  <si>
    <t xml:space="preserve">MEDIAN přepočtené reálné výše dotace na kapacitu služby (jednotku)</t>
  </si>
  <si>
    <t xml:space="preserve">Dotační řízení na poskytování sociáních služeb na území Středočeského kraje</t>
  </si>
  <si>
    <r>
      <rPr>
        <b val="true"/>
        <i val="true"/>
        <sz val="10"/>
        <color rgb="FF000000"/>
        <rFont val="Calibri"/>
        <family val="2"/>
        <charset val="238"/>
      </rPr>
      <t xml:space="preserve">Zdroj dat: </t>
    </r>
    <r>
      <rPr>
        <i val="true"/>
        <sz val="10"/>
        <color rgb="FF000000"/>
        <rFont val="Calibri"/>
        <family val="2"/>
        <charset val="238"/>
      </rPr>
      <t xml:space="preserve">Export Okslužby poskytovatel s daty z podaných žádostí o dotaci na sociální služby 2017; přílohy č. 1,2 a 3 k podaným žádostem</t>
    </r>
  </si>
  <si>
    <r>
      <rPr>
        <b val="true"/>
        <i val="true"/>
        <sz val="10"/>
        <color rgb="FF000000"/>
        <rFont val="Calibri"/>
        <family val="2"/>
        <charset val="238"/>
      </rPr>
      <t xml:space="preserve">Zpracovatel: </t>
    </r>
    <r>
      <rPr>
        <i val="true"/>
        <sz val="10"/>
        <color rgb="FF000000"/>
        <rFont val="Calibri"/>
        <family val="2"/>
        <charset val="238"/>
      </rPr>
      <t xml:space="preserve">Odbor sociálních věcí KÚSK (oddělení sociálních služeb a humanitárních činností)</t>
    </r>
  </si>
  <si>
    <t xml:space="preserve">druh služby</t>
  </si>
  <si>
    <t xml:space="preserve">2015</t>
  </si>
  <si>
    <t xml:space="preserve">2016</t>
  </si>
  <si>
    <t xml:space="preserve">2017</t>
  </si>
  <si>
    <t xml:space="preserve">Jednotka</t>
  </si>
  <si>
    <t xml:space="preserve">HODNOTA</t>
  </si>
  <si>
    <t xml:space="preserve">lůžko</t>
  </si>
  <si>
    <t xml:space="preserve">průměrný přepočtený úvazek PP</t>
  </si>
  <si>
    <t xml:space="preserve">domy na půl cesty</t>
  </si>
  <si>
    <t xml:space="preserve">intervenční centra</t>
  </si>
  <si>
    <t xml:space="preserve">kontaktní centra</t>
  </si>
  <si>
    <t xml:space="preserve">krizová pomoc</t>
  </si>
  <si>
    <t xml:space="preserve">nízkoprahová denní centra</t>
  </si>
  <si>
    <t xml:space="preserve">nízkoprahová zařízení pro děti a mládež</t>
  </si>
  <si>
    <t xml:space="preserve">noclehárny</t>
  </si>
  <si>
    <t xml:space="preserve">odborné sociální poradenství</t>
  </si>
  <si>
    <t xml:space="preserve">raná péče</t>
  </si>
  <si>
    <t xml:space="preserve">služby následné péče</t>
  </si>
  <si>
    <t xml:space="preserve">sociálně aktivizační služby pro rodiny s dětmi</t>
  </si>
  <si>
    <t xml:space="preserve">sociálně aktivizační služby pro seniory a osoby se zdravotním postižením</t>
  </si>
  <si>
    <t xml:space="preserve">sociálně terapeutické dílny</t>
  </si>
  <si>
    <t xml:space="preserve">sociální rehabilitace</t>
  </si>
  <si>
    <t xml:space="preserve">telefonická krizová pomoc</t>
  </si>
  <si>
    <t xml:space="preserve">terapeutické komunity</t>
  </si>
  <si>
    <t xml:space="preserve">terénní programy</t>
  </si>
  <si>
    <t xml:space="preserve">tlumočnické služby</t>
  </si>
  <si>
    <t xml:space="preserve">DOTAČNÍ ŘÍZENÍ v oblasti sociálních služeb </t>
  </si>
  <si>
    <t xml:space="preserve">Zdroj dat:</t>
  </si>
  <si>
    <t xml:space="preserve">Export Okslužby poskytovatel s daty z podaných žádostí o dotaci na sociální služby 2017; přílohy č. 1,2 a 3 k podaným žádostem</t>
  </si>
  <si>
    <t xml:space="preserve">Zpracovatel:</t>
  </si>
  <si>
    <t xml:space="preserve">Odbor sociálních věcí KÚSK (oddělení sociálních služeb a humanitárních činností)</t>
  </si>
  <si>
    <t xml:space="preserve">Souhrn +/+ (včetně PO)</t>
  </si>
  <si>
    <t xml:space="preserve">Příspěvkové organizace</t>
  </si>
  <si>
    <t xml:space="preserve">Ostatní +/+</t>
  </si>
  <si>
    <t xml:space="preserve"> +/(+)</t>
  </si>
  <si>
    <t xml:space="preserve">Parametr</t>
  </si>
  <si>
    <t xml:space="preserve">Částka</t>
  </si>
  <si>
    <r>
      <rPr>
        <sz val="11"/>
        <color rgb="FFFFFFFF"/>
        <rFont val="Calibri"/>
        <family val="2"/>
        <charset val="238"/>
      </rPr>
      <t xml:space="preserve">CELKEM NA 2017 SK </t>
    </r>
    <r>
      <rPr>
        <b val="true"/>
        <sz val="11"/>
        <color rgb="FFFFFFFF"/>
        <rFont val="Calibri"/>
        <family val="2"/>
        <charset val="238"/>
      </rPr>
      <t xml:space="preserve">ZAŽÁDÁNO </t>
    </r>
  </si>
  <si>
    <r>
      <rPr>
        <sz val="11"/>
        <rFont val="Calibri"/>
        <family val="2"/>
        <charset val="238"/>
      </rPr>
      <t xml:space="preserve">CELKEM NA 2017 SK </t>
    </r>
    <r>
      <rPr>
        <b val="true"/>
        <sz val="11"/>
        <rFont val="Calibri"/>
        <family val="2"/>
        <charset val="238"/>
      </rPr>
      <t xml:space="preserve">ZAŽÁDÁNO </t>
    </r>
  </si>
  <si>
    <r>
      <rPr>
        <b val="true"/>
        <sz val="11"/>
        <color rgb="FFFFFFFF"/>
        <rFont val="Calibri"/>
        <family val="2"/>
        <charset val="238"/>
      </rPr>
      <t xml:space="preserve">OPTIMÁLNÍ</t>
    </r>
    <r>
      <rPr>
        <sz val="11"/>
        <color rgb="FFFFFFFF"/>
        <rFont val="Calibri"/>
        <family val="2"/>
        <charset val="238"/>
      </rPr>
      <t xml:space="preserve"> NÁVRH 2017</t>
    </r>
  </si>
  <si>
    <r>
      <rPr>
        <b val="true"/>
        <sz val="11"/>
        <rFont val="Calibri"/>
        <family val="2"/>
        <charset val="238"/>
      </rPr>
      <t xml:space="preserve">OPTIMÁLNÍ</t>
    </r>
    <r>
      <rPr>
        <sz val="11"/>
        <rFont val="Calibri"/>
        <family val="2"/>
        <charset val="238"/>
      </rPr>
      <t xml:space="preserve"> NÁVRH 2017</t>
    </r>
  </si>
  <si>
    <t xml:space="preserve">REÁL 2017</t>
  </si>
  <si>
    <t xml:space="preserve">Hodnota</t>
  </si>
  <si>
    <r>
      <rPr>
        <sz val="11"/>
        <color rgb="FFFFFFFF"/>
        <rFont val="Calibri"/>
        <family val="2"/>
        <charset val="238"/>
      </rPr>
      <t xml:space="preserve">PLÁNOVANÉ ÚVAZKY </t>
    </r>
    <r>
      <rPr>
        <b val="true"/>
        <sz val="11"/>
        <color rgb="FFFFFFFF"/>
        <rFont val="Calibri"/>
        <family val="2"/>
        <charset val="238"/>
      </rPr>
      <t xml:space="preserve">PRACOVNÍKŮ PP</t>
    </r>
    <r>
      <rPr>
        <sz val="11"/>
        <color rgb="FFFFFFFF"/>
        <rFont val="Calibri"/>
        <family val="2"/>
        <charset val="238"/>
      </rPr>
      <t xml:space="preserve"> PRO SK </t>
    </r>
  </si>
  <si>
    <r>
      <rPr>
        <sz val="11"/>
        <rFont val="Calibri"/>
        <family val="2"/>
        <charset val="238"/>
      </rPr>
      <t xml:space="preserve">PLÁNOVANÉ ÚVAZKY </t>
    </r>
    <r>
      <rPr>
        <b val="true"/>
        <sz val="11"/>
        <rFont val="Calibri"/>
        <family val="2"/>
        <charset val="238"/>
      </rPr>
      <t xml:space="preserve">PRACOVNÍKŮ PP</t>
    </r>
    <r>
      <rPr>
        <sz val="11"/>
        <rFont val="Calibri"/>
        <family val="2"/>
        <charset val="238"/>
      </rPr>
      <t xml:space="preserve"> PRO SK </t>
    </r>
  </si>
  <si>
    <r>
      <rPr>
        <sz val="11"/>
        <color rgb="FFFFFFFF"/>
        <rFont val="Calibri"/>
        <family val="2"/>
        <charset val="238"/>
      </rPr>
      <t xml:space="preserve">POČET DOTOVANÝCH </t>
    </r>
    <r>
      <rPr>
        <b val="true"/>
        <sz val="11"/>
        <color rgb="FFFFFFFF"/>
        <rFont val="Calibri"/>
        <family val="2"/>
        <charset val="238"/>
      </rPr>
      <t xml:space="preserve">LŮŽEK</t>
    </r>
    <r>
      <rPr>
        <sz val="11"/>
        <color rgb="FFFFFFFF"/>
        <rFont val="Calibri"/>
        <family val="2"/>
        <charset val="238"/>
      </rPr>
      <t xml:space="preserve"> SK </t>
    </r>
  </si>
  <si>
    <r>
      <rPr>
        <sz val="11"/>
        <rFont val="Calibri"/>
        <family val="2"/>
        <charset val="238"/>
      </rPr>
      <t xml:space="preserve">POČET DOTOVANÝCH </t>
    </r>
    <r>
      <rPr>
        <b val="true"/>
        <sz val="11"/>
        <rFont val="Calibri"/>
        <family val="2"/>
        <charset val="238"/>
      </rPr>
      <t xml:space="preserve">LŮŽEK</t>
    </r>
    <r>
      <rPr>
        <sz val="11"/>
        <rFont val="Calibri"/>
        <family val="2"/>
        <charset val="238"/>
      </rPr>
      <t xml:space="preserve"> SK </t>
    </r>
  </si>
  <si>
    <r>
      <rPr>
        <sz val="11"/>
        <color rgb="FFFFFFFF"/>
        <rFont val="Calibri"/>
        <family val="2"/>
        <charset val="238"/>
      </rPr>
      <t xml:space="preserve">POČET DOTOVANÝCH </t>
    </r>
    <r>
      <rPr>
        <b val="true"/>
        <sz val="11"/>
        <color rgb="FFFFFFFF"/>
        <rFont val="Calibri"/>
        <family val="2"/>
        <charset val="238"/>
      </rPr>
      <t xml:space="preserve">LŮŽEK</t>
    </r>
    <r>
      <rPr>
        <sz val="11"/>
        <color rgb="FFFFFFFF"/>
        <rFont val="Calibri"/>
        <family val="2"/>
        <charset val="238"/>
      </rPr>
      <t xml:space="preserve"> (jen DS, DZR, DOZP, TS a CHB)</t>
    </r>
  </si>
  <si>
    <r>
      <rPr>
        <sz val="11"/>
        <rFont val="Calibri"/>
        <family val="2"/>
        <charset val="238"/>
      </rPr>
      <t xml:space="preserve">POČET DOTOVANÝCH </t>
    </r>
    <r>
      <rPr>
        <b val="true"/>
        <sz val="11"/>
        <rFont val="Calibri"/>
        <family val="2"/>
        <charset val="238"/>
      </rPr>
      <t xml:space="preserve">LŮŽEK</t>
    </r>
    <r>
      <rPr>
        <sz val="11"/>
        <rFont val="Calibri"/>
        <family val="2"/>
        <charset val="238"/>
      </rPr>
      <t xml:space="preserve"> (jen DS, DZR, DOZP, TS a CHB)</t>
    </r>
  </si>
  <si>
    <t xml:space="preserve">Upp -Plánované přepočetné úvazky pracovníků v přímé péči</t>
  </si>
  <si>
    <t xml:space="preserve">U - Celkové plánované přepočtené úvazky pracovníků</t>
  </si>
  <si>
    <t xml:space="preserve">Požadavek</t>
  </si>
  <si>
    <t xml:space="preserve">Optimal 2017</t>
  </si>
  <si>
    <t xml:space="preserve">Reál 2017</t>
  </si>
  <si>
    <t xml:space="preserve">abfghs</t>
  </si>
  <si>
    <t xml:space="preserve">+/(+)</t>
  </si>
  <si>
    <t xml:space="preserve">Položka</t>
  </si>
  <si>
    <t xml:space="preserve">Náklad</t>
  </si>
  <si>
    <t xml:space="preserve">Popisky řádků</t>
  </si>
  <si>
    <t xml:space="preserve">Žádaná částka </t>
  </si>
  <si>
    <t xml:space="preserve">Celkový součet</t>
  </si>
  <si>
    <t xml:space="preserve">Total Result</t>
  </si>
  <si>
    <t xml:space="preserve">CELKEM NA 2017 SK ZAŽÁDÁNO </t>
  </si>
  <si>
    <t xml:space="preserve">OPTIMÁLNÍ NÁVRH 2017</t>
  </si>
  <si>
    <t xml:space="preserve">REÁLNÁ DOTACE 2017</t>
  </si>
  <si>
    <t xml:space="preserve">PO</t>
  </si>
  <si>
    <t xml:space="preserve">ostatní sektor</t>
  </si>
  <si>
    <r>
      <rPr>
        <sz val="11"/>
        <color rgb="FF000000"/>
        <rFont val="Calibri"/>
        <family val="2"/>
        <charset val="238"/>
      </rPr>
      <t xml:space="preserve">POČET DOTOVANÝCH </t>
    </r>
    <r>
      <rPr>
        <sz val="11"/>
        <rFont val="Calibri"/>
        <family val="2"/>
        <charset val="238"/>
      </rPr>
      <t xml:space="preserve">LŮŽEK SK </t>
    </r>
  </si>
  <si>
    <t xml:space="preserve">Abs. počet žadatelů </t>
  </si>
  <si>
    <t xml:space="preserve">počet žadatelů</t>
  </si>
  <si>
    <t xml:space="preserve">(empty)</t>
  </si>
  <si>
    <t xml:space="preserve">NÁZEV POSKYTOVATELE</t>
  </si>
  <si>
    <t xml:space="preserve">Náklady na lůžko za rok 2016</t>
  </si>
  <si>
    <r>
      <rPr>
        <b val="true"/>
        <sz val="12"/>
        <rFont val="Calibri"/>
        <family val="2"/>
        <charset val="238"/>
      </rPr>
      <t xml:space="preserve"> 2017 ZDROJE OD SK na lůžko na rok</t>
    </r>
    <r>
      <rPr>
        <b val="true"/>
        <sz val="10"/>
        <rFont val="Calibri"/>
        <family val="2"/>
        <charset val="238"/>
      </rPr>
      <t xml:space="preserve"> </t>
    </r>
    <r>
      <rPr>
        <i val="true"/>
        <sz val="10"/>
        <color rgb="FF000000"/>
        <rFont val="Calibri"/>
        <family val="2"/>
        <charset val="1"/>
      </rPr>
      <t xml:space="preserve">(dotace + příspěvek)</t>
    </r>
  </si>
  <si>
    <r>
      <rPr>
        <sz val="11"/>
        <color rgb="FF000000"/>
        <rFont val="Calibri"/>
        <family val="2"/>
        <charset val="1"/>
      </rPr>
      <t xml:space="preserve">z toho </t>
    </r>
    <r>
      <rPr>
        <b val="true"/>
        <sz val="11"/>
        <color rgb="FF000000"/>
        <rFont val="Calibri"/>
        <family val="2"/>
        <charset val="238"/>
      </rPr>
      <t xml:space="preserve">příspěvek na provoz 2017</t>
    </r>
  </si>
  <si>
    <t xml:space="preserve">    Zdroje od SK (dotace + příspěvek) na lůžko za 2017</t>
  </si>
  <si>
    <t xml:space="preserve">Domov A</t>
  </si>
  <si>
    <t xml:space="preserve">Domov B</t>
  </si>
  <si>
    <t xml:space="preserve">Domov C</t>
  </si>
  <si>
    <t xml:space="preserve">Domov D</t>
  </si>
  <si>
    <t xml:space="preserve">Domov E</t>
  </si>
  <si>
    <t xml:space="preserve">Domov F</t>
  </si>
  <si>
    <t xml:space="preserve">Domov G</t>
  </si>
  <si>
    <t xml:space="preserve">Domov H</t>
  </si>
  <si>
    <t xml:space="preserve">Domov I</t>
  </si>
  <si>
    <t xml:space="preserve">Domov J</t>
  </si>
  <si>
    <t xml:space="preserve">Domov K</t>
  </si>
  <si>
    <t xml:space="preserve">Domov L</t>
  </si>
  <si>
    <t xml:space="preserve">Domov M</t>
  </si>
  <si>
    <t xml:space="preserve">Domov N</t>
  </si>
  <si>
    <t xml:space="preserve">Domov O</t>
  </si>
  <si>
    <t xml:space="preserve">Domov P</t>
  </si>
  <si>
    <t xml:space="preserve">Domov Q</t>
  </si>
  <si>
    <t xml:space="preserve">Domov R</t>
  </si>
  <si>
    <t xml:space="preserve">Domov S</t>
  </si>
  <si>
    <t xml:space="preserve">Roční náklady na lůžko (2016) a zdroje od SK na lůžko (2016 a 2017)</t>
  </si>
  <si>
    <t xml:space="preserve">Data</t>
  </si>
  <si>
    <t xml:space="preserve">Součet z Náklady na lůžko za rok 2016</t>
  </si>
  <si>
    <t xml:space="preserve">Součet z  2017 ZDROJE OD SK na lůžko na rok (dotace + příspěvek)</t>
  </si>
  <si>
    <t xml:space="preserve">Součet z 2016 ZDROJE OD SK na lůžko na rok (dotace + příspěvek)</t>
  </si>
  <si>
    <t xml:space="preserve">Bellevue </t>
  </si>
  <si>
    <t xml:space="preserve">Domov Barbora Kutná Hora </t>
  </si>
  <si>
    <t xml:space="preserve">Domov Domino </t>
  </si>
  <si>
    <t xml:space="preserve">Domov Iváň </t>
  </si>
  <si>
    <t xml:space="preserve">Domov Krajánek </t>
  </si>
  <si>
    <t xml:space="preserve">Domov Laguna Psáry </t>
  </si>
  <si>
    <t xml:space="preserve">Domov Mladá </t>
  </si>
  <si>
    <t xml:space="preserve">Domov Na Hrádku </t>
  </si>
  <si>
    <t xml:space="preserve">Domov Pod Lipami Smečno </t>
  </si>
  <si>
    <t xml:space="preserve">Domov pod lípou </t>
  </si>
  <si>
    <t xml:space="preserve">Domov Pod Skalami Kurovodice </t>
  </si>
  <si>
    <t xml:space="preserve">Domov Svatý Jan </t>
  </si>
  <si>
    <t xml:space="preserve">Domov Vraný </t>
  </si>
  <si>
    <t xml:space="preserve">Koniklec Suchomasty </t>
  </si>
  <si>
    <t xml:space="preserve">Nalžovický zámek </t>
  </si>
  <si>
    <t xml:space="preserve">Rybka </t>
  </si>
  <si>
    <t xml:space="preserve">Vyšší Hrádek </t>
  </si>
  <si>
    <t xml:space="preserve">Zahrada </t>
  </si>
  <si>
    <t xml:space="preserve">Zvoneček Bylany </t>
  </si>
  <si>
    <r>
      <rPr>
        <sz val="10"/>
        <color rgb="FF000000"/>
        <rFont val="Calibri"/>
        <family val="2"/>
        <charset val="1"/>
      </rPr>
      <t xml:space="preserve">Náklady na </t>
    </r>
    <r>
      <rPr>
        <sz val="10"/>
        <color rgb="FFFF0000"/>
        <rFont val="Calibri"/>
        <family val="2"/>
        <charset val="1"/>
      </rPr>
      <t xml:space="preserve">lůžko za rok 2016</t>
    </r>
  </si>
  <si>
    <r>
      <rPr>
        <sz val="10"/>
        <color rgb="FF000000"/>
        <rFont val="Calibri"/>
        <family val="2"/>
        <charset val="1"/>
      </rPr>
      <t xml:space="preserve"> 2017 ZDROJE OD SK </t>
    </r>
    <r>
      <rPr>
        <sz val="10"/>
        <color rgb="FFFF0000"/>
        <rFont val="Calibri"/>
        <family val="2"/>
        <charset val="1"/>
      </rPr>
      <t xml:space="preserve">na lůžko na rok </t>
    </r>
    <r>
      <rPr>
        <i val="true"/>
        <sz val="10"/>
        <color rgb="FF000000"/>
        <rFont val="Calibri"/>
        <family val="2"/>
        <charset val="1"/>
      </rPr>
      <t xml:space="preserve">(dotace + příspěvek)</t>
    </r>
  </si>
  <si>
    <t xml:space="preserve">Roční náklady na lůžko a zdroje </t>
  </si>
  <si>
    <t xml:space="preserve">Součet z Náklady na lůžko/úvazek v PP za rok 2016</t>
  </si>
  <si>
    <t xml:space="preserve">Roční náklady na lůžko (rok 2016) dle druhu služby</t>
  </si>
  <si>
    <t xml:space="preserve">Roční náklad na lůžko</t>
  </si>
  <si>
    <t xml:space="preserve">Vysvětlivka</t>
  </si>
  <si>
    <t xml:space="preserve">Jan Hendl: Přehled statistických metod zpracování dat</t>
  </si>
  <si>
    <t xml:space="preserve">Výše neinvestičních prostředků pro PO SOC na roky 2016 a 2017 v přepočtu na lůžko a rok</t>
  </si>
  <si>
    <t xml:space="preserve">PŘEPOČTY NA LŮŽKO/ROK</t>
  </si>
  <si>
    <t xml:space="preserve">IDENTIFIKÁTOR SLUŽBY</t>
  </si>
  <si>
    <t xml:space="preserve">DRUH SLUŽBY</t>
  </si>
  <si>
    <t xml:space="preserve">Paragraf (odpa)</t>
  </si>
  <si>
    <t xml:space="preserve">ORG</t>
  </si>
  <si>
    <t xml:space="preserve">POBYTOVÁ</t>
  </si>
  <si>
    <t xml:space="preserve">AMBULATNÍ</t>
  </si>
  <si>
    <t xml:space="preserve">TERÉNNÍ</t>
  </si>
  <si>
    <t xml:space="preserve">ÚVAZKY PŘÍMÉ PÉČE 
V SK</t>
  </si>
  <si>
    <t xml:space="preserve">POČET LŮŽEK
V SK</t>
  </si>
  <si>
    <t xml:space="preserve">Dotace 2017</t>
  </si>
  <si>
    <t xml:space="preserve">Dotace OPZ 2017</t>
  </si>
  <si>
    <t xml:space="preserve">Příspěvek 2017</t>
  </si>
  <si>
    <r>
      <rPr>
        <b val="true"/>
        <sz val="12"/>
        <color rgb="FFFFFFFF"/>
        <rFont val="Times New Roman"/>
        <family val="1"/>
        <charset val="238"/>
      </rPr>
      <t xml:space="preserve">2017 ZDROJE OD SK </t>
    </r>
    <r>
      <rPr>
        <b val="true"/>
        <i val="true"/>
        <sz val="12"/>
        <color rgb="FFFFFFFF"/>
        <rFont val="Times New Roman"/>
        <family val="1"/>
        <charset val="238"/>
      </rPr>
      <t xml:space="preserve">(DOTACE + DOTACE OPZ + PŘÍSPĚVEK)</t>
    </r>
  </si>
  <si>
    <t xml:space="preserve">Dotace 2016</t>
  </si>
  <si>
    <t xml:space="preserve">Dotace OPZ 2016</t>
  </si>
  <si>
    <t xml:space="preserve">Příspěvek 2016</t>
  </si>
  <si>
    <r>
      <rPr>
        <b val="true"/>
        <sz val="12"/>
        <color rgb="FFFFFFFF"/>
        <rFont val="Times New Roman"/>
        <family val="1"/>
        <charset val="238"/>
      </rPr>
      <t xml:space="preserve">2016 ZDROJE OD SK </t>
    </r>
    <r>
      <rPr>
        <b val="true"/>
        <i val="true"/>
        <sz val="12"/>
        <color rgb="FFFFFFFF"/>
        <rFont val="Times New Roman"/>
        <family val="1"/>
        <charset val="238"/>
      </rPr>
      <t xml:space="preserve">(DOTACE + DOTACE OPZ + PŘÍSPĚVEK)</t>
    </r>
  </si>
  <si>
    <t xml:space="preserve">Náklady na službu za rok 2016</t>
  </si>
  <si>
    <r>
      <rPr>
        <b val="true"/>
        <sz val="12"/>
        <rFont val="Times New Roman"/>
        <family val="1"/>
        <charset val="238"/>
      </rPr>
      <t xml:space="preserve">Náklady na </t>
    </r>
    <r>
      <rPr>
        <b val="true"/>
        <sz val="12"/>
        <color rgb="FFFF0000"/>
        <rFont val="Times New Roman"/>
        <family val="1"/>
        <charset val="238"/>
      </rPr>
      <t xml:space="preserve">lůžko/úvazek v PP</t>
    </r>
  </si>
  <si>
    <r>
      <rPr>
        <b val="true"/>
        <sz val="12"/>
        <color rgb="FFFFFFFF"/>
        <rFont val="Times New Roman"/>
        <family val="1"/>
        <charset val="238"/>
      </rPr>
      <t xml:space="preserve">Dotace 2017 </t>
    </r>
    <r>
      <rPr>
        <b val="true"/>
        <sz val="12"/>
        <color rgb="FFFF0000"/>
        <rFont val="Times New Roman"/>
        <family val="1"/>
        <charset val="238"/>
      </rPr>
      <t xml:space="preserve">na lůžko na rok</t>
    </r>
  </si>
  <si>
    <r>
      <rPr>
        <b val="true"/>
        <sz val="12"/>
        <color rgb="FFFFFFFF"/>
        <rFont val="Times New Roman"/>
        <family val="1"/>
        <charset val="238"/>
      </rPr>
      <t xml:space="preserve">Příspěvek 2017 </t>
    </r>
    <r>
      <rPr>
        <b val="true"/>
        <sz val="12"/>
        <color rgb="FFFF0000"/>
        <rFont val="Times New Roman"/>
        <family val="1"/>
        <charset val="238"/>
      </rPr>
      <t xml:space="preserve">na lůžko na rok</t>
    </r>
  </si>
  <si>
    <r>
      <rPr>
        <b val="true"/>
        <sz val="12"/>
        <color rgb="FFFFFFFF"/>
        <rFont val="Times New Roman"/>
        <family val="1"/>
        <charset val="238"/>
      </rPr>
      <t xml:space="preserve"> 2017 ZDROJE OD SK </t>
    </r>
    <r>
      <rPr>
        <b val="true"/>
        <sz val="12"/>
        <color rgb="FFFF0000"/>
        <rFont val="Times New Roman"/>
        <family val="1"/>
        <charset val="238"/>
      </rPr>
      <t xml:space="preserve">na lůžko na rok </t>
    </r>
    <r>
      <rPr>
        <b val="true"/>
        <i val="true"/>
        <sz val="12"/>
        <color rgb="FFFFFFFF"/>
        <rFont val="Times New Roman"/>
        <family val="1"/>
        <charset val="238"/>
      </rPr>
      <t xml:space="preserve">(dotace + příspěvek)</t>
    </r>
  </si>
  <si>
    <r>
      <rPr>
        <b val="true"/>
        <sz val="12"/>
        <color rgb="FFFFFFFF"/>
        <rFont val="Times New Roman"/>
        <family val="1"/>
        <charset val="238"/>
      </rPr>
      <t xml:space="preserve">Dotace 2016 </t>
    </r>
    <r>
      <rPr>
        <b val="true"/>
        <sz val="12"/>
        <color rgb="FFFF0000"/>
        <rFont val="Times New Roman"/>
        <family val="1"/>
        <charset val="238"/>
      </rPr>
      <t xml:space="preserve">na lůžko na rok</t>
    </r>
  </si>
  <si>
    <r>
      <rPr>
        <b val="true"/>
        <sz val="12"/>
        <color rgb="FFFFFFFF"/>
        <rFont val="Times New Roman"/>
        <family val="1"/>
        <charset val="238"/>
      </rPr>
      <t xml:space="preserve">Příspěvek 2016 </t>
    </r>
    <r>
      <rPr>
        <b val="true"/>
        <sz val="12"/>
        <color rgb="FFFF0000"/>
        <rFont val="Times New Roman"/>
        <family val="1"/>
        <charset val="238"/>
      </rPr>
      <t xml:space="preserve">na lůžko na rok</t>
    </r>
  </si>
  <si>
    <r>
      <rPr>
        <b val="true"/>
        <sz val="12"/>
        <color rgb="FFFFFFFF"/>
        <rFont val="Times New Roman"/>
        <family val="1"/>
        <charset val="238"/>
      </rPr>
      <t xml:space="preserve">2016 ZDROJE OD SK </t>
    </r>
    <r>
      <rPr>
        <b val="true"/>
        <sz val="12"/>
        <color rgb="FFFF0000"/>
        <rFont val="Times New Roman"/>
        <family val="1"/>
        <charset val="238"/>
      </rPr>
      <t xml:space="preserve">na lůžko na rok </t>
    </r>
    <r>
      <rPr>
        <b val="true"/>
        <i val="true"/>
        <sz val="12"/>
        <color rgb="FFFFFFFF"/>
        <rFont val="Times New Roman"/>
        <family val="1"/>
        <charset val="238"/>
      </rPr>
      <t xml:space="preserve">(dotace + příspěvek)</t>
    </r>
  </si>
  <si>
    <t xml:space="preserve">Finanční vypořádání dotací na sociální služby</t>
  </si>
  <si>
    <t xml:space="preserve">Kraj</t>
  </si>
  <si>
    <t xml:space="preserve">Poskytnuto k 31.12.2016</t>
  </si>
  <si>
    <t xml:space="preserve">Čerpáno k 31.12.2016</t>
  </si>
  <si>
    <t xml:space="preserve">Vráceno v průběhu roku</t>
  </si>
  <si>
    <t xml:space="preserve">Skutečně použito k 31.12.2016</t>
  </si>
  <si>
    <t xml:space="preserve">Vratka</t>
  </si>
  <si>
    <t xml:space="preserve">Datum odevzdání FV</t>
  </si>
  <si>
    <t xml:space="preserve">Datum  přijetí FV na podatelnu</t>
  </si>
  <si>
    <t xml:space="preserve">Středočeský </t>
  </si>
  <si>
    <t xml:space="preserve">DATUM</t>
  </si>
  <si>
    <t xml:space="preserve">vráceno k přepracování + N a V </t>
  </si>
  <si>
    <t xml:space="preserve">POROVNÁNÍ REÁLNÝCH NÁVRHŮ DOTACE 2015 - 2017</t>
  </si>
  <si>
    <t xml:space="preserve">Zdroj:</t>
  </si>
  <si>
    <t xml:space="preserve">data z podaných žádostí o státní dotaci na poskytování základních činností sociálních služeb na rok 2017 z aplikace Okslužby poskytovatel v rámci Vyhlášení dotačního řízení Středočeského kraje</t>
  </si>
  <si>
    <t xml:space="preserve">VÝVOJ PŘIDĚLENÉ DOTACE 2015-2017</t>
  </si>
  <si>
    <t xml:space="preserve">2017 VS 2016</t>
  </si>
  <si>
    <t xml:space="preserve">OPTIMÁLNÍ NÁVRH DOTACE 2017 KČ</t>
  </si>
  <si>
    <t xml:space="preserve">Komentář</t>
  </si>
  <si>
    <t xml:space="preserve">Podpora</t>
  </si>
  <si>
    <t xml:space="preserve">Název poskytovatele</t>
  </si>
  <si>
    <t xml:space="preserve">Identifikátor</t>
  </si>
  <si>
    <t xml:space="preserve">Reálný návrh dotace 2015</t>
  </si>
  <si>
    <r>
      <rPr>
        <sz val="10"/>
        <color rgb="FF000000"/>
        <rFont val="Calibri"/>
        <family val="2"/>
        <charset val="238"/>
      </rPr>
      <t xml:space="preserve">Určení výše %</t>
    </r>
    <r>
      <rPr>
        <b val="true"/>
        <sz val="10"/>
        <color rgb="FF000000"/>
        <rFont val="Calibri"/>
        <family val="2"/>
        <charset val="238"/>
      </rPr>
      <t xml:space="preserve"> reálného návrhu dotace</t>
    </r>
    <r>
      <rPr>
        <sz val="10"/>
        <color rgb="FF000000"/>
        <rFont val="Calibri"/>
        <family val="2"/>
        <charset val="238"/>
      </rPr>
      <t xml:space="preserve"> 2017 </t>
    </r>
  </si>
  <si>
    <r>
      <rPr>
        <sz val="12"/>
        <color rgb="FFFFFFFF"/>
        <rFont val="Calibri"/>
        <family val="2"/>
        <charset val="238"/>
      </rPr>
      <t xml:space="preserve">REÁLNÝ NÁVRH DOTACE</t>
    </r>
    <r>
      <rPr>
        <b val="true"/>
        <sz val="12"/>
        <color rgb="FFFFFFFF"/>
        <rFont val="Calibri"/>
        <family val="2"/>
        <charset val="238"/>
      </rPr>
      <t xml:space="preserve"> I. kolo 2015</t>
    </r>
  </si>
  <si>
    <r>
      <rPr>
        <sz val="12"/>
        <color rgb="FFFFFFFF"/>
        <rFont val="Calibri"/>
        <family val="2"/>
        <charset val="238"/>
      </rPr>
      <t xml:space="preserve">REÁLNÝ NÁVRH DOTACE</t>
    </r>
    <r>
      <rPr>
        <b val="true"/>
        <sz val="12"/>
        <color rgb="FFFFFFFF"/>
        <rFont val="Calibri"/>
        <family val="2"/>
        <charset val="238"/>
      </rPr>
      <t xml:space="preserve"> I. kolo 2016</t>
    </r>
  </si>
  <si>
    <r>
      <rPr>
        <sz val="12"/>
        <color rgb="FFFFFFFF"/>
        <rFont val="Calibri"/>
        <family val="2"/>
        <charset val="238"/>
      </rPr>
      <t xml:space="preserve">REÁLNÝ NÁVRH DOTACE </t>
    </r>
    <r>
      <rPr>
        <b val="true"/>
        <sz val="12"/>
        <color rgb="FFFFFFFF"/>
        <rFont val="Calibri"/>
        <family val="2"/>
        <charset val="238"/>
      </rPr>
      <t xml:space="preserve">2017 I. kolo</t>
    </r>
  </si>
  <si>
    <t xml:space="preserve">porovnání I. kolo 2015,2016,2017</t>
  </si>
  <si>
    <r>
      <rPr>
        <sz val="12"/>
        <color rgb="FFFFFFFF"/>
        <rFont val="Calibri"/>
        <family val="2"/>
        <charset val="238"/>
      </rPr>
      <t xml:space="preserve">REÁLNÝ NÁVRH DOTACE </t>
    </r>
    <r>
      <rPr>
        <b val="true"/>
        <sz val="14"/>
        <color rgb="FFFFFFFF"/>
        <rFont val="Calibri"/>
        <family val="2"/>
        <charset val="238"/>
      </rPr>
      <t xml:space="preserve">II. kolo 2015</t>
    </r>
  </si>
  <si>
    <r>
      <rPr>
        <sz val="12"/>
        <color rgb="FFFFFFFF"/>
        <rFont val="Calibri"/>
        <family val="2"/>
        <charset val="238"/>
      </rPr>
      <t xml:space="preserve">REÁLNÝ NÁVRH DOTACE </t>
    </r>
    <r>
      <rPr>
        <b val="true"/>
        <sz val="14"/>
        <color rgb="FFFFFFFF"/>
        <rFont val="Calibri"/>
        <family val="2"/>
        <charset val="238"/>
      </rPr>
      <t xml:space="preserve">II. kolo 2016</t>
    </r>
  </si>
  <si>
    <r>
      <rPr>
        <sz val="12"/>
        <color rgb="FFFFFFFF"/>
        <rFont val="Calibri"/>
        <family val="2"/>
        <charset val="238"/>
      </rPr>
      <t xml:space="preserve">REÁLNÝ NÁVRH DOTACE </t>
    </r>
    <r>
      <rPr>
        <b val="true"/>
        <sz val="14"/>
        <color rgb="FFFFFFFF"/>
        <rFont val="Calibri"/>
        <family val="2"/>
        <charset val="238"/>
      </rPr>
      <t xml:space="preserve">II. kolo 2017</t>
    </r>
  </si>
  <si>
    <t xml:space="preserve">porovnání II. kolo 2015,2016,2017</t>
  </si>
  <si>
    <t xml:space="preserve">Predikce 2018 I. kolo </t>
  </si>
  <si>
    <t xml:space="preserve">Stav oproti predikci</t>
  </si>
  <si>
    <t xml:space="preserve">Stav oproti 2016 po I. kole</t>
  </si>
  <si>
    <t xml:space="preserve">Rozdíl 2017 a 2016  (I. kolo - abs.)</t>
  </si>
  <si>
    <t xml:space="preserve">Rozdíl 2017 a 2016  (I. kolo - %) - O KOLIK % BODŮ DOŠLO  NAVÝŠENÍ ČI PONÍŽENÍ</t>
  </si>
  <si>
    <t xml:space="preserve">Optimální návrh dotace 2017 v Kč </t>
  </si>
  <si>
    <t xml:space="preserve">Optimální návrh dotace 2017 ( % podíl vzhledem ke 2015) </t>
  </si>
  <si>
    <t xml:space="preserve">predikce 1. kolo</t>
  </si>
  <si>
    <t xml:space="preserve">přidělená dotace 2016 I. Kolo</t>
  </si>
  <si>
    <t xml:space="preserve">přidělená dotace 2016 II. Kolo</t>
  </si>
  <si>
    <t xml:space="preserve">přidělená dotace 2015 I. kolo</t>
  </si>
  <si>
    <t xml:space="preserve">A DOMA o.s.</t>
  </si>
  <si>
    <t xml:space="preserve">A DOMA, z.s.</t>
  </si>
  <si>
    <t xml:space="preserve">Zařízení sociální intervence Kladno</t>
  </si>
  <si>
    <t xml:space="preserve">Semiramis o.s.</t>
  </si>
  <si>
    <t xml:space="preserve">Senior Care pečovatelská služba o.p.s.</t>
  </si>
  <si>
    <t xml:space="preserve">SENIOR dům FELICITA</t>
  </si>
  <si>
    <t xml:space="preserve">odlehčovací služby - pobytová</t>
  </si>
  <si>
    <t xml:space="preserve">Senior-komplex s.r.o.</t>
  </si>
  <si>
    <t xml:space="preserve">Sluneční domov o.p.s.</t>
  </si>
  <si>
    <t xml:space="preserve">Speciální pečovatelská služba</t>
  </si>
  <si>
    <t xml:space="preserve">Spirála pomoci, o.p.s.</t>
  </si>
  <si>
    <t xml:space="preserve">odlehčovací služby - terénní</t>
  </si>
  <si>
    <t xml:space="preserve">Spokojený domov, o.p.s.</t>
  </si>
  <si>
    <t xml:space="preserve">Společenství Androméda, o.s.</t>
  </si>
  <si>
    <t xml:space="preserve">Společenství Dobromysl</t>
  </si>
  <si>
    <t xml:space="preserve">Společnost E - Czech Epilepsy Association, z.s.</t>
  </si>
  <si>
    <t xml:space="preserve">Společnost pro ranou péči o.s.</t>
  </si>
  <si>
    <t xml:space="preserve">Startujeme, o.p.s.</t>
  </si>
  <si>
    <t xml:space="preserve">Stéblo</t>
  </si>
  <si>
    <t xml:space="preserve">odlehčovací služby - terénní,pobytová</t>
  </si>
  <si>
    <t xml:space="preserve">Středisko komplexní sociální péče o.p.s. Kladno</t>
  </si>
  <si>
    <t xml:space="preserve">Středisko ROSA, z.s.</t>
  </si>
  <si>
    <t xml:space="preserve">Středisko prevence a léčby drogových závislostí DROP IN o.p.s.</t>
  </si>
  <si>
    <t xml:space="preserve">Svaz neslyšících a nedoslýchavých osob v ČR, z.s., krajská organizace Středočeského kraje, p.s.</t>
  </si>
  <si>
    <t xml:space="preserve">Svaz tělesně postižených v České republice z.s. okresní organizace Příbram</t>
  </si>
  <si>
    <t xml:space="preserve">Svaz tělesně postižených v České republice, z.s., okresní organizace Kolín</t>
  </si>
  <si>
    <t xml:space="preserve">Svaz tělesně postižených v České republice, z.s. místní organizace Milín</t>
  </si>
  <si>
    <t xml:space="preserve">Svaz tělesně postižených v České republice, z.s., okresní organizace Benešov</t>
  </si>
  <si>
    <t xml:space="preserve">Svaz tělesně postižených v České republice z. s. okresní organizace Beroun</t>
  </si>
  <si>
    <t xml:space="preserve">Svaz tělesně postižených v České republice, z.s., okresní organizace Kutná Hora</t>
  </si>
  <si>
    <t xml:space="preserve">Svaz zdravotně postižených Rakovník, zapsaný spolek</t>
  </si>
  <si>
    <t xml:space="preserve">TŘI, o.p.s.</t>
  </si>
  <si>
    <t xml:space="preserve">V.O.D.A.</t>
  </si>
  <si>
    <t xml:space="preserve">Villa Vallila, z.ú.</t>
  </si>
  <si>
    <t xml:space="preserve">Vítej...o.p.s.</t>
  </si>
  <si>
    <t xml:space="preserve">odlehčovací služby - ambulantní, pobytová</t>
  </si>
  <si>
    <t xml:space="preserve">VLTAWIA s.r.o.</t>
  </si>
  <si>
    <t xml:space="preserve">VOLNO, občanské sdružení</t>
  </si>
  <si>
    <t xml:space="preserve">odlehčovací služby - ambulantní, terénní,pobytová</t>
  </si>
  <si>
    <t xml:space="preserve">Vyšší Hrádek, poskytovatel sociálních služeb</t>
  </si>
  <si>
    <t xml:space="preserve">YMCA Praha, o.s.</t>
  </si>
  <si>
    <t xml:space="preserve">Zahrada, poskytovatel sociálních služeb</t>
  </si>
  <si>
    <t xml:space="preserve">ZAHRADA, z.s.</t>
  </si>
  <si>
    <t xml:space="preserve">služby následné péče - pobytová/ambulantní</t>
  </si>
  <si>
    <t xml:space="preserve">Zelená lípa Hostivice, poskytovatel sociálních služeb</t>
  </si>
  <si>
    <t xml:space="preserve">Zvoneček Bylany, poskytovatel sociálních služeb</t>
  </si>
  <si>
    <t xml:space="preserve">Vybrané výstupy ze sběru dat v oblasti poskytování sociálních služeb na území Středočeského kraje</t>
  </si>
  <si>
    <t xml:space="preserve">Pečovatelská služba data za 2015</t>
  </si>
  <si>
    <t xml:space="preserve">Celkový počet hodin přímé 
práce s ohledem na SK,která byla hrazena z úhrad uživatelů</t>
  </si>
  <si>
    <t xml:space="preserve">Celkový počet hodin přímé práce s ohledem na SK,která nebyla hrazena z úhrad uživatelů</t>
  </si>
  <si>
    <t xml:space="preserve">SUMA Náklady v Kč s ohledem na působnost ve Středočeském kraji (sečtené jednotlivě)</t>
  </si>
  <si>
    <t xml:space="preserve">Provozní + osobní s ohledem na působnost v SK</t>
  </si>
  <si>
    <t xml:space="preserve">Přepočtený roční náklad na službu na hodinu přímé práce</t>
  </si>
  <si>
    <t xml:space="preserve">Podíl dotací od obcí na celkových nákladech sociálních služeb</t>
  </si>
  <si>
    <t xml:space="preserve">Dotace od obcí 2015</t>
  </si>
  <si>
    <t xml:space="preserve">Náklady všech služeb celkem 2015</t>
  </si>
  <si>
    <t xml:space="preserve">Podíl dotací od obcí na celkových nákladech 2015</t>
  </si>
  <si>
    <t xml:space="preserve">Dotace od obcí - skutečnost za rok 2014</t>
  </si>
  <si>
    <t xml:space="preserve">Celkové náklady služeb za rok 2014</t>
  </si>
  <si>
    <t xml:space="preserve">Podíl dotací od obcí na celkových nákladech 2014</t>
  </si>
  <si>
    <t xml:space="preserve">Osobní asistence data za rok 2015 (sběr dat)</t>
  </si>
  <si>
    <t xml:space="preserve">Celkový počet uživatelů, kterým byla ve Středočeském kraji v roce 2015 služba poskytnuta</t>
  </si>
  <si>
    <t xml:space="preserve">Z toho klienti ve IV. stupni</t>
  </si>
  <si>
    <t xml:space="preserve">Podíl klientů ve IV. stupni na celkovém počtu uživatelů osobní asistence v SK</t>
  </si>
  <si>
    <t xml:space="preserve">Suma požadavků služeb osobní asistence na rok 2016</t>
  </si>
  <si>
    <t xml:space="preserve">Suma přiznané dotace na služby osobní asistnce na rok 2016</t>
  </si>
  <si>
    <t xml:space="preserve">Rzdíl mezi požadavkem a reálem</t>
  </si>
  <si>
    <t xml:space="preserve">Dotace poskytnutá na službu osobní asistence v roce 2015 (dotační řízení)</t>
  </si>
  <si>
    <t xml:space="preserve">Počet hodin přímé péče ve službách osobní asistence za rok 2015 (dotační řízení, sběr dat za 2015)</t>
  </si>
  <si>
    <t xml:space="preserve">Přepočtená výše poskytnuté dotace na počet hodin přímé péče</t>
  </si>
  <si>
    <t xml:space="preserve">Dětská centra 2014 - 2015 </t>
  </si>
  <si>
    <t xml:space="preserve">Skutečnost</t>
  </si>
  <si>
    <t xml:space="preserve">v Kč</t>
  </si>
  <si>
    <t xml:space="preserve">provozní</t>
  </si>
  <si>
    <t xml:space="preserve">investice</t>
  </si>
  <si>
    <t xml:space="preserve">DC Kladno</t>
  </si>
  <si>
    <t xml:space="preserve">DC Kolín</t>
  </si>
  <si>
    <t xml:space="preserve">DC Milovice</t>
  </si>
  <si>
    <t xml:space="preserve">DC Strančice</t>
  </si>
  <si>
    <t xml:space="preserve">Dětské domovy 2014 - 2015 </t>
  </si>
  <si>
    <t xml:space="preserve">Dětské domovy</t>
  </si>
  <si>
    <t xml:space="preserve">Hospice 2014 - 2015 </t>
  </si>
  <si>
    <t xml:space="preserve">Hospice</t>
  </si>
  <si>
    <t xml:space="preserve">Hospic  knížete Václava o.p.s. – pořízení návštěvních tašek </t>
  </si>
  <si>
    <t xml:space="preserve">ČČK Mladá Boleslav - paliativní péče, obměna lůžek</t>
  </si>
  <si>
    <t xml:space="preserve">ZDVOP+DD</t>
  </si>
  <si>
    <t xml:space="preserve">ZDVOP</t>
  </si>
  <si>
    <t xml:space="preserve">Navýšení finančních nároků pro centra pro rodiny o ZDVOP a DD</t>
  </si>
  <si>
    <t xml:space="preserve">Minimální výše stanoveného podílu spolufinancování </t>
  </si>
  <si>
    <t xml:space="preserve">% spolufinancování 2015</t>
  </si>
  <si>
    <t xml:space="preserve">% spolufinancování 2016</t>
  </si>
  <si>
    <t xml:space="preserve">% spolufinancování 2017</t>
  </si>
  <si>
    <t xml:space="preserve">§ 39 Osobní asistence </t>
  </si>
  <si>
    <t xml:space="preserve">§ 40 Pečovatelská služba</t>
  </si>
  <si>
    <t xml:space="preserve">§ 41 Tísňová péče</t>
  </si>
  <si>
    <t xml:space="preserve">č</t>
  </si>
  <si>
    <t xml:space="preserve">§ 42 Průvodcovské a předčitatelské služby </t>
  </si>
  <si>
    <t xml:space="preserve">§ 43 Podpora samostatného bydlení</t>
  </si>
  <si>
    <t xml:space="preserve">§ 44 Odlehčovací služby </t>
  </si>
  <si>
    <t xml:space="preserve">§ 45 Centra denních služeb </t>
  </si>
  <si>
    <t xml:space="preserve">§ 46 Denní stacionáře </t>
  </si>
  <si>
    <t xml:space="preserve">§ 47 Týdenní stacionáře </t>
  </si>
  <si>
    <t xml:space="preserve">§ 48 Domovy pro osoby se zdravotním postižením</t>
  </si>
  <si>
    <t xml:space="preserve">§ 49 Domov pro seniory </t>
  </si>
  <si>
    <t xml:space="preserve">§ 50 Domovy se zvláštním režimem </t>
  </si>
  <si>
    <t xml:space="preserve">§ 51 Chráněné bydlení </t>
  </si>
  <si>
    <t xml:space="preserve">Sazba úhrady z veřejného zdravotního pojištění </t>
  </si>
  <si>
    <t xml:space="preserve">na lůžko/den v Kč</t>
  </si>
  <si>
    <t xml:space="preserve">na lůžko/měsíc v Kč</t>
  </si>
  <si>
    <t xml:space="preserve">na lůžko/den v Kč (sloupec UY)</t>
  </si>
  <si>
    <t xml:space="preserve">Průměrné výše mzdových nákladů na pracovníky, mzdové náklady </t>
  </si>
  <si>
    <t xml:space="preserve">Pracovní pozice</t>
  </si>
  <si>
    <t xml:space="preserve">Hrubá mzda v Kč</t>
  </si>
  <si>
    <t xml:space="preserve">Hrubá mzda vč. Odvodů v Kč</t>
  </si>
  <si>
    <t xml:space="preserve">Hrubá mzda - odměna DPP (Kč/hod.)</t>
  </si>
  <si>
    <t xml:space="preserve">Hrubá  mzda vč. odvodů - odměny DPČ, DPP (Kč/hod.)</t>
  </si>
  <si>
    <t xml:space="preserve">Zdravotnický pracovník[1] </t>
  </si>
  <si>
    <t xml:space="preserve">Celá služba (registrace)</t>
  </si>
  <si>
    <t xml:space="preserve">Median</t>
  </si>
  <si>
    <t xml:space="preserve">Průměr</t>
  </si>
  <si>
    <t xml:space="preserve">Počet lůžek na 1 přepočtený úvazek zdravotnického pracovníka </t>
  </si>
  <si>
    <t xml:space="preserve">Počet lůžek na 1 přepočtený úvazek pracovníka přímé péče</t>
  </si>
  <si>
    <t xml:space="preserve">Počet lůžek na 1 přepočtený úvazek sociálního pracovníka</t>
  </si>
  <si>
    <t xml:space="preserve">Počet lůžek na 1 přepočtený úvazek pracovníka v sociálních službách</t>
  </si>
  <si>
    <t xml:space="preserve">Počet klientů na 1 přepočtený úvazek sociálního pracovníka</t>
  </si>
  <si>
    <t xml:space="preserve">Lůžka pro SK (jen působnost SK)</t>
  </si>
  <si>
    <t xml:space="preserve">Průměrná výše úhrad od uživatelů v Kč </t>
  </si>
  <si>
    <t xml:space="preserve">Minimální průměrné výše úhrad v roce 2015</t>
  </si>
  <si>
    <t xml:space="preserve">Minimální průměrné výše úhrad v roce 2016</t>
  </si>
  <si>
    <t xml:space="preserve">Průměr </t>
  </si>
  <si>
    <t xml:space="preserve">Medián </t>
  </si>
  <si>
    <t xml:space="preserve">odlehčovací služba ambulantní, terénní</t>
  </si>
  <si>
    <t xml:space="preserve">odlehčovací služba pobytová</t>
  </si>
  <si>
    <t xml:space="preserve">služby následné péče  pobytová forma</t>
  </si>
  <si>
    <t xml:space="preserve">Sociální rehabilitace - pobytová forma</t>
  </si>
  <si>
    <t xml:space="preserve">Stanovená hodnota platby na 1 úvazek pracovníka měsíčně</t>
  </si>
  <si>
    <t xml:space="preserve">hodnoty pro DŘ 2015</t>
  </si>
  <si>
    <t xml:space="preserve">hodnoty pro DŘ 2016</t>
  </si>
  <si>
    <t xml:space="preserve">hodnoty pro DŘ 2017</t>
  </si>
  <si>
    <t xml:space="preserve">stanovená hodnota platby na 1 úvazek pracovníka měsíčně</t>
  </si>
  <si>
    <t xml:space="preserve">stanovená hodnota platby na 1 úvazek pracovníka měsíčně (zaokrouhleno)</t>
  </si>
  <si>
    <t xml:space="preserve">Služby sociální péče</t>
  </si>
  <si>
    <t xml:space="preserve">MEDIAN</t>
  </si>
  <si>
    <t xml:space="preserve">PRŮMĚR</t>
  </si>
  <si>
    <t xml:space="preserve">Stanovená hodnota finanční podpory na 1 lůžko/den </t>
  </si>
  <si>
    <t xml:space="preserve">Finanční podpora na 1 lůžko/den </t>
  </si>
  <si>
    <t xml:space="preserve">Finanční podpora na 1 lůžko/den (zaokrouhleno)</t>
  </si>
  <si>
    <t xml:space="preserve">Finanční podpora na 1 lůžko/den (2015)</t>
  </si>
  <si>
    <t xml:space="preserve">Finanční podpora na 1 lůžko/den (2016)</t>
  </si>
  <si>
    <t xml:space="preserve">§ 44 Odlehčovací služby - pobytová forma</t>
  </si>
  <si>
    <t xml:space="preserve"> 2017 ZDROJE OD SK na lůžko na rok (dotace + příspěvek)</t>
  </si>
  <si>
    <t xml:space="preserve">2016 ZDROJE OD SK na lůžko na rok (dotace + příspěvek)</t>
  </si>
  <si>
    <t xml:space="preserve">Náklady na lůžko/úvazek v PP za rok 2016</t>
  </si>
</sst>
</file>

<file path=xl/styles.xml><?xml version="1.0" encoding="utf-8"?>
<styleSheet xmlns="http://schemas.openxmlformats.org/spreadsheetml/2006/main">
  <numFmts count="15">
    <numFmt numFmtId="164" formatCode="General"/>
    <numFmt numFmtId="165" formatCode="0%"/>
    <numFmt numFmtId="166" formatCode="0.00"/>
    <numFmt numFmtId="167" formatCode="#,##0&quot; Kč&quot;"/>
    <numFmt numFmtId="168" formatCode="@"/>
    <numFmt numFmtId="169" formatCode="m/d/yyyy"/>
    <numFmt numFmtId="170" formatCode="0"/>
    <numFmt numFmtId="171" formatCode="#,##0"/>
    <numFmt numFmtId="172" formatCode="0.00000"/>
    <numFmt numFmtId="173" formatCode="General"/>
    <numFmt numFmtId="174" formatCode="#,##0.00"/>
    <numFmt numFmtId="175" formatCode="d\-mmm"/>
    <numFmt numFmtId="176" formatCode="_-* #,##0&quot; Kč&quot;_-;\-* #,##0&quot; Kč&quot;_-;_-* \-??&quot; Kč&quot;_-;_-@_-"/>
    <numFmt numFmtId="177" formatCode="_-* #,##0\ [$Kč-405]_-;\-* #,##0\ [$Kč-405]_-;_-* \-??\ [$Kč-405]_-;_-@_-"/>
    <numFmt numFmtId="178" formatCode="#,##0.00&quot; Kč&quot;"/>
  </numFmts>
  <fonts count="118">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charset val="1"/>
    </font>
    <font>
      <sz val="10"/>
      <name val="Arial CE"/>
      <family val="0"/>
      <charset val="238"/>
    </font>
    <font>
      <b val="true"/>
      <sz val="11"/>
      <color rgb="FF000000"/>
      <name val="Calibri"/>
      <family val="0"/>
      <charset val="1"/>
    </font>
    <font>
      <b val="true"/>
      <sz val="11"/>
      <color rgb="FF000000"/>
      <name val="Calibri"/>
      <family val="2"/>
      <charset val="238"/>
    </font>
    <font>
      <b val="true"/>
      <sz val="11"/>
      <color rgb="FFFFFFFF"/>
      <name val="Calibri"/>
      <family val="2"/>
      <charset val="238"/>
    </font>
    <font>
      <i val="true"/>
      <sz val="11"/>
      <name val="Calibri"/>
      <family val="2"/>
      <charset val="238"/>
    </font>
    <font>
      <b val="true"/>
      <i val="true"/>
      <sz val="12"/>
      <color rgb="FFFFFFFF"/>
      <name val="Calibri"/>
      <family val="2"/>
      <charset val="238"/>
    </font>
    <font>
      <b val="true"/>
      <sz val="14"/>
      <color rgb="FFFFFFFF"/>
      <name val="Calibri"/>
      <family val="2"/>
      <charset val="238"/>
    </font>
    <font>
      <b val="true"/>
      <sz val="12"/>
      <color rgb="FFFFFFFF"/>
      <name val="Calibri"/>
      <family val="2"/>
      <charset val="238"/>
    </font>
    <font>
      <b val="true"/>
      <i val="true"/>
      <sz val="11"/>
      <color rgb="FFFFFFFF"/>
      <name val="Calibri"/>
      <family val="2"/>
      <charset val="238"/>
    </font>
    <font>
      <sz val="11"/>
      <color rgb="FFFFFFFF"/>
      <name val="Calibri"/>
      <family val="2"/>
      <charset val="238"/>
    </font>
    <font>
      <u val="single"/>
      <sz val="11"/>
      <color rgb="FFFFFFFF"/>
      <name val="Calibri"/>
      <family val="2"/>
      <charset val="238"/>
    </font>
    <font>
      <sz val="11"/>
      <color rgb="FF000000"/>
      <name val="Arial"/>
      <family val="2"/>
      <charset val="238"/>
    </font>
    <font>
      <i val="true"/>
      <sz val="8"/>
      <color rgb="FFFF0000"/>
      <name val="Calibri"/>
      <family val="2"/>
      <charset val="238"/>
    </font>
    <font>
      <sz val="9"/>
      <color rgb="FF000000"/>
      <name val="Tahoma"/>
      <family val="2"/>
      <charset val="238"/>
    </font>
    <font>
      <sz val="11"/>
      <color rgb="FF000000"/>
      <name val="Symbol"/>
      <family val="1"/>
      <charset val="2"/>
    </font>
    <font>
      <sz val="7"/>
      <color rgb="FF000000"/>
      <name val="Times New Roman"/>
      <family val="1"/>
      <charset val="238"/>
    </font>
    <font>
      <u val="single"/>
      <sz val="11"/>
      <color rgb="FF000000"/>
      <name val="Calibri"/>
      <family val="2"/>
      <charset val="238"/>
    </font>
    <font>
      <sz val="11"/>
      <color rgb="FF000000"/>
      <name val="Wingdings"/>
      <family val="0"/>
      <charset val="2"/>
    </font>
    <font>
      <b val="true"/>
      <i val="true"/>
      <sz val="11"/>
      <color rgb="FF000000"/>
      <name val="Arial"/>
      <family val="2"/>
      <charset val="238"/>
    </font>
    <font>
      <b val="true"/>
      <i val="true"/>
      <vertAlign val="subscript"/>
      <sz val="11"/>
      <color rgb="FF000000"/>
      <name val="Arial"/>
      <family val="2"/>
      <charset val="238"/>
    </font>
    <font>
      <b val="true"/>
      <i val="true"/>
      <sz val="11"/>
      <color rgb="FFFF0000"/>
      <name val="Arial"/>
      <family val="2"/>
      <charset val="238"/>
    </font>
    <font>
      <b val="true"/>
      <i val="true"/>
      <sz val="11"/>
      <color rgb="FF984806"/>
      <name val="Arial"/>
      <family val="2"/>
      <charset val="238"/>
    </font>
    <font>
      <i val="true"/>
      <sz val="11"/>
      <color rgb="FF000000"/>
      <name val="Arial"/>
      <family val="2"/>
      <charset val="238"/>
    </font>
    <font>
      <i val="true"/>
      <vertAlign val="subscript"/>
      <sz val="11"/>
      <color rgb="FF000000"/>
      <name val="Arial"/>
      <family val="2"/>
      <charset val="238"/>
    </font>
    <font>
      <i val="true"/>
      <u val="single"/>
      <sz val="11"/>
      <color rgb="FF000000"/>
      <name val="Arial"/>
      <family val="2"/>
      <charset val="238"/>
    </font>
    <font>
      <b val="true"/>
      <i val="true"/>
      <sz val="11"/>
      <color rgb="FF00B050"/>
      <name val="Arial"/>
      <family val="2"/>
      <charset val="238"/>
    </font>
    <font>
      <i val="true"/>
      <vertAlign val="subscript"/>
      <sz val="11"/>
      <color rgb="FF00B050"/>
      <name val="Arial"/>
      <family val="2"/>
      <charset val="238"/>
    </font>
    <font>
      <b val="true"/>
      <i val="true"/>
      <u val="single"/>
      <sz val="11"/>
      <color rgb="FF000000"/>
      <name val="Arial"/>
      <family val="2"/>
      <charset val="238"/>
    </font>
    <font>
      <sz val="12"/>
      <color rgb="FF000000"/>
      <name val="Wingdings"/>
      <family val="0"/>
      <charset val="2"/>
    </font>
    <font>
      <sz val="12"/>
      <color rgb="FF000000"/>
      <name val="Times New Roman"/>
      <family val="1"/>
      <charset val="238"/>
    </font>
    <font>
      <b val="true"/>
      <i val="true"/>
      <vertAlign val="subscript"/>
      <sz val="11"/>
      <color rgb="FF00B050"/>
      <name val="Arial"/>
      <family val="2"/>
      <charset val="238"/>
    </font>
    <font>
      <b val="true"/>
      <i val="true"/>
      <sz val="11"/>
      <color rgb="FF0070C0"/>
      <name val="Arial"/>
      <family val="2"/>
      <charset val="238"/>
    </font>
    <font>
      <b val="true"/>
      <i val="true"/>
      <vertAlign val="subscript"/>
      <sz val="11"/>
      <color rgb="FF0070C0"/>
      <name val="Arial"/>
      <family val="2"/>
      <charset val="238"/>
    </font>
    <font>
      <b val="true"/>
      <sz val="14"/>
      <color rgb="FF000000"/>
      <name val="Calibri"/>
      <family val="2"/>
      <charset val="238"/>
    </font>
    <font>
      <b val="true"/>
      <sz val="16"/>
      <color rgb="FF000000"/>
      <name val="Calibri"/>
      <family val="2"/>
      <charset val="238"/>
    </font>
    <font>
      <i val="true"/>
      <sz val="11"/>
      <color rgb="FF000000"/>
      <name val="Calibri"/>
      <family val="2"/>
      <charset val="238"/>
    </font>
    <font>
      <b val="true"/>
      <sz val="14"/>
      <color rgb="FFFF0000"/>
      <name val="Calibri"/>
      <family val="2"/>
      <charset val="238"/>
    </font>
    <font>
      <b val="true"/>
      <sz val="16"/>
      <color rgb="FF000000"/>
      <name val="Arial"/>
      <family val="2"/>
      <charset val="238"/>
    </font>
    <font>
      <b val="true"/>
      <i val="true"/>
      <sz val="11"/>
      <color rgb="FF000000"/>
      <name val="Calibri"/>
      <family val="2"/>
      <charset val="238"/>
    </font>
    <font>
      <vertAlign val="subscript"/>
      <sz val="11"/>
      <color rgb="FF000000"/>
      <name val="Calibri"/>
      <family val="2"/>
      <charset val="238"/>
    </font>
    <font>
      <sz val="10"/>
      <color rgb="FF000000"/>
      <name val="Calibri"/>
      <family val="2"/>
      <charset val="238"/>
    </font>
    <font>
      <b val="true"/>
      <sz val="14"/>
      <color rgb="FF000000"/>
      <name val="Times New Roman"/>
      <family val="1"/>
      <charset val="238"/>
    </font>
    <font>
      <i val="true"/>
      <sz val="12"/>
      <color rgb="FF000000"/>
      <name val="Times New Roman"/>
      <family val="1"/>
      <charset val="238"/>
    </font>
    <font>
      <b val="true"/>
      <sz val="12"/>
      <color rgb="FF000000"/>
      <name val="Times New Roman"/>
      <family val="1"/>
      <charset val="238"/>
    </font>
    <font>
      <b val="true"/>
      <sz val="18"/>
      <color rgb="FF44546A"/>
      <name val="Calibri Light"/>
      <family val="2"/>
      <charset val="238"/>
    </font>
    <font>
      <sz val="18"/>
      <color rgb="FF44546A"/>
      <name val="Calibri Light"/>
      <family val="2"/>
      <charset val="238"/>
    </font>
    <font>
      <b val="true"/>
      <sz val="12"/>
      <color rgb="FF203864"/>
      <name val="Calibri"/>
      <family val="2"/>
      <charset val="238"/>
    </font>
    <font>
      <sz val="11"/>
      <name val="Calibri"/>
      <family val="2"/>
      <charset val="238"/>
    </font>
    <font>
      <i val="true"/>
      <sz val="10"/>
      <color rgb="FF000000"/>
      <name val="Calibri"/>
      <family val="2"/>
      <charset val="238"/>
    </font>
    <font>
      <b val="true"/>
      <i val="true"/>
      <sz val="10"/>
      <color rgb="FF000000"/>
      <name val="Calibri"/>
      <family val="2"/>
      <charset val="238"/>
    </font>
    <font>
      <sz val="12"/>
      <color rgb="FF000000"/>
      <name val="Calibri"/>
      <family val="2"/>
      <charset val="238"/>
    </font>
    <font>
      <b val="true"/>
      <sz val="16"/>
      <color rgb="FFFFFFFF"/>
      <name val="Calibri"/>
      <family val="2"/>
      <charset val="238"/>
    </font>
    <font>
      <sz val="12"/>
      <color rgb="FFFFFFFF"/>
      <name val="Calibri"/>
      <family val="2"/>
      <charset val="238"/>
    </font>
    <font>
      <b val="true"/>
      <sz val="11"/>
      <name val="Calibri"/>
      <family val="2"/>
      <charset val="238"/>
    </font>
    <font>
      <i val="true"/>
      <sz val="10"/>
      <name val="Times New Roman"/>
      <family val="1"/>
    </font>
    <font>
      <b val="true"/>
      <u val="single"/>
      <sz val="14"/>
      <color rgb="FF595959"/>
      <name val="Calibri"/>
      <family val="2"/>
    </font>
    <font>
      <sz val="10"/>
      <color rgb="FF5B9BD5"/>
      <name val="Calibri"/>
      <family val="2"/>
    </font>
    <font>
      <sz val="10"/>
      <color rgb="FF000000"/>
      <name val="Calibri"/>
      <family val="2"/>
    </font>
    <font>
      <b val="true"/>
      <u val="single"/>
      <sz val="16"/>
      <color rgb="FF595959"/>
      <name val="Calibri"/>
      <family val="2"/>
    </font>
    <font>
      <b val="true"/>
      <sz val="12"/>
      <color rgb="FFFFFFFF"/>
      <name val="Calibri"/>
      <family val="2"/>
    </font>
    <font>
      <sz val="16"/>
      <color rgb="FF595959"/>
      <name val="Calibri"/>
      <family val="2"/>
    </font>
    <font>
      <i val="true"/>
      <sz val="10"/>
      <name val="Calibri"/>
      <family val="0"/>
    </font>
    <font>
      <sz val="10"/>
      <name val="Calibri"/>
      <family val="0"/>
    </font>
    <font>
      <sz val="9"/>
      <color rgb="FF404040"/>
      <name val="Calibri"/>
      <family val="2"/>
    </font>
    <font>
      <sz val="9"/>
      <color rgb="FF595959"/>
      <name val="Calibri"/>
      <family val="2"/>
    </font>
    <font>
      <b val="true"/>
      <sz val="16"/>
      <color rgb="FFFFFFFF"/>
      <name val="Times New Roman"/>
      <family val="1"/>
    </font>
    <font>
      <b val="true"/>
      <sz val="16"/>
      <color rgb="FFFFFFFF"/>
      <name val="Calibri"/>
      <family val="0"/>
    </font>
    <font>
      <b val="true"/>
      <sz val="12"/>
      <color rgb="FF000000"/>
      <name val="Calibri"/>
      <family val="2"/>
      <charset val="238"/>
    </font>
    <font>
      <b val="true"/>
      <sz val="12"/>
      <name val="Calibri"/>
      <family val="2"/>
      <charset val="238"/>
    </font>
    <font>
      <b val="true"/>
      <sz val="10"/>
      <name val="Calibri"/>
      <family val="2"/>
      <charset val="238"/>
    </font>
    <font>
      <i val="true"/>
      <sz val="10"/>
      <color rgb="FF000000"/>
      <name val="Calibri"/>
      <family val="2"/>
      <charset val="1"/>
    </font>
    <font>
      <sz val="10"/>
      <color rgb="FF000000"/>
      <name val="Calibri"/>
      <family val="2"/>
      <charset val="1"/>
    </font>
    <font>
      <b val="true"/>
      <sz val="18"/>
      <color rgb="FF000000"/>
      <name val="Calibri"/>
      <family val="2"/>
      <charset val="238"/>
    </font>
    <font>
      <sz val="10"/>
      <color rgb="FFFF0000"/>
      <name val="Calibri"/>
      <family val="2"/>
      <charset val="1"/>
    </font>
    <font>
      <b val="true"/>
      <sz val="18"/>
      <color rgb="FF8497B0"/>
      <name val="Calibri"/>
      <family val="2"/>
      <charset val="238"/>
    </font>
    <font>
      <sz val="11"/>
      <color rgb="FF767171"/>
      <name val="Calibri"/>
      <family val="2"/>
      <charset val="1"/>
    </font>
    <font>
      <b val="true"/>
      <sz val="10"/>
      <color rgb="FF8497B0"/>
      <name val="Calibri"/>
      <family val="2"/>
      <charset val="238"/>
    </font>
    <font>
      <sz val="11"/>
      <color rgb="FF202020"/>
      <name val="Georgia"/>
      <family val="1"/>
      <charset val="238"/>
    </font>
    <font>
      <sz val="8"/>
      <color rgb="FF202020"/>
      <name val="Georgia"/>
      <family val="1"/>
      <charset val="238"/>
    </font>
    <font>
      <sz val="12"/>
      <color rgb="FFFF0000"/>
      <name val="Calibri"/>
      <family val="2"/>
      <charset val="1"/>
    </font>
    <font>
      <b val="true"/>
      <sz val="16"/>
      <color rgb="FFFF0000"/>
      <name val="Calibri"/>
      <family val="2"/>
      <charset val="238"/>
    </font>
    <font>
      <sz val="11"/>
      <color rgb="FF000000"/>
      <name val="Times New Roman"/>
      <family val="1"/>
      <charset val="238"/>
    </font>
    <font>
      <b val="true"/>
      <sz val="12"/>
      <color rgb="FFFFFFFF"/>
      <name val="Times New Roman"/>
      <family val="1"/>
      <charset val="238"/>
    </font>
    <font>
      <b val="true"/>
      <sz val="14"/>
      <color rgb="FFFFFFFF"/>
      <name val="Times New Roman"/>
      <family val="1"/>
      <charset val="238"/>
    </font>
    <font>
      <b val="true"/>
      <sz val="11"/>
      <color rgb="FFFFFFFF"/>
      <name val="Times New Roman"/>
      <family val="1"/>
      <charset val="238"/>
    </font>
    <font>
      <b val="true"/>
      <i val="true"/>
      <sz val="12"/>
      <color rgb="FFFFFFFF"/>
      <name val="Times New Roman"/>
      <family val="1"/>
      <charset val="238"/>
    </font>
    <font>
      <b val="true"/>
      <sz val="12"/>
      <name val="Times New Roman"/>
      <family val="1"/>
      <charset val="238"/>
    </font>
    <font>
      <b val="true"/>
      <sz val="12"/>
      <color rgb="FFFF0000"/>
      <name val="Times New Roman"/>
      <family val="1"/>
      <charset val="238"/>
    </font>
    <font>
      <sz val="11"/>
      <name val="Times New Roman"/>
      <family val="1"/>
      <charset val="238"/>
    </font>
    <font>
      <b val="true"/>
      <sz val="11"/>
      <name val="Times New Roman"/>
      <family val="1"/>
      <charset val="238"/>
    </font>
    <font>
      <b val="true"/>
      <sz val="11"/>
      <color rgb="FF000000"/>
      <name val="Times New Roman"/>
      <family val="1"/>
      <charset val="238"/>
    </font>
    <font>
      <b val="true"/>
      <i val="true"/>
      <sz val="16"/>
      <color rgb="FFFFFFFF"/>
      <name val="Calibri"/>
      <family val="2"/>
      <charset val="238"/>
    </font>
    <font>
      <sz val="10"/>
      <name val="Calibri"/>
      <family val="2"/>
      <charset val="238"/>
    </font>
    <font>
      <b val="true"/>
      <i val="true"/>
      <sz val="11"/>
      <color rgb="FF404040"/>
      <name val="Calibri"/>
      <family val="2"/>
      <charset val="238"/>
    </font>
    <font>
      <i val="true"/>
      <sz val="12"/>
      <color rgb="FFFFFFFF"/>
      <name val="Calibri"/>
      <family val="2"/>
      <charset val="238"/>
    </font>
    <font>
      <b val="true"/>
      <sz val="10"/>
      <color rgb="FF000000"/>
      <name val="Calibri"/>
      <family val="2"/>
      <charset val="238"/>
    </font>
    <font>
      <b val="true"/>
      <sz val="11"/>
      <color rgb="FF00B050"/>
      <name val="Wingdings"/>
      <family val="0"/>
      <charset val="2"/>
    </font>
    <font>
      <b val="true"/>
      <sz val="11"/>
      <color rgb="FF548235"/>
      <name val="Wingdings"/>
      <family val="0"/>
      <charset val="2"/>
    </font>
    <font>
      <b val="true"/>
      <sz val="15.6"/>
      <color rgb="FF595959"/>
      <name val="Calibri"/>
      <family val="2"/>
    </font>
    <font>
      <sz val="13"/>
      <color rgb="FF404040"/>
      <name val="Calibri"/>
      <family val="2"/>
    </font>
    <font>
      <sz val="13"/>
      <color rgb="FF595959"/>
      <name val="Calibri"/>
      <family val="2"/>
    </font>
    <font>
      <sz val="14"/>
      <color rgb="FF222A35"/>
      <name val="Calibri"/>
      <family val="2"/>
      <charset val="238"/>
    </font>
    <font>
      <b val="true"/>
      <u val="single"/>
      <sz val="11"/>
      <color rgb="FFFFFFFF"/>
      <name val="Calibri"/>
      <family val="2"/>
      <charset val="238"/>
    </font>
    <font>
      <b val="true"/>
      <sz val="11"/>
      <color rgb="FF383838"/>
      <name val="Calibri"/>
      <family val="2"/>
      <charset val="238"/>
    </font>
    <font>
      <b val="true"/>
      <sz val="13"/>
      <color rgb="FF44546A"/>
      <name val="Calibri"/>
      <family val="2"/>
      <charset val="238"/>
    </font>
    <font>
      <b val="true"/>
      <sz val="11"/>
      <color rgb="FFFFC000"/>
      <name val="Wingdings"/>
      <family val="0"/>
      <charset val="2"/>
    </font>
    <font>
      <b val="true"/>
      <sz val="11"/>
      <color rgb="FFFF0000"/>
      <name val="Wingdings"/>
      <family val="0"/>
      <charset val="2"/>
    </font>
    <font>
      <sz val="10"/>
      <name val="Arial"/>
      <family val="2"/>
      <charset val="238"/>
    </font>
    <font>
      <b val="true"/>
      <sz val="22"/>
      <color rgb="FF44546A"/>
      <name val="Calibri"/>
      <family val="2"/>
      <charset val="238"/>
    </font>
    <font>
      <b val="true"/>
      <sz val="11"/>
      <color rgb="FF92D050"/>
      <name val="Wingdings"/>
      <family val="0"/>
      <charset val="2"/>
    </font>
    <font>
      <sz val="14"/>
      <color rgb="FF44546A"/>
      <name val="Calibri Light"/>
      <family val="2"/>
      <charset val="238"/>
    </font>
    <font>
      <sz val="10"/>
      <color rgb="FF000000"/>
      <name val="Times New Roman"/>
      <family val="1"/>
      <charset val="238"/>
    </font>
  </fonts>
  <fills count="53">
    <fill>
      <patternFill patternType="none"/>
    </fill>
    <fill>
      <patternFill patternType="gray125"/>
    </fill>
    <fill>
      <patternFill patternType="solid">
        <fgColor rgb="FFDADCE1"/>
        <bgColor rgb="FFD9D9D9"/>
      </patternFill>
    </fill>
    <fill>
      <patternFill patternType="solid">
        <fgColor rgb="FFB4C7E7"/>
        <bgColor rgb="FFADCDEA"/>
      </patternFill>
    </fill>
    <fill>
      <patternFill patternType="solid">
        <fgColor rgb="FFE2F0D9"/>
        <bgColor rgb="FFEDEDED"/>
      </patternFill>
    </fill>
    <fill>
      <patternFill patternType="solid">
        <fgColor rgb="FFEDEDED"/>
        <bgColor rgb="FFF2F2F2"/>
      </patternFill>
    </fill>
    <fill>
      <patternFill patternType="solid">
        <fgColor rgb="FFFFF2CC"/>
        <bgColor rgb="FFF2F2F2"/>
      </patternFill>
    </fill>
    <fill>
      <patternFill patternType="solid">
        <fgColor rgb="FFDAE3F3"/>
        <bgColor rgb="FFDEEBF7"/>
      </patternFill>
    </fill>
    <fill>
      <patternFill patternType="solid">
        <fgColor rgb="FFF4B183"/>
        <bgColor rgb="FFDAB48E"/>
      </patternFill>
    </fill>
    <fill>
      <patternFill patternType="solid">
        <fgColor rgb="FFFFFFFF"/>
        <bgColor rgb="FFF2F2F2"/>
      </patternFill>
    </fill>
    <fill>
      <patternFill patternType="solid">
        <fgColor rgb="FFBDD7EE"/>
        <bgColor rgb="FFADCDEA"/>
      </patternFill>
    </fill>
    <fill>
      <patternFill patternType="solid">
        <fgColor rgb="FFD9D9D9"/>
        <bgColor rgb="FFD8D8D8"/>
      </patternFill>
    </fill>
    <fill>
      <patternFill patternType="solid">
        <fgColor rgb="FFADB9CA"/>
        <bgColor rgb="FFBFBFBF"/>
      </patternFill>
    </fill>
    <fill>
      <patternFill patternType="solid">
        <fgColor rgb="FFA6A6A6"/>
        <bgColor rgb="FFADB9CA"/>
      </patternFill>
    </fill>
    <fill>
      <patternFill patternType="solid">
        <fgColor rgb="FF1F4E79"/>
        <bgColor rgb="FF2E5597"/>
      </patternFill>
    </fill>
    <fill>
      <patternFill patternType="mediumGray">
        <fgColor rgb="FF185B0F"/>
        <bgColor rgb="FF424242"/>
      </patternFill>
    </fill>
    <fill>
      <patternFill patternType="darkGray">
        <fgColor rgb="FFDD8827"/>
        <bgColor rgb="FFDAB48E"/>
      </patternFill>
    </fill>
    <fill>
      <patternFill patternType="solid">
        <fgColor rgb="FF996820"/>
        <bgColor rgb="FF864D0B"/>
      </patternFill>
    </fill>
    <fill>
      <patternFill patternType="darkGray">
        <fgColor rgb="FF864D0B"/>
        <bgColor rgb="FF5A5A5A"/>
      </patternFill>
    </fill>
    <fill>
      <patternFill patternType="solid">
        <fgColor rgb="FF767171"/>
        <bgColor rgb="FF7C7C7C"/>
      </patternFill>
    </fill>
    <fill>
      <patternFill patternType="solid">
        <fgColor rgb="FF3A3838"/>
        <bgColor rgb="FF3F3F3F"/>
      </patternFill>
    </fill>
    <fill>
      <patternFill patternType="solid">
        <fgColor rgb="FF333F50"/>
        <bgColor rgb="FF3F3F3F"/>
      </patternFill>
    </fill>
    <fill>
      <patternFill patternType="darkGray">
        <fgColor rgb="FF1D3663"/>
        <bgColor rgb="FF333F50"/>
      </patternFill>
    </fill>
    <fill>
      <patternFill patternType="darkGray">
        <fgColor rgb="FFC5E8BE"/>
        <bgColor rgb="FFD8D8D8"/>
      </patternFill>
    </fill>
    <fill>
      <patternFill patternType="solid">
        <fgColor rgb="FFA9D18E"/>
        <bgColor rgb="FFBFBFBF"/>
      </patternFill>
    </fill>
    <fill>
      <patternFill patternType="solid">
        <fgColor rgb="FF548235"/>
        <bgColor rgb="FF767171"/>
      </patternFill>
    </fill>
    <fill>
      <patternFill patternType="solid">
        <fgColor rgb="FF8CA7D9"/>
        <bgColor rgb="FFADB9CA"/>
      </patternFill>
    </fill>
    <fill>
      <patternFill patternType="solid">
        <fgColor rgb="FF2E5597"/>
        <bgColor rgb="FF1F4E79"/>
      </patternFill>
    </fill>
    <fill>
      <patternFill patternType="mediumGray">
        <fgColor rgb="FFD9D9D9"/>
        <bgColor rgb="FFDADCE1"/>
      </patternFill>
    </fill>
    <fill>
      <patternFill patternType="solid">
        <fgColor rgb="FFC9C9C9"/>
        <bgColor rgb="FFD0CECE"/>
      </patternFill>
    </fill>
    <fill>
      <patternFill patternType="solid">
        <fgColor rgb="FF7C7C7C"/>
        <bgColor rgb="FF808080"/>
      </patternFill>
    </fill>
    <fill>
      <patternFill patternType="solid">
        <fgColor rgb="FFFFE699"/>
        <bgColor rgb="FFFFF2CC"/>
      </patternFill>
    </fill>
    <fill>
      <patternFill patternType="mediumGray">
        <fgColor rgb="FFFFD52E"/>
        <bgColor rgb="FFFFE699"/>
      </patternFill>
    </fill>
    <fill>
      <patternFill patternType="darkGray">
        <fgColor rgb="FFFDCAC2"/>
        <bgColor rgb="FFFFE699"/>
      </patternFill>
    </fill>
    <fill>
      <patternFill patternType="solid">
        <fgColor rgb="FF184195"/>
        <bgColor rgb="FF1F4E79"/>
      </patternFill>
    </fill>
    <fill>
      <patternFill patternType="solid">
        <fgColor rgb="FFBFBFBF"/>
        <bgColor rgb="FFC9C9C9"/>
      </patternFill>
    </fill>
    <fill>
      <patternFill patternType="solid">
        <fgColor rgb="FF2F75B8"/>
        <bgColor rgb="FF0070C0"/>
      </patternFill>
    </fill>
    <fill>
      <patternFill patternType="solid">
        <fgColor rgb="FFDAB48E"/>
        <bgColor rgb="FFF4B183"/>
      </patternFill>
    </fill>
    <fill>
      <patternFill patternType="mediumGray">
        <fgColor rgb="FF864D0B"/>
        <bgColor rgb="FF3A3838"/>
      </patternFill>
    </fill>
    <fill>
      <patternFill patternType="solid">
        <fgColor rgb="FF808080"/>
        <bgColor rgb="FF7C7C7C"/>
      </patternFill>
    </fill>
    <fill>
      <patternFill patternType="solid">
        <fgColor rgb="FFFFFF00"/>
        <bgColor rgb="FFFFD52E"/>
      </patternFill>
    </fill>
    <fill>
      <patternFill patternType="solid">
        <fgColor rgb="FF00B050"/>
        <bgColor rgb="FF0099CC"/>
      </patternFill>
    </fill>
    <fill>
      <patternFill patternType="solid">
        <fgColor rgb="FFF2F2F2"/>
        <bgColor rgb="FFEDEDED"/>
      </patternFill>
    </fill>
    <fill>
      <patternFill patternType="solid">
        <fgColor rgb="FF9DC4EB"/>
        <bgColor rgb="FFADCDEA"/>
      </patternFill>
    </fill>
    <fill>
      <patternFill patternType="solid">
        <fgColor rgb="FFDEEBF7"/>
        <bgColor rgb="FFDAE3F3"/>
      </patternFill>
    </fill>
    <fill>
      <patternFill patternType="solid">
        <fgColor rgb="FF5B9BD5"/>
        <bgColor rgb="FF8CA7D9"/>
      </patternFill>
    </fill>
    <fill>
      <patternFill patternType="solid">
        <fgColor rgb="FF424242"/>
        <bgColor rgb="FF3F3F3F"/>
      </patternFill>
    </fill>
    <fill>
      <patternFill patternType="mediumGray">
        <fgColor rgb="FF3F3F3F"/>
        <bgColor rgb="FF424242"/>
      </patternFill>
    </fill>
    <fill>
      <patternFill patternType="solid">
        <fgColor rgb="FF90CF50"/>
        <bgColor rgb="FFA9D18E"/>
      </patternFill>
    </fill>
    <fill>
      <patternFill patternType="solid">
        <fgColor rgb="FFFF0000"/>
        <bgColor rgb="FF7D0D00"/>
      </patternFill>
    </fill>
    <fill>
      <patternFill patternType="solid">
        <fgColor rgb="FFD0CECE"/>
        <bgColor rgb="FFC9C9C9"/>
      </patternFill>
    </fill>
    <fill>
      <patternFill patternType="solid">
        <fgColor rgb="FFD8D8D8"/>
        <bgColor rgb="FFD9D9D9"/>
      </patternFill>
    </fill>
    <fill>
      <patternFill patternType="solid">
        <fgColor rgb="FF0099CC"/>
        <bgColor rgb="FF0070C0"/>
      </patternFill>
    </fill>
  </fills>
  <borders count="87">
    <border diagonalUp="false" diagonalDown="false">
      <left/>
      <right/>
      <top/>
      <bottom/>
      <diagonal/>
    </border>
    <border diagonalUp="false" diagonalDown="false">
      <left/>
      <right/>
      <top/>
      <bottom style="thick">
        <color rgb="FFADCDEA"/>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color rgb="FF5B9BD5"/>
      </left>
      <right/>
      <top/>
      <bottom/>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color rgb="FF9DC4EB"/>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color rgb="FF9DC4EB"/>
      </top>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hair"/>
      <right style="hair"/>
      <top style="hair"/>
      <bottom style="hair"/>
      <diagonal/>
    </border>
    <border diagonalUp="false" diagonalDown="false">
      <left style="thin">
        <color rgb="FF3F3F3F"/>
      </left>
      <right style="thin">
        <color rgb="FF3F3F3F"/>
      </right>
      <top style="thin">
        <color rgb="FF3F3F3F"/>
      </top>
      <bottom style="thin"/>
      <diagonal/>
    </border>
    <border diagonalUp="false" diagonalDown="false">
      <left style="thin">
        <color rgb="FF3F3F3F"/>
      </left>
      <right style="thin"/>
      <top style="thin"/>
      <bottom style="thin"/>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color rgb="FF3F3F3F"/>
      </left>
      <right style="thin">
        <color rgb="FF3F3F3F"/>
      </right>
      <top style="thin">
        <color rgb="FF3F3F3F"/>
      </top>
      <bottom style="thick">
        <color rgb="FFADCDEA"/>
      </bottom>
      <diagonal/>
    </border>
    <border diagonalUp="false" diagonalDown="false">
      <left style="thin">
        <color rgb="FF3F3F3F"/>
      </left>
      <right/>
      <top/>
      <bottom style="thick">
        <color rgb="FFADCDEA"/>
      </bottom>
      <diagonal/>
    </border>
    <border diagonalUp="false" diagonalDown="false">
      <left style="thin">
        <color rgb="FF3F3F3F"/>
      </left>
      <right/>
      <top style="thin"/>
      <bottom style="thin"/>
      <diagonal/>
    </border>
    <border diagonalUp="false" diagonalDown="false">
      <left style="thin"/>
      <right style="thin"/>
      <top/>
      <bottom style="thick">
        <color rgb="FFADCDEA"/>
      </bottom>
      <diagonal/>
    </border>
    <border diagonalUp="false" diagonalDown="false">
      <left/>
      <right/>
      <top style="thin">
        <color rgb="FF3F3F3F"/>
      </top>
      <bottom style="medium"/>
      <diagonal/>
    </border>
    <border diagonalUp="false" diagonalDown="false">
      <left/>
      <right style="thin"/>
      <top style="medium"/>
      <bottom/>
      <diagonal/>
    </border>
    <border diagonalUp="false" diagonalDown="false">
      <left style="thin"/>
      <right style="thin"/>
      <top style="medium"/>
      <bottom style="thick">
        <color rgb="FFADCDEA"/>
      </bottom>
      <diagonal/>
    </border>
    <border diagonalUp="false" diagonalDown="false">
      <left style="thin"/>
      <right/>
      <top style="medium"/>
      <bottom style="thick">
        <color rgb="FFADCDEA"/>
      </bottom>
      <diagonal/>
    </border>
    <border diagonalUp="false" diagonalDown="false">
      <left/>
      <right style="thin"/>
      <top/>
      <bottom style="thin">
        <color rgb="FF3F3F3F"/>
      </bottom>
      <diagonal/>
    </border>
    <border diagonalUp="false" diagonalDown="false">
      <left style="thin"/>
      <right style="thin"/>
      <top style="thick">
        <color rgb="FFADCDEA"/>
      </top>
      <bottom style="thin">
        <color rgb="FF3F3F3F"/>
      </bottom>
      <diagonal/>
    </border>
    <border diagonalUp="false" diagonalDown="false">
      <left style="thin">
        <color rgb="FF3F3F3F"/>
      </left>
      <right style="thin"/>
      <top style="thin">
        <color rgb="FF3F3F3F"/>
      </top>
      <bottom style="thin"/>
      <diagonal/>
    </border>
    <border diagonalUp="false" diagonalDown="false">
      <left/>
      <right/>
      <top style="thin"/>
      <bottom style="thick">
        <color rgb="FFADCDEA"/>
      </bottom>
      <diagonal/>
    </border>
    <border diagonalUp="false" diagonalDown="false">
      <left style="thin">
        <color rgb="FF3F3F3F"/>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7" fillId="0" borderId="0" applyFont="true" applyBorder="false" applyAlignment="true" applyProtection="false">
      <alignment horizontal="left"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110" fillId="0" borderId="1" applyFont="true" applyBorder="true" applyAlignment="true" applyProtection="false">
      <alignment horizontal="general" vertical="bottom" textRotation="0" wrapText="false" indent="0" shrinkToFit="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4" fontId="4" fillId="2" borderId="2" xfId="22" applyFont="true" applyBorder="true" applyAlignment="true" applyProtection="false">
      <alignment horizontal="center" vertical="center" textRotation="0" wrapText="true" indent="0" shrinkToFit="false"/>
      <protection locked="true" hidden="false"/>
    </xf>
    <xf numFmtId="164" fontId="4" fillId="3" borderId="2" xfId="22"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true" indent="0" shrinkToFit="false"/>
      <protection locked="true" hidden="false"/>
    </xf>
    <xf numFmtId="167" fontId="4" fillId="0" borderId="4" xfId="22" applyFont="true" applyBorder="true" applyAlignment="true" applyProtection="false">
      <alignment horizontal="center" vertical="center" textRotation="0" wrapText="true" indent="0" shrinkToFit="false"/>
      <protection locked="true" hidden="false"/>
    </xf>
    <xf numFmtId="164" fontId="4" fillId="4"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5" borderId="2" xfId="22" applyFont="true" applyBorder="true" applyAlignment="true" applyProtection="false">
      <alignment horizontal="center" vertical="center" textRotation="0" wrapText="true" indent="0" shrinkToFit="false"/>
      <protection locked="true" hidden="false"/>
    </xf>
    <xf numFmtId="164" fontId="4" fillId="6" borderId="2" xfId="22" applyFont="true" applyBorder="true" applyAlignment="true" applyProtection="false">
      <alignment horizontal="center" vertical="center" textRotation="0" wrapText="true" indent="0" shrinkToFit="false"/>
      <protection locked="true" hidden="false"/>
    </xf>
    <xf numFmtId="164" fontId="4" fillId="6" borderId="4" xfId="22" applyFont="true" applyBorder="true" applyAlignment="true" applyProtection="false">
      <alignment horizontal="center" vertical="center" textRotation="0" wrapText="true" indent="0" shrinkToFit="false"/>
      <protection locked="true" hidden="false"/>
    </xf>
    <xf numFmtId="164" fontId="4" fillId="7" borderId="5" xfId="22" applyFont="true" applyBorder="true" applyAlignment="true" applyProtection="false">
      <alignment horizontal="center" vertical="center" textRotation="0" wrapText="true" indent="0" shrinkToFit="false"/>
      <protection locked="true" hidden="false"/>
    </xf>
    <xf numFmtId="164" fontId="4" fillId="8" borderId="2" xfId="22" applyFont="true" applyBorder="true" applyAlignment="true" applyProtection="false">
      <alignment horizontal="center" vertical="center" textRotation="0" wrapText="true" indent="0" shrinkToFit="false"/>
      <protection locked="true" hidden="false"/>
    </xf>
    <xf numFmtId="164" fontId="4" fillId="9" borderId="2" xfId="22" applyFont="true" applyBorder="true" applyAlignment="true" applyProtection="false">
      <alignment horizontal="center" vertical="center" textRotation="0" wrapText="true" indent="0" shrinkToFit="false"/>
      <protection locked="true" hidden="false"/>
    </xf>
    <xf numFmtId="164" fontId="8" fillId="10" borderId="2"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true" indent="0" shrinkToFit="false"/>
      <protection locked="true" hidden="false"/>
    </xf>
    <xf numFmtId="164" fontId="8" fillId="11" borderId="7" xfId="22" applyFont="true" applyBorder="true" applyAlignment="true" applyProtection="false">
      <alignment horizontal="center" vertical="center" textRotation="0" wrapText="true" indent="0" shrinkToFit="false"/>
      <protection locked="true" hidden="false"/>
    </xf>
    <xf numFmtId="164" fontId="8" fillId="11" borderId="8" xfId="22" applyFont="true" applyBorder="true" applyAlignment="true" applyProtection="false">
      <alignment horizontal="center" vertical="center" textRotation="0" wrapText="true" indent="0" shrinkToFit="false"/>
      <protection locked="true" hidden="false"/>
    </xf>
    <xf numFmtId="164" fontId="8" fillId="12" borderId="9" xfId="22" applyFont="true" applyBorder="true" applyAlignment="true" applyProtection="false">
      <alignment horizontal="center" vertical="center" textRotation="0" wrapText="true" indent="0" shrinkToFit="false"/>
      <protection locked="true" hidden="false"/>
    </xf>
    <xf numFmtId="164" fontId="8" fillId="13" borderId="10" xfId="22" applyFont="true" applyBorder="true" applyAlignment="true" applyProtection="false">
      <alignment horizontal="center" vertical="center" textRotation="0" wrapText="true" indent="0" shrinkToFit="false"/>
      <protection locked="true" hidden="false"/>
    </xf>
    <xf numFmtId="164" fontId="9" fillId="14" borderId="7" xfId="22" applyFont="true" applyBorder="true" applyAlignment="true" applyProtection="false">
      <alignment horizontal="center" vertical="center" textRotation="0" wrapText="true" indent="0" shrinkToFit="false"/>
      <protection locked="true" hidden="false"/>
    </xf>
    <xf numFmtId="164" fontId="9" fillId="15" borderId="11" xfId="22" applyFont="true" applyBorder="true" applyAlignment="true" applyProtection="false">
      <alignment horizontal="center" vertical="center" textRotation="0" wrapText="false" indent="0" shrinkToFit="false"/>
      <protection locked="true" hidden="false"/>
    </xf>
    <xf numFmtId="164" fontId="9" fillId="16" borderId="9" xfId="22" applyFont="true" applyBorder="true" applyAlignment="true" applyProtection="false">
      <alignment horizontal="center" vertical="center" textRotation="0" wrapText="true" indent="0" shrinkToFit="false"/>
      <protection locked="true" hidden="false"/>
    </xf>
    <xf numFmtId="164" fontId="9" fillId="17" borderId="8" xfId="22" applyFont="true" applyBorder="true" applyAlignment="true" applyProtection="false">
      <alignment horizontal="center" vertical="center" textRotation="0" wrapText="true" indent="0" shrinkToFit="false"/>
      <protection locked="true" hidden="false"/>
    </xf>
    <xf numFmtId="164" fontId="9" fillId="18" borderId="8" xfId="22" applyFont="true" applyBorder="true" applyAlignment="true" applyProtection="false">
      <alignment horizontal="center" vertical="center" textRotation="0" wrapText="true" indent="0" shrinkToFit="false"/>
      <protection locked="true" hidden="false"/>
    </xf>
    <xf numFmtId="164" fontId="9" fillId="19" borderId="8" xfId="22" applyFont="true" applyBorder="true" applyAlignment="true" applyProtection="false">
      <alignment horizontal="center" vertical="center" textRotation="0" wrapText="true" indent="0" shrinkToFit="false"/>
      <protection locked="true" hidden="false"/>
    </xf>
    <xf numFmtId="164" fontId="10" fillId="13" borderId="2" xfId="22" applyFont="true" applyBorder="true" applyAlignment="true" applyProtection="false">
      <alignment horizontal="center" vertical="center" textRotation="0" wrapText="true" indent="0" shrinkToFit="false"/>
      <protection locked="true" hidden="false"/>
    </xf>
    <xf numFmtId="164" fontId="11" fillId="12" borderId="12" xfId="22" applyFont="true" applyBorder="true" applyAlignment="true" applyProtection="false">
      <alignment horizontal="center" vertical="center" textRotation="0" wrapText="true" indent="0" shrinkToFit="false"/>
      <protection locked="true" hidden="false"/>
    </xf>
    <xf numFmtId="164" fontId="11" fillId="12" borderId="0" xfId="22" applyFont="true" applyBorder="true" applyAlignment="true" applyProtection="false">
      <alignment horizontal="center" vertical="center" textRotation="0" wrapText="true" indent="0" shrinkToFit="false"/>
      <protection locked="true" hidden="false"/>
    </xf>
    <xf numFmtId="164" fontId="12" fillId="20" borderId="13" xfId="22" applyFont="true" applyBorder="true" applyAlignment="true" applyProtection="false">
      <alignment horizontal="center" vertical="center" textRotation="0" wrapText="true" indent="0" shrinkToFit="false"/>
      <protection locked="true" hidden="false"/>
    </xf>
    <xf numFmtId="164" fontId="12" fillId="21" borderId="13" xfId="22" applyFont="true" applyBorder="true" applyAlignment="true" applyProtection="false">
      <alignment horizontal="center" vertical="center" textRotation="0" wrapText="true" indent="0" shrinkToFit="false"/>
      <protection locked="true" hidden="false"/>
    </xf>
    <xf numFmtId="164" fontId="12" fillId="22" borderId="14" xfId="22" applyFont="true" applyBorder="true" applyAlignment="true" applyProtection="false">
      <alignment horizontal="center" vertical="center" textRotation="0" wrapText="true" indent="0" shrinkToFit="false"/>
      <protection locked="true" hidden="false"/>
    </xf>
    <xf numFmtId="164" fontId="4" fillId="23" borderId="2" xfId="22" applyFont="true" applyBorder="true" applyAlignment="true" applyProtection="false">
      <alignment horizontal="center" vertical="center" textRotation="0" wrapText="true" indent="0" shrinkToFit="false"/>
      <protection locked="true" hidden="false"/>
    </xf>
    <xf numFmtId="164" fontId="4" fillId="24" borderId="2" xfId="22" applyFont="true" applyBorder="true" applyAlignment="true" applyProtection="false">
      <alignment horizontal="center" vertical="center" textRotation="0" wrapText="true" indent="0" shrinkToFit="false"/>
      <protection locked="true" hidden="false"/>
    </xf>
    <xf numFmtId="164" fontId="4" fillId="25" borderId="2" xfId="22" applyFont="true" applyBorder="true" applyAlignment="true" applyProtection="false">
      <alignment horizontal="center" vertical="center" textRotation="0" wrapText="true" indent="0" shrinkToFit="false"/>
      <protection locked="true" hidden="false"/>
    </xf>
    <xf numFmtId="164" fontId="4" fillId="7" borderId="7" xfId="22" applyFont="true" applyBorder="true" applyAlignment="true" applyProtection="false">
      <alignment horizontal="center" vertical="center" textRotation="0" wrapText="true" indent="0" shrinkToFit="false"/>
      <protection locked="true" hidden="false"/>
    </xf>
    <xf numFmtId="164" fontId="4" fillId="26" borderId="7" xfId="22" applyFont="true" applyBorder="true" applyAlignment="true" applyProtection="false">
      <alignment horizontal="center" vertical="center" textRotation="0" wrapText="true" indent="0" shrinkToFit="false"/>
      <protection locked="true" hidden="false"/>
    </xf>
    <xf numFmtId="164" fontId="4" fillId="27" borderId="2" xfId="22" applyFont="true" applyBorder="true" applyAlignment="true" applyProtection="false">
      <alignment horizontal="center" vertical="center" textRotation="0" wrapText="true" indent="0" shrinkToFit="false"/>
      <protection locked="true" hidden="false"/>
    </xf>
    <xf numFmtId="164" fontId="4" fillId="28" borderId="7" xfId="22" applyFont="true" applyBorder="true" applyAlignment="true" applyProtection="false">
      <alignment horizontal="center" vertical="center" textRotation="0" wrapText="true" indent="0" shrinkToFit="false"/>
      <protection locked="true" hidden="false"/>
    </xf>
    <xf numFmtId="164" fontId="4" fillId="29" borderId="7" xfId="22" applyFont="true" applyBorder="true" applyAlignment="true" applyProtection="false">
      <alignment horizontal="center" vertical="center" textRotation="0" wrapText="true" indent="0" shrinkToFit="false"/>
      <protection locked="true" hidden="false"/>
    </xf>
    <xf numFmtId="164" fontId="4" fillId="30" borderId="2" xfId="22" applyFont="true" applyBorder="true" applyAlignment="true" applyProtection="false">
      <alignment horizontal="center" vertical="center" textRotation="0" wrapText="true" indent="0" shrinkToFit="false"/>
      <protection locked="true" hidden="false"/>
    </xf>
    <xf numFmtId="164" fontId="4" fillId="7" borderId="2" xfId="22" applyFont="true" applyBorder="true" applyAlignment="true" applyProtection="false">
      <alignment horizontal="center" vertical="center" textRotation="0" wrapText="true" indent="0" shrinkToFit="false"/>
      <protection locked="true" hidden="false"/>
    </xf>
    <xf numFmtId="164" fontId="4" fillId="26" borderId="2" xfId="22" applyFont="true" applyBorder="true" applyAlignment="true" applyProtection="false">
      <alignment horizontal="center" vertical="center" textRotation="0" wrapText="true" indent="0" shrinkToFit="false"/>
      <protection locked="true" hidden="false"/>
    </xf>
    <xf numFmtId="164" fontId="4" fillId="28" borderId="2" xfId="22" applyFont="true" applyBorder="true" applyAlignment="true" applyProtection="false">
      <alignment horizontal="center" vertical="center" textRotation="0" wrapText="true" indent="0" shrinkToFit="false"/>
      <protection locked="true" hidden="false"/>
    </xf>
    <xf numFmtId="164" fontId="4" fillId="29" borderId="2" xfId="22" applyFont="true" applyBorder="true" applyAlignment="true" applyProtection="false">
      <alignment horizontal="center" vertical="center" textRotation="0" wrapText="true" indent="0" shrinkToFit="false"/>
      <protection locked="true" hidden="false"/>
    </xf>
    <xf numFmtId="164" fontId="4" fillId="31" borderId="3" xfId="22" applyFont="true" applyBorder="true" applyAlignment="true" applyProtection="false">
      <alignment horizontal="center" vertical="center" textRotation="0" wrapText="true" indent="0" shrinkToFit="false"/>
      <protection locked="true" hidden="false"/>
    </xf>
    <xf numFmtId="164" fontId="4" fillId="32" borderId="2" xfId="22" applyFont="true" applyBorder="true" applyAlignment="true" applyProtection="false">
      <alignment horizontal="center" vertical="center" textRotation="0" wrapText="true" indent="0" shrinkToFit="false"/>
      <protection locked="true" hidden="false"/>
    </xf>
    <xf numFmtId="164" fontId="4" fillId="33" borderId="2" xfId="22" applyFont="true" applyBorder="true" applyAlignment="true" applyProtection="false">
      <alignment horizontal="center" vertical="center" textRotation="0" wrapText="true" indent="0" shrinkToFit="false"/>
      <protection locked="true" hidden="false"/>
    </xf>
    <xf numFmtId="164" fontId="4" fillId="0" borderId="15" xfId="22" applyFont="true" applyBorder="true" applyAlignment="true" applyProtection="false">
      <alignment horizontal="center" vertical="center" textRotation="0" wrapText="true" indent="0" shrinkToFit="false"/>
      <protection locked="true" hidden="false"/>
    </xf>
    <xf numFmtId="164" fontId="8" fillId="31" borderId="12" xfId="22" applyFont="true" applyBorder="true" applyAlignment="true" applyProtection="false">
      <alignment horizontal="center" vertical="bottom" textRotation="0" wrapText="false" indent="0" shrinkToFit="false"/>
      <protection locked="true" hidden="false"/>
    </xf>
    <xf numFmtId="164" fontId="8" fillId="13" borderId="4" xfId="22" applyFont="true" applyBorder="true" applyAlignment="true" applyProtection="true">
      <alignment horizontal="center" vertical="center" textRotation="0" wrapText="true" indent="0" shrinkToFit="false"/>
      <protection locked="true" hidden="false"/>
    </xf>
    <xf numFmtId="164" fontId="8" fillId="13" borderId="4" xfId="22" applyFont="true" applyBorder="true" applyAlignment="true" applyProtection="true">
      <alignment horizontal="left" vertical="center" textRotation="0" wrapText="true" indent="0" shrinkToFit="false"/>
      <protection locked="true" hidden="false"/>
    </xf>
    <xf numFmtId="164" fontId="13" fillId="34" borderId="16" xfId="22" applyFont="true" applyBorder="true" applyAlignment="true" applyProtection="false">
      <alignment horizontal="center" vertical="center" textRotation="0" wrapText="true" indent="0" shrinkToFit="false"/>
      <protection locked="true" hidden="false"/>
    </xf>
    <xf numFmtId="164" fontId="8" fillId="5" borderId="2" xfId="22" applyFont="true" applyBorder="true" applyAlignment="true" applyProtection="false">
      <alignment horizontal="center" vertical="center" textRotation="0" wrapText="true" indent="0" shrinkToFit="false"/>
      <protection locked="true" hidden="false"/>
    </xf>
    <xf numFmtId="164" fontId="8" fillId="11" borderId="2" xfId="22" applyFont="true" applyBorder="true" applyAlignment="true" applyProtection="false">
      <alignment horizontal="center" vertical="center" textRotation="0" wrapText="true" indent="0" shrinkToFit="false"/>
      <protection locked="true" hidden="false"/>
    </xf>
    <xf numFmtId="164" fontId="4" fillId="11" borderId="2" xfId="22" applyFont="true" applyBorder="true" applyAlignment="true" applyProtection="false">
      <alignment horizontal="center" vertical="center" textRotation="0" wrapText="true" indent="0" shrinkToFit="false"/>
      <protection locked="true" hidden="false"/>
    </xf>
    <xf numFmtId="164" fontId="4" fillId="35" borderId="2" xfId="22" applyFont="true" applyBorder="true" applyAlignment="true" applyProtection="false">
      <alignment horizontal="center" vertical="center" textRotation="0" wrapText="true" indent="0" shrinkToFit="false"/>
      <protection locked="true" hidden="false"/>
    </xf>
    <xf numFmtId="164" fontId="14" fillId="36" borderId="2" xfId="22" applyFont="true" applyBorder="true" applyAlignment="true" applyProtection="false">
      <alignment horizontal="center" vertical="center" textRotation="0" wrapText="true" indent="0" shrinkToFit="false"/>
      <protection locked="true" hidden="false"/>
    </xf>
    <xf numFmtId="166" fontId="14" fillId="36" borderId="2" xfId="22" applyFont="true" applyBorder="true" applyAlignment="true" applyProtection="false">
      <alignment horizontal="center" vertical="center" textRotation="0" wrapText="true" indent="0" shrinkToFit="false"/>
      <protection locked="true" hidden="false"/>
    </xf>
    <xf numFmtId="164" fontId="15" fillId="25" borderId="7" xfId="22" applyFont="true" applyBorder="true" applyAlignment="true" applyProtection="false">
      <alignment horizontal="center" vertical="center" textRotation="0" wrapText="true" indent="0" shrinkToFit="false"/>
      <protection locked="true" hidden="false"/>
    </xf>
    <xf numFmtId="164" fontId="16" fillId="25" borderId="7" xfId="22" applyFont="true" applyBorder="true" applyAlignment="true" applyProtection="false">
      <alignment horizontal="center" vertical="center" textRotation="0" wrapText="true" indent="0" shrinkToFit="false"/>
      <protection locked="true" hidden="false"/>
    </xf>
    <xf numFmtId="164" fontId="15" fillId="37" borderId="2" xfId="22" applyFont="true" applyBorder="true" applyAlignment="true" applyProtection="false">
      <alignment horizontal="center" vertical="center" textRotation="0" wrapText="true" indent="0" shrinkToFit="false"/>
      <protection locked="true" hidden="false"/>
    </xf>
    <xf numFmtId="167" fontId="15" fillId="37" borderId="2" xfId="22" applyFont="true" applyBorder="true" applyAlignment="true" applyProtection="false">
      <alignment horizontal="center" vertical="center" textRotation="0" wrapText="true" indent="0" shrinkToFit="false"/>
      <protection locked="true" hidden="false"/>
    </xf>
    <xf numFmtId="164" fontId="15" fillId="16" borderId="2" xfId="22" applyFont="true" applyBorder="true" applyAlignment="true" applyProtection="false">
      <alignment horizontal="center" vertical="center" textRotation="0" wrapText="true" indent="0" shrinkToFit="false"/>
      <protection locked="true" hidden="false"/>
    </xf>
    <xf numFmtId="164" fontId="15" fillId="17" borderId="2" xfId="22" applyFont="true" applyBorder="true" applyAlignment="true" applyProtection="false">
      <alignment horizontal="center" vertical="center" textRotation="0" wrapText="true" indent="0" shrinkToFit="false"/>
      <protection locked="true" hidden="false"/>
    </xf>
    <xf numFmtId="164" fontId="15" fillId="38" borderId="2" xfId="22" applyFont="true" applyBorder="true" applyAlignment="true" applyProtection="false">
      <alignment horizontal="center" vertical="center" textRotation="0" wrapText="true" indent="0" shrinkToFit="false"/>
      <protection locked="true" hidden="false"/>
    </xf>
    <xf numFmtId="164" fontId="15" fillId="39" borderId="2" xfId="22" applyFont="true" applyBorder="true" applyAlignment="true" applyProtection="false">
      <alignment horizontal="center" vertical="center" textRotation="0" wrapText="true" indent="0" shrinkToFit="false"/>
      <protection locked="true" hidden="false"/>
    </xf>
    <xf numFmtId="164" fontId="10" fillId="13" borderId="17" xfId="22" applyFont="true" applyBorder="true" applyAlignment="true" applyProtection="false">
      <alignment horizontal="center" vertical="center" textRotation="0" wrapText="true" indent="0" shrinkToFit="false"/>
      <protection locked="true" hidden="false"/>
    </xf>
    <xf numFmtId="164" fontId="4" fillId="0" borderId="7"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bottom" textRotation="0" wrapText="false" indent="0" shrinkToFit="false"/>
      <protection locked="true" hidden="false"/>
    </xf>
    <xf numFmtId="164" fontId="17" fillId="0" borderId="3" xfId="22" applyFont="true" applyBorder="true" applyAlignment="true" applyProtection="false">
      <alignment horizontal="center" vertical="bottom" textRotation="0" wrapText="false" indent="0" shrinkToFit="false"/>
      <protection locked="true" hidden="false"/>
    </xf>
    <xf numFmtId="164" fontId="17" fillId="0" borderId="2" xfId="22" applyFont="true" applyBorder="true" applyAlignment="true" applyProtection="false">
      <alignment horizontal="center" vertical="bottom" textRotation="0" wrapText="false" indent="0" shrinkToFit="false"/>
      <protection locked="true" hidden="false"/>
    </xf>
    <xf numFmtId="164" fontId="4" fillId="3" borderId="9" xfId="22" applyFont="true" applyBorder="true" applyAlignment="true" applyProtection="false">
      <alignment horizontal="left" vertical="center" textRotation="0" wrapText="true" indent="0" shrinkToFit="false"/>
      <protection locked="true" hidden="false"/>
    </xf>
    <xf numFmtId="164" fontId="4" fillId="3" borderId="15" xfId="22" applyFont="true" applyBorder="true" applyAlignment="true" applyProtection="false">
      <alignment horizontal="left" vertical="center" textRotation="0" wrapText="true" indent="0" shrinkToFit="false"/>
      <protection locked="true" hidden="false"/>
    </xf>
    <xf numFmtId="164" fontId="4" fillId="23" borderId="15" xfId="22" applyFont="true" applyBorder="true" applyAlignment="true" applyProtection="false">
      <alignment horizontal="left" vertical="bottom" textRotation="0" wrapText="true" indent="0" shrinkToFit="false"/>
      <protection locked="true" hidden="false"/>
    </xf>
    <xf numFmtId="164" fontId="4" fillId="23" borderId="15" xfId="22" applyFont="true" applyBorder="true" applyAlignment="true" applyProtection="false">
      <alignment horizontal="center" vertical="bottom" textRotation="0" wrapText="true" indent="0" shrinkToFit="false"/>
      <protection locked="true" hidden="false"/>
    </xf>
    <xf numFmtId="164" fontId="4" fillId="35" borderId="15" xfId="22" applyFont="true" applyBorder="true" applyAlignment="true" applyProtection="false">
      <alignment horizontal="center" vertical="bottom"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64" fontId="4" fillId="12" borderId="2" xfId="22" applyFont="true" applyBorder="true" applyAlignment="true" applyProtection="false">
      <alignment horizontal="center" vertical="center" textRotation="0" wrapText="true" indent="0" shrinkToFit="false"/>
      <protection locked="true" hidden="false"/>
    </xf>
    <xf numFmtId="164" fontId="4" fillId="3" borderId="2" xfId="22" applyFont="true" applyBorder="true" applyAlignment="false" applyProtection="false">
      <alignment horizontal="general" vertical="bottom" textRotation="0" wrapText="false" indent="0" shrinkToFit="false"/>
      <protection locked="true" hidden="false"/>
    </xf>
    <xf numFmtId="164" fontId="4" fillId="3" borderId="2" xfId="22" applyFont="true" applyBorder="true" applyAlignment="true" applyProtection="false">
      <alignment horizontal="general" vertical="bottom" textRotation="0" wrapText="true" indent="0" shrinkToFit="false"/>
      <protection locked="true" hidden="false"/>
    </xf>
    <xf numFmtId="168" fontId="4" fillId="24" borderId="2" xfId="22" applyFont="true" applyBorder="true" applyAlignment="true" applyProtection="false">
      <alignment horizontal="left" vertical="bottom" textRotation="0" wrapText="true" indent="0" shrinkToFit="false"/>
      <protection locked="true" hidden="false"/>
    </xf>
    <xf numFmtId="164" fontId="8" fillId="13" borderId="18"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70" fontId="4" fillId="0" borderId="0" xfId="22" applyFont="true" applyBorder="false" applyAlignment="false" applyProtection="false">
      <alignment horizontal="general" vertical="bottom" textRotation="0" wrapText="false" indent="0" shrinkToFit="false"/>
      <protection locked="true" hidden="false"/>
    </xf>
    <xf numFmtId="171"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2" fontId="4"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8" fillId="3"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28" fillId="4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9" fontId="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13" borderId="22" xfId="0" applyFont="true" applyBorder="true" applyAlignment="true" applyProtection="false">
      <alignment horizontal="general" vertical="bottom" textRotation="0" wrapText="true" indent="0" shrinkToFit="false"/>
      <protection locked="true" hidden="false"/>
    </xf>
    <xf numFmtId="164" fontId="8" fillId="40" borderId="15" xfId="0" applyFont="true" applyBorder="true" applyAlignment="true" applyProtection="false">
      <alignment horizontal="left" vertical="bottom" textRotation="0" wrapText="true" indent="0" shrinkToFit="false"/>
      <protection locked="true" hidden="false"/>
    </xf>
    <xf numFmtId="164" fontId="0" fillId="40" borderId="2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13" borderId="24" xfId="0" applyFont="true" applyBorder="true" applyAlignment="true" applyProtection="false">
      <alignment horizontal="left" vertical="center" textRotation="0" wrapText="tru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64" fontId="0" fillId="40" borderId="25" xfId="0" applyFont="fals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true" applyProtection="false">
      <alignment horizontal="general" vertical="bottom" textRotation="0" wrapText="true" indent="0" shrinkToFit="false"/>
      <protection locked="true" hidden="false"/>
    </xf>
    <xf numFmtId="168" fontId="0" fillId="11" borderId="2" xfId="0" applyFont="true" applyBorder="true" applyAlignment="true" applyProtection="false">
      <alignment horizontal="left" vertical="bottom" textRotation="0" wrapText="true" indent="0" shrinkToFit="false"/>
      <protection locked="true" hidden="false"/>
    </xf>
    <xf numFmtId="164" fontId="8" fillId="13" borderId="26" xfId="0" applyFont="true" applyBorder="true" applyAlignment="true" applyProtection="false">
      <alignment horizontal="left" vertical="bottom" textRotation="0" wrapText="true" indent="0" shrinkToFit="false"/>
      <protection locked="true" hidden="false"/>
    </xf>
    <xf numFmtId="164" fontId="0" fillId="11" borderId="6" xfId="0" applyFont="true" applyBorder="true" applyAlignment="true" applyProtection="false">
      <alignment horizontal="left" vertical="bottom" textRotation="0" wrapText="true" indent="0" shrinkToFit="false"/>
      <protection locked="true" hidden="false"/>
    </xf>
    <xf numFmtId="164" fontId="0" fillId="40" borderId="27"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0" fillId="0" borderId="28" xfId="0" applyFont="true" applyBorder="true" applyAlignment="true" applyProtection="true">
      <alignment horizontal="center" vertical="center" textRotation="0" wrapText="true" indent="0" shrinkToFit="false"/>
      <protection locked="true" hidden="false"/>
    </xf>
    <xf numFmtId="164" fontId="39" fillId="0" borderId="29" xfId="0" applyFont="true" applyBorder="true" applyAlignment="true" applyProtection="true">
      <alignment horizontal="general" vertical="center" textRotation="0" wrapText="true" indent="0" shrinkToFit="false"/>
      <protection locked="true" hidden="false"/>
    </xf>
    <xf numFmtId="164" fontId="39" fillId="0" borderId="30" xfId="0"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21" xfId="0" applyFont="true" applyBorder="true" applyAlignment="true" applyProtection="true">
      <alignment horizontal="general" vertical="bottom" textRotation="0" wrapText="true" indent="0" shrinkToFit="false"/>
      <protection locked="true" hidden="false"/>
    </xf>
    <xf numFmtId="164" fontId="8" fillId="0" borderId="2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8" fillId="13" borderId="24" xfId="0" applyFont="true" applyBorder="true" applyAlignment="true" applyProtection="true">
      <alignment horizontal="left" vertical="center" textRotation="0" wrapText="true" indent="0" shrinkToFit="false"/>
      <protection locked="true" hidden="false"/>
    </xf>
    <xf numFmtId="164" fontId="0" fillId="40" borderId="25" xfId="0" applyFont="true" applyBorder="true" applyAlignment="true" applyProtection="true">
      <alignment horizontal="general" vertical="bottom" textRotation="0" wrapText="true" indent="0" shrinkToFit="false"/>
      <protection locked="false" hidden="false"/>
    </xf>
    <xf numFmtId="164" fontId="0" fillId="0" borderId="32" xfId="0" applyFont="true" applyBorder="true" applyAlignment="true" applyProtection="true">
      <alignment horizontal="general" vertical="bottom" textRotation="0" wrapText="true" indent="0" shrinkToFit="false"/>
      <protection locked="true" hidden="false"/>
    </xf>
    <xf numFmtId="164" fontId="0" fillId="40" borderId="25" xfId="0" applyFont="true" applyBorder="true" applyAlignment="true" applyProtection="true">
      <alignment horizontal="general" vertical="center" textRotation="0" wrapText="true" indent="0" shrinkToFit="false"/>
      <protection locked="false" hidden="false"/>
    </xf>
    <xf numFmtId="164" fontId="0" fillId="0" borderId="32" xfId="0" applyFont="true" applyBorder="true" applyAlignment="true" applyProtection="true">
      <alignment horizontal="general" vertical="center" textRotation="0" wrapText="true" indent="0" shrinkToFit="false"/>
      <protection locked="true" hidden="false"/>
    </xf>
    <xf numFmtId="164" fontId="8" fillId="13" borderId="33" xfId="0" applyFont="true" applyBorder="true" applyAlignment="true" applyProtection="true">
      <alignment horizontal="left" vertical="bottom" textRotation="0" wrapText="true" indent="0" shrinkToFit="false"/>
      <protection locked="true" hidden="false"/>
    </xf>
    <xf numFmtId="164" fontId="0" fillId="40" borderId="34" xfId="0" applyFont="true" applyBorder="true" applyAlignment="false" applyProtection="true">
      <alignment horizontal="general" vertical="bottom" textRotation="0" wrapText="false" indent="0" shrinkToFit="false"/>
      <protection locked="false" hidden="false"/>
    </xf>
    <xf numFmtId="164" fontId="8" fillId="13" borderId="24" xfId="0" applyFont="true" applyBorder="true" applyAlignment="true" applyProtection="true">
      <alignment horizontal="left" vertical="bottom" textRotation="0" wrapText="true" indent="0" shrinkToFit="false"/>
      <protection locked="true" hidden="false"/>
    </xf>
    <xf numFmtId="164" fontId="0" fillId="40" borderId="25" xfId="0" applyFont="true" applyBorder="true" applyAlignment="false" applyProtection="true">
      <alignment horizontal="general" vertical="bottom" textRotation="0" wrapText="false" indent="0" shrinkToFit="false"/>
      <protection locked="false" hidden="false"/>
    </xf>
    <xf numFmtId="164" fontId="8" fillId="13" borderId="24" xfId="0" applyFont="true" applyBorder="true" applyAlignment="true" applyProtection="true">
      <alignment horizontal="justify" vertical="bottom" textRotation="0" wrapText="true" indent="0" shrinkToFit="false"/>
      <protection locked="true" hidden="false"/>
    </xf>
    <xf numFmtId="164" fontId="41" fillId="13" borderId="2" xfId="0" applyFont="true" applyBorder="true" applyAlignment="true" applyProtection="true">
      <alignment horizontal="center" vertical="center" textRotation="0" wrapText="true" indent="0" shrinkToFit="false"/>
      <protection locked="true" hidden="false"/>
    </xf>
    <xf numFmtId="164" fontId="0" fillId="40" borderId="25" xfId="0" applyFont="true" applyBorder="true" applyAlignment="true" applyProtection="true">
      <alignment horizontal="center" vertical="center" textRotation="0" wrapText="true" indent="0" shrinkToFit="false"/>
      <protection locked="false" hidden="false"/>
    </xf>
    <xf numFmtId="173" fontId="0" fillId="0" borderId="32" xfId="0" applyFont="true" applyBorder="true" applyAlignment="true" applyProtection="true">
      <alignment horizontal="left" vertical="center" textRotation="0" wrapText="true" indent="0" shrinkToFit="false"/>
      <protection locked="true" hidden="false"/>
    </xf>
    <xf numFmtId="164" fontId="0" fillId="0" borderId="35" xfId="0" applyFont="true" applyBorder="true" applyAlignment="true" applyProtection="true">
      <alignment horizontal="justify" vertical="bottom" textRotation="0" wrapText="true" indent="0" shrinkToFit="false"/>
      <protection locked="true" hidden="false"/>
    </xf>
    <xf numFmtId="164" fontId="0" fillId="0" borderId="8" xfId="0" applyFont="true" applyBorder="true" applyAlignment="true" applyProtection="true">
      <alignment horizontal="general" vertical="bottom" textRotation="0" wrapText="true" indent="0" shrinkToFit="false"/>
      <protection locked="true" hidden="false"/>
    </xf>
    <xf numFmtId="164" fontId="0" fillId="0" borderId="36" xfId="0" applyFont="true" applyBorder="true" applyAlignment="true" applyProtection="true">
      <alignment horizontal="general" vertical="bottom" textRotation="0" wrapText="true" indent="0" shrinkToFit="false"/>
      <protection locked="true" hidden="false"/>
    </xf>
    <xf numFmtId="164" fontId="0" fillId="40" borderId="23"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justify"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justify" vertical="bottom"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0" fillId="9" borderId="38" xfId="0" applyFont="true" applyBorder="true" applyAlignment="true" applyProtection="true">
      <alignment horizontal="general" vertical="center" textRotation="0" wrapText="false" indent="0" shrinkToFit="false"/>
      <protection locked="true" hidden="false"/>
    </xf>
    <xf numFmtId="164" fontId="8" fillId="13" borderId="24" xfId="0" applyFont="true" applyBorder="true" applyAlignment="true" applyProtection="true">
      <alignment horizontal="justify" vertical="center" textRotation="0" wrapText="true" indent="0" shrinkToFit="false"/>
      <protection locked="true" hidden="false"/>
    </xf>
    <xf numFmtId="164" fontId="0" fillId="40" borderId="23"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justify"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true" hidden="false"/>
    </xf>
    <xf numFmtId="164" fontId="0" fillId="0" borderId="23" xfId="0" applyFont="true" applyBorder="true" applyAlignment="true" applyProtection="true">
      <alignment horizontal="general" vertical="bottom" textRotation="0" wrapText="true" indent="0" shrinkToFit="false"/>
      <protection locked="true" hidden="false"/>
    </xf>
    <xf numFmtId="164" fontId="0" fillId="0" borderId="22" xfId="0" applyFont="true" applyBorder="true" applyAlignment="true" applyProtection="true">
      <alignment horizontal="general" vertical="bottom" textRotation="0" wrapText="true" indent="0" shrinkToFit="false"/>
      <protection locked="true" hidden="false"/>
    </xf>
    <xf numFmtId="164" fontId="8" fillId="13" borderId="26" xfId="0" applyFont="true" applyBorder="true" applyAlignment="true" applyProtection="true">
      <alignment horizontal="left" vertical="top" textRotation="0" wrapText="true" indent="0" shrinkToFit="false"/>
      <protection locked="true" hidden="false"/>
    </xf>
    <xf numFmtId="164" fontId="0" fillId="40" borderId="27"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true">
      <alignment horizontal="general" vertical="bottom" textRotation="0" wrapText="tru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4" fillId="41" borderId="40" xfId="0" applyFont="true" applyBorder="true" applyAlignment="true" applyProtection="false">
      <alignment horizontal="center" vertical="center" textRotation="0" wrapText="true" indent="0" shrinkToFit="false"/>
      <protection locked="true" hidden="false"/>
    </xf>
    <xf numFmtId="164" fontId="44" fillId="41" borderId="41" xfId="0" applyFont="true" applyBorder="true" applyAlignment="true" applyProtection="false">
      <alignment horizontal="center" vertical="center" textRotation="0" wrapText="true" indent="0" shrinkToFit="false"/>
      <protection locked="true" hidden="false"/>
    </xf>
    <xf numFmtId="164" fontId="44" fillId="41" borderId="42"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40" borderId="2" xfId="0" applyFont="true" applyBorder="true" applyAlignment="false" applyProtection="true">
      <alignment horizontal="general" vertical="bottom" textRotation="0" wrapText="false" indent="0" shrinkToFit="false"/>
      <protection locked="false" hidden="false"/>
    </xf>
    <xf numFmtId="167" fontId="0" fillId="0" borderId="25" xfId="0" applyFont="true" applyBorder="true" applyAlignment="false" applyProtection="false">
      <alignment horizontal="general" vertical="bottom" textRotation="0" wrapText="false" indent="0" shrinkToFit="false"/>
      <protection locked="true" hidden="false"/>
    </xf>
    <xf numFmtId="164" fontId="0" fillId="40" borderId="2" xfId="0" applyFont="true" applyBorder="true" applyAlignment="true" applyProtection="true">
      <alignment horizontal="right" vertical="bottom" textRotation="0" wrapText="false" indent="0" shrinkToFit="false"/>
      <protection locked="fals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40" borderId="6" xfId="0" applyFont="true" applyBorder="true" applyAlignment="false" applyProtection="true">
      <alignment horizontal="general" vertical="bottom" textRotation="0" wrapText="false" indent="0" shrinkToFit="false"/>
      <protection locked="false" hidden="false"/>
    </xf>
    <xf numFmtId="167" fontId="0" fillId="0" borderId="2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71" fontId="4" fillId="0" borderId="2"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true" applyProtection="false">
      <alignment horizontal="right" vertical="center" textRotation="0" wrapText="true" indent="0" shrinkToFit="false"/>
      <protection locked="true" hidden="false"/>
    </xf>
    <xf numFmtId="171" fontId="46"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7" borderId="2" xfId="0" applyFont="true" applyBorder="true" applyAlignment="true" applyProtection="false">
      <alignment horizontal="center" vertical="center" textRotation="0" wrapText="false" indent="0" shrinkToFit="false"/>
      <protection locked="true" hidden="false"/>
    </xf>
    <xf numFmtId="164" fontId="49" fillId="7"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5" fillId="32"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74" fontId="35" fillId="0" borderId="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50" fillId="42" borderId="0" xfId="31" applyFont="true" applyBorder="true" applyAlignment="true" applyProtection="true">
      <alignment horizontal="center" vertical="bottom" textRotation="0" wrapText="false" indent="0" shrinkToFit="false"/>
      <protection locked="true" hidden="false"/>
    </xf>
    <xf numFmtId="164" fontId="50" fillId="9" borderId="0" xfId="31" applyFont="true" applyBorder="true" applyAlignment="true" applyProtection="true">
      <alignment horizontal="center" vertical="bottom" textRotation="0" wrapText="false" indent="0" shrinkToFit="false"/>
      <protection locked="true" hidden="false"/>
    </xf>
    <xf numFmtId="164" fontId="50" fillId="0" borderId="0" xfId="31" applyFont="true" applyBorder="true" applyAlignment="true" applyProtection="true">
      <alignment horizontal="center" vertical="bottom" textRotation="0" wrapText="false" indent="0" shrinkToFit="false"/>
      <protection locked="true" hidden="false"/>
    </xf>
    <xf numFmtId="164" fontId="52" fillId="9" borderId="0" xfId="0" applyFont="true" applyBorder="true" applyAlignment="true" applyProtection="false">
      <alignment horizontal="general" vertical="bottom" textRotation="0" wrapText="false" indent="0" shrinkToFit="false"/>
      <protection locked="true" hidden="false"/>
    </xf>
    <xf numFmtId="164" fontId="9" fillId="9" borderId="0" xfId="0" applyFont="true" applyBorder="true" applyAlignment="false" applyProtection="false">
      <alignment horizontal="general" vertical="bottom" textRotation="0" wrapText="false" indent="0" shrinkToFit="false"/>
      <protection locked="true" hidden="false"/>
    </xf>
    <xf numFmtId="164" fontId="52" fillId="9" borderId="0" xfId="0" applyFont="true" applyBorder="true" applyAlignment="true" applyProtection="false">
      <alignment horizontal="center" vertical="bottom" textRotation="0" wrapText="false" indent="0" shrinkToFit="false"/>
      <protection locked="true" hidden="false"/>
    </xf>
    <xf numFmtId="164" fontId="9" fillId="9" borderId="8" xfId="0" applyFont="true" applyBorder="true" applyAlignment="false" applyProtection="false">
      <alignment horizontal="general" vertical="bottom" textRotation="0" wrapText="false" indent="0" shrinkToFit="false"/>
      <protection locked="true" hidden="false"/>
    </xf>
    <xf numFmtId="164" fontId="9" fillId="14" borderId="43" xfId="0" applyFont="true" applyBorder="true" applyAlignment="true" applyProtection="false">
      <alignment horizontal="general" vertical="bottom" textRotation="0" wrapText="true" indent="0" shrinkToFit="false"/>
      <protection locked="true" hidden="false"/>
    </xf>
    <xf numFmtId="164" fontId="9" fillId="14" borderId="44" xfId="0" applyFont="true" applyBorder="true" applyAlignment="true" applyProtection="false">
      <alignment horizontal="general" vertical="bottom" textRotation="0" wrapText="true" indent="0" shrinkToFit="false"/>
      <protection locked="true" hidden="false"/>
    </xf>
    <xf numFmtId="164" fontId="9" fillId="14" borderId="45" xfId="0" applyFont="true" applyBorder="true" applyAlignment="true" applyProtection="false">
      <alignment horizontal="general" vertical="bottom" textRotation="0" wrapText="true" indent="0" shrinkToFit="false"/>
      <protection locked="true" hidden="false"/>
    </xf>
    <xf numFmtId="164" fontId="9" fillId="21" borderId="35" xfId="0" applyFont="true" applyBorder="true" applyAlignment="true" applyProtection="false">
      <alignment horizontal="center" vertical="center" textRotation="0" wrapText="true" indent="0" shrinkToFit="false"/>
      <protection locked="true" hidden="false"/>
    </xf>
    <xf numFmtId="164" fontId="9" fillId="21" borderId="36" xfId="0" applyFont="true" applyBorder="true" applyAlignment="true" applyProtection="false">
      <alignment horizontal="general" vertical="bottom" textRotation="0" wrapText="true" indent="0" shrinkToFit="false"/>
      <protection locked="true" hidden="false"/>
    </xf>
    <xf numFmtId="164" fontId="8" fillId="19" borderId="24" xfId="0" applyFont="true" applyBorder="true" applyAlignment="true" applyProtection="false">
      <alignment horizontal="general" vertical="bottom" textRotation="0" wrapText="true" indent="0" shrinkToFit="false"/>
      <protection locked="true" hidden="false"/>
    </xf>
    <xf numFmtId="164" fontId="8" fillId="19" borderId="2" xfId="0" applyFont="true" applyBorder="true" applyAlignment="true" applyProtection="false">
      <alignment horizontal="general" vertical="bottom" textRotation="0" wrapText="true" indent="0" shrinkToFit="false"/>
      <protection locked="true" hidden="false"/>
    </xf>
    <xf numFmtId="164" fontId="8" fillId="19" borderId="25" xfId="0" applyFont="true" applyBorder="true" applyAlignment="true" applyProtection="false">
      <alignment horizontal="general" vertical="bottom" textRotation="0" wrapText="true" indent="0" shrinkToFit="false"/>
      <protection locked="true" hidden="false"/>
    </xf>
    <xf numFmtId="164" fontId="8" fillId="19" borderId="45" xfId="0" applyFont="true" applyBorder="true" applyAlignment="true" applyProtection="false">
      <alignment horizontal="general" vertical="bottom" textRotation="0" wrapText="true" indent="0" shrinkToFit="false"/>
      <protection locked="true" hidden="false"/>
    </xf>
    <xf numFmtId="164" fontId="8" fillId="13" borderId="24" xfId="0" applyFont="true" applyBorder="true" applyAlignment="true" applyProtection="false">
      <alignment horizontal="left" vertical="bottom" textRotation="0" wrapText="true" indent="0" shrinkToFit="false"/>
      <protection locked="true" hidden="false"/>
    </xf>
    <xf numFmtId="164" fontId="8" fillId="13" borderId="2" xfId="0" applyFont="true" applyBorder="true" applyAlignment="true" applyProtection="false">
      <alignment horizontal="left" vertical="bottom" textRotation="0" wrapText="true" indent="0" shrinkToFit="false"/>
      <protection locked="true" hidden="false"/>
    </xf>
    <xf numFmtId="164" fontId="8" fillId="13" borderId="25" xfId="0" applyFont="true" applyBorder="true" applyAlignment="true" applyProtection="false">
      <alignment horizontal="left" vertical="bottom" textRotation="0" wrapText="true" indent="0" shrinkToFit="false"/>
      <protection locked="true" hidden="false"/>
    </xf>
    <xf numFmtId="164" fontId="44" fillId="13" borderId="45" xfId="0" applyFont="true" applyBorder="true" applyAlignment="true" applyProtection="false">
      <alignment horizontal="left" vertical="bottom" textRotation="0" wrapText="true" indent="0" shrinkToFit="false"/>
      <protection locked="true" hidden="false"/>
    </xf>
    <xf numFmtId="164" fontId="0" fillId="42" borderId="24" xfId="0" applyFont="true" applyBorder="true" applyAlignment="true" applyProtection="false">
      <alignment horizontal="left" vertical="bottom" textRotation="0" wrapText="true" indent="0" shrinkToFit="false"/>
      <protection locked="true" hidden="false"/>
    </xf>
    <xf numFmtId="164" fontId="0" fillId="42" borderId="2" xfId="0" applyFont="false" applyBorder="true" applyAlignment="true" applyProtection="false">
      <alignment horizontal="left" vertical="bottom" textRotation="0" wrapText="true" indent="0" shrinkToFit="false"/>
      <protection locked="true" hidden="false"/>
    </xf>
    <xf numFmtId="164" fontId="0" fillId="42" borderId="25" xfId="0" applyFont="true" applyBorder="true" applyAlignment="true" applyProtection="false">
      <alignment horizontal="left" vertical="bottom" textRotation="0" wrapText="true" indent="0" shrinkToFit="false"/>
      <protection locked="true" hidden="false"/>
    </xf>
    <xf numFmtId="164" fontId="41" fillId="0" borderId="45" xfId="0" applyFont="true" applyBorder="true" applyAlignment="true" applyProtection="false">
      <alignment horizontal="left" vertical="bottom" textRotation="0" wrapText="true" indent="0" shrinkToFit="false"/>
      <protection locked="true" hidden="false"/>
    </xf>
    <xf numFmtId="164" fontId="8" fillId="35" borderId="24" xfId="0" applyFont="true" applyBorder="true" applyAlignment="true" applyProtection="false">
      <alignment horizontal="left" vertical="bottom" textRotation="0" wrapText="true" indent="0" shrinkToFit="false"/>
      <protection locked="true" hidden="false"/>
    </xf>
    <xf numFmtId="164" fontId="8" fillId="35" borderId="2" xfId="0" applyFont="true" applyBorder="true" applyAlignment="true" applyProtection="false">
      <alignment horizontal="left" vertical="bottom" textRotation="0" wrapText="true" indent="0" shrinkToFit="false"/>
      <protection locked="true" hidden="false"/>
    </xf>
    <xf numFmtId="164" fontId="8" fillId="35" borderId="25" xfId="0" applyFont="true" applyBorder="true" applyAlignment="true" applyProtection="false">
      <alignment horizontal="left" vertical="bottom" textRotation="0" wrapText="true" indent="0" shrinkToFit="false"/>
      <protection locked="true" hidden="false"/>
    </xf>
    <xf numFmtId="164" fontId="44" fillId="35" borderId="45" xfId="0" applyFont="true" applyBorder="true" applyAlignment="true" applyProtection="false">
      <alignment horizontal="left" vertical="bottom" textRotation="0" wrapText="true" indent="0" shrinkToFit="false"/>
      <protection locked="true" hidden="false"/>
    </xf>
    <xf numFmtId="164" fontId="8" fillId="36" borderId="24" xfId="0" applyFont="true" applyBorder="true" applyAlignment="true" applyProtection="false">
      <alignment horizontal="general" vertical="bottom" textRotation="0" wrapText="true" indent="0" shrinkToFit="false"/>
      <protection locked="true" hidden="false"/>
    </xf>
    <xf numFmtId="164" fontId="8" fillId="36" borderId="2" xfId="0" applyFont="true" applyBorder="true" applyAlignment="true" applyProtection="false">
      <alignment horizontal="general" vertical="bottom" textRotation="0" wrapText="true" indent="0" shrinkToFit="false"/>
      <protection locked="true" hidden="false"/>
    </xf>
    <xf numFmtId="164" fontId="8" fillId="36" borderId="25" xfId="0" applyFont="true" applyBorder="true" applyAlignment="true" applyProtection="false">
      <alignment horizontal="left" vertical="bottom" textRotation="0" wrapText="true" indent="0" shrinkToFit="false"/>
      <protection locked="true" hidden="false"/>
    </xf>
    <xf numFmtId="164" fontId="44" fillId="36" borderId="45" xfId="0" applyFont="true" applyBorder="true" applyAlignment="true" applyProtection="false">
      <alignment horizontal="left" vertical="bottom" textRotation="0" wrapText="true" indent="0" shrinkToFit="false"/>
      <protection locked="true" hidden="false"/>
    </xf>
    <xf numFmtId="164" fontId="0" fillId="43" borderId="24" xfId="0" applyFont="false" applyBorder="true" applyAlignment="true" applyProtection="false">
      <alignment horizontal="general" vertical="bottom" textRotation="0" wrapText="true" indent="0" shrinkToFit="false"/>
      <protection locked="true" hidden="false"/>
    </xf>
    <xf numFmtId="164" fontId="0" fillId="43" borderId="2" xfId="0" applyFont="false" applyBorder="true" applyAlignment="true" applyProtection="false">
      <alignment horizontal="general" vertical="bottom" textRotation="0" wrapText="true" indent="0" shrinkToFit="false"/>
      <protection locked="true" hidden="false"/>
    </xf>
    <xf numFmtId="164" fontId="8" fillId="43" borderId="25" xfId="0" applyFont="true" applyBorder="true" applyAlignment="true" applyProtection="false">
      <alignment horizontal="general" vertical="bottom" textRotation="0" wrapText="true" indent="0" shrinkToFit="false"/>
      <protection locked="true" hidden="false"/>
    </xf>
    <xf numFmtId="164" fontId="8" fillId="43" borderId="45" xfId="0" applyFont="true" applyBorder="true" applyAlignment="true" applyProtection="false">
      <alignment horizontal="left" vertical="bottom" textRotation="0" wrapText="true" indent="0" shrinkToFit="false"/>
      <protection locked="true" hidden="false"/>
    </xf>
    <xf numFmtId="164" fontId="0" fillId="44" borderId="24" xfId="0" applyFont="true" applyBorder="true" applyAlignment="true" applyProtection="false">
      <alignment horizontal="general" vertical="bottom" textRotation="0" wrapText="true" indent="0" shrinkToFit="false"/>
      <protection locked="true" hidden="false"/>
    </xf>
    <xf numFmtId="164" fontId="0" fillId="44" borderId="2" xfId="0" applyFont="false" applyBorder="true" applyAlignment="true" applyProtection="false">
      <alignment horizontal="general" vertical="bottom" textRotation="0" wrapText="true" indent="0" shrinkToFit="false"/>
      <protection locked="true" hidden="false"/>
    </xf>
    <xf numFmtId="164" fontId="0" fillId="44" borderId="25" xfId="0" applyFont="true" applyBorder="true" applyAlignment="true" applyProtection="false">
      <alignment horizontal="general" vertical="bottom" textRotation="0" wrapText="true" indent="0" shrinkToFit="false"/>
      <protection locked="true" hidden="false"/>
    </xf>
    <xf numFmtId="164" fontId="8" fillId="43" borderId="45" xfId="0" applyFont="true" applyBorder="true" applyAlignment="true" applyProtection="false">
      <alignment horizontal="general" vertical="bottom" textRotation="0" wrapText="true" indent="0" shrinkToFit="false"/>
      <protection locked="true" hidden="false"/>
    </xf>
    <xf numFmtId="164" fontId="9" fillId="21" borderId="45" xfId="0" applyFont="true" applyBorder="true" applyAlignment="true" applyProtection="false">
      <alignment horizontal="center" vertical="center" textRotation="0" wrapText="true" indent="0" shrinkToFit="false"/>
      <protection locked="true" hidden="false"/>
    </xf>
    <xf numFmtId="164" fontId="9" fillId="21" borderId="3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42" borderId="2" xfId="0" applyFont="false" applyBorder="true" applyAlignment="true" applyProtection="false">
      <alignment horizontal="general" vertical="bottom" textRotation="0" wrapText="true" indent="0" shrinkToFit="false"/>
      <protection locked="true" hidden="false"/>
    </xf>
    <xf numFmtId="164" fontId="53" fillId="42" borderId="35" xfId="0" applyFont="true" applyBorder="true" applyAlignment="true" applyProtection="false">
      <alignment horizontal="general" vertical="center" textRotation="0" wrapText="true" indent="0" shrinkToFit="false"/>
      <protection locked="true" hidden="false"/>
    </xf>
    <xf numFmtId="164" fontId="0" fillId="42" borderId="24" xfId="0" applyFont="false" applyBorder="true" applyAlignment="true" applyProtection="false">
      <alignment horizontal="general" vertical="bottom" textRotation="0" wrapText="true" indent="0" shrinkToFit="false"/>
      <protection locked="true" hidden="false"/>
    </xf>
    <xf numFmtId="164" fontId="9" fillId="21" borderId="35" xfId="0" applyFont="true" applyBorder="true" applyAlignment="true" applyProtection="false">
      <alignment horizontal="general" vertical="center" textRotation="0" wrapText="false" indent="0" shrinkToFit="false"/>
      <protection locked="true" hidden="false"/>
    </xf>
    <xf numFmtId="164" fontId="9" fillId="21" borderId="8" xfId="0" applyFont="true" applyBorder="true" applyAlignment="true" applyProtection="false">
      <alignment horizontal="general" vertical="center" textRotation="0" wrapText="false" indent="0" shrinkToFit="false"/>
      <protection locked="true" hidden="false"/>
    </xf>
    <xf numFmtId="164" fontId="9" fillId="21" borderId="36" xfId="0" applyFont="true" applyBorder="true" applyAlignment="true" applyProtection="false">
      <alignment horizontal="general" vertical="bottom" textRotation="0" wrapText="false" indent="0" shrinkToFit="false"/>
      <protection locked="true" hidden="false"/>
    </xf>
    <xf numFmtId="164" fontId="8" fillId="13" borderId="24" xfId="0" applyFont="true" applyBorder="true" applyAlignment="true" applyProtection="false">
      <alignment horizontal="left" vertical="bottom" textRotation="0" wrapText="false" indent="0" shrinkToFit="false"/>
      <protection locked="true" hidden="false"/>
    </xf>
    <xf numFmtId="164" fontId="8" fillId="13" borderId="2" xfId="0" applyFont="true" applyBorder="true" applyAlignment="true" applyProtection="false">
      <alignment horizontal="left" vertical="bottom" textRotation="0" wrapText="false" indent="0" shrinkToFit="false"/>
      <protection locked="true" hidden="false"/>
    </xf>
    <xf numFmtId="164" fontId="8" fillId="13" borderId="25" xfId="0" applyFont="true" applyBorder="true" applyAlignment="true" applyProtection="false">
      <alignment horizontal="left" vertical="bottom" textRotation="0" wrapText="false" indent="0" shrinkToFit="false"/>
      <protection locked="true" hidden="false"/>
    </xf>
    <xf numFmtId="164" fontId="0" fillId="42" borderId="45" xfId="0" applyFont="false" applyBorder="true" applyAlignment="true" applyProtection="false">
      <alignment horizontal="left" vertical="bottom" textRotation="0" wrapText="false" indent="0" shrinkToFit="false"/>
      <protection locked="true" hidden="false"/>
    </xf>
    <xf numFmtId="164" fontId="0" fillId="42" borderId="45" xfId="0" applyFont="false" applyBorder="true" applyAlignment="false" applyProtection="false">
      <alignment horizontal="general" vertical="bottom" textRotation="0" wrapText="false" indent="0" shrinkToFit="false"/>
      <protection locked="true" hidden="false"/>
    </xf>
    <xf numFmtId="168" fontId="0" fillId="42" borderId="45" xfId="0" applyFont="true" applyBorder="true" applyAlignment="true" applyProtection="false">
      <alignment horizontal="general" vertical="bottom" textRotation="0" wrapText="true" indent="0" shrinkToFit="false"/>
      <protection locked="true" hidden="false"/>
    </xf>
    <xf numFmtId="164" fontId="41" fillId="0" borderId="45" xfId="0" applyFont="true" applyBorder="true" applyAlignment="true" applyProtection="false">
      <alignment horizontal="general" vertical="center" textRotation="0" wrapText="true" indent="0" shrinkToFit="false"/>
      <protection locked="true" hidden="false"/>
    </xf>
    <xf numFmtId="164" fontId="0" fillId="42" borderId="45" xfId="0" applyFont="true" applyBorder="true" applyAlignment="true" applyProtection="false">
      <alignment horizontal="general" vertical="center" textRotation="0" wrapText="false" indent="0" shrinkToFit="false"/>
      <protection locked="true" hidden="false"/>
    </xf>
    <xf numFmtId="175" fontId="0" fillId="42" borderId="45" xfId="0" applyFont="true" applyBorder="true" applyAlignment="true" applyProtection="false">
      <alignment horizontal="left" vertical="bottom" textRotation="0" wrapText="false" indent="0" shrinkToFit="false"/>
      <protection locked="true" hidden="false"/>
    </xf>
    <xf numFmtId="164" fontId="0" fillId="42" borderId="45" xfId="0" applyFont="true" applyBorder="true" applyAlignment="true" applyProtection="false">
      <alignment horizontal="general" vertical="center" textRotation="0" wrapText="true" indent="0" shrinkToFit="false"/>
      <protection locked="true" hidden="false"/>
    </xf>
    <xf numFmtId="175" fontId="8" fillId="42" borderId="45" xfId="0" applyFont="true" applyBorder="true" applyAlignment="true" applyProtection="false">
      <alignment horizontal="left" vertical="center" textRotation="0" wrapText="false" indent="0" shrinkToFit="false"/>
      <protection locked="true" hidden="false"/>
    </xf>
    <xf numFmtId="164" fontId="9" fillId="21" borderId="44" xfId="0" applyFont="true" applyBorder="true" applyAlignment="true" applyProtection="false">
      <alignment horizontal="center" vertical="center" textRotation="0" wrapText="false" indent="0" shrinkToFit="false"/>
      <protection locked="true" hidden="false"/>
    </xf>
    <xf numFmtId="164" fontId="8" fillId="19" borderId="24" xfId="0" applyFont="true" applyBorder="true" applyAlignment="false" applyProtection="false">
      <alignment horizontal="general" vertical="bottom" textRotation="0" wrapText="false" indent="0" shrinkToFit="false"/>
      <protection locked="true" hidden="false"/>
    </xf>
    <xf numFmtId="164" fontId="8" fillId="19" borderId="2" xfId="0" applyFont="true" applyBorder="true" applyAlignment="false" applyProtection="false">
      <alignment horizontal="general" vertical="bottom" textRotation="0" wrapText="false" indent="0" shrinkToFit="false"/>
      <protection locked="true" hidden="false"/>
    </xf>
    <xf numFmtId="164" fontId="8" fillId="19" borderId="25" xfId="0" applyFont="true" applyBorder="true" applyAlignment="false" applyProtection="false">
      <alignment horizontal="general" vertical="bottom" textRotation="0" wrapText="false" indent="0" shrinkToFit="false"/>
      <protection locked="true" hidden="false"/>
    </xf>
    <xf numFmtId="164" fontId="0" fillId="42" borderId="45" xfId="0" applyFont="true" applyBorder="true" applyAlignment="true" applyProtection="false">
      <alignment horizontal="general" vertical="bottom" textRotation="0" wrapText="true" indent="0" shrinkToFit="false"/>
      <protection locked="true" hidden="false"/>
    </xf>
    <xf numFmtId="164" fontId="9" fillId="21" borderId="22" xfId="0" applyFont="true" applyBorder="true" applyAlignment="true" applyProtection="false">
      <alignment horizontal="general" vertical="center" textRotation="0" wrapText="false" indent="0" shrinkToFit="false"/>
      <protection locked="true" hidden="false"/>
    </xf>
    <xf numFmtId="164" fontId="9" fillId="21" borderId="15" xfId="0" applyFont="true" applyBorder="true" applyAlignment="true" applyProtection="false">
      <alignment horizontal="general" vertical="center" textRotation="0" wrapText="false" indent="0" shrinkToFit="false"/>
      <protection locked="true" hidden="false"/>
    </xf>
    <xf numFmtId="164" fontId="8" fillId="36" borderId="24" xfId="0" applyFont="true" applyBorder="true" applyAlignment="false" applyProtection="false">
      <alignment horizontal="general" vertical="bottom" textRotation="0" wrapText="false" indent="0" shrinkToFit="false"/>
      <protection locked="true" hidden="false"/>
    </xf>
    <xf numFmtId="164" fontId="8" fillId="36" borderId="2" xfId="0" applyFont="true" applyBorder="true" applyAlignment="false" applyProtection="false">
      <alignment horizontal="general" vertical="bottom" textRotation="0" wrapText="false" indent="0" shrinkToFit="false"/>
      <protection locked="true" hidden="false"/>
    </xf>
    <xf numFmtId="164" fontId="0" fillId="43" borderId="24" xfId="0" applyFont="false" applyBorder="true" applyAlignment="false" applyProtection="false">
      <alignment horizontal="general" vertical="bottom" textRotation="0" wrapText="false" indent="0" shrinkToFit="false"/>
      <protection locked="true" hidden="false"/>
    </xf>
    <xf numFmtId="164" fontId="0" fillId="43" borderId="2" xfId="0" applyFont="false" applyBorder="true" applyAlignment="false" applyProtection="false">
      <alignment horizontal="general" vertical="bottom" textRotation="0" wrapText="false" indent="0" shrinkToFit="false"/>
      <protection locked="true" hidden="false"/>
    </xf>
    <xf numFmtId="164" fontId="0" fillId="44" borderId="2" xfId="0" applyFont="fals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64" fontId="0" fillId="44" borderId="3" xfId="0" applyFont="false" applyBorder="true" applyAlignment="false" applyProtection="false">
      <alignment horizontal="general" vertical="bottom" textRotation="0" wrapText="false" indent="0" shrinkToFit="false"/>
      <protection locked="true" hidden="false"/>
    </xf>
    <xf numFmtId="164" fontId="0" fillId="44" borderId="17" xfId="0" applyFont="true" applyBorder="true" applyAlignment="true" applyProtection="false">
      <alignment horizontal="general" vertical="bottom" textRotation="0" wrapText="true" indent="0" shrinkToFit="false"/>
      <protection locked="true" hidden="false"/>
    </xf>
    <xf numFmtId="164" fontId="0" fillId="44" borderId="45" xfId="0" applyFont="false" applyBorder="true" applyAlignment="false" applyProtection="false">
      <alignment horizontal="general" vertical="bottom" textRotation="0" wrapText="false" indent="0" shrinkToFit="false"/>
      <protection locked="true" hidden="false"/>
    </xf>
    <xf numFmtId="164" fontId="0" fillId="44" borderId="45" xfId="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1" fillId="0" borderId="45" xfId="0" applyFont="true" applyBorder="true" applyAlignment="true" applyProtection="false">
      <alignment horizontal="general" vertical="bottom" textRotation="0" wrapText="true" indent="0" shrinkToFit="false"/>
      <protection locked="true" hidden="false"/>
    </xf>
    <xf numFmtId="164" fontId="13" fillId="45" borderId="46" xfId="22" applyFont="true" applyBorder="true" applyAlignment="true" applyProtection="false">
      <alignment horizontal="center" vertical="center" textRotation="0" wrapText="false" indent="0" shrinkToFit="false"/>
      <protection locked="true" hidden="false"/>
    </xf>
    <xf numFmtId="164" fontId="54" fillId="0" borderId="0" xfId="22" applyFont="true" applyBorder="true" applyAlignment="true" applyProtection="false">
      <alignment horizontal="center" vertical="bottom" textRotation="0" wrapText="false" indent="0" shrinkToFit="false"/>
      <protection locked="true" hidden="false"/>
    </xf>
    <xf numFmtId="164" fontId="55" fillId="0" borderId="0" xfId="22" applyFont="true" applyBorder="false" applyAlignment="true" applyProtection="false">
      <alignment horizontal="left" vertical="bottom" textRotation="0" wrapText="false" indent="0" shrinkToFit="false"/>
      <protection locked="true" hidden="false"/>
    </xf>
    <xf numFmtId="164" fontId="54" fillId="0" borderId="0" xfId="22" applyFont="true" applyBorder="false" applyAlignment="true" applyProtection="false">
      <alignment horizontal="center"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56" fillId="0" borderId="0" xfId="22" applyFont="true" applyBorder="false" applyAlignment="false" applyProtection="false">
      <alignment horizontal="general" vertical="bottom" textRotation="0" wrapText="false" indent="0" shrinkToFit="false"/>
      <protection locked="true" hidden="false"/>
    </xf>
    <xf numFmtId="164" fontId="56" fillId="0" borderId="0" xfId="22" applyFont="true" applyBorder="fals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center" vertical="bottom" textRotation="0" wrapText="false" indent="0" shrinkToFit="false"/>
      <protection locked="true" hidden="false"/>
    </xf>
    <xf numFmtId="167" fontId="56" fillId="0" borderId="0" xfId="22" applyFont="true" applyBorder="false" applyAlignment="true" applyProtection="false">
      <alignment horizontal="center" vertical="center" textRotation="0" wrapText="false" indent="0" shrinkToFit="false"/>
      <protection locked="true" hidden="false"/>
    </xf>
    <xf numFmtId="164" fontId="12" fillId="46" borderId="47"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false">
      <alignment horizontal="left" vertical="bottom" textRotation="0" wrapText="false" indent="0" shrinkToFit="false"/>
      <protection locked="true" hidden="false"/>
    </xf>
    <xf numFmtId="164" fontId="41" fillId="0" borderId="0" xfId="20" applyFont="true" applyBorder="true" applyAlignment="true" applyProtection="false">
      <alignment horizontal="left" vertical="bottom" textRotation="0" wrapText="false" indent="0" shrinkToFit="false"/>
      <protection locked="true" hidden="false"/>
    </xf>
    <xf numFmtId="164" fontId="41" fillId="0" borderId="0" xfId="20" applyFont="true" applyBorder="false" applyAlignment="true" applyProtection="false">
      <alignment horizontal="general" vertical="bottom" textRotation="0" wrapText="false" indent="0" shrinkToFit="false"/>
      <protection locked="true" hidden="false"/>
    </xf>
    <xf numFmtId="164" fontId="57" fillId="21" borderId="48" xfId="20" applyFont="true" applyBorder="true" applyAlignment="true" applyProtection="false">
      <alignment horizontal="center" vertical="bottom" textRotation="0" wrapText="false" indent="0" shrinkToFit="false"/>
      <protection locked="true" hidden="false"/>
    </xf>
    <xf numFmtId="164" fontId="57" fillId="47" borderId="49" xfId="20" applyFont="true" applyBorder="true" applyAlignment="true" applyProtection="false">
      <alignment horizontal="center" vertical="bottom" textRotation="0" wrapText="false" indent="0" shrinkToFit="false"/>
      <protection locked="true" hidden="false"/>
    </xf>
    <xf numFmtId="164" fontId="57" fillId="35" borderId="49" xfId="20" applyFont="true" applyBorder="true" applyAlignment="true" applyProtection="false">
      <alignment horizontal="center" vertical="bottom" textRotation="0" wrapText="false" indent="0" shrinkToFit="false"/>
      <protection locked="true" hidden="false"/>
    </xf>
    <xf numFmtId="164" fontId="58" fillId="21" borderId="50" xfId="20" applyFont="true" applyBorder="true" applyAlignment="true" applyProtection="false">
      <alignment horizontal="center" vertical="bottom" textRotation="0" wrapText="false" indent="0" shrinkToFit="false"/>
      <protection locked="true" hidden="false"/>
    </xf>
    <xf numFmtId="164" fontId="58" fillId="21" borderId="51" xfId="20" applyFont="true" applyBorder="true" applyAlignment="true" applyProtection="false">
      <alignment horizontal="center" vertical="bottom" textRotation="0" wrapText="false" indent="0" shrinkToFit="false"/>
      <protection locked="true" hidden="false"/>
    </xf>
    <xf numFmtId="164" fontId="58" fillId="20" borderId="50" xfId="20" applyFont="true" applyBorder="true" applyAlignment="true" applyProtection="false">
      <alignment horizontal="center" vertical="center" textRotation="0" wrapText="false" indent="0" shrinkToFit="false"/>
      <protection locked="true" hidden="false"/>
    </xf>
    <xf numFmtId="164" fontId="58" fillId="20" borderId="51" xfId="20" applyFont="true" applyBorder="true" applyAlignment="true" applyProtection="false">
      <alignment horizontal="center" vertical="center" textRotation="0" wrapText="false" indent="0" shrinkToFit="false"/>
      <protection locked="true" hidden="false"/>
    </xf>
    <xf numFmtId="164" fontId="58" fillId="35" borderId="50" xfId="20" applyFont="true" applyBorder="true" applyAlignment="true" applyProtection="false">
      <alignment horizontal="center" vertical="bottom" textRotation="0" wrapText="false" indent="0" shrinkToFit="false"/>
      <protection locked="true" hidden="false"/>
    </xf>
    <xf numFmtId="164" fontId="58" fillId="35" borderId="51" xfId="20" applyFont="true" applyBorder="true" applyAlignment="true" applyProtection="false">
      <alignment horizontal="general" vertical="bottom" textRotation="0" wrapText="false" indent="0" shrinkToFit="false"/>
      <protection locked="true" hidden="false"/>
    </xf>
    <xf numFmtId="164" fontId="58" fillId="35" borderId="50" xfId="20" applyFont="true" applyBorder="true" applyAlignment="true" applyProtection="false">
      <alignment horizontal="general" vertical="bottom" textRotation="0" wrapText="false" indent="0" shrinkToFit="false"/>
      <protection locked="true" hidden="false"/>
    </xf>
    <xf numFmtId="164" fontId="15" fillId="13" borderId="52" xfId="20" applyFont="true" applyBorder="true" applyAlignment="true" applyProtection="false">
      <alignment horizontal="left" vertical="center" textRotation="0" wrapText="true" indent="0" shrinkToFit="false"/>
      <protection locked="true" hidden="false"/>
    </xf>
    <xf numFmtId="167" fontId="56" fillId="42" borderId="53" xfId="20" applyFont="true" applyBorder="true" applyAlignment="true" applyProtection="false">
      <alignment horizontal="center" vertical="bottom" textRotation="0" wrapText="false" indent="0" shrinkToFit="false"/>
      <protection locked="true" hidden="false"/>
    </xf>
    <xf numFmtId="164" fontId="15" fillId="19" borderId="40" xfId="20" applyFont="true" applyBorder="true" applyAlignment="true" applyProtection="false">
      <alignment horizontal="left" vertical="center" textRotation="0" wrapText="true" indent="0" shrinkToFit="false"/>
      <protection locked="true" hidden="false"/>
    </xf>
    <xf numFmtId="167" fontId="56" fillId="42" borderId="53" xfId="20" applyFont="true" applyBorder="true" applyAlignment="true" applyProtection="false">
      <alignment horizontal="general" vertical="bottom" textRotation="0" wrapText="false" indent="0" shrinkToFit="false"/>
      <protection locked="true" hidden="false"/>
    </xf>
    <xf numFmtId="164" fontId="53" fillId="11" borderId="40" xfId="20" applyFont="true" applyBorder="true" applyAlignment="true" applyProtection="false">
      <alignment horizontal="left" vertical="center" textRotation="0" wrapText="true" indent="0" shrinkToFit="false"/>
      <protection locked="true" hidden="false"/>
    </xf>
    <xf numFmtId="164" fontId="53" fillId="11" borderId="52" xfId="20" applyFont="true" applyBorder="true" applyAlignment="true" applyProtection="false">
      <alignment horizontal="general" vertical="center" textRotation="0" wrapText="true" indent="0" shrinkToFit="false"/>
      <protection locked="true" hidden="false"/>
    </xf>
    <xf numFmtId="164" fontId="9" fillId="13" borderId="24" xfId="20" applyFont="true" applyBorder="true" applyAlignment="true" applyProtection="false">
      <alignment horizontal="left" vertical="center" textRotation="0" wrapText="true" indent="0" shrinkToFit="false"/>
      <protection locked="true" hidden="false"/>
    </xf>
    <xf numFmtId="164" fontId="9" fillId="19" borderId="24" xfId="20" applyFont="true" applyBorder="true" applyAlignment="true" applyProtection="false">
      <alignment horizontal="left" vertical="center" textRotation="0" wrapText="true" indent="0" shrinkToFit="false"/>
      <protection locked="true" hidden="false"/>
    </xf>
    <xf numFmtId="164" fontId="59" fillId="11" borderId="24" xfId="20" applyFont="true" applyBorder="true" applyAlignment="true" applyProtection="false">
      <alignment horizontal="left" vertical="center" textRotation="0" wrapText="true" indent="0" shrinkToFit="false"/>
      <protection locked="true" hidden="false"/>
    </xf>
    <xf numFmtId="164" fontId="59" fillId="11" borderId="24" xfId="20" applyFont="true" applyBorder="true" applyAlignment="true" applyProtection="false">
      <alignment horizontal="general" vertical="center" textRotation="0" wrapText="true" indent="0" shrinkToFit="false"/>
      <protection locked="true" hidden="false"/>
    </xf>
    <xf numFmtId="164" fontId="15" fillId="13" borderId="26" xfId="20" applyFont="true" applyBorder="true" applyAlignment="true" applyProtection="false">
      <alignment horizontal="left" vertical="center" textRotation="0" wrapText="true" indent="0" shrinkToFit="false"/>
      <protection locked="true" hidden="false"/>
    </xf>
    <xf numFmtId="164" fontId="15" fillId="19" borderId="26" xfId="20" applyFont="true" applyBorder="true" applyAlignment="true" applyProtection="false">
      <alignment horizontal="left" vertical="center" textRotation="0" wrapText="true" indent="0" shrinkToFit="false"/>
      <protection locked="true" hidden="false"/>
    </xf>
    <xf numFmtId="164" fontId="53" fillId="11" borderId="26" xfId="20" applyFont="true" applyBorder="true" applyAlignment="true" applyProtection="false">
      <alignment horizontal="left" vertical="center" textRotation="0" wrapText="true" indent="0" shrinkToFit="false"/>
      <protection locked="true" hidden="false"/>
    </xf>
    <xf numFmtId="167" fontId="56" fillId="42" borderId="27" xfId="20" applyFont="true" applyBorder="true" applyAlignment="true" applyProtection="false">
      <alignment horizontal="general" vertical="bottom" textRotation="0" wrapText="false" indent="0" shrinkToFit="false"/>
      <protection locked="true" hidden="false"/>
    </xf>
    <xf numFmtId="164" fontId="53" fillId="11" borderId="2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74" fontId="56" fillId="42" borderId="42" xfId="20" applyFont="true" applyBorder="true" applyAlignment="true" applyProtection="false">
      <alignment horizontal="right" vertical="bottom" textRotation="0" wrapText="false" indent="0" shrinkToFit="false"/>
      <protection locked="true" hidden="false"/>
    </xf>
    <xf numFmtId="164" fontId="53" fillId="11" borderId="52" xfId="20" applyFont="true" applyBorder="true" applyAlignment="true" applyProtection="false">
      <alignment horizontal="left" vertical="center" textRotation="0" wrapText="true" indent="0" shrinkToFit="false"/>
      <protection locked="true" hidden="false"/>
    </xf>
    <xf numFmtId="174" fontId="56" fillId="42" borderId="53" xfId="20" applyFont="true" applyBorder="true" applyAlignment="true" applyProtection="false">
      <alignment horizontal="right" vertical="bottom" textRotation="0" wrapText="false" indent="0" shrinkToFit="false"/>
      <protection locked="true" hidden="false"/>
    </xf>
    <xf numFmtId="164" fontId="15" fillId="13" borderId="24" xfId="20" applyFont="true" applyBorder="true" applyAlignment="true" applyProtection="false">
      <alignment horizontal="left" vertical="center" textRotation="0" wrapText="true" indent="0" shrinkToFit="false"/>
      <protection locked="true" hidden="false"/>
    </xf>
    <xf numFmtId="171" fontId="56" fillId="42" borderId="25" xfId="20" applyFont="true" applyBorder="true" applyAlignment="true" applyProtection="false">
      <alignment horizontal="right" vertical="bottom" textRotation="0" wrapText="false" indent="0" shrinkToFit="false"/>
      <protection locked="true" hidden="false"/>
    </xf>
    <xf numFmtId="164" fontId="15" fillId="19" borderId="24" xfId="20" applyFont="true" applyBorder="true" applyAlignment="true" applyProtection="false">
      <alignment horizontal="left" vertical="center" textRotation="0" wrapText="true" indent="0" shrinkToFit="false"/>
      <protection locked="true" hidden="false"/>
    </xf>
    <xf numFmtId="164" fontId="53" fillId="11" borderId="24" xfId="20" applyFont="true" applyBorder="true" applyAlignment="true" applyProtection="false">
      <alignment horizontal="left" vertical="center" textRotation="0" wrapText="true" indent="0" shrinkToFit="false"/>
      <protection locked="true" hidden="false"/>
    </xf>
    <xf numFmtId="164" fontId="53" fillId="11" borderId="24" xfId="20" applyFont="true" applyBorder="true" applyAlignment="true" applyProtection="false">
      <alignment horizontal="general" vertical="center" textRotation="0" wrapText="true" indent="0" shrinkToFit="false"/>
      <protection locked="true" hidden="false"/>
    </xf>
    <xf numFmtId="164" fontId="15" fillId="13" borderId="33" xfId="20" applyFont="true" applyBorder="true" applyAlignment="true" applyProtection="false">
      <alignment horizontal="left" vertical="center" textRotation="0" wrapText="true" indent="0" shrinkToFit="false"/>
      <protection locked="true" hidden="false"/>
    </xf>
    <xf numFmtId="164" fontId="15" fillId="19" borderId="33" xfId="20" applyFont="true" applyBorder="true" applyAlignment="true" applyProtection="false">
      <alignment horizontal="left" vertical="center" textRotation="0" wrapText="true" indent="0" shrinkToFit="false"/>
      <protection locked="true" hidden="false"/>
    </xf>
    <xf numFmtId="171" fontId="56" fillId="42" borderId="34" xfId="20" applyFont="true" applyBorder="true" applyAlignment="true" applyProtection="false">
      <alignment horizontal="right" vertical="bottom" textRotation="0" wrapText="false" indent="0" shrinkToFit="false"/>
      <protection locked="true" hidden="false"/>
    </xf>
    <xf numFmtId="164" fontId="53" fillId="11" borderId="33" xfId="20" applyFont="true" applyBorder="true" applyAlignment="true" applyProtection="false">
      <alignment horizontal="general" vertical="center" textRotation="0" wrapText="true" indent="0" shrinkToFit="false"/>
      <protection locked="true" hidden="false"/>
    </xf>
    <xf numFmtId="167" fontId="56" fillId="42" borderId="27" xfId="20" applyFont="true" applyBorder="true" applyAlignment="true" applyProtection="false">
      <alignment horizontal="center" vertical="bottom" textRotation="0" wrapText="false" indent="0" shrinkToFit="false"/>
      <protection locked="true" hidden="false"/>
    </xf>
    <xf numFmtId="164" fontId="58" fillId="35" borderId="26" xfId="20" applyFont="true" applyBorder="true" applyAlignment="true" applyProtection="false">
      <alignment horizontal="center" vertical="bottom" textRotation="0" wrapText="false" indent="0" shrinkToFit="false"/>
      <protection locked="true" hidden="false"/>
    </xf>
    <xf numFmtId="174" fontId="56" fillId="42" borderId="27" xfId="20" applyFont="true" applyBorder="true" applyAlignment="true" applyProtection="false">
      <alignment horizontal="right" vertical="bottom" textRotation="0" wrapText="false" indent="0" shrinkToFit="false"/>
      <protection locked="true" hidden="false"/>
    </xf>
    <xf numFmtId="164" fontId="58" fillId="35" borderId="26" xfId="20" applyFont="true" applyBorder="true" applyAlignment="tru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8" fillId="10" borderId="2"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1" fillId="12" borderId="0" xfId="20" applyFont="true" applyBorder="true" applyAlignment="true" applyProtection="false">
      <alignment horizontal="center" vertical="center" textRotation="0" wrapText="true" indent="0" shrinkToFit="false"/>
      <protection locked="true" hidden="false"/>
    </xf>
    <xf numFmtId="164" fontId="13" fillId="34" borderId="16"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64" fontId="4" fillId="1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44" borderId="54" xfId="20" applyFont="true" applyBorder="true" applyAlignment="true" applyProtection="false">
      <alignment horizontal="general" vertical="bottom" textRotation="0" wrapText="false" indent="0" shrinkToFit="false"/>
      <protection locked="true" hidden="false"/>
    </xf>
    <xf numFmtId="164" fontId="0" fillId="0" borderId="40" xfId="27" applyFont="true" applyBorder="true" applyAlignment="false" applyProtection="false">
      <alignment horizontal="general" vertical="bottom" textRotation="0" wrapText="false" indent="0" shrinkToFit="false"/>
      <protection locked="true" hidden="false"/>
    </xf>
    <xf numFmtId="164" fontId="0" fillId="0" borderId="42" xfId="25" applyFont="true" applyBorder="true" applyAlignment="false" applyProtection="false">
      <alignment horizontal="general" vertical="bottom" textRotation="0" wrapText="false" indent="0" shrinkToFit="false"/>
      <protection locked="true" hidden="false"/>
    </xf>
    <xf numFmtId="164" fontId="0" fillId="0" borderId="33" xfId="28" applyFont="true" applyBorder="true" applyAlignment="false" applyProtection="false">
      <alignment horizontal="left" vertical="bottom" textRotation="0" wrapText="false" indent="0" shrinkToFit="false"/>
      <protection locked="true" hidden="false"/>
    </xf>
    <xf numFmtId="164" fontId="0" fillId="0" borderId="34" xfId="26" applyFont="false" applyBorder="true" applyAlignment="false" applyProtection="false">
      <alignment horizontal="general" vertical="bottom" textRotation="0" wrapText="false" indent="0" shrinkToFit="false"/>
      <protection locked="true" hidden="false"/>
    </xf>
    <xf numFmtId="164" fontId="0" fillId="0" borderId="55" xfId="28" applyFont="true" applyBorder="true" applyAlignment="false" applyProtection="false">
      <alignment horizontal="left" vertical="bottom" textRotation="0" wrapText="false" indent="0" shrinkToFit="false"/>
      <protection locked="true" hidden="false"/>
    </xf>
    <xf numFmtId="164" fontId="0" fillId="0" borderId="56" xfId="26" applyFont="false" applyBorder="true" applyAlignment="false" applyProtection="false">
      <alignment horizontal="general" vertical="bottom" textRotation="0" wrapText="false" indent="0" shrinkToFit="false"/>
      <protection locked="true" hidden="false"/>
    </xf>
    <xf numFmtId="164" fontId="0" fillId="0" borderId="53" xfId="26" applyFont="false" applyBorder="true" applyAlignment="false" applyProtection="false">
      <alignment horizontal="general" vertical="bottom" textRotation="0" wrapText="false" indent="0" shrinkToFit="false"/>
      <protection locked="true" hidden="false"/>
    </xf>
    <xf numFmtId="164" fontId="8" fillId="44" borderId="57" xfId="20" applyFont="true" applyBorder="true" applyAlignment="true" applyProtection="false">
      <alignment horizontal="left" vertical="bottom" textRotation="0" wrapText="false" indent="0" shrinkToFit="false"/>
      <protection locked="true" hidden="false"/>
    </xf>
    <xf numFmtId="171" fontId="8" fillId="44" borderId="57" xfId="20" applyFont="true" applyBorder="true" applyAlignment="true" applyProtection="false">
      <alignment horizontal="general" vertical="bottom" textRotation="0" wrapText="false" indent="0" shrinkToFit="false"/>
      <protection locked="true" hidden="false"/>
    </xf>
    <xf numFmtId="164" fontId="7" fillId="0" borderId="26" xfId="29" applyFont="true" applyBorder="true" applyAlignment="false" applyProtection="false">
      <alignment horizontal="left" vertical="bottom" textRotation="0" wrapText="false" indent="0" shrinkToFit="false"/>
      <protection locked="true" hidden="false"/>
    </xf>
    <xf numFmtId="164" fontId="7" fillId="0" borderId="27" xfId="30" applyFont="false" applyBorder="true" applyAlignment="false" applyProtection="false">
      <alignment horizontal="general" vertical="bottom" textRotation="0" wrapText="false" indent="0" shrinkToFit="false"/>
      <protection locked="true" hidden="false"/>
    </xf>
    <xf numFmtId="164" fontId="8" fillId="44" borderId="54" xfId="20" applyFont="true" applyBorder="tru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70" fontId="4" fillId="0" borderId="0" xfId="2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3" fillId="0" borderId="0" xfId="21" applyFont="true" applyBorder="false" applyAlignment="true" applyProtection="false">
      <alignment horizontal="center" vertical="center" textRotation="0" wrapText="false" indent="0" shrinkToFit="false"/>
      <protection locked="true" hidden="false"/>
    </xf>
    <xf numFmtId="164" fontId="74"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77" fillId="40" borderId="0" xfId="21" applyFont="true" applyBorder="false" applyAlignment="false" applyProtection="false">
      <alignment horizontal="general" vertical="bottom" textRotation="0" wrapText="false" indent="0" shrinkToFit="false"/>
      <protection locked="true" hidden="false"/>
    </xf>
    <xf numFmtId="167" fontId="77" fillId="40" borderId="0" xfId="21" applyFont="true" applyBorder="false" applyAlignment="false" applyProtection="false">
      <alignment horizontal="general" vertical="bottom" textRotation="0" wrapText="false" indent="0" shrinkToFit="false"/>
      <protection locked="true" hidden="false"/>
    </xf>
    <xf numFmtId="176" fontId="77" fillId="40" borderId="0" xfId="21" applyFont="true" applyBorder="false" applyAlignment="false" applyProtection="false">
      <alignment horizontal="general" vertical="bottom" textRotation="0" wrapText="false" indent="0" shrinkToFit="false"/>
      <protection locked="true" hidden="false"/>
    </xf>
    <xf numFmtId="176" fontId="77" fillId="0" borderId="0" xfId="21" applyFont="true" applyBorder="false" applyAlignment="false" applyProtection="false">
      <alignment horizontal="general" vertical="bottom" textRotation="0" wrapText="false" indent="0" shrinkToFit="false"/>
      <protection locked="true" hidden="false"/>
    </xf>
    <xf numFmtId="164" fontId="77" fillId="48" borderId="0" xfId="21" applyFont="true" applyBorder="false" applyAlignment="false" applyProtection="false">
      <alignment horizontal="general" vertical="bottom" textRotation="0" wrapText="false" indent="0" shrinkToFit="false"/>
      <protection locked="true" hidden="false"/>
    </xf>
    <xf numFmtId="167" fontId="77" fillId="48" borderId="0" xfId="21" applyFont="true" applyBorder="false" applyAlignment="false" applyProtection="false">
      <alignment horizontal="general" vertical="bottom" textRotation="0" wrapText="false" indent="0" shrinkToFit="false"/>
      <protection locked="true" hidden="false"/>
    </xf>
    <xf numFmtId="176" fontId="77" fillId="48"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8" fillId="0" borderId="0" xfId="21" applyFont="true" applyBorder="false" applyAlignment="true" applyProtection="false">
      <alignment horizontal="general" vertical="top" textRotation="0" wrapText="false" indent="0" shrinkToFit="false"/>
      <protection locked="true" hidden="false"/>
    </xf>
    <xf numFmtId="164" fontId="0" fillId="0" borderId="58" xfId="25" applyFont="false" applyBorder="true" applyAlignment="false" applyProtection="false">
      <alignment horizontal="general" vertical="bottom" textRotation="0" wrapText="false" indent="0" shrinkToFit="false"/>
      <protection locked="true" hidden="false"/>
    </xf>
    <xf numFmtId="164" fontId="0" fillId="0" borderId="41" xfId="27" applyFont="true" applyBorder="true" applyAlignment="false" applyProtection="false">
      <alignment horizontal="general" vertical="bottom" textRotation="0" wrapText="false" indent="0" shrinkToFit="false"/>
      <protection locked="true" hidden="false"/>
    </xf>
    <xf numFmtId="164" fontId="0" fillId="0" borderId="59" xfId="25" applyFont="false" applyBorder="true" applyAlignment="false" applyProtection="false">
      <alignment horizontal="general" vertical="bottom" textRotation="0" wrapText="false" indent="0" shrinkToFit="false"/>
      <protection locked="true" hidden="false"/>
    </xf>
    <xf numFmtId="164" fontId="0" fillId="0" borderId="60" xfId="25" applyFont="false" applyBorder="true" applyAlignment="false" applyProtection="false">
      <alignment horizontal="general" vertical="bottom" textRotation="0" wrapText="false" indent="0" shrinkToFit="false"/>
      <protection locked="true" hidden="false"/>
    </xf>
    <xf numFmtId="164" fontId="0" fillId="0" borderId="24" xfId="27" applyFont="true" applyBorder="true" applyAlignment="false" applyProtection="false">
      <alignment horizontal="general" vertical="bottom" textRotation="0" wrapText="false" indent="0" shrinkToFit="false"/>
      <protection locked="true" hidden="false"/>
    </xf>
    <xf numFmtId="164" fontId="0" fillId="0" borderId="9" xfId="28" applyFont="true" applyBorder="true" applyAlignment="false" applyProtection="false">
      <alignment horizontal="left" vertical="bottom" textRotation="0" wrapText="false" indent="0" shrinkToFit="false"/>
      <protection locked="true" hidden="false"/>
    </xf>
    <xf numFmtId="164" fontId="0" fillId="0" borderId="8" xfId="28" applyFont="true" applyBorder="true" applyAlignment="false" applyProtection="false">
      <alignment horizontal="left" vertical="bottom" textRotation="0" wrapText="false" indent="0" shrinkToFit="false"/>
      <protection locked="true" hidden="false"/>
    </xf>
    <xf numFmtId="164" fontId="0" fillId="0" borderId="36" xfId="28" applyFont="true" applyBorder="true" applyAlignment="fals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61" xfId="26" applyFont="false" applyBorder="true" applyAlignment="false" applyProtection="false">
      <alignment horizontal="general" vertical="bottom" textRotation="0" wrapText="false" indent="0" shrinkToFit="false"/>
      <protection locked="true" hidden="false"/>
    </xf>
    <xf numFmtId="164" fontId="0" fillId="0" borderId="4" xfId="26" applyFont="false" applyBorder="true" applyAlignment="false" applyProtection="false">
      <alignment horizontal="general" vertical="bottom" textRotation="0" wrapText="false" indent="0" shrinkToFit="false"/>
      <protection locked="true" hidden="false"/>
    </xf>
    <xf numFmtId="164" fontId="0" fillId="0" borderId="38" xfId="26" applyFont="false" applyBorder="true" applyAlignment="false" applyProtection="false">
      <alignment horizontal="general" vertical="bottom" textRotation="0" wrapText="false" indent="0" shrinkToFit="false"/>
      <protection locked="true" hidden="false"/>
    </xf>
    <xf numFmtId="164" fontId="0" fillId="0" borderId="12" xfId="26" applyFont="false" applyBorder="tru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0" fillId="0" borderId="21" xfId="26" applyFont="false" applyBorder="true" applyAlignment="false" applyProtection="false">
      <alignment horizontal="general" vertical="bottom" textRotation="0" wrapText="false" indent="0" shrinkToFit="false"/>
      <protection locked="true" hidden="false"/>
    </xf>
    <xf numFmtId="164" fontId="0" fillId="0" borderId="9" xfId="26" applyFont="false" applyBorder="true" applyAlignment="false" applyProtection="false">
      <alignment horizontal="general" vertical="bottom" textRotation="0" wrapText="false" indent="0" shrinkToFit="false"/>
      <protection locked="true" hidden="false"/>
    </xf>
    <xf numFmtId="164" fontId="0" fillId="0" borderId="8" xfId="26" applyFont="false" applyBorder="true" applyAlignment="false" applyProtection="false">
      <alignment horizontal="general" vertical="bottom" textRotation="0" wrapText="false" indent="0" shrinkToFit="false"/>
      <protection locked="true" hidden="false"/>
    </xf>
    <xf numFmtId="164" fontId="0" fillId="0" borderId="36" xfId="26" applyFont="false" applyBorder="true" applyAlignment="false" applyProtection="false">
      <alignment horizontal="general" vertical="bottom" textRotation="0" wrapText="false" indent="0" shrinkToFit="false"/>
      <protection locked="true" hidden="false"/>
    </xf>
    <xf numFmtId="164" fontId="7" fillId="0" borderId="62" xfId="30" applyFont="false" applyBorder="true" applyAlignment="false" applyProtection="false">
      <alignment horizontal="general" vertical="bottom" textRotation="0" wrapText="false" indent="0" shrinkToFit="false"/>
      <protection locked="true" hidden="false"/>
    </xf>
    <xf numFmtId="164" fontId="7" fillId="0" borderId="63" xfId="30" applyFont="false" applyBorder="true" applyAlignment="false" applyProtection="false">
      <alignment horizontal="general" vertical="bottom" textRotation="0" wrapText="false" indent="0" shrinkToFit="false"/>
      <protection locked="true" hidden="false"/>
    </xf>
    <xf numFmtId="164" fontId="7" fillId="0" borderId="64" xfId="30"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64" fontId="77" fillId="0" borderId="0" xfId="21" applyFont="true" applyBorder="false" applyAlignment="true" applyProtection="false">
      <alignment horizontal="center" vertical="center" textRotation="0" wrapText="true" indent="0" shrinkToFit="false"/>
      <protection locked="true" hidden="false"/>
    </xf>
    <xf numFmtId="176" fontId="77" fillId="49" borderId="0" xfId="21" applyFont="true" applyBorder="false" applyAlignment="false" applyProtection="false">
      <alignment horizontal="general" vertical="bottom" textRotation="0" wrapText="false" indent="0" shrinkToFit="false"/>
      <protection locked="true" hidden="false"/>
    </xf>
    <xf numFmtId="176" fontId="77" fillId="0" borderId="0" xfId="21" applyFont="true" applyBorder="false" applyAlignment="false" applyProtection="false">
      <alignment horizontal="general" vertical="bottom" textRotation="0" wrapText="false" indent="0" shrinkToFit="false"/>
      <protection locked="true" hidden="false"/>
    </xf>
    <xf numFmtId="164" fontId="78" fillId="0" borderId="0" xfId="21" applyFont="true" applyBorder="false" applyAlignment="false" applyProtection="false">
      <alignment horizontal="general" vertical="bottom" textRotation="0" wrapText="false" indent="0" shrinkToFit="false"/>
      <protection locked="true" hidden="false"/>
    </xf>
    <xf numFmtId="164" fontId="80" fillId="0" borderId="0" xfId="21" applyFont="true" applyBorder="false" applyAlignment="false" applyProtection="false">
      <alignment horizontal="general" vertical="bottom" textRotation="0" wrapText="false" indent="0" shrinkToFit="false"/>
      <protection locked="true" hidden="false"/>
    </xf>
    <xf numFmtId="164" fontId="73"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1" fillId="0" borderId="0" xfId="21" applyFont="true" applyBorder="false" applyAlignment="false" applyProtection="false">
      <alignment horizontal="general" vertical="bottom" textRotation="0" wrapText="false" indent="0" shrinkToFit="false"/>
      <protection locked="true" hidden="false"/>
    </xf>
    <xf numFmtId="164" fontId="82" fillId="0" borderId="0" xfId="21" applyFont="true" applyBorder="false" applyAlignment="false" applyProtection="false">
      <alignment horizontal="general" vertical="bottom" textRotation="0" wrapText="false" indent="0" shrinkToFit="false"/>
      <protection locked="true" hidden="false"/>
    </xf>
    <xf numFmtId="164" fontId="83" fillId="0" borderId="0" xfId="21" applyFont="true" applyBorder="false" applyAlignment="false" applyProtection="false">
      <alignment horizontal="general" vertical="bottom" textRotation="0" wrapText="false" indent="0" shrinkToFit="false"/>
      <protection locked="true" hidden="false"/>
    </xf>
    <xf numFmtId="164" fontId="8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85" fillId="0" borderId="0" xfId="21" applyFont="true" applyBorder="false" applyAlignment="true" applyProtection="false">
      <alignment horizontal="center" vertical="bottom" textRotation="0" wrapText="false" indent="0" shrinkToFit="false"/>
      <protection locked="true" hidden="false"/>
    </xf>
    <xf numFmtId="164" fontId="86" fillId="0" borderId="49" xfId="21" applyFont="true" applyBorder="true" applyAlignment="true" applyProtection="false">
      <alignment horizontal="center" vertical="bottom" textRotation="0" wrapText="false" indent="0" shrinkToFit="false"/>
      <protection locked="true" hidden="false"/>
    </xf>
    <xf numFmtId="164" fontId="87" fillId="0" borderId="0" xfId="21" applyFont="true" applyBorder="false" applyAlignment="false" applyProtection="false">
      <alignment horizontal="general" vertical="bottom" textRotation="0" wrapText="false" indent="0" shrinkToFit="false"/>
      <protection locked="true" hidden="false"/>
    </xf>
    <xf numFmtId="164" fontId="87" fillId="0" borderId="0" xfId="21" applyFont="true" applyBorder="false" applyAlignment="true" applyProtection="false">
      <alignment horizontal="center" vertical="bottom" textRotation="0" wrapText="false" indent="0" shrinkToFit="false"/>
      <protection locked="true" hidden="false"/>
    </xf>
    <xf numFmtId="164" fontId="88" fillId="45" borderId="49" xfId="21" applyFont="true" applyBorder="true" applyAlignment="true" applyProtection="false">
      <alignment horizontal="center" vertical="bottom" textRotation="0" wrapText="false" indent="0" shrinkToFit="false"/>
      <protection locked="true" hidden="false"/>
    </xf>
    <xf numFmtId="164" fontId="88" fillId="41" borderId="19" xfId="21" applyFont="true" applyBorder="true" applyAlignment="true" applyProtection="false">
      <alignment horizontal="center" vertical="bottom" textRotation="0" wrapText="false" indent="0" shrinkToFit="false"/>
      <protection locked="true" hidden="false"/>
    </xf>
    <xf numFmtId="164" fontId="89" fillId="27" borderId="50" xfId="21" applyFont="true" applyBorder="true" applyAlignment="true" applyProtection="false">
      <alignment horizontal="center" vertical="bottom" textRotation="0" wrapText="false" indent="0" shrinkToFit="false"/>
      <protection locked="true" hidden="false"/>
    </xf>
    <xf numFmtId="164" fontId="89" fillId="30" borderId="49" xfId="21" applyFont="true" applyBorder="true" applyAlignment="true" applyProtection="false">
      <alignment horizontal="center" vertical="bottom" textRotation="0" wrapText="false" indent="0" shrinkToFit="false"/>
      <protection locked="true" hidden="false"/>
    </xf>
    <xf numFmtId="164" fontId="89" fillId="26" borderId="19" xfId="21" applyFont="true" applyBorder="true" applyAlignment="true" applyProtection="false">
      <alignment horizontal="center" vertical="bottom" textRotation="0" wrapText="false" indent="0" shrinkToFit="false"/>
      <protection locked="true" hidden="false"/>
    </xf>
    <xf numFmtId="164" fontId="89" fillId="27" borderId="48" xfId="21" applyFont="true" applyBorder="true" applyAlignment="true" applyProtection="false">
      <alignment horizontal="center" vertical="bottom" textRotation="0" wrapText="false" indent="0" shrinkToFit="false"/>
      <protection locked="true" hidden="false"/>
    </xf>
    <xf numFmtId="164" fontId="90" fillId="45" borderId="65" xfId="21" applyFont="true" applyBorder="true" applyAlignment="true" applyProtection="false">
      <alignment horizontal="center" vertical="center" textRotation="0" wrapText="true" indent="0" shrinkToFit="false"/>
      <protection locked="true" hidden="false"/>
    </xf>
    <xf numFmtId="164" fontId="90" fillId="45" borderId="66" xfId="21" applyFont="true" applyBorder="true" applyAlignment="true" applyProtection="false">
      <alignment horizontal="center" vertical="center" textRotation="0" wrapText="true" indent="0" shrinkToFit="false"/>
      <protection locked="true" hidden="false"/>
    </xf>
    <xf numFmtId="164" fontId="90" fillId="45" borderId="67" xfId="21" applyFont="true" applyBorder="true" applyAlignment="true" applyProtection="false">
      <alignment horizontal="center" vertical="center" textRotation="0" wrapText="true" indent="0" shrinkToFit="false"/>
      <protection locked="true" hidden="false"/>
    </xf>
    <xf numFmtId="166" fontId="90" fillId="45" borderId="65" xfId="21" applyFont="true" applyBorder="true" applyAlignment="true" applyProtection="false">
      <alignment horizontal="center" vertical="center" textRotation="0" wrapText="true" indent="0" shrinkToFit="false"/>
      <protection locked="true" hidden="false"/>
    </xf>
    <xf numFmtId="170" fontId="90" fillId="45" borderId="66" xfId="21" applyFont="true" applyBorder="true" applyAlignment="true" applyProtection="false">
      <alignment horizontal="center" vertical="center" textRotation="0" wrapText="true" indent="0" shrinkToFit="false"/>
      <protection locked="true" hidden="false"/>
    </xf>
    <xf numFmtId="166" fontId="90" fillId="41" borderId="65" xfId="21" applyFont="true" applyBorder="true" applyAlignment="true" applyProtection="false">
      <alignment horizontal="center" vertical="center" textRotation="0" wrapText="true" indent="0" shrinkToFit="false"/>
      <protection locked="true" hidden="false"/>
    </xf>
    <xf numFmtId="170" fontId="90" fillId="41" borderId="68" xfId="21" applyFont="true" applyBorder="true" applyAlignment="true" applyProtection="false">
      <alignment horizontal="center" vertical="center" textRotation="0" wrapText="true" indent="0" shrinkToFit="false"/>
      <protection locked="true" hidden="false"/>
    </xf>
    <xf numFmtId="164" fontId="88" fillId="27" borderId="30" xfId="21" applyFont="true" applyBorder="true" applyAlignment="true" applyProtection="false">
      <alignment horizontal="center" vertical="center" textRotation="0" wrapText="true" indent="0" shrinkToFit="false"/>
      <protection locked="true" hidden="false"/>
    </xf>
    <xf numFmtId="164" fontId="88" fillId="27" borderId="19" xfId="21" applyFont="true" applyBorder="true" applyAlignment="true" applyProtection="false">
      <alignment horizontal="center" vertical="center" textRotation="0" wrapText="true" indent="0" shrinkToFit="false"/>
      <protection locked="true" hidden="false"/>
    </xf>
    <xf numFmtId="164" fontId="88" fillId="30" borderId="19" xfId="21" applyFont="true" applyBorder="true" applyAlignment="true" applyProtection="false">
      <alignment horizontal="center" vertical="center" textRotation="0" wrapText="true" indent="0" shrinkToFit="false"/>
      <protection locked="true" hidden="false"/>
    </xf>
    <xf numFmtId="164" fontId="88" fillId="30" borderId="30" xfId="21" applyFont="true" applyBorder="true" applyAlignment="true" applyProtection="false">
      <alignment horizontal="center" vertical="center" textRotation="0" wrapText="true" indent="0" shrinkToFit="false"/>
      <protection locked="true" hidden="false"/>
    </xf>
    <xf numFmtId="164" fontId="88" fillId="30" borderId="29" xfId="21" applyFont="true" applyBorder="true" applyAlignment="true" applyProtection="false">
      <alignment horizontal="center" vertical="center" textRotation="0" wrapText="true" indent="0" shrinkToFit="false"/>
      <protection locked="true" hidden="false"/>
    </xf>
    <xf numFmtId="164" fontId="92" fillId="26" borderId="65" xfId="21" applyFont="true" applyBorder="true" applyAlignment="true" applyProtection="false">
      <alignment horizontal="center" vertical="center" textRotation="0" wrapText="true" indent="0" shrinkToFit="false"/>
      <protection locked="true" hidden="false"/>
    </xf>
    <xf numFmtId="164" fontId="92" fillId="26" borderId="68" xfId="21" applyFont="true" applyBorder="true" applyAlignment="true" applyProtection="false">
      <alignment horizontal="center" vertical="center" textRotation="0" wrapText="true" indent="0" shrinkToFit="false"/>
      <protection locked="true" hidden="false"/>
    </xf>
    <xf numFmtId="164" fontId="94" fillId="7" borderId="7" xfId="21" applyFont="true" applyBorder="true" applyAlignment="true" applyProtection="false">
      <alignment horizontal="left" vertical="center" textRotation="0" wrapText="true" indent="1" shrinkToFit="false"/>
      <protection locked="true" hidden="false"/>
    </xf>
    <xf numFmtId="170" fontId="94" fillId="7" borderId="7" xfId="21" applyFont="true" applyBorder="true" applyAlignment="true" applyProtection="false">
      <alignment horizontal="center" vertical="center" textRotation="0" wrapText="false" indent="0" shrinkToFit="false"/>
      <protection locked="true" hidden="false"/>
    </xf>
    <xf numFmtId="164" fontId="94" fillId="7" borderId="7" xfId="21" applyFont="true" applyBorder="true" applyAlignment="true" applyProtection="false">
      <alignment horizontal="center" vertical="center" textRotation="0" wrapText="false" indent="0" shrinkToFit="false"/>
      <protection locked="true" hidden="false"/>
    </xf>
    <xf numFmtId="164" fontId="94" fillId="7" borderId="7" xfId="21" applyFont="true" applyBorder="true" applyAlignment="true" applyProtection="false">
      <alignment horizontal="center" vertical="center" textRotation="0" wrapText="true" indent="0" shrinkToFit="false"/>
      <protection locked="true" hidden="false"/>
    </xf>
    <xf numFmtId="170" fontId="94" fillId="7" borderId="9" xfId="21" applyFont="true" applyBorder="true" applyAlignment="true" applyProtection="false">
      <alignment horizontal="center" vertical="bottom" textRotation="0" wrapText="false" indent="0" shrinkToFit="false"/>
      <protection locked="true" hidden="false"/>
    </xf>
    <xf numFmtId="164" fontId="94" fillId="7" borderId="52" xfId="21" applyFont="true" applyBorder="true" applyAlignment="true" applyProtection="false">
      <alignment horizontal="center" vertical="center" textRotation="0" wrapText="false" indent="0" shrinkToFit="false"/>
      <protection locked="true" hidden="false"/>
    </xf>
    <xf numFmtId="164" fontId="94" fillId="7" borderId="9" xfId="21" applyFont="true" applyBorder="true" applyAlignment="true" applyProtection="false">
      <alignment horizontal="center" vertical="center" textRotation="0" wrapText="false" indent="0" shrinkToFit="false"/>
      <protection locked="true" hidden="false"/>
    </xf>
    <xf numFmtId="166" fontId="94" fillId="7" borderId="40" xfId="21" applyFont="true" applyBorder="true" applyAlignment="true" applyProtection="false">
      <alignment horizontal="center" vertical="center" textRotation="0" wrapText="false" indent="0" shrinkToFit="false"/>
      <protection locked="true" hidden="false"/>
    </xf>
    <xf numFmtId="170" fontId="94" fillId="7" borderId="42" xfId="21" applyFont="true" applyBorder="true" applyAlignment="true" applyProtection="false">
      <alignment horizontal="center" vertical="center" textRotation="0" wrapText="false" indent="0" shrinkToFit="false"/>
      <protection locked="true" hidden="false"/>
    </xf>
    <xf numFmtId="166" fontId="94" fillId="0" borderId="52" xfId="21" applyFont="true" applyBorder="true" applyAlignment="true" applyProtection="false">
      <alignment horizontal="center" vertical="center" textRotation="0" wrapText="false" indent="0" shrinkToFit="false"/>
      <protection locked="true" hidden="false"/>
    </xf>
    <xf numFmtId="170" fontId="87" fillId="9" borderId="9" xfId="21" applyFont="true" applyBorder="true" applyAlignment="true" applyProtection="false">
      <alignment horizontal="center" vertical="center" textRotation="0" wrapText="false" indent="0" shrinkToFit="false"/>
      <protection locked="true" hidden="false"/>
    </xf>
    <xf numFmtId="177" fontId="94" fillId="7" borderId="40" xfId="21" applyFont="true" applyBorder="true" applyAlignment="true" applyProtection="false">
      <alignment horizontal="right" vertical="center" textRotation="0" wrapText="false" indent="0" shrinkToFit="false"/>
      <protection locked="true" hidden="false"/>
    </xf>
    <xf numFmtId="177" fontId="87" fillId="7" borderId="41" xfId="21" applyFont="true" applyBorder="true" applyAlignment="true" applyProtection="false">
      <alignment horizontal="right" vertical="center" textRotation="0" wrapText="false" indent="0" shrinkToFit="false"/>
      <protection locked="true" hidden="false"/>
    </xf>
    <xf numFmtId="177" fontId="94" fillId="7" borderId="41" xfId="21" applyFont="true" applyBorder="true" applyAlignment="true" applyProtection="false">
      <alignment horizontal="right" vertical="center" textRotation="0" wrapText="false" indent="0" shrinkToFit="false"/>
      <protection locked="true" hidden="false"/>
    </xf>
    <xf numFmtId="177" fontId="95" fillId="7" borderId="16" xfId="21" applyFont="true" applyBorder="true" applyAlignment="true" applyProtection="false">
      <alignment horizontal="right" vertical="center" textRotation="0" wrapText="false" indent="0" shrinkToFit="false"/>
      <protection locked="true" hidden="false"/>
    </xf>
    <xf numFmtId="177" fontId="87" fillId="7" borderId="40" xfId="21" applyFont="true" applyBorder="true" applyAlignment="true" applyProtection="false">
      <alignment horizontal="right" vertical="center" textRotation="0" wrapText="false" indent="0" shrinkToFit="false"/>
      <protection locked="true" hidden="false"/>
    </xf>
    <xf numFmtId="177" fontId="96" fillId="7" borderId="16" xfId="21" applyFont="true" applyBorder="true" applyAlignment="true" applyProtection="false">
      <alignment horizontal="right" vertical="center" textRotation="0" wrapText="false" indent="0" shrinkToFit="false"/>
      <protection locked="true" hidden="false"/>
    </xf>
    <xf numFmtId="177" fontId="96" fillId="7" borderId="52" xfId="21" applyFont="true" applyBorder="true" applyAlignment="true" applyProtection="false">
      <alignment horizontal="right" vertical="center" textRotation="0" wrapText="false" indent="0" shrinkToFit="false"/>
      <protection locked="true" hidden="false"/>
    </xf>
    <xf numFmtId="177" fontId="96" fillId="7" borderId="53" xfId="21" applyFont="true" applyBorder="true" applyAlignment="true" applyProtection="false">
      <alignment horizontal="right" vertical="center" textRotation="0" wrapText="false" indent="0" shrinkToFit="false"/>
      <protection locked="true" hidden="false"/>
    </xf>
    <xf numFmtId="177" fontId="87" fillId="7" borderId="69" xfId="21" applyFont="true" applyBorder="true" applyAlignment="true" applyProtection="false">
      <alignment horizontal="right" vertical="center" textRotation="0" wrapText="false" indent="0" shrinkToFit="false"/>
      <protection locked="true" hidden="false"/>
    </xf>
    <xf numFmtId="177" fontId="96" fillId="7" borderId="42" xfId="21" applyFont="true" applyBorder="true" applyAlignment="true" applyProtection="false">
      <alignment horizontal="right" vertical="center" textRotation="0" wrapText="false" indent="0" shrinkToFit="false"/>
      <protection locked="true" hidden="false"/>
    </xf>
    <xf numFmtId="164" fontId="94" fillId="9" borderId="2" xfId="21" applyFont="true" applyBorder="true" applyAlignment="true" applyProtection="false">
      <alignment horizontal="left" vertical="center" textRotation="0" wrapText="true" indent="1" shrinkToFit="false"/>
      <protection locked="true" hidden="false"/>
    </xf>
    <xf numFmtId="164" fontId="94" fillId="9" borderId="24" xfId="21" applyFont="true" applyBorder="true" applyAlignment="true" applyProtection="false">
      <alignment horizontal="center" vertical="center" textRotation="0" wrapText="false" indent="0" shrinkToFit="false"/>
      <protection locked="true" hidden="false"/>
    </xf>
    <xf numFmtId="164" fontId="94" fillId="9" borderId="2" xfId="21" applyFont="true" applyBorder="true" applyAlignment="true" applyProtection="false">
      <alignment horizontal="center" vertical="center" textRotation="0" wrapText="false" indent="0" shrinkToFit="false"/>
      <protection locked="true" hidden="false"/>
    </xf>
    <xf numFmtId="164" fontId="94" fillId="9" borderId="17" xfId="21" applyFont="true" applyBorder="true" applyAlignment="true" applyProtection="false">
      <alignment horizontal="center" vertical="center" textRotation="0" wrapText="false" indent="0" shrinkToFit="false"/>
      <protection locked="true" hidden="false"/>
    </xf>
    <xf numFmtId="164" fontId="94" fillId="7" borderId="2" xfId="21" applyFont="true" applyBorder="true" applyAlignment="true" applyProtection="false">
      <alignment horizontal="left" vertical="center" textRotation="0" wrapText="true" indent="1" shrinkToFit="false"/>
      <protection locked="true" hidden="false"/>
    </xf>
    <xf numFmtId="164" fontId="94" fillId="7" borderId="24" xfId="21" applyFont="true" applyBorder="true" applyAlignment="true" applyProtection="false">
      <alignment horizontal="center" vertical="center" textRotation="0" wrapText="false" indent="0" shrinkToFit="false"/>
      <protection locked="true" hidden="false"/>
    </xf>
    <xf numFmtId="164" fontId="94" fillId="7" borderId="2" xfId="21" applyFont="true" applyBorder="true" applyAlignment="true" applyProtection="false">
      <alignment horizontal="center" vertical="center" textRotation="0" wrapText="false" indent="0" shrinkToFit="false"/>
      <protection locked="true" hidden="false"/>
    </xf>
    <xf numFmtId="164" fontId="94" fillId="7" borderId="17" xfId="21" applyFont="true" applyBorder="true" applyAlignment="true" applyProtection="false">
      <alignment horizontal="center" vertical="center" textRotation="0" wrapText="false" indent="0" shrinkToFit="false"/>
      <protection locked="true" hidden="false"/>
    </xf>
    <xf numFmtId="164" fontId="87" fillId="0" borderId="0" xfId="21" applyFont="true" applyBorder="true" applyAlignment="false" applyProtection="false">
      <alignment horizontal="general" vertical="bottom" textRotation="0" wrapText="false" indent="0" shrinkToFit="false"/>
      <protection locked="true" hidden="false"/>
    </xf>
    <xf numFmtId="164" fontId="87" fillId="0" borderId="0" xfId="21" applyFont="true" applyBorder="true" applyAlignment="true" applyProtection="false">
      <alignment horizontal="center" vertical="bottom" textRotation="0" wrapText="false" indent="0" shrinkToFit="false"/>
      <protection locked="true" hidden="false"/>
    </xf>
    <xf numFmtId="177" fontId="87" fillId="0" borderId="0" xfId="21" applyFont="true" applyBorder="true" applyAlignment="false" applyProtection="false">
      <alignment horizontal="general" vertical="bottom" textRotation="0" wrapText="false" indent="0" shrinkToFit="false"/>
      <protection locked="true" hidden="false"/>
    </xf>
    <xf numFmtId="177" fontId="87" fillId="0" borderId="0" xfId="21" applyFont="true" applyBorder="true" applyAlignment="true" applyProtection="false">
      <alignment horizontal="right" vertical="center" textRotation="0" wrapText="false" indent="0" shrinkToFit="false"/>
      <protection locked="true" hidden="false"/>
    </xf>
    <xf numFmtId="177" fontId="96" fillId="0" borderId="0" xfId="21" applyFont="true" applyBorder="true" applyAlignment="true" applyProtection="false">
      <alignment horizontal="right" vertical="center" textRotation="0" wrapText="false" indent="0" shrinkToFit="false"/>
      <protection locked="true" hidden="false"/>
    </xf>
    <xf numFmtId="177" fontId="94" fillId="0" borderId="0" xfId="21" applyFont="true" applyBorder="true" applyAlignment="true" applyProtection="false">
      <alignment horizontal="center" vertical="center" textRotation="0" wrapText="false" indent="0" shrinkToFit="false"/>
      <protection locked="true" hidden="false"/>
    </xf>
    <xf numFmtId="177" fontId="95" fillId="0" borderId="0" xfId="21"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8" fillId="39" borderId="40" xfId="0" applyFont="true" applyBorder="true" applyAlignment="true" applyProtection="false">
      <alignment horizontal="center" vertical="center" textRotation="0" wrapText="true" indent="0" shrinkToFit="false"/>
      <protection locked="true" hidden="false"/>
    </xf>
    <xf numFmtId="164" fontId="8" fillId="39" borderId="41" xfId="0" applyFont="true" applyBorder="true" applyAlignment="true" applyProtection="false">
      <alignment horizontal="center" vertical="center" textRotation="0" wrapText="true" indent="0" shrinkToFit="false"/>
      <protection locked="true" hidden="false"/>
    </xf>
    <xf numFmtId="164" fontId="8" fillId="39" borderId="41" xfId="0" applyFont="true" applyBorder="true" applyAlignment="true" applyProtection="false">
      <alignment horizontal="left" vertical="center" textRotation="0" wrapText="true" indent="0" shrinkToFit="false"/>
      <protection locked="true" hidden="false"/>
    </xf>
    <xf numFmtId="174" fontId="8" fillId="39" borderId="41" xfId="0" applyFont="true" applyBorder="true" applyAlignment="true" applyProtection="false">
      <alignment horizontal="center" vertical="center" textRotation="0" wrapText="true" indent="0" shrinkToFit="false"/>
      <protection locked="true" hidden="false"/>
    </xf>
    <xf numFmtId="169" fontId="8" fillId="39" borderId="41" xfId="0" applyFont="true" applyBorder="true" applyAlignment="true" applyProtection="false">
      <alignment horizontal="center" vertical="center" textRotation="0" wrapText="true" indent="0" shrinkToFit="false"/>
      <protection locked="true" hidden="false"/>
    </xf>
    <xf numFmtId="164" fontId="8" fillId="39" borderId="42" xfId="0" applyFont="true" applyBorder="true" applyAlignment="true" applyProtection="false">
      <alignment horizontal="center" vertical="center" textRotation="0" wrapText="true" indent="0" shrinkToFit="false"/>
      <protection locked="true" hidden="false"/>
    </xf>
    <xf numFmtId="164" fontId="0" fillId="48" borderId="24"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8" fontId="4" fillId="0" borderId="2" xfId="0" applyFont="true" applyBorder="true" applyAlignment="true" applyProtection="false">
      <alignment horizontal="right" vertical="bottom" textRotation="0" wrapText="false" indent="0" shrinkToFit="false"/>
      <protection locked="true" hidden="false"/>
    </xf>
    <xf numFmtId="178" fontId="0" fillId="0" borderId="2" xfId="0" applyFont="false" applyBorder="true" applyAlignment="true" applyProtection="false">
      <alignment horizontal="right"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tru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78" fontId="0" fillId="41" borderId="2" xfId="0" applyFont="false" applyBorder="true" applyAlignment="true" applyProtection="false">
      <alignment horizontal="right" vertical="bottom" textRotation="0" wrapText="false" indent="0" shrinkToFit="false"/>
      <protection locked="true" hidden="false"/>
    </xf>
    <xf numFmtId="164" fontId="97" fillId="21" borderId="49" xfId="20" applyFont="true" applyBorder="true" applyAlignment="true" applyProtection="false">
      <alignment horizontal="center" vertical="center" textRotation="0" wrapText="true" indent="0" shrinkToFit="false"/>
      <protection locked="true" hidden="false"/>
    </xf>
    <xf numFmtId="164" fontId="75" fillId="0" borderId="0" xfId="20" applyFont="true" applyBorder="false" applyAlignment="true" applyProtection="false">
      <alignment horizontal="center" vertical="center" textRotation="0" wrapText="false" indent="0" shrinkToFit="false"/>
      <protection locked="true" hidden="false"/>
    </xf>
    <xf numFmtId="164" fontId="98" fillId="0" borderId="0" xfId="20" applyFont="true" applyBorder="true" applyAlignment="true" applyProtection="false">
      <alignment horizontal="left" vertical="center" textRotation="0" wrapText="false" indent="0" shrinkToFit="false"/>
      <protection locked="true" hidden="false"/>
    </xf>
    <xf numFmtId="164" fontId="13" fillId="35" borderId="13" xfId="20" applyFont="true" applyBorder="true" applyAlignment="true" applyProtection="false">
      <alignment horizontal="center" vertical="center" textRotation="0" wrapText="false" indent="0" shrinkToFit="false"/>
      <protection locked="true" hidden="false"/>
    </xf>
    <xf numFmtId="164" fontId="13" fillId="35" borderId="0" xfId="20" applyFont="true" applyBorder="true" applyAlignment="true" applyProtection="false">
      <alignment horizontal="center" vertical="center" textRotation="0" wrapText="false" indent="0" shrinkToFit="false"/>
      <protection locked="true" hidden="false"/>
    </xf>
    <xf numFmtId="164" fontId="73" fillId="0" borderId="0" xfId="20" applyFont="true" applyBorder="false" applyAlignment="true" applyProtection="false">
      <alignment horizontal="general" vertical="center" textRotation="0" wrapText="false" indent="0" shrinkToFit="false"/>
      <protection locked="true" hidden="false"/>
    </xf>
    <xf numFmtId="164" fontId="13" fillId="39" borderId="13" xfId="20" applyFont="true" applyBorder="true" applyAlignment="true" applyProtection="false">
      <alignment horizontal="center" vertical="center" textRotation="0" wrapText="false" indent="0" shrinkToFit="false"/>
      <protection locked="true" hidden="false"/>
    </xf>
    <xf numFmtId="164" fontId="13" fillId="20" borderId="13" xfId="20" applyFont="true" applyBorder="true" applyAlignment="true" applyProtection="false">
      <alignment horizontal="center" vertical="center" textRotation="0" wrapText="false" indent="0" shrinkToFit="false"/>
      <protection locked="true" hidden="false"/>
    </xf>
    <xf numFmtId="164" fontId="99" fillId="35" borderId="2" xfId="20" applyFont="true" applyBorder="true" applyAlignment="true" applyProtection="false">
      <alignment horizontal="center" vertical="center" textRotation="0" wrapText="true" indent="0" shrinkToFit="false"/>
      <protection locked="true" hidden="false"/>
    </xf>
    <xf numFmtId="164" fontId="100" fillId="21" borderId="49" xfId="20" applyFont="true" applyBorder="true" applyAlignment="true" applyProtection="false">
      <alignment horizontal="center" vertical="center" textRotation="0" wrapText="true" indent="0" shrinkToFit="false"/>
      <protection locked="true" hidden="false"/>
    </xf>
    <xf numFmtId="164" fontId="54" fillId="11" borderId="49" xfId="20" applyFont="true" applyBorder="true" applyAlignment="true" applyProtection="false">
      <alignment horizontal="center" vertical="center" textRotation="0" wrapText="true" indent="0" shrinkToFit="false"/>
      <protection locked="true" hidden="false"/>
    </xf>
    <xf numFmtId="164" fontId="46" fillId="11" borderId="49" xfId="20" applyFont="true" applyBorder="true" applyAlignment="true" applyProtection="false">
      <alignment horizontal="center" vertical="center" textRotation="0" wrapText="true" indent="0" shrinkToFit="false"/>
      <protection locked="true" hidden="false"/>
    </xf>
    <xf numFmtId="164" fontId="58" fillId="14" borderId="49" xfId="20" applyFont="true" applyBorder="true" applyAlignment="true" applyProtection="false">
      <alignment horizontal="center" vertical="center" textRotation="0" wrapText="true" indent="0" shrinkToFit="false"/>
      <protection locked="true" hidden="false"/>
    </xf>
    <xf numFmtId="164" fontId="58" fillId="21" borderId="49" xfId="20" applyFont="true" applyBorder="true" applyAlignment="true" applyProtection="false">
      <alignment horizontal="center" vertical="center" textRotation="0" wrapText="true" indent="0" shrinkToFit="false"/>
      <protection locked="true" hidden="false"/>
    </xf>
    <xf numFmtId="164" fontId="101" fillId="50" borderId="49" xfId="20" applyFont="true" applyBorder="true" applyAlignment="true" applyProtection="false">
      <alignment horizontal="center" vertical="center" textRotation="0" wrapText="true" indent="0" shrinkToFit="false"/>
      <protection locked="true" hidden="false"/>
    </xf>
    <xf numFmtId="164" fontId="101" fillId="50" borderId="5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6" borderId="0" xfId="20" applyFont="true" applyBorder="true" applyAlignment="true" applyProtection="false">
      <alignment horizontal="center" vertical="bottom" textRotation="0" wrapText="false" indent="0" shrinkToFit="false"/>
      <protection locked="true" hidden="false"/>
    </xf>
    <xf numFmtId="164" fontId="4" fillId="8" borderId="0" xfId="20" applyFont="true" applyBorder="true" applyAlignment="true" applyProtection="false">
      <alignment horizontal="center" vertical="bottom" textRotation="0" wrapText="false" indent="0" shrinkToFit="false"/>
      <protection locked="true" hidden="false"/>
    </xf>
    <xf numFmtId="164" fontId="4" fillId="12" borderId="0" xfId="20" applyFont="true" applyBorder="true" applyAlignment="true" applyProtection="false">
      <alignment horizontal="center" vertical="bottom" textRotation="0" wrapText="false" indent="0" shrinkToFit="false"/>
      <protection locked="true" hidden="false"/>
    </xf>
    <xf numFmtId="164" fontId="4" fillId="40" borderId="0"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46" fillId="0" borderId="70" xfId="20" applyFont="true" applyBorder="true" applyAlignment="false" applyProtection="false">
      <alignment horizontal="general" vertical="bottom" textRotation="0" wrapText="false" indent="0" shrinkToFit="false"/>
      <protection locked="true" hidden="false"/>
    </xf>
    <xf numFmtId="170" fontId="46" fillId="0" borderId="70" xfId="20" applyFont="true" applyBorder="true" applyAlignment="false" applyProtection="false">
      <alignment horizontal="general" vertical="bottom" textRotation="0" wrapText="false" indent="0" shrinkToFit="false"/>
      <protection locked="true" hidden="false"/>
    </xf>
    <xf numFmtId="171" fontId="4" fillId="50" borderId="0" xfId="20" applyFont="true" applyBorder="false" applyAlignment="false" applyProtection="false">
      <alignment horizontal="general"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64" fontId="102" fillId="0" borderId="0" xfId="20" applyFont="true" applyBorder="false" applyAlignment="false" applyProtection="false">
      <alignment horizontal="general" vertical="bottom" textRotation="0" wrapText="false" indent="0" shrinkToFit="false"/>
      <protection locked="true" hidden="false"/>
    </xf>
    <xf numFmtId="164" fontId="103" fillId="0" borderId="0" xfId="20" applyFont="true" applyBorder="false" applyAlignment="false" applyProtection="false">
      <alignment horizontal="general" vertical="bottom" textRotation="0" wrapText="false" indent="0" shrinkToFit="false"/>
      <protection locked="true" hidden="false"/>
    </xf>
    <xf numFmtId="165" fontId="0" fillId="0" borderId="0" xfId="24" applyFont="tru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8" fillId="22" borderId="0" xfId="0" applyFont="true" applyBorder="true" applyAlignment="true" applyProtection="false">
      <alignment horizontal="center" vertical="center" textRotation="0" wrapText="false" indent="0" shrinkToFit="false"/>
      <protection locked="true" hidden="false"/>
    </xf>
    <xf numFmtId="168" fontId="109" fillId="51"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8" fillId="27"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108" fillId="52" borderId="0" xfId="0" applyFont="tru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8" fillId="27"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8" fillId="52" borderId="8" xfId="0" applyFont="true" applyBorder="true" applyAlignment="true" applyProtection="false">
      <alignment horizontal="center" vertical="center" textRotation="0" wrapText="false" indent="0" shrinkToFit="false"/>
      <protection locked="true" hidden="false"/>
    </xf>
    <xf numFmtId="164" fontId="51" fillId="42" borderId="71" xfId="31" applyFont="true" applyBorder="true" applyAlignment="true" applyProtection="true">
      <alignment horizontal="center" vertical="center" textRotation="0" wrapText="true" indent="0" shrinkToFit="false"/>
      <protection locked="true" hidden="false"/>
    </xf>
    <xf numFmtId="164" fontId="0" fillId="42" borderId="72" xfId="0" applyFont="true" applyBorder="true" applyAlignment="true" applyProtection="false">
      <alignment horizontal="center" vertical="bottom" textRotation="0" wrapText="true" indent="0" shrinkToFit="false"/>
      <protection locked="true" hidden="false"/>
    </xf>
    <xf numFmtId="164" fontId="4" fillId="42" borderId="72" xfId="0" applyFont="true" applyBorder="true" applyAlignment="true" applyProtection="false">
      <alignment horizontal="center" vertical="bottom" textRotation="0" wrapText="true" indent="0" shrinkToFit="false"/>
      <protection locked="true" hidden="false"/>
    </xf>
    <xf numFmtId="168" fontId="110" fillId="0" borderId="1" xfId="32" applyFont="true" applyBorder="true" applyAlignment="true" applyProtection="true">
      <alignment horizontal="left" vertical="top" textRotation="0" wrapText="true" indent="0" shrinkToFit="false"/>
      <protection locked="true" hidden="false"/>
    </xf>
    <xf numFmtId="165" fontId="56" fillId="0" borderId="2" xfId="0" applyFont="true" applyBorder="true" applyAlignment="true" applyProtection="false">
      <alignment horizontal="center" vertical="bottom" textRotation="0" wrapText="true" indent="0" shrinkToFit="false"/>
      <protection locked="true" hidden="false"/>
    </xf>
    <xf numFmtId="173" fontId="111" fillId="0" borderId="0" xfId="0" applyFont="true" applyBorder="false" applyAlignment="false" applyProtection="false">
      <alignment horizontal="general" vertical="bottom" textRotation="0" wrapText="false" indent="0" shrinkToFit="false"/>
      <protection locked="true" hidden="false"/>
    </xf>
    <xf numFmtId="164" fontId="110" fillId="0" borderId="1" xfId="32" applyFont="true" applyBorder="true" applyAlignment="true" applyProtection="true">
      <alignment horizontal="general" vertical="bottom" textRotation="0" wrapText="true" indent="0" shrinkToFit="false"/>
      <protection locked="true" hidden="false"/>
    </xf>
    <xf numFmtId="173" fontId="112" fillId="0" borderId="0" xfId="0" applyFont="true" applyBorder="false" applyAlignment="false" applyProtection="false">
      <alignment horizontal="general" vertical="bottom" textRotation="0" wrapText="false" indent="0" shrinkToFit="false"/>
      <protection locked="true" hidden="false"/>
    </xf>
    <xf numFmtId="173" fontId="102" fillId="0" borderId="0" xfId="0" applyFont="true" applyBorder="false" applyAlignment="false" applyProtection="false">
      <alignment horizontal="general" vertical="bottom" textRotation="0" wrapText="false" indent="0" shrinkToFit="false"/>
      <protection locked="true" hidden="false"/>
    </xf>
    <xf numFmtId="164" fontId="51" fillId="42" borderId="73" xfId="3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0" fillId="42" borderId="74" xfId="32" applyFont="true" applyBorder="true" applyAlignment="true" applyProtection="true">
      <alignment horizontal="center" vertical="bottom" textRotation="0" wrapText="true" indent="0" shrinkToFit="false"/>
      <protection locked="true" hidden="false"/>
    </xf>
    <xf numFmtId="164" fontId="110" fillId="42" borderId="75" xfId="32" applyFont="true" applyBorder="true" applyAlignment="true" applyProtection="true">
      <alignment horizontal="center" vertical="bottom" textRotation="0" wrapText="true" indent="0" shrinkToFit="false"/>
      <protection locked="true" hidden="false"/>
    </xf>
    <xf numFmtId="164" fontId="4" fillId="42" borderId="76" xfId="0" applyFont="true" applyBorder="true" applyAlignment="true" applyProtection="false">
      <alignment horizontal="center" vertical="bottom" textRotation="0" wrapText="true" indent="0" shrinkToFit="false"/>
      <protection locked="true" hidden="false"/>
    </xf>
    <xf numFmtId="171" fontId="56" fillId="0" borderId="2" xfId="0" applyFont="true" applyBorder="true" applyAlignment="true" applyProtection="false">
      <alignment horizontal="center" vertical="bottom" textRotation="0" wrapText="true" indent="0" shrinkToFit="false"/>
      <protection locked="true" hidden="false"/>
    </xf>
    <xf numFmtId="164" fontId="113" fillId="0" borderId="0" xfId="23" applyFont="true" applyBorder="false" applyAlignment="true" applyProtection="false">
      <alignment horizontal="general" vertical="center" textRotation="0" wrapText="false" indent="0" shrinkToFit="false"/>
      <protection locked="true" hidden="false"/>
    </xf>
    <xf numFmtId="164" fontId="113" fillId="0" borderId="0" xfId="23" applyFont="true" applyBorder="true" applyAlignment="true" applyProtection="false">
      <alignment horizontal="center" vertical="center" textRotation="0" wrapText="false" indent="0" shrinkToFit="false"/>
      <protection locked="true" hidden="false"/>
    </xf>
    <xf numFmtId="164" fontId="114" fillId="42" borderId="1" xfId="32" applyFont="true" applyBorder="true" applyAlignment="true" applyProtection="true">
      <alignment horizontal="general" vertical="bottom" textRotation="0" wrapText="true" indent="0" shrinkToFit="false"/>
      <protection locked="true" hidden="false"/>
    </xf>
    <xf numFmtId="164" fontId="114" fillId="42" borderId="1" xfId="32" applyFont="true" applyBorder="true" applyAlignment="true" applyProtection="true">
      <alignment horizontal="center" vertical="bottom" textRotation="0" wrapText="true" indent="0" shrinkToFit="false"/>
      <protection locked="true" hidden="false"/>
    </xf>
    <xf numFmtId="164" fontId="114" fillId="42" borderId="77" xfId="32" applyFont="true" applyBorder="true" applyAlignment="true" applyProtection="true">
      <alignment horizontal="center" vertical="bottom" textRotation="0" wrapText="true" indent="0" shrinkToFit="false"/>
      <protection locked="true" hidden="false"/>
    </xf>
    <xf numFmtId="164" fontId="0" fillId="42" borderId="72" xfId="0" applyFont="true" applyBorder="true" applyAlignment="true" applyProtection="false">
      <alignment horizontal="center" vertical="center" textRotation="0" wrapText="true" indent="0" shrinkToFit="false"/>
      <protection locked="true" hidden="false"/>
    </xf>
    <xf numFmtId="167" fontId="56" fillId="35" borderId="17" xfId="0" applyFont="true" applyBorder="true" applyAlignment="true" applyProtection="false">
      <alignment horizontal="center" vertical="bottom" textRotation="0" wrapText="true" indent="0" shrinkToFit="false"/>
      <protection locked="true" hidden="false"/>
    </xf>
    <xf numFmtId="173" fontId="11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8" fontId="109" fillId="51"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left" vertical="top" textRotation="0" wrapText="true" indent="0" shrinkToFit="false"/>
      <protection locked="true" hidden="false"/>
    </xf>
    <xf numFmtId="164" fontId="51" fillId="42" borderId="78" xfId="31" applyFont="true" applyBorder="true" applyAlignment="true" applyProtection="true">
      <alignment horizontal="center" vertical="center" textRotation="0" wrapText="true" indent="0" shrinkToFit="false"/>
      <protection locked="true" hidden="false"/>
    </xf>
    <xf numFmtId="164" fontId="110" fillId="42" borderId="79" xfId="32" applyFont="true" applyBorder="true" applyAlignment="true" applyProtection="true">
      <alignment horizontal="center" vertical="bottom" textRotation="0" wrapText="true" indent="0" shrinkToFit="false"/>
      <protection locked="true" hidden="false"/>
    </xf>
    <xf numFmtId="164" fontId="110" fillId="42" borderId="80" xfId="32" applyFont="true" applyBorder="true" applyAlignment="true" applyProtection="true">
      <alignment horizontal="center" vertical="center" textRotation="0" wrapText="true" indent="0" shrinkToFit="false"/>
      <protection locked="true" hidden="false"/>
    </xf>
    <xf numFmtId="164" fontId="110" fillId="42" borderId="29" xfId="32" applyFont="true" applyBorder="true" applyAlignment="true" applyProtection="true">
      <alignment horizontal="center" vertical="center" textRotation="0" wrapText="true" indent="0" shrinkToFit="false"/>
      <protection locked="true" hidden="false"/>
    </xf>
    <xf numFmtId="164" fontId="110" fillId="42" borderId="81" xfId="32" applyFont="true" applyBorder="true" applyAlignment="true" applyProtection="true">
      <alignment horizontal="center" vertical="center" textRotation="0" wrapText="true" indent="0" shrinkToFit="false"/>
      <protection locked="true" hidden="false"/>
    </xf>
    <xf numFmtId="164" fontId="0" fillId="42" borderId="82" xfId="0" applyFont="true" applyBorder="true" applyAlignment="true" applyProtection="false">
      <alignment horizontal="center" vertical="center" textRotation="0" wrapText="true" indent="0" shrinkToFit="false"/>
      <protection locked="true" hidden="false"/>
    </xf>
    <xf numFmtId="164" fontId="0" fillId="42" borderId="83" xfId="0" applyFont="true" applyBorder="true" applyAlignment="true" applyProtection="false">
      <alignment horizontal="center" vertical="center" textRotation="0" wrapText="true" indent="0" shrinkToFit="false"/>
      <protection locked="true" hidden="false"/>
    </xf>
    <xf numFmtId="164" fontId="4" fillId="42" borderId="83" xfId="0" applyFont="true" applyBorder="true" applyAlignment="true" applyProtection="false">
      <alignment horizontal="center" vertical="center" textRotation="0" wrapText="true" indent="0" shrinkToFit="false"/>
      <protection locked="true" hidden="false"/>
    </xf>
    <xf numFmtId="164" fontId="110" fillId="0" borderId="1" xfId="32" applyFont="true" applyBorder="true" applyAlignment="true" applyProtection="true">
      <alignment horizontal="general" vertical="bottom" textRotation="0" wrapText="true" indent="0" shrinkToFit="tru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51" fillId="42" borderId="0" xfId="31" applyFont="true" applyBorder="true" applyAlignment="true" applyProtection="true">
      <alignment horizontal="center" vertical="center" textRotation="0" wrapText="true" indent="0" shrinkToFit="false"/>
      <protection locked="true" hidden="false"/>
    </xf>
    <xf numFmtId="164" fontId="0" fillId="42" borderId="84" xfId="0" applyFont="true" applyBorder="true" applyAlignment="true" applyProtection="false">
      <alignment horizontal="center" vertical="bottom" textRotation="0" wrapText="true" indent="0" shrinkToFit="false"/>
      <protection locked="true" hidden="false"/>
    </xf>
    <xf numFmtId="164" fontId="116" fillId="42" borderId="2" xfId="31" applyFont="true" applyBorder="true" applyAlignment="true" applyProtection="true">
      <alignment horizontal="center" vertical="center" textRotation="0" wrapText="true" indent="0" shrinkToFit="false"/>
      <protection locked="true" hidden="false"/>
    </xf>
    <xf numFmtId="164" fontId="116" fillId="42" borderId="17" xfId="31" applyFont="true" applyBorder="true" applyAlignment="true" applyProtection="true">
      <alignment horizontal="center" vertical="center" textRotation="0" wrapText="true" indent="0" shrinkToFit="false"/>
      <protection locked="true" hidden="false"/>
    </xf>
    <xf numFmtId="164" fontId="4" fillId="42" borderId="2" xfId="0" applyFont="true" applyBorder="true" applyAlignment="true" applyProtection="false">
      <alignment horizontal="center" vertical="center" textRotation="0" wrapText="true" indent="0" shrinkToFit="false"/>
      <protection locked="true" hidden="false"/>
    </xf>
    <xf numFmtId="164" fontId="4" fillId="42" borderId="72" xfId="0" applyFont="true" applyBorder="true" applyAlignment="true" applyProtection="false">
      <alignment horizontal="center" vertical="center" textRotation="0" wrapText="true" indent="0" shrinkToFit="false"/>
      <protection locked="true" hidden="false"/>
    </xf>
    <xf numFmtId="164" fontId="4" fillId="42" borderId="76" xfId="0" applyFont="true" applyBorder="true" applyAlignment="true" applyProtection="false">
      <alignment horizontal="center" vertical="center" textRotation="0" wrapText="true" indent="0" shrinkToFit="false"/>
      <protection locked="true" hidden="false"/>
    </xf>
    <xf numFmtId="164" fontId="110" fillId="42" borderId="85" xfId="32" applyFont="true" applyBorder="true" applyAlignment="true" applyProtection="true">
      <alignment horizontal="general" vertical="bottom" textRotation="0" wrapText="true" indent="0" shrinkToFit="false"/>
      <protection locked="true" hidden="false"/>
    </xf>
    <xf numFmtId="164" fontId="110" fillId="42" borderId="85" xfId="32" applyFont="true" applyBorder="true" applyAlignment="true" applyProtection="true">
      <alignment horizontal="center" vertical="bottom" textRotation="0" wrapText="true" indent="0" shrinkToFit="false"/>
      <protection locked="true" hidden="false"/>
    </xf>
    <xf numFmtId="167" fontId="56" fillId="0" borderId="17" xfId="0" applyFont="true" applyBorder="true" applyAlignment="true" applyProtection="false">
      <alignment horizontal="center" vertical="bottom" textRotation="0" wrapText="true" indent="0" shrinkToFit="false"/>
      <protection locked="true" hidden="false"/>
    </xf>
    <xf numFmtId="164" fontId="51" fillId="42" borderId="86" xfId="31" applyFont="true" applyBorder="true" applyAlignment="true" applyProtection="true">
      <alignment horizontal="center" vertical="center" textRotation="0" wrapText="true" indent="0" shrinkToFit="false"/>
      <protection locked="true" hidden="false"/>
    </xf>
    <xf numFmtId="164" fontId="116" fillId="0" borderId="0" xfId="31" applyFont="true" applyBorder="true" applyAlignment="true" applyProtection="true">
      <alignment horizontal="general" vertical="center" textRotation="0" wrapText="true" indent="0" shrinkToFit="false"/>
      <protection locked="true" hidden="false"/>
    </xf>
    <xf numFmtId="164" fontId="116" fillId="42" borderId="76" xfId="31" applyFont="true" applyBorder="true" applyAlignment="true" applyProtection="true">
      <alignment horizontal="center" vertical="center" textRotation="0" wrapText="true" indent="0" shrinkToFit="false"/>
      <protection locked="true" hidden="false"/>
    </xf>
    <xf numFmtId="171" fontId="117" fillId="0" borderId="0" xfId="0" applyFont="true" applyBorder="true" applyAlignment="false" applyProtection="false">
      <alignment horizontal="general" vertical="bottom" textRotation="0" wrapText="false" indent="0" shrinkToFit="false"/>
      <protection locked="true" hidden="false"/>
    </xf>
    <xf numFmtId="164" fontId="110" fillId="42" borderId="85" xfId="32" applyFont="true" applyBorder="true" applyAlignment="true" applyProtection="true">
      <alignment horizontal="general" vertical="center" textRotation="0" wrapText="true" indent="0" shrinkToFit="false"/>
      <protection locked="true" hidden="false"/>
    </xf>
    <xf numFmtId="164" fontId="110" fillId="42" borderId="15" xfId="32" applyFont="true" applyBorder="true" applyAlignment="true" applyProtection="tru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_Vystupy_MPSV 2" xfId="23"/>
    <cellStyle name="Procenta 2" xfId="24"/>
    <cellStyle name="Pivot Table Corner" xfId="25"/>
    <cellStyle name="Pivot Table Value" xfId="26"/>
    <cellStyle name="Pivot Table Field" xfId="27"/>
    <cellStyle name="Pivot Table Category" xfId="28"/>
    <cellStyle name="Pivot Table Title" xfId="29"/>
    <cellStyle name="Pivot Table Result" xfId="30"/>
    <cellStyle name="Excel Built-in Title" xfId="31"/>
    <cellStyle name="Excel Built-in Heading 2" xfId="32"/>
  </cellStyles>
  <dxfs count="24">
    <dxf>
      <font>
        <b val="1"/>
        <i val="0"/>
      </font>
      <fill>
        <patternFill>
          <bgColor rgb="FFFF0000"/>
        </patternFill>
      </fill>
    </dxf>
    <dxf>
      <font>
        <b val="1"/>
        <i val="0"/>
      </font>
      <fill>
        <patternFill>
          <bgColor rgb="FFFF0000"/>
        </patternFill>
      </fill>
    </dxf>
    <dxf>
      <font>
        <b val="1"/>
        <i val="0"/>
      </font>
      <fill>
        <patternFill>
          <bgColor rgb="FFFF0000"/>
        </patternFill>
      </fill>
    </dxf>
    <dxf>
      <fill>
        <patternFill patternType="solid">
          <fgColor rgb="00FFFFFF"/>
        </patternFill>
      </fill>
    </dxf>
    <dxf>
      <fill>
        <patternFill patternType="solid">
          <fgColor rgb="FF000000"/>
          <bgColor rgb="FFFFFFFF"/>
        </patternFill>
      </fill>
    </dxf>
    <dxf>
      <fill>
        <patternFill patternType="solid">
          <fgColor rgb="FFBDD7EE"/>
        </patternFill>
      </fill>
    </dxf>
    <dxf>
      <fill>
        <patternFill patternType="solid">
          <fgColor rgb="FF92D050"/>
        </patternFill>
      </fill>
    </dxf>
    <dxf>
      <fill>
        <patternFill patternType="solid">
          <fgColor rgb="FFFFFF00"/>
        </patternFill>
      </fill>
    </dxf>
    <dxf>
      <fill>
        <patternFill patternType="solid">
          <fgColor rgb="FF5B9BD5"/>
        </patternFill>
      </fill>
    </dxf>
    <dxf>
      <fill>
        <patternFill patternType="solid">
          <fgColor rgb="FFDAE3F3"/>
        </patternFill>
      </fill>
    </dxf>
    <dxf>
      <fill>
        <patternFill patternType="solid">
          <fgColor rgb="FFFFFFFF"/>
        </patternFill>
      </fill>
    </dxf>
    <dxf>
      <fill>
        <patternFill patternType="solid">
          <fgColor rgb="FF00B050"/>
        </patternFill>
      </fill>
    </dxf>
    <dxf>
      <fill>
        <patternFill patternType="solid">
          <fgColor rgb="FF2F5597"/>
        </patternFill>
      </fill>
    </dxf>
    <dxf>
      <fill>
        <patternFill patternType="solid">
          <fgColor rgb="FF7C7C7C"/>
        </patternFill>
      </fill>
    </dxf>
    <dxf>
      <fill>
        <patternFill patternType="solid">
          <fgColor rgb="FF8FAADC"/>
        </patternFill>
      </fill>
    </dxf>
    <dxf>
      <fill>
        <patternFill patternType="solid">
          <fgColor rgb="FF333F50"/>
        </patternFill>
      </fill>
    </dxf>
    <dxf>
      <fill>
        <patternFill patternType="solid">
          <fgColor rgb="FFD9D9D9"/>
        </patternFill>
      </fill>
    </dxf>
    <dxf>
      <fill>
        <patternFill patternType="solid">
          <fgColor rgb="FF1F4E79"/>
        </patternFill>
      </fill>
    </dxf>
    <dxf>
      <fill>
        <patternFill patternType="solid">
          <fgColor rgb="FFD0CECE"/>
        </patternFill>
      </fill>
    </dxf>
    <dxf>
      <fill>
        <patternFill patternType="solid">
          <fgColor rgb="FF548235"/>
        </patternFill>
      </fill>
    </dxf>
    <dxf>
      <fill>
        <patternFill patternType="solid">
          <fgColor rgb="FFFFC7CE"/>
        </patternFill>
      </fill>
    </dxf>
    <dxf>
      <fill>
        <patternFill patternType="solid">
          <fgColor rgb="FF9C0006"/>
        </patternFill>
      </fill>
    </dxf>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C9C9C9"/>
      <rgbColor rgb="FFEDEDED"/>
      <rgbColor rgb="FFFFFF00"/>
      <rgbColor rgb="FFD0CECE"/>
      <rgbColor rgb="FFA9D18E"/>
      <rgbColor rgb="FF7D0D00"/>
      <rgbColor rgb="FF185B0F"/>
      <rgbColor rgb="FF1F4E79"/>
      <rgbColor rgb="FF996820"/>
      <rgbColor rgb="FF44546A"/>
      <rgbColor rgb="FF0099CC"/>
      <rgbColor rgb="FFBFBFBF"/>
      <rgbColor rgb="FF808080"/>
      <rgbColor rgb="FF8CA7D9"/>
      <rgbColor rgb="FF5A5A5A"/>
      <rgbColor rgb="FFFFF2CC"/>
      <rgbColor rgb="FFDEEBF7"/>
      <rgbColor rgb="FF333F50"/>
      <rgbColor rgb="FFDAB48E"/>
      <rgbColor rgb="FF0070C0"/>
      <rgbColor rgb="FFBDD7EE"/>
      <rgbColor rgb="FF2E5597"/>
      <rgbColor rgb="FFD8D8D8"/>
      <rgbColor rgb="FFC5E8BE"/>
      <rgbColor rgb="FFB4C7E7"/>
      <rgbColor rgb="FFD9D9D9"/>
      <rgbColor rgb="FFDADCE1"/>
      <rgbColor rgb="FF00B050"/>
      <rgbColor rgb="FFF2F2F2"/>
      <rgbColor rgb="FFADCDEA"/>
      <rgbColor rgb="FFDAE3F3"/>
      <rgbColor rgb="FFE2F0D9"/>
      <rgbColor rgb="FFFFE699"/>
      <rgbColor rgb="FF9DC4EB"/>
      <rgbColor rgb="FFF4B183"/>
      <rgbColor rgb="FFADB9CA"/>
      <rgbColor rgb="FFFDCAC2"/>
      <rgbColor rgb="FF2F75B8"/>
      <rgbColor rgb="FF5B9BD5"/>
      <rgbColor rgb="FF90CF50"/>
      <rgbColor rgb="FFFFD52E"/>
      <rgbColor rgb="FFDD8827"/>
      <rgbColor rgb="FF7C7C7C"/>
      <rgbColor rgb="FF767171"/>
      <rgbColor rgb="FFA6A6A6"/>
      <rgbColor rgb="FF1D3663"/>
      <rgbColor rgb="FF548235"/>
      <rgbColor rgb="FF171F24"/>
      <rgbColor rgb="FF3F3F3F"/>
      <rgbColor rgb="FF864D0B"/>
      <rgbColor rgb="FF424242"/>
      <rgbColor rgb="FF184195"/>
      <rgbColor rgb="FF3A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sharedStrings" Target="sharedStrings.xml"/><Relationship Id="rId43" Type="http://schemas.openxmlformats.org/officeDocument/2006/relationships/pivotCacheDefinition" Target="pivotCache/pivotCacheDefinition1.xml"/><Relationship Id="rId44" Type="http://schemas.openxmlformats.org/officeDocument/2006/relationships/pivotCacheDefinition" Target="pivotCache/pivotCacheDefinition2.xml"/><Relationship Id="rId45" Type="http://schemas.openxmlformats.org/officeDocument/2006/relationships/pivotCacheDefinition" Target="pivotCache/pivotCacheDefinition3.xml"/><Relationship Id="rId46" Type="http://schemas.openxmlformats.org/officeDocument/2006/relationships/pivotCacheDefinition" Target="pivotCache/pivotCacheDefinition4.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cs-CZ" sz="1400" spc="-1" strike="noStrike" u="sng">
                <a:solidFill>
                  <a:srgbClr val="595959"/>
                </a:solidFill>
                <a:uFillTx/>
                <a:latin typeface="Calibri"/>
              </a:defRPr>
            </a:pPr>
            <a:r>
              <a:rPr b="1" lang="cs-CZ" sz="1400" spc="-1" strike="noStrike" u="sng">
                <a:solidFill>
                  <a:srgbClr val="595959"/>
                </a:solidFill>
                <a:uFillTx/>
                <a:latin typeface="Calibri"/>
              </a:rPr>
              <a:t>na jaké náklady v roce 2017 nejčastěji poskytovatelé 
sociálních služeb žádají ? *</a:t>
            </a:r>
          </a:p>
        </c:rich>
      </c:tx>
      <c:layout>
        <c:manualLayout>
          <c:xMode val="edge"/>
          <c:yMode val="edge"/>
          <c:x val="0.159168564920273"/>
          <c:y val="0.00155790202527263"/>
        </c:manualLayout>
      </c:layout>
      <c:overlay val="0"/>
      <c:spPr>
        <a:noFill/>
        <a:ln w="0">
          <a:noFill/>
        </a:ln>
      </c:spPr>
    </c:title>
    <c:autoTitleDeleted val="0"/>
    <c:view3D>
      <c:rotX val="5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127873265686478"/>
          <c:y val="0.0890889158155906"/>
          <c:w val="0.626837854628287"/>
          <c:h val="0.85182620737407"/>
        </c:manualLayout>
      </c:layout>
      <c:pie3DChart>
        <c:varyColors val="1"/>
        <c:ser>
          <c:idx val="0"/>
          <c:order val="0"/>
          <c:tx>
            <c:strRef>
              <c:f>'Výstup - basic přehledy 2'!$I$2</c:f>
              <c:strCache>
                <c:ptCount val="1"/>
                <c:pt idx="0">
                  <c:v>Žádaná částka </c:v>
                </c:pt>
              </c:strCache>
            </c:strRef>
          </c:tx>
          <c:spPr>
            <a:solidFill>
              <a:srgbClr val="5b9bd5"/>
            </a:solidFill>
            <a:ln w="0">
              <a:noFill/>
            </a:ln>
          </c:spPr>
          <c:explosion val="0"/>
          <c:dPt>
            <c:idx val="0"/>
            <c:spPr>
              <a:gradFill>
                <a:gsLst>
                  <a:gs pos="0">
                    <a:srgbClr val="0f203e"/>
                  </a:gs>
                  <a:gs pos="100000">
                    <a:srgbClr val="162e58"/>
                  </a:gs>
                </a:gsLst>
                <a:lin ang="5400000"/>
              </a:gradFill>
              <a:ln w="19080">
                <a:solidFill>
                  <a:srgbClr val="2e75b6"/>
                </a:solidFill>
                <a:round/>
              </a:ln>
            </c:spPr>
          </c:dPt>
          <c:dPt>
            <c:idx val="1"/>
            <c:spPr>
              <a:solidFill>
                <a:srgbClr val="ed7d31">
                  <a:alpha val="90000"/>
                </a:srgbClr>
              </a:solidFill>
              <a:ln w="19080">
                <a:solidFill>
                  <a:srgbClr val="c55a11"/>
                </a:solidFill>
                <a:round/>
              </a:ln>
            </c:spPr>
          </c:dPt>
          <c:dPt>
            <c:idx val="2"/>
            <c:spPr>
              <a:solidFill>
                <a:srgbClr val="a5a5a5">
                  <a:alpha val="90000"/>
                </a:srgbClr>
              </a:solidFill>
              <a:ln w="19080">
                <a:solidFill>
                  <a:srgbClr val="7c7c7c"/>
                </a:solidFill>
                <a:round/>
              </a:ln>
            </c:spPr>
          </c:dPt>
          <c:dPt>
            <c:idx val="3"/>
            <c:spPr>
              <a:solidFill>
                <a:srgbClr val="ff0000">
                  <a:alpha val="90000"/>
                </a:srgbClr>
              </a:solidFill>
              <a:ln w="19080">
                <a:solidFill>
                  <a:srgbClr val="bf9000"/>
                </a:solidFill>
                <a:round/>
              </a:ln>
            </c:spPr>
          </c:dPt>
          <c:dPt>
            <c:idx val="4"/>
            <c:spPr>
              <a:solidFill>
                <a:srgbClr val="4472c4">
                  <a:alpha val="90000"/>
                </a:srgbClr>
              </a:solidFill>
              <a:ln w="19080">
                <a:solidFill>
                  <a:srgbClr val="2f5597"/>
                </a:solidFill>
                <a:round/>
              </a:ln>
            </c:spPr>
          </c:dPt>
          <c:dPt>
            <c:idx val="5"/>
            <c:spPr>
              <a:solidFill>
                <a:srgbClr val="70ad47">
                  <a:alpha val="90000"/>
                </a:srgbClr>
              </a:solidFill>
              <a:ln w="19080">
                <a:solidFill>
                  <a:srgbClr val="548235"/>
                </a:solidFill>
                <a:round/>
              </a:ln>
            </c:spPr>
          </c:dPt>
          <c:dPt>
            <c:idx val="6"/>
            <c:spPr>
              <a:solidFill>
                <a:srgbClr val="255e91">
                  <a:alpha val="90000"/>
                </a:srgbClr>
              </a:solidFill>
              <a:ln w="19080">
                <a:solidFill>
                  <a:srgbClr val="1c466d"/>
                </a:solidFill>
                <a:round/>
              </a:ln>
            </c:spPr>
          </c:dPt>
          <c:dPt>
            <c:idx val="7"/>
            <c:spPr>
              <a:solidFill>
                <a:srgbClr val="9e480e">
                  <a:alpha val="90000"/>
                </a:srgbClr>
              </a:solidFill>
              <a:ln w="19080">
                <a:solidFill>
                  <a:srgbClr val="76360a"/>
                </a:solidFill>
                <a:round/>
              </a:ln>
            </c:spPr>
          </c:dPt>
          <c:dPt>
            <c:idx val="8"/>
            <c:spPr>
              <a:solidFill>
                <a:srgbClr val="636363">
                  <a:alpha val="90000"/>
                </a:srgbClr>
              </a:solidFill>
              <a:ln w="19080">
                <a:solidFill>
                  <a:srgbClr val="4a4a4a"/>
                </a:solidFill>
                <a:round/>
              </a:ln>
            </c:spPr>
          </c:dPt>
          <c:dPt>
            <c:idx val="9"/>
            <c:spPr>
              <a:solidFill>
                <a:srgbClr val="997300">
                  <a:alpha val="90000"/>
                </a:srgbClr>
              </a:solidFill>
              <a:ln w="19080">
                <a:solidFill>
                  <a:srgbClr val="735600"/>
                </a:solidFill>
                <a:round/>
              </a:ln>
            </c:spPr>
          </c:dPt>
          <c:dPt>
            <c:idx val="10"/>
            <c:spPr>
              <a:solidFill>
                <a:srgbClr val="ffff00">
                  <a:alpha val="90000"/>
                </a:srgbClr>
              </a:solidFill>
              <a:ln w="19080">
                <a:solidFill>
                  <a:srgbClr val="1c335a"/>
                </a:solidFill>
                <a:round/>
              </a:ln>
            </c:spPr>
          </c:dPt>
          <c:dPt>
            <c:idx val="11"/>
            <c:spPr>
              <a:solidFill>
                <a:srgbClr val="43682b">
                  <a:alpha val="90000"/>
                </a:srgbClr>
              </a:solidFill>
              <a:ln w="19080">
                <a:solidFill>
                  <a:srgbClr val="324e20"/>
                </a:solidFill>
                <a:round/>
              </a:ln>
            </c:spPr>
          </c:dPt>
          <c:dPt>
            <c:idx val="12"/>
            <c:spPr>
              <a:solidFill>
                <a:srgbClr val="7cafdd">
                  <a:alpha val="90000"/>
                </a:srgbClr>
              </a:solidFill>
              <a:ln w="19080">
                <a:solidFill>
                  <a:srgbClr val="3785cc"/>
                </a:solidFill>
                <a:round/>
              </a:ln>
            </c:spPr>
          </c:dPt>
          <c:dPt>
            <c:idx val="13"/>
            <c:spPr>
              <a:solidFill>
                <a:srgbClr val="f1975a">
                  <a:alpha val="90000"/>
                </a:srgbClr>
              </a:solidFill>
              <a:ln w="19080">
                <a:solidFill>
                  <a:srgbClr val="e46814"/>
                </a:solidFill>
                <a:round/>
              </a:ln>
            </c:spPr>
          </c:dPt>
          <c:dPt>
            <c:idx val="14"/>
            <c:spPr>
              <a:solidFill>
                <a:srgbClr val="b7b7b7">
                  <a:alpha val="90000"/>
                </a:srgbClr>
              </a:solidFill>
              <a:ln w="19080">
                <a:solidFill>
                  <a:srgbClr val="898989"/>
                </a:solidFill>
                <a:round/>
              </a:ln>
            </c:spPr>
          </c:dPt>
          <c:dPt>
            <c:idx val="15"/>
            <c:spPr>
              <a:solidFill>
                <a:srgbClr val="ffcd33">
                  <a:alpha val="90000"/>
                </a:srgbClr>
              </a:solidFill>
              <a:ln w="19080">
                <a:solidFill>
                  <a:srgbClr val="e6ad00"/>
                </a:solidFill>
                <a:round/>
              </a:ln>
            </c:spPr>
          </c:dPt>
          <c:dPt>
            <c:idx val="16"/>
            <c:spPr>
              <a:solidFill>
                <a:srgbClr val="698ed0">
                  <a:alpha val="90000"/>
                </a:srgbClr>
              </a:solidFill>
              <a:ln w="19080">
                <a:solidFill>
                  <a:srgbClr val="3864b3"/>
                </a:solidFill>
                <a:round/>
              </a:ln>
            </c:spPr>
          </c:dPt>
          <c:dPt>
            <c:idx val="17"/>
            <c:spPr>
              <a:solidFill>
                <a:srgbClr val="8cc168">
                  <a:alpha val="90000"/>
                </a:srgbClr>
              </a:solidFill>
              <a:ln w="19080">
                <a:solidFill>
                  <a:srgbClr val="669e41"/>
                </a:solidFill>
                <a:round/>
              </a:ln>
            </c:spPr>
          </c:dPt>
          <c:dPt>
            <c:idx val="18"/>
            <c:spPr>
              <a:solidFill>
                <a:srgbClr val="327dc2">
                  <a:alpha val="90000"/>
                </a:srgbClr>
              </a:solidFill>
              <a:ln w="19080">
                <a:solidFill>
                  <a:srgbClr val="255e91"/>
                </a:solidFill>
                <a:round/>
              </a:ln>
            </c:spPr>
          </c:dPt>
          <c:dPt>
            <c:idx val="19"/>
            <c:spPr>
              <a:solidFill>
                <a:srgbClr val="d26012">
                  <a:alpha val="90000"/>
                </a:srgbClr>
              </a:solidFill>
              <a:ln w="19080">
                <a:solidFill>
                  <a:srgbClr val="9e480e"/>
                </a:solidFill>
                <a:round/>
              </a:ln>
            </c:spPr>
          </c:dPt>
          <c:dPt>
            <c:idx val="20"/>
            <c:spPr>
              <a:solidFill>
                <a:srgbClr val="848484">
                  <a:alpha val="90000"/>
                </a:srgbClr>
              </a:solidFill>
              <a:ln w="19080">
                <a:solidFill>
                  <a:srgbClr val="636363"/>
                </a:solidFill>
                <a:round/>
              </a:ln>
            </c:spPr>
          </c:dPt>
          <c:dPt>
            <c:idx val="21"/>
            <c:spPr>
              <a:solidFill>
                <a:srgbClr val="cc9a00">
                  <a:alpha val="90000"/>
                </a:srgbClr>
              </a:solidFill>
              <a:ln w="19080">
                <a:solidFill>
                  <a:srgbClr val="997300"/>
                </a:solidFill>
                <a:round/>
              </a:ln>
            </c:spPr>
          </c:dPt>
          <c:dPt>
            <c:idx val="22"/>
            <c:spPr>
              <a:solidFill>
                <a:srgbClr val="b3bedf"/>
              </a:solidFill>
              <a:ln w="0">
                <a:noFill/>
              </a:ln>
            </c:spPr>
          </c:dPt>
          <c:dLbls>
            <c:dLbl>
              <c:idx val="0"/>
              <c:spPr>
                <a:solidFill>
                  <a:srgbClr val="FFFFFF"/>
                </a:solidFill>
                <a:ln w="12600">
                  <a:solidFill>
                    <a:srgbClr val="5B9BD5"/>
                  </a:solidFill>
                </a:ln>
              </c:spPr>
              <c:txPr>
                <a:bodyPr wrap="square"/>
                <a:lstStyle/>
                <a:p>
                  <a:pPr>
                    <a:defRPr b="0" sz="1000" spc="-1" strike="noStrike">
                      <a:solidFill>
                        <a:srgbClr val="5b9bd5"/>
                      </a:solidFill>
                      <a:latin typeface="Calibri"/>
                    </a:defRPr>
                  </a:pPr>
                </a:p>
              </c:txPr>
              <c:dLblPos val="bestFit"/>
              <c:showLegendKey val="0"/>
              <c:showVal val="0"/>
              <c:showCatName val="1"/>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spPr>
                <a:solidFill>
                  <a:srgbClr val="FFFFFF"/>
                </a:solidFill>
              </c:spPr>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9"/>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0"/>
              <c:spPr>
                <a:solidFill>
                  <a:srgbClr val="FFFFFF"/>
                </a:solidFill>
              </c:spPr>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3"/>
              <c:spPr>
                <a:solidFill>
                  <a:srgbClr val="FFFFFF"/>
                </a:solidFill>
              </c:spPr>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4"/>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5"/>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6"/>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7"/>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8"/>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9"/>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0"/>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1"/>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2"/>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0"/>
            <c:separator>; </c:separator>
            <c:showLeaderLines val="1"/>
          </c:dLbls>
          <c:cat>
            <c:strRef>
              <c:f>'Výstup - basic přehledy 2'!$H$3:$H$25</c:f>
              <c:strCache>
                <c:ptCount val="23"/>
                <c:pt idx="0">
                  <c:v>1.1 Pracovní smlouvy</c:v>
                </c:pt>
                <c:pt idx="1">
                  <c:v>1.2 Dohody o pracovní činnosti</c:v>
                </c:pt>
                <c:pt idx="2">
                  <c:v>1.3 Dohody o provedení práce</c:v>
                </c:pt>
                <c:pt idx="3">
                  <c:v>1.4 jiné osobní náklady</c:v>
                </c:pt>
                <c:pt idx="4">
                  <c:v>2.1.1 Dlouhodobý nehmotný majetek do 60 tis. Kč</c:v>
                </c:pt>
                <c:pt idx="5">
                  <c:v>2.1.2 Dlouhodobý hmotný majetek do 40 tis. Kč</c:v>
                </c:pt>
                <c:pt idx="6">
                  <c:v>2.2 potraviny</c:v>
                </c:pt>
                <c:pt idx="7">
                  <c:v>2.3 kancelářské potřeby</c:v>
                </c:pt>
                <c:pt idx="8">
                  <c:v>2.4 pohonné hmoty</c:v>
                </c:pt>
                <c:pt idx="9">
                  <c:v>2.5 jiné spotřebované nákupy</c:v>
                </c:pt>
                <c:pt idx="10">
                  <c:v>2.6.1 energie</c:v>
                </c:pt>
                <c:pt idx="11">
                  <c:v>2.6.10 jiné</c:v>
                </c:pt>
                <c:pt idx="12">
                  <c:v>2.6.2 telefony, internet, poštovné, ostatní spoje</c:v>
                </c:pt>
                <c:pt idx="13">
                  <c:v>2.6.3 nájemné</c:v>
                </c:pt>
                <c:pt idx="14">
                  <c:v>2.6.4 právní a ekonomické služby</c:v>
                </c:pt>
                <c:pt idx="15">
                  <c:v>2.6.5 školení a kurzy</c:v>
                </c:pt>
                <c:pt idx="16">
                  <c:v>2.6.6 opravy a udržování</c:v>
                </c:pt>
                <c:pt idx="17">
                  <c:v>2.6.7 cestovní náhrady</c:v>
                </c:pt>
                <c:pt idx="18">
                  <c:v>2.6.8 pracovníci v přímé péči (mimo prac.poměr, DPP, DPČ)</c:v>
                </c:pt>
                <c:pt idx="19">
                  <c:v>2.6.9 ostatní pracovníci (mimo prac.poměr, DPP, DPČ)</c:v>
                </c:pt>
                <c:pt idx="20">
                  <c:v>2.7 odpisy</c:v>
                </c:pt>
                <c:pt idx="21">
                  <c:v>2.8 ostatní náklady</c:v>
                </c:pt>
                <c:pt idx="22">
                  <c:v>Total Result</c:v>
                </c:pt>
              </c:strCache>
            </c:strRef>
          </c:cat>
          <c:val>
            <c:numRef>
              <c:f>'Výstup - basic přehledy 2'!$I$3:$I$25</c:f>
              <c:numCache>
                <c:formatCode>General</c:formatCode>
                <c:ptCount val="23"/>
                <c:pt idx="0">
                  <c:v>1231429133</c:v>
                </c:pt>
                <c:pt idx="1">
                  <c:v>11491999</c:v>
                </c:pt>
                <c:pt idx="2">
                  <c:v>12307962</c:v>
                </c:pt>
                <c:pt idx="3">
                  <c:v>48982133</c:v>
                </c:pt>
                <c:pt idx="4">
                  <c:v>944669</c:v>
                </c:pt>
                <c:pt idx="5">
                  <c:v>6149108</c:v>
                </c:pt>
                <c:pt idx="6">
                  <c:v>2210700</c:v>
                </c:pt>
                <c:pt idx="7">
                  <c:v>2240107</c:v>
                </c:pt>
                <c:pt idx="8">
                  <c:v>4285555</c:v>
                </c:pt>
                <c:pt idx="9">
                  <c:v>5993464</c:v>
                </c:pt>
                <c:pt idx="10">
                  <c:v>30623916</c:v>
                </c:pt>
                <c:pt idx="11">
                  <c:v>4853870</c:v>
                </c:pt>
                <c:pt idx="12">
                  <c:v>3771721</c:v>
                </c:pt>
                <c:pt idx="13">
                  <c:v>19544062</c:v>
                </c:pt>
                <c:pt idx="14">
                  <c:v>6456787</c:v>
                </c:pt>
                <c:pt idx="15">
                  <c:v>3762510</c:v>
                </c:pt>
                <c:pt idx="16">
                  <c:v>4661113</c:v>
                </c:pt>
                <c:pt idx="17">
                  <c:v>5780659</c:v>
                </c:pt>
                <c:pt idx="18">
                  <c:v>1641240</c:v>
                </c:pt>
                <c:pt idx="19">
                  <c:v>2235455</c:v>
                </c:pt>
                <c:pt idx="20">
                  <c:v>81850</c:v>
                </c:pt>
                <c:pt idx="21">
                  <c:v>1731409</c:v>
                </c:pt>
                <c:pt idx="22">
                  <c:v>1411179422</c:v>
                </c:pt>
              </c:numCache>
            </c:numRef>
          </c:val>
        </c:ser>
      </c:pie3DChart>
    </c:plotArea>
    <c:legend>
      <c:legendPos val="r"/>
      <c:layout>
        <c:manualLayout>
          <c:xMode val="edge"/>
          <c:yMode val="edge"/>
          <c:x val="0.668088130774698"/>
          <c:y val="0.0142493661516485"/>
          <c:w val="0.324804548685146"/>
          <c:h val="0.98167938637645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cs-CZ" sz="1600" spc="-1" strike="noStrike" u="sng">
                <a:solidFill>
                  <a:srgbClr val="595959"/>
                </a:solidFill>
                <a:uFillTx/>
                <a:latin typeface="Calibri"/>
              </a:defRPr>
            </a:pPr>
            <a:r>
              <a:rPr b="1" lang="cs-CZ" sz="1600" spc="-1" strike="noStrike" u="sng">
                <a:solidFill>
                  <a:srgbClr val="595959"/>
                </a:solidFill>
                <a:uFillTx/>
                <a:latin typeface="Calibri"/>
              </a:rPr>
              <a:t>POČET DOTOVANÝCH LŮŽEK SK 2017 (+/+) *</a:t>
            </a:r>
          </a:p>
        </c:rich>
      </c:tx>
      <c:overlay val="0"/>
      <c:spPr>
        <a:noFill/>
        <a:ln w="0">
          <a:noFill/>
        </a:ln>
      </c:spPr>
    </c:title>
    <c:autoTitleDeleted val="0"/>
    <c:plotArea>
      <c:pieChart>
        <c:varyColors val="1"/>
        <c:ser>
          <c:idx val="0"/>
          <c:order val="0"/>
          <c:spPr>
            <a:solidFill>
              <a:srgbClr val="5b9bd5"/>
            </a:solidFill>
            <a:ln w="0">
              <a:noFill/>
            </a:ln>
          </c:spPr>
          <c:explosion val="0"/>
          <c:dPt>
            <c:idx val="0"/>
            <c:spPr>
              <a:gradFill>
                <a:gsLst>
                  <a:gs pos="0">
                    <a:srgbClr val="970000"/>
                  </a:gs>
                  <a:gs pos="100000">
                    <a:srgbClr val="d60000"/>
                  </a:gs>
                </a:gsLst>
                <a:lin ang="5400000"/>
              </a:gradFill>
              <a:ln w="19080">
                <a:solidFill>
                  <a:srgbClr val="ffffff"/>
                </a:solidFill>
                <a:round/>
              </a:ln>
            </c:spPr>
          </c:dPt>
          <c:dPt>
            <c:idx val="1"/>
            <c:spPr>
              <a:gradFill>
                <a:gsLst>
                  <a:gs pos="0">
                    <a:srgbClr val="0f203e"/>
                  </a:gs>
                  <a:gs pos="100000">
                    <a:srgbClr val="162e58"/>
                  </a:gs>
                </a:gsLst>
                <a:lin ang="0"/>
              </a:gradFill>
              <a:ln w="19080">
                <a:solidFill>
                  <a:srgbClr val="ffffff"/>
                </a:solidFill>
                <a:round/>
              </a:ln>
            </c:spPr>
          </c:dPt>
          <c:dLbls>
            <c:dLbl>
              <c:idx val="0"/>
              <c:txPr>
                <a:bodyPr wrap="square"/>
                <a:lstStyle/>
                <a:p>
                  <a:pPr>
                    <a:defRPr b="1" sz="1200" spc="-1" strike="noStrike">
                      <a:solidFill>
                        <a:srgbClr val="ffffff"/>
                      </a:solidFill>
                      <a:latin typeface="Calibri"/>
                    </a:defRPr>
                  </a:pPr>
                </a:p>
              </c:txPr>
              <c:tx>
                <c:rich>
                  <a:bodyPr/>
                  <a:p>
                    <a:r>
                      <a:rPr b="1" lang="en-US" sz="1200" spc="-1" strike="noStrike">
                        <a:solidFill>
                          <a:srgbClr val="ffffff"/>
                        </a:solidFill>
                        <a:latin typeface="Calibri"/>
                      </a:rPr>
                      <a:t>PO</a:t>
                    </a:r>
                  </a:p>
                  <a:p>
                    <a:fld id="{16DF8B39-FBF2-4B0B-B24F-2910FEBAE552}" type="CELLRANGE">
                      <a:rPr b="1" lang="en-US" sz="1200" spc="-1" strike="noStrike">
                        <a:solidFill>
                          <a:srgbClr val="ffffff"/>
                        </a:solidFill>
                        <a:latin typeface="Calibri"/>
                      </a:rPr>
                      <a:t>[CELLRANGE]</a:t>
                    </a:fld>
                    <a:r>
                      <a:rPr b="1" lang="en-US" sz="1200" spc="-1" strike="noStrike">
                        <a:solidFill>
                          <a:srgbClr val="ffffff"/>
                        </a:solidFill>
                        <a:latin typeface="Calibri"/>
                      </a:rPr>
                      <a:t> lůžek</a:t>
                    </a:r>
                    <a:r>
                      <a:rPr b="1" lang="en-US" sz="1200" spc="-1" strike="noStrike">
                        <a:solidFill>
                          <a:srgbClr val="ffffff"/>
                        </a:solidFill>
                        <a:latin typeface="Calibri"/>
                      </a:rPr>
                      <a:t>
</a:t>
                    </a:r>
                    <a:r>
                      <a:rPr b="1" lang="en-US" sz="1200" spc="-1" strike="noStrike">
                        <a:solidFill>
                          <a:srgbClr val="ffffff"/>
                        </a:solidFill>
                        <a:latin typeface="Calibri"/>
                      </a:rPr>
                      <a:t>69%</a:t>
                    </a:r>
                  </a:p>
                </c:rich>
              </c:tx>
              <c:dLblPos val="bestFit"/>
              <c:showLegendKey val="0"/>
              <c:showVal val="0"/>
              <c:showCatName val="1"/>
              <c:showSerName val="0"/>
              <c:showPercent val="1"/>
              <c:separator>
</c:separator>
              <c:extLst>
                <c:ext xmlns:c15="http://schemas.microsoft.com/office/drawing/2012/chart" uri="{CE6537A1-D6FC-4f65-9D91-7224C49458BB}">
                  <c15:showDataLabelsRange val="1"/>
                </c:ext>
              </c:extLst>
            </c:dLbl>
            <c:dLbl>
              <c:idx val="1"/>
              <c:numFmt formatCode="0" sourceLinked="1"/>
              <c:txPr>
                <a:bodyPr wrap="square"/>
                <a:lstStyle/>
                <a:p>
                  <a:pPr>
                    <a:defRPr b="1" sz="1200" spc="-1" strike="noStrike">
                      <a:solidFill>
                        <a:srgbClr val="ffffff"/>
                      </a:solidFill>
                      <a:latin typeface="Calibri"/>
                    </a:defRPr>
                  </a:pPr>
                </a:p>
              </c:txPr>
              <c:tx>
                <c:rich>
                  <a:bodyPr/>
                  <a:p>
                    <a:fld id="{793BDB60-7AF1-4C1D-92DF-C1A73A711AD6}" type="CATEGORYNAME">
                      <a:rPr b="0" lang="en-US" sz="1200" spc="-1" strike="noStrike">
                        <a:solidFill>
                          <a:srgbClr val="ffffff"/>
                        </a:solidFill>
                        <a:latin typeface="Calibri"/>
                      </a:rPr>
                      <a:t>ostatní sektor</a:t>
                    </a:fld>
                    <a:r>
                      <a:rPr b="0" lang="en-US" sz="1200" spc="-1" strike="noStrike">
                        <a:solidFill>
                          <a:srgbClr val="ffffff"/>
                        </a:solidFill>
                        <a:latin typeface="Calibri"/>
                      </a:rPr>
                      <a:t>
</a:t>
                    </a:r>
                    <a:fld id="{72B3228C-A72C-4660-A797-E9CC5347DE44}" type="VALUE">
                      <a:rPr b="0" lang="en-US" sz="1200" spc="-1" strike="noStrike">
                        <a:solidFill>
                          <a:srgbClr val="ffffff"/>
                        </a:solidFill>
                        <a:latin typeface="Calibri"/>
                      </a:rPr>
                      <a:t>2474</a:t>
                    </a:fld>
                    <a:r>
                      <a:rPr b="0" lang="en-US" sz="1200" spc="-1" strike="noStrike">
                        <a:solidFill>
                          <a:srgbClr val="ffffff"/>
                        </a:solidFill>
                        <a:latin typeface="Calibri"/>
                      </a:rPr>
                      <a:t> lůžek
</a:t>
                    </a:r>
                    <a:r>
                      <a:rPr b="0" lang="en-US" sz="1200" spc="-1" strike="noStrike">
                        <a:solidFill>
                          <a:srgbClr val="ffffff"/>
                        </a:solidFill>
                        <a:latin typeface="Calibri"/>
                      </a:rPr>
                      <a:t>31%</a:t>
                    </a:r>
                  </a:p>
                </c:rich>
              </c:tx>
              <c:dLblPos val="bestFit"/>
              <c:showLegendKey val="0"/>
              <c:showVal val="1"/>
              <c:showCatName val="1"/>
              <c:showSerName val="0"/>
              <c:showPercent val="1"/>
              <c:separator>
</c:separator>
            </c:dLbl>
            <c:txPr>
              <a:bodyPr wrap="square"/>
              <a:lstStyle/>
              <a:p>
                <a:pPr>
                  <a:defRPr b="1" sz="1200" spc="-1" strike="noStrike">
                    <a:solidFill>
                      <a:srgbClr val="ffffff"/>
                    </a:solidFill>
                    <a:latin typeface="Calibri"/>
                  </a:defRPr>
                </a:pPr>
              </a:p>
            </c:txPr>
            <c:dLblPos val="bestFit"/>
            <c:showLegendKey val="0"/>
            <c:showVal val="0"/>
            <c:showCatName val="1"/>
            <c:showSerName val="0"/>
            <c:showPercent val="1"/>
            <c:separator>
</c:separator>
            <c:showLeaderLines val="1"/>
          </c:dLbls>
          <c:cat>
            <c:strRef>
              <c:f>'Výstup - basic přehledy 2'!$D$64:$E$64</c:f>
              <c:strCache>
                <c:ptCount val="2"/>
                <c:pt idx="0">
                  <c:v>PO</c:v>
                </c:pt>
                <c:pt idx="1">
                  <c:v>ostatní sektor</c:v>
                </c:pt>
              </c:strCache>
            </c:strRef>
          </c:cat>
          <c:val>
            <c:numRef>
              <c:f>'Výstup - basic přehledy 2'!$D$65:$E$65</c:f>
              <c:numCache>
                <c:formatCode>General</c:formatCode>
                <c:ptCount val="2"/>
                <c:pt idx="0">
                  <c:v>5417</c:v>
                </c:pt>
                <c:pt idx="1">
                  <c:v>2474</c:v>
                </c:pt>
              </c:numCache>
            </c:numRef>
          </c:val>
          <c:extLst>
            <c:ext xmlns:c15="http://schemas.microsoft.com/office/drawing/2012/chart" uri="{02D57815-91ED-43cb-92C2-25804820EDAC}">
              <c15:datalabelsRange>
                <c15:f>'Výstup - basic přehledy 2'!$D$65</c15:f>
                <c15:dlblRangeCache>
                  <c:ptCount val="1"/>
                  <c:pt idx="0">
                    <c:v>5417</c:v>
                  </c:pt>
                </c15:dlblRangeCache>
              </c15:datalabelsRange>
            </c:ext>
          </c:extLst>
        </c:ser>
        <c:firstSliceAng val="0"/>
      </c:pieChart>
      <c:spPr>
        <a:noFill/>
        <a:ln w="0">
          <a:noFill/>
        </a:ln>
      </c:spPr>
    </c:plotArea>
    <c:legend>
      <c:legendPos val="b"/>
      <c:layout>
        <c:manualLayout>
          <c:xMode val="edge"/>
          <c:yMode val="edge"/>
          <c:x val="0.766904465230621"/>
          <c:y val="0.192168416723772"/>
          <c:w val="0.194544756122654"/>
          <c:h val="0.30240232285206"/>
        </c:manualLayout>
      </c:layout>
      <c:overlay val="0"/>
      <c:spPr>
        <a:noFill/>
        <a:ln w="0">
          <a:noFill/>
        </a:ln>
      </c:spPr>
      <c:txPr>
        <a:bodyPr/>
        <a:lstStyle/>
        <a:p>
          <a:pPr>
            <a:defRPr b="0" sz="1600" spc="-1" strike="noStrike">
              <a:solidFill>
                <a:srgbClr val="595959"/>
              </a:solidFill>
              <a:latin typeface="Calibri"/>
            </a:defRPr>
          </a:pPr>
        </a:p>
      </c:txPr>
    </c:legend>
    <c:plotVisOnly val="1"/>
    <c:dispBlanksAs val="gap"/>
  </c:chart>
  <c:spPr>
    <a:solidFill>
      <a:srgbClr val="ffffff"/>
    </a:solidFill>
    <a:ln w="9360">
      <a:solidFill>
        <a:srgbClr val="d9d9d9"/>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cs-CZ" sz="1600" spc="-1" strike="noStrike" u="sng">
                <a:solidFill>
                  <a:srgbClr val="595959"/>
                </a:solidFill>
                <a:uFillTx/>
                <a:latin typeface="Calibri"/>
              </a:defRPr>
            </a:pPr>
            <a:r>
              <a:rPr b="1" lang="cs-CZ" sz="1600" spc="-1" strike="noStrike" u="sng">
                <a:solidFill>
                  <a:srgbClr val="595959"/>
                </a:solidFill>
                <a:uFillTx/>
                <a:latin typeface="Calibri"/>
              </a:rPr>
              <a:t>POČET ŽADATELŮ O DOTACI NA POSKYTOVÁNÍ SOCIÁLNÍCH SLUŽEB NA ÚZEMÍ SK V ROCE 2017 DLE DRUHU POSKYTOVANÉ SLUŽBY *</a:t>
            </a:r>
          </a:p>
        </c:rich>
      </c:tx>
      <c:layout>
        <c:manualLayout>
          <c:xMode val="edge"/>
          <c:yMode val="edge"/>
          <c:x val="0.116112163496171"/>
          <c:y val="0.0618629588169446"/>
        </c:manualLayout>
      </c:layout>
      <c:overlay val="0"/>
      <c:spPr>
        <a:noFill/>
        <a:ln w="0">
          <a:noFill/>
        </a:ln>
      </c:spPr>
    </c:title>
    <c:autoTitleDeleted val="0"/>
    <c:view3D>
      <c:rotX val="15"/>
      <c:rotY val="20"/>
      <c:rAngAx val="1"/>
      <c:perspective val="30"/>
    </c:view3D>
    <c:floor>
      <c:spPr>
        <a:noFill/>
        <a:ln w="6480">
          <a:noFill/>
        </a:ln>
      </c:spPr>
    </c:floor>
    <c:sideWall>
      <c:spPr>
        <a:noFill/>
        <a:ln w="6480">
          <a:noFill/>
        </a:ln>
      </c:spPr>
    </c:sideWall>
    <c:backWall>
      <c:spPr>
        <a:noFill/>
        <a:ln w="6480">
          <a:noFill/>
        </a:ln>
      </c:spPr>
    </c:backWall>
    <c:plotArea>
      <c:layout>
        <c:manualLayout>
          <c:layoutTarget val="inner"/>
          <c:xMode val="edge"/>
          <c:yMode val="edge"/>
          <c:x val="0.0442891064806169"/>
          <c:y val="0.185117539621752"/>
          <c:w val="0.935113790987434"/>
          <c:h val="0.406233429564603"/>
        </c:manualLayout>
      </c:layout>
      <c:bar3DChart>
        <c:barDir val="col"/>
        <c:grouping val="clustered"/>
        <c:varyColors val="0"/>
        <c:ser>
          <c:idx val="0"/>
          <c:order val="0"/>
          <c:tx>
            <c:strRef>
              <c:f>'Výstup - basic přehledy 2'!$D$94</c:f>
              <c:strCache>
                <c:ptCount val="1"/>
                <c:pt idx="0">
                  <c:v>Abs. počet žadatelů </c:v>
                </c:pt>
              </c:strCache>
            </c:strRef>
          </c:tx>
          <c:spPr>
            <a:solidFill>
              <a:srgbClr val="5b9bd5"/>
            </a:solidFill>
            <a:ln w="0">
              <a:noFill/>
            </a:ln>
          </c:spPr>
          <c:invertIfNegative val="0"/>
          <c:dPt>
            <c:idx val="0"/>
            <c:invertIfNegative val="0"/>
            <c:spPr>
              <a:solidFill>
                <a:srgbClr val="fff2cc"/>
              </a:solidFill>
              <a:ln w="0">
                <a:noFill/>
              </a:ln>
            </c:spPr>
          </c:dPt>
          <c:dPt>
            <c:idx val="1"/>
            <c:invertIfNegative val="0"/>
            <c:spPr>
              <a:solidFill>
                <a:srgbClr val="ffe699"/>
              </a:solidFill>
              <a:ln w="0">
                <a:noFill/>
              </a:ln>
            </c:spPr>
          </c:dPt>
          <c:dPt>
            <c:idx val="2"/>
            <c:invertIfNegative val="0"/>
            <c:spPr>
              <a:solidFill>
                <a:srgbClr val="ffd966"/>
              </a:solidFill>
              <a:ln w="0">
                <a:noFill/>
              </a:ln>
            </c:spPr>
          </c:dPt>
          <c:dPt>
            <c:idx val="3"/>
            <c:invertIfNegative val="0"/>
            <c:spPr>
              <a:solidFill>
                <a:srgbClr val="bf9000"/>
              </a:solidFill>
              <a:ln w="0">
                <a:noFill/>
              </a:ln>
            </c:spPr>
          </c:dPt>
          <c:dPt>
            <c:idx val="4"/>
            <c:invertIfNegative val="0"/>
            <c:spPr>
              <a:solidFill>
                <a:srgbClr val="806000"/>
              </a:solidFill>
              <a:ln w="0">
                <a:noFill/>
              </a:ln>
            </c:spPr>
          </c:dPt>
          <c:dPt>
            <c:idx val="5"/>
            <c:invertIfNegative val="0"/>
            <c:spPr>
              <a:solidFill>
                <a:srgbClr val="e2f0d9"/>
              </a:solidFill>
              <a:ln w="0">
                <a:noFill/>
              </a:ln>
            </c:spPr>
          </c:dPt>
          <c:dPt>
            <c:idx val="6"/>
            <c:invertIfNegative val="0"/>
            <c:spPr>
              <a:solidFill>
                <a:srgbClr val="c5e0b4"/>
              </a:solidFill>
              <a:ln w="0">
                <a:noFill/>
              </a:ln>
            </c:spPr>
          </c:dPt>
          <c:dPt>
            <c:idx val="7"/>
            <c:invertIfNegative val="0"/>
            <c:spPr>
              <a:solidFill>
                <a:srgbClr val="a9d18e"/>
              </a:solidFill>
              <a:ln w="0">
                <a:noFill/>
              </a:ln>
            </c:spPr>
          </c:dPt>
          <c:dPt>
            <c:idx val="8"/>
            <c:invertIfNegative val="0"/>
            <c:spPr>
              <a:solidFill>
                <a:srgbClr val="548235"/>
              </a:solidFill>
              <a:ln w="0">
                <a:noFill/>
              </a:ln>
            </c:spPr>
          </c:dPt>
          <c:dPt>
            <c:idx val="9"/>
            <c:invertIfNegative val="0"/>
            <c:spPr>
              <a:solidFill>
                <a:srgbClr val="385623"/>
              </a:solidFill>
              <a:ln w="0">
                <a:noFill/>
              </a:ln>
            </c:spPr>
          </c:dPt>
          <c:dPt>
            <c:idx val="10"/>
            <c:invertIfNegative val="0"/>
            <c:spPr>
              <a:solidFill>
                <a:srgbClr val="deebf7"/>
              </a:solidFill>
              <a:ln w="0">
                <a:noFill/>
              </a:ln>
            </c:spPr>
          </c:dPt>
          <c:dPt>
            <c:idx val="11"/>
            <c:invertIfNegative val="0"/>
            <c:spPr>
              <a:solidFill>
                <a:srgbClr val="bdd7ee"/>
              </a:solidFill>
              <a:ln w="0">
                <a:noFill/>
              </a:ln>
            </c:spPr>
          </c:dPt>
          <c:dPt>
            <c:idx val="12"/>
            <c:invertIfNegative val="0"/>
            <c:spPr>
              <a:solidFill>
                <a:srgbClr val="9dc3e6"/>
              </a:solidFill>
              <a:ln w="0">
                <a:noFill/>
              </a:ln>
            </c:spPr>
          </c:dPt>
          <c:dPt>
            <c:idx val="13"/>
            <c:invertIfNegative val="0"/>
            <c:spPr>
              <a:solidFill>
                <a:srgbClr val="2e75b6"/>
              </a:solidFill>
              <a:ln w="0">
                <a:noFill/>
              </a:ln>
            </c:spPr>
          </c:dPt>
          <c:dPt>
            <c:idx val="14"/>
            <c:invertIfNegative val="0"/>
            <c:spPr>
              <a:solidFill>
                <a:srgbClr val="1f4e79"/>
              </a:solidFill>
              <a:ln w="0">
                <a:noFill/>
              </a:ln>
            </c:spPr>
          </c:dPt>
          <c:dPt>
            <c:idx val="15"/>
            <c:invertIfNegative val="0"/>
            <c:spPr>
              <a:solidFill>
                <a:srgbClr val="fbe5d6"/>
              </a:solidFill>
              <a:ln w="0">
                <a:noFill/>
              </a:ln>
            </c:spPr>
          </c:dPt>
          <c:dPt>
            <c:idx val="16"/>
            <c:invertIfNegative val="0"/>
            <c:spPr>
              <a:solidFill>
                <a:srgbClr val="f8cbad"/>
              </a:solidFill>
              <a:ln w="0">
                <a:noFill/>
              </a:ln>
            </c:spPr>
          </c:dPt>
          <c:dPt>
            <c:idx val="17"/>
            <c:invertIfNegative val="0"/>
            <c:spPr>
              <a:solidFill>
                <a:srgbClr val="f4b183"/>
              </a:solidFill>
              <a:ln w="0">
                <a:noFill/>
              </a:ln>
            </c:spPr>
          </c:dPt>
          <c:dPt>
            <c:idx val="18"/>
            <c:invertIfNegative val="0"/>
            <c:spPr>
              <a:solidFill>
                <a:srgbClr val="c55a11"/>
              </a:solidFill>
              <a:ln w="0">
                <a:noFill/>
              </a:ln>
            </c:spPr>
          </c:dPt>
          <c:dPt>
            <c:idx val="19"/>
            <c:invertIfNegative val="0"/>
            <c:spPr>
              <a:solidFill>
                <a:srgbClr val="843c0b"/>
              </a:solidFill>
              <a:ln w="0">
                <a:noFill/>
              </a:ln>
            </c:spPr>
          </c:dPt>
          <c:dPt>
            <c:idx val="20"/>
            <c:invertIfNegative val="0"/>
            <c:spPr>
              <a:solidFill>
                <a:srgbClr val="e7e6e6"/>
              </a:solidFill>
              <a:ln w="0">
                <a:noFill/>
              </a:ln>
            </c:spPr>
          </c:dPt>
          <c:dPt>
            <c:idx val="21"/>
            <c:invertIfNegative val="0"/>
            <c:spPr>
              <a:solidFill>
                <a:srgbClr val="afabab"/>
              </a:solidFill>
              <a:ln w="0">
                <a:noFill/>
              </a:ln>
            </c:spPr>
          </c:dPt>
          <c:dPt>
            <c:idx val="22"/>
            <c:invertIfNegative val="0"/>
            <c:spPr>
              <a:solidFill>
                <a:srgbClr val="767171"/>
              </a:solidFill>
              <a:ln w="0">
                <a:noFill/>
              </a:ln>
            </c:spPr>
          </c:dPt>
          <c:dPt>
            <c:idx val="23"/>
            <c:invertIfNegative val="0"/>
            <c:spPr>
              <a:solidFill>
                <a:srgbClr val="3b3838"/>
              </a:solidFill>
              <a:ln w="0">
                <a:noFill/>
              </a:ln>
            </c:spPr>
          </c:dPt>
          <c:dPt>
            <c:idx val="24"/>
            <c:invertIfNegative val="0"/>
            <c:spPr>
              <a:solidFill>
                <a:srgbClr val="181717"/>
              </a:solidFill>
              <a:ln w="0">
                <a:noFill/>
              </a:ln>
            </c:spPr>
          </c:dPt>
          <c:dLbls>
            <c:numFmt formatCode="General" sourceLinked="1"/>
            <c:dLbl>
              <c:idx val="0"/>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dLbl>
              <c:idx val="1"/>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dLbl>
              <c:idx val="2"/>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dLbl>
              <c:idx val="3"/>
              <c:layout>
                <c:manualLayout>
                  <c:x val="0"/>
                  <c:y val="-0.00207846176808687"/>
                </c:manualLayout>
              </c:layout>
              <c:numFmt formatCode="General" sourceLinked="1"/>
              <c:txPr>
                <a:bodyPr wrap="square"/>
                <a:lstStyle/>
                <a:p>
                  <a:pPr>
                    <a:defRPr b="0" sz="900" spc="-1" strike="noStrike">
                      <a:solidFill>
                        <a:srgbClr val="404040"/>
                      </a:solidFill>
                      <a:latin typeface="Calibri"/>
                    </a:defRPr>
                  </a:pPr>
                </a:p>
              </c:txPr>
              <c:tx>
                <c:rich>
                  <a:bodyPr/>
                  <a:p>
                    <a:fld id="{8D66DFE4-D352-4710-8A46-491627A0F412}" type="VALUE">
                      <a:rPr b="1" lang="en-US" sz="1200" spc="-1" strike="noStrike">
                        <a:solidFill>
                          <a:srgbClr val="404040"/>
                        </a:solidFill>
                        <a:latin typeface="Calibri"/>
                      </a:rPr>
                      <a:t>60</a:t>
                    </a:fld>
                  </a:p>
                </c:rich>
              </c:tx>
              <c:showLegendKey val="0"/>
              <c:showVal val="1"/>
              <c:showCatName val="0"/>
              <c:showSerName val="0"/>
              <c:showPercent val="0"/>
              <c:separator>; </c:separator>
            </c:dLbl>
            <c:dLbl>
              <c:idx val="4"/>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dLbl>
              <c:idx val="5"/>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dLbl>
              <c:idx val="6"/>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dLbl>
              <c:idx val="7"/>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dLbl>
              <c:idx val="8"/>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dLbl>
              <c:idx val="9"/>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dLbl>
              <c:idx val="10"/>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dLbl>
              <c:idx val="11"/>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dLbl>
              <c:idx val="12"/>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dLbl>
              <c:idx val="13"/>
              <c:numFmt formatCode="General" sourceLinked="1"/>
              <c:txPr>
                <a:bodyPr wrap="square"/>
                <a:lstStyle/>
                <a:p>
                  <a:pPr>
                    <a:defRPr b="0" sz="900" spc="-1" strike="noStrike">
                      <a:solidFill>
                        <a:srgbClr val="404040"/>
                      </a:solidFill>
                      <a:latin typeface="Calibri"/>
                    </a:defRPr>
                  </a:pPr>
                </a:p>
              </c:txPr>
              <c:tx>
                <c:rich>
                  <a:bodyPr/>
                  <a:p>
                    <a:fld id="{35D5F5A5-69E5-4940-8F4F-94651979018B}" type="VALUE">
                      <a:rPr b="1" lang="en-US" sz="1200" spc="-1" strike="noStrike">
                        <a:solidFill>
                          <a:srgbClr val="404040"/>
                        </a:solidFill>
                        <a:latin typeface="Calibri"/>
                      </a:rPr>
                      <a:t>79</a:t>
                    </a:fld>
                  </a:p>
                </c:rich>
              </c:tx>
              <c:showLegendKey val="0"/>
              <c:showVal val="1"/>
              <c:showCatName val="0"/>
              <c:showSerName val="0"/>
              <c:showPercent val="0"/>
              <c:separator>; </c:separator>
            </c:dLbl>
            <c:dLbl>
              <c:idx val="14"/>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dLbl>
              <c:idx val="15"/>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dLbl>
              <c:idx val="16"/>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dLbl>
              <c:idx val="17"/>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dLbl>
              <c:idx val="18"/>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dLbl>
              <c:idx val="19"/>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dLbl>
              <c:idx val="20"/>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dLbl>
              <c:idx val="21"/>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dLbl>
              <c:idx val="22"/>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dLbl>
              <c:idx val="23"/>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dLbl>
              <c:idx val="24"/>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ýstup - basic přehledy 2'!$C$95:$C$121</c:f>
              <c:strCache>
                <c:ptCount val="27"/>
                <c:pt idx="0">
                  <c:v>centra denních služeb</c:v>
                </c:pt>
                <c:pt idx="1">
                  <c:v>denní stacionáře</c:v>
                </c:pt>
                <c:pt idx="2">
                  <c:v>domovy pro osoby se zdravotním postižením</c:v>
                </c:pt>
                <c:pt idx="3">
                  <c:v>domovy pro seniory</c:v>
                </c:pt>
                <c:pt idx="4">
                  <c:v>domovy se zvláštním režimem</c:v>
                </c:pt>
                <c:pt idx="5">
                  <c:v>chráněné bydlení</c:v>
                </c:pt>
                <c:pt idx="6">
                  <c:v>kontaktní centra</c:v>
                </c:pt>
                <c:pt idx="7">
                  <c:v>krizová pomoc</c:v>
                </c:pt>
                <c:pt idx="8">
                  <c:v>nízkoprahová zařízení pro děti a mládež</c:v>
                </c:pt>
                <c:pt idx="9">
                  <c:v>noclehárny</c:v>
                </c:pt>
                <c:pt idx="10">
                  <c:v>odborné sociální poradenství</c:v>
                </c:pt>
                <c:pt idx="11">
                  <c:v>odlehčovací služby</c:v>
                </c:pt>
                <c:pt idx="12">
                  <c:v>osobní asistence</c:v>
                </c:pt>
                <c:pt idx="13">
                  <c:v>pečovatelská služba</c:v>
                </c:pt>
                <c:pt idx="14">
                  <c:v>průvodcovské a předčitatelské služby</c:v>
                </c:pt>
                <c:pt idx="15">
                  <c:v>raná péče</c:v>
                </c:pt>
                <c:pt idx="16">
                  <c:v>služby následné péče</c:v>
                </c:pt>
                <c:pt idx="17">
                  <c:v>sociálně aktivizační služby pro seniory a osoby se zdravotním postižením</c:v>
                </c:pt>
                <c:pt idx="18">
                  <c:v>sociální rehabilitace</c:v>
                </c:pt>
                <c:pt idx="19">
                  <c:v>telefonická krizová pomoc</c:v>
                </c:pt>
                <c:pt idx="20">
                  <c:v>terapeutické komunity</c:v>
                </c:pt>
                <c:pt idx="21">
                  <c:v>terénní programy</c:v>
                </c:pt>
                <c:pt idx="22">
                  <c:v>tísňová péče</c:v>
                </c:pt>
                <c:pt idx="23">
                  <c:v>tlumočnické služby</c:v>
                </c:pt>
                <c:pt idx="24">
                  <c:v>týdenní stacionáře</c:v>
                </c:pt>
                <c:pt idx="25">
                  <c:v>(empty)</c:v>
                </c:pt>
                <c:pt idx="26">
                  <c:v>Total Result</c:v>
                </c:pt>
              </c:strCache>
            </c:strRef>
          </c:cat>
          <c:val>
            <c:numRef>
              <c:f>'Výstup - basic přehledy 2'!$D$95:$D$121</c:f>
              <c:numCache>
                <c:formatCode>General</c:formatCode>
                <c:ptCount val="27"/>
                <c:pt idx="0">
                  <c:v>5</c:v>
                </c:pt>
                <c:pt idx="1">
                  <c:v>34</c:v>
                </c:pt>
                <c:pt idx="2">
                  <c:v>20</c:v>
                </c:pt>
                <c:pt idx="3">
                  <c:v>60</c:v>
                </c:pt>
                <c:pt idx="4">
                  <c:v>31</c:v>
                </c:pt>
                <c:pt idx="5">
                  <c:v>24</c:v>
                </c:pt>
                <c:pt idx="6">
                  <c:v>5</c:v>
                </c:pt>
                <c:pt idx="7">
                  <c:v>5</c:v>
                </c:pt>
                <c:pt idx="8">
                  <c:v>20</c:v>
                </c:pt>
                <c:pt idx="9">
                  <c:v>5</c:v>
                </c:pt>
                <c:pt idx="10">
                  <c:v>43</c:v>
                </c:pt>
                <c:pt idx="11">
                  <c:v>45</c:v>
                </c:pt>
                <c:pt idx="12">
                  <c:v>29</c:v>
                </c:pt>
                <c:pt idx="13">
                  <c:v>79</c:v>
                </c:pt>
                <c:pt idx="14">
                  <c:v>1</c:v>
                </c:pt>
                <c:pt idx="15">
                  <c:v>6</c:v>
                </c:pt>
                <c:pt idx="16">
                  <c:v>2</c:v>
                </c:pt>
                <c:pt idx="17">
                  <c:v>26</c:v>
                </c:pt>
                <c:pt idx="18">
                  <c:v>33</c:v>
                </c:pt>
                <c:pt idx="19">
                  <c:v>4</c:v>
                </c:pt>
                <c:pt idx="20">
                  <c:v>1</c:v>
                </c:pt>
                <c:pt idx="21">
                  <c:v>17</c:v>
                </c:pt>
                <c:pt idx="22">
                  <c:v>1</c:v>
                </c:pt>
                <c:pt idx="23">
                  <c:v>2</c:v>
                </c:pt>
                <c:pt idx="24">
                  <c:v>15</c:v>
                </c:pt>
                <c:pt idx="26">
                  <c:v>513</c:v>
                </c:pt>
              </c:numCache>
            </c:numRef>
          </c:val>
        </c:ser>
        <c:gapWidth val="150"/>
        <c:shape val="box"/>
        <c:axId val="91290680"/>
        <c:axId val="44481776"/>
        <c:axId val="0"/>
      </c:bar3DChart>
      <c:catAx>
        <c:axId val="91290680"/>
        <c:scaling>
          <c:orientation val="minMax"/>
        </c:scaling>
        <c:delete val="0"/>
        <c:axPos val="b"/>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44481776"/>
        <c:crosses val="autoZero"/>
        <c:auto val="1"/>
        <c:lblAlgn val="ctr"/>
        <c:lblOffset val="100"/>
        <c:noMultiLvlLbl val="0"/>
      </c:catAx>
      <c:valAx>
        <c:axId val="44481776"/>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91290680"/>
        <c:crosses val="autoZero"/>
        <c:crossBetween val="between"/>
      </c:valAx>
    </c:plotArea>
    <c:plotVisOnly val="1"/>
    <c:dispBlanksAs val="gap"/>
  </c:chart>
  <c:spPr>
    <a:solidFill>
      <a:srgbClr val="ffffff"/>
    </a:solidFill>
    <a:ln w="9360">
      <a:solidFill>
        <a:srgbClr val="d9d9d9"/>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cs-CZ" sz="1400" spc="-1" strike="noStrike" u="sng">
                <a:solidFill>
                  <a:srgbClr val="595959"/>
                </a:solidFill>
                <a:uFillTx/>
                <a:latin typeface="Calibri"/>
              </a:defRPr>
            </a:pPr>
            <a:r>
              <a:rPr b="1" lang="cs-CZ" sz="1400" spc="-1" strike="noStrike" u="sng">
                <a:solidFill>
                  <a:srgbClr val="595959"/>
                </a:solidFill>
                <a:uFillTx/>
                <a:latin typeface="Calibri"/>
              </a:rPr>
              <a:t>ŽÁDOSTI VS OPTIMAL 2017 (všechna +/+ VČETNĚ PO) </a:t>
            </a:r>
          </a:p>
        </c:rich>
      </c:tx>
      <c:overlay val="0"/>
      <c:spPr>
        <a:noFill/>
        <a:ln w="0">
          <a:noFill/>
        </a:ln>
      </c:spPr>
    </c:title>
    <c:autoTitleDeleted val="0"/>
    <c:view3D>
      <c:rotX val="15"/>
      <c:rotY val="20"/>
      <c:rAngAx val="1"/>
      <c:perspective val="30"/>
    </c:view3D>
    <c:floor>
      <c:spPr>
        <a:noFill/>
        <a:ln w="6480">
          <a:noFill/>
        </a:ln>
      </c:spPr>
    </c:floor>
    <c:sideWall>
      <c:spPr>
        <a:noFill/>
        <a:ln w="6480">
          <a:noFill/>
        </a:ln>
      </c:spPr>
    </c:sideWall>
    <c:backWall>
      <c:spPr>
        <a:noFill/>
        <a:ln w="6480">
          <a:noFill/>
        </a:ln>
      </c:spPr>
    </c:backWall>
    <c:plotArea>
      <c:layout>
        <c:manualLayout>
          <c:layoutTarget val="inner"/>
          <c:xMode val="edge"/>
          <c:yMode val="edge"/>
          <c:x val="0.0613680021953897"/>
          <c:y val="0.100182149362477"/>
          <c:w val="0.880454171240395"/>
          <c:h val="0.594227266358414"/>
        </c:manualLayout>
      </c:layout>
      <c:bar3DChart>
        <c:barDir val="bar"/>
        <c:grouping val="clustered"/>
        <c:varyColors val="0"/>
        <c:ser>
          <c:idx val="0"/>
          <c:order val="0"/>
          <c:tx>
            <c:strRef>
              <c:f>'Výstup - basic přehledy 2'!$H$37</c:f>
              <c:strCache>
                <c:ptCount val="1"/>
                <c:pt idx="0">
                  <c:v>CELKEM NA 2017 SK ZAŽÁDÁNO </c:v>
                </c:pt>
              </c:strCache>
            </c:strRef>
          </c:tx>
          <c:spPr>
            <a:gradFill>
              <a:gsLst>
                <a:gs pos="0">
                  <a:srgbClr val="970000"/>
                </a:gs>
                <a:gs pos="100000">
                  <a:srgbClr val="d60000"/>
                </a:gs>
              </a:gsLst>
              <a:lin ang="10800000"/>
            </a:gradFill>
            <a:ln w="0">
              <a:noFill/>
            </a:ln>
          </c:spPr>
          <c:invertIfNegative val="0"/>
          <c:dPt>
            <c:idx val="0"/>
            <c:invertIfNegative val="0"/>
            <c:spPr>
              <a:gradFill>
                <a:gsLst>
                  <a:gs pos="0">
                    <a:srgbClr val="970000"/>
                  </a:gs>
                  <a:gs pos="100000">
                    <a:srgbClr val="d60000"/>
                  </a:gs>
                </a:gsLst>
                <a:lin ang="10800000"/>
              </a:gradFill>
              <a:ln w="0">
                <a:noFill/>
              </a:ln>
            </c:spPr>
          </c:dPt>
          <c:dLbls>
            <c:dLbl>
              <c:idx val="0"/>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tup - basic přehledy 2'!$I$36</c:f>
              <c:strCache>
                <c:ptCount val="1"/>
                <c:pt idx="0">
                  <c:v>Částka</c:v>
                </c:pt>
              </c:strCache>
            </c:strRef>
          </c:cat>
          <c:val>
            <c:numRef>
              <c:f>'Výstup - basic přehledy 2'!$I$37</c:f>
              <c:numCache>
                <c:formatCode>General</c:formatCode>
                <c:ptCount val="1"/>
                <c:pt idx="0">
                  <c:v>1396732924</c:v>
                </c:pt>
              </c:numCache>
            </c:numRef>
          </c:val>
        </c:ser>
        <c:ser>
          <c:idx val="1"/>
          <c:order val="1"/>
          <c:tx>
            <c:strRef>
              <c:f>'Výstup - basic přehledy 2'!$H$38</c:f>
              <c:strCache>
                <c:ptCount val="1"/>
                <c:pt idx="0">
                  <c:v>OPTIMÁLNÍ NÁVRH 2017</c:v>
                </c:pt>
              </c:strCache>
            </c:strRef>
          </c:tx>
          <c:spPr>
            <a:gradFill>
              <a:gsLst>
                <a:gs pos="0">
                  <a:srgbClr val="0f203e"/>
                </a:gs>
                <a:gs pos="100000">
                  <a:srgbClr val="162e58"/>
                </a:gs>
              </a:gsLst>
              <a:lin ang="10800000"/>
            </a:gradFill>
            <a:ln w="0">
              <a:noFill/>
            </a:ln>
          </c:spPr>
          <c:invertIfNegative val="0"/>
          <c:dPt>
            <c:idx val="0"/>
            <c:invertIfNegative val="0"/>
            <c:spPr>
              <a:gradFill>
                <a:gsLst>
                  <a:gs pos="0">
                    <a:srgbClr val="0f203e"/>
                  </a:gs>
                  <a:gs pos="100000">
                    <a:srgbClr val="162e58"/>
                  </a:gs>
                </a:gsLst>
                <a:lin ang="10800000"/>
              </a:gradFill>
              <a:ln w="0">
                <a:noFill/>
              </a:ln>
            </c:spPr>
          </c:dPt>
          <c:dLbls>
            <c:dLbl>
              <c:idx val="0"/>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tup - basic přehledy 2'!$I$36</c:f>
              <c:strCache>
                <c:ptCount val="1"/>
                <c:pt idx="0">
                  <c:v>Částka</c:v>
                </c:pt>
              </c:strCache>
            </c:strRef>
          </c:cat>
          <c:val>
            <c:numRef>
              <c:f>'Výstup - basic přehledy 2'!$I$38</c:f>
              <c:numCache>
                <c:formatCode>General</c:formatCode>
                <c:ptCount val="1"/>
                <c:pt idx="0">
                  <c:v>1194467603.68943</c:v>
                </c:pt>
              </c:numCache>
            </c:numRef>
          </c:val>
        </c:ser>
        <c:ser>
          <c:idx val="2"/>
          <c:order val="2"/>
          <c:tx>
            <c:strRef>
              <c:f>'Výstup - basic přehledy 2'!$H$39</c:f>
              <c:strCache>
                <c:ptCount val="1"/>
                <c:pt idx="0">
                  <c:v>REÁLNÁ DOTACE 2017</c:v>
                </c:pt>
              </c:strCache>
            </c:strRef>
          </c:tx>
          <c:spPr>
            <a:gradFill>
              <a:gsLst>
                <a:gs pos="0">
                  <a:srgbClr val="53872e"/>
                </a:gs>
                <a:gs pos="100000">
                  <a:srgbClr val="30501c"/>
                </a:gs>
              </a:gsLst>
              <a:lin ang="13500000"/>
            </a:gra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tup - basic přehledy 2'!$I$36</c:f>
              <c:strCache>
                <c:ptCount val="1"/>
                <c:pt idx="0">
                  <c:v>Částka</c:v>
                </c:pt>
              </c:strCache>
            </c:strRef>
          </c:cat>
          <c:val>
            <c:numRef>
              <c:f>'Výstup - basic přehledy 2'!$I$39</c:f>
              <c:numCache>
                <c:formatCode>General</c:formatCode>
                <c:ptCount val="1"/>
                <c:pt idx="0">
                  <c:v>957747600</c:v>
                </c:pt>
              </c:numCache>
            </c:numRef>
          </c:val>
        </c:ser>
        <c:gapWidth val="150"/>
        <c:shape val="box"/>
        <c:axId val="67002672"/>
        <c:axId val="63923848"/>
        <c:axId val="0"/>
      </c:bar3DChart>
      <c:catAx>
        <c:axId val="67002672"/>
        <c:scaling>
          <c:orientation val="minMax"/>
        </c:scaling>
        <c:delete val="0"/>
        <c:axPos val="b"/>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63923848"/>
        <c:crossesAt val="0"/>
        <c:auto val="1"/>
        <c:lblAlgn val="ctr"/>
        <c:lblOffset val="100"/>
        <c:noMultiLvlLbl val="0"/>
      </c:catAx>
      <c:valAx>
        <c:axId val="63923848"/>
        <c:scaling>
          <c:orientation val="minMax"/>
          <c:min val="0"/>
        </c:scaling>
        <c:delete val="0"/>
        <c:axPos val="l"/>
        <c:majorGridlines>
          <c:spPr>
            <a:ln w="9360">
              <a:solidFill>
                <a:srgbClr val="d9d9d9"/>
              </a:solidFill>
              <a:round/>
            </a:ln>
          </c:spPr>
        </c:majorGridlines>
        <c:numFmt formatCode="#,##0&quot; Kč&quot;"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67002672"/>
        <c:crosses val="autoZero"/>
        <c:crossBetween val="between"/>
      </c:valAx>
    </c:plotArea>
    <c:legend>
      <c:legendPos val="b"/>
      <c:layout>
        <c:manualLayout>
          <c:xMode val="edge"/>
          <c:yMode val="edge"/>
          <c:x val="0.26954094643495"/>
          <c:y val="0.792299601666855"/>
          <c:w val="0.547702987394649"/>
          <c:h val="0.0446905446434514"/>
        </c:manualLayout>
      </c:layout>
      <c:overlay val="0"/>
      <c:spPr>
        <a:noFill/>
        <a:ln w="0">
          <a:noFill/>
        </a:ln>
      </c:spPr>
      <c:txPr>
        <a:bodyPr/>
        <a:lstStyle/>
        <a:p>
          <a:pPr>
            <a:defRPr b="0" lang="cs-CZ"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11993755962189"/>
          <c:y val="0.119551984416849"/>
          <c:w val="0.574061226259648"/>
          <c:h val="0.779583637691746"/>
        </c:manualLayout>
      </c:layout>
      <c:barChart>
        <c:barDir val="col"/>
        <c:grouping val="clustered"/>
        <c:varyColors val="0"/>
        <c:ser>
          <c:idx val="0"/>
          <c:order val="0"/>
          <c:tx>
            <c:strRef>
              <c:f>'Výstup - náklady na lůžko 2'!$B$29</c:f>
              <c:strCache>
                <c:ptCount val="1"/>
                <c:pt idx="0">
                  <c:v>Data</c:v>
                </c:pt>
              </c:strCache>
            </c:strRef>
          </c:tx>
          <c:spPr>
            <a:solidFill>
              <a:srgbClr val="5b9bd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tup - náklady na lůžko 2'!$A$30:$A$49</c:f>
              <c:strCache>
                <c:ptCount val="20"/>
                <c:pt idx="0">
                  <c:v>NÁZEV POSKYTOVATELE</c:v>
                </c:pt>
                <c:pt idx="1">
                  <c:v>Bellevue </c:v>
                </c:pt>
                <c:pt idx="2">
                  <c:v>Domov Barbora Kutná Hora </c:v>
                </c:pt>
                <c:pt idx="3">
                  <c:v>Domov Domino </c:v>
                </c:pt>
                <c:pt idx="4">
                  <c:v>Domov Iváň </c:v>
                </c:pt>
                <c:pt idx="5">
                  <c:v>Domov Krajánek </c:v>
                </c:pt>
                <c:pt idx="6">
                  <c:v>Domov Laguna Psáry </c:v>
                </c:pt>
                <c:pt idx="7">
                  <c:v>Domov Mladá </c:v>
                </c:pt>
                <c:pt idx="8">
                  <c:v>Domov Na Hrádku </c:v>
                </c:pt>
                <c:pt idx="9">
                  <c:v>Domov Pod Lipami Smečno </c:v>
                </c:pt>
                <c:pt idx="10">
                  <c:v>Domov pod lípou </c:v>
                </c:pt>
                <c:pt idx="11">
                  <c:v>Domov Pod Skalami Kurovodice </c:v>
                </c:pt>
                <c:pt idx="12">
                  <c:v>Domov Svatý Jan </c:v>
                </c:pt>
                <c:pt idx="13">
                  <c:v>Domov Vraný </c:v>
                </c:pt>
                <c:pt idx="14">
                  <c:v>Koniklec Suchomasty </c:v>
                </c:pt>
                <c:pt idx="15">
                  <c:v>Nalžovický zámek </c:v>
                </c:pt>
                <c:pt idx="16">
                  <c:v>Rybka </c:v>
                </c:pt>
                <c:pt idx="17">
                  <c:v>Vyšší Hrádek </c:v>
                </c:pt>
                <c:pt idx="18">
                  <c:v>Zahrada </c:v>
                </c:pt>
                <c:pt idx="19">
                  <c:v>Zvoneček Bylany </c:v>
                </c:pt>
              </c:strCache>
            </c:strRef>
          </c:cat>
          <c:val>
            <c:numRef>
              <c:f>'Výstup - náklady na lůžko 2'!$B$30:$B$49</c:f>
              <c:numCache>
                <c:formatCode>General</c:formatCode>
                <c:ptCount val="20"/>
                <c:pt idx="1">
                  <c:v>420037.285714286</c:v>
                </c:pt>
                <c:pt idx="2">
                  <c:v>518529.27245283</c:v>
                </c:pt>
                <c:pt idx="3">
                  <c:v>352833.944444444</c:v>
                </c:pt>
                <c:pt idx="4">
                  <c:v>356828.216666667</c:v>
                </c:pt>
                <c:pt idx="5">
                  <c:v>295669.794477612</c:v>
                </c:pt>
                <c:pt idx="6">
                  <c:v>428065.976020408</c:v>
                </c:pt>
                <c:pt idx="7">
                  <c:v>407744.923076923</c:v>
                </c:pt>
                <c:pt idx="8">
                  <c:v>448771.201904762</c:v>
                </c:pt>
                <c:pt idx="9">
                  <c:v>325641.786666667</c:v>
                </c:pt>
                <c:pt idx="10">
                  <c:v>499030.258064516</c:v>
                </c:pt>
                <c:pt idx="11">
                  <c:v>357726.518987342</c:v>
                </c:pt>
                <c:pt idx="12">
                  <c:v>413875.037083333</c:v>
                </c:pt>
                <c:pt idx="13">
                  <c:v>392218.58</c:v>
                </c:pt>
                <c:pt idx="14">
                  <c:v>454782.35</c:v>
                </c:pt>
                <c:pt idx="15">
                  <c:v>565760.319428571</c:v>
                </c:pt>
                <c:pt idx="16">
                  <c:v>489579.023</c:v>
                </c:pt>
                <c:pt idx="17">
                  <c:v>560070.832068966</c:v>
                </c:pt>
                <c:pt idx="18">
                  <c:v>289954.470588235</c:v>
                </c:pt>
                <c:pt idx="19">
                  <c:v>438897.45</c:v>
                </c:pt>
              </c:numCache>
            </c:numRef>
          </c:val>
        </c:ser>
        <c:ser>
          <c:idx val="1"/>
          <c:order val="1"/>
          <c:tx>
            <c:strRef>
              <c:f>'Výstup - náklady na lůžko 2'!$C$29</c:f>
              <c:strCache>
                <c:ptCount val="1"/>
                <c:pt idx="0">
                  <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tup - náklady na lůžko 2'!$A$30:$A$49</c:f>
              <c:strCache>
                <c:ptCount val="20"/>
                <c:pt idx="0">
                  <c:v>NÁZEV POSKYTOVATELE</c:v>
                </c:pt>
                <c:pt idx="1">
                  <c:v>Bellevue </c:v>
                </c:pt>
                <c:pt idx="2">
                  <c:v>Domov Barbora Kutná Hora </c:v>
                </c:pt>
                <c:pt idx="3">
                  <c:v>Domov Domino </c:v>
                </c:pt>
                <c:pt idx="4">
                  <c:v>Domov Iváň </c:v>
                </c:pt>
                <c:pt idx="5">
                  <c:v>Domov Krajánek </c:v>
                </c:pt>
                <c:pt idx="6">
                  <c:v>Domov Laguna Psáry </c:v>
                </c:pt>
                <c:pt idx="7">
                  <c:v>Domov Mladá </c:v>
                </c:pt>
                <c:pt idx="8">
                  <c:v>Domov Na Hrádku </c:v>
                </c:pt>
                <c:pt idx="9">
                  <c:v>Domov Pod Lipami Smečno </c:v>
                </c:pt>
                <c:pt idx="10">
                  <c:v>Domov pod lípou </c:v>
                </c:pt>
                <c:pt idx="11">
                  <c:v>Domov Pod Skalami Kurovodice </c:v>
                </c:pt>
                <c:pt idx="12">
                  <c:v>Domov Svatý Jan </c:v>
                </c:pt>
                <c:pt idx="13">
                  <c:v>Domov Vraný </c:v>
                </c:pt>
                <c:pt idx="14">
                  <c:v>Koniklec Suchomasty </c:v>
                </c:pt>
                <c:pt idx="15">
                  <c:v>Nalžovický zámek </c:v>
                </c:pt>
                <c:pt idx="16">
                  <c:v>Rybka </c:v>
                </c:pt>
                <c:pt idx="17">
                  <c:v>Vyšší Hrádek </c:v>
                </c:pt>
                <c:pt idx="18">
                  <c:v>Zahrada </c:v>
                </c:pt>
                <c:pt idx="19">
                  <c:v>Zvoneček Bylany </c:v>
                </c:pt>
              </c:strCache>
            </c:strRef>
          </c:cat>
          <c:val>
            <c:numRef>
              <c:f>'Výstup - náklady na lůžko 2'!$C$30:$C$49</c:f>
              <c:numCache>
                <c:formatCode>General</c:formatCode>
                <c:ptCount val="20"/>
                <c:pt idx="1">
                  <c:v>295988.571428571</c:v>
                </c:pt>
                <c:pt idx="2">
                  <c:v>187507.407407407</c:v>
                </c:pt>
                <c:pt idx="3">
                  <c:v>145400</c:v>
                </c:pt>
                <c:pt idx="4">
                  <c:v>180748.333333333</c:v>
                </c:pt>
                <c:pt idx="5">
                  <c:v>71865.6716417911</c:v>
                </c:pt>
                <c:pt idx="6">
                  <c:v>193419.387755102</c:v>
                </c:pt>
                <c:pt idx="7">
                  <c:v>176464.615384615</c:v>
                </c:pt>
                <c:pt idx="8">
                  <c:v>194231.111111111</c:v>
                </c:pt>
                <c:pt idx="9">
                  <c:v>131372</c:v>
                </c:pt>
                <c:pt idx="10">
                  <c:v>301903.225806452</c:v>
                </c:pt>
                <c:pt idx="11">
                  <c:v>167068.35443038</c:v>
                </c:pt>
                <c:pt idx="12">
                  <c:v>215300</c:v>
                </c:pt>
                <c:pt idx="13">
                  <c:v>167432</c:v>
                </c:pt>
                <c:pt idx="14">
                  <c:v>249287.5</c:v>
                </c:pt>
                <c:pt idx="15">
                  <c:v>304811.428571429</c:v>
                </c:pt>
                <c:pt idx="16">
                  <c:v>292403.333333333</c:v>
                </c:pt>
                <c:pt idx="17">
                  <c:v>341684.482758621</c:v>
                </c:pt>
                <c:pt idx="18">
                  <c:v>131265.384615385</c:v>
                </c:pt>
                <c:pt idx="19">
                  <c:v>182721.666666667</c:v>
                </c:pt>
              </c:numCache>
            </c:numRef>
          </c:val>
        </c:ser>
        <c:ser>
          <c:idx val="2"/>
          <c:order val="2"/>
          <c:tx>
            <c:strRef>
              <c:f>'Výstup - náklady na lůžko 2'!$D$29</c:f>
              <c:strCache>
                <c:ptCount val="1"/>
                <c:pt idx="0">
                  <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tup - náklady na lůžko 2'!$A$30:$A$49</c:f>
              <c:strCache>
                <c:ptCount val="20"/>
                <c:pt idx="0">
                  <c:v>NÁZEV POSKYTOVATELE</c:v>
                </c:pt>
                <c:pt idx="1">
                  <c:v>Bellevue </c:v>
                </c:pt>
                <c:pt idx="2">
                  <c:v>Domov Barbora Kutná Hora </c:v>
                </c:pt>
                <c:pt idx="3">
                  <c:v>Domov Domino </c:v>
                </c:pt>
                <c:pt idx="4">
                  <c:v>Domov Iváň </c:v>
                </c:pt>
                <c:pt idx="5">
                  <c:v>Domov Krajánek </c:v>
                </c:pt>
                <c:pt idx="6">
                  <c:v>Domov Laguna Psáry </c:v>
                </c:pt>
                <c:pt idx="7">
                  <c:v>Domov Mladá </c:v>
                </c:pt>
                <c:pt idx="8">
                  <c:v>Domov Na Hrádku </c:v>
                </c:pt>
                <c:pt idx="9">
                  <c:v>Domov Pod Lipami Smečno </c:v>
                </c:pt>
                <c:pt idx="10">
                  <c:v>Domov pod lípou </c:v>
                </c:pt>
                <c:pt idx="11">
                  <c:v>Domov Pod Skalami Kurovodice </c:v>
                </c:pt>
                <c:pt idx="12">
                  <c:v>Domov Svatý Jan </c:v>
                </c:pt>
                <c:pt idx="13">
                  <c:v>Domov Vraný </c:v>
                </c:pt>
                <c:pt idx="14">
                  <c:v>Koniklec Suchomasty </c:v>
                </c:pt>
                <c:pt idx="15">
                  <c:v>Nalžovický zámek </c:v>
                </c:pt>
                <c:pt idx="16">
                  <c:v>Rybka </c:v>
                </c:pt>
                <c:pt idx="17">
                  <c:v>Vyšší Hrádek </c:v>
                </c:pt>
                <c:pt idx="18">
                  <c:v>Zahrada </c:v>
                </c:pt>
                <c:pt idx="19">
                  <c:v>Zvoneček Bylany </c:v>
                </c:pt>
              </c:strCache>
            </c:strRef>
          </c:cat>
          <c:val>
            <c:numRef>
              <c:f>'Výstup - náklady na lůžko 2'!$D$30:$D$49</c:f>
              <c:numCache>
                <c:formatCode>General</c:formatCode>
                <c:ptCount val="20"/>
                <c:pt idx="1">
                  <c:v>280512.857142857</c:v>
                </c:pt>
                <c:pt idx="2">
                  <c:v>190042.000875018</c:v>
                </c:pt>
                <c:pt idx="3">
                  <c:v>139426.944444444</c:v>
                </c:pt>
                <c:pt idx="4">
                  <c:v>173501.833333333</c:v>
                </c:pt>
                <c:pt idx="5">
                  <c:v>70875.0746268657</c:v>
                </c:pt>
                <c:pt idx="6">
                  <c:v>187269.387755102</c:v>
                </c:pt>
                <c:pt idx="7">
                  <c:v>170777.384615385</c:v>
                </c:pt>
                <c:pt idx="8">
                  <c:v>186575.333333333</c:v>
                </c:pt>
                <c:pt idx="9">
                  <c:v>97097.8666666667</c:v>
                </c:pt>
                <c:pt idx="10">
                  <c:v>304180.322580645</c:v>
                </c:pt>
                <c:pt idx="11">
                  <c:v>160871.265822785</c:v>
                </c:pt>
                <c:pt idx="12">
                  <c:v>215577.083333333</c:v>
                </c:pt>
                <c:pt idx="13">
                  <c:v>161376.4</c:v>
                </c:pt>
                <c:pt idx="14">
                  <c:v>244137.75</c:v>
                </c:pt>
                <c:pt idx="15">
                  <c:v>242999.428571429</c:v>
                </c:pt>
                <c:pt idx="16">
                  <c:v>241248.333333333</c:v>
                </c:pt>
                <c:pt idx="17">
                  <c:v>352716.379310345</c:v>
                </c:pt>
                <c:pt idx="18">
                  <c:v>124973.725490196</c:v>
                </c:pt>
                <c:pt idx="19">
                  <c:v>182056.666666667</c:v>
                </c:pt>
              </c:numCache>
            </c:numRef>
          </c:val>
        </c:ser>
        <c:gapWidth val="150"/>
        <c:overlap val="0"/>
        <c:axId val="89749661"/>
        <c:axId val="67252319"/>
      </c:barChart>
      <c:catAx>
        <c:axId val="89749661"/>
        <c:scaling>
          <c:orientation val="minMax"/>
        </c:scaling>
        <c:delete val="0"/>
        <c:axPos val="b"/>
        <c:numFmt formatCode="General" sourceLinked="0"/>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67252319"/>
        <c:crosses val="autoZero"/>
        <c:auto val="1"/>
        <c:lblAlgn val="ctr"/>
        <c:lblOffset val="100"/>
        <c:noMultiLvlLbl val="0"/>
      </c:catAx>
      <c:valAx>
        <c:axId val="67252319"/>
        <c:scaling>
          <c:orientation val="minMax"/>
        </c:scaling>
        <c:delete val="0"/>
        <c:axPos val="l"/>
        <c:majorGridlines>
          <c:spPr>
            <a:ln w="6480">
              <a:solidFill>
                <a:srgbClr val="8b8b8b"/>
              </a:solidFill>
              <a:round/>
            </a:ln>
          </c:spPr>
        </c:majorGridlines>
        <c:numFmt formatCode="General" sourceLinked="0"/>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8974966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89697996048546"/>
          <c:y val="0.0519204421977607"/>
          <c:w val="0.675783234546994"/>
          <c:h val="0.722870505976284"/>
        </c:manualLayout>
      </c:layout>
      <c:barChart>
        <c:barDir val="col"/>
        <c:grouping val="clustered"/>
        <c:varyColors val="0"/>
        <c:ser>
          <c:idx val="0"/>
          <c:order val="0"/>
          <c:tx>
            <c:strRef>
              <c:f>'Výstup - náklady na lůžko'!$B$30</c:f>
              <c:strCache>
                <c:ptCount val="1"/>
                <c:pt idx="0">
                  <c:v>Data</c:v>
                </c:pt>
              </c:strCache>
            </c:strRef>
          </c:tx>
          <c:spPr>
            <a:solidFill>
              <a:srgbClr val="0070c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tup - náklady na lůžko'!$A$31:$A$50</c:f>
              <c:strCache>
                <c:ptCount val="20"/>
                <c:pt idx="0">
                  <c:v>NÁZEV POSKYTOVATELE</c:v>
                </c:pt>
                <c:pt idx="1">
                  <c:v>Domov Laguna Psáry </c:v>
                </c:pt>
                <c:pt idx="2">
                  <c:v>Bellevue </c:v>
                </c:pt>
                <c:pt idx="3">
                  <c:v>Domov Domino </c:v>
                </c:pt>
                <c:pt idx="4">
                  <c:v>Domov Iváň </c:v>
                </c:pt>
                <c:pt idx="5">
                  <c:v>Domov Krajánek </c:v>
                </c:pt>
                <c:pt idx="6">
                  <c:v>Domov Mladá </c:v>
                </c:pt>
                <c:pt idx="7">
                  <c:v>Domov Na Hrádku </c:v>
                </c:pt>
                <c:pt idx="8">
                  <c:v>Domov Pod Lipami Smečno </c:v>
                </c:pt>
                <c:pt idx="9">
                  <c:v>Domov pod lípou </c:v>
                </c:pt>
                <c:pt idx="10">
                  <c:v>Domov Pod Skalami Kurovodice </c:v>
                </c:pt>
                <c:pt idx="11">
                  <c:v>Domov Svatý Jan </c:v>
                </c:pt>
                <c:pt idx="12">
                  <c:v>Domov Vraný </c:v>
                </c:pt>
                <c:pt idx="13">
                  <c:v>Koniklec Suchomasty </c:v>
                </c:pt>
                <c:pt idx="14">
                  <c:v>Nalžovický zámek </c:v>
                </c:pt>
                <c:pt idx="15">
                  <c:v>Rybka </c:v>
                </c:pt>
                <c:pt idx="16">
                  <c:v>Vyšší Hrádek </c:v>
                </c:pt>
                <c:pt idx="17">
                  <c:v>Zahrada </c:v>
                </c:pt>
                <c:pt idx="18">
                  <c:v>Domov Barbora Kutná Hora </c:v>
                </c:pt>
                <c:pt idx="19">
                  <c:v>Zvoneček Bylany </c:v>
                </c:pt>
              </c:strCache>
            </c:strRef>
          </c:cat>
          <c:val>
            <c:numRef>
              <c:f>'Výstup - náklady na lůžko'!$B$31:$B$50</c:f>
              <c:numCache>
                <c:formatCode>General</c:formatCode>
                <c:ptCount val="20"/>
                <c:pt idx="1">
                  <c:v>193419.387755102</c:v>
                </c:pt>
                <c:pt idx="2">
                  <c:v>295988.571428571</c:v>
                </c:pt>
                <c:pt idx="3">
                  <c:v>145400</c:v>
                </c:pt>
                <c:pt idx="4">
                  <c:v>180748.333333333</c:v>
                </c:pt>
                <c:pt idx="5">
                  <c:v>71865.6716417911</c:v>
                </c:pt>
                <c:pt idx="6">
                  <c:v>176464.615384615</c:v>
                </c:pt>
                <c:pt idx="7">
                  <c:v>194231.111111111</c:v>
                </c:pt>
                <c:pt idx="8">
                  <c:v>131372</c:v>
                </c:pt>
                <c:pt idx="9">
                  <c:v>301903.225806452</c:v>
                </c:pt>
                <c:pt idx="10">
                  <c:v>167068.35443038</c:v>
                </c:pt>
                <c:pt idx="11">
                  <c:v>215300</c:v>
                </c:pt>
                <c:pt idx="12">
                  <c:v>167432</c:v>
                </c:pt>
                <c:pt idx="13">
                  <c:v>249287.5</c:v>
                </c:pt>
                <c:pt idx="14">
                  <c:v>304811.428571429</c:v>
                </c:pt>
                <c:pt idx="15">
                  <c:v>292403.333333333</c:v>
                </c:pt>
                <c:pt idx="16">
                  <c:v>341684.482758621</c:v>
                </c:pt>
                <c:pt idx="17">
                  <c:v>131265.384615385</c:v>
                </c:pt>
                <c:pt idx="18">
                  <c:v>187507.407407407</c:v>
                </c:pt>
                <c:pt idx="19">
                  <c:v>182721.666666667</c:v>
                </c:pt>
              </c:numCache>
            </c:numRef>
          </c:val>
        </c:ser>
        <c:ser>
          <c:idx val="1"/>
          <c:order val="1"/>
          <c:tx>
            <c:strRef>
              <c:f>'Výstup - náklady na lůžko'!$C$30</c:f>
              <c:strCache>
                <c:ptCount val="1"/>
                <c:pt idx="0">
                  <c:v/>
                </c:pt>
              </c:strCache>
            </c:strRef>
          </c:tx>
          <c:spPr>
            <a:solidFill>
              <a:srgbClr val="c00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ýstup - náklady na lůžko'!$A$31:$A$50</c:f>
              <c:strCache>
                <c:ptCount val="20"/>
                <c:pt idx="0">
                  <c:v>NÁZEV POSKYTOVATELE</c:v>
                </c:pt>
                <c:pt idx="1">
                  <c:v>Domov Laguna Psáry </c:v>
                </c:pt>
                <c:pt idx="2">
                  <c:v>Bellevue </c:v>
                </c:pt>
                <c:pt idx="3">
                  <c:v>Domov Domino </c:v>
                </c:pt>
                <c:pt idx="4">
                  <c:v>Domov Iváň </c:v>
                </c:pt>
                <c:pt idx="5">
                  <c:v>Domov Krajánek </c:v>
                </c:pt>
                <c:pt idx="6">
                  <c:v>Domov Mladá </c:v>
                </c:pt>
                <c:pt idx="7">
                  <c:v>Domov Na Hrádku </c:v>
                </c:pt>
                <c:pt idx="8">
                  <c:v>Domov Pod Lipami Smečno </c:v>
                </c:pt>
                <c:pt idx="9">
                  <c:v>Domov pod lípou </c:v>
                </c:pt>
                <c:pt idx="10">
                  <c:v>Domov Pod Skalami Kurovodice </c:v>
                </c:pt>
                <c:pt idx="11">
                  <c:v>Domov Svatý Jan </c:v>
                </c:pt>
                <c:pt idx="12">
                  <c:v>Domov Vraný </c:v>
                </c:pt>
                <c:pt idx="13">
                  <c:v>Koniklec Suchomasty </c:v>
                </c:pt>
                <c:pt idx="14">
                  <c:v>Nalžovický zámek </c:v>
                </c:pt>
                <c:pt idx="15">
                  <c:v>Rybka </c:v>
                </c:pt>
                <c:pt idx="16">
                  <c:v>Vyšší Hrádek </c:v>
                </c:pt>
                <c:pt idx="17">
                  <c:v>Zahrada </c:v>
                </c:pt>
                <c:pt idx="18">
                  <c:v>Domov Barbora Kutná Hora </c:v>
                </c:pt>
                <c:pt idx="19">
                  <c:v>Zvoneček Bylany </c:v>
                </c:pt>
              </c:strCache>
            </c:strRef>
          </c:cat>
          <c:val>
            <c:numRef>
              <c:f>'Výstup - náklady na lůžko'!$C$31:$C$50</c:f>
              <c:numCache>
                <c:formatCode>General</c:formatCode>
                <c:ptCount val="20"/>
                <c:pt idx="1">
                  <c:v>26644.2448979592</c:v>
                </c:pt>
                <c:pt idx="2">
                  <c:v>420037.285714286</c:v>
                </c:pt>
                <c:pt idx="3">
                  <c:v>352833.944444444</c:v>
                </c:pt>
                <c:pt idx="4">
                  <c:v>356828.216666667</c:v>
                </c:pt>
                <c:pt idx="5">
                  <c:v>295669.794477612</c:v>
                </c:pt>
                <c:pt idx="6">
                  <c:v>407744.923076923</c:v>
                </c:pt>
                <c:pt idx="7">
                  <c:v>448771.201904762</c:v>
                </c:pt>
                <c:pt idx="8">
                  <c:v>325641.786666667</c:v>
                </c:pt>
                <c:pt idx="9">
                  <c:v>499030.258064516</c:v>
                </c:pt>
                <c:pt idx="10">
                  <c:v>357726.518987342</c:v>
                </c:pt>
                <c:pt idx="11">
                  <c:v>413875.037083333</c:v>
                </c:pt>
                <c:pt idx="12">
                  <c:v>392218.58</c:v>
                </c:pt>
                <c:pt idx="13">
                  <c:v>454782.35</c:v>
                </c:pt>
                <c:pt idx="14">
                  <c:v>565760.319428571</c:v>
                </c:pt>
                <c:pt idx="15">
                  <c:v>489579.023</c:v>
                </c:pt>
                <c:pt idx="16">
                  <c:v>560070.832068966</c:v>
                </c:pt>
                <c:pt idx="17">
                  <c:v>289954.470588235</c:v>
                </c:pt>
                <c:pt idx="18">
                  <c:v>518529.27245283</c:v>
                </c:pt>
                <c:pt idx="19">
                  <c:v>438897.45</c:v>
                </c:pt>
              </c:numCache>
            </c:numRef>
          </c:val>
        </c:ser>
        <c:gapWidth val="150"/>
        <c:overlap val="0"/>
        <c:axId val="87146322"/>
        <c:axId val="42197863"/>
      </c:barChart>
      <c:catAx>
        <c:axId val="87146322"/>
        <c:scaling>
          <c:orientation val="minMax"/>
        </c:scaling>
        <c:delete val="0"/>
        <c:axPos val="b"/>
        <c:numFmt formatCode="General" sourceLinked="0"/>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42197863"/>
        <c:crosses val="autoZero"/>
        <c:auto val="1"/>
        <c:lblAlgn val="ctr"/>
        <c:lblOffset val="100"/>
        <c:noMultiLvlLbl val="0"/>
      </c:catAx>
      <c:valAx>
        <c:axId val="42197863"/>
        <c:scaling>
          <c:orientation val="minMax"/>
        </c:scaling>
        <c:delete val="0"/>
        <c:axPos val="l"/>
        <c:majorGridlines>
          <c:spPr>
            <a:ln w="6480">
              <a:solidFill>
                <a:srgbClr val="8b8b8b"/>
              </a:solidFill>
              <a:round/>
            </a:ln>
          </c:spPr>
        </c:majorGridlines>
        <c:numFmt formatCode="General" sourceLinked="0"/>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87146322"/>
        <c:crosses val="autoZero"/>
        <c:crossBetween val="between"/>
      </c:valAx>
      <c:spPr>
        <a:noFill/>
        <a:ln w="0">
          <a:noFill/>
        </a:ln>
      </c:spPr>
    </c:plotArea>
    <c:legend>
      <c:legendPos val="r"/>
      <c:layout>
        <c:manualLayout>
          <c:xMode val="edge"/>
          <c:yMode val="edge"/>
          <c:x val="0.770554662672308"/>
          <c:y val="0.457724517115493"/>
          <c:w val="0.223275671517924"/>
          <c:h val="0.1979630475701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cs-CZ" sz="1560" spc="-1" strike="noStrike">
                <a:solidFill>
                  <a:srgbClr val="595959"/>
                </a:solidFill>
                <a:latin typeface="Calibri"/>
              </a:defRPr>
            </a:pPr>
            <a:r>
              <a:rPr b="1" lang="cs-CZ" sz="1560" spc="-1" strike="noStrike">
                <a:solidFill>
                  <a:srgbClr val="595959"/>
                </a:solidFill>
                <a:latin typeface="Calibri"/>
              </a:rPr>
              <a:t>Finančí podpora na 1 lůžkoden 2015-2017</a:t>
            </a:r>
          </a:p>
        </c:rich>
      </c:tx>
      <c:overlay val="0"/>
      <c:spPr>
        <a:noFill/>
        <a:ln w="0">
          <a:noFill/>
        </a:ln>
      </c:spPr>
    </c:title>
    <c:autoTitleDeleted val="0"/>
    <c:plotArea>
      <c:layout>
        <c:manualLayout>
          <c:layoutTarget val="inner"/>
          <c:xMode val="edge"/>
          <c:yMode val="edge"/>
          <c:x val="0.214007560359402"/>
          <c:y val="0.0819160323501427"/>
          <c:w val="0.785973443762704"/>
          <c:h val="0.566841103710752"/>
        </c:manualLayout>
      </c:layout>
      <c:lineChart>
        <c:grouping val="standard"/>
        <c:varyColors val="0"/>
        <c:ser>
          <c:idx val="0"/>
          <c:order val="0"/>
          <c:tx>
            <c:strRef>
              <c:f>'[3]finanční podpora na 1lůžkoden'!$K$5</c:f>
              <c:strCache>
                <c:ptCount val="1"/>
                <c:pt idx="0">
                  <c:v>§ 44 Odlehčovací služby - pobytová forma</c:v>
                </c:pt>
              </c:strCache>
            </c:strRef>
          </c:tx>
          <c:spPr>
            <a:solidFill>
              <a:srgbClr val="ed7d31"/>
            </a:solidFill>
            <a:ln cap="rnd" w="34920">
              <a:solidFill>
                <a:srgbClr val="ed7d31"/>
              </a:solidFill>
              <a:round/>
            </a:ln>
          </c:spPr>
          <c:marker>
            <c:symbol val="none"/>
          </c:marker>
          <c:dLbls>
            <c:numFmt formatCode="General" sourceLinked="1"/>
            <c:txPr>
              <a:bodyPr wrap="square"/>
              <a:lstStyle/>
              <a:p>
                <a:pPr>
                  <a:defRPr b="0" sz="1300" spc="-1" strike="noStrike">
                    <a:solidFill>
                      <a:srgbClr val="40404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finanční podpora na 1lůžkoden'!$L$4:$N$4</c:f>
              <c:strCache>
                <c:ptCount val="3"/>
                <c:pt idx="0">
                  <c:v>2015</c:v>
                </c:pt>
                <c:pt idx="1">
                  <c:v>2016</c:v>
                </c:pt>
                <c:pt idx="2">
                  <c:v>2017</c:v>
                </c:pt>
              </c:strCache>
            </c:strRef>
          </c:cat>
          <c:val>
            <c:numRef>
              <c:f>'[3]finanční podpora na 1lůžkoden'!$L$5:$N$5</c:f>
              <c:numCache>
                <c:formatCode>General</c:formatCode>
                <c:ptCount val="3"/>
                <c:pt idx="0">
                  <c:v>500</c:v>
                </c:pt>
                <c:pt idx="1">
                  <c:v>880</c:v>
                </c:pt>
                <c:pt idx="2">
                  <c:v>780</c:v>
                </c:pt>
              </c:numCache>
            </c:numRef>
          </c:val>
          <c:smooth val="0"/>
        </c:ser>
        <c:ser>
          <c:idx val="1"/>
          <c:order val="1"/>
          <c:tx>
            <c:strRef>
              <c:f>'[3]finanční podpora na 1lůžkoden'!$K$6</c:f>
              <c:strCache>
                <c:ptCount val="1"/>
                <c:pt idx="0">
                  <c:v>§ 47 Týdenní stacionáře </c:v>
                </c:pt>
              </c:strCache>
            </c:strRef>
          </c:tx>
          <c:spPr>
            <a:solidFill>
              <a:srgbClr val="a5a5a5"/>
            </a:solidFill>
            <a:ln cap="rnd" w="34920">
              <a:solidFill>
                <a:srgbClr val="a5a5a5"/>
              </a:solidFill>
              <a:round/>
            </a:ln>
          </c:spPr>
          <c:marker>
            <c:symbol val="none"/>
          </c:marker>
          <c:dLbls>
            <c:numFmt formatCode="General" sourceLinked="1"/>
            <c:txPr>
              <a:bodyPr wrap="square"/>
              <a:lstStyle/>
              <a:p>
                <a:pPr>
                  <a:defRPr b="0" sz="1300" spc="-1" strike="noStrike">
                    <a:solidFill>
                      <a:srgbClr val="40404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finanční podpora na 1lůžkoden'!$L$4:$N$4</c:f>
              <c:strCache>
                <c:ptCount val="3"/>
                <c:pt idx="0">
                  <c:v>2015</c:v>
                </c:pt>
                <c:pt idx="1">
                  <c:v>2016</c:v>
                </c:pt>
                <c:pt idx="2">
                  <c:v>2017</c:v>
                </c:pt>
              </c:strCache>
            </c:strRef>
          </c:cat>
          <c:val>
            <c:numRef>
              <c:f>'[3]finanční podpora na 1lůžkoden'!$L$6:$N$6</c:f>
              <c:numCache>
                <c:formatCode>General</c:formatCode>
                <c:ptCount val="3"/>
                <c:pt idx="0">
                  <c:v>500</c:v>
                </c:pt>
                <c:pt idx="1">
                  <c:v>1050</c:v>
                </c:pt>
                <c:pt idx="2">
                  <c:v>1200</c:v>
                </c:pt>
              </c:numCache>
            </c:numRef>
          </c:val>
          <c:smooth val="0"/>
        </c:ser>
        <c:ser>
          <c:idx val="2"/>
          <c:order val="2"/>
          <c:tx>
            <c:strRef>
              <c:f>'[3]finanční podpora na 1lůžkoden'!$K$7</c:f>
              <c:strCache>
                <c:ptCount val="1"/>
                <c:pt idx="0">
                  <c:v>§ 48 Domovy pro osoby se zdravotním postižením</c:v>
                </c:pt>
              </c:strCache>
            </c:strRef>
          </c:tx>
          <c:spPr>
            <a:solidFill>
              <a:srgbClr val="ffc000"/>
            </a:solidFill>
            <a:ln cap="rnd" w="34920">
              <a:solidFill>
                <a:srgbClr val="ffc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inanční podpora na 1lůžkoden'!$L$4:$N$4</c:f>
              <c:strCache>
                <c:ptCount val="3"/>
                <c:pt idx="0">
                  <c:v>2015</c:v>
                </c:pt>
                <c:pt idx="1">
                  <c:v>2016</c:v>
                </c:pt>
                <c:pt idx="2">
                  <c:v>2017</c:v>
                </c:pt>
              </c:strCache>
            </c:strRef>
          </c:cat>
          <c:val>
            <c:numRef>
              <c:f>'[3]finanční podpora na 1lůžkoden'!$L$7:$N$7</c:f>
              <c:numCache>
                <c:formatCode>General</c:formatCode>
                <c:ptCount val="3"/>
                <c:pt idx="0">
                  <c:v>900</c:v>
                </c:pt>
                <c:pt idx="1">
                  <c:v>1040</c:v>
                </c:pt>
                <c:pt idx="2">
                  <c:v>1100</c:v>
                </c:pt>
              </c:numCache>
            </c:numRef>
          </c:val>
          <c:smooth val="0"/>
        </c:ser>
        <c:ser>
          <c:idx val="3"/>
          <c:order val="3"/>
          <c:tx>
            <c:strRef>
              <c:f>'[3]finanční podpora na 1lůžkoden'!$K$8</c:f>
              <c:strCache>
                <c:ptCount val="1"/>
                <c:pt idx="0">
                  <c:v>§ 49 Domov pro seniory </c:v>
                </c:pt>
              </c:strCache>
            </c:strRef>
          </c:tx>
          <c:spPr>
            <a:solidFill>
              <a:srgbClr val="4472c4"/>
            </a:solidFill>
            <a:ln cap="rnd" w="34920">
              <a:solidFill>
                <a:srgbClr val="4472c4"/>
              </a:solidFill>
              <a:round/>
            </a:ln>
          </c:spPr>
          <c:marker>
            <c:symbol val="none"/>
          </c:marker>
          <c:dPt>
            <c:idx val="2"/>
            <c:marker>
              <c:symbol val="none"/>
            </c:marker>
          </c:dPt>
          <c:dLbls>
            <c:numFmt formatCode="General" sourceLinked="1"/>
            <c:dLbl>
              <c:idx val="2"/>
              <c:numFmt formatCode="General" sourceLinked="1"/>
              <c:txPr>
                <a:bodyPr wrap="square"/>
                <a:lstStyle/>
                <a:p>
                  <a:pPr>
                    <a:defRPr b="0" sz="1300" spc="-1" strike="noStrike">
                      <a:solidFill>
                        <a:srgbClr val="404040"/>
                      </a:solidFill>
                      <a:latin typeface="Calibri"/>
                    </a:defRPr>
                  </a:pPr>
                </a:p>
              </c:txPr>
              <c:tx>
                <c:rich>
                  <a:bodyPr/>
                  <a:p>
                    <a:fld id="{68CB1F9D-4C60-4701-A84E-382C0449959E}" type="VALUE">
                      <a:rPr b="0" lang="en-US" sz="1100" spc="-1" strike="noStrike">
                        <a:solidFill>
                          <a:srgbClr val="000000"/>
                        </a:solidFill>
                        <a:latin typeface="Calibri"/>
                      </a:rPr>
                      <a:t>810</a:t>
                    </a:fld>
                  </a:p>
                </c:rich>
              </c:tx>
              <c:dLblPos val="ctr"/>
              <c:showLegendKey val="0"/>
              <c:showVal val="1"/>
              <c:showCatName val="0"/>
              <c:showSerName val="0"/>
              <c:showPercent val="0"/>
              <c:separator>; </c:separator>
            </c:dLbl>
            <c:txPr>
              <a:bodyPr wrap="square"/>
              <a:lstStyle/>
              <a:p>
                <a:pPr>
                  <a:defRPr b="0" sz="1300" spc="-1" strike="noStrike">
                    <a:solidFill>
                      <a:srgbClr val="40404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finanční podpora na 1lůžkoden'!$L$4:$N$4</c:f>
              <c:strCache>
                <c:ptCount val="3"/>
                <c:pt idx="0">
                  <c:v>2015</c:v>
                </c:pt>
                <c:pt idx="1">
                  <c:v>2016</c:v>
                </c:pt>
                <c:pt idx="2">
                  <c:v>2017</c:v>
                </c:pt>
              </c:strCache>
            </c:strRef>
          </c:cat>
          <c:val>
            <c:numRef>
              <c:f>'[3]finanční podpora na 1lůžkoden'!$L$8:$N$8</c:f>
              <c:numCache>
                <c:formatCode>General</c:formatCode>
                <c:ptCount val="3"/>
                <c:pt idx="0">
                  <c:v>780</c:v>
                </c:pt>
                <c:pt idx="1">
                  <c:v>800</c:v>
                </c:pt>
                <c:pt idx="2">
                  <c:v>810</c:v>
                </c:pt>
              </c:numCache>
            </c:numRef>
          </c:val>
          <c:smooth val="0"/>
        </c:ser>
        <c:ser>
          <c:idx val="4"/>
          <c:order val="4"/>
          <c:tx>
            <c:strRef>
              <c:f>'[3]finanční podpora na 1lůžkoden'!$K$9</c:f>
              <c:strCache>
                <c:ptCount val="1"/>
                <c:pt idx="0">
                  <c:v>§ 50 Domovy se zvláštním režimem </c:v>
                </c:pt>
              </c:strCache>
            </c:strRef>
          </c:tx>
          <c:spPr>
            <a:solidFill>
              <a:srgbClr val="70ad47"/>
            </a:solidFill>
            <a:ln cap="rnd" w="34920">
              <a:solidFill>
                <a:srgbClr val="70ad47"/>
              </a:solidFill>
              <a:round/>
            </a:ln>
          </c:spPr>
          <c:marker>
            <c:symbol val="none"/>
          </c:marker>
          <c:dLbls>
            <c:numFmt formatCode="General" sourceLinked="1"/>
            <c:txPr>
              <a:bodyPr wrap="square"/>
              <a:lstStyle/>
              <a:p>
                <a:pPr>
                  <a:defRPr b="0" sz="1300" spc="-1" strike="noStrike">
                    <a:solidFill>
                      <a:srgbClr val="40404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finanční podpora na 1lůžkoden'!$L$4:$N$4</c:f>
              <c:strCache>
                <c:ptCount val="3"/>
                <c:pt idx="0">
                  <c:v>2015</c:v>
                </c:pt>
                <c:pt idx="1">
                  <c:v>2016</c:v>
                </c:pt>
                <c:pt idx="2">
                  <c:v>2017</c:v>
                </c:pt>
              </c:strCache>
            </c:strRef>
          </c:cat>
          <c:val>
            <c:numRef>
              <c:f>'[3]finanční podpora na 1lůžkoden'!$L$9:$N$9</c:f>
              <c:numCache>
                <c:formatCode>General</c:formatCode>
                <c:ptCount val="3"/>
                <c:pt idx="0">
                  <c:v>900</c:v>
                </c:pt>
                <c:pt idx="1">
                  <c:v>1070</c:v>
                </c:pt>
                <c:pt idx="2">
                  <c:v>940</c:v>
                </c:pt>
              </c:numCache>
            </c:numRef>
          </c:val>
          <c:smooth val="0"/>
        </c:ser>
        <c:ser>
          <c:idx val="5"/>
          <c:order val="5"/>
          <c:tx>
            <c:strRef>
              <c:f>'[3]finanční podpora na 1lůžkoden'!$K$10</c:f>
              <c:strCache>
                <c:ptCount val="1"/>
                <c:pt idx="0">
                  <c:v>§ 51 Chráněné bydlení </c:v>
                </c:pt>
              </c:strCache>
            </c:strRef>
          </c:tx>
          <c:spPr>
            <a:solidFill>
              <a:srgbClr val="255e91"/>
            </a:solidFill>
            <a:ln cap="rnd" w="34920">
              <a:solidFill>
                <a:srgbClr val="255e91"/>
              </a:solidFill>
              <a:round/>
            </a:ln>
          </c:spPr>
          <c:marker>
            <c:symbol val="none"/>
          </c:marker>
          <c:dLbls>
            <c:numFmt formatCode="General" sourceLinked="1"/>
            <c:txPr>
              <a:bodyPr wrap="square"/>
              <a:lstStyle/>
              <a:p>
                <a:pPr>
                  <a:defRPr b="0" sz="1300" spc="-1" strike="noStrike">
                    <a:solidFill>
                      <a:srgbClr val="40404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finanční podpora na 1lůžkoden'!$L$4:$N$4</c:f>
              <c:strCache>
                <c:ptCount val="3"/>
                <c:pt idx="0">
                  <c:v>2015</c:v>
                </c:pt>
                <c:pt idx="1">
                  <c:v>2016</c:v>
                </c:pt>
                <c:pt idx="2">
                  <c:v>2017</c:v>
                </c:pt>
              </c:strCache>
            </c:strRef>
          </c:cat>
          <c:val>
            <c:numRef>
              <c:f>'[3]finanční podpora na 1lůžkoden'!$L$10:$N$10</c:f>
              <c:numCache>
                <c:formatCode>General</c:formatCode>
                <c:ptCount val="3"/>
                <c:pt idx="0">
                  <c:v>570</c:v>
                </c:pt>
                <c:pt idx="1">
                  <c:v>690</c:v>
                </c:pt>
                <c:pt idx="2">
                  <c:v>600</c:v>
                </c:pt>
              </c:numCache>
            </c:numRef>
          </c:val>
          <c:smooth val="0"/>
        </c:ser>
        <c:ser>
          <c:idx val="6"/>
          <c:order val="6"/>
          <c:tx>
            <c:strRef>
              <c:f>'[3]finanční podpora na 1lůžkoden'!$K$11</c:f>
              <c:strCache>
                <c:ptCount val="1"/>
                <c:pt idx="0">
                  <c:v>§ 57 Azylové domy</c:v>
                </c:pt>
              </c:strCache>
            </c:strRef>
          </c:tx>
          <c:spPr>
            <a:solidFill>
              <a:srgbClr val="9e480e"/>
            </a:solidFill>
            <a:ln cap="rnd" w="34920">
              <a:solidFill>
                <a:srgbClr val="9e480e"/>
              </a:solidFill>
              <a:round/>
            </a:ln>
          </c:spPr>
          <c:marker>
            <c:symbol val="none"/>
          </c:marker>
          <c:dLbls>
            <c:numFmt formatCode="General" sourceLinked="1"/>
            <c:txPr>
              <a:bodyPr wrap="square"/>
              <a:lstStyle/>
              <a:p>
                <a:pPr>
                  <a:defRPr b="0" sz="1300" spc="-1" strike="noStrike">
                    <a:solidFill>
                      <a:srgbClr val="40404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finanční podpora na 1lůžkoden'!$L$4:$N$4</c:f>
              <c:strCache>
                <c:ptCount val="3"/>
                <c:pt idx="0">
                  <c:v>2015</c:v>
                </c:pt>
                <c:pt idx="1">
                  <c:v>2016</c:v>
                </c:pt>
                <c:pt idx="2">
                  <c:v>2017</c:v>
                </c:pt>
              </c:strCache>
            </c:strRef>
          </c:cat>
          <c:val>
            <c:numRef>
              <c:f>'[3]finanční podpora na 1lůžkoden'!$L$11:$N$11</c:f>
              <c:numCache>
                <c:formatCode>General</c:formatCode>
                <c:ptCount val="3"/>
                <c:pt idx="0">
                  <c:v>350</c:v>
                </c:pt>
                <c:pt idx="1">
                  <c:v>280</c:v>
                </c:pt>
                <c:pt idx="2">
                  <c:v>0</c:v>
                </c:pt>
              </c:numCache>
            </c:numRef>
          </c:val>
          <c:smooth val="0"/>
        </c:ser>
        <c:ser>
          <c:idx val="7"/>
          <c:order val="7"/>
          <c:tx>
            <c:strRef>
              <c:f>'[3]finanční podpora na 1lůžkoden'!$K$12</c:f>
              <c:strCache>
                <c:ptCount val="1"/>
                <c:pt idx="0">
                  <c:v>§ 58 Domy na půl cesty </c:v>
                </c:pt>
              </c:strCache>
            </c:strRef>
          </c:tx>
          <c:spPr>
            <a:solidFill>
              <a:srgbClr val="636363"/>
            </a:solidFill>
            <a:ln cap="rnd" w="34920">
              <a:solidFill>
                <a:srgbClr val="636363"/>
              </a:solidFill>
              <a:round/>
            </a:ln>
          </c:spPr>
          <c:marker>
            <c:symbol val="none"/>
          </c:marker>
          <c:dLbls>
            <c:numFmt formatCode="General" sourceLinked="1"/>
            <c:txPr>
              <a:bodyPr wrap="square"/>
              <a:lstStyle/>
              <a:p>
                <a:pPr>
                  <a:defRPr b="0" sz="1300" spc="-1" strike="noStrike">
                    <a:solidFill>
                      <a:srgbClr val="40404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finanční podpora na 1lůžkoden'!$L$4:$N$4</c:f>
              <c:strCache>
                <c:ptCount val="3"/>
                <c:pt idx="0">
                  <c:v>2015</c:v>
                </c:pt>
                <c:pt idx="1">
                  <c:v>2016</c:v>
                </c:pt>
                <c:pt idx="2">
                  <c:v>2017</c:v>
                </c:pt>
              </c:strCache>
            </c:strRef>
          </c:cat>
          <c:val>
            <c:numRef>
              <c:f>'[3]finanční podpora na 1lůžkoden'!$L$12:$N$12</c:f>
              <c:numCache>
                <c:formatCode>General</c:formatCode>
                <c:ptCount val="3"/>
                <c:pt idx="0">
                  <c:v>650</c:v>
                </c:pt>
                <c:pt idx="1">
                  <c:v>300</c:v>
                </c:pt>
                <c:pt idx="2">
                  <c:v>299.671232876712</c:v>
                </c:pt>
              </c:numCache>
            </c:numRef>
          </c:val>
          <c:smooth val="0"/>
        </c:ser>
        <c:ser>
          <c:idx val="8"/>
          <c:order val="8"/>
          <c:tx>
            <c:strRef>
              <c:f>'[3]finanční podpora na 1lůžkoden'!$K$13</c:f>
              <c:strCache>
                <c:ptCount val="1"/>
                <c:pt idx="0">
                  <c:v>§ 63 Noclehárny </c:v>
                </c:pt>
              </c:strCache>
            </c:strRef>
          </c:tx>
          <c:spPr>
            <a:solidFill>
              <a:srgbClr val="997300"/>
            </a:solidFill>
            <a:ln cap="rnd" w="34920">
              <a:solidFill>
                <a:srgbClr val="997300"/>
              </a:solidFill>
              <a:round/>
            </a:ln>
          </c:spPr>
          <c:marker>
            <c:symbol val="none"/>
          </c:marker>
          <c:dLbls>
            <c:numFmt formatCode="General" sourceLinked="1"/>
            <c:txPr>
              <a:bodyPr wrap="square"/>
              <a:lstStyle/>
              <a:p>
                <a:pPr>
                  <a:defRPr b="0" sz="1300" spc="-1" strike="noStrike">
                    <a:solidFill>
                      <a:srgbClr val="40404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finanční podpora na 1lůžkoden'!$L$4:$N$4</c:f>
              <c:strCache>
                <c:ptCount val="3"/>
                <c:pt idx="0">
                  <c:v>2015</c:v>
                </c:pt>
                <c:pt idx="1">
                  <c:v>2016</c:v>
                </c:pt>
                <c:pt idx="2">
                  <c:v>2017</c:v>
                </c:pt>
              </c:strCache>
            </c:strRef>
          </c:cat>
          <c:val>
            <c:numRef>
              <c:f>'[3]finanční podpora na 1lůžkoden'!$L$13:$N$13</c:f>
              <c:numCache>
                <c:formatCode>General</c:formatCode>
                <c:ptCount val="3"/>
                <c:pt idx="0">
                  <c:v>200</c:v>
                </c:pt>
                <c:pt idx="1">
                  <c:v>270</c:v>
                </c:pt>
                <c:pt idx="2">
                  <c:v>280</c:v>
                </c:pt>
              </c:numCache>
            </c:numRef>
          </c:val>
          <c:smooth val="0"/>
        </c:ser>
        <c:ser>
          <c:idx val="9"/>
          <c:order val="9"/>
          <c:tx>
            <c:strRef>
              <c:f>'[3]finanční podpora na 1lůžkoden'!$K$14</c:f>
              <c:strCache>
                <c:ptCount val="1"/>
                <c:pt idx="0">
                  <c:v>§ 64 Služby následné péče - pobytová forma</c:v>
                </c:pt>
              </c:strCache>
            </c:strRef>
          </c:tx>
          <c:spPr>
            <a:solidFill>
              <a:srgbClr val="264478"/>
            </a:solidFill>
            <a:ln cap="rnd" w="34920">
              <a:solidFill>
                <a:srgbClr val="26447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inanční podpora na 1lůžkoden'!$L$4:$N$4</c:f>
              <c:strCache>
                <c:ptCount val="3"/>
                <c:pt idx="0">
                  <c:v>2015</c:v>
                </c:pt>
                <c:pt idx="1">
                  <c:v>2016</c:v>
                </c:pt>
                <c:pt idx="2">
                  <c:v>2017</c:v>
                </c:pt>
              </c:strCache>
            </c:strRef>
          </c:cat>
          <c:val>
            <c:numRef>
              <c:f>'[3]finanční podpora na 1lůžkoden'!$L$14:$N$14</c:f>
              <c:numCache>
                <c:formatCode>General</c:formatCode>
                <c:ptCount val="3"/>
                <c:pt idx="0">
                  <c:v>350</c:v>
                </c:pt>
                <c:pt idx="1">
                  <c:v>800</c:v>
                </c:pt>
                <c:pt idx="2">
                  <c:v>190</c:v>
                </c:pt>
              </c:numCache>
            </c:numRef>
          </c:val>
          <c:smooth val="0"/>
        </c:ser>
        <c:ser>
          <c:idx val="10"/>
          <c:order val="10"/>
          <c:tx>
            <c:strRef>
              <c:f>'[3]finanční podpora na 1lůžkoden'!$K$15</c:f>
              <c:strCache>
                <c:ptCount val="1"/>
                <c:pt idx="0">
                  <c:v>§ 68 Terapeutické komunity </c:v>
                </c:pt>
              </c:strCache>
            </c:strRef>
          </c:tx>
          <c:spPr>
            <a:solidFill>
              <a:srgbClr val="43682b"/>
            </a:solidFill>
            <a:ln cap="rnd" w="34920">
              <a:solidFill>
                <a:srgbClr val="43682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inanční podpora na 1lůžkoden'!$L$4:$N$4</c:f>
              <c:strCache>
                <c:ptCount val="3"/>
                <c:pt idx="0">
                  <c:v>2015</c:v>
                </c:pt>
                <c:pt idx="1">
                  <c:v>2016</c:v>
                </c:pt>
                <c:pt idx="2">
                  <c:v>2017</c:v>
                </c:pt>
              </c:strCache>
            </c:strRef>
          </c:cat>
          <c:val>
            <c:numRef>
              <c:f>'[3]finanční podpora na 1lůžkoden'!$L$15:$N$15</c:f>
              <c:numCache>
                <c:formatCode>General</c:formatCode>
                <c:ptCount val="3"/>
                <c:pt idx="0">
                  <c:v>350</c:v>
                </c:pt>
                <c:pt idx="1">
                  <c:v>870</c:v>
                </c:pt>
                <c:pt idx="2">
                  <c:v>720</c:v>
                </c:pt>
              </c:numCache>
            </c:numRef>
          </c:val>
          <c:smooth val="0"/>
        </c:ser>
        <c:ser>
          <c:idx val="11"/>
          <c:order val="11"/>
          <c:tx>
            <c:strRef>
              <c:f>'[3]finanční podpora na 1lůžkoden'!$K$16</c:f>
              <c:strCache>
                <c:ptCount val="1"/>
                <c:pt idx="0">
                  <c:v>§ 70 Sociální rehabilitace - pobytová forma</c:v>
                </c:pt>
              </c:strCache>
            </c:strRef>
          </c:tx>
          <c:spPr>
            <a:solidFill>
              <a:srgbClr val="7cafdd"/>
            </a:solidFill>
            <a:ln cap="rnd" w="34920">
              <a:solidFill>
                <a:srgbClr val="7cafd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inanční podpora na 1lůžkoden'!$L$4:$N$4</c:f>
              <c:strCache>
                <c:ptCount val="3"/>
                <c:pt idx="0">
                  <c:v>2015</c:v>
                </c:pt>
                <c:pt idx="1">
                  <c:v>2016</c:v>
                </c:pt>
                <c:pt idx="2">
                  <c:v>2017</c:v>
                </c:pt>
              </c:strCache>
            </c:strRef>
          </c:cat>
          <c:val>
            <c:numRef>
              <c:f>'[3]finanční podpora na 1lůžkoden'!$L$16:$N$16</c:f>
              <c:numCache>
                <c:formatCode>General</c:formatCode>
                <c:ptCount val="3"/>
                <c:pt idx="0">
                  <c:v>350</c:v>
                </c:pt>
                <c:pt idx="1">
                  <c:v>600</c:v>
                </c:pt>
                <c:pt idx="2">
                  <c:v>930</c:v>
                </c:pt>
              </c:numCache>
            </c:numRef>
          </c:val>
          <c:smooth val="0"/>
        </c:ser>
        <c:hiLowLines>
          <c:spPr>
            <a:ln w="0">
              <a:noFill/>
            </a:ln>
          </c:spPr>
        </c:hiLowLines>
        <c:marker val="0"/>
        <c:axId val="219094"/>
        <c:axId val="31869945"/>
      </c:lineChart>
      <c:catAx>
        <c:axId val="219094"/>
        <c:scaling>
          <c:orientation val="minMax"/>
        </c:scaling>
        <c:delete val="0"/>
        <c:axPos val="b"/>
        <c:numFmt formatCode="General" sourceLinked="0"/>
        <c:majorTickMark val="none"/>
        <c:minorTickMark val="none"/>
        <c:tickLblPos val="nextTo"/>
        <c:spPr>
          <a:ln w="12600">
            <a:solidFill>
              <a:srgbClr val="d9d9d9"/>
            </a:solidFill>
            <a:round/>
          </a:ln>
        </c:spPr>
        <c:txPr>
          <a:bodyPr/>
          <a:lstStyle/>
          <a:p>
            <a:pPr>
              <a:defRPr b="0" sz="1300" spc="-1" strike="noStrike">
                <a:solidFill>
                  <a:srgbClr val="595959"/>
                </a:solidFill>
                <a:latin typeface="Calibri"/>
              </a:defRPr>
            </a:pPr>
          </a:p>
        </c:txPr>
        <c:crossAx val="31869945"/>
        <c:crosses val="autoZero"/>
        <c:auto val="1"/>
        <c:lblAlgn val="ctr"/>
        <c:lblOffset val="100"/>
        <c:noMultiLvlLbl val="0"/>
      </c:catAx>
      <c:valAx>
        <c:axId val="31869945"/>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1300" spc="-1" strike="noStrike">
                <a:solidFill>
                  <a:srgbClr val="595959"/>
                </a:solidFill>
                <a:latin typeface="Calibri"/>
              </a:defRPr>
            </a:pPr>
          </a:p>
        </c:txPr>
        <c:crossAx val="219094"/>
        <c:crosses val="autoZero"/>
        <c:crossBetween val="between"/>
      </c:valAx>
      <c:dTable>
        <c:showHorzBorder val="1"/>
        <c:showVertBorder val="1"/>
        <c:showOutline val="1"/>
      </c:dTable>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png"/><Relationship Id="rId4" Type="http://schemas.openxmlformats.org/officeDocument/2006/relationships/chart" Target="../charts/chart3.xml"/><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 Target="../charts/chart5.xml"/><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88760</xdr:colOff>
      <xdr:row>0</xdr:row>
      <xdr:rowOff>0</xdr:rowOff>
    </xdr:from>
    <xdr:to>
      <xdr:col>4</xdr:col>
      <xdr:colOff>5760360</xdr:colOff>
      <xdr:row>2</xdr:row>
      <xdr:rowOff>18720</xdr:rowOff>
    </xdr:to>
    <xdr:pic>
      <xdr:nvPicPr>
        <xdr:cNvPr id="0" name="obrázek 3" descr="krajskyurad"/>
        <xdr:cNvPicPr/>
      </xdr:nvPicPr>
      <xdr:blipFill>
        <a:blip r:embed="rId1"/>
        <a:stretch/>
      </xdr:blipFill>
      <xdr:spPr>
        <a:xfrm>
          <a:off x="19227600" y="0"/>
          <a:ext cx="31716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43560</xdr:rowOff>
    </xdr:from>
    <xdr:to>
      <xdr:col>15</xdr:col>
      <xdr:colOff>137160</xdr:colOff>
      <xdr:row>67</xdr:row>
      <xdr:rowOff>186120</xdr:rowOff>
    </xdr:to>
    <xdr:graphicFrame>
      <xdr:nvGraphicFramePr>
        <xdr:cNvPr id="21" name="Graf 2"/>
        <xdr:cNvGraphicFramePr/>
      </xdr:nvGraphicFramePr>
      <xdr:xfrm>
        <a:off x="0" y="6615720"/>
        <a:ext cx="12754440" cy="76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07960</xdr:colOff>
      <xdr:row>0</xdr:row>
      <xdr:rowOff>254160</xdr:rowOff>
    </xdr:from>
    <xdr:to>
      <xdr:col>13</xdr:col>
      <xdr:colOff>60480</xdr:colOff>
      <xdr:row>26</xdr:row>
      <xdr:rowOff>360720</xdr:rowOff>
    </xdr:to>
    <xdr:pic>
      <xdr:nvPicPr>
        <xdr:cNvPr id="22" name="Obrázek 3" descr=""/>
        <xdr:cNvPicPr/>
      </xdr:nvPicPr>
      <xdr:blipFill>
        <a:blip r:embed="rId2"/>
        <a:stretch/>
      </xdr:blipFill>
      <xdr:spPr>
        <a:xfrm>
          <a:off x="5391000" y="254160"/>
          <a:ext cx="5997960" cy="5402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240</xdr:colOff>
      <xdr:row>9</xdr:row>
      <xdr:rowOff>123840</xdr:rowOff>
    </xdr:from>
    <xdr:to>
      <xdr:col>13</xdr:col>
      <xdr:colOff>275040</xdr:colOff>
      <xdr:row>26</xdr:row>
      <xdr:rowOff>46800</xdr:rowOff>
    </xdr:to>
    <xdr:pic>
      <xdr:nvPicPr>
        <xdr:cNvPr id="23" name="Obrázek 1" descr=""/>
        <xdr:cNvPicPr/>
      </xdr:nvPicPr>
      <xdr:blipFill>
        <a:blip r:embed="rId1"/>
        <a:stretch/>
      </xdr:blipFill>
      <xdr:spPr>
        <a:xfrm>
          <a:off x="2152800" y="1943280"/>
          <a:ext cx="6501240" cy="3161160"/>
        </a:xfrm>
        <a:prstGeom prst="rect">
          <a:avLst/>
        </a:prstGeom>
        <a:ln w="0">
          <a:noFill/>
        </a:ln>
      </xdr:spPr>
    </xdr:pic>
    <xdr:clientData/>
  </xdr:twoCellAnchor>
  <xdr:twoCellAnchor editAs="oneCell">
    <xdr:from>
      <xdr:col>1</xdr:col>
      <xdr:colOff>0</xdr:colOff>
      <xdr:row>33</xdr:row>
      <xdr:rowOff>0</xdr:rowOff>
    </xdr:from>
    <xdr:to>
      <xdr:col>8</xdr:col>
      <xdr:colOff>447480</xdr:colOff>
      <xdr:row>50</xdr:row>
      <xdr:rowOff>132840</xdr:rowOff>
    </xdr:to>
    <xdr:pic>
      <xdr:nvPicPr>
        <xdr:cNvPr id="24" name="Obrázek 2" descr="https://lh4.googleusercontent.com/UQ1RmEibP3E57eKlSGinsIP_RVd2loAgL002-zlRUAezrzEMhrAzkWLMJxvd2FC24i6T4EU7d3FgKdFCRaVQianyOKF9OC9TKsVQR_Ykd_Sahnj5p3qU"/>
        <xdr:cNvPicPr/>
      </xdr:nvPicPr>
      <xdr:blipFill>
        <a:blip r:embed="rId2"/>
        <a:stretch/>
      </xdr:blipFill>
      <xdr:spPr>
        <a:xfrm>
          <a:off x="644400" y="7610400"/>
          <a:ext cx="4959360" cy="3371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3080</xdr:colOff>
      <xdr:row>0</xdr:row>
      <xdr:rowOff>181080</xdr:rowOff>
    </xdr:from>
    <xdr:to>
      <xdr:col>3</xdr:col>
      <xdr:colOff>361800</xdr:colOff>
      <xdr:row>0</xdr:row>
      <xdr:rowOff>542520</xdr:rowOff>
    </xdr:to>
    <xdr:pic>
      <xdr:nvPicPr>
        <xdr:cNvPr id="25" name="Obrázek 1" descr=""/>
        <xdr:cNvPicPr/>
      </xdr:nvPicPr>
      <xdr:blipFill>
        <a:blip r:embed="rId1"/>
        <a:stretch/>
      </xdr:blipFill>
      <xdr:spPr>
        <a:xfrm>
          <a:off x="343080" y="181080"/>
          <a:ext cx="234468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0</xdr:row>
      <xdr:rowOff>95400</xdr:rowOff>
    </xdr:from>
    <xdr:to>
      <xdr:col>29</xdr:col>
      <xdr:colOff>479160</xdr:colOff>
      <xdr:row>64</xdr:row>
      <xdr:rowOff>10440</xdr:rowOff>
    </xdr:to>
    <xdr:graphicFrame>
      <xdr:nvGraphicFramePr>
        <xdr:cNvPr id="26" name="Graf 1"/>
        <xdr:cNvGraphicFramePr/>
      </xdr:nvGraphicFramePr>
      <xdr:xfrm>
        <a:off x="219240" y="95400"/>
        <a:ext cx="18951120" cy="1210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43000</xdr:colOff>
      <xdr:row>0</xdr:row>
      <xdr:rowOff>114480</xdr:rowOff>
    </xdr:from>
    <xdr:to>
      <xdr:col>5</xdr:col>
      <xdr:colOff>2579760</xdr:colOff>
      <xdr:row>0</xdr:row>
      <xdr:rowOff>264600</xdr:rowOff>
    </xdr:to>
    <xdr:pic>
      <xdr:nvPicPr>
        <xdr:cNvPr id="1" name="Obrázek 1" descr=""/>
        <xdr:cNvPicPr/>
      </xdr:nvPicPr>
      <xdr:blipFill>
        <a:blip r:embed="rId1"/>
        <a:stretch/>
      </xdr:blipFill>
      <xdr:spPr>
        <a:xfrm>
          <a:off x="10135080" y="114480"/>
          <a:ext cx="1436760" cy="15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5200</xdr:colOff>
      <xdr:row>0</xdr:row>
      <xdr:rowOff>57240</xdr:rowOff>
    </xdr:from>
    <xdr:to>
      <xdr:col>17</xdr:col>
      <xdr:colOff>411840</xdr:colOff>
      <xdr:row>0</xdr:row>
      <xdr:rowOff>523440</xdr:rowOff>
    </xdr:to>
    <xdr:pic>
      <xdr:nvPicPr>
        <xdr:cNvPr id="2" name="Obrázek 1" descr=""/>
        <xdr:cNvPicPr/>
      </xdr:nvPicPr>
      <xdr:blipFill>
        <a:blip r:embed="rId1"/>
        <a:stretch/>
      </xdr:blipFill>
      <xdr:spPr>
        <a:xfrm>
          <a:off x="16264800" y="57240"/>
          <a:ext cx="2795040" cy="46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4000</xdr:colOff>
      <xdr:row>0</xdr:row>
      <xdr:rowOff>152280</xdr:rowOff>
    </xdr:from>
    <xdr:to>
      <xdr:col>10</xdr:col>
      <xdr:colOff>4162320</xdr:colOff>
      <xdr:row>32</xdr:row>
      <xdr:rowOff>142560</xdr:rowOff>
    </xdr:to>
    <xdr:graphicFrame>
      <xdr:nvGraphicFramePr>
        <xdr:cNvPr id="3" name="Graf 1"/>
        <xdr:cNvGraphicFramePr/>
      </xdr:nvGraphicFramePr>
      <xdr:xfrm>
        <a:off x="5287680" y="152280"/>
        <a:ext cx="13907160" cy="62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42920</xdr:colOff>
      <xdr:row>65</xdr:row>
      <xdr:rowOff>157320</xdr:rowOff>
    </xdr:from>
    <xdr:to>
      <xdr:col>10</xdr:col>
      <xdr:colOff>3571560</xdr:colOff>
      <xdr:row>91</xdr:row>
      <xdr:rowOff>28440</xdr:rowOff>
    </xdr:to>
    <xdr:graphicFrame>
      <xdr:nvGraphicFramePr>
        <xdr:cNvPr id="5" name="Graf 4"/>
        <xdr:cNvGraphicFramePr/>
      </xdr:nvGraphicFramePr>
      <xdr:xfrm>
        <a:off x="5106600" y="12749400"/>
        <a:ext cx="13497480" cy="482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85640</xdr:colOff>
      <xdr:row>1</xdr:row>
      <xdr:rowOff>104760</xdr:rowOff>
    </xdr:from>
    <xdr:to>
      <xdr:col>10</xdr:col>
      <xdr:colOff>1099440</xdr:colOff>
      <xdr:row>2</xdr:row>
      <xdr:rowOff>112680</xdr:rowOff>
    </xdr:to>
    <xdr:pic>
      <xdr:nvPicPr>
        <xdr:cNvPr id="8" name="Obrázek 5" descr=""/>
        <xdr:cNvPicPr/>
      </xdr:nvPicPr>
      <xdr:blipFill>
        <a:blip r:embed="rId3"/>
        <a:stretch/>
      </xdr:blipFill>
      <xdr:spPr>
        <a:xfrm>
          <a:off x="14168520" y="295200"/>
          <a:ext cx="1963440" cy="198360"/>
        </a:xfrm>
        <a:prstGeom prst="rect">
          <a:avLst/>
        </a:prstGeom>
        <a:ln w="0">
          <a:noFill/>
        </a:ln>
      </xdr:spPr>
    </xdr:pic>
    <xdr:clientData/>
  </xdr:twoCellAnchor>
  <xdr:twoCellAnchor editAs="oneCell">
    <xdr:from>
      <xdr:col>4</xdr:col>
      <xdr:colOff>138240</xdr:colOff>
      <xdr:row>93</xdr:row>
      <xdr:rowOff>4680</xdr:rowOff>
    </xdr:from>
    <xdr:to>
      <xdr:col>10</xdr:col>
      <xdr:colOff>3562200</xdr:colOff>
      <xdr:row>125</xdr:row>
      <xdr:rowOff>18720</xdr:rowOff>
    </xdr:to>
    <xdr:graphicFrame>
      <xdr:nvGraphicFramePr>
        <xdr:cNvPr id="9" name="Graf 7"/>
        <xdr:cNvGraphicFramePr/>
      </xdr:nvGraphicFramePr>
      <xdr:xfrm>
        <a:off x="5101920" y="17930880"/>
        <a:ext cx="13492800" cy="6109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307440</xdr:colOff>
      <xdr:row>33</xdr:row>
      <xdr:rowOff>157320</xdr:rowOff>
    </xdr:from>
    <xdr:to>
      <xdr:col>10</xdr:col>
      <xdr:colOff>732960</xdr:colOff>
      <xdr:row>60</xdr:row>
      <xdr:rowOff>152280</xdr:rowOff>
    </xdr:to>
    <xdr:graphicFrame>
      <xdr:nvGraphicFramePr>
        <xdr:cNvPr id="12" name="Graf 2"/>
        <xdr:cNvGraphicFramePr/>
      </xdr:nvGraphicFramePr>
      <xdr:xfrm>
        <a:off x="5271120" y="6596280"/>
        <a:ext cx="10494360" cy="5138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7</xdr:col>
      <xdr:colOff>1265760</xdr:colOff>
      <xdr:row>44</xdr:row>
      <xdr:rowOff>9360</xdr:rowOff>
    </xdr:from>
    <xdr:to>
      <xdr:col>7</xdr:col>
      <xdr:colOff>2162880</xdr:colOff>
      <xdr:row>45</xdr:row>
      <xdr:rowOff>171000</xdr:rowOff>
    </xdr:to>
    <xdr:sp>
      <xdr:nvSpPr>
        <xdr:cNvPr id="16" name="TextovéPole 3"/>
        <xdr:cNvSpPr/>
      </xdr:nvSpPr>
      <xdr:spPr>
        <a:xfrm>
          <a:off x="9894240" y="8543880"/>
          <a:ext cx="897120" cy="352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cs-CZ" sz="1600" spc="-1" strike="noStrike">
              <a:solidFill>
                <a:srgbClr val="ffffff"/>
              </a:solidFill>
              <a:latin typeface="Calibri"/>
            </a:rPr>
            <a:t>86 %</a:t>
          </a:r>
          <a:endParaRPr b="0" lang="en-US" sz="1600" spc="-1" strike="noStrike">
            <a:latin typeface="Times New Roman"/>
          </a:endParaRPr>
        </a:p>
      </xdr:txBody>
    </xdr:sp>
    <xdr:clientData/>
  </xdr:twoCellAnchor>
  <xdr:twoCellAnchor editAs="twoCell">
    <xdr:from>
      <xdr:col>7</xdr:col>
      <xdr:colOff>294120</xdr:colOff>
      <xdr:row>40</xdr:row>
      <xdr:rowOff>162000</xdr:rowOff>
    </xdr:from>
    <xdr:to>
      <xdr:col>7</xdr:col>
      <xdr:colOff>1191240</xdr:colOff>
      <xdr:row>42</xdr:row>
      <xdr:rowOff>133200</xdr:rowOff>
    </xdr:to>
    <xdr:sp>
      <xdr:nvSpPr>
        <xdr:cNvPr id="17" name="TextovéPole 8"/>
        <xdr:cNvSpPr/>
      </xdr:nvSpPr>
      <xdr:spPr>
        <a:xfrm>
          <a:off x="8922600" y="7934400"/>
          <a:ext cx="897120" cy="352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cs-CZ" sz="1600" spc="-1" strike="noStrike">
              <a:solidFill>
                <a:srgbClr val="ffffff"/>
              </a:solidFill>
              <a:latin typeface="Calibri"/>
            </a:rPr>
            <a:t>69 %</a:t>
          </a:r>
          <a:endParaRPr b="0" lang="en-US" sz="16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2930586809763</cdr:y>
    </cdr:from>
    <cdr:to>
      <cdr:x>0.617234417063574</cdr:x>
      <cdr:y>0.99988459984998</cdr:y>
    </cdr:to>
    <cdr:sp>
      <cdr:nvSpPr>
        <cdr:cNvPr id="4" name="TextovéPole 1"/>
        <cdr:cNvSpPr/>
      </cdr:nvSpPr>
      <cdr:spPr>
        <a:xfrm>
          <a:off x="0" y="5695920"/>
          <a:ext cx="8584200" cy="5425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i="1" lang="cs-CZ" sz="1000" spc="-1" strike="noStrike">
              <a:latin typeface="Times New Roman"/>
            </a:rPr>
            <a:t>* data ode všech žadatelů bez zohlednění znaménka v Síti sociálních služeb 2017</a:t>
          </a:r>
          <a:endParaRPr b="0" sz="1000" spc="-1" strike="noStrike">
            <a:latin typeface="Times New Roman"/>
          </a:endParaRPr>
        </a:p>
        <a:p>
          <a:pPr>
            <a:lnSpc>
              <a:spcPct val="100000"/>
            </a:lnSpc>
          </a:pPr>
          <a:r>
            <a:rPr b="0" i="1" lang="cs-CZ" sz="1000" spc="-1" strike="noStrike">
              <a:latin typeface="Times New Roman"/>
            </a:rPr>
            <a:t>Zdroj dat: OKslužby poskytovatel (export podaných žádostí 2017)</a:t>
          </a: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57139809036112</cdr:x>
      <cdr:y>0.82225207074099</cdr:y>
    </cdr:from>
    <cdr:to>
      <cdr:x>0.798181042300101</cdr:x>
      <cdr:y>0.995895828669502</cdr:y>
    </cdr:to>
    <cdr:sp>
      <cdr:nvSpPr>
        <cdr:cNvPr id="6" name="TextovéPole 1"/>
        <cdr:cNvSpPr/>
      </cdr:nvSpPr>
      <cdr:spPr>
        <a:xfrm>
          <a:off x="617040" y="3966840"/>
          <a:ext cx="10156680" cy="8377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i="1" lang="cs-CZ" sz="1000" spc="-1" strike="noStrike">
              <a:latin typeface="Times New Roman"/>
            </a:rPr>
            <a:t>* domovy pro seniory, domovy se zvláštním režimem, domovy pro osoby se zdravotním postižením, chráněné bydlení, týdenní stacionáře, sociální rehabilitace pobytová, odlehčovací služby pobytové, komunitní centra, krizová pomoc pobytová, noclehárny, služby následné péče</a:t>
          </a:r>
          <a:endParaRPr b="0" sz="1000" spc="-1" strike="noStrike">
            <a:latin typeface="Times New Roman"/>
          </a:endParaRPr>
        </a:p>
        <a:p>
          <a:pPr>
            <a:lnSpc>
              <a:spcPct val="100000"/>
            </a:lnSpc>
          </a:pPr>
          <a:r>
            <a:rPr b="0" i="1" lang="cs-CZ" sz="1000" spc="-1" strike="noStrike">
              <a:latin typeface="Times New Roman"/>
            </a:rPr>
            <a:t>Zdroj dat: OKslužby poskytovatel (export podaných žádostí 2017)</a:t>
          </a:r>
          <a:endParaRPr b="0" sz="1000" spc="-1" strike="noStrike">
            <a:latin typeface="Times New Roman"/>
          </a:endParaRPr>
        </a:p>
      </cdr:txBody>
    </cdr:sp>
  </cdr:relSizeAnchor>
  <cdr:relSizeAnchor>
    <cdr:from>
      <cdr:x>0.00594761828559236</cdr:x>
      <cdr:y>0.0105216028654578</cdr:y>
    </cdr:from>
    <cdr:to>
      <cdr:x>0.227156345015202</cdr:x>
      <cdr:y>0.0516379374673532</cdr:y>
    </cdr:to>
    <cdr:pic>
      <cdr:nvPicPr>
        <cdr:cNvPr id="7" name="Obrázek 2" descr=""/>
        <cdr:cNvPicPr/>
      </cdr:nvPicPr>
      <cdr:blipFill>
        <a:blip r:embed="rId1"/>
        <a:stretch/>
      </cdr:blipFill>
      <cdr:spPr>
        <a:xfrm>
          <a:off x="80280" y="50760"/>
          <a:ext cx="2985840" cy="198360"/>
        </a:xfrm>
        <a:prstGeom prst="rect">
          <a:avLst/>
        </a:prstGeom>
        <a:ln w="0">
          <a:noFill/>
        </a:ln>
      </cdr:spPr>
    </cdr:pic>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68325284811</cdr:x>
      <cdr:y>0.0192069757850704</cdr:y>
    </cdr:from>
    <cdr:to>
      <cdr:x>0.33299538432806</cdr:x>
      <cdr:y>0.0516702998880575</cdr:y>
    </cdr:to>
    <cdr:pic>
      <cdr:nvPicPr>
        <cdr:cNvPr id="10" name="Obrázek 1" descr=""/>
        <cdr:cNvPicPr/>
      </cdr:nvPicPr>
      <cdr:blipFill>
        <a:blip r:embed="rId1"/>
        <a:stretch/>
      </cdr:blipFill>
      <cdr:spPr>
        <a:xfrm>
          <a:off x="1506960" y="117360"/>
          <a:ext cx="2986200" cy="198360"/>
        </a:xfrm>
        <a:prstGeom prst="rect">
          <a:avLst/>
        </a:prstGeom>
        <a:ln w="0">
          <a:noFill/>
        </a:ln>
      </cdr:spPr>
    </cdr:pic>
  </cdr:relSizeAnchor>
  <cdr:relSizeAnchor>
    <cdr:from>
      <cdr:x>0.0989301245964622</cdr:x>
      <cdr:y>0.9204619100925</cdr:y>
    </cdr:from>
    <cdr:to>
      <cdr:x>0.476961660574691</cdr:x>
      <cdr:y>0.998350321098215</cdr:y>
    </cdr:to>
    <cdr:sp>
      <cdr:nvSpPr>
        <cdr:cNvPr id="11" name="TextovéPole 2"/>
        <cdr:cNvSpPr/>
      </cdr:nvSpPr>
      <cdr:spPr>
        <a:xfrm>
          <a:off x="1334880" y="5624280"/>
          <a:ext cx="5100840" cy="4759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tabLst>
              <a:tab algn="l" pos="0"/>
            </a:tabLst>
          </a:pPr>
          <a:r>
            <a:rPr b="0" i="1" lang="cs-CZ" sz="1000" spc="-1" strike="noStrike">
              <a:latin typeface="Calibri"/>
            </a:rPr>
            <a:t>* pouze +/+ (513 služeb); celkem podalo žádost 525 služeb </a:t>
          </a:r>
          <a:endParaRPr b="0" sz="1000" spc="-1" strike="noStrike">
            <a:latin typeface="Times New Roman"/>
          </a:endParaRPr>
        </a:p>
        <a:p>
          <a:pPr>
            <a:lnSpc>
              <a:spcPct val="100000"/>
            </a:lnSpc>
            <a:tabLst>
              <a:tab algn="l" pos="0"/>
            </a:tabLst>
          </a:pPr>
          <a:r>
            <a:rPr b="0" i="1" lang="cs-CZ" sz="1000" spc="-1" strike="noStrike">
              <a:latin typeface="Calibri"/>
            </a:rPr>
            <a:t>Zdroj dat: OKslužby poskytovatel (export podaných žádostí 2017)</a:t>
          </a:r>
          <a:endParaRPr b="0" sz="1000" spc="-1" strike="noStrike">
            <a:latin typeface="Times New Roman"/>
          </a:endParaRPr>
        </a:p>
        <a:p>
          <a:pPr>
            <a:lnSpc>
              <a:spcPct val="100000"/>
            </a:lnSpc>
            <a:tabLst>
              <a:tab algn="l" pos="0"/>
            </a:tabLst>
          </a:pP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28800768386389</cdr:x>
      <cdr:y>0.888118256970716</cdr:y>
    </cdr:from>
    <cdr:to>
      <cdr:x>0.708047475301866</cdr:x>
      <cdr:y>0.934636401849517</cdr:y>
    </cdr:to>
    <cdr:sp>
      <cdr:nvSpPr>
        <cdr:cNvPr id="13" name="TextovéPole 1"/>
        <cdr:cNvSpPr/>
      </cdr:nvSpPr>
      <cdr:spPr>
        <a:xfrm>
          <a:off x="240120" y="4563720"/>
          <a:ext cx="7190640" cy="23904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i="1" lang="cs-CZ" sz="1000" spc="-1" strike="noStrike">
              <a:latin typeface="Calibri"/>
            </a:rPr>
            <a:t>Zdroj dat: OKslužby poskytovatel (export podaných žádostí 2017)</a:t>
          </a:r>
          <a:endParaRPr b="0" sz="1000" spc="-1" strike="noStrike">
            <a:latin typeface="Times New Roman"/>
          </a:endParaRPr>
        </a:p>
      </cdr:txBody>
    </cdr:sp>
  </cdr:relSizeAnchor>
  <cdr:relSizeAnchor>
    <cdr:from>
      <cdr:x>0.548641602634468</cdr:x>
      <cdr:y>0.497898276586801</cdr:y>
    </cdr:from>
    <cdr:to>
      <cdr:x>0.736759055982437</cdr:x>
      <cdr:y>0.558638083228247</cdr:y>
    </cdr:to>
    <cdr:sp>
      <cdr:nvSpPr>
        <cdr:cNvPr id="14" name="TextovéPole 2"/>
        <cdr:cNvSpPr/>
      </cdr:nvSpPr>
      <cdr:spPr>
        <a:xfrm>
          <a:off x="5757840" y="2558520"/>
          <a:ext cx="1974240" cy="3121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cs-CZ" sz="1600" spc="-1" strike="noStrike">
              <a:solidFill>
                <a:srgbClr val="ffffff"/>
              </a:solidFill>
              <a:latin typeface="Times New Roman"/>
            </a:rPr>
            <a:t>100 %</a:t>
          </a:r>
          <a:endParaRPr b="0" sz="1600" spc="-1" strike="noStrike">
            <a:latin typeface="Times New Roman"/>
          </a:endParaRPr>
        </a:p>
      </cdr:txBody>
    </cdr:sp>
  </cdr:relSizeAnchor>
  <cdr:relSizeAnchor>
    <cdr:from>
      <cdr:x>0.0374245334796926</cdr:x>
      <cdr:y>0.0284433235252907</cdr:y>
    </cdr:from>
    <cdr:to>
      <cdr:x>0.241767288693743</cdr:x>
      <cdr:y>0.0670449768810425</cdr:y>
    </cdr:to>
    <cdr:pic>
      <cdr:nvPicPr>
        <cdr:cNvPr id="15" name="Obrázek 3" descr=""/>
        <cdr:cNvPicPr/>
      </cdr:nvPicPr>
      <cdr:blipFill>
        <a:blip r:embed="rId1"/>
        <a:stretch/>
      </cdr:blipFill>
      <cdr:spPr>
        <a:xfrm>
          <a:off x="392760" y="146160"/>
          <a:ext cx="2144520" cy="19836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7440</xdr:colOff>
      <xdr:row>0</xdr:row>
      <xdr:rowOff>324000</xdr:rowOff>
    </xdr:from>
    <xdr:to>
      <xdr:col>10</xdr:col>
      <xdr:colOff>314280</xdr:colOff>
      <xdr:row>23</xdr:row>
      <xdr:rowOff>154800</xdr:rowOff>
    </xdr:to>
    <xdr:pic>
      <xdr:nvPicPr>
        <xdr:cNvPr id="18" name="Obrázek 1" descr=""/>
        <xdr:cNvPicPr/>
      </xdr:nvPicPr>
      <xdr:blipFill>
        <a:blip r:embed="rId1"/>
        <a:stretch/>
      </xdr:blipFill>
      <xdr:spPr>
        <a:xfrm>
          <a:off x="2743920" y="324000"/>
          <a:ext cx="5544720" cy="4945680"/>
        </a:xfrm>
        <a:prstGeom prst="rect">
          <a:avLst/>
        </a:prstGeom>
        <a:ln w="0">
          <a:noFill/>
        </a:ln>
      </xdr:spPr>
    </xdr:pic>
    <xdr:clientData/>
  </xdr:twoCellAnchor>
  <xdr:twoCellAnchor editAs="oneCell">
    <xdr:from>
      <xdr:col>0</xdr:col>
      <xdr:colOff>0</xdr:colOff>
      <xdr:row>27</xdr:row>
      <xdr:rowOff>406440</xdr:rowOff>
    </xdr:from>
    <xdr:to>
      <xdr:col>10</xdr:col>
      <xdr:colOff>327600</xdr:colOff>
      <xdr:row>58</xdr:row>
      <xdr:rowOff>147960</xdr:rowOff>
    </xdr:to>
    <xdr:graphicFrame>
      <xdr:nvGraphicFramePr>
        <xdr:cNvPr id="19" name="Graf 2"/>
        <xdr:cNvGraphicFramePr/>
      </xdr:nvGraphicFramePr>
      <xdr:xfrm>
        <a:off x="0" y="6283440"/>
        <a:ext cx="8301960" cy="591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105840</xdr:colOff>
      <xdr:row>0</xdr:row>
      <xdr:rowOff>349200</xdr:rowOff>
    </xdr:from>
    <xdr:to>
      <xdr:col>21</xdr:col>
      <xdr:colOff>636840</xdr:colOff>
      <xdr:row>23</xdr:row>
      <xdr:rowOff>126720</xdr:rowOff>
    </xdr:to>
    <xdr:pic>
      <xdr:nvPicPr>
        <xdr:cNvPr id="20" name="Obrázek 3" descr=""/>
        <xdr:cNvPicPr/>
      </xdr:nvPicPr>
      <xdr:blipFill>
        <a:blip r:embed="rId3"/>
        <a:stretch/>
      </xdr:blipFill>
      <xdr:spPr>
        <a:xfrm>
          <a:off x="12137760" y="349200"/>
          <a:ext cx="5626440" cy="4892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kadlecova/Documents/DOTA&#268;N&#205;%20&#344;&#205;ZEN&#205;%202017/optimal%202017/dotace%202016%20final3.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T:/ODD&#282;LEN&#205;%20SOCI&#193;LN&#205;CH%20SLU&#381;EB%20A%20HUMANIT&#193;RN&#205;CH%20&#268;INNOST&#205;/TEAM%20LINDA/DOTA&#268;N&#205;%20&#344;&#205;ZEN&#205;%202017/OPTIMAL%202017/optimal%202017/final%20optimal%202017%20_Petra.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T:/ODD&#282;LEN&#205;%20SOCI&#193;LN&#205;CH%20SLU&#381;EB%20A%20HUMANIT&#193;RN&#205;CH%20&#268;INNOST&#205;/TEAM%20LINDA/DOTA&#268;N&#205;%20&#344;&#205;ZEN&#205;%202017/OPTIMAL%202017/basic%20p&#345;ehled%20dotace%2020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vlicek/AppData/Local/Microsoft/Windows/INetCache/Content.Outlook/VM0UHP8A/Datov&#225;%20struktura%20pro%20v&#253;po&#269;et%20dotac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kadlecova/Desktop/final%20export.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ODD&#282;LEN&#205;%20SOCI&#193;LN&#205;CH%20SLU&#381;EB%20A%20HUMANIT&#193;RN&#205;CH%20&#268;INNOST&#205;/TEAM%20LINDA/DOTA&#268;N&#205;%20&#344;&#205;ZEN&#205;%202016/V&#221;PO&#268;ET%20OPTIMAL/dotace%202016%20final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ODD&#282;LEN&#205;%20SOCI&#193;LN&#205;CH%20SLU&#381;EB%20A%20HUMANIT&#193;RN&#205;CH%20&#268;INNOST&#205;/TEAM%20LINDA/DOTA&#268;N&#205;%20&#344;&#205;ZEN&#205;%202015/DOFINANCOV&#193;N&#205;/Dofinancov&#225;n&#237;_komplet2.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tkadlecova/Documents/DOTA&#268;N&#205;%20&#344;&#205;ZEN&#205;%202017/optimal%202017/pr&#367;b&#283;h%20v&#253;po&#269;tu/dotace%202016%20final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Users/tkadlecova/Documents/DOTA&#268;N&#205;%20&#344;&#205;ZEN&#205;%202017/optimal%202017/dotace%202016%20final3.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T:/ODD&#282;LEN&#205;%20SOCI&#193;LN&#205;CH%20SLU&#381;EB%20A%20HUMANIT&#193;RN&#205;CH%20&#268;INNOST&#205;/TEAM%20LINDA/DOTA&#268;N&#205;%20&#344;&#205;ZEN&#205;%202016/dofinancov&#225;n&#237;%20-%20re&#225;l/Dofinancov&#225;n&#237;%20se%20zm&#283;nou%20parametr&#367;5.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kojanova/Desktop/dofinancov&#225;n&#237;%202016%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drojová data - exportk OK"/>
      <sheetName val="reál"/>
      <sheetName val="průměry"/>
      <sheetName val="porovnání"/>
      <sheetName val="porovnání dle skupin"/>
      <sheetName val="vzorce"/>
      <sheetName val="uhl.janovice,pod kavčí,zátiší"/>
      <sheetName val="vyrovnávací platba"/>
      <sheetName val="poznámky"/>
      <sheetName val="metadata final"/>
      <sheetName val="matroš"/>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zorce"/>
      <sheetName val="metadata"/>
      <sheetName val="primární data"/>
      <sheetName val="optimal 2017"/>
      <sheetName val="reál 2017 60% M"/>
      <sheetName val="reál 2017 70%M"/>
      <sheetName val="reál 2017 80% M"/>
      <sheetName val="reál 2017 90% M"/>
      <sheetName val="reál 2017 "/>
      <sheetName val="reál 2017 bez mezd"/>
      <sheetName val="komparace 2015-2017"/>
      <sheetName val="reál 2015"/>
      <sheetName val="kontrola s lindou"/>
      <sheetName val="kontrola VP po I.kole"/>
    </sheetNames>
    <sheetDataSet>
      <sheetData sheetId="0"/>
      <sheetData sheetId="1"/>
      <sheetData sheetId="2"/>
      <sheetData sheetId="3">
        <row r="8">
          <cell r="B8" t="str">
            <v>+/+</v>
          </cell>
        </row>
        <row r="8">
          <cell r="I8" t="str">
            <v>Občanské sdružení</v>
          </cell>
        </row>
        <row r="8">
          <cell r="K8" t="str">
            <v>osobní asistence</v>
          </cell>
          <cell r="L8" t="str">
            <v>sociální péče</v>
          </cell>
        </row>
      </sheetData>
      <sheetData sheetId="4"/>
      <sheetData sheetId="5"/>
      <sheetData sheetId="6"/>
      <sheetData sheetId="7"/>
      <sheetData sheetId="8">
        <row r="17">
          <cell r="G17">
            <v>129112</v>
          </cell>
          <cell r="H17">
            <v>1.01927009108371</v>
          </cell>
          <cell r="I17">
            <v>131600</v>
          </cell>
          <cell r="J17">
            <v>148903</v>
          </cell>
          <cell r="K17">
            <v>1.15328551954892</v>
          </cell>
        </row>
      </sheetData>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imární data"/>
      <sheetName val="optimal 2017"/>
      <sheetName val="basic přehledy"/>
      <sheetName val="basic přehledy 2"/>
      <sheetName val="basic grafy"/>
      <sheetName val="centra denních služeb"/>
      <sheetName val="denní stacionáře"/>
      <sheetName val="DOZP"/>
      <sheetName val="DS"/>
      <sheetName val="DZR"/>
      <sheetName val="chráněné bydlení"/>
      <sheetName val="kontaktní centra"/>
      <sheetName val="krizová pomoc"/>
      <sheetName val="NZDM"/>
      <sheetName val="noclehárny"/>
      <sheetName val="OSP"/>
      <sheetName val="odlehčovací služby"/>
      <sheetName val="osobní asistence"/>
      <sheetName val="pečovatelská služba"/>
      <sheetName val="průvodcovské a předčitatelské"/>
      <sheetName val="raná péče"/>
      <sheetName val="služby následné péče"/>
      <sheetName val="SAS"/>
      <sheetName val="sociální rehabilitace"/>
      <sheetName val="telefonická krizová pomoc"/>
      <sheetName val="terapeutické komunity"/>
      <sheetName val="terénní programy"/>
      <sheetName val="tísňová péče"/>
      <sheetName val="tlumočnické služby"/>
      <sheetName val="týdenní stacionáře"/>
    </sheetNames>
    <sheetDataSet>
      <sheetData sheetId="0"/>
      <sheetData sheetId="1">
        <row r="8">
          <cell r="AD8">
            <v>0.99</v>
          </cell>
          <cell r="AE8">
            <v>0.8</v>
          </cell>
        </row>
        <row r="8">
          <cell r="AS8">
            <v>0</v>
          </cell>
        </row>
        <row r="8">
          <cell r="BR8">
            <v>148903</v>
          </cell>
          <cell r="BS8">
            <v>186128.75</v>
          </cell>
          <cell r="BT8">
            <v>148903</v>
          </cell>
        </row>
        <row r="9">
          <cell r="AD9">
            <v>6.78</v>
          </cell>
          <cell r="AE9">
            <v>5.3</v>
          </cell>
        </row>
        <row r="9">
          <cell r="AS9">
            <v>0</v>
          </cell>
        </row>
        <row r="9">
          <cell r="BR9">
            <v>2415001</v>
          </cell>
          <cell r="BS9">
            <v>455660.566037736</v>
          </cell>
          <cell r="BT9">
            <v>2337981</v>
          </cell>
        </row>
        <row r="10">
          <cell r="AD10">
            <v>3.25</v>
          </cell>
          <cell r="AE10">
            <v>2.05</v>
          </cell>
        </row>
        <row r="10">
          <cell r="AS10">
            <v>0</v>
          </cell>
        </row>
        <row r="10">
          <cell r="BR10">
            <v>1175278</v>
          </cell>
          <cell r="BS10">
            <v>573306.341463415</v>
          </cell>
          <cell r="BT10">
            <v>1147402</v>
          </cell>
        </row>
        <row r="11">
          <cell r="AD11">
            <v>8.61</v>
          </cell>
          <cell r="AE11">
            <v>6.45</v>
          </cell>
        </row>
        <row r="11">
          <cell r="AS11">
            <v>0</v>
          </cell>
        </row>
        <row r="11">
          <cell r="BR11">
            <v>3338322</v>
          </cell>
          <cell r="BS11">
            <v>517569.302325581</v>
          </cell>
          <cell r="BT11">
            <v>2494944</v>
          </cell>
        </row>
        <row r="12">
          <cell r="AD12">
            <v>5.75</v>
          </cell>
          <cell r="AE12">
            <v>3.95</v>
          </cell>
        </row>
        <row r="12">
          <cell r="AS12">
            <v>0</v>
          </cell>
        </row>
        <row r="12">
          <cell r="BR12">
            <v>2149123</v>
          </cell>
          <cell r="BS12">
            <v>544081.772151899</v>
          </cell>
          <cell r="BT12">
            <v>2090880</v>
          </cell>
        </row>
        <row r="13">
          <cell r="AD13">
            <v>4.28</v>
          </cell>
          <cell r="AE13">
            <v>3.1</v>
          </cell>
        </row>
        <row r="13">
          <cell r="AS13">
            <v>0</v>
          </cell>
        </row>
        <row r="13">
          <cell r="BR13">
            <v>1534517</v>
          </cell>
          <cell r="BS13">
            <v>495005.483870968</v>
          </cell>
          <cell r="BT13">
            <v>1483734</v>
          </cell>
        </row>
        <row r="14">
          <cell r="AD14">
            <v>1.05</v>
          </cell>
          <cell r="AE14">
            <v>0.85</v>
          </cell>
        </row>
        <row r="14">
          <cell r="AS14">
            <v>0</v>
          </cell>
        </row>
        <row r="14">
          <cell r="BR14">
            <v>426470</v>
          </cell>
          <cell r="BS14">
            <v>501729.411764706</v>
          </cell>
          <cell r="BT14">
            <v>256160</v>
          </cell>
        </row>
        <row r="15">
          <cell r="AD15">
            <v>53.3</v>
          </cell>
          <cell r="AE15">
            <v>39</v>
          </cell>
        </row>
        <row r="15">
          <cell r="AS15">
            <v>45</v>
          </cell>
        </row>
        <row r="15">
          <cell r="BR15">
            <v>2139813</v>
          </cell>
          <cell r="BS15">
            <v>47551.4</v>
          </cell>
          <cell r="BT15">
            <v>2139813</v>
          </cell>
        </row>
        <row r="16">
          <cell r="AD16">
            <v>10.6</v>
          </cell>
          <cell r="AE16">
            <v>7.9</v>
          </cell>
        </row>
        <row r="16">
          <cell r="AS16">
            <v>13</v>
          </cell>
        </row>
        <row r="16">
          <cell r="BR16">
            <v>1190000</v>
          </cell>
          <cell r="BS16">
            <v>91538.4615384615</v>
          </cell>
          <cell r="BT16">
            <v>991705</v>
          </cell>
        </row>
        <row r="17">
          <cell r="AD17">
            <v>10.5</v>
          </cell>
          <cell r="AE17">
            <v>7.5</v>
          </cell>
        </row>
        <row r="17">
          <cell r="AS17">
            <v>14</v>
          </cell>
        </row>
        <row r="17">
          <cell r="BR17">
            <v>1540000</v>
          </cell>
          <cell r="BS17">
            <v>110000</v>
          </cell>
          <cell r="BT17">
            <v>1539878</v>
          </cell>
        </row>
        <row r="18">
          <cell r="AD18">
            <v>17.7</v>
          </cell>
          <cell r="AE18">
            <v>12.45</v>
          </cell>
        </row>
        <row r="18">
          <cell r="AS18">
            <v>24</v>
          </cell>
        </row>
        <row r="18">
          <cell r="BR18">
            <v>634215</v>
          </cell>
          <cell r="BS18">
            <v>26425.625</v>
          </cell>
          <cell r="BT18">
            <v>0</v>
          </cell>
        </row>
        <row r="19">
          <cell r="AD19">
            <v>2.5</v>
          </cell>
          <cell r="AE19">
            <v>2.25</v>
          </cell>
        </row>
        <row r="19">
          <cell r="AS19">
            <v>0</v>
          </cell>
        </row>
        <row r="19">
          <cell r="BR19">
            <v>340000</v>
          </cell>
          <cell r="BS19">
            <v>151111.111111111</v>
          </cell>
          <cell r="BT19">
            <v>340000</v>
          </cell>
        </row>
        <row r="20">
          <cell r="AD20">
            <v>37.6</v>
          </cell>
          <cell r="AE20">
            <v>28.8</v>
          </cell>
        </row>
        <row r="20">
          <cell r="AS20">
            <v>28</v>
          </cell>
        </row>
        <row r="20">
          <cell r="BR20">
            <v>1220200</v>
          </cell>
          <cell r="BS20">
            <v>43578.5714285714</v>
          </cell>
          <cell r="BT20">
            <v>0</v>
          </cell>
        </row>
        <row r="21">
          <cell r="AD21">
            <v>2.8</v>
          </cell>
          <cell r="AE21">
            <v>2</v>
          </cell>
        </row>
        <row r="21">
          <cell r="AS21">
            <v>5</v>
          </cell>
        </row>
        <row r="21">
          <cell r="BR21">
            <v>570000</v>
          </cell>
          <cell r="BS21">
            <v>114000</v>
          </cell>
          <cell r="BT21">
            <v>537500</v>
          </cell>
        </row>
        <row r="22">
          <cell r="AD22">
            <v>66</v>
          </cell>
          <cell r="AE22">
            <v>41.5</v>
          </cell>
        </row>
        <row r="22">
          <cell r="AS22">
            <v>99</v>
          </cell>
        </row>
        <row r="22">
          <cell r="BR22">
            <v>8400000</v>
          </cell>
          <cell r="BS22">
            <v>84848.4848484849</v>
          </cell>
          <cell r="BT22">
            <v>8400000</v>
          </cell>
        </row>
        <row r="23">
          <cell r="AD23">
            <v>3</v>
          </cell>
          <cell r="AE23">
            <v>3</v>
          </cell>
        </row>
        <row r="23">
          <cell r="AS23">
            <v>0</v>
          </cell>
        </row>
        <row r="23">
          <cell r="BR23">
            <v>400000</v>
          </cell>
          <cell r="BS23">
            <v>133333.333333333</v>
          </cell>
          <cell r="BT23">
            <v>400000</v>
          </cell>
        </row>
        <row r="24">
          <cell r="AD24">
            <v>2.1</v>
          </cell>
          <cell r="AE24">
            <v>0.61</v>
          </cell>
        </row>
        <row r="24">
          <cell r="AS24">
            <v>0</v>
          </cell>
        </row>
        <row r="24">
          <cell r="BR24">
            <v>718000</v>
          </cell>
          <cell r="BS24">
            <v>1177049.18032787</v>
          </cell>
          <cell r="BT24">
            <v>157403.474103586</v>
          </cell>
        </row>
        <row r="25">
          <cell r="AD25">
            <v>12.37</v>
          </cell>
          <cell r="AE25">
            <v>5.22</v>
          </cell>
        </row>
        <row r="25">
          <cell r="AS25">
            <v>0</v>
          </cell>
        </row>
        <row r="25">
          <cell r="BR25">
            <v>3260250</v>
          </cell>
          <cell r="BS25">
            <v>624568.965517241</v>
          </cell>
          <cell r="BT25">
            <v>2217555.44307692</v>
          </cell>
        </row>
      </sheetData>
      <sheetData sheetId="2">
        <row r="6">
          <cell r="B6" t="str">
            <v>Parametr</v>
          </cell>
        </row>
        <row r="6">
          <cell r="E6" t="str">
            <v>Částka</v>
          </cell>
        </row>
        <row r="7">
          <cell r="B7" t="str">
            <v>CELKEM NA 2017 SK ZAŽÁDÁNO </v>
          </cell>
        </row>
        <row r="7">
          <cell r="E7">
            <v>1396732924</v>
          </cell>
        </row>
        <row r="8">
          <cell r="B8" t="str">
            <v>OPTIMÁLNÍ NÁVRH 2017</v>
          </cell>
        </row>
        <row r="8">
          <cell r="E8">
            <v>1194467603.68943</v>
          </cell>
        </row>
        <row r="13">
          <cell r="E13">
            <v>7891</v>
          </cell>
        </row>
        <row r="13">
          <cell r="K13">
            <v>5417</v>
          </cell>
        </row>
        <row r="23">
          <cell r="B23" t="str">
            <v>+/+</v>
          </cell>
        </row>
        <row r="23">
          <cell r="K23" t="str">
            <v>osobní asistence</v>
          </cell>
        </row>
        <row r="24">
          <cell r="B24" t="str">
            <v>+/+</v>
          </cell>
        </row>
        <row r="24">
          <cell r="K24" t="str">
            <v>sociální rehabilitace</v>
          </cell>
        </row>
        <row r="25">
          <cell r="B25" t="str">
            <v>+/+</v>
          </cell>
        </row>
        <row r="25">
          <cell r="K25" t="str">
            <v>sociální rehabilitace</v>
          </cell>
        </row>
        <row r="26">
          <cell r="B26" t="str">
            <v>+/+</v>
          </cell>
        </row>
        <row r="26">
          <cell r="K26" t="str">
            <v>denní stacionáře</v>
          </cell>
        </row>
        <row r="27">
          <cell r="B27" t="str">
            <v>+/+</v>
          </cell>
        </row>
        <row r="27">
          <cell r="K27" t="str">
            <v>sociálně aktivizační služby pro seniory a osoby se zdravotním postižením</v>
          </cell>
        </row>
        <row r="28">
          <cell r="B28" t="str">
            <v>+/+</v>
          </cell>
        </row>
        <row r="28">
          <cell r="K28" t="str">
            <v>sociální rehabilitace</v>
          </cell>
        </row>
        <row r="29">
          <cell r="B29" t="str">
            <v>+/+</v>
          </cell>
        </row>
        <row r="29">
          <cell r="K29" t="str">
            <v>odborné sociální poradenství</v>
          </cell>
        </row>
        <row r="30">
          <cell r="B30" t="str">
            <v>+/+</v>
          </cell>
        </row>
        <row r="30">
          <cell r="K30" t="str">
            <v>domovy se zvláštním režimem</v>
          </cell>
        </row>
        <row r="31">
          <cell r="B31" t="str">
            <v>+/+</v>
          </cell>
        </row>
        <row r="31">
          <cell r="K31" t="str">
            <v>domovy se zvláštním režimem</v>
          </cell>
        </row>
        <row r="32">
          <cell r="B32" t="str">
            <v>+/+</v>
          </cell>
        </row>
        <row r="32">
          <cell r="K32" t="str">
            <v>domovy pro osoby se zdravotním postižením</v>
          </cell>
        </row>
        <row r="33">
          <cell r="B33" t="str">
            <v>+/(+)</v>
          </cell>
        </row>
        <row r="33">
          <cell r="K33" t="str">
            <v>domovy se zvláštním režimem</v>
          </cell>
        </row>
        <row r="34">
          <cell r="B34" t="str">
            <v>+/+</v>
          </cell>
        </row>
        <row r="34">
          <cell r="K34" t="str">
            <v>denní stacionáře</v>
          </cell>
        </row>
        <row r="35">
          <cell r="B35" t="str">
            <v>+/(+)</v>
          </cell>
        </row>
        <row r="35">
          <cell r="K35" t="str">
            <v>domovy se zvláštním režimem</v>
          </cell>
        </row>
        <row r="36">
          <cell r="B36" t="str">
            <v>+/+</v>
          </cell>
        </row>
        <row r="36">
          <cell r="K36" t="str">
            <v>odlehčovací služby</v>
          </cell>
        </row>
        <row r="37">
          <cell r="B37" t="str">
            <v>+/+</v>
          </cell>
        </row>
        <row r="37">
          <cell r="K37" t="str">
            <v>domovy pro seniory</v>
          </cell>
        </row>
        <row r="38">
          <cell r="B38" t="str">
            <v>+/+</v>
          </cell>
        </row>
        <row r="38">
          <cell r="K38" t="str">
            <v>pečovatelská služba</v>
          </cell>
        </row>
        <row r="39">
          <cell r="B39" t="str">
            <v>+/+</v>
          </cell>
        </row>
        <row r="39">
          <cell r="K39" t="str">
            <v>osobní asistence</v>
          </cell>
        </row>
        <row r="40">
          <cell r="B40" t="str">
            <v>+/+</v>
          </cell>
        </row>
        <row r="40">
          <cell r="K40" t="str">
            <v>pečovatelská služba</v>
          </cell>
        </row>
        <row r="41">
          <cell r="B41" t="str">
            <v>+/+</v>
          </cell>
        </row>
        <row r="41">
          <cell r="K41" t="str">
            <v>osobní asistence</v>
          </cell>
        </row>
        <row r="42">
          <cell r="B42" t="str">
            <v>+/+</v>
          </cell>
        </row>
        <row r="42">
          <cell r="K42" t="str">
            <v>odborné sociální poradenství</v>
          </cell>
        </row>
        <row r="43">
          <cell r="B43" t="str">
            <v>+/+</v>
          </cell>
        </row>
        <row r="43">
          <cell r="K43" t="str">
            <v>sociální rehabilitace</v>
          </cell>
        </row>
        <row r="44">
          <cell r="B44" t="str">
            <v>+/+</v>
          </cell>
        </row>
        <row r="44">
          <cell r="K44" t="str">
            <v>domovy pro osoby se zdravotním postižením</v>
          </cell>
        </row>
        <row r="45">
          <cell r="B45" t="str">
            <v>+/+</v>
          </cell>
        </row>
        <row r="45">
          <cell r="K45" t="str">
            <v>chráněné bydlení</v>
          </cell>
        </row>
        <row r="46">
          <cell r="B46" t="str">
            <v>+/+</v>
          </cell>
        </row>
        <row r="46">
          <cell r="K46" t="str">
            <v>odlehčovací služby</v>
          </cell>
        </row>
        <row r="47">
          <cell r="B47" t="str">
            <v>+/+</v>
          </cell>
        </row>
        <row r="47">
          <cell r="K47" t="str">
            <v>domovy se zvláštním režimem</v>
          </cell>
        </row>
        <row r="48">
          <cell r="B48" t="str">
            <v>+/+</v>
          </cell>
        </row>
        <row r="48">
          <cell r="K48" t="str">
            <v>domovy se zvláštním režimem</v>
          </cell>
        </row>
        <row r="49">
          <cell r="B49" t="str">
            <v>+/+</v>
          </cell>
        </row>
        <row r="49">
          <cell r="K49" t="str">
            <v>domovy pro seniory</v>
          </cell>
        </row>
        <row r="50">
          <cell r="B50" t="str">
            <v>+/+</v>
          </cell>
        </row>
        <row r="50">
          <cell r="K50" t="str">
            <v>sociální rehabilitace</v>
          </cell>
        </row>
        <row r="51">
          <cell r="B51" t="str">
            <v>+/+</v>
          </cell>
        </row>
        <row r="51">
          <cell r="K51" t="str">
            <v>tlumočnické služby</v>
          </cell>
        </row>
        <row r="52">
          <cell r="B52" t="str">
            <v>+/+</v>
          </cell>
        </row>
        <row r="52">
          <cell r="K52" t="str">
            <v>odborné sociální poradenství</v>
          </cell>
        </row>
        <row r="53">
          <cell r="B53" t="str">
            <v>+/+</v>
          </cell>
        </row>
        <row r="53">
          <cell r="K53" t="str">
            <v>denní stacionáře</v>
          </cell>
        </row>
        <row r="54">
          <cell r="B54" t="str">
            <v>+/+</v>
          </cell>
        </row>
        <row r="54">
          <cell r="K54" t="str">
            <v>odlehčovací služby</v>
          </cell>
        </row>
        <row r="55">
          <cell r="B55" t="str">
            <v>+/+</v>
          </cell>
        </row>
        <row r="55">
          <cell r="K55" t="str">
            <v>odborné sociální poradenství</v>
          </cell>
        </row>
        <row r="56">
          <cell r="B56" t="str">
            <v>+/+</v>
          </cell>
        </row>
        <row r="56">
          <cell r="K56" t="str">
            <v>osobní asistence</v>
          </cell>
        </row>
        <row r="57">
          <cell r="B57" t="str">
            <v>+/+</v>
          </cell>
        </row>
        <row r="57">
          <cell r="K57" t="str">
            <v>sociálně aktivizační služby pro seniory a osoby se zdravotním postižením</v>
          </cell>
        </row>
        <row r="58">
          <cell r="B58" t="str">
            <v>+/+</v>
          </cell>
        </row>
        <row r="58">
          <cell r="K58" t="str">
            <v>domovy se zvláštním režimem</v>
          </cell>
        </row>
        <row r="59">
          <cell r="B59" t="str">
            <v>+/+</v>
          </cell>
        </row>
        <row r="59">
          <cell r="K59" t="str">
            <v>domovy pro seniory</v>
          </cell>
        </row>
        <row r="60">
          <cell r="B60" t="str">
            <v>+/+</v>
          </cell>
        </row>
        <row r="60">
          <cell r="K60" t="str">
            <v>domovy pro seniory</v>
          </cell>
        </row>
        <row r="61">
          <cell r="B61" t="str">
            <v>+/+</v>
          </cell>
        </row>
        <row r="61">
          <cell r="K61" t="str">
            <v>pečovatelská služba</v>
          </cell>
        </row>
        <row r="62">
          <cell r="B62" t="str">
            <v>+/+</v>
          </cell>
        </row>
        <row r="62">
          <cell r="K62" t="str">
            <v>domovy pro seniory</v>
          </cell>
        </row>
        <row r="63">
          <cell r="B63" t="str">
            <v>+/+</v>
          </cell>
        </row>
        <row r="63">
          <cell r="K63" t="str">
            <v>denní stacionáře</v>
          </cell>
        </row>
        <row r="64">
          <cell r="B64" t="str">
            <v>+/+</v>
          </cell>
        </row>
        <row r="64">
          <cell r="K64" t="str">
            <v>odlehčovací služby</v>
          </cell>
        </row>
        <row r="65">
          <cell r="B65" t="str">
            <v>+/+</v>
          </cell>
        </row>
        <row r="65">
          <cell r="K65" t="str">
            <v>osobní asistence</v>
          </cell>
        </row>
        <row r="66">
          <cell r="B66" t="str">
            <v>+/+</v>
          </cell>
        </row>
        <row r="66">
          <cell r="K66" t="str">
            <v>sociálně aktivizační služby pro seniory a osoby se zdravotním postižením</v>
          </cell>
        </row>
        <row r="67">
          <cell r="B67" t="str">
            <v>+/+</v>
          </cell>
        </row>
        <row r="67">
          <cell r="K67" t="str">
            <v>odborné sociální poradenství</v>
          </cell>
        </row>
        <row r="68">
          <cell r="B68" t="str">
            <v>+/+</v>
          </cell>
        </row>
        <row r="68">
          <cell r="K68" t="str">
            <v>pečovatelská služba</v>
          </cell>
        </row>
        <row r="69">
          <cell r="B69" t="str">
            <v>+/+</v>
          </cell>
        </row>
        <row r="69">
          <cell r="K69" t="str">
            <v>chráněné bydlení</v>
          </cell>
        </row>
        <row r="70">
          <cell r="B70" t="str">
            <v>+/+</v>
          </cell>
        </row>
        <row r="70">
          <cell r="K70" t="str">
            <v>pečovatelská služba</v>
          </cell>
        </row>
        <row r="71">
          <cell r="B71" t="str">
            <v>+/+</v>
          </cell>
        </row>
        <row r="71">
          <cell r="K71" t="str">
            <v>domovy pro seniory</v>
          </cell>
        </row>
        <row r="72">
          <cell r="B72" t="str">
            <v>KPSVL</v>
          </cell>
        </row>
        <row r="72">
          <cell r="K72" t="str">
            <v>odborné sociální poradenství</v>
          </cell>
        </row>
        <row r="73">
          <cell r="B73" t="str">
            <v>+/+</v>
          </cell>
        </row>
        <row r="73">
          <cell r="K73" t="str">
            <v>pečovatelská služba</v>
          </cell>
        </row>
        <row r="74">
          <cell r="B74" t="str">
            <v>+/+</v>
          </cell>
        </row>
        <row r="74">
          <cell r="K74" t="str">
            <v>odlehčovací služby</v>
          </cell>
        </row>
        <row r="75">
          <cell r="B75" t="str">
            <v>+/+</v>
          </cell>
        </row>
        <row r="75">
          <cell r="K75" t="str">
            <v>odlehčovací služby</v>
          </cell>
        </row>
        <row r="76">
          <cell r="B76" t="str">
            <v>+/+</v>
          </cell>
        </row>
        <row r="76">
          <cell r="K76" t="str">
            <v>nízkoprahová zařízení pro děti a mládež</v>
          </cell>
        </row>
        <row r="77">
          <cell r="B77" t="str">
            <v>+/+</v>
          </cell>
        </row>
        <row r="77">
          <cell r="K77" t="str">
            <v>odborné sociální poradenství</v>
          </cell>
        </row>
        <row r="78">
          <cell r="B78" t="str">
            <v>+/+</v>
          </cell>
        </row>
        <row r="78">
          <cell r="K78" t="str">
            <v>týdenní stacionáře</v>
          </cell>
        </row>
        <row r="79">
          <cell r="B79" t="str">
            <v>+/+</v>
          </cell>
        </row>
        <row r="79">
          <cell r="K79" t="str">
            <v>terénní programy</v>
          </cell>
        </row>
        <row r="80">
          <cell r="B80" t="str">
            <v>+/+</v>
          </cell>
        </row>
        <row r="80">
          <cell r="K80" t="str">
            <v>denní stacionáře</v>
          </cell>
        </row>
        <row r="81">
          <cell r="B81" t="str">
            <v>+/+</v>
          </cell>
        </row>
        <row r="81">
          <cell r="K81" t="str">
            <v>odlehčovací služby</v>
          </cell>
        </row>
        <row r="82">
          <cell r="B82" t="str">
            <v>+/+</v>
          </cell>
        </row>
        <row r="82">
          <cell r="K82" t="str">
            <v>týdenní stacionáře</v>
          </cell>
        </row>
        <row r="83">
          <cell r="B83" t="str">
            <v>+/+</v>
          </cell>
        </row>
        <row r="83">
          <cell r="K83" t="str">
            <v>chráněné bydlení</v>
          </cell>
        </row>
        <row r="84">
          <cell r="B84" t="str">
            <v>+/+</v>
          </cell>
        </row>
        <row r="84">
          <cell r="K84" t="str">
            <v>odborné sociální poradenství</v>
          </cell>
        </row>
        <row r="85">
          <cell r="B85" t="str">
            <v>+/+</v>
          </cell>
        </row>
        <row r="85">
          <cell r="K85" t="str">
            <v>nízkoprahová zařízení pro děti a mládež</v>
          </cell>
        </row>
        <row r="86">
          <cell r="B86" t="str">
            <v>+/+</v>
          </cell>
        </row>
        <row r="86">
          <cell r="K86" t="str">
            <v>odborné sociální poradenství</v>
          </cell>
        </row>
        <row r="87">
          <cell r="B87" t="str">
            <v>+/+</v>
          </cell>
        </row>
        <row r="87">
          <cell r="K87" t="str">
            <v>domovy pro seniory</v>
          </cell>
        </row>
        <row r="88">
          <cell r="B88" t="str">
            <v>+/+</v>
          </cell>
        </row>
        <row r="88">
          <cell r="K88" t="str">
            <v>sociálně aktivizační služby pro seniory a osoby se zdravotním postižením</v>
          </cell>
        </row>
        <row r="89">
          <cell r="B89" t="str">
            <v>+/+</v>
          </cell>
        </row>
        <row r="89">
          <cell r="K89" t="str">
            <v>tlumočnické služby</v>
          </cell>
        </row>
        <row r="90">
          <cell r="B90" t="str">
            <v>+/+</v>
          </cell>
        </row>
        <row r="90">
          <cell r="K90" t="str">
            <v>nízkoprahová zařízení pro děti a mládež</v>
          </cell>
        </row>
        <row r="91">
          <cell r="B91" t="str">
            <v>+/+</v>
          </cell>
        </row>
        <row r="91">
          <cell r="K91" t="str">
            <v>terénní programy</v>
          </cell>
        </row>
        <row r="92">
          <cell r="B92" t="str">
            <v>+/+</v>
          </cell>
        </row>
        <row r="92">
          <cell r="K92" t="str">
            <v>domovy se zvláštním režimem</v>
          </cell>
        </row>
        <row r="93">
          <cell r="B93" t="str">
            <v>+/+</v>
          </cell>
        </row>
        <row r="93">
          <cell r="K93" t="str">
            <v>sociálně aktivizační služby pro seniory a osoby se zdravotním postižením</v>
          </cell>
        </row>
        <row r="94">
          <cell r="B94" t="str">
            <v>+/+</v>
          </cell>
        </row>
        <row r="94">
          <cell r="K94" t="str">
            <v>denní stacionáře</v>
          </cell>
        </row>
        <row r="95">
          <cell r="B95" t="str">
            <v>+/+</v>
          </cell>
        </row>
        <row r="95">
          <cell r="K95" t="str">
            <v>krizová pomoc</v>
          </cell>
        </row>
        <row r="96">
          <cell r="B96" t="str">
            <v>+/+</v>
          </cell>
        </row>
        <row r="96">
          <cell r="K96" t="str">
            <v>raná péče</v>
          </cell>
        </row>
        <row r="97">
          <cell r="B97" t="str">
            <v>+/+</v>
          </cell>
        </row>
        <row r="97">
          <cell r="K97" t="str">
            <v>týdenní stacionáře</v>
          </cell>
        </row>
        <row r="98">
          <cell r="B98" t="str">
            <v>+/+</v>
          </cell>
        </row>
        <row r="98">
          <cell r="K98" t="str">
            <v>pečovatelská služba</v>
          </cell>
        </row>
        <row r="99">
          <cell r="B99" t="str">
            <v>+/+</v>
          </cell>
        </row>
        <row r="99">
          <cell r="K99" t="str">
            <v>odlehčovací služby</v>
          </cell>
        </row>
        <row r="100">
          <cell r="B100" t="str">
            <v>+/+</v>
          </cell>
        </row>
        <row r="100">
          <cell r="K100" t="str">
            <v>domovy se zvláštním režimem</v>
          </cell>
        </row>
        <row r="101">
          <cell r="B101" t="str">
            <v>+/+</v>
          </cell>
        </row>
        <row r="101">
          <cell r="K101" t="str">
            <v>týdenní stacionáře</v>
          </cell>
        </row>
        <row r="102">
          <cell r="B102" t="str">
            <v>+/+</v>
          </cell>
        </row>
        <row r="102">
          <cell r="K102" t="str">
            <v>sociální rehabilitace</v>
          </cell>
        </row>
        <row r="103">
          <cell r="B103" t="str">
            <v>+/+</v>
          </cell>
        </row>
        <row r="103">
          <cell r="K103" t="str">
            <v>domovy pro seniory</v>
          </cell>
        </row>
        <row r="104">
          <cell r="B104" t="str">
            <v>+/+</v>
          </cell>
        </row>
        <row r="104">
          <cell r="K104" t="str">
            <v>domovy se zvláštním režimem</v>
          </cell>
        </row>
        <row r="105">
          <cell r="B105" t="str">
            <v>+/+</v>
          </cell>
        </row>
        <row r="105">
          <cell r="K105" t="str">
            <v>denní stacionáře</v>
          </cell>
        </row>
        <row r="106">
          <cell r="B106" t="str">
            <v>+/+</v>
          </cell>
        </row>
        <row r="106">
          <cell r="K106" t="str">
            <v>odborné sociální poradenství</v>
          </cell>
        </row>
        <row r="107">
          <cell r="B107" t="str">
            <v>+/+</v>
          </cell>
        </row>
        <row r="107">
          <cell r="K107" t="str">
            <v>sociální rehabilitace</v>
          </cell>
        </row>
        <row r="108">
          <cell r="B108" t="str">
            <v>+/+</v>
          </cell>
        </row>
        <row r="108">
          <cell r="K108" t="str">
            <v>osobní asistence</v>
          </cell>
        </row>
        <row r="109">
          <cell r="B109" t="str">
            <v>+/+</v>
          </cell>
        </row>
        <row r="109">
          <cell r="K109" t="str">
            <v>pečovatelská služba</v>
          </cell>
        </row>
        <row r="110">
          <cell r="B110" t="str">
            <v>+/+</v>
          </cell>
        </row>
        <row r="110">
          <cell r="K110" t="str">
            <v>centra denních služeb</v>
          </cell>
        </row>
        <row r="111">
          <cell r="B111" t="str">
            <v>+/+</v>
          </cell>
        </row>
        <row r="111">
          <cell r="K111" t="str">
            <v>odlehčovací služby</v>
          </cell>
        </row>
        <row r="112">
          <cell r="B112" t="str">
            <v>+/+</v>
          </cell>
        </row>
        <row r="112">
          <cell r="K112" t="str">
            <v>sociální rehabilitace</v>
          </cell>
        </row>
        <row r="113">
          <cell r="B113" t="str">
            <v>+/+</v>
          </cell>
        </row>
        <row r="113">
          <cell r="K113" t="str">
            <v>odlehčovací služby</v>
          </cell>
        </row>
        <row r="114">
          <cell r="B114" t="str">
            <v>+/+</v>
          </cell>
        </row>
        <row r="114">
          <cell r="K114" t="str">
            <v>denní stacionáře</v>
          </cell>
        </row>
        <row r="115">
          <cell r="B115" t="str">
            <v>+/+</v>
          </cell>
        </row>
        <row r="115">
          <cell r="K115" t="str">
            <v>osobní asistence</v>
          </cell>
        </row>
        <row r="116">
          <cell r="B116" t="str">
            <v>+/+</v>
          </cell>
        </row>
        <row r="116">
          <cell r="K116" t="str">
            <v>denní stacionáře</v>
          </cell>
        </row>
        <row r="117">
          <cell r="B117" t="str">
            <v>+/+</v>
          </cell>
        </row>
        <row r="117">
          <cell r="K117" t="str">
            <v>týdenní stacionáře</v>
          </cell>
        </row>
        <row r="118">
          <cell r="B118" t="str">
            <v>+/+</v>
          </cell>
        </row>
        <row r="118">
          <cell r="K118" t="str">
            <v>domovy pro osoby se zdravotním postižením</v>
          </cell>
        </row>
        <row r="119">
          <cell r="B119" t="str">
            <v>+/+</v>
          </cell>
        </row>
        <row r="119">
          <cell r="K119" t="str">
            <v>sociální rehabilitace</v>
          </cell>
        </row>
        <row r="120">
          <cell r="B120" t="str">
            <v>+/+</v>
          </cell>
        </row>
        <row r="120">
          <cell r="K120" t="str">
            <v>domovy pro seniory</v>
          </cell>
        </row>
        <row r="121">
          <cell r="B121" t="str">
            <v>+/+</v>
          </cell>
        </row>
        <row r="121">
          <cell r="K121" t="str">
            <v>chráněné bydlení</v>
          </cell>
        </row>
        <row r="122">
          <cell r="B122" t="str">
            <v>+/+</v>
          </cell>
        </row>
        <row r="122">
          <cell r="K122" t="str">
            <v>domovy pro seniory</v>
          </cell>
        </row>
        <row r="123">
          <cell r="B123" t="str">
            <v>+/+</v>
          </cell>
        </row>
        <row r="123">
          <cell r="K123" t="str">
            <v>domovy se zvláštním režimem</v>
          </cell>
        </row>
        <row r="124">
          <cell r="B124" t="str">
            <v>+/+</v>
          </cell>
        </row>
        <row r="124">
          <cell r="K124" t="str">
            <v>domovy pro seniory</v>
          </cell>
        </row>
        <row r="125">
          <cell r="B125" t="str">
            <v>+/+</v>
          </cell>
        </row>
        <row r="125">
          <cell r="K125" t="str">
            <v>domovy pro osoby se zdravotním postižením</v>
          </cell>
        </row>
        <row r="126">
          <cell r="B126" t="str">
            <v>+/+</v>
          </cell>
        </row>
        <row r="126">
          <cell r="K126" t="str">
            <v>domovy pro seniory</v>
          </cell>
        </row>
        <row r="127">
          <cell r="B127" t="str">
            <v>+/+</v>
          </cell>
        </row>
        <row r="127">
          <cell r="K127" t="str">
            <v>domovy pro seniory</v>
          </cell>
        </row>
        <row r="128">
          <cell r="B128" t="str">
            <v>+/+</v>
          </cell>
        </row>
        <row r="128">
          <cell r="K128" t="str">
            <v>domovy pro seniory</v>
          </cell>
        </row>
        <row r="129">
          <cell r="B129" t="str">
            <v>+/+</v>
          </cell>
        </row>
        <row r="129">
          <cell r="K129" t="str">
            <v>domovy pro osoby se zdravotním postižením</v>
          </cell>
        </row>
        <row r="130">
          <cell r="B130" t="str">
            <v>+/+</v>
          </cell>
        </row>
        <row r="130">
          <cell r="K130" t="str">
            <v>domovy pro seniory</v>
          </cell>
        </row>
        <row r="131">
          <cell r="B131" t="str">
            <v>+/+</v>
          </cell>
        </row>
        <row r="131">
          <cell r="K131" t="str">
            <v>domovy pro seniory</v>
          </cell>
        </row>
        <row r="132">
          <cell r="B132" t="str">
            <v>+/+</v>
          </cell>
        </row>
        <row r="132">
          <cell r="K132" t="str">
            <v>domovy pro seniory</v>
          </cell>
        </row>
        <row r="133">
          <cell r="B133" t="str">
            <v>+/+</v>
          </cell>
        </row>
        <row r="133">
          <cell r="K133" t="str">
            <v>domovy pro osoby se zdravotním postižením</v>
          </cell>
        </row>
        <row r="134">
          <cell r="B134" t="str">
            <v>+/+</v>
          </cell>
        </row>
        <row r="134">
          <cell r="K134" t="str">
            <v>sociálně aktivizační služby pro seniory a osoby se zdravotním postižením</v>
          </cell>
        </row>
        <row r="135">
          <cell r="B135" t="str">
            <v>+/+</v>
          </cell>
        </row>
        <row r="135">
          <cell r="K135" t="str">
            <v>domovy pro seniory</v>
          </cell>
        </row>
        <row r="136">
          <cell r="B136" t="str">
            <v>+/+</v>
          </cell>
        </row>
        <row r="136">
          <cell r="K136" t="str">
            <v>odlehčovací služby</v>
          </cell>
        </row>
        <row r="137">
          <cell r="B137" t="str">
            <v>+/+</v>
          </cell>
        </row>
        <row r="137">
          <cell r="K137" t="str">
            <v>pečovatelská služba</v>
          </cell>
        </row>
        <row r="138">
          <cell r="B138" t="str">
            <v>+/+</v>
          </cell>
        </row>
        <row r="138">
          <cell r="K138" t="str">
            <v>pečovatelská služba</v>
          </cell>
        </row>
        <row r="139">
          <cell r="B139" t="str">
            <v>+/+</v>
          </cell>
        </row>
        <row r="139">
          <cell r="K139" t="str">
            <v>denní stacionáře</v>
          </cell>
        </row>
        <row r="140">
          <cell r="B140" t="str">
            <v>+/+</v>
          </cell>
        </row>
        <row r="140">
          <cell r="K140" t="str">
            <v>týdenní stacionáře</v>
          </cell>
        </row>
        <row r="141">
          <cell r="B141" t="str">
            <v>+/+</v>
          </cell>
        </row>
        <row r="141">
          <cell r="K141" t="str">
            <v>chráněné bydlení</v>
          </cell>
        </row>
        <row r="142">
          <cell r="B142" t="str">
            <v>+/+</v>
          </cell>
        </row>
        <row r="142">
          <cell r="K142" t="str">
            <v>domovy pro seniory</v>
          </cell>
        </row>
        <row r="143">
          <cell r="B143" t="str">
            <v>+/+</v>
          </cell>
        </row>
        <row r="143">
          <cell r="K143" t="str">
            <v>domovy pro osoby se zdravotním postižením</v>
          </cell>
        </row>
        <row r="144">
          <cell r="B144" t="str">
            <v>+/+</v>
          </cell>
        </row>
        <row r="144">
          <cell r="K144" t="str">
            <v>domovy pro osoby se zdravotním postižením</v>
          </cell>
        </row>
        <row r="145">
          <cell r="B145" t="str">
            <v>+/+</v>
          </cell>
        </row>
        <row r="145">
          <cell r="K145" t="str">
            <v>denní stacionáře</v>
          </cell>
        </row>
        <row r="146">
          <cell r="B146" t="str">
            <v>+/+</v>
          </cell>
        </row>
        <row r="146">
          <cell r="K146" t="str">
            <v>domovy pro seniory</v>
          </cell>
        </row>
        <row r="147">
          <cell r="B147" t="str">
            <v>+/+</v>
          </cell>
        </row>
        <row r="147">
          <cell r="K147" t="str">
            <v>domovy se zvláštním režimem</v>
          </cell>
        </row>
        <row r="148">
          <cell r="B148" t="str">
            <v>+/+</v>
          </cell>
        </row>
        <row r="148">
          <cell r="K148" t="str">
            <v>pečovatelská služba</v>
          </cell>
        </row>
        <row r="149">
          <cell r="B149" t="str">
            <v>+/+</v>
          </cell>
        </row>
        <row r="149">
          <cell r="K149" t="str">
            <v>domovy pro seniory</v>
          </cell>
        </row>
        <row r="150">
          <cell r="B150" t="str">
            <v>+/+</v>
          </cell>
        </row>
        <row r="150">
          <cell r="K150" t="str">
            <v>chráněné bydlení</v>
          </cell>
        </row>
        <row r="151">
          <cell r="B151" t="str">
            <v>+/+</v>
          </cell>
        </row>
        <row r="151">
          <cell r="K151" t="str">
            <v>domovy se zvláštním režimem</v>
          </cell>
        </row>
        <row r="152">
          <cell r="B152" t="str">
            <v>+/+</v>
          </cell>
        </row>
        <row r="152">
          <cell r="K152" t="str">
            <v>pečovatelská služba</v>
          </cell>
        </row>
        <row r="153">
          <cell r="B153" t="str">
            <v>+/+</v>
          </cell>
        </row>
        <row r="153">
          <cell r="K153" t="str">
            <v>domovy pro seniory</v>
          </cell>
        </row>
        <row r="154">
          <cell r="B154" t="str">
            <v>+/+</v>
          </cell>
        </row>
        <row r="154">
          <cell r="K154" t="str">
            <v>domovy pro seniory</v>
          </cell>
        </row>
        <row r="155">
          <cell r="B155" t="str">
            <v>+/+</v>
          </cell>
        </row>
        <row r="155">
          <cell r="K155" t="str">
            <v>pečovatelská služba</v>
          </cell>
        </row>
        <row r="156">
          <cell r="B156" t="str">
            <v>+/+</v>
          </cell>
        </row>
        <row r="156">
          <cell r="K156" t="str">
            <v>domovy pro seniory</v>
          </cell>
        </row>
        <row r="157">
          <cell r="B157" t="str">
            <v>+/+</v>
          </cell>
        </row>
        <row r="157">
          <cell r="K157" t="str">
            <v>domovy pro seniory</v>
          </cell>
        </row>
        <row r="158">
          <cell r="B158" t="str">
            <v>+/+</v>
          </cell>
        </row>
        <row r="158">
          <cell r="K158" t="str">
            <v>týdenní stacionáře</v>
          </cell>
        </row>
        <row r="159">
          <cell r="B159" t="str">
            <v>+/+</v>
          </cell>
        </row>
        <row r="159">
          <cell r="K159" t="str">
            <v>chráněné bydlení</v>
          </cell>
        </row>
        <row r="160">
          <cell r="B160" t="str">
            <v>+/+</v>
          </cell>
        </row>
        <row r="160">
          <cell r="K160" t="str">
            <v>domovy pro osoby se zdravotním postižením</v>
          </cell>
        </row>
        <row r="161">
          <cell r="B161" t="str">
            <v>+/+</v>
          </cell>
        </row>
        <row r="161">
          <cell r="K161" t="str">
            <v>denní stacionáře</v>
          </cell>
        </row>
        <row r="162">
          <cell r="B162" t="str">
            <v>+/+</v>
          </cell>
        </row>
        <row r="162">
          <cell r="K162" t="str">
            <v>domovy pro osoby se zdravotním postižením</v>
          </cell>
        </row>
        <row r="163">
          <cell r="B163" t="str">
            <v>+/+</v>
          </cell>
        </row>
        <row r="163">
          <cell r="K163" t="str">
            <v>chráněné bydlení</v>
          </cell>
        </row>
        <row r="164">
          <cell r="B164" t="str">
            <v>+/+</v>
          </cell>
        </row>
        <row r="164">
          <cell r="K164" t="str">
            <v>domovy pro osoby se zdravotním postižením</v>
          </cell>
        </row>
        <row r="165">
          <cell r="B165" t="str">
            <v>+/+</v>
          </cell>
        </row>
        <row r="165">
          <cell r="K165" t="str">
            <v>domovy pro seniory</v>
          </cell>
        </row>
        <row r="166">
          <cell r="B166" t="str">
            <v>+/+</v>
          </cell>
        </row>
        <row r="166">
          <cell r="K166" t="str">
            <v>domovy se zvláštním režimem</v>
          </cell>
        </row>
        <row r="167">
          <cell r="B167" t="str">
            <v>+/+</v>
          </cell>
        </row>
        <row r="167">
          <cell r="K167" t="str">
            <v>domovy pro seniory</v>
          </cell>
        </row>
        <row r="168">
          <cell r="B168" t="str">
            <v>+/+</v>
          </cell>
        </row>
        <row r="168">
          <cell r="K168" t="str">
            <v>domovy pro seniory</v>
          </cell>
        </row>
        <row r="169">
          <cell r="B169" t="str">
            <v>+/+</v>
          </cell>
        </row>
        <row r="169">
          <cell r="K169" t="str">
            <v>domovy se zvláštním režimem</v>
          </cell>
        </row>
        <row r="170">
          <cell r="B170" t="str">
            <v>+/+</v>
          </cell>
        </row>
        <row r="170">
          <cell r="K170" t="str">
            <v>odlehčovací služby</v>
          </cell>
        </row>
        <row r="171">
          <cell r="B171" t="str">
            <v>+/+</v>
          </cell>
        </row>
        <row r="171">
          <cell r="K171" t="str">
            <v>denní stacionáře</v>
          </cell>
        </row>
        <row r="172">
          <cell r="B172" t="str">
            <v>+/+</v>
          </cell>
        </row>
        <row r="172">
          <cell r="K172" t="str">
            <v>domovy se zvláštním režimem</v>
          </cell>
        </row>
        <row r="173">
          <cell r="B173" t="str">
            <v>+/+</v>
          </cell>
        </row>
        <row r="173">
          <cell r="K173" t="str">
            <v>domovy pro seniory</v>
          </cell>
        </row>
        <row r="174">
          <cell r="B174" t="str">
            <v>+/+</v>
          </cell>
        </row>
        <row r="174">
          <cell r="K174" t="str">
            <v>domovy se zvláštním režimem</v>
          </cell>
        </row>
        <row r="175">
          <cell r="B175" t="str">
            <v>+/+</v>
          </cell>
        </row>
        <row r="175">
          <cell r="K175" t="str">
            <v>domovy pro seniory</v>
          </cell>
        </row>
        <row r="176">
          <cell r="B176" t="str">
            <v>+/+</v>
          </cell>
        </row>
        <row r="176">
          <cell r="K176" t="str">
            <v>domovy pro seniory</v>
          </cell>
        </row>
        <row r="177">
          <cell r="B177" t="str">
            <v>+/+</v>
          </cell>
        </row>
        <row r="177">
          <cell r="K177" t="str">
            <v>odlehčovací služby</v>
          </cell>
        </row>
        <row r="178">
          <cell r="B178" t="str">
            <v>+/+</v>
          </cell>
        </row>
        <row r="178">
          <cell r="K178" t="str">
            <v>domovy se zvláštním režimem</v>
          </cell>
        </row>
        <row r="179">
          <cell r="B179" t="str">
            <v>+/+</v>
          </cell>
        </row>
        <row r="179">
          <cell r="K179" t="str">
            <v>pečovatelská služba</v>
          </cell>
        </row>
        <row r="180">
          <cell r="B180" t="str">
            <v>+/+</v>
          </cell>
        </row>
        <row r="180">
          <cell r="K180" t="str">
            <v>domovy pro seniory</v>
          </cell>
        </row>
        <row r="181">
          <cell r="B181" t="str">
            <v>+/+</v>
          </cell>
        </row>
        <row r="181">
          <cell r="K181" t="str">
            <v>domovy pro seniory</v>
          </cell>
        </row>
        <row r="182">
          <cell r="B182" t="str">
            <v>+/+</v>
          </cell>
        </row>
        <row r="182">
          <cell r="K182" t="str">
            <v>denní stacionáře</v>
          </cell>
        </row>
        <row r="183">
          <cell r="B183" t="str">
            <v>+/+</v>
          </cell>
        </row>
        <row r="183">
          <cell r="K183" t="str">
            <v>sociálně aktivizační služby pro seniory a osoby se zdravotním postižením</v>
          </cell>
        </row>
        <row r="184">
          <cell r="B184" t="str">
            <v>+/+</v>
          </cell>
        </row>
        <row r="184">
          <cell r="K184" t="str">
            <v>pečovatelská služba</v>
          </cell>
        </row>
        <row r="185">
          <cell r="B185" t="str">
            <v>+/+</v>
          </cell>
        </row>
        <row r="185">
          <cell r="K185" t="str">
            <v>domovy pro seniory</v>
          </cell>
        </row>
        <row r="186">
          <cell r="B186" t="str">
            <v>+/+</v>
          </cell>
        </row>
        <row r="186">
          <cell r="K186" t="str">
            <v>domovy se zvláštním režimem</v>
          </cell>
        </row>
        <row r="187">
          <cell r="B187" t="str">
            <v>+/+</v>
          </cell>
        </row>
        <row r="187">
          <cell r="K187" t="str">
            <v>domovy pro seniory</v>
          </cell>
        </row>
        <row r="188">
          <cell r="B188" t="str">
            <v>+/+</v>
          </cell>
        </row>
        <row r="188">
          <cell r="K188" t="str">
            <v>domovy pro seniory</v>
          </cell>
        </row>
        <row r="189">
          <cell r="B189" t="str">
            <v>+/+</v>
          </cell>
        </row>
        <row r="189">
          <cell r="K189" t="str">
            <v>domovy pro seniory</v>
          </cell>
        </row>
        <row r="190">
          <cell r="B190" t="str">
            <v>+/+</v>
          </cell>
        </row>
        <row r="190">
          <cell r="K190" t="str">
            <v>odlehčovací služby</v>
          </cell>
        </row>
        <row r="191">
          <cell r="B191" t="str">
            <v>+/+</v>
          </cell>
        </row>
        <row r="191">
          <cell r="K191" t="str">
            <v>domovy se zvláštním režimem</v>
          </cell>
        </row>
        <row r="192">
          <cell r="B192" t="str">
            <v>+/+</v>
          </cell>
        </row>
        <row r="192">
          <cell r="K192" t="str">
            <v>pečovatelská služba</v>
          </cell>
        </row>
        <row r="193">
          <cell r="B193" t="str">
            <v>+/+</v>
          </cell>
        </row>
        <row r="193">
          <cell r="K193" t="str">
            <v>domovy se zvláštním režimem</v>
          </cell>
        </row>
        <row r="194">
          <cell r="B194" t="str">
            <v>+/+</v>
          </cell>
        </row>
        <row r="194">
          <cell r="K194" t="str">
            <v>domovy pro seniory</v>
          </cell>
        </row>
        <row r="195">
          <cell r="B195" t="str">
            <v>+/+</v>
          </cell>
        </row>
        <row r="195">
          <cell r="K195" t="str">
            <v>domovy pro seniory</v>
          </cell>
        </row>
        <row r="196">
          <cell r="B196" t="str">
            <v>+/+</v>
          </cell>
        </row>
        <row r="196">
          <cell r="K196" t="str">
            <v>odlehčovací služby</v>
          </cell>
        </row>
        <row r="197">
          <cell r="B197" t="str">
            <v>+/+</v>
          </cell>
        </row>
        <row r="197">
          <cell r="K197" t="str">
            <v>domovy pro seniory</v>
          </cell>
        </row>
        <row r="198">
          <cell r="B198" t="str">
            <v>+/+</v>
          </cell>
        </row>
        <row r="198">
          <cell r="K198" t="str">
            <v>domovy se zvláštním režimem</v>
          </cell>
        </row>
        <row r="199">
          <cell r="B199" t="str">
            <v>+/+</v>
          </cell>
        </row>
        <row r="199">
          <cell r="K199" t="str">
            <v>domovy pro seniory</v>
          </cell>
        </row>
        <row r="200">
          <cell r="B200" t="str">
            <v>+/+</v>
          </cell>
        </row>
        <row r="200">
          <cell r="K200" t="str">
            <v>domovy se zvláštním režimem</v>
          </cell>
        </row>
        <row r="201">
          <cell r="B201" t="str">
            <v>+/+</v>
          </cell>
        </row>
        <row r="201">
          <cell r="K201" t="str">
            <v>odlehčovací služby</v>
          </cell>
        </row>
        <row r="202">
          <cell r="B202" t="str">
            <v>+/+</v>
          </cell>
        </row>
        <row r="202">
          <cell r="K202" t="str">
            <v>domovy pro osoby se zdravotním postižením</v>
          </cell>
        </row>
        <row r="203">
          <cell r="B203" t="str">
            <v>+/+</v>
          </cell>
        </row>
        <row r="203">
          <cell r="K203" t="str">
            <v>domovy pro seniory</v>
          </cell>
        </row>
        <row r="204">
          <cell r="B204" t="str">
            <v>+/+</v>
          </cell>
        </row>
        <row r="204">
          <cell r="K204" t="str">
            <v>domovy pro seniory</v>
          </cell>
        </row>
        <row r="205">
          <cell r="B205" t="str">
            <v>+/+</v>
          </cell>
        </row>
        <row r="205">
          <cell r="K205" t="str">
            <v>domovy pro seniory</v>
          </cell>
        </row>
        <row r="206">
          <cell r="B206" t="str">
            <v>+/+</v>
          </cell>
        </row>
        <row r="206">
          <cell r="K206" t="str">
            <v>pečovatelská služba</v>
          </cell>
        </row>
        <row r="207">
          <cell r="B207" t="str">
            <v>+/+</v>
          </cell>
        </row>
        <row r="207">
          <cell r="K207" t="str">
            <v>domovy pro seniory</v>
          </cell>
        </row>
        <row r="208">
          <cell r="B208" t="str">
            <v>+/+</v>
          </cell>
        </row>
        <row r="208">
          <cell r="K208" t="str">
            <v>domovy se zvláštním režimem</v>
          </cell>
        </row>
        <row r="209">
          <cell r="B209" t="str">
            <v>+/+</v>
          </cell>
        </row>
        <row r="209">
          <cell r="K209" t="str">
            <v>odlehčovací služby</v>
          </cell>
        </row>
        <row r="210">
          <cell r="B210" t="str">
            <v>+/+</v>
          </cell>
        </row>
        <row r="210">
          <cell r="K210" t="str">
            <v>domovy pro seniory</v>
          </cell>
        </row>
        <row r="211">
          <cell r="B211" t="str">
            <v>+/+</v>
          </cell>
        </row>
        <row r="211">
          <cell r="K211" t="str">
            <v>domovy pro seniory</v>
          </cell>
        </row>
        <row r="212">
          <cell r="B212" t="str">
            <v>+/+</v>
          </cell>
        </row>
        <row r="212">
          <cell r="K212" t="str">
            <v>domovy pro osoby se zdravotním postižením</v>
          </cell>
        </row>
        <row r="213">
          <cell r="B213" t="str">
            <v>+/+</v>
          </cell>
        </row>
        <row r="213">
          <cell r="K213" t="str">
            <v>pečovatelská služba</v>
          </cell>
        </row>
        <row r="214">
          <cell r="B214" t="str">
            <v>+/+</v>
          </cell>
        </row>
        <row r="214">
          <cell r="K214" t="str">
            <v>pečovatelská služba</v>
          </cell>
        </row>
        <row r="215">
          <cell r="B215" t="str">
            <v>+/+</v>
          </cell>
        </row>
        <row r="215">
          <cell r="K215" t="str">
            <v>domovy se zvláštním režimem</v>
          </cell>
        </row>
        <row r="216">
          <cell r="B216" t="str">
            <v>+/+</v>
          </cell>
        </row>
        <row r="216">
          <cell r="K216" t="str">
            <v>domovy pro seniory</v>
          </cell>
        </row>
        <row r="217">
          <cell r="B217" t="str">
            <v>+/+</v>
          </cell>
        </row>
        <row r="217">
          <cell r="K217" t="str">
            <v>nízkoprahová zařízení pro děti a mládež</v>
          </cell>
        </row>
        <row r="218">
          <cell r="B218" t="str">
            <v>+/+</v>
          </cell>
        </row>
        <row r="218">
          <cell r="K218" t="str">
            <v>domovy pro seniory</v>
          </cell>
        </row>
        <row r="219">
          <cell r="B219" t="str">
            <v>+/+</v>
          </cell>
        </row>
        <row r="219">
          <cell r="K219" t="str">
            <v>domovy se zvláštním režimem</v>
          </cell>
        </row>
        <row r="220">
          <cell r="B220" t="str">
            <v>+/+</v>
          </cell>
        </row>
        <row r="220">
          <cell r="K220" t="str">
            <v>osobní asistence</v>
          </cell>
        </row>
        <row r="221">
          <cell r="B221" t="str">
            <v>+/+</v>
          </cell>
        </row>
        <row r="221">
          <cell r="K221" t="str">
            <v>terénní programy</v>
          </cell>
        </row>
        <row r="222">
          <cell r="B222" t="str">
            <v>+/+</v>
          </cell>
        </row>
        <row r="222">
          <cell r="K222" t="str">
            <v>pečovatelská služba</v>
          </cell>
        </row>
        <row r="223">
          <cell r="B223" t="str">
            <v>+/+</v>
          </cell>
        </row>
        <row r="223">
          <cell r="K223" t="str">
            <v>denní stacionáře</v>
          </cell>
        </row>
        <row r="224">
          <cell r="B224" t="str">
            <v>+/+</v>
          </cell>
        </row>
        <row r="224">
          <cell r="K224" t="str">
            <v>sociálně aktivizační služby pro seniory a osoby se zdravotním postižením</v>
          </cell>
        </row>
        <row r="225">
          <cell r="B225" t="str">
            <v>+/+</v>
          </cell>
        </row>
        <row r="225">
          <cell r="K225" t="str">
            <v>pečovatelská služba</v>
          </cell>
        </row>
        <row r="226">
          <cell r="B226" t="str">
            <v>+/+</v>
          </cell>
        </row>
        <row r="226">
          <cell r="K226" t="str">
            <v>domovy pro seniory</v>
          </cell>
        </row>
        <row r="227">
          <cell r="B227" t="str">
            <v>+/+</v>
          </cell>
        </row>
        <row r="227">
          <cell r="K227" t="str">
            <v>raná péče</v>
          </cell>
        </row>
        <row r="228">
          <cell r="B228" t="str">
            <v>+/+</v>
          </cell>
        </row>
        <row r="228">
          <cell r="K228" t="str">
            <v>noclehárny</v>
          </cell>
        </row>
        <row r="229">
          <cell r="B229" t="str">
            <v>+/+</v>
          </cell>
        </row>
        <row r="229">
          <cell r="K229" t="str">
            <v>sociálně aktivizační služby pro seniory a osoby se zdravotním postižením</v>
          </cell>
        </row>
        <row r="230">
          <cell r="B230" t="str">
            <v>+/+</v>
          </cell>
        </row>
        <row r="230">
          <cell r="K230" t="str">
            <v>sociální rehabilitace</v>
          </cell>
        </row>
        <row r="231">
          <cell r="B231" t="str">
            <v>+/+</v>
          </cell>
        </row>
        <row r="231">
          <cell r="K231" t="str">
            <v>denní stacionáře</v>
          </cell>
        </row>
        <row r="232">
          <cell r="B232" t="str">
            <v>+/+</v>
          </cell>
        </row>
        <row r="232">
          <cell r="K232" t="str">
            <v>odlehčovací služby</v>
          </cell>
        </row>
        <row r="233">
          <cell r="B233" t="str">
            <v>+/+</v>
          </cell>
        </row>
        <row r="233">
          <cell r="K233" t="str">
            <v>domovy se zvláštním režimem</v>
          </cell>
        </row>
        <row r="234">
          <cell r="B234" t="str">
            <v>+/+</v>
          </cell>
        </row>
        <row r="234">
          <cell r="K234" t="str">
            <v>terénní programy</v>
          </cell>
        </row>
        <row r="235">
          <cell r="B235" t="str">
            <v>+/+</v>
          </cell>
        </row>
        <row r="235">
          <cell r="K235" t="str">
            <v>osobní asistence</v>
          </cell>
        </row>
        <row r="236">
          <cell r="B236" t="str">
            <v>+/+</v>
          </cell>
        </row>
        <row r="236">
          <cell r="K236" t="str">
            <v>pečovatelská služba</v>
          </cell>
        </row>
        <row r="237">
          <cell r="B237" t="str">
            <v>+/+</v>
          </cell>
        </row>
        <row r="237">
          <cell r="K237" t="str">
            <v>sociální rehabilitace</v>
          </cell>
        </row>
        <row r="238">
          <cell r="B238" t="str">
            <v>+/+</v>
          </cell>
        </row>
        <row r="238">
          <cell r="K238" t="str">
            <v>nízkoprahová zařízení pro děti a mládež</v>
          </cell>
        </row>
        <row r="239">
          <cell r="B239" t="str">
            <v>+/+</v>
          </cell>
        </row>
        <row r="239">
          <cell r="K239" t="str">
            <v>odborné sociální poradenství</v>
          </cell>
        </row>
        <row r="240">
          <cell r="B240" t="str">
            <v>+/+</v>
          </cell>
        </row>
        <row r="240">
          <cell r="K240" t="str">
            <v>osobní asistence</v>
          </cell>
        </row>
        <row r="241">
          <cell r="B241" t="str">
            <v>+/+</v>
          </cell>
        </row>
        <row r="241">
          <cell r="K241" t="str">
            <v>denní stacionáře</v>
          </cell>
        </row>
        <row r="242">
          <cell r="B242" t="str">
            <v>+/+</v>
          </cell>
        </row>
        <row r="242">
          <cell r="K242" t="str">
            <v>denní stacionáře</v>
          </cell>
        </row>
        <row r="243">
          <cell r="B243" t="str">
            <v>+/+</v>
          </cell>
        </row>
        <row r="243">
          <cell r="K243" t="str">
            <v>sociálně aktivizační služby pro seniory a osoby se zdravotním postižením</v>
          </cell>
        </row>
        <row r="244">
          <cell r="B244" t="str">
            <v>+/+</v>
          </cell>
        </row>
        <row r="244">
          <cell r="K244" t="str">
            <v>pečovatelská služba</v>
          </cell>
        </row>
        <row r="245">
          <cell r="B245" t="str">
            <v>+/+</v>
          </cell>
        </row>
        <row r="245">
          <cell r="K245" t="str">
            <v>odlehčovací služby</v>
          </cell>
        </row>
        <row r="246">
          <cell r="B246" t="str">
            <v>+/+</v>
          </cell>
        </row>
        <row r="246">
          <cell r="K246" t="str">
            <v>odlehčovací služby</v>
          </cell>
        </row>
        <row r="247">
          <cell r="B247" t="str">
            <v>+/+</v>
          </cell>
        </row>
        <row r="247">
          <cell r="K247" t="str">
            <v>pečovatelská služba</v>
          </cell>
        </row>
        <row r="248">
          <cell r="B248" t="str">
            <v>+/+</v>
          </cell>
        </row>
        <row r="248">
          <cell r="K248" t="str">
            <v>odlehčovací služby</v>
          </cell>
        </row>
        <row r="249">
          <cell r="B249" t="str">
            <v>+/+</v>
          </cell>
        </row>
        <row r="249">
          <cell r="K249" t="str">
            <v>nízkoprahová zařízení pro děti a mládež</v>
          </cell>
        </row>
        <row r="250">
          <cell r="B250" t="str">
            <v>+/+</v>
          </cell>
        </row>
        <row r="250">
          <cell r="K250" t="str">
            <v>osobní asistence</v>
          </cell>
        </row>
        <row r="251">
          <cell r="B251" t="str">
            <v>+/+</v>
          </cell>
        </row>
        <row r="251">
          <cell r="K251" t="str">
            <v>pečovatelská služba</v>
          </cell>
        </row>
        <row r="252">
          <cell r="B252" t="str">
            <v>+/+</v>
          </cell>
        </row>
        <row r="252">
          <cell r="K252" t="str">
            <v>sociálně aktivizační služby pro seniory a osoby se zdravotním postižením</v>
          </cell>
        </row>
        <row r="253">
          <cell r="B253" t="str">
            <v>+/+</v>
          </cell>
        </row>
        <row r="253">
          <cell r="K253" t="str">
            <v>osobní asistence</v>
          </cell>
        </row>
        <row r="254">
          <cell r="B254" t="str">
            <v>+/+</v>
          </cell>
        </row>
        <row r="254">
          <cell r="K254" t="str">
            <v>sociálně aktivizační služby pro seniory a osoby se zdravotním postižením</v>
          </cell>
        </row>
        <row r="255">
          <cell r="B255" t="str">
            <v>+/+</v>
          </cell>
        </row>
        <row r="255">
          <cell r="K255" t="str">
            <v>odborné sociální poradenství</v>
          </cell>
        </row>
        <row r="256">
          <cell r="B256" t="str">
            <v>+/+</v>
          </cell>
        </row>
        <row r="256">
          <cell r="K256" t="str">
            <v>sociální rehabilitace</v>
          </cell>
        </row>
        <row r="257">
          <cell r="B257" t="str">
            <v>+/+</v>
          </cell>
        </row>
        <row r="257">
          <cell r="K257" t="str">
            <v>sociální rehabilitace</v>
          </cell>
        </row>
        <row r="258">
          <cell r="B258" t="str">
            <v>+/+</v>
          </cell>
        </row>
        <row r="258">
          <cell r="K258" t="str">
            <v>sociální rehabilitace</v>
          </cell>
        </row>
        <row r="259">
          <cell r="B259" t="str">
            <v>+/+</v>
          </cell>
        </row>
        <row r="259">
          <cell r="K259" t="str">
            <v>sociální rehabilitace</v>
          </cell>
        </row>
        <row r="260">
          <cell r="B260" t="str">
            <v>+/+</v>
          </cell>
        </row>
        <row r="260">
          <cell r="K260" t="str">
            <v>sociální rehabilitace</v>
          </cell>
        </row>
        <row r="261">
          <cell r="B261" t="str">
            <v>+/+</v>
          </cell>
        </row>
        <row r="261">
          <cell r="K261" t="str">
            <v>chráněné bydlení</v>
          </cell>
        </row>
        <row r="262">
          <cell r="B262" t="str">
            <v>+/+</v>
          </cell>
        </row>
        <row r="262">
          <cell r="K262" t="str">
            <v>sociální rehabilitace</v>
          </cell>
        </row>
        <row r="263">
          <cell r="B263" t="str">
            <v>+/+</v>
          </cell>
        </row>
        <row r="263">
          <cell r="K263" t="str">
            <v>chráněné bydlení</v>
          </cell>
        </row>
        <row r="264">
          <cell r="B264" t="str">
            <v>+/+</v>
          </cell>
        </row>
        <row r="264">
          <cell r="K264" t="str">
            <v>domovy se zvláštním režimem</v>
          </cell>
        </row>
        <row r="265">
          <cell r="B265" t="str">
            <v>+/+</v>
          </cell>
        </row>
        <row r="265">
          <cell r="K265" t="str">
            <v>sociální rehabilitace</v>
          </cell>
        </row>
        <row r="266">
          <cell r="B266" t="str">
            <v>+/+</v>
          </cell>
        </row>
        <row r="266">
          <cell r="K266" t="str">
            <v>sociální rehabilitace</v>
          </cell>
        </row>
        <row r="267">
          <cell r="B267" t="str">
            <v>+/+</v>
          </cell>
        </row>
        <row r="267">
          <cell r="K267" t="str">
            <v>denní stacionáře</v>
          </cell>
        </row>
        <row r="268">
          <cell r="B268" t="str">
            <v>+/+</v>
          </cell>
        </row>
        <row r="268">
          <cell r="K268" t="str">
            <v>chráněné bydlení</v>
          </cell>
        </row>
        <row r="269">
          <cell r="B269" t="str">
            <v>+/+</v>
          </cell>
        </row>
        <row r="269">
          <cell r="K269" t="str">
            <v>týdenní stacionáře</v>
          </cell>
        </row>
        <row r="270">
          <cell r="B270" t="str">
            <v>+/+</v>
          </cell>
        </row>
        <row r="270">
          <cell r="K270" t="str">
            <v>osobní asistence</v>
          </cell>
        </row>
        <row r="271">
          <cell r="B271" t="str">
            <v>+/+</v>
          </cell>
        </row>
        <row r="271">
          <cell r="K271" t="str">
            <v>osobní asistence</v>
          </cell>
        </row>
        <row r="272">
          <cell r="B272" t="str">
            <v>+/+</v>
          </cell>
        </row>
        <row r="272">
          <cell r="K272" t="str">
            <v>odlehčovací služby</v>
          </cell>
        </row>
        <row r="273">
          <cell r="B273" t="str">
            <v>+/+</v>
          </cell>
        </row>
        <row r="273">
          <cell r="K273" t="str">
            <v>odlehčovací služby</v>
          </cell>
        </row>
        <row r="274">
          <cell r="B274" t="str">
            <v>+/+</v>
          </cell>
        </row>
        <row r="274">
          <cell r="K274" t="str">
            <v>odborné sociální poradenství</v>
          </cell>
        </row>
        <row r="275">
          <cell r="B275" t="str">
            <v>+/+</v>
          </cell>
        </row>
        <row r="275">
          <cell r="K275" t="str">
            <v>terénní programy</v>
          </cell>
        </row>
        <row r="276">
          <cell r="B276" t="str">
            <v>+/+</v>
          </cell>
        </row>
        <row r="276">
          <cell r="K276" t="str">
            <v>telefonická krizová pomoc</v>
          </cell>
        </row>
        <row r="277">
          <cell r="B277" t="str">
            <v>+/+</v>
          </cell>
        </row>
        <row r="277">
          <cell r="K277" t="str">
            <v>odborné sociální poradenství</v>
          </cell>
        </row>
        <row r="278">
          <cell r="B278" t="str">
            <v>+/+</v>
          </cell>
        </row>
        <row r="278">
          <cell r="K278" t="str">
            <v>denní stacionáře</v>
          </cell>
        </row>
        <row r="279">
          <cell r="B279" t="str">
            <v>+/+</v>
          </cell>
        </row>
        <row r="279">
          <cell r="K279" t="str">
            <v>pečovatelská služba</v>
          </cell>
        </row>
        <row r="280">
          <cell r="B280" t="str">
            <v>+/+</v>
          </cell>
        </row>
        <row r="280">
          <cell r="K280" t="str">
            <v>osobní asistence</v>
          </cell>
        </row>
        <row r="281">
          <cell r="B281" t="str">
            <v>+/+</v>
          </cell>
        </row>
        <row r="281">
          <cell r="K281" t="str">
            <v>odborné sociální poradenství</v>
          </cell>
        </row>
        <row r="282">
          <cell r="B282" t="str">
            <v>+/+</v>
          </cell>
        </row>
        <row r="282">
          <cell r="K282" t="str">
            <v>sociálně aktivizační služby pro seniory a osoby se zdravotním postižením</v>
          </cell>
        </row>
        <row r="283">
          <cell r="B283" t="str">
            <v>+/+</v>
          </cell>
        </row>
        <row r="283">
          <cell r="K283" t="str">
            <v>odlehčovací služby</v>
          </cell>
        </row>
        <row r="284">
          <cell r="B284" t="str">
            <v>+/+</v>
          </cell>
        </row>
        <row r="284">
          <cell r="K284" t="str">
            <v>týdenní stacionáře</v>
          </cell>
        </row>
        <row r="285">
          <cell r="B285" t="str">
            <v>+/+</v>
          </cell>
        </row>
        <row r="285">
          <cell r="K285" t="str">
            <v>osobní asistence</v>
          </cell>
        </row>
        <row r="286">
          <cell r="B286" t="str">
            <v>+/+</v>
          </cell>
        </row>
        <row r="286">
          <cell r="K286" t="str">
            <v>odborné sociální poradenství</v>
          </cell>
        </row>
        <row r="287">
          <cell r="B287" t="str">
            <v>+/+</v>
          </cell>
        </row>
        <row r="287">
          <cell r="K287" t="str">
            <v>osobní asistence</v>
          </cell>
        </row>
        <row r="288">
          <cell r="B288" t="str">
            <v>+/+</v>
          </cell>
        </row>
        <row r="288">
          <cell r="K288" t="str">
            <v>sociálně aktivizační služby pro seniory a osoby se zdravotním postižením</v>
          </cell>
        </row>
        <row r="289">
          <cell r="B289" t="str">
            <v>+/+</v>
          </cell>
        </row>
        <row r="289">
          <cell r="K289" t="str">
            <v>domovy pro osoby se zdravotním postižením</v>
          </cell>
        </row>
        <row r="290">
          <cell r="B290" t="str">
            <v>+/+</v>
          </cell>
        </row>
        <row r="290">
          <cell r="K290" t="str">
            <v>chráněné bydlení</v>
          </cell>
        </row>
        <row r="291">
          <cell r="B291" t="str">
            <v>+/+</v>
          </cell>
        </row>
        <row r="291">
          <cell r="K291" t="str">
            <v>pečovatelská služba</v>
          </cell>
        </row>
        <row r="292">
          <cell r="B292" t="str">
            <v>+/+</v>
          </cell>
        </row>
        <row r="292">
          <cell r="K292" t="str">
            <v>odborné sociální poradenství</v>
          </cell>
        </row>
        <row r="293">
          <cell r="B293" t="str">
            <v>+/+</v>
          </cell>
        </row>
        <row r="293">
          <cell r="K293" t="str">
            <v>kontaktní centra</v>
          </cell>
        </row>
        <row r="294">
          <cell r="B294" t="str">
            <v>+/+</v>
          </cell>
        </row>
        <row r="294">
          <cell r="K294" t="str">
            <v>nízkoprahová zařízení pro děti a mládež</v>
          </cell>
        </row>
        <row r="295">
          <cell r="B295" t="str">
            <v>+/+</v>
          </cell>
        </row>
        <row r="295">
          <cell r="K295" t="str">
            <v>krizová pomoc</v>
          </cell>
        </row>
        <row r="296">
          <cell r="B296" t="str">
            <v>+/+</v>
          </cell>
        </row>
        <row r="296">
          <cell r="K296" t="str">
            <v>denní stacionáře</v>
          </cell>
        </row>
        <row r="297">
          <cell r="B297" t="str">
            <v>+/+</v>
          </cell>
        </row>
        <row r="297">
          <cell r="K297" t="str">
            <v>týdenní stacionáře</v>
          </cell>
        </row>
        <row r="298">
          <cell r="B298" t="str">
            <v>+/+</v>
          </cell>
        </row>
        <row r="298">
          <cell r="K298" t="str">
            <v>sociální rehabilitace</v>
          </cell>
        </row>
        <row r="299">
          <cell r="B299" t="str">
            <v>+/+</v>
          </cell>
        </row>
        <row r="299">
          <cell r="K299" t="str">
            <v>odborné sociální poradenství</v>
          </cell>
        </row>
        <row r="300">
          <cell r="B300" t="str">
            <v>+/+</v>
          </cell>
        </row>
        <row r="300">
          <cell r="K300" t="str">
            <v>sociální rehabilitace</v>
          </cell>
        </row>
        <row r="301">
          <cell r="B301" t="str">
            <v>+/+</v>
          </cell>
        </row>
        <row r="301">
          <cell r="K301" t="str">
            <v>domovy pro seniory</v>
          </cell>
        </row>
        <row r="302">
          <cell r="B302" t="str">
            <v>+/+</v>
          </cell>
        </row>
        <row r="302">
          <cell r="K302" t="str">
            <v>terénní programy</v>
          </cell>
        </row>
        <row r="303">
          <cell r="B303" t="str">
            <v>+/+</v>
          </cell>
        </row>
        <row r="303">
          <cell r="K303" t="str">
            <v>kontaktní centra</v>
          </cell>
        </row>
        <row r="304">
          <cell r="B304" t="str">
            <v>+/+</v>
          </cell>
        </row>
        <row r="304">
          <cell r="K304" t="str">
            <v>terénní programy</v>
          </cell>
        </row>
        <row r="305">
          <cell r="B305" t="str">
            <v>+/+</v>
          </cell>
        </row>
        <row r="305">
          <cell r="K305" t="str">
            <v>sociální rehabilitace</v>
          </cell>
        </row>
        <row r="306">
          <cell r="B306" t="str">
            <v>+/+</v>
          </cell>
        </row>
        <row r="306">
          <cell r="K306" t="str">
            <v>nízkoprahová zařízení pro děti a mládež</v>
          </cell>
        </row>
        <row r="307">
          <cell r="B307" t="str">
            <v>+/+</v>
          </cell>
        </row>
        <row r="307">
          <cell r="K307" t="str">
            <v>sociálně aktivizační služby pro seniory a osoby se zdravotním postižením</v>
          </cell>
        </row>
        <row r="308">
          <cell r="B308" t="str">
            <v>+/+</v>
          </cell>
        </row>
        <row r="308">
          <cell r="K308" t="str">
            <v>osobní asistence</v>
          </cell>
        </row>
        <row r="309">
          <cell r="B309" t="str">
            <v>není v síti</v>
          </cell>
        </row>
        <row r="309">
          <cell r="K309" t="str">
            <v>osobní asistence</v>
          </cell>
        </row>
        <row r="310">
          <cell r="B310" t="str">
            <v>+/+</v>
          </cell>
        </row>
        <row r="310">
          <cell r="K310" t="str">
            <v>nízkoprahová zařízení pro děti a mládež</v>
          </cell>
        </row>
        <row r="311">
          <cell r="B311" t="str">
            <v>+/+</v>
          </cell>
        </row>
        <row r="311">
          <cell r="K311" t="str">
            <v>chráněné bydlení</v>
          </cell>
        </row>
        <row r="312">
          <cell r="B312" t="str">
            <v>+/+</v>
          </cell>
        </row>
        <row r="312">
          <cell r="K312" t="str">
            <v>sociální rehabilitace</v>
          </cell>
        </row>
        <row r="313">
          <cell r="B313" t="str">
            <v>+/+</v>
          </cell>
        </row>
        <row r="313">
          <cell r="K313" t="str">
            <v>odborné sociální poradenství</v>
          </cell>
        </row>
        <row r="314">
          <cell r="B314" t="str">
            <v>+/+</v>
          </cell>
        </row>
        <row r="314">
          <cell r="K314" t="str">
            <v>denní stacionáře</v>
          </cell>
        </row>
        <row r="315">
          <cell r="B315" t="str">
            <v>+/+</v>
          </cell>
        </row>
        <row r="315">
          <cell r="K315" t="str">
            <v>pečovatelská služba</v>
          </cell>
        </row>
        <row r="316">
          <cell r="B316" t="str">
            <v>+/+</v>
          </cell>
        </row>
        <row r="316">
          <cell r="K316" t="str">
            <v>pečovatelská služba</v>
          </cell>
        </row>
        <row r="317">
          <cell r="B317" t="str">
            <v>+/+</v>
          </cell>
        </row>
        <row r="317">
          <cell r="K317" t="str">
            <v>pečovatelská služba</v>
          </cell>
        </row>
        <row r="318">
          <cell r="B318" t="str">
            <v>+/+</v>
          </cell>
        </row>
        <row r="318">
          <cell r="K318" t="str">
            <v>pečovatelská služba</v>
          </cell>
        </row>
        <row r="319">
          <cell r="B319" t="str">
            <v>+/+</v>
          </cell>
        </row>
        <row r="319">
          <cell r="K319" t="str">
            <v>pečovatelská služba</v>
          </cell>
        </row>
        <row r="320">
          <cell r="B320" t="str">
            <v>+/+</v>
          </cell>
        </row>
        <row r="320">
          <cell r="K320" t="str">
            <v>domovy pro seniory</v>
          </cell>
        </row>
        <row r="321">
          <cell r="B321" t="str">
            <v>+/+</v>
          </cell>
        </row>
        <row r="321">
          <cell r="K321" t="str">
            <v>pečovatelská služba</v>
          </cell>
        </row>
        <row r="322">
          <cell r="B322" t="str">
            <v>+/+</v>
          </cell>
        </row>
        <row r="322">
          <cell r="K322" t="str">
            <v>nízkoprahová zařízení pro děti a mládež</v>
          </cell>
        </row>
        <row r="323">
          <cell r="B323" t="str">
            <v>+/+</v>
          </cell>
        </row>
        <row r="323">
          <cell r="K323" t="str">
            <v>noclehárny</v>
          </cell>
        </row>
        <row r="324">
          <cell r="B324" t="str">
            <v>+/+</v>
          </cell>
        </row>
        <row r="324">
          <cell r="K324" t="str">
            <v>pečovatelská služba</v>
          </cell>
        </row>
        <row r="325">
          <cell r="B325" t="str">
            <v>+/+</v>
          </cell>
        </row>
        <row r="325">
          <cell r="K325" t="str">
            <v>pečovatelská služba</v>
          </cell>
        </row>
        <row r="326">
          <cell r="B326" t="str">
            <v>+/+</v>
          </cell>
        </row>
        <row r="326">
          <cell r="K326" t="str">
            <v>pečovatelská služba</v>
          </cell>
        </row>
        <row r="327">
          <cell r="B327" t="str">
            <v>+/+</v>
          </cell>
        </row>
        <row r="327">
          <cell r="K327" t="str">
            <v>pečovatelská služba</v>
          </cell>
        </row>
        <row r="328">
          <cell r="B328" t="str">
            <v>+/+</v>
          </cell>
        </row>
        <row r="328">
          <cell r="K328" t="str">
            <v>pečovatelská služba</v>
          </cell>
        </row>
        <row r="329">
          <cell r="B329" t="str">
            <v>+/+</v>
          </cell>
        </row>
        <row r="329">
          <cell r="K329" t="str">
            <v>pečovatelská služba</v>
          </cell>
        </row>
        <row r="330">
          <cell r="B330" t="str">
            <v>+/+</v>
          </cell>
        </row>
        <row r="330">
          <cell r="K330" t="str">
            <v>pečovatelská služba</v>
          </cell>
        </row>
        <row r="331">
          <cell r="B331" t="str">
            <v>+/+</v>
          </cell>
        </row>
        <row r="331">
          <cell r="K331" t="str">
            <v>pečovatelská služba</v>
          </cell>
        </row>
        <row r="332">
          <cell r="B332" t="str">
            <v>+/+</v>
          </cell>
        </row>
        <row r="332">
          <cell r="K332" t="str">
            <v>pečovatelská služba</v>
          </cell>
        </row>
        <row r="333">
          <cell r="B333" t="str">
            <v>+/+</v>
          </cell>
        </row>
        <row r="333">
          <cell r="K333" t="str">
            <v>pečovatelská služba</v>
          </cell>
        </row>
        <row r="334">
          <cell r="B334" t="str">
            <v>+/+</v>
          </cell>
        </row>
        <row r="334">
          <cell r="K334" t="str">
            <v>pečovatelská služba</v>
          </cell>
        </row>
        <row r="335">
          <cell r="B335" t="str">
            <v>+/+</v>
          </cell>
        </row>
        <row r="335">
          <cell r="K335" t="str">
            <v>pečovatelská služba</v>
          </cell>
        </row>
        <row r="336">
          <cell r="B336" t="str">
            <v>+/+</v>
          </cell>
        </row>
        <row r="336">
          <cell r="K336" t="str">
            <v>pečovatelská služba</v>
          </cell>
        </row>
        <row r="337">
          <cell r="B337" t="str">
            <v>+/+</v>
          </cell>
        </row>
        <row r="337">
          <cell r="K337" t="str">
            <v>odlehčovací služby</v>
          </cell>
        </row>
        <row r="338">
          <cell r="B338" t="str">
            <v>+/+</v>
          </cell>
        </row>
        <row r="338">
          <cell r="K338" t="str">
            <v>pečovatelská služba</v>
          </cell>
        </row>
        <row r="339">
          <cell r="B339" t="str">
            <v>+/+</v>
          </cell>
        </row>
        <row r="339">
          <cell r="K339" t="str">
            <v>denní stacionáře</v>
          </cell>
        </row>
        <row r="340">
          <cell r="B340" t="str">
            <v>+/+</v>
          </cell>
        </row>
        <row r="340">
          <cell r="K340" t="str">
            <v>domovy pro seniory</v>
          </cell>
        </row>
        <row r="341">
          <cell r="B341" t="str">
            <v>+/+</v>
          </cell>
        </row>
        <row r="341">
          <cell r="K341" t="str">
            <v>domovy pro seniory</v>
          </cell>
        </row>
        <row r="342">
          <cell r="B342" t="str">
            <v>+/+</v>
          </cell>
        </row>
        <row r="342">
          <cell r="K342" t="str">
            <v>odlehčovací služby</v>
          </cell>
        </row>
        <row r="343">
          <cell r="B343" t="str">
            <v>+/+</v>
          </cell>
        </row>
        <row r="343">
          <cell r="K343" t="str">
            <v>pečovatelská služba</v>
          </cell>
        </row>
        <row r="344">
          <cell r="B344" t="str">
            <v>+/+</v>
          </cell>
        </row>
        <row r="344">
          <cell r="K344" t="str">
            <v>pečovatelská služba</v>
          </cell>
        </row>
        <row r="345">
          <cell r="B345" t="str">
            <v>+/+</v>
          </cell>
        </row>
        <row r="345">
          <cell r="K345" t="str">
            <v>pečovatelská služba</v>
          </cell>
        </row>
        <row r="346">
          <cell r="B346" t="str">
            <v>+/+</v>
          </cell>
        </row>
        <row r="346">
          <cell r="K346" t="str">
            <v>noclehárny</v>
          </cell>
        </row>
        <row r="347">
          <cell r="B347" t="str">
            <v>+/+</v>
          </cell>
        </row>
        <row r="347">
          <cell r="K347" t="str">
            <v>terénní programy</v>
          </cell>
        </row>
        <row r="348">
          <cell r="B348" t="str">
            <v>+/+</v>
          </cell>
        </row>
        <row r="348">
          <cell r="K348" t="str">
            <v>týdenní stacionáře</v>
          </cell>
        </row>
        <row r="349">
          <cell r="B349" t="str">
            <v>+/+</v>
          </cell>
        </row>
        <row r="349">
          <cell r="K349" t="str">
            <v>domovy pro osoby se zdravotním postižením</v>
          </cell>
        </row>
        <row r="350">
          <cell r="B350" t="str">
            <v>+/+</v>
          </cell>
        </row>
        <row r="350">
          <cell r="K350" t="str">
            <v>odlehčovací služby</v>
          </cell>
        </row>
        <row r="351">
          <cell r="B351" t="str">
            <v>+/+</v>
          </cell>
        </row>
        <row r="351">
          <cell r="K351" t="str">
            <v>chráněné bydlení</v>
          </cell>
        </row>
        <row r="352">
          <cell r="B352" t="str">
            <v>+/+</v>
          </cell>
        </row>
        <row r="352">
          <cell r="K352" t="str">
            <v>osobní asistence</v>
          </cell>
        </row>
        <row r="353">
          <cell r="B353" t="str">
            <v>+/+</v>
          </cell>
        </row>
        <row r="353">
          <cell r="K353" t="str">
            <v>sociální rehabilitace</v>
          </cell>
        </row>
        <row r="354">
          <cell r="B354" t="str">
            <v>+/+</v>
          </cell>
        </row>
        <row r="354">
          <cell r="K354" t="str">
            <v>raná péče</v>
          </cell>
        </row>
        <row r="355">
          <cell r="B355" t="str">
            <v>+/+</v>
          </cell>
        </row>
        <row r="355">
          <cell r="K355" t="str">
            <v>sociální rehabilitace</v>
          </cell>
        </row>
        <row r="356">
          <cell r="B356" t="str">
            <v>+/+</v>
          </cell>
        </row>
        <row r="356">
          <cell r="K356" t="str">
            <v>odborné sociální poradenství</v>
          </cell>
        </row>
        <row r="357">
          <cell r="B357" t="str">
            <v>+/+</v>
          </cell>
        </row>
        <row r="357">
          <cell r="K357" t="str">
            <v>osobní asistence</v>
          </cell>
        </row>
        <row r="358">
          <cell r="B358" t="str">
            <v>+/+</v>
          </cell>
        </row>
        <row r="358">
          <cell r="K358" t="str">
            <v>odborné sociální poradenství</v>
          </cell>
        </row>
        <row r="359">
          <cell r="B359" t="str">
            <v>není v síti</v>
          </cell>
        </row>
        <row r="359">
          <cell r="K359" t="str">
            <v>osobní asistence</v>
          </cell>
        </row>
        <row r="360">
          <cell r="B360" t="str">
            <v>+/+</v>
          </cell>
        </row>
        <row r="360">
          <cell r="K360" t="str">
            <v>pečovatelská služba</v>
          </cell>
        </row>
        <row r="361">
          <cell r="B361" t="str">
            <v>+/+</v>
          </cell>
        </row>
        <row r="361">
          <cell r="K361" t="str">
            <v>pečovatelská služba</v>
          </cell>
        </row>
        <row r="362">
          <cell r="B362" t="str">
            <v>+/+</v>
          </cell>
        </row>
        <row r="362">
          <cell r="K362" t="str">
            <v>pečovatelská služba</v>
          </cell>
        </row>
        <row r="363">
          <cell r="B363" t="str">
            <v>+/+</v>
          </cell>
        </row>
        <row r="363">
          <cell r="K363" t="str">
            <v>pečovatelská služba</v>
          </cell>
        </row>
        <row r="364">
          <cell r="B364" t="str">
            <v>+/+</v>
          </cell>
        </row>
        <row r="364">
          <cell r="K364" t="str">
            <v>terénní programy</v>
          </cell>
        </row>
        <row r="365">
          <cell r="B365" t="str">
            <v>+/+</v>
          </cell>
        </row>
        <row r="365">
          <cell r="K365" t="str">
            <v>pečovatelská služba</v>
          </cell>
        </row>
        <row r="366">
          <cell r="B366" t="str">
            <v>+/+</v>
          </cell>
        </row>
        <row r="366">
          <cell r="K366" t="str">
            <v>raná péče</v>
          </cell>
        </row>
        <row r="367">
          <cell r="B367" t="str">
            <v>+/(+)</v>
          </cell>
        </row>
        <row r="367">
          <cell r="K367" t="str">
            <v>terénní programy</v>
          </cell>
        </row>
        <row r="368">
          <cell r="B368" t="str">
            <v>+/+</v>
          </cell>
        </row>
        <row r="368">
          <cell r="K368" t="str">
            <v>sociálně aktivizační služby pro seniory a osoby se zdravotním postižením</v>
          </cell>
        </row>
        <row r="369">
          <cell r="B369" t="str">
            <v>+/+</v>
          </cell>
        </row>
        <row r="369">
          <cell r="K369" t="str">
            <v>sociální rehabilitace</v>
          </cell>
        </row>
        <row r="370">
          <cell r="B370" t="str">
            <v>+/+</v>
          </cell>
        </row>
        <row r="370">
          <cell r="K370" t="str">
            <v>noclehárny</v>
          </cell>
        </row>
        <row r="371">
          <cell r="B371" t="str">
            <v>+/+</v>
          </cell>
        </row>
        <row r="371">
          <cell r="K371" t="str">
            <v>sociální rehabilitace</v>
          </cell>
        </row>
        <row r="372">
          <cell r="B372" t="str">
            <v>+/+</v>
          </cell>
        </row>
        <row r="372">
          <cell r="K372" t="str">
            <v>nízkoprahová zařízení pro děti a mládež</v>
          </cell>
        </row>
        <row r="373">
          <cell r="B373" t="str">
            <v>+/+</v>
          </cell>
        </row>
        <row r="373">
          <cell r="K373" t="str">
            <v>odborné sociální poradenství</v>
          </cell>
        </row>
        <row r="374">
          <cell r="B374" t="str">
            <v>+/+</v>
          </cell>
        </row>
        <row r="374">
          <cell r="K374" t="str">
            <v>krizová pomoc</v>
          </cell>
        </row>
        <row r="375">
          <cell r="B375" t="str">
            <v>+/+</v>
          </cell>
        </row>
        <row r="375">
          <cell r="K375" t="str">
            <v>pečovatelská služba</v>
          </cell>
        </row>
        <row r="376">
          <cell r="B376" t="str">
            <v>+/+</v>
          </cell>
        </row>
        <row r="376">
          <cell r="K376" t="str">
            <v>pečovatelská služba</v>
          </cell>
        </row>
        <row r="377">
          <cell r="B377" t="str">
            <v>+/+</v>
          </cell>
        </row>
        <row r="377">
          <cell r="K377" t="str">
            <v>centra denních služeb</v>
          </cell>
        </row>
        <row r="378">
          <cell r="B378" t="str">
            <v>+/+</v>
          </cell>
        </row>
        <row r="378">
          <cell r="K378" t="str">
            <v>pečovatelská služba</v>
          </cell>
        </row>
        <row r="379">
          <cell r="B379" t="str">
            <v>+/+</v>
          </cell>
        </row>
        <row r="379">
          <cell r="K379" t="str">
            <v>pečovatelská služba</v>
          </cell>
        </row>
        <row r="380">
          <cell r="B380" t="str">
            <v>+/+</v>
          </cell>
        </row>
        <row r="380">
          <cell r="K380" t="str">
            <v>denní stacionáře</v>
          </cell>
        </row>
        <row r="381">
          <cell r="B381" t="str">
            <v>+/+</v>
          </cell>
        </row>
        <row r="381">
          <cell r="K381" t="str">
            <v>odlehčovací služby</v>
          </cell>
        </row>
        <row r="382">
          <cell r="B382" t="str">
            <v>+/+</v>
          </cell>
        </row>
        <row r="382">
          <cell r="K382" t="str">
            <v>osobní asistence</v>
          </cell>
        </row>
        <row r="383">
          <cell r="B383" t="str">
            <v>+/+</v>
          </cell>
        </row>
        <row r="383">
          <cell r="K383" t="str">
            <v>tísňová péče</v>
          </cell>
        </row>
        <row r="384">
          <cell r="B384" t="str">
            <v>+/+</v>
          </cell>
        </row>
        <row r="384">
          <cell r="K384" t="str">
            <v>pečovatelská služba</v>
          </cell>
        </row>
        <row r="385">
          <cell r="B385" t="str">
            <v>+/+</v>
          </cell>
        </row>
        <row r="385">
          <cell r="K385" t="str">
            <v>osobní asistence</v>
          </cell>
        </row>
        <row r="386">
          <cell r="B386" t="str">
            <v>+/+</v>
          </cell>
        </row>
        <row r="386">
          <cell r="K386" t="str">
            <v>odlehčovací služby</v>
          </cell>
        </row>
        <row r="387">
          <cell r="B387" t="str">
            <v>+/+</v>
          </cell>
        </row>
        <row r="387">
          <cell r="K387" t="str">
            <v>pečovatelská služba</v>
          </cell>
        </row>
        <row r="388">
          <cell r="B388" t="str">
            <v>+/+</v>
          </cell>
        </row>
        <row r="388">
          <cell r="K388" t="str">
            <v>sociální rehabilitace</v>
          </cell>
        </row>
        <row r="389">
          <cell r="B389" t="str">
            <v>+/+</v>
          </cell>
        </row>
        <row r="389">
          <cell r="K389" t="str">
            <v>terénní programy</v>
          </cell>
        </row>
        <row r="390">
          <cell r="B390" t="str">
            <v>+/+</v>
          </cell>
        </row>
        <row r="390">
          <cell r="K390" t="str">
            <v>chráněné bydlení</v>
          </cell>
        </row>
        <row r="391">
          <cell r="B391" t="str">
            <v>+/+</v>
          </cell>
        </row>
        <row r="391">
          <cell r="K391" t="str">
            <v>telefonická krizová pomoc</v>
          </cell>
        </row>
        <row r="392">
          <cell r="B392" t="str">
            <v>+/+</v>
          </cell>
        </row>
        <row r="392">
          <cell r="K392" t="str">
            <v>krizová pomoc</v>
          </cell>
        </row>
        <row r="393">
          <cell r="B393" t="str">
            <v>+/(+)</v>
          </cell>
        </row>
        <row r="393">
          <cell r="K393" t="str">
            <v>domovy pro seniory</v>
          </cell>
        </row>
        <row r="394">
          <cell r="B394" t="str">
            <v>+/+</v>
          </cell>
        </row>
        <row r="394">
          <cell r="K394" t="str">
            <v>kontaktní centra</v>
          </cell>
        </row>
        <row r="395">
          <cell r="B395" t="str">
            <v>+/+</v>
          </cell>
        </row>
        <row r="395">
          <cell r="K395" t="str">
            <v>nízkoprahová zařízení pro děti a mládež</v>
          </cell>
        </row>
        <row r="396">
          <cell r="B396" t="str">
            <v>+/+</v>
          </cell>
        </row>
        <row r="396">
          <cell r="K396" t="str">
            <v>odborné sociální poradenství</v>
          </cell>
        </row>
        <row r="397">
          <cell r="B397" t="str">
            <v>+/+</v>
          </cell>
        </row>
        <row r="397">
          <cell r="K397" t="str">
            <v>telefonická krizová pomoc</v>
          </cell>
        </row>
        <row r="398">
          <cell r="B398" t="str">
            <v>+/+</v>
          </cell>
        </row>
        <row r="398">
          <cell r="K398" t="str">
            <v>odborné sociální poradenství</v>
          </cell>
        </row>
        <row r="399">
          <cell r="B399" t="str">
            <v>+/+</v>
          </cell>
        </row>
        <row r="399">
          <cell r="K399" t="str">
            <v>odborné sociální poradenství</v>
          </cell>
        </row>
        <row r="400">
          <cell r="B400" t="str">
            <v>+/+</v>
          </cell>
        </row>
        <row r="400">
          <cell r="K400" t="str">
            <v>odborné sociální poradenství</v>
          </cell>
        </row>
        <row r="401">
          <cell r="B401" t="str">
            <v>+/+</v>
          </cell>
        </row>
        <row r="401">
          <cell r="K401" t="str">
            <v>terénní programy</v>
          </cell>
        </row>
        <row r="402">
          <cell r="B402" t="str">
            <v>+/+</v>
          </cell>
        </row>
        <row r="402">
          <cell r="K402" t="str">
            <v>odborné sociální poradenství</v>
          </cell>
        </row>
        <row r="403">
          <cell r="B403" t="str">
            <v>+/+</v>
          </cell>
        </row>
        <row r="403">
          <cell r="K403" t="str">
            <v>odlehčovací služby</v>
          </cell>
        </row>
        <row r="404">
          <cell r="B404" t="str">
            <v>+/+</v>
          </cell>
        </row>
        <row r="404">
          <cell r="K404" t="str">
            <v>odborné sociální poradenství</v>
          </cell>
        </row>
        <row r="405">
          <cell r="B405" t="str">
            <v>+/+</v>
          </cell>
        </row>
        <row r="405">
          <cell r="K405" t="str">
            <v>osobní asistence</v>
          </cell>
        </row>
        <row r="406">
          <cell r="B406" t="str">
            <v>+/+</v>
          </cell>
        </row>
        <row r="406">
          <cell r="K406" t="str">
            <v>domovy pro osoby se zdravotním postižením</v>
          </cell>
        </row>
        <row r="407">
          <cell r="B407" t="str">
            <v>+/+</v>
          </cell>
        </row>
        <row r="407">
          <cell r="K407" t="str">
            <v>chráněné bydlení</v>
          </cell>
        </row>
        <row r="408">
          <cell r="B408" t="str">
            <v>+/+</v>
          </cell>
        </row>
        <row r="408">
          <cell r="K408" t="str">
            <v>sociální rehabilitace</v>
          </cell>
        </row>
        <row r="409">
          <cell r="B409" t="str">
            <v>není v síti</v>
          </cell>
        </row>
        <row r="409">
          <cell r="K409" t="str">
            <v>domovy se zvláštním režimem</v>
          </cell>
        </row>
        <row r="410">
          <cell r="B410" t="str">
            <v>není v síti</v>
          </cell>
        </row>
        <row r="410">
          <cell r="K410" t="str">
            <v>domovy pro seniory</v>
          </cell>
        </row>
        <row r="411">
          <cell r="B411" t="str">
            <v>+/+</v>
          </cell>
        </row>
        <row r="411">
          <cell r="K411" t="str">
            <v>denní stacionáře</v>
          </cell>
        </row>
        <row r="412">
          <cell r="B412" t="str">
            <v>+/+</v>
          </cell>
        </row>
        <row r="412">
          <cell r="K412" t="str">
            <v>odborné sociální poradenství</v>
          </cell>
        </row>
        <row r="413">
          <cell r="B413" t="str">
            <v>+/+</v>
          </cell>
        </row>
        <row r="413">
          <cell r="K413" t="str">
            <v>terénní programy</v>
          </cell>
        </row>
        <row r="414">
          <cell r="B414" t="str">
            <v>+/+</v>
          </cell>
        </row>
        <row r="414">
          <cell r="K414" t="str">
            <v>kontaktní centra</v>
          </cell>
        </row>
        <row r="415">
          <cell r="B415" t="str">
            <v>+/+</v>
          </cell>
        </row>
        <row r="415">
          <cell r="K415" t="str">
            <v>nízkoprahová zařízení pro děti a mládež</v>
          </cell>
        </row>
        <row r="416">
          <cell r="B416" t="str">
            <v>+/+</v>
          </cell>
        </row>
        <row r="416">
          <cell r="K416" t="str">
            <v>domovy pro seniory</v>
          </cell>
        </row>
        <row r="417">
          <cell r="B417" t="str">
            <v>+/+</v>
          </cell>
        </row>
        <row r="417">
          <cell r="K417" t="str">
            <v>domovy se zvláštním režimem</v>
          </cell>
        </row>
        <row r="418">
          <cell r="B418" t="str">
            <v>+/+</v>
          </cell>
        </row>
        <row r="418">
          <cell r="K418" t="str">
            <v>pečovatelská služba</v>
          </cell>
        </row>
        <row r="419">
          <cell r="B419" t="str">
            <v>+/+</v>
          </cell>
        </row>
        <row r="419">
          <cell r="K419" t="str">
            <v>týdenní stacionáře</v>
          </cell>
        </row>
        <row r="420">
          <cell r="B420" t="str">
            <v>+/+</v>
          </cell>
        </row>
        <row r="420">
          <cell r="K420" t="str">
            <v>pečovatelská služba</v>
          </cell>
        </row>
        <row r="421">
          <cell r="B421" t="str">
            <v>+/+</v>
          </cell>
        </row>
        <row r="421">
          <cell r="K421" t="str">
            <v>odlehčovací služby</v>
          </cell>
        </row>
        <row r="422">
          <cell r="B422" t="str">
            <v>+/+</v>
          </cell>
        </row>
        <row r="422">
          <cell r="K422" t="str">
            <v>pečovatelská služba</v>
          </cell>
        </row>
        <row r="423">
          <cell r="B423" t="str">
            <v>+/+</v>
          </cell>
        </row>
        <row r="423">
          <cell r="K423" t="str">
            <v>osobní asistence</v>
          </cell>
        </row>
        <row r="424">
          <cell r="B424" t="str">
            <v>+/+</v>
          </cell>
        </row>
        <row r="424">
          <cell r="K424" t="str">
            <v>odlehčovací služby</v>
          </cell>
        </row>
        <row r="425">
          <cell r="B425" t="str">
            <v>+/+</v>
          </cell>
        </row>
        <row r="425">
          <cell r="K425" t="str">
            <v>odborné sociální poradenství</v>
          </cell>
        </row>
        <row r="426">
          <cell r="B426" t="str">
            <v>+/+</v>
          </cell>
        </row>
        <row r="426">
          <cell r="K426" t="str">
            <v>odlehčovací služby</v>
          </cell>
        </row>
        <row r="427">
          <cell r="B427" t="str">
            <v>+/+</v>
          </cell>
        </row>
        <row r="427">
          <cell r="K427" t="str">
            <v>pečovatelská služba</v>
          </cell>
        </row>
        <row r="428">
          <cell r="B428" t="str">
            <v>+/+</v>
          </cell>
        </row>
        <row r="428">
          <cell r="K428" t="str">
            <v>osobní asistence</v>
          </cell>
        </row>
        <row r="429">
          <cell r="B429" t="str">
            <v>+/+</v>
          </cell>
        </row>
        <row r="429">
          <cell r="K429" t="str">
            <v>pečovatelská služba</v>
          </cell>
        </row>
        <row r="430">
          <cell r="B430" t="str">
            <v>+/+</v>
          </cell>
        </row>
        <row r="430">
          <cell r="K430" t="str">
            <v>týdenní stacionáře</v>
          </cell>
        </row>
        <row r="431">
          <cell r="B431" t="str">
            <v>není v síti</v>
          </cell>
        </row>
        <row r="431">
          <cell r="K431" t="str">
            <v>sociálně aktivizační služby pro seniory a osoby se zdravotním postižením</v>
          </cell>
        </row>
        <row r="432">
          <cell r="B432" t="str">
            <v>+/+</v>
          </cell>
        </row>
        <row r="432">
          <cell r="K432" t="str">
            <v>raná péče</v>
          </cell>
        </row>
        <row r="433">
          <cell r="B433" t="str">
            <v>+/+</v>
          </cell>
        </row>
        <row r="433">
          <cell r="K433" t="str">
            <v>sociální rehabilitace</v>
          </cell>
        </row>
        <row r="434">
          <cell r="B434" t="str">
            <v>+/+</v>
          </cell>
        </row>
        <row r="434">
          <cell r="K434" t="str">
            <v>odlehčovací služby</v>
          </cell>
        </row>
        <row r="435">
          <cell r="B435" t="str">
            <v>+/+</v>
          </cell>
        </row>
        <row r="435">
          <cell r="K435" t="str">
            <v>denní stacionáře</v>
          </cell>
        </row>
        <row r="436">
          <cell r="B436" t="str">
            <v>+/+</v>
          </cell>
        </row>
        <row r="436">
          <cell r="K436" t="str">
            <v>chráněné bydlení</v>
          </cell>
        </row>
        <row r="437">
          <cell r="B437" t="str">
            <v>+/+</v>
          </cell>
        </row>
        <row r="437">
          <cell r="K437" t="str">
            <v>denní stacionáře</v>
          </cell>
        </row>
        <row r="438">
          <cell r="B438" t="str">
            <v>+/+</v>
          </cell>
        </row>
        <row r="438">
          <cell r="K438" t="str">
            <v>pečovatelská služba</v>
          </cell>
        </row>
        <row r="439">
          <cell r="B439" t="str">
            <v>+/+</v>
          </cell>
        </row>
        <row r="439">
          <cell r="K439" t="str">
            <v>odborné sociální poradenství</v>
          </cell>
        </row>
        <row r="440">
          <cell r="B440" t="str">
            <v>+/+</v>
          </cell>
        </row>
        <row r="440">
          <cell r="K440" t="str">
            <v>raná péče</v>
          </cell>
        </row>
        <row r="441">
          <cell r="B441" t="str">
            <v>+/+</v>
          </cell>
        </row>
        <row r="441">
          <cell r="K441" t="str">
            <v>odborné sociální poradenství</v>
          </cell>
        </row>
        <row r="442">
          <cell r="B442" t="str">
            <v>+/+</v>
          </cell>
        </row>
        <row r="442">
          <cell r="K442" t="str">
            <v>odborné sociální poradenství</v>
          </cell>
        </row>
        <row r="443">
          <cell r="B443" t="str">
            <v>+/+</v>
          </cell>
        </row>
        <row r="443">
          <cell r="K443" t="str">
            <v>sociálně aktivizační služby pro seniory a osoby se zdravotním postižením</v>
          </cell>
        </row>
        <row r="444">
          <cell r="B444" t="str">
            <v>+/+</v>
          </cell>
        </row>
        <row r="444">
          <cell r="K444" t="str">
            <v>sociálně aktivizační služby pro seniory a osoby se zdravotním postižením</v>
          </cell>
        </row>
        <row r="445">
          <cell r="B445" t="str">
            <v>+/+</v>
          </cell>
        </row>
        <row r="445">
          <cell r="K445" t="str">
            <v>sociálně aktivizační služby pro seniory a osoby se zdravotním postižením</v>
          </cell>
        </row>
        <row r="446">
          <cell r="B446" t="str">
            <v>+/+</v>
          </cell>
        </row>
        <row r="446">
          <cell r="K446" t="str">
            <v>odborné sociální poradenství</v>
          </cell>
        </row>
        <row r="447">
          <cell r="B447" t="str">
            <v>+/+</v>
          </cell>
        </row>
        <row r="447">
          <cell r="K447" t="str">
            <v>sociálně aktivizační služby pro seniory a osoby se zdravotním postižením</v>
          </cell>
        </row>
        <row r="448">
          <cell r="B448" t="str">
            <v>+/+</v>
          </cell>
        </row>
        <row r="448">
          <cell r="K448" t="str">
            <v>sociálně aktivizační služby pro seniory a osoby se zdravotním postižením</v>
          </cell>
        </row>
        <row r="449">
          <cell r="B449" t="str">
            <v>+/+</v>
          </cell>
        </row>
        <row r="449">
          <cell r="K449" t="str">
            <v>sociální rehabilitace</v>
          </cell>
        </row>
        <row r="450">
          <cell r="B450" t="str">
            <v>+/+</v>
          </cell>
        </row>
        <row r="450">
          <cell r="K450" t="str">
            <v>sociálně aktivizační služby pro seniory a osoby se zdravotním postižením</v>
          </cell>
        </row>
        <row r="451">
          <cell r="B451" t="str">
            <v>+/+</v>
          </cell>
        </row>
        <row r="451">
          <cell r="K451" t="str">
            <v>krizová pomoc</v>
          </cell>
        </row>
        <row r="452">
          <cell r="B452" t="str">
            <v>+/+</v>
          </cell>
        </row>
        <row r="452">
          <cell r="K452" t="str">
            <v>odlehčovací služby</v>
          </cell>
        </row>
        <row r="453">
          <cell r="B453" t="str">
            <v>+/+</v>
          </cell>
        </row>
        <row r="453">
          <cell r="K453" t="str">
            <v>odborné sociální poradenství</v>
          </cell>
        </row>
        <row r="454">
          <cell r="B454" t="str">
            <v>+/+</v>
          </cell>
        </row>
        <row r="454">
          <cell r="K454" t="str">
            <v>odlehčovací služby</v>
          </cell>
        </row>
        <row r="455">
          <cell r="B455" t="str">
            <v>+/+</v>
          </cell>
        </row>
        <row r="455">
          <cell r="K455" t="str">
            <v>centra denních služeb</v>
          </cell>
        </row>
        <row r="456">
          <cell r="B456" t="str">
            <v>není v síti</v>
          </cell>
        </row>
        <row r="456">
          <cell r="K456" t="str">
            <v>domovy pro seniory</v>
          </cell>
        </row>
        <row r="457">
          <cell r="B457" t="str">
            <v>+/+</v>
          </cell>
        </row>
        <row r="457">
          <cell r="K457" t="str">
            <v>chráněné bydlení</v>
          </cell>
        </row>
        <row r="458">
          <cell r="B458" t="str">
            <v>+/+</v>
          </cell>
        </row>
        <row r="458">
          <cell r="K458" t="str">
            <v>odlehčovací služby</v>
          </cell>
        </row>
        <row r="459">
          <cell r="B459" t="str">
            <v>+/+</v>
          </cell>
        </row>
        <row r="459">
          <cell r="K459" t="str">
            <v>chráněné bydlení</v>
          </cell>
        </row>
        <row r="460">
          <cell r="B460" t="str">
            <v>+/+</v>
          </cell>
        </row>
        <row r="460">
          <cell r="K460" t="str">
            <v>odborné sociální poradenství</v>
          </cell>
        </row>
        <row r="461">
          <cell r="B461" t="str">
            <v>+/+</v>
          </cell>
        </row>
        <row r="461">
          <cell r="K461" t="str">
            <v>telefonická krizová pomoc</v>
          </cell>
        </row>
        <row r="462">
          <cell r="B462" t="str">
            <v>+/+</v>
          </cell>
        </row>
        <row r="462">
          <cell r="K462" t="str">
            <v>sociální rehabilitace</v>
          </cell>
        </row>
        <row r="463">
          <cell r="B463" t="str">
            <v>+/+</v>
          </cell>
        </row>
        <row r="463">
          <cell r="K463" t="str">
            <v>sociálně aktivizační služby pro seniory a osoby se zdravotním postižením</v>
          </cell>
        </row>
        <row r="464">
          <cell r="B464" t="str">
            <v>+/+</v>
          </cell>
        </row>
        <row r="464">
          <cell r="K464" t="str">
            <v>denní stacionáře</v>
          </cell>
        </row>
        <row r="465">
          <cell r="B465" t="str">
            <v>+/+</v>
          </cell>
        </row>
        <row r="465">
          <cell r="K465" t="str">
            <v>nízkoprahová zařízení pro děti a mládež</v>
          </cell>
        </row>
        <row r="466">
          <cell r="B466" t="str">
            <v>+/+</v>
          </cell>
        </row>
        <row r="466">
          <cell r="K466" t="str">
            <v>chráněné bydlení</v>
          </cell>
        </row>
        <row r="467">
          <cell r="B467" t="str">
            <v>+/+</v>
          </cell>
        </row>
        <row r="467">
          <cell r="K467" t="str">
            <v>domovy pro osoby se zdravotním postižením</v>
          </cell>
        </row>
        <row r="468">
          <cell r="B468" t="str">
            <v>+/+</v>
          </cell>
        </row>
        <row r="468">
          <cell r="K468" t="str">
            <v>chráněné bydlení</v>
          </cell>
        </row>
        <row r="469">
          <cell r="B469" t="str">
            <v>+/+</v>
          </cell>
        </row>
        <row r="469">
          <cell r="K469" t="str">
            <v>denní stacionáře</v>
          </cell>
        </row>
        <row r="470">
          <cell r="B470" t="str">
            <v>+/+</v>
          </cell>
        </row>
        <row r="470">
          <cell r="K470" t="str">
            <v>týdenní stacionáře</v>
          </cell>
        </row>
        <row r="471">
          <cell r="B471" t="str">
            <v>+/+</v>
          </cell>
        </row>
        <row r="471">
          <cell r="K471" t="str">
            <v>terénní programy</v>
          </cell>
        </row>
        <row r="472">
          <cell r="B472" t="str">
            <v>+/+</v>
          </cell>
        </row>
        <row r="472">
          <cell r="K472" t="str">
            <v>terapeutické komunity</v>
          </cell>
        </row>
        <row r="473">
          <cell r="B473" t="str">
            <v>+/+</v>
          </cell>
        </row>
        <row r="473">
          <cell r="K473" t="str">
            <v>domovy pro seniory</v>
          </cell>
        </row>
        <row r="474">
          <cell r="B474" t="str">
            <v>+/+</v>
          </cell>
        </row>
        <row r="474">
          <cell r="K474" t="str">
            <v>odlehčovací služby</v>
          </cell>
        </row>
        <row r="475">
          <cell r="B475" t="str">
            <v>+/+</v>
          </cell>
        </row>
        <row r="475">
          <cell r="K475" t="str">
            <v>denní stacionáře</v>
          </cell>
        </row>
        <row r="476">
          <cell r="B476" t="str">
            <v>+/+</v>
          </cell>
        </row>
        <row r="476">
          <cell r="K476" t="str">
            <v>chráněné bydlení</v>
          </cell>
        </row>
        <row r="477">
          <cell r="B477" t="str">
            <v>+/+</v>
          </cell>
        </row>
        <row r="477">
          <cell r="K477" t="str">
            <v>domovy pro osoby se zdravotním postižením</v>
          </cell>
        </row>
        <row r="478">
          <cell r="B478" t="str">
            <v>+/+</v>
          </cell>
        </row>
        <row r="478">
          <cell r="K478" t="str">
            <v>týdenní stacionáře</v>
          </cell>
        </row>
        <row r="479">
          <cell r="B479" t="str">
            <v>+/+</v>
          </cell>
        </row>
        <row r="479">
          <cell r="K479" t="str">
            <v>centra denních služeb</v>
          </cell>
        </row>
        <row r="480">
          <cell r="B480" t="str">
            <v>+/+</v>
          </cell>
        </row>
        <row r="480">
          <cell r="K480" t="str">
            <v>denní stacionáře</v>
          </cell>
        </row>
        <row r="481">
          <cell r="B481" t="str">
            <v>+/+</v>
          </cell>
        </row>
        <row r="481">
          <cell r="K481" t="str">
            <v>pečovatelská služba</v>
          </cell>
        </row>
        <row r="482">
          <cell r="B482" t="str">
            <v>+/+</v>
          </cell>
        </row>
        <row r="482">
          <cell r="K482" t="str">
            <v>odborné sociální poradenství</v>
          </cell>
        </row>
        <row r="483">
          <cell r="B483" t="str">
            <v>+/+</v>
          </cell>
        </row>
        <row r="483">
          <cell r="K483" t="str">
            <v>domovy pro osoby se zdravotním postižením</v>
          </cell>
        </row>
        <row r="484">
          <cell r="B484" t="str">
            <v>+/+</v>
          </cell>
        </row>
        <row r="484">
          <cell r="K484" t="str">
            <v>domovy se zvláštním režimem</v>
          </cell>
        </row>
        <row r="485">
          <cell r="B485" t="str">
            <v>+/+</v>
          </cell>
        </row>
        <row r="485">
          <cell r="K485" t="str">
            <v>pečovatelská služba</v>
          </cell>
        </row>
        <row r="486">
          <cell r="B486" t="str">
            <v>+/(+)</v>
          </cell>
        </row>
        <row r="486">
          <cell r="K486" t="str">
            <v>odlehčovací služby</v>
          </cell>
        </row>
        <row r="487">
          <cell r="B487" t="str">
            <v>+/+</v>
          </cell>
        </row>
        <row r="487">
          <cell r="K487" t="str">
            <v>domovy se zvláštním režimem</v>
          </cell>
        </row>
        <row r="488">
          <cell r="B488" t="str">
            <v>+/+</v>
          </cell>
        </row>
        <row r="488">
          <cell r="K488" t="str">
            <v>odborné sociální poradenství</v>
          </cell>
        </row>
        <row r="489">
          <cell r="B489" t="str">
            <v>+/+</v>
          </cell>
        </row>
        <row r="489">
          <cell r="K489" t="str">
            <v>odlehčovací služby</v>
          </cell>
        </row>
        <row r="490">
          <cell r="B490" t="str">
            <v>+/+</v>
          </cell>
        </row>
        <row r="490">
          <cell r="K490" t="str">
            <v>centra denních služeb</v>
          </cell>
        </row>
        <row r="491">
          <cell r="B491" t="str">
            <v>+/+</v>
          </cell>
        </row>
        <row r="491">
          <cell r="K491" t="str">
            <v>domovy pro seniory</v>
          </cell>
        </row>
        <row r="492">
          <cell r="B492" t="str">
            <v>+/+</v>
          </cell>
        </row>
        <row r="492">
          <cell r="K492" t="str">
            <v>služby následné péče</v>
          </cell>
        </row>
        <row r="493">
          <cell r="B493" t="str">
            <v>+/+</v>
          </cell>
        </row>
        <row r="493">
          <cell r="K493" t="str">
            <v>odborné sociální poradenství</v>
          </cell>
        </row>
        <row r="494">
          <cell r="B494" t="str">
            <v>+/+</v>
          </cell>
        </row>
        <row r="494">
          <cell r="K494" t="str">
            <v>odlehčovací služby</v>
          </cell>
        </row>
        <row r="495">
          <cell r="B495" t="str">
            <v>+/+</v>
          </cell>
        </row>
        <row r="495">
          <cell r="K495" t="str">
            <v>nízkoprahová zařízení pro děti a mládež</v>
          </cell>
        </row>
        <row r="496">
          <cell r="B496" t="str">
            <v>+/+</v>
          </cell>
        </row>
        <row r="496">
          <cell r="K496" t="str">
            <v>denní stacionáře</v>
          </cell>
        </row>
        <row r="497">
          <cell r="B497" t="str">
            <v>+/+</v>
          </cell>
        </row>
        <row r="497">
          <cell r="K497" t="str">
            <v>sociálně aktivizační služby pro seniory a osoby se zdravotním postižením</v>
          </cell>
        </row>
        <row r="498">
          <cell r="B498" t="str">
            <v>+/+</v>
          </cell>
        </row>
        <row r="498">
          <cell r="K498" t="str">
            <v>chráněné bydlení</v>
          </cell>
        </row>
        <row r="499">
          <cell r="B499" t="str">
            <v>+/+</v>
          </cell>
        </row>
        <row r="499">
          <cell r="K499" t="str">
            <v>odborné sociální poradenství</v>
          </cell>
        </row>
        <row r="500">
          <cell r="B500" t="str">
            <v>+/+</v>
          </cell>
        </row>
        <row r="500">
          <cell r="K500" t="str">
            <v>odborné sociální poradenství</v>
          </cell>
        </row>
        <row r="501">
          <cell r="B501" t="str">
            <v>+/+</v>
          </cell>
        </row>
        <row r="501">
          <cell r="K501" t="str">
            <v>služby následné péče</v>
          </cell>
        </row>
        <row r="502">
          <cell r="B502" t="str">
            <v>+/+</v>
          </cell>
        </row>
        <row r="502">
          <cell r="K502" t="str">
            <v>odborné sociální poradenství</v>
          </cell>
        </row>
        <row r="503">
          <cell r="B503" t="str">
            <v>+/+</v>
          </cell>
        </row>
        <row r="503">
          <cell r="K503" t="str">
            <v>osobní asistence</v>
          </cell>
        </row>
        <row r="504">
          <cell r="B504" t="str">
            <v>+/+</v>
          </cell>
        </row>
        <row r="504">
          <cell r="K504" t="str">
            <v>pečovatelská služba</v>
          </cell>
        </row>
        <row r="505">
          <cell r="B505" t="str">
            <v>+/+</v>
          </cell>
        </row>
        <row r="505">
          <cell r="K505" t="str">
            <v>terénní programy</v>
          </cell>
        </row>
        <row r="506">
          <cell r="B506" t="str">
            <v>+/+</v>
          </cell>
        </row>
        <row r="506">
          <cell r="K506" t="str">
            <v>domovy se zvláštním režimem</v>
          </cell>
        </row>
        <row r="507">
          <cell r="B507" t="str">
            <v>+/+</v>
          </cell>
        </row>
        <row r="507">
          <cell r="K507" t="str">
            <v>nízkoprahová zařízení pro děti a mládež</v>
          </cell>
        </row>
        <row r="508">
          <cell r="B508" t="str">
            <v>+/+</v>
          </cell>
        </row>
        <row r="508">
          <cell r="K508" t="str">
            <v>terénní programy</v>
          </cell>
        </row>
        <row r="509">
          <cell r="B509" t="str">
            <v>+/+</v>
          </cell>
        </row>
        <row r="509">
          <cell r="K509" t="str">
            <v>odlehčovací služby</v>
          </cell>
        </row>
        <row r="510">
          <cell r="B510" t="str">
            <v>+/+</v>
          </cell>
        </row>
        <row r="510">
          <cell r="K510" t="str">
            <v>domovy pro osoby se zdravotním postižením</v>
          </cell>
        </row>
        <row r="511">
          <cell r="B511" t="str">
            <v>+/+</v>
          </cell>
        </row>
        <row r="511">
          <cell r="K511" t="str">
            <v>domovy pro seniory</v>
          </cell>
        </row>
        <row r="512">
          <cell r="B512" t="str">
            <v>+/+</v>
          </cell>
        </row>
        <row r="512">
          <cell r="K512" t="str">
            <v>domovy se zvláštním režimem</v>
          </cell>
        </row>
        <row r="513">
          <cell r="B513" t="str">
            <v>+/+</v>
          </cell>
        </row>
        <row r="513">
          <cell r="K513" t="str">
            <v>domovy pro seniory</v>
          </cell>
        </row>
        <row r="514">
          <cell r="B514" t="str">
            <v>+/+</v>
          </cell>
        </row>
        <row r="514">
          <cell r="K514" t="str">
            <v>sociální rehabilitace</v>
          </cell>
        </row>
        <row r="515">
          <cell r="B515" t="str">
            <v>+/+</v>
          </cell>
        </row>
        <row r="515">
          <cell r="K515" t="str">
            <v>terénní programy</v>
          </cell>
        </row>
        <row r="516">
          <cell r="B516" t="str">
            <v>+/+</v>
          </cell>
        </row>
        <row r="516">
          <cell r="K516" t="str">
            <v>chráněné bydlení</v>
          </cell>
        </row>
        <row r="517">
          <cell r="B517" t="str">
            <v>+/+</v>
          </cell>
        </row>
        <row r="517">
          <cell r="K517" t="str">
            <v>pečovatelská služba</v>
          </cell>
        </row>
        <row r="518">
          <cell r="B518" t="str">
            <v>+/+</v>
          </cell>
        </row>
        <row r="518">
          <cell r="K518" t="str">
            <v>osobní asistence</v>
          </cell>
        </row>
        <row r="519">
          <cell r="B519" t="str">
            <v>+/+</v>
          </cell>
        </row>
        <row r="519">
          <cell r="K519" t="str">
            <v>pečovatelská služba</v>
          </cell>
        </row>
        <row r="520">
          <cell r="B520" t="str">
            <v>+/+</v>
          </cell>
        </row>
        <row r="520">
          <cell r="K520" t="str">
            <v>sociálně aktivizační služby pro seniory a osoby se zdravotním postižením</v>
          </cell>
        </row>
        <row r="521">
          <cell r="B521" t="str">
            <v>+/+</v>
          </cell>
        </row>
        <row r="521">
          <cell r="K521" t="str">
            <v>osobní asistence</v>
          </cell>
        </row>
        <row r="522">
          <cell r="B522" t="str">
            <v>+/+</v>
          </cell>
        </row>
        <row r="522">
          <cell r="K522" t="str">
            <v>noclehárny</v>
          </cell>
        </row>
        <row r="523">
          <cell r="B523" t="str">
            <v>+/+</v>
          </cell>
        </row>
        <row r="523">
          <cell r="K523" t="str">
            <v>pečovatelská služba</v>
          </cell>
        </row>
        <row r="524">
          <cell r="B524" t="str">
            <v>+/+</v>
          </cell>
        </row>
        <row r="524">
          <cell r="K524" t="str">
            <v>nízkoprahová zařízení pro děti a mládež</v>
          </cell>
        </row>
        <row r="525">
          <cell r="B525" t="str">
            <v>+/+</v>
          </cell>
        </row>
        <row r="525">
          <cell r="K525" t="str">
            <v>odlehčovací služby</v>
          </cell>
        </row>
        <row r="526">
          <cell r="B526" t="str">
            <v>+/+</v>
          </cell>
        </row>
        <row r="526">
          <cell r="K526" t="str">
            <v>nízkoprahová zařízení pro děti a mládež</v>
          </cell>
        </row>
        <row r="527">
          <cell r="B527" t="str">
            <v>+/+</v>
          </cell>
        </row>
        <row r="527">
          <cell r="K527" t="str">
            <v>odborné sociální poradenství</v>
          </cell>
        </row>
        <row r="528">
          <cell r="B528" t="str">
            <v>+/+</v>
          </cell>
        </row>
        <row r="528">
          <cell r="K528" t="str">
            <v>odborné sociální poradenství</v>
          </cell>
        </row>
        <row r="529">
          <cell r="B529" t="str">
            <v>+/+</v>
          </cell>
        </row>
        <row r="529">
          <cell r="K529" t="str">
            <v>pečovatelská služba</v>
          </cell>
        </row>
        <row r="530">
          <cell r="B530" t="str">
            <v>+/+</v>
          </cell>
        </row>
        <row r="530">
          <cell r="K530" t="str">
            <v>pečovatelská služba</v>
          </cell>
        </row>
        <row r="531">
          <cell r="B531" t="str">
            <v>+/+</v>
          </cell>
        </row>
        <row r="531">
          <cell r="K531" t="str">
            <v>pečovatelská služba</v>
          </cell>
        </row>
        <row r="532">
          <cell r="B532" t="str">
            <v>+/+</v>
          </cell>
        </row>
        <row r="532">
          <cell r="K532" t="str">
            <v>odlehčovací služby</v>
          </cell>
        </row>
        <row r="533">
          <cell r="B533" t="str">
            <v>+/+</v>
          </cell>
        </row>
        <row r="533">
          <cell r="K533" t="str">
            <v>průvodcovské a předčitatelské služby</v>
          </cell>
        </row>
        <row r="534">
          <cell r="B534" t="str">
            <v>+/+</v>
          </cell>
        </row>
        <row r="534">
          <cell r="K534" t="str">
            <v>denní stacionáře</v>
          </cell>
        </row>
        <row r="535">
          <cell r="B535" t="str">
            <v>+/+</v>
          </cell>
        </row>
        <row r="535">
          <cell r="K535" t="str">
            <v>odlehčovací služby</v>
          </cell>
        </row>
        <row r="536">
          <cell r="B536" t="str">
            <v>+/+</v>
          </cell>
        </row>
        <row r="536">
          <cell r="K536" t="str">
            <v>osobní asistence</v>
          </cell>
        </row>
        <row r="537">
          <cell r="B537" t="str">
            <v>+/+</v>
          </cell>
        </row>
        <row r="537">
          <cell r="K537" t="str">
            <v>nízkoprahová zařízení pro děti a mládež</v>
          </cell>
        </row>
        <row r="538">
          <cell r="B538" t="str">
            <v>+/+</v>
          </cell>
        </row>
        <row r="538">
          <cell r="K538" t="str">
            <v>odlehčovací služby</v>
          </cell>
        </row>
        <row r="539">
          <cell r="B539" t="str">
            <v>+/+</v>
          </cell>
        </row>
        <row r="539">
          <cell r="K539" t="str">
            <v>domovy pro seniory</v>
          </cell>
        </row>
        <row r="540">
          <cell r="B540" t="str">
            <v>+/+</v>
          </cell>
        </row>
        <row r="540">
          <cell r="K540" t="str">
            <v>pečovatelská služba</v>
          </cell>
        </row>
        <row r="541">
          <cell r="B541" t="str">
            <v>+/+</v>
          </cell>
        </row>
        <row r="541">
          <cell r="K541" t="str">
            <v>denní stacionáře</v>
          </cell>
        </row>
        <row r="542">
          <cell r="B542" t="str">
            <v>+/+</v>
          </cell>
        </row>
        <row r="542">
          <cell r="K542" t="str">
            <v>terénní programy</v>
          </cell>
        </row>
        <row r="543">
          <cell r="B543" t="str">
            <v>+/+</v>
          </cell>
        </row>
        <row r="543">
          <cell r="K543" t="str">
            <v>kontaktní centra</v>
          </cell>
        </row>
        <row r="544">
          <cell r="B544" t="str">
            <v>+/+</v>
          </cell>
        </row>
        <row r="544">
          <cell r="K544" t="str">
            <v>pečovatelská služba</v>
          </cell>
        </row>
        <row r="545">
          <cell r="B545" t="str">
            <v>+/+</v>
          </cell>
        </row>
        <row r="545">
          <cell r="K545" t="str">
            <v>pečovatelská služba</v>
          </cell>
        </row>
        <row r="546">
          <cell r="B546" t="str">
            <v>+/+</v>
          </cell>
        </row>
        <row r="546">
          <cell r="K546" t="str">
            <v>nízkoprahová zařízení pro děti a mládež</v>
          </cell>
        </row>
        <row r="547">
          <cell r="B547" t="str">
            <v>+/+</v>
          </cell>
        </row>
        <row r="547">
          <cell r="K547" t="str">
            <v>sociálně aktivizační služby pro seniory a osoby se zdravotním postižením</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 struktura-výpočet dotace"/>
      <sheetName val="vzorce pro výpočet dotace"/>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orksheet"/>
      <sheetName val="podklady pro novelu zákona"/>
      <sheetName val="hodnota platby na pracovníka"/>
      <sheetName val="finanční podpora na 1lůžkoden"/>
      <sheetName val="Finančí podpora na lůžkodny"/>
      <sheetName val=" % spolufinancování"/>
      <sheetName val="dotace 2015"/>
      <sheetName val="% spolufinancování export 2016"/>
      <sheetName val="úhrady ze zdravotního pojištění"/>
      <sheetName val="průměrné úhrady od uživatelů"/>
      <sheetName val="metadata"/>
      <sheetName val="vyrovnávací platba II.skupina"/>
      <sheetName val="vyrovnávací platba III.skupina"/>
      <sheetName val="vyrovnávací platba IV.skupina"/>
      <sheetName val="počet klientů na pracovníka"/>
    </sheetNames>
    <sheetDataSet>
      <sheetData sheetId="0">
        <row r="1">
          <cell r="X1">
            <v>0</v>
          </cell>
          <cell r="Y1">
            <v>0</v>
          </cell>
        </row>
        <row r="1">
          <cell r="IU1">
            <v>555636</v>
          </cell>
          <cell r="IV1">
            <v>451643483</v>
          </cell>
        </row>
        <row r="2">
          <cell r="X2" t="str">
            <v>Druh služby</v>
          </cell>
          <cell r="Y2" t="str">
            <v> formy poskytování sociální
služby</v>
          </cell>
        </row>
        <row r="2">
          <cell r="IU2" t="str">
            <v>S ohledem na působnost ve Středočeském kraji,
jaký byl celkový počet hodin přímé
práce,která byla hrazena z úhrad uživatelů?</v>
          </cell>
          <cell r="IV2" t="str">
            <v>S ohledem na působnost ve Středočeském kraji,
jaký byl celkový počet hodin přímé práce,
která nebyla hrazena z úhrad od uživatelů ?</v>
          </cell>
        </row>
        <row r="2">
          <cell r="JU2" t="str">
            <v>Jaký je celkový počet uživatelů, kterým
byla ve Středočeském kraji v roce 2015 služba
poskytnuta?</v>
          </cell>
        </row>
        <row r="2">
          <cell r="KH2">
            <v>0</v>
          </cell>
        </row>
        <row r="2">
          <cell r="PD2">
            <v>0</v>
          </cell>
          <cell r="PE2">
            <v>0</v>
          </cell>
        </row>
        <row r="3">
          <cell r="X3" t="str">
            <v> </v>
          </cell>
          <cell r="Y3" t="str">
            <v>pobytová</v>
          </cell>
        </row>
        <row r="3">
          <cell r="IU3" t="str">
            <v> </v>
          </cell>
          <cell r="IV3" t="str">
            <v> </v>
          </cell>
        </row>
        <row r="3">
          <cell r="JU3">
            <v>0</v>
          </cell>
        </row>
        <row r="3">
          <cell r="KH3" t="str">
            <v>IV. stupeň</v>
          </cell>
        </row>
        <row r="3">
          <cell r="PD3" t="str">
            <v>Provozní + osobní s ohledem na působnost v SK</v>
          </cell>
          <cell r="PE3" t="str">
            <v>SUMA Náklady v Kč s ohledem na působnost ve
Středočeském kraji</v>
          </cell>
        </row>
        <row r="4">
          <cell r="X4" t="str">
            <v> </v>
          </cell>
          <cell r="Y4">
            <v>0</v>
          </cell>
        </row>
        <row r="4">
          <cell r="IU4" t="str">
            <v> </v>
          </cell>
          <cell r="IV4" t="str">
            <v> </v>
          </cell>
        </row>
        <row r="4">
          <cell r="JU4">
            <v>0</v>
          </cell>
        </row>
        <row r="4">
          <cell r="KH4" t="str">
            <v>Celkový počet uživatelů s ohledem na
působnost ve Středočeském kraji</v>
          </cell>
        </row>
        <row r="4">
          <cell r="PD4">
            <v>0</v>
          </cell>
          <cell r="PE4">
            <v>0</v>
          </cell>
        </row>
        <row r="5">
          <cell r="X5" t="str">
            <v>sociální rehabilitace</v>
          </cell>
          <cell r="Y5">
            <v>0</v>
          </cell>
        </row>
        <row r="5">
          <cell r="IU5">
            <v>0</v>
          </cell>
          <cell r="IV5">
            <v>936</v>
          </cell>
        </row>
        <row r="5">
          <cell r="JU5">
            <v>105</v>
          </cell>
        </row>
        <row r="5">
          <cell r="KH5">
            <v>0</v>
          </cell>
        </row>
        <row r="5">
          <cell r="PD5">
            <v>173850.39</v>
          </cell>
          <cell r="PE5">
            <v>173850.39</v>
          </cell>
        </row>
        <row r="6">
          <cell r="X6" t="str">
            <v>odborné sociální poradenství</v>
          </cell>
          <cell r="Y6">
            <v>0</v>
          </cell>
        </row>
        <row r="6">
          <cell r="IU6">
            <v>0</v>
          </cell>
          <cell r="IV6">
            <v>750</v>
          </cell>
        </row>
        <row r="6">
          <cell r="JU6">
            <v>385</v>
          </cell>
        </row>
        <row r="6">
          <cell r="KH6">
            <v>0</v>
          </cell>
        </row>
        <row r="6">
          <cell r="PD6">
            <v>123198</v>
          </cell>
          <cell r="PE6">
            <v>123198</v>
          </cell>
        </row>
        <row r="7">
          <cell r="X7" t="str">
            <v>odborné sociální poradenství</v>
          </cell>
          <cell r="Y7">
            <v>0</v>
          </cell>
        </row>
        <row r="7">
          <cell r="IU7">
            <v>0</v>
          </cell>
          <cell r="IV7">
            <v>21762</v>
          </cell>
        </row>
        <row r="7">
          <cell r="JU7">
            <v>3784</v>
          </cell>
        </row>
        <row r="7">
          <cell r="KH7">
            <v>0</v>
          </cell>
        </row>
        <row r="7">
          <cell r="PD7">
            <v>18039607.43</v>
          </cell>
          <cell r="PE7">
            <v>18039607.43</v>
          </cell>
        </row>
        <row r="8">
          <cell r="X8" t="str">
            <v>pečovatelská služba</v>
          </cell>
          <cell r="Y8">
            <v>0</v>
          </cell>
        </row>
        <row r="8">
          <cell r="IU8">
            <v>1852</v>
          </cell>
          <cell r="IV8">
            <v>560</v>
          </cell>
        </row>
        <row r="8">
          <cell r="JU8">
            <v>39</v>
          </cell>
        </row>
        <row r="8">
          <cell r="KH8">
            <v>2</v>
          </cell>
        </row>
        <row r="8">
          <cell r="PD8">
            <v>871565</v>
          </cell>
          <cell r="PE8">
            <v>871565</v>
          </cell>
        </row>
        <row r="9">
          <cell r="X9" t="str">
            <v>odborné sociální poradenství</v>
          </cell>
          <cell r="Y9">
            <v>0</v>
          </cell>
        </row>
        <row r="9">
          <cell r="IU9">
            <v>0</v>
          </cell>
          <cell r="IV9">
            <v>300</v>
          </cell>
        </row>
        <row r="9">
          <cell r="JU9">
            <v>256</v>
          </cell>
        </row>
        <row r="9">
          <cell r="KH9">
            <v>0</v>
          </cell>
        </row>
        <row r="9">
          <cell r="PD9">
            <v>0</v>
          </cell>
          <cell r="PE9">
            <v>46500</v>
          </cell>
        </row>
        <row r="10">
          <cell r="X10" t="str">
            <v>pečovatelská služba</v>
          </cell>
          <cell r="Y10">
            <v>0</v>
          </cell>
        </row>
        <row r="10">
          <cell r="IU10">
            <v>10022</v>
          </cell>
          <cell r="IV10">
            <v>1447</v>
          </cell>
        </row>
        <row r="10">
          <cell r="JU10">
            <v>239</v>
          </cell>
        </row>
        <row r="10">
          <cell r="KH10">
            <v>3</v>
          </cell>
        </row>
        <row r="10">
          <cell r="PD10">
            <v>3632950</v>
          </cell>
          <cell r="PE10">
            <v>3632950</v>
          </cell>
        </row>
        <row r="11">
          <cell r="X11" t="str">
            <v>domovy pro seniory</v>
          </cell>
          <cell r="Y11" t="str">
            <v>pobytová</v>
          </cell>
        </row>
        <row r="11">
          <cell r="IU11">
            <v>0</v>
          </cell>
          <cell r="IV11">
            <v>0</v>
          </cell>
        </row>
        <row r="11">
          <cell r="JU11">
            <v>170</v>
          </cell>
        </row>
        <row r="11">
          <cell r="KH11">
            <v>21</v>
          </cell>
        </row>
        <row r="11">
          <cell r="PD11">
            <v>0</v>
          </cell>
          <cell r="PE11">
            <v>43774238</v>
          </cell>
        </row>
        <row r="12">
          <cell r="X12" t="str">
            <v>sociální rehabilitace</v>
          </cell>
          <cell r="Y12">
            <v>0</v>
          </cell>
        </row>
        <row r="12">
          <cell r="IU12">
            <v>0</v>
          </cell>
          <cell r="IV12">
            <v>476</v>
          </cell>
        </row>
        <row r="12">
          <cell r="JU12">
            <v>106</v>
          </cell>
        </row>
        <row r="12">
          <cell r="KH12">
            <v>0</v>
          </cell>
        </row>
        <row r="12">
          <cell r="PD12">
            <v>715106</v>
          </cell>
          <cell r="PE12">
            <v>715106</v>
          </cell>
        </row>
        <row r="13">
          <cell r="X13" t="str">
            <v>pečovatelská služba</v>
          </cell>
          <cell r="Y13">
            <v>0</v>
          </cell>
        </row>
        <row r="13">
          <cell r="IU13">
            <v>904</v>
          </cell>
          <cell r="IV13">
            <v>100</v>
          </cell>
        </row>
        <row r="13">
          <cell r="JU13">
            <v>61</v>
          </cell>
        </row>
        <row r="13">
          <cell r="KH13">
            <v>0</v>
          </cell>
        </row>
        <row r="13">
          <cell r="PD13">
            <v>454247</v>
          </cell>
          <cell r="PE13">
            <v>454247</v>
          </cell>
        </row>
        <row r="14">
          <cell r="X14" t="str">
            <v>domovy pro seniory</v>
          </cell>
          <cell r="Y14" t="str">
            <v>pobytová</v>
          </cell>
        </row>
        <row r="14">
          <cell r="IU14">
            <v>0</v>
          </cell>
          <cell r="IV14">
            <v>0</v>
          </cell>
        </row>
        <row r="14">
          <cell r="JU14">
            <v>57</v>
          </cell>
        </row>
        <row r="14">
          <cell r="KH14">
            <v>8</v>
          </cell>
        </row>
        <row r="14">
          <cell r="PD14">
            <v>15597356</v>
          </cell>
          <cell r="PE14">
            <v>15597356</v>
          </cell>
        </row>
        <row r="15">
          <cell r="X15" t="str">
            <v>terénní programy</v>
          </cell>
          <cell r="Y15">
            <v>0</v>
          </cell>
        </row>
        <row r="15">
          <cell r="IU15">
            <v>1406</v>
          </cell>
          <cell r="IV15">
            <v>1406</v>
          </cell>
        </row>
        <row r="15">
          <cell r="JU15">
            <v>75</v>
          </cell>
        </row>
        <row r="15">
          <cell r="KH15">
            <v>5</v>
          </cell>
        </row>
        <row r="15">
          <cell r="PD15">
            <v>491949</v>
          </cell>
          <cell r="PE15">
            <v>491949</v>
          </cell>
        </row>
        <row r="16">
          <cell r="X16" t="str">
            <v>pečovatelská služba</v>
          </cell>
          <cell r="Y16">
            <v>0</v>
          </cell>
        </row>
        <row r="16">
          <cell r="IU16">
            <v>10240</v>
          </cell>
          <cell r="IV16">
            <v>611</v>
          </cell>
        </row>
        <row r="16">
          <cell r="JU16">
            <v>201</v>
          </cell>
        </row>
        <row r="16">
          <cell r="KH16">
            <v>0</v>
          </cell>
        </row>
        <row r="16">
          <cell r="PD16">
            <v>5956994</v>
          </cell>
          <cell r="PE16">
            <v>5956994</v>
          </cell>
        </row>
        <row r="17">
          <cell r="X17" t="str">
            <v>denní stacionáře</v>
          </cell>
          <cell r="Y17">
            <v>0</v>
          </cell>
        </row>
        <row r="17">
          <cell r="IU17">
            <v>5106</v>
          </cell>
          <cell r="IV17">
            <v>12</v>
          </cell>
        </row>
        <row r="17">
          <cell r="JU17">
            <v>30</v>
          </cell>
        </row>
        <row r="17">
          <cell r="KH17">
            <v>2</v>
          </cell>
        </row>
        <row r="17">
          <cell r="PD17">
            <v>2024021</v>
          </cell>
          <cell r="PE17">
            <v>2024021</v>
          </cell>
        </row>
        <row r="18">
          <cell r="X18" t="str">
            <v>domovy pro seniory</v>
          </cell>
          <cell r="Y18" t="str">
            <v>pobytová</v>
          </cell>
        </row>
        <row r="18">
          <cell r="IU18">
            <v>0</v>
          </cell>
          <cell r="IV18">
            <v>0</v>
          </cell>
        </row>
        <row r="18">
          <cell r="JU18">
            <v>131</v>
          </cell>
        </row>
        <row r="18">
          <cell r="KH18">
            <v>7</v>
          </cell>
        </row>
        <row r="18">
          <cell r="PD18">
            <v>18921750</v>
          </cell>
          <cell r="PE18">
            <v>29354961</v>
          </cell>
        </row>
        <row r="19">
          <cell r="X19" t="str">
            <v>odlehčovací služby</v>
          </cell>
          <cell r="Y19" t="str">
            <v>pobytová</v>
          </cell>
        </row>
        <row r="19">
          <cell r="IU19">
            <v>1285</v>
          </cell>
          <cell r="IV19">
            <v>36</v>
          </cell>
        </row>
        <row r="19">
          <cell r="JU19">
            <v>18</v>
          </cell>
        </row>
        <row r="19">
          <cell r="KH19">
            <v>2</v>
          </cell>
        </row>
        <row r="19">
          <cell r="PD19">
            <v>894826</v>
          </cell>
          <cell r="PE19">
            <v>917896</v>
          </cell>
        </row>
        <row r="20">
          <cell r="X20" t="str">
            <v>pečovatelská služba</v>
          </cell>
          <cell r="Y20">
            <v>0</v>
          </cell>
        </row>
        <row r="20">
          <cell r="IU20">
            <v>4518</v>
          </cell>
          <cell r="IV20">
            <v>1506</v>
          </cell>
        </row>
        <row r="20">
          <cell r="JU20">
            <v>962</v>
          </cell>
        </row>
        <row r="20">
          <cell r="KH20">
            <v>2</v>
          </cell>
        </row>
        <row r="20">
          <cell r="PD20">
            <v>898867</v>
          </cell>
          <cell r="PE20">
            <v>993441</v>
          </cell>
        </row>
        <row r="21">
          <cell r="X21" t="str">
            <v>pečovatelská služba</v>
          </cell>
          <cell r="Y21">
            <v>0</v>
          </cell>
        </row>
        <row r="21">
          <cell r="IU21">
            <v>800</v>
          </cell>
          <cell r="IV21">
            <v>1208</v>
          </cell>
        </row>
        <row r="21">
          <cell r="JU21">
            <v>0</v>
          </cell>
        </row>
        <row r="21">
          <cell r="KH21">
            <v>0</v>
          </cell>
        </row>
        <row r="21">
          <cell r="PD21">
            <v>308332</v>
          </cell>
          <cell r="PE21">
            <v>308332</v>
          </cell>
        </row>
        <row r="22">
          <cell r="X22" t="str">
            <v>pečovatelská služba</v>
          </cell>
          <cell r="Y22">
            <v>0</v>
          </cell>
        </row>
        <row r="22">
          <cell r="IU22">
            <v>10133</v>
          </cell>
          <cell r="IV22">
            <v>20</v>
          </cell>
        </row>
        <row r="22">
          <cell r="JU22">
            <v>138</v>
          </cell>
        </row>
        <row r="22">
          <cell r="KH22">
            <v>4</v>
          </cell>
        </row>
        <row r="22">
          <cell r="PD22">
            <v>6781143</v>
          </cell>
          <cell r="PE22">
            <v>6781143</v>
          </cell>
        </row>
        <row r="23">
          <cell r="X23" t="str">
            <v>domovy pro osoby se zdravotním postižením</v>
          </cell>
          <cell r="Y23" t="str">
            <v>pobytová</v>
          </cell>
        </row>
        <row r="23">
          <cell r="IU23">
            <v>0</v>
          </cell>
          <cell r="IV23">
            <v>0</v>
          </cell>
        </row>
        <row r="23">
          <cell r="JU23">
            <v>74</v>
          </cell>
        </row>
        <row r="23">
          <cell r="KH23">
            <v>29</v>
          </cell>
        </row>
        <row r="23">
          <cell r="PD23">
            <v>18593746</v>
          </cell>
          <cell r="PE23">
            <v>18593746</v>
          </cell>
        </row>
        <row r="24">
          <cell r="X24" t="str">
            <v>domy na půl cesty</v>
          </cell>
          <cell r="Y24" t="str">
            <v>pobytová</v>
          </cell>
        </row>
        <row r="24">
          <cell r="IU24">
            <v>0</v>
          </cell>
          <cell r="IV24">
            <v>0</v>
          </cell>
        </row>
        <row r="24">
          <cell r="JU24">
            <v>1</v>
          </cell>
        </row>
        <row r="24">
          <cell r="KH24">
            <v>0</v>
          </cell>
        </row>
        <row r="24">
          <cell r="PD24">
            <v>48500</v>
          </cell>
          <cell r="PE24">
            <v>48500</v>
          </cell>
        </row>
        <row r="25">
          <cell r="X25" t="str">
            <v>domovy pro seniory</v>
          </cell>
          <cell r="Y25" t="str">
            <v>pobytová</v>
          </cell>
        </row>
        <row r="25">
          <cell r="IU25">
            <v>0</v>
          </cell>
          <cell r="IV25">
            <v>0</v>
          </cell>
        </row>
        <row r="25">
          <cell r="JU25">
            <v>72</v>
          </cell>
        </row>
        <row r="25">
          <cell r="KH25">
            <v>11</v>
          </cell>
        </row>
        <row r="25">
          <cell r="PD25">
            <v>19325026</v>
          </cell>
          <cell r="PE25">
            <v>19325030</v>
          </cell>
        </row>
        <row r="26">
          <cell r="X26" t="str">
            <v>průvodcovské a předčitatelské služby</v>
          </cell>
          <cell r="Y26">
            <v>0</v>
          </cell>
        </row>
        <row r="26">
          <cell r="IU26">
            <v>579</v>
          </cell>
          <cell r="IV26">
            <v>2125</v>
          </cell>
        </row>
        <row r="26">
          <cell r="JU26">
            <v>23</v>
          </cell>
        </row>
        <row r="26">
          <cell r="KH26">
            <v>8</v>
          </cell>
        </row>
        <row r="26">
          <cell r="PD26">
            <v>1265167</v>
          </cell>
          <cell r="PE26">
            <v>1265167</v>
          </cell>
        </row>
        <row r="27">
          <cell r="X27" t="str">
            <v>pečovatelská služba</v>
          </cell>
          <cell r="Y27">
            <v>0</v>
          </cell>
        </row>
        <row r="27">
          <cell r="IU27">
            <v>3000</v>
          </cell>
          <cell r="IV27">
            <v>900</v>
          </cell>
        </row>
        <row r="27">
          <cell r="JU27">
            <v>110</v>
          </cell>
        </row>
        <row r="27">
          <cell r="KH27">
            <v>0</v>
          </cell>
        </row>
        <row r="27">
          <cell r="PD27">
            <v>1224000</v>
          </cell>
          <cell r="PE27">
            <v>1351000</v>
          </cell>
        </row>
        <row r="28">
          <cell r="X28" t="str">
            <v>tlumočnické služby</v>
          </cell>
          <cell r="Y28">
            <v>0</v>
          </cell>
        </row>
        <row r="28">
          <cell r="IU28">
            <v>0</v>
          </cell>
          <cell r="IV28">
            <v>3254</v>
          </cell>
        </row>
        <row r="28">
          <cell r="JU28">
            <v>84</v>
          </cell>
        </row>
        <row r="28">
          <cell r="KH28">
            <v>0</v>
          </cell>
        </row>
        <row r="28">
          <cell r="PD28">
            <v>132555</v>
          </cell>
          <cell r="PE28">
            <v>132555</v>
          </cell>
        </row>
        <row r="29">
          <cell r="X29" t="str">
            <v>sociálně aktivizační služby pro seniory a
osoby se zdravotním postižením</v>
          </cell>
          <cell r="Y29">
            <v>0</v>
          </cell>
        </row>
        <row r="29">
          <cell r="IU29">
            <v>0</v>
          </cell>
          <cell r="IV29">
            <v>900</v>
          </cell>
        </row>
        <row r="29">
          <cell r="JU29">
            <v>621621</v>
          </cell>
        </row>
        <row r="29">
          <cell r="KH29">
            <v>0</v>
          </cell>
        </row>
        <row r="29">
          <cell r="PD29">
            <v>273000</v>
          </cell>
          <cell r="PE29">
            <v>273000</v>
          </cell>
        </row>
        <row r="30">
          <cell r="X30" t="str">
            <v>denní stacionáře</v>
          </cell>
          <cell r="Y30">
            <v>0</v>
          </cell>
        </row>
        <row r="30">
          <cell r="IU30">
            <v>3792</v>
          </cell>
          <cell r="IV30">
            <v>384</v>
          </cell>
        </row>
        <row r="30">
          <cell r="JU30">
            <v>6</v>
          </cell>
        </row>
        <row r="30">
          <cell r="KH30">
            <v>1</v>
          </cell>
        </row>
        <row r="30">
          <cell r="PD30">
            <v>577082</v>
          </cell>
          <cell r="PE30">
            <v>577082</v>
          </cell>
        </row>
        <row r="31">
          <cell r="X31" t="str">
            <v>sociální rehabilitace</v>
          </cell>
          <cell r="Y31" t="str">
            <v>pobytová</v>
          </cell>
        </row>
        <row r="31">
          <cell r="IU31">
            <v>0</v>
          </cell>
          <cell r="IV31">
            <v>0</v>
          </cell>
        </row>
        <row r="31">
          <cell r="JU31">
            <v>2</v>
          </cell>
        </row>
        <row r="31">
          <cell r="KH31">
            <v>0</v>
          </cell>
        </row>
        <row r="31">
          <cell r="PD31">
            <v>241800</v>
          </cell>
          <cell r="PE31">
            <v>241800.5</v>
          </cell>
        </row>
        <row r="32">
          <cell r="X32" t="str">
            <v>domovy pro osoby se zdravotním postižením</v>
          </cell>
          <cell r="Y32" t="str">
            <v>pobytová</v>
          </cell>
        </row>
        <row r="32">
          <cell r="IU32">
            <v>0</v>
          </cell>
          <cell r="IV32">
            <v>0</v>
          </cell>
        </row>
        <row r="32">
          <cell r="JU32">
            <v>18</v>
          </cell>
        </row>
        <row r="32">
          <cell r="KH32">
            <v>10</v>
          </cell>
        </row>
        <row r="32">
          <cell r="PD32">
            <v>10463100</v>
          </cell>
          <cell r="PE32">
            <v>10463100</v>
          </cell>
        </row>
        <row r="33">
          <cell r="X33" t="str">
            <v>pečovatelská služba</v>
          </cell>
          <cell r="Y33">
            <v>0</v>
          </cell>
        </row>
        <row r="33">
          <cell r="IU33">
            <v>25534</v>
          </cell>
          <cell r="IV33">
            <v>4118</v>
          </cell>
        </row>
        <row r="33">
          <cell r="JU33">
            <v>555</v>
          </cell>
        </row>
        <row r="33">
          <cell r="KH33">
            <v>2</v>
          </cell>
        </row>
        <row r="33">
          <cell r="PD33">
            <v>7353019</v>
          </cell>
          <cell r="PE33">
            <v>7353019</v>
          </cell>
        </row>
        <row r="34">
          <cell r="X34" t="str">
            <v>sociální rehabilitace</v>
          </cell>
          <cell r="Y34">
            <v>0</v>
          </cell>
        </row>
        <row r="34">
          <cell r="IU34">
            <v>0</v>
          </cell>
          <cell r="IV34">
            <v>313</v>
          </cell>
        </row>
        <row r="34">
          <cell r="JU34">
            <v>43</v>
          </cell>
        </row>
        <row r="34">
          <cell r="KH34">
            <v>0</v>
          </cell>
        </row>
        <row r="34">
          <cell r="PD34">
            <v>623534.84</v>
          </cell>
          <cell r="PE34">
            <v>623534.84</v>
          </cell>
        </row>
        <row r="35">
          <cell r="X35" t="str">
            <v>odborné sociální poradenství</v>
          </cell>
          <cell r="Y35">
            <v>0</v>
          </cell>
        </row>
        <row r="35">
          <cell r="IU35">
            <v>0</v>
          </cell>
          <cell r="IV35">
            <v>103</v>
          </cell>
        </row>
        <row r="35">
          <cell r="JU35">
            <v>92</v>
          </cell>
        </row>
        <row r="35">
          <cell r="KH35">
            <v>0</v>
          </cell>
        </row>
        <row r="35">
          <cell r="PD35">
            <v>430601.91</v>
          </cell>
          <cell r="PE35">
            <v>430601.91</v>
          </cell>
        </row>
        <row r="36">
          <cell r="X36" t="str">
            <v>domovy se zvláštním režimem</v>
          </cell>
          <cell r="Y36" t="str">
            <v>pobytová</v>
          </cell>
        </row>
        <row r="36">
          <cell r="IU36">
            <v>0</v>
          </cell>
          <cell r="IV36">
            <v>0</v>
          </cell>
        </row>
        <row r="36">
          <cell r="JU36">
            <v>50</v>
          </cell>
        </row>
        <row r="36">
          <cell r="KH36">
            <v>14</v>
          </cell>
        </row>
        <row r="36">
          <cell r="PD36">
            <v>17498019</v>
          </cell>
          <cell r="PE36">
            <v>17498019</v>
          </cell>
        </row>
        <row r="37">
          <cell r="X37" t="str">
            <v>domovy pro seniory</v>
          </cell>
          <cell r="Y37" t="str">
            <v>pobytová</v>
          </cell>
        </row>
        <row r="37">
          <cell r="IU37">
            <v>0</v>
          </cell>
          <cell r="IV37">
            <v>0</v>
          </cell>
        </row>
        <row r="37">
          <cell r="JU37">
            <v>87</v>
          </cell>
        </row>
        <row r="37">
          <cell r="KH37">
            <v>8</v>
          </cell>
        </row>
        <row r="37">
          <cell r="PD37">
            <v>20469164</v>
          </cell>
          <cell r="PE37">
            <v>20469164</v>
          </cell>
        </row>
        <row r="38">
          <cell r="X38" t="str">
            <v>pečovatelská služba</v>
          </cell>
          <cell r="Y38">
            <v>0</v>
          </cell>
        </row>
        <row r="38">
          <cell r="IU38">
            <v>21351</v>
          </cell>
          <cell r="IV38">
            <v>766</v>
          </cell>
        </row>
        <row r="38">
          <cell r="JU38">
            <v>513</v>
          </cell>
        </row>
        <row r="38">
          <cell r="KH38">
            <v>0</v>
          </cell>
        </row>
        <row r="38">
          <cell r="PD38">
            <v>13215625</v>
          </cell>
          <cell r="PE38">
            <v>13215625</v>
          </cell>
        </row>
        <row r="39">
          <cell r="X39" t="str">
            <v>nízkoprahová denní centra</v>
          </cell>
          <cell r="Y39">
            <v>0</v>
          </cell>
        </row>
        <row r="39">
          <cell r="IU39">
            <v>0</v>
          </cell>
          <cell r="IV39">
            <v>1415</v>
          </cell>
        </row>
        <row r="39">
          <cell r="JU39">
            <v>22</v>
          </cell>
        </row>
        <row r="39">
          <cell r="KH39">
            <v>0</v>
          </cell>
        </row>
        <row r="39">
          <cell r="PD39">
            <v>566120</v>
          </cell>
          <cell r="PE39">
            <v>566120</v>
          </cell>
        </row>
        <row r="40">
          <cell r="X40" t="str">
            <v>domovy se zvláštním režimem</v>
          </cell>
          <cell r="Y40" t="str">
            <v>pobytová</v>
          </cell>
        </row>
        <row r="40">
          <cell r="IU40">
            <v>0</v>
          </cell>
          <cell r="IV40">
            <v>0</v>
          </cell>
        </row>
        <row r="40">
          <cell r="JU40">
            <v>39</v>
          </cell>
        </row>
        <row r="40">
          <cell r="KH40">
            <v>11</v>
          </cell>
        </row>
        <row r="40">
          <cell r="PD40">
            <v>8259561</v>
          </cell>
          <cell r="PE40">
            <v>8259561</v>
          </cell>
        </row>
        <row r="41">
          <cell r="X41" t="str">
            <v>domovy pro seniory</v>
          </cell>
          <cell r="Y41" t="str">
            <v>pobytová</v>
          </cell>
        </row>
        <row r="41">
          <cell r="IU41">
            <v>0</v>
          </cell>
          <cell r="IV41">
            <v>0</v>
          </cell>
        </row>
        <row r="41">
          <cell r="JU41">
            <v>44</v>
          </cell>
        </row>
        <row r="41">
          <cell r="KH41">
            <v>5</v>
          </cell>
        </row>
        <row r="41">
          <cell r="PD41">
            <v>10375701</v>
          </cell>
          <cell r="PE41">
            <v>10375701</v>
          </cell>
        </row>
        <row r="42">
          <cell r="X42" t="str">
            <v>odlehčovací služby</v>
          </cell>
          <cell r="Y42" t="str">
            <v>pobytová</v>
          </cell>
        </row>
        <row r="42">
          <cell r="IU42">
            <v>0</v>
          </cell>
          <cell r="IV42">
            <v>0</v>
          </cell>
        </row>
        <row r="42">
          <cell r="JU42">
            <v>25</v>
          </cell>
        </row>
        <row r="42">
          <cell r="KH42">
            <v>0</v>
          </cell>
        </row>
        <row r="42">
          <cell r="PD42">
            <v>782493</v>
          </cell>
          <cell r="PE42">
            <v>782493</v>
          </cell>
        </row>
        <row r="43">
          <cell r="X43" t="str">
            <v>domovy pro seniory</v>
          </cell>
          <cell r="Y43" t="str">
            <v>pobytová</v>
          </cell>
        </row>
        <row r="43">
          <cell r="IU43">
            <v>0</v>
          </cell>
          <cell r="IV43">
            <v>0</v>
          </cell>
        </row>
        <row r="43">
          <cell r="JU43">
            <v>154</v>
          </cell>
        </row>
        <row r="43">
          <cell r="KH43">
            <v>42</v>
          </cell>
        </row>
        <row r="43">
          <cell r="PD43">
            <v>32006155</v>
          </cell>
          <cell r="PE43">
            <v>32006155</v>
          </cell>
        </row>
        <row r="44">
          <cell r="X44" t="str">
            <v>domovy se zvláštním režimem</v>
          </cell>
          <cell r="Y44" t="str">
            <v>pobytová</v>
          </cell>
        </row>
        <row r="44">
          <cell r="IU44">
            <v>0</v>
          </cell>
          <cell r="IV44">
            <v>0</v>
          </cell>
        </row>
        <row r="44">
          <cell r="JU44">
            <v>17</v>
          </cell>
        </row>
        <row r="44">
          <cell r="KH44">
            <v>8</v>
          </cell>
        </row>
        <row r="44">
          <cell r="PD44">
            <v>10053718</v>
          </cell>
          <cell r="PE44">
            <v>10053718</v>
          </cell>
        </row>
        <row r="45">
          <cell r="X45" t="str">
            <v>sociálně terapeutické dílny</v>
          </cell>
          <cell r="Y45">
            <v>0</v>
          </cell>
        </row>
        <row r="45">
          <cell r="IU45">
            <v>0</v>
          </cell>
          <cell r="IV45">
            <v>12288</v>
          </cell>
        </row>
        <row r="45">
          <cell r="JU45">
            <v>8</v>
          </cell>
        </row>
        <row r="45">
          <cell r="KH45">
            <v>0</v>
          </cell>
        </row>
        <row r="45">
          <cell r="PD45">
            <v>1215870.3</v>
          </cell>
          <cell r="PE45">
            <v>1215870.3</v>
          </cell>
        </row>
        <row r="46">
          <cell r="X46" t="str">
            <v>sociálně aktivizační služby pro seniory a
osoby se zdravotním postižením</v>
          </cell>
          <cell r="Y46">
            <v>0</v>
          </cell>
        </row>
        <row r="46">
          <cell r="IU46">
            <v>0</v>
          </cell>
          <cell r="IV46">
            <v>90</v>
          </cell>
        </row>
        <row r="46">
          <cell r="JU46">
            <v>7</v>
          </cell>
        </row>
        <row r="46">
          <cell r="KH46">
            <v>0</v>
          </cell>
        </row>
        <row r="46">
          <cell r="PD46">
            <v>206780</v>
          </cell>
          <cell r="PE46">
            <v>58179</v>
          </cell>
        </row>
        <row r="47">
          <cell r="X47" t="str">
            <v>pečovatelská služba</v>
          </cell>
          <cell r="Y47">
            <v>0</v>
          </cell>
        </row>
        <row r="47">
          <cell r="IU47">
            <v>1050</v>
          </cell>
          <cell r="IV47">
            <v>0</v>
          </cell>
        </row>
        <row r="47">
          <cell r="JU47">
            <v>114</v>
          </cell>
        </row>
        <row r="47">
          <cell r="KH47">
            <v>0</v>
          </cell>
        </row>
        <row r="47">
          <cell r="PD47">
            <v>601069</v>
          </cell>
          <cell r="PE47">
            <v>601069</v>
          </cell>
        </row>
        <row r="48">
          <cell r="X48" t="str">
            <v>denní stacionáře</v>
          </cell>
          <cell r="Y48">
            <v>0</v>
          </cell>
        </row>
        <row r="48">
          <cell r="IU48">
            <v>6551</v>
          </cell>
          <cell r="IV48">
            <v>0</v>
          </cell>
        </row>
        <row r="48">
          <cell r="JU48">
            <v>31</v>
          </cell>
        </row>
        <row r="48">
          <cell r="KH48">
            <v>0</v>
          </cell>
        </row>
        <row r="48">
          <cell r="PD48">
            <v>2132387</v>
          </cell>
          <cell r="PE48">
            <v>2132387</v>
          </cell>
        </row>
        <row r="49">
          <cell r="X49" t="str">
            <v>sociálně aktivizační služby pro seniory a
osoby se zdravotním postižením</v>
          </cell>
          <cell r="Y49">
            <v>0</v>
          </cell>
        </row>
        <row r="49">
          <cell r="IU49">
            <v>0</v>
          </cell>
          <cell r="IV49">
            <v>605</v>
          </cell>
        </row>
        <row r="49">
          <cell r="JU49">
            <v>31</v>
          </cell>
        </row>
        <row r="49">
          <cell r="KH49">
            <v>0</v>
          </cell>
        </row>
        <row r="49">
          <cell r="PD49">
            <v>246491</v>
          </cell>
          <cell r="PE49">
            <v>246491</v>
          </cell>
        </row>
        <row r="50">
          <cell r="X50" t="str">
            <v>sociální rehabilitace</v>
          </cell>
          <cell r="Y50" t="str">
            <v>pobytová</v>
          </cell>
        </row>
        <row r="50">
          <cell r="IU50">
            <v>0</v>
          </cell>
          <cell r="IV50">
            <v>10197</v>
          </cell>
        </row>
        <row r="50">
          <cell r="JU50">
            <v>5</v>
          </cell>
        </row>
        <row r="50">
          <cell r="KH50">
            <v>0</v>
          </cell>
        </row>
        <row r="50">
          <cell r="PD50">
            <v>1154796.3</v>
          </cell>
          <cell r="PE50">
            <v>1154796.3</v>
          </cell>
        </row>
        <row r="51">
          <cell r="X51" t="str">
            <v>pečovatelská služba</v>
          </cell>
          <cell r="Y51">
            <v>0</v>
          </cell>
        </row>
        <row r="51">
          <cell r="IU51">
            <v>1000</v>
          </cell>
          <cell r="IV51">
            <v>0</v>
          </cell>
        </row>
        <row r="51">
          <cell r="JU51">
            <v>26</v>
          </cell>
        </row>
        <row r="51">
          <cell r="KH51">
            <v>0</v>
          </cell>
        </row>
        <row r="51">
          <cell r="PD51">
            <v>299531</v>
          </cell>
          <cell r="PE51">
            <v>327791</v>
          </cell>
        </row>
        <row r="52">
          <cell r="X52" t="str">
            <v>pečovatelská služba</v>
          </cell>
          <cell r="Y52">
            <v>0</v>
          </cell>
        </row>
        <row r="52">
          <cell r="IU52">
            <v>4159</v>
          </cell>
          <cell r="IV52">
            <v>1960</v>
          </cell>
        </row>
        <row r="52">
          <cell r="JU52">
            <v>128</v>
          </cell>
        </row>
        <row r="52">
          <cell r="KH52">
            <v>0</v>
          </cell>
        </row>
        <row r="52">
          <cell r="PD52">
            <v>2366688</v>
          </cell>
          <cell r="PE52">
            <v>2366688</v>
          </cell>
        </row>
        <row r="53">
          <cell r="X53" t="str">
            <v>osobní asistence</v>
          </cell>
          <cell r="Y53">
            <v>0</v>
          </cell>
        </row>
        <row r="53">
          <cell r="IU53">
            <v>14238</v>
          </cell>
          <cell r="IV53">
            <v>2118</v>
          </cell>
        </row>
        <row r="53">
          <cell r="JU53">
            <v>51</v>
          </cell>
        </row>
        <row r="53">
          <cell r="KH53">
            <v>5</v>
          </cell>
        </row>
        <row r="53">
          <cell r="PD53">
            <v>5771807</v>
          </cell>
          <cell r="PE53">
            <v>5771808</v>
          </cell>
        </row>
        <row r="54">
          <cell r="X54" t="str">
            <v>odlehčovací služby</v>
          </cell>
          <cell r="Y54" t="str">
            <v>pobytová</v>
          </cell>
        </row>
        <row r="54">
          <cell r="IU54">
            <v>0</v>
          </cell>
          <cell r="IV54">
            <v>0</v>
          </cell>
        </row>
        <row r="54">
          <cell r="JU54">
            <v>26</v>
          </cell>
        </row>
        <row r="54">
          <cell r="KH54">
            <v>3</v>
          </cell>
        </row>
        <row r="54">
          <cell r="PD54">
            <v>1605843</v>
          </cell>
          <cell r="PE54">
            <v>1605843</v>
          </cell>
        </row>
        <row r="55">
          <cell r="X55" t="str">
            <v>pečovatelská služba</v>
          </cell>
          <cell r="Y55">
            <v>0</v>
          </cell>
        </row>
        <row r="55">
          <cell r="IU55">
            <v>10840</v>
          </cell>
          <cell r="IV55">
            <v>7220</v>
          </cell>
        </row>
        <row r="55">
          <cell r="JU55">
            <v>175</v>
          </cell>
        </row>
        <row r="55">
          <cell r="KH55">
            <v>0</v>
          </cell>
        </row>
        <row r="55">
          <cell r="PD55">
            <v>3846237</v>
          </cell>
          <cell r="PE55">
            <v>3893190</v>
          </cell>
        </row>
        <row r="56">
          <cell r="X56" t="str">
            <v>nízkoprahová denní centra</v>
          </cell>
          <cell r="Y56">
            <v>0</v>
          </cell>
        </row>
        <row r="56">
          <cell r="IU56">
            <v>244</v>
          </cell>
          <cell r="IV56">
            <v>518</v>
          </cell>
        </row>
        <row r="56">
          <cell r="JU56">
            <v>106</v>
          </cell>
        </row>
        <row r="56">
          <cell r="KH56">
            <v>0</v>
          </cell>
        </row>
        <row r="56">
          <cell r="PD56">
            <v>963260</v>
          </cell>
          <cell r="PE56">
            <v>963260</v>
          </cell>
        </row>
        <row r="57">
          <cell r="X57" t="str">
            <v>chráněné bydlení</v>
          </cell>
          <cell r="Y57" t="str">
            <v>pobytová</v>
          </cell>
        </row>
        <row r="57">
          <cell r="IU57">
            <v>0</v>
          </cell>
          <cell r="IV57">
            <v>0</v>
          </cell>
        </row>
        <row r="57">
          <cell r="JU57">
            <v>19</v>
          </cell>
        </row>
        <row r="57">
          <cell r="KH57">
            <v>0</v>
          </cell>
        </row>
        <row r="57">
          <cell r="PD57">
            <v>6141256.036</v>
          </cell>
          <cell r="PE57">
            <v>6141256.143</v>
          </cell>
        </row>
        <row r="58">
          <cell r="X58" t="str">
            <v>pečovatelská služba</v>
          </cell>
          <cell r="Y58">
            <v>0</v>
          </cell>
        </row>
        <row r="58">
          <cell r="IU58">
            <v>2000</v>
          </cell>
          <cell r="IV58">
            <v>0</v>
          </cell>
        </row>
        <row r="58">
          <cell r="JU58">
            <v>65</v>
          </cell>
        </row>
        <row r="58">
          <cell r="KH58">
            <v>1</v>
          </cell>
        </row>
        <row r="58">
          <cell r="PD58">
            <v>1605000</v>
          </cell>
          <cell r="PE58">
            <v>1605000</v>
          </cell>
        </row>
        <row r="59">
          <cell r="X59" t="str">
            <v>pečovatelská služba</v>
          </cell>
          <cell r="Y59">
            <v>0</v>
          </cell>
        </row>
        <row r="59">
          <cell r="IU59">
            <v>865</v>
          </cell>
          <cell r="IV59">
            <v>0</v>
          </cell>
        </row>
        <row r="59">
          <cell r="JU59">
            <v>0</v>
          </cell>
        </row>
        <row r="59">
          <cell r="KH59">
            <v>0</v>
          </cell>
        </row>
        <row r="59">
          <cell r="PD59">
            <v>494447.39</v>
          </cell>
          <cell r="PE59">
            <v>494447.39</v>
          </cell>
        </row>
        <row r="60">
          <cell r="X60" t="str">
            <v>osobní asistence</v>
          </cell>
          <cell r="Y60">
            <v>0</v>
          </cell>
        </row>
        <row r="60">
          <cell r="IU60">
            <v>5279</v>
          </cell>
          <cell r="IV60">
            <v>4800</v>
          </cell>
        </row>
        <row r="60">
          <cell r="JU60">
            <v>15</v>
          </cell>
        </row>
        <row r="60">
          <cell r="KH60">
            <v>3</v>
          </cell>
        </row>
        <row r="60">
          <cell r="PD60">
            <v>2431057</v>
          </cell>
          <cell r="PE60">
            <v>2431057</v>
          </cell>
        </row>
        <row r="61">
          <cell r="X61" t="str">
            <v>chráněné bydlení</v>
          </cell>
          <cell r="Y61" t="str">
            <v>pobytová</v>
          </cell>
        </row>
        <row r="61">
          <cell r="IU61">
            <v>4799</v>
          </cell>
          <cell r="IV61">
            <v>0</v>
          </cell>
        </row>
        <row r="61">
          <cell r="JU61">
            <v>32</v>
          </cell>
        </row>
        <row r="61">
          <cell r="KH61">
            <v>0</v>
          </cell>
        </row>
        <row r="61">
          <cell r="PD61">
            <v>3132809</v>
          </cell>
          <cell r="PE61">
            <v>3132809</v>
          </cell>
        </row>
        <row r="62">
          <cell r="X62" t="str">
            <v>terénní programy</v>
          </cell>
          <cell r="Y62">
            <v>0</v>
          </cell>
        </row>
        <row r="62">
          <cell r="IU62">
            <v>0</v>
          </cell>
          <cell r="IV62">
            <v>1424</v>
          </cell>
        </row>
        <row r="62">
          <cell r="JU62">
            <v>140</v>
          </cell>
        </row>
        <row r="62">
          <cell r="KH62">
            <v>0</v>
          </cell>
        </row>
        <row r="62">
          <cell r="PD62">
            <v>595934</v>
          </cell>
          <cell r="PE62">
            <v>595934</v>
          </cell>
        </row>
        <row r="63">
          <cell r="X63" t="str">
            <v>domovy pro seniory</v>
          </cell>
          <cell r="Y63" t="str">
            <v>pobytová</v>
          </cell>
        </row>
        <row r="63">
          <cell r="IU63">
            <v>0</v>
          </cell>
          <cell r="IV63">
            <v>0</v>
          </cell>
        </row>
        <row r="63">
          <cell r="JU63">
            <v>49</v>
          </cell>
        </row>
        <row r="63">
          <cell r="KH63">
            <v>8</v>
          </cell>
        </row>
        <row r="63">
          <cell r="PD63">
            <v>6534565</v>
          </cell>
          <cell r="PE63">
            <v>6534565</v>
          </cell>
        </row>
        <row r="64">
          <cell r="X64" t="str">
            <v>centra denních služeb</v>
          </cell>
          <cell r="Y64">
            <v>0</v>
          </cell>
        </row>
        <row r="64">
          <cell r="IU64">
            <v>226</v>
          </cell>
          <cell r="IV64">
            <v>22</v>
          </cell>
        </row>
        <row r="64">
          <cell r="JU64">
            <v>7</v>
          </cell>
        </row>
        <row r="64">
          <cell r="KH64">
            <v>3</v>
          </cell>
        </row>
        <row r="64">
          <cell r="PD64">
            <v>112483</v>
          </cell>
          <cell r="PE64">
            <v>112483</v>
          </cell>
        </row>
        <row r="65">
          <cell r="X65" t="str">
            <v>osobní asistence</v>
          </cell>
          <cell r="Y65">
            <v>0</v>
          </cell>
        </row>
        <row r="65">
          <cell r="IU65">
            <v>10268</v>
          </cell>
          <cell r="IV65">
            <v>704</v>
          </cell>
        </row>
        <row r="65">
          <cell r="JU65">
            <v>42</v>
          </cell>
        </row>
        <row r="65">
          <cell r="KH65">
            <v>7</v>
          </cell>
        </row>
        <row r="65">
          <cell r="PD65">
            <v>3243400</v>
          </cell>
          <cell r="PE65">
            <v>3243400</v>
          </cell>
        </row>
        <row r="66">
          <cell r="X66" t="str">
            <v>odlehčovací služby</v>
          </cell>
          <cell r="Y66" t="str">
            <v>pobytová</v>
          </cell>
        </row>
        <row r="66">
          <cell r="IU66">
            <v>0</v>
          </cell>
          <cell r="IV66">
            <v>0</v>
          </cell>
        </row>
        <row r="66">
          <cell r="JU66">
            <v>22</v>
          </cell>
        </row>
        <row r="66">
          <cell r="KH66">
            <v>3</v>
          </cell>
        </row>
        <row r="66">
          <cell r="PD66">
            <v>0</v>
          </cell>
          <cell r="PE66">
            <v>3588299</v>
          </cell>
        </row>
        <row r="67">
          <cell r="X67" t="str">
            <v>noclehárny</v>
          </cell>
          <cell r="Y67">
            <v>0</v>
          </cell>
        </row>
        <row r="67">
          <cell r="IU67">
            <v>0</v>
          </cell>
          <cell r="IV67">
            <v>270</v>
          </cell>
        </row>
        <row r="67">
          <cell r="JU67">
            <v>36</v>
          </cell>
        </row>
        <row r="67">
          <cell r="KH67">
            <v>0</v>
          </cell>
        </row>
        <row r="67">
          <cell r="PD67">
            <v>217040</v>
          </cell>
          <cell r="PE67">
            <v>217040</v>
          </cell>
        </row>
        <row r="68">
          <cell r="X68" t="str">
            <v>pečovatelská služba</v>
          </cell>
          <cell r="Y68">
            <v>0</v>
          </cell>
        </row>
        <row r="68">
          <cell r="IU68">
            <v>2510</v>
          </cell>
          <cell r="IV68">
            <v>0</v>
          </cell>
        </row>
        <row r="68">
          <cell r="JU68">
            <v>38</v>
          </cell>
        </row>
        <row r="68">
          <cell r="KH68">
            <v>1</v>
          </cell>
        </row>
        <row r="68">
          <cell r="PD68">
            <v>670955</v>
          </cell>
          <cell r="PE68">
            <v>670955</v>
          </cell>
        </row>
        <row r="69">
          <cell r="X69" t="str">
            <v>denní stacionáře</v>
          </cell>
          <cell r="Y69">
            <v>0</v>
          </cell>
        </row>
        <row r="69">
          <cell r="IU69">
            <v>750</v>
          </cell>
          <cell r="IV69">
            <v>0</v>
          </cell>
        </row>
        <row r="69">
          <cell r="JU69">
            <v>5</v>
          </cell>
        </row>
        <row r="69">
          <cell r="KH69">
            <v>0</v>
          </cell>
        </row>
        <row r="69">
          <cell r="PD69">
            <v>580498</v>
          </cell>
          <cell r="PE69">
            <v>580498</v>
          </cell>
        </row>
        <row r="70">
          <cell r="X70" t="str">
            <v>osobní asistence</v>
          </cell>
          <cell r="Y70">
            <v>0</v>
          </cell>
        </row>
        <row r="70">
          <cell r="IU70">
            <v>89</v>
          </cell>
          <cell r="IV70">
            <v>30</v>
          </cell>
        </row>
        <row r="70">
          <cell r="JU70">
            <v>1</v>
          </cell>
        </row>
        <row r="70">
          <cell r="KH70">
            <v>0</v>
          </cell>
        </row>
        <row r="70">
          <cell r="PD70">
            <v>76625</v>
          </cell>
          <cell r="PE70">
            <v>76625</v>
          </cell>
        </row>
        <row r="71">
          <cell r="X71" t="str">
            <v>sociálně terapeutické dílny</v>
          </cell>
          <cell r="Y71">
            <v>0</v>
          </cell>
        </row>
        <row r="71">
          <cell r="IU71">
            <v>0</v>
          </cell>
          <cell r="IV71">
            <v>29952</v>
          </cell>
        </row>
        <row r="71">
          <cell r="JU71">
            <v>24</v>
          </cell>
        </row>
        <row r="71">
          <cell r="KH71">
            <v>0</v>
          </cell>
        </row>
        <row r="71">
          <cell r="PD71">
            <v>1844009</v>
          </cell>
          <cell r="PE71">
            <v>1844659</v>
          </cell>
        </row>
        <row r="72">
          <cell r="X72" t="str">
            <v>pečovatelská služba</v>
          </cell>
          <cell r="Y72">
            <v>0</v>
          </cell>
        </row>
        <row r="72">
          <cell r="IU72">
            <v>2546</v>
          </cell>
          <cell r="IV72">
            <v>478</v>
          </cell>
        </row>
        <row r="72">
          <cell r="JU72">
            <v>20</v>
          </cell>
        </row>
        <row r="72">
          <cell r="KH72">
            <v>4</v>
          </cell>
        </row>
        <row r="72">
          <cell r="PD72">
            <v>783285</v>
          </cell>
          <cell r="PE72">
            <v>783285</v>
          </cell>
        </row>
        <row r="73">
          <cell r="X73" t="str">
            <v>telefonická krizová pomoc</v>
          </cell>
          <cell r="Y73">
            <v>0</v>
          </cell>
        </row>
        <row r="73">
          <cell r="IU73">
            <v>0</v>
          </cell>
          <cell r="IV73">
            <v>3528</v>
          </cell>
        </row>
        <row r="73">
          <cell r="JU73">
            <v>964</v>
          </cell>
        </row>
        <row r="73">
          <cell r="KH73">
            <v>0</v>
          </cell>
        </row>
        <row r="73">
          <cell r="PD73">
            <v>840408</v>
          </cell>
          <cell r="PE73">
            <v>840408</v>
          </cell>
        </row>
        <row r="74">
          <cell r="X74" t="str">
            <v>denní stacionáře</v>
          </cell>
          <cell r="Y74">
            <v>0</v>
          </cell>
        </row>
        <row r="74">
          <cell r="IU74">
            <v>660</v>
          </cell>
          <cell r="IV74">
            <v>0</v>
          </cell>
        </row>
        <row r="74">
          <cell r="JU74">
            <v>8</v>
          </cell>
        </row>
        <row r="74">
          <cell r="KH74">
            <v>0</v>
          </cell>
        </row>
        <row r="74">
          <cell r="PD74">
            <v>152919</v>
          </cell>
          <cell r="PE74">
            <v>152919</v>
          </cell>
        </row>
        <row r="75">
          <cell r="X75" t="str">
            <v>denní stacionáře</v>
          </cell>
          <cell r="Y75">
            <v>0</v>
          </cell>
        </row>
        <row r="75">
          <cell r="IU75">
            <v>660</v>
          </cell>
          <cell r="IV75">
            <v>788</v>
          </cell>
        </row>
        <row r="75">
          <cell r="JU75">
            <v>9</v>
          </cell>
        </row>
        <row r="75">
          <cell r="KH75">
            <v>2</v>
          </cell>
        </row>
        <row r="75">
          <cell r="PD75">
            <v>771448</v>
          </cell>
          <cell r="PE75">
            <v>771448</v>
          </cell>
        </row>
        <row r="76">
          <cell r="X76" t="str">
            <v>odborné sociální poradenství</v>
          </cell>
          <cell r="Y76">
            <v>0</v>
          </cell>
        </row>
        <row r="76">
          <cell r="IU76">
            <v>0</v>
          </cell>
          <cell r="IV76">
            <v>417</v>
          </cell>
        </row>
        <row r="76">
          <cell r="JU76">
            <v>214</v>
          </cell>
        </row>
        <row r="76">
          <cell r="KH76">
            <v>0</v>
          </cell>
        </row>
        <row r="76">
          <cell r="PD76">
            <v>169584</v>
          </cell>
          <cell r="PE76">
            <v>169584</v>
          </cell>
        </row>
        <row r="77">
          <cell r="X77" t="str">
            <v>osobní asistence</v>
          </cell>
          <cell r="Y77">
            <v>0</v>
          </cell>
        </row>
        <row r="77">
          <cell r="IU77">
            <v>3545</v>
          </cell>
          <cell r="IV77">
            <v>209</v>
          </cell>
        </row>
        <row r="77">
          <cell r="JU77">
            <v>20</v>
          </cell>
        </row>
        <row r="77">
          <cell r="KH77">
            <v>0</v>
          </cell>
        </row>
        <row r="77">
          <cell r="PD77">
            <v>826038</v>
          </cell>
          <cell r="PE77">
            <v>826038</v>
          </cell>
        </row>
        <row r="78">
          <cell r="X78" t="str">
            <v>azylové domy</v>
          </cell>
          <cell r="Y78" t="str">
            <v>pobytová</v>
          </cell>
        </row>
        <row r="78">
          <cell r="IU78">
            <v>0</v>
          </cell>
          <cell r="IV78">
            <v>0</v>
          </cell>
        </row>
        <row r="78">
          <cell r="JU78">
            <v>55</v>
          </cell>
        </row>
        <row r="78">
          <cell r="KH78">
            <v>0</v>
          </cell>
        </row>
        <row r="78">
          <cell r="PD78">
            <v>3142526</v>
          </cell>
          <cell r="PE78">
            <v>3142525</v>
          </cell>
        </row>
        <row r="79">
          <cell r="X79" t="str">
            <v>osobní asistence</v>
          </cell>
          <cell r="Y79">
            <v>0</v>
          </cell>
        </row>
        <row r="79">
          <cell r="IU79">
            <v>2375</v>
          </cell>
          <cell r="IV79">
            <v>0</v>
          </cell>
        </row>
        <row r="79">
          <cell r="JU79">
            <v>10</v>
          </cell>
        </row>
        <row r="79">
          <cell r="KH79">
            <v>0</v>
          </cell>
        </row>
        <row r="79">
          <cell r="PD79">
            <v>1220830</v>
          </cell>
          <cell r="PE79">
            <v>1220830</v>
          </cell>
        </row>
        <row r="80">
          <cell r="X80" t="str">
            <v>pečovatelská služba</v>
          </cell>
          <cell r="Y80">
            <v>0</v>
          </cell>
        </row>
        <row r="80">
          <cell r="IU80">
            <v>1613</v>
          </cell>
          <cell r="IV80">
            <v>435</v>
          </cell>
        </row>
        <row r="80">
          <cell r="JU80">
            <v>13</v>
          </cell>
        </row>
        <row r="80">
          <cell r="KH80">
            <v>0</v>
          </cell>
        </row>
        <row r="80">
          <cell r="PD80">
            <v>0</v>
          </cell>
          <cell r="PE80">
            <v>342429</v>
          </cell>
        </row>
        <row r="81">
          <cell r="X81" t="str">
            <v>sociální rehabilitace</v>
          </cell>
          <cell r="Y81">
            <v>0</v>
          </cell>
        </row>
        <row r="81">
          <cell r="IU81">
            <v>0</v>
          </cell>
          <cell r="IV81">
            <v>3768</v>
          </cell>
        </row>
        <row r="81">
          <cell r="JU81">
            <v>10</v>
          </cell>
        </row>
        <row r="81">
          <cell r="KH81">
            <v>0</v>
          </cell>
        </row>
        <row r="81">
          <cell r="PD81">
            <v>262118</v>
          </cell>
          <cell r="PE81">
            <v>262118</v>
          </cell>
        </row>
        <row r="82">
          <cell r="X82" t="str">
            <v>noclehárny</v>
          </cell>
          <cell r="Y82">
            <v>0</v>
          </cell>
        </row>
        <row r="82">
          <cell r="IU82">
            <v>0</v>
          </cell>
          <cell r="IV82">
            <v>93</v>
          </cell>
        </row>
        <row r="82">
          <cell r="JU82">
            <v>24</v>
          </cell>
        </row>
        <row r="82">
          <cell r="KH82">
            <v>0</v>
          </cell>
        </row>
        <row r="82">
          <cell r="PD82">
            <v>79986</v>
          </cell>
          <cell r="PE82">
            <v>79986</v>
          </cell>
        </row>
        <row r="83">
          <cell r="X83" t="str">
            <v>denní stacionáře</v>
          </cell>
          <cell r="Y83">
            <v>0</v>
          </cell>
        </row>
        <row r="83">
          <cell r="IU83">
            <v>716</v>
          </cell>
          <cell r="IV83">
            <v>0</v>
          </cell>
        </row>
        <row r="83">
          <cell r="JU83">
            <v>10</v>
          </cell>
        </row>
        <row r="83">
          <cell r="KH83">
            <v>0</v>
          </cell>
        </row>
        <row r="83">
          <cell r="PD83">
            <v>473220</v>
          </cell>
          <cell r="PE83">
            <v>473220</v>
          </cell>
        </row>
        <row r="84">
          <cell r="X84" t="str">
            <v>krizová pomoc</v>
          </cell>
          <cell r="Y84">
            <v>0</v>
          </cell>
        </row>
        <row r="84">
          <cell r="IU84">
            <v>0</v>
          </cell>
          <cell r="IV84">
            <v>1260</v>
          </cell>
        </row>
        <row r="84">
          <cell r="JU84">
            <v>321</v>
          </cell>
        </row>
        <row r="84">
          <cell r="KH84">
            <v>0</v>
          </cell>
        </row>
        <row r="84">
          <cell r="PD84">
            <v>1117904</v>
          </cell>
          <cell r="PE84">
            <v>1117904</v>
          </cell>
        </row>
        <row r="85">
          <cell r="X85" t="str">
            <v>domovy pro seniory</v>
          </cell>
          <cell r="Y85" t="str">
            <v>pobytová</v>
          </cell>
        </row>
        <row r="85">
          <cell r="IU85">
            <v>0</v>
          </cell>
          <cell r="IV85">
            <v>0</v>
          </cell>
        </row>
        <row r="85">
          <cell r="JU85">
            <v>59</v>
          </cell>
        </row>
        <row r="85">
          <cell r="KH85">
            <v>7</v>
          </cell>
        </row>
        <row r="85">
          <cell r="PD85">
            <v>14294051.69</v>
          </cell>
          <cell r="PE85">
            <v>14294051.69</v>
          </cell>
        </row>
        <row r="86">
          <cell r="X86" t="str">
            <v>sociální rehabilitace</v>
          </cell>
          <cell r="Y86">
            <v>0</v>
          </cell>
        </row>
        <row r="86">
          <cell r="IU86">
            <v>0</v>
          </cell>
          <cell r="IV86">
            <v>1256</v>
          </cell>
        </row>
        <row r="86">
          <cell r="JU86">
            <v>25</v>
          </cell>
        </row>
        <row r="86">
          <cell r="KH86">
            <v>0</v>
          </cell>
        </row>
        <row r="86">
          <cell r="PD86">
            <v>548644</v>
          </cell>
          <cell r="PE86">
            <v>548644</v>
          </cell>
        </row>
        <row r="87">
          <cell r="X87" t="str">
            <v>nízkoprahová zařízení pro děti a mládež</v>
          </cell>
          <cell r="Y87">
            <v>0</v>
          </cell>
        </row>
        <row r="87">
          <cell r="IU87">
            <v>0</v>
          </cell>
          <cell r="IV87">
            <v>1994</v>
          </cell>
        </row>
        <row r="87">
          <cell r="JU87">
            <v>187</v>
          </cell>
        </row>
        <row r="87">
          <cell r="KH87">
            <v>0</v>
          </cell>
        </row>
        <row r="87">
          <cell r="PD87">
            <v>688079</v>
          </cell>
          <cell r="PE87">
            <v>688079</v>
          </cell>
        </row>
        <row r="88">
          <cell r="X88" t="str">
            <v>odborné sociální poradenství</v>
          </cell>
          <cell r="Y88">
            <v>0</v>
          </cell>
        </row>
        <row r="88">
          <cell r="IU88">
            <v>0</v>
          </cell>
          <cell r="IV88">
            <v>85</v>
          </cell>
        </row>
        <row r="88">
          <cell r="JU88">
            <v>37</v>
          </cell>
        </row>
        <row r="88">
          <cell r="KH88">
            <v>0</v>
          </cell>
        </row>
        <row r="88">
          <cell r="PD88">
            <v>344107.71</v>
          </cell>
          <cell r="PE88">
            <v>344107.71</v>
          </cell>
        </row>
        <row r="89">
          <cell r="X89" t="str">
            <v>terénní programy</v>
          </cell>
          <cell r="Y89">
            <v>0</v>
          </cell>
        </row>
        <row r="89">
          <cell r="IU89">
            <v>0</v>
          </cell>
          <cell r="IV89">
            <v>5239</v>
          </cell>
        </row>
        <row r="89">
          <cell r="JU89">
            <v>560</v>
          </cell>
        </row>
        <row r="89">
          <cell r="KH89">
            <v>0</v>
          </cell>
        </row>
        <row r="89">
          <cell r="PD89">
            <v>1903639.9</v>
          </cell>
          <cell r="PE89">
            <v>1903639.9</v>
          </cell>
        </row>
        <row r="90">
          <cell r="X90" t="str">
            <v>domovy pro seniory</v>
          </cell>
          <cell r="Y90" t="str">
            <v>pobytová</v>
          </cell>
        </row>
        <row r="90">
          <cell r="IU90">
            <v>0</v>
          </cell>
          <cell r="IV90">
            <v>0</v>
          </cell>
        </row>
        <row r="90">
          <cell r="JU90">
            <v>117</v>
          </cell>
        </row>
        <row r="90">
          <cell r="KH90">
            <v>19</v>
          </cell>
        </row>
        <row r="90">
          <cell r="PD90">
            <v>28659171</v>
          </cell>
          <cell r="PE90">
            <v>28659172</v>
          </cell>
        </row>
        <row r="91">
          <cell r="X91" t="str">
            <v>domovy se zvláštním režimem</v>
          </cell>
          <cell r="Y91" t="str">
            <v>pobytová</v>
          </cell>
        </row>
        <row r="91">
          <cell r="IU91">
            <v>0</v>
          </cell>
          <cell r="IV91">
            <v>0</v>
          </cell>
        </row>
        <row r="91">
          <cell r="JU91">
            <v>19</v>
          </cell>
        </row>
        <row r="91">
          <cell r="KH91">
            <v>0</v>
          </cell>
        </row>
        <row r="91">
          <cell r="PD91">
            <v>4725369</v>
          </cell>
          <cell r="PE91">
            <v>4725369</v>
          </cell>
        </row>
        <row r="92">
          <cell r="X92" t="str">
            <v>domovy pro seniory</v>
          </cell>
          <cell r="Y92" t="str">
            <v>pobytová</v>
          </cell>
        </row>
        <row r="92">
          <cell r="IU92">
            <v>0</v>
          </cell>
          <cell r="IV92">
            <v>0</v>
          </cell>
        </row>
        <row r="92">
          <cell r="JU92">
            <v>34</v>
          </cell>
        </row>
        <row r="92">
          <cell r="KH92">
            <v>0</v>
          </cell>
        </row>
        <row r="92">
          <cell r="PD92">
            <v>3854615</v>
          </cell>
          <cell r="PE92">
            <v>3854615</v>
          </cell>
        </row>
        <row r="93">
          <cell r="X93" t="str">
            <v>sociálně aktivizační služby pro rodiny s
dětmi</v>
          </cell>
          <cell r="Y93">
            <v>0</v>
          </cell>
        </row>
        <row r="93">
          <cell r="IU93">
            <v>0</v>
          </cell>
          <cell r="IV93">
            <v>5984</v>
          </cell>
        </row>
        <row r="93">
          <cell r="JU93">
            <v>181</v>
          </cell>
        </row>
        <row r="93">
          <cell r="KH93">
            <v>0</v>
          </cell>
        </row>
        <row r="93">
          <cell r="PD93">
            <v>2251252.4</v>
          </cell>
          <cell r="PE93">
            <v>2251252.4</v>
          </cell>
        </row>
        <row r="94">
          <cell r="X94" t="str">
            <v>pečovatelská služba</v>
          </cell>
          <cell r="Y94">
            <v>0</v>
          </cell>
        </row>
        <row r="94">
          <cell r="IU94">
            <v>6619</v>
          </cell>
          <cell r="IV94">
            <v>45</v>
          </cell>
        </row>
        <row r="94">
          <cell r="JU94">
            <v>241</v>
          </cell>
        </row>
        <row r="94">
          <cell r="KH94">
            <v>0</v>
          </cell>
        </row>
        <row r="94">
          <cell r="PD94">
            <v>0</v>
          </cell>
          <cell r="PE94">
            <v>2459689</v>
          </cell>
        </row>
        <row r="95">
          <cell r="X95" t="str">
            <v>odborné sociální poradenství</v>
          </cell>
          <cell r="Y95">
            <v>0</v>
          </cell>
        </row>
        <row r="95">
          <cell r="IU95">
            <v>0</v>
          </cell>
          <cell r="IV95">
            <v>314</v>
          </cell>
        </row>
        <row r="95">
          <cell r="JU95">
            <v>20</v>
          </cell>
        </row>
        <row r="95">
          <cell r="KH95">
            <v>0</v>
          </cell>
        </row>
        <row r="95">
          <cell r="PD95">
            <v>271695.15</v>
          </cell>
          <cell r="PE95">
            <v>271695.15</v>
          </cell>
        </row>
        <row r="96">
          <cell r="X96" t="str">
            <v>odborné sociální poradenství</v>
          </cell>
          <cell r="Y96">
            <v>0</v>
          </cell>
        </row>
        <row r="96">
          <cell r="IU96">
            <v>0</v>
          </cell>
          <cell r="IV96">
            <v>596</v>
          </cell>
        </row>
        <row r="96">
          <cell r="JU96">
            <v>484</v>
          </cell>
        </row>
        <row r="96">
          <cell r="KH96">
            <v>0</v>
          </cell>
        </row>
        <row r="96">
          <cell r="PD96">
            <v>147843</v>
          </cell>
          <cell r="PE96">
            <v>147843</v>
          </cell>
        </row>
        <row r="97">
          <cell r="X97" t="str">
            <v>domovy pro seniory</v>
          </cell>
          <cell r="Y97" t="str">
            <v>pobytová</v>
          </cell>
        </row>
        <row r="97">
          <cell r="IU97">
            <v>0</v>
          </cell>
          <cell r="IV97">
            <v>0</v>
          </cell>
        </row>
        <row r="97">
          <cell r="JU97">
            <v>224</v>
          </cell>
        </row>
        <row r="97">
          <cell r="KH97">
            <v>41</v>
          </cell>
        </row>
        <row r="97">
          <cell r="PD97">
            <v>44617151</v>
          </cell>
          <cell r="PE97">
            <v>44617150</v>
          </cell>
        </row>
        <row r="98">
          <cell r="X98" t="str">
            <v>domovy se zvláštním režimem</v>
          </cell>
          <cell r="Y98" t="str">
            <v>pobytová</v>
          </cell>
        </row>
        <row r="98">
          <cell r="IU98">
            <v>0</v>
          </cell>
          <cell r="IV98">
            <v>0</v>
          </cell>
        </row>
        <row r="98">
          <cell r="JU98">
            <v>54</v>
          </cell>
        </row>
        <row r="98">
          <cell r="KH98">
            <v>29</v>
          </cell>
        </row>
        <row r="98">
          <cell r="PD98">
            <v>12754004</v>
          </cell>
          <cell r="PE98">
            <v>12754006</v>
          </cell>
        </row>
        <row r="99">
          <cell r="X99" t="str">
            <v>domovy pro seniory</v>
          </cell>
          <cell r="Y99" t="str">
            <v>pobytová</v>
          </cell>
        </row>
        <row r="99">
          <cell r="IU99">
            <v>0</v>
          </cell>
          <cell r="IV99">
            <v>0</v>
          </cell>
        </row>
        <row r="99">
          <cell r="JU99">
            <v>41</v>
          </cell>
        </row>
        <row r="99">
          <cell r="KH99">
            <v>8</v>
          </cell>
        </row>
        <row r="99">
          <cell r="PD99">
            <v>13697045.16</v>
          </cell>
          <cell r="PE99">
            <v>13697045.16</v>
          </cell>
        </row>
        <row r="100">
          <cell r="X100" t="str">
            <v>nízkoprahová zařízení pro děti a mládež</v>
          </cell>
          <cell r="Y100">
            <v>0</v>
          </cell>
        </row>
        <row r="100">
          <cell r="IU100">
            <v>0</v>
          </cell>
          <cell r="IV100">
            <v>7735</v>
          </cell>
        </row>
        <row r="100">
          <cell r="JU100">
            <v>169</v>
          </cell>
        </row>
        <row r="100">
          <cell r="KH100">
            <v>0</v>
          </cell>
        </row>
        <row r="100">
          <cell r="PD100">
            <v>1316034</v>
          </cell>
          <cell r="PE100">
            <v>1316034</v>
          </cell>
        </row>
        <row r="101">
          <cell r="X101" t="str">
            <v>odlehčovací služby</v>
          </cell>
          <cell r="Y101">
            <v>0</v>
          </cell>
        </row>
        <row r="101">
          <cell r="IU101">
            <v>4995</v>
          </cell>
          <cell r="IV101">
            <v>869</v>
          </cell>
        </row>
        <row r="101">
          <cell r="JU101">
            <v>66</v>
          </cell>
        </row>
        <row r="101">
          <cell r="KH101">
            <v>8</v>
          </cell>
        </row>
        <row r="101">
          <cell r="PD101">
            <v>1996543</v>
          </cell>
          <cell r="PE101">
            <v>1996543</v>
          </cell>
        </row>
        <row r="102">
          <cell r="X102" t="str">
            <v>odlehčovací služby</v>
          </cell>
          <cell r="Y102" t="str">
            <v>pobytová</v>
          </cell>
        </row>
        <row r="102">
          <cell r="IU102">
            <v>598</v>
          </cell>
          <cell r="IV102">
            <v>0</v>
          </cell>
        </row>
        <row r="102">
          <cell r="JU102">
            <v>7</v>
          </cell>
        </row>
        <row r="102">
          <cell r="KH102">
            <v>7</v>
          </cell>
        </row>
        <row r="102">
          <cell r="PD102">
            <v>303007</v>
          </cell>
          <cell r="PE102">
            <v>303007</v>
          </cell>
        </row>
        <row r="103">
          <cell r="X103" t="str">
            <v>týdenní stacionáře</v>
          </cell>
          <cell r="Y103" t="str">
            <v>pobytová</v>
          </cell>
        </row>
        <row r="103">
          <cell r="IU103">
            <v>0</v>
          </cell>
          <cell r="IV103">
            <v>0</v>
          </cell>
        </row>
        <row r="103">
          <cell r="JU103">
            <v>3</v>
          </cell>
        </row>
        <row r="103">
          <cell r="KH103">
            <v>2</v>
          </cell>
        </row>
        <row r="103">
          <cell r="PD103">
            <v>1517990</v>
          </cell>
          <cell r="PE103">
            <v>1518290</v>
          </cell>
        </row>
        <row r="104">
          <cell r="X104" t="str">
            <v>domovy pro seniory</v>
          </cell>
          <cell r="Y104" t="str">
            <v>pobytová</v>
          </cell>
        </row>
        <row r="104">
          <cell r="IU104">
            <v>0</v>
          </cell>
          <cell r="IV104">
            <v>0</v>
          </cell>
        </row>
        <row r="104">
          <cell r="JU104">
            <v>26</v>
          </cell>
        </row>
        <row r="104">
          <cell r="KH104">
            <v>2</v>
          </cell>
        </row>
        <row r="104">
          <cell r="PD104">
            <v>7722016</v>
          </cell>
          <cell r="PE104">
            <v>7722016</v>
          </cell>
        </row>
        <row r="105">
          <cell r="X105" t="str">
            <v>nízkoprahová zařízení pro děti a mládež</v>
          </cell>
          <cell r="Y105">
            <v>0</v>
          </cell>
        </row>
        <row r="105">
          <cell r="IU105">
            <v>0</v>
          </cell>
          <cell r="IV105">
            <v>960</v>
          </cell>
        </row>
        <row r="105">
          <cell r="JU105">
            <v>253</v>
          </cell>
        </row>
        <row r="105">
          <cell r="KH105">
            <v>0</v>
          </cell>
        </row>
        <row r="105">
          <cell r="PD105">
            <v>2111973.58</v>
          </cell>
          <cell r="PE105">
            <v>2111973.58</v>
          </cell>
        </row>
        <row r="106">
          <cell r="X106" t="str">
            <v>odborné sociální poradenství</v>
          </cell>
          <cell r="Y106">
            <v>0</v>
          </cell>
        </row>
        <row r="106">
          <cell r="IU106">
            <v>0</v>
          </cell>
          <cell r="IV106">
            <v>283</v>
          </cell>
        </row>
        <row r="106">
          <cell r="JU106">
            <v>11</v>
          </cell>
        </row>
        <row r="106">
          <cell r="KH106">
            <v>0</v>
          </cell>
        </row>
        <row r="106">
          <cell r="PD106">
            <v>60000</v>
          </cell>
          <cell r="PE106">
            <v>60000</v>
          </cell>
        </row>
        <row r="107">
          <cell r="X107" t="str">
            <v>terénní programy</v>
          </cell>
          <cell r="Y107">
            <v>0</v>
          </cell>
        </row>
        <row r="107">
          <cell r="IU107">
            <v>0</v>
          </cell>
          <cell r="IV107">
            <v>2100</v>
          </cell>
        </row>
        <row r="107">
          <cell r="JU107">
            <v>320</v>
          </cell>
        </row>
        <row r="107">
          <cell r="KH107">
            <v>40</v>
          </cell>
        </row>
        <row r="107">
          <cell r="PD107">
            <v>1246490</v>
          </cell>
          <cell r="PE107">
            <v>1246490</v>
          </cell>
        </row>
        <row r="108">
          <cell r="X108" t="str">
            <v>sociálně aktivizační služby pro rodiny s
dětmi</v>
          </cell>
          <cell r="Y108">
            <v>0</v>
          </cell>
        </row>
        <row r="108">
          <cell r="IU108">
            <v>0</v>
          </cell>
          <cell r="IV108">
            <v>375</v>
          </cell>
        </row>
        <row r="108">
          <cell r="JU108">
            <v>53</v>
          </cell>
        </row>
        <row r="108">
          <cell r="KH108">
            <v>0</v>
          </cell>
        </row>
        <row r="108">
          <cell r="PD108">
            <v>591322</v>
          </cell>
          <cell r="PE108">
            <v>592654</v>
          </cell>
        </row>
        <row r="109">
          <cell r="X109" t="str">
            <v>pečovatelská služba</v>
          </cell>
          <cell r="Y109">
            <v>0</v>
          </cell>
        </row>
        <row r="109">
          <cell r="IU109">
            <v>999</v>
          </cell>
          <cell r="IV109">
            <v>0</v>
          </cell>
        </row>
        <row r="109">
          <cell r="JU109">
            <v>56</v>
          </cell>
        </row>
        <row r="109">
          <cell r="KH109">
            <v>0</v>
          </cell>
        </row>
        <row r="109">
          <cell r="PD109">
            <v>1461734.36</v>
          </cell>
          <cell r="PE109">
            <v>1461734.36</v>
          </cell>
        </row>
        <row r="110">
          <cell r="X110" t="str">
            <v>osobní asistence</v>
          </cell>
          <cell r="Y110">
            <v>0</v>
          </cell>
        </row>
        <row r="110">
          <cell r="IU110">
            <v>2879</v>
          </cell>
          <cell r="IV110">
            <v>0</v>
          </cell>
        </row>
        <row r="110">
          <cell r="JU110">
            <v>57</v>
          </cell>
        </row>
        <row r="110">
          <cell r="KH110">
            <v>14</v>
          </cell>
        </row>
        <row r="110">
          <cell r="PD110">
            <v>1018912</v>
          </cell>
          <cell r="PE110">
            <v>1299544</v>
          </cell>
        </row>
        <row r="111">
          <cell r="X111" t="str">
            <v>domovy pro osoby se zdravotním postižením</v>
          </cell>
          <cell r="Y111" t="str">
            <v>pobytová</v>
          </cell>
        </row>
        <row r="111">
          <cell r="IU111">
            <v>0</v>
          </cell>
          <cell r="IV111">
            <v>0</v>
          </cell>
        </row>
        <row r="111">
          <cell r="JU111">
            <v>54</v>
          </cell>
        </row>
        <row r="111">
          <cell r="KH111">
            <v>5</v>
          </cell>
        </row>
        <row r="111">
          <cell r="PD111">
            <v>12944569</v>
          </cell>
          <cell r="PE111">
            <v>12944569</v>
          </cell>
        </row>
        <row r="112">
          <cell r="X112" t="str">
            <v>azylové domy</v>
          </cell>
          <cell r="Y112" t="str">
            <v>pobytová</v>
          </cell>
        </row>
        <row r="112">
          <cell r="IU112">
            <v>0</v>
          </cell>
          <cell r="IV112">
            <v>0</v>
          </cell>
        </row>
        <row r="112">
          <cell r="JU112">
            <v>61</v>
          </cell>
        </row>
        <row r="112">
          <cell r="KH112">
            <v>0</v>
          </cell>
        </row>
        <row r="112">
          <cell r="PD112">
            <v>4209893.5</v>
          </cell>
          <cell r="PE112">
            <v>4209893.5</v>
          </cell>
        </row>
        <row r="113">
          <cell r="X113" t="str">
            <v>odlehčovací služby</v>
          </cell>
          <cell r="Y113">
            <v>0</v>
          </cell>
        </row>
        <row r="113">
          <cell r="IU113">
            <v>180</v>
          </cell>
          <cell r="IV113">
            <v>375</v>
          </cell>
        </row>
        <row r="113">
          <cell r="JU113">
            <v>28</v>
          </cell>
        </row>
        <row r="113">
          <cell r="KH113">
            <v>4</v>
          </cell>
        </row>
        <row r="113">
          <cell r="PD113">
            <v>816047</v>
          </cell>
          <cell r="PE113">
            <v>1015779</v>
          </cell>
        </row>
        <row r="114">
          <cell r="X114" t="str">
            <v>odborné sociální poradenství</v>
          </cell>
          <cell r="Y114">
            <v>0</v>
          </cell>
        </row>
        <row r="114">
          <cell r="IU114">
            <v>0</v>
          </cell>
          <cell r="IV114">
            <v>1536</v>
          </cell>
        </row>
        <row r="114">
          <cell r="JU114">
            <v>721</v>
          </cell>
        </row>
        <row r="114">
          <cell r="KH114">
            <v>0</v>
          </cell>
        </row>
        <row r="114">
          <cell r="PD114">
            <v>280300</v>
          </cell>
          <cell r="PE114">
            <v>280300</v>
          </cell>
        </row>
        <row r="115">
          <cell r="X115" t="str">
            <v>sociální rehabilitace</v>
          </cell>
          <cell r="Y115">
            <v>0</v>
          </cell>
        </row>
        <row r="115">
          <cell r="IU115">
            <v>0</v>
          </cell>
          <cell r="IV115">
            <v>436</v>
          </cell>
        </row>
        <row r="115">
          <cell r="JU115">
            <v>5</v>
          </cell>
        </row>
        <row r="115">
          <cell r="KH115">
            <v>0</v>
          </cell>
        </row>
        <row r="115">
          <cell r="PD115">
            <v>477184</v>
          </cell>
          <cell r="PE115">
            <v>477184</v>
          </cell>
        </row>
        <row r="116">
          <cell r="X116" t="str">
            <v>odlehčovací služby</v>
          </cell>
          <cell r="Y116" t="str">
            <v>pobytová</v>
          </cell>
        </row>
        <row r="116">
          <cell r="IU116">
            <v>0</v>
          </cell>
          <cell r="IV116">
            <v>0</v>
          </cell>
        </row>
        <row r="116">
          <cell r="JU116">
            <v>23</v>
          </cell>
        </row>
        <row r="116">
          <cell r="KH116">
            <v>0</v>
          </cell>
        </row>
        <row r="116">
          <cell r="PD116">
            <v>1376537.3</v>
          </cell>
          <cell r="PE116">
            <v>1376537.3</v>
          </cell>
        </row>
        <row r="117">
          <cell r="X117" t="str">
            <v>domovy pro seniory</v>
          </cell>
          <cell r="Y117" t="str">
            <v>pobytová</v>
          </cell>
        </row>
        <row r="117">
          <cell r="IU117">
            <v>0</v>
          </cell>
          <cell r="IV117">
            <v>0</v>
          </cell>
        </row>
        <row r="117">
          <cell r="JU117">
            <v>114</v>
          </cell>
        </row>
        <row r="117">
          <cell r="KH117">
            <v>22</v>
          </cell>
        </row>
        <row r="117">
          <cell r="PD117">
            <v>24286107</v>
          </cell>
          <cell r="PE117">
            <v>24286107</v>
          </cell>
        </row>
        <row r="118">
          <cell r="X118" t="str">
            <v>domovy pro seniory</v>
          </cell>
          <cell r="Y118" t="str">
            <v>pobytová</v>
          </cell>
        </row>
        <row r="118">
          <cell r="IU118">
            <v>0</v>
          </cell>
          <cell r="IV118">
            <v>0</v>
          </cell>
        </row>
        <row r="118">
          <cell r="JU118">
            <v>35</v>
          </cell>
        </row>
        <row r="118">
          <cell r="KH118">
            <v>1</v>
          </cell>
        </row>
        <row r="118">
          <cell r="PD118">
            <v>9111781</v>
          </cell>
          <cell r="PE118">
            <v>9111781</v>
          </cell>
        </row>
        <row r="119">
          <cell r="X119" t="str">
            <v>sociálně aktivizační služby pro seniory a
osoby se zdravotním postižením</v>
          </cell>
          <cell r="Y119">
            <v>0</v>
          </cell>
        </row>
        <row r="119">
          <cell r="IU119">
            <v>0</v>
          </cell>
          <cell r="IV119">
            <v>1344</v>
          </cell>
        </row>
        <row r="119">
          <cell r="JU119">
            <v>594</v>
          </cell>
        </row>
        <row r="119">
          <cell r="KH119">
            <v>0</v>
          </cell>
        </row>
        <row r="119">
          <cell r="PD119">
            <v>290300</v>
          </cell>
          <cell r="PE119">
            <v>290300</v>
          </cell>
        </row>
        <row r="120">
          <cell r="X120" t="str">
            <v>odborné sociální poradenství</v>
          </cell>
          <cell r="Y120">
            <v>0</v>
          </cell>
        </row>
        <row r="120">
          <cell r="IU120">
            <v>0</v>
          </cell>
          <cell r="IV120">
            <v>4300</v>
          </cell>
        </row>
        <row r="120">
          <cell r="JU120">
            <v>467</v>
          </cell>
        </row>
        <row r="120">
          <cell r="KH120">
            <v>0</v>
          </cell>
        </row>
        <row r="120">
          <cell r="PD120">
            <v>3021500</v>
          </cell>
          <cell r="PE120">
            <v>3021500</v>
          </cell>
        </row>
        <row r="121">
          <cell r="X121" t="str">
            <v>sociální rehabilitace</v>
          </cell>
          <cell r="Y121">
            <v>0</v>
          </cell>
        </row>
        <row r="121">
          <cell r="IU121">
            <v>0</v>
          </cell>
          <cell r="IV121">
            <v>67</v>
          </cell>
        </row>
        <row r="121">
          <cell r="JU121">
            <v>5</v>
          </cell>
        </row>
        <row r="121">
          <cell r="KH121">
            <v>0</v>
          </cell>
        </row>
        <row r="121">
          <cell r="PD121">
            <v>124811</v>
          </cell>
          <cell r="PE121">
            <v>124811</v>
          </cell>
        </row>
        <row r="122">
          <cell r="X122" t="str">
            <v>pečovatelská služba</v>
          </cell>
          <cell r="Y122">
            <v>0</v>
          </cell>
        </row>
        <row r="122">
          <cell r="IU122">
            <v>2056</v>
          </cell>
          <cell r="IV122">
            <v>2462</v>
          </cell>
        </row>
        <row r="122">
          <cell r="JU122">
            <v>44</v>
          </cell>
        </row>
        <row r="122">
          <cell r="KH122">
            <v>0</v>
          </cell>
        </row>
        <row r="122">
          <cell r="PD122">
            <v>1220543</v>
          </cell>
          <cell r="PE122">
            <v>1220543</v>
          </cell>
        </row>
        <row r="123">
          <cell r="X123" t="str">
            <v>pečovatelská služba</v>
          </cell>
          <cell r="Y123">
            <v>0</v>
          </cell>
        </row>
        <row r="123">
          <cell r="IU123">
            <v>3150</v>
          </cell>
          <cell r="IV123">
            <v>0</v>
          </cell>
        </row>
        <row r="123">
          <cell r="JU123">
            <v>45</v>
          </cell>
        </row>
        <row r="123">
          <cell r="KH123">
            <v>1</v>
          </cell>
        </row>
        <row r="123">
          <cell r="PD123">
            <v>2939261</v>
          </cell>
          <cell r="PE123">
            <v>2939261</v>
          </cell>
        </row>
        <row r="124">
          <cell r="X124" t="str">
            <v>domovy pro seniory</v>
          </cell>
          <cell r="Y124" t="str">
            <v>pobytová</v>
          </cell>
        </row>
        <row r="124">
          <cell r="IU124">
            <v>0</v>
          </cell>
          <cell r="IV124">
            <v>0</v>
          </cell>
        </row>
        <row r="124">
          <cell r="JU124">
            <v>364</v>
          </cell>
        </row>
        <row r="124">
          <cell r="KH124">
            <v>26</v>
          </cell>
        </row>
        <row r="124">
          <cell r="PD124">
            <v>72832101</v>
          </cell>
          <cell r="PE124">
            <v>72832101</v>
          </cell>
        </row>
        <row r="125">
          <cell r="X125" t="str">
            <v>terénní programy</v>
          </cell>
          <cell r="Y125">
            <v>0</v>
          </cell>
        </row>
        <row r="125">
          <cell r="IU125">
            <v>0</v>
          </cell>
          <cell r="IV125">
            <v>1920</v>
          </cell>
        </row>
        <row r="125">
          <cell r="JU125">
            <v>192</v>
          </cell>
        </row>
        <row r="125">
          <cell r="KH125">
            <v>0</v>
          </cell>
        </row>
        <row r="125">
          <cell r="PD125">
            <v>1287259</v>
          </cell>
          <cell r="PE125">
            <v>1287259</v>
          </cell>
        </row>
        <row r="126">
          <cell r="X126" t="str">
            <v>domovy pro seniory</v>
          </cell>
          <cell r="Y126" t="str">
            <v>pobytová</v>
          </cell>
        </row>
        <row r="126">
          <cell r="IU126">
            <v>0</v>
          </cell>
          <cell r="IV126">
            <v>0</v>
          </cell>
        </row>
        <row r="126">
          <cell r="JU126">
            <v>307</v>
          </cell>
        </row>
        <row r="126">
          <cell r="KH126">
            <v>53</v>
          </cell>
        </row>
        <row r="126">
          <cell r="PD126">
            <v>49686497</v>
          </cell>
          <cell r="PE126">
            <v>49686497</v>
          </cell>
        </row>
        <row r="127">
          <cell r="X127" t="str">
            <v>pečovatelská služba</v>
          </cell>
          <cell r="Y127">
            <v>0</v>
          </cell>
        </row>
        <row r="127">
          <cell r="IU127">
            <v>9600</v>
          </cell>
          <cell r="IV127">
            <v>6464</v>
          </cell>
        </row>
        <row r="127">
          <cell r="JU127">
            <v>151</v>
          </cell>
        </row>
        <row r="127">
          <cell r="KH127">
            <v>0</v>
          </cell>
        </row>
        <row r="127">
          <cell r="PD127">
            <v>4014993.52</v>
          </cell>
          <cell r="PE127">
            <v>4014993.52</v>
          </cell>
        </row>
        <row r="128">
          <cell r="X128" t="str">
            <v>terénní programy</v>
          </cell>
          <cell r="Y128">
            <v>0</v>
          </cell>
        </row>
        <row r="128">
          <cell r="IU128">
            <v>0</v>
          </cell>
          <cell r="IV128">
            <v>2255</v>
          </cell>
        </row>
        <row r="128">
          <cell r="JU128">
            <v>132</v>
          </cell>
        </row>
        <row r="128">
          <cell r="KH128">
            <v>0</v>
          </cell>
        </row>
        <row r="128">
          <cell r="PD128">
            <v>681251</v>
          </cell>
          <cell r="PE128">
            <v>681251</v>
          </cell>
        </row>
        <row r="129">
          <cell r="X129" t="str">
            <v>domovy pro seniory</v>
          </cell>
          <cell r="Y129" t="str">
            <v>pobytová</v>
          </cell>
        </row>
        <row r="129">
          <cell r="IU129">
            <v>0</v>
          </cell>
          <cell r="IV129">
            <v>0</v>
          </cell>
        </row>
        <row r="129">
          <cell r="JU129">
            <v>118</v>
          </cell>
        </row>
        <row r="129">
          <cell r="KH129">
            <v>31</v>
          </cell>
        </row>
        <row r="129">
          <cell r="PD129">
            <v>28424575.854</v>
          </cell>
          <cell r="PE129">
            <v>28331341.82</v>
          </cell>
        </row>
        <row r="130">
          <cell r="X130" t="str">
            <v>pečovatelská služba</v>
          </cell>
          <cell r="Y130">
            <v>0</v>
          </cell>
        </row>
        <row r="130">
          <cell r="IU130">
            <v>501</v>
          </cell>
          <cell r="IV130">
            <v>118</v>
          </cell>
        </row>
        <row r="130">
          <cell r="JU130">
            <v>44</v>
          </cell>
        </row>
        <row r="130">
          <cell r="KH130">
            <v>1</v>
          </cell>
        </row>
        <row r="130">
          <cell r="PD130">
            <v>683719</v>
          </cell>
          <cell r="PE130">
            <v>683719</v>
          </cell>
        </row>
        <row r="131">
          <cell r="X131" t="str">
            <v>sociálně terapeutické dílny</v>
          </cell>
          <cell r="Y131">
            <v>0</v>
          </cell>
        </row>
        <row r="131">
          <cell r="IU131">
            <v>0</v>
          </cell>
          <cell r="IV131">
            <v>0</v>
          </cell>
        </row>
        <row r="131">
          <cell r="JU131">
            <v>19</v>
          </cell>
        </row>
        <row r="131">
          <cell r="KH131">
            <v>0</v>
          </cell>
        </row>
        <row r="131">
          <cell r="PD131">
            <v>1502285.75</v>
          </cell>
          <cell r="PE131">
            <v>1502285.819</v>
          </cell>
        </row>
        <row r="132">
          <cell r="X132" t="str">
            <v>týdenní stacionáře</v>
          </cell>
          <cell r="Y132" t="str">
            <v>pobytová</v>
          </cell>
        </row>
        <row r="132">
          <cell r="IU132">
            <v>0</v>
          </cell>
          <cell r="IV132">
            <v>0</v>
          </cell>
        </row>
        <row r="132">
          <cell r="JU132">
            <v>13</v>
          </cell>
        </row>
        <row r="132">
          <cell r="KH132">
            <v>2</v>
          </cell>
        </row>
        <row r="132">
          <cell r="PD132">
            <v>3364429</v>
          </cell>
          <cell r="PE132">
            <v>3364429</v>
          </cell>
        </row>
        <row r="133">
          <cell r="X133" t="str">
            <v>nízkoprahová denní centra</v>
          </cell>
          <cell r="Y133">
            <v>0</v>
          </cell>
        </row>
        <row r="133">
          <cell r="IU133">
            <v>0</v>
          </cell>
          <cell r="IV133">
            <v>7709</v>
          </cell>
        </row>
        <row r="133">
          <cell r="JU133">
            <v>286</v>
          </cell>
        </row>
        <row r="133">
          <cell r="KH133">
            <v>0</v>
          </cell>
        </row>
        <row r="133">
          <cell r="PD133">
            <v>2399150</v>
          </cell>
          <cell r="PE133">
            <v>2399150</v>
          </cell>
        </row>
        <row r="134">
          <cell r="X134" t="str">
            <v>domovy pro seniory</v>
          </cell>
          <cell r="Y134" t="str">
            <v>pobytová</v>
          </cell>
        </row>
        <row r="134">
          <cell r="IU134">
            <v>0</v>
          </cell>
          <cell r="IV134">
            <v>0</v>
          </cell>
        </row>
        <row r="134">
          <cell r="JU134">
            <v>91</v>
          </cell>
        </row>
        <row r="134">
          <cell r="KH134">
            <v>23</v>
          </cell>
        </row>
        <row r="134">
          <cell r="PD134">
            <v>23892075</v>
          </cell>
          <cell r="PE134">
            <v>23892075</v>
          </cell>
        </row>
        <row r="135">
          <cell r="X135" t="str">
            <v>domovy pro seniory</v>
          </cell>
          <cell r="Y135" t="str">
            <v>pobytová</v>
          </cell>
        </row>
        <row r="135">
          <cell r="IU135">
            <v>0</v>
          </cell>
          <cell r="IV135">
            <v>0</v>
          </cell>
        </row>
        <row r="135">
          <cell r="JU135">
            <v>81</v>
          </cell>
        </row>
        <row r="135">
          <cell r="KH135">
            <v>0</v>
          </cell>
        </row>
        <row r="135">
          <cell r="PD135">
            <v>18575834</v>
          </cell>
          <cell r="PE135">
            <v>18575834</v>
          </cell>
        </row>
        <row r="136">
          <cell r="X136" t="str">
            <v>sociálně aktivizační služby pro seniory a
osoby se zdravotním postižením</v>
          </cell>
          <cell r="Y136">
            <v>0</v>
          </cell>
        </row>
        <row r="136">
          <cell r="IU136">
            <v>0</v>
          </cell>
          <cell r="IV136">
            <v>510</v>
          </cell>
        </row>
        <row r="136">
          <cell r="JU136">
            <v>75</v>
          </cell>
        </row>
        <row r="136">
          <cell r="KH136">
            <v>0</v>
          </cell>
        </row>
        <row r="136">
          <cell r="PD136">
            <v>376387</v>
          </cell>
          <cell r="PE136">
            <v>376387</v>
          </cell>
        </row>
        <row r="137">
          <cell r="X137" t="str">
            <v>domovy pro seniory</v>
          </cell>
          <cell r="Y137" t="str">
            <v>pobytová</v>
          </cell>
        </row>
        <row r="137">
          <cell r="IU137">
            <v>0</v>
          </cell>
          <cell r="IV137">
            <v>0</v>
          </cell>
        </row>
        <row r="137">
          <cell r="JU137">
            <v>93</v>
          </cell>
        </row>
        <row r="137">
          <cell r="KH137">
            <v>21</v>
          </cell>
        </row>
        <row r="137">
          <cell r="PD137">
            <v>21535880</v>
          </cell>
          <cell r="PE137">
            <v>21535880</v>
          </cell>
        </row>
        <row r="138">
          <cell r="X138" t="str">
            <v>chráněné bydlení</v>
          </cell>
          <cell r="Y138" t="str">
            <v>pobytová</v>
          </cell>
        </row>
        <row r="138">
          <cell r="IU138">
            <v>0</v>
          </cell>
          <cell r="IV138">
            <v>0</v>
          </cell>
        </row>
        <row r="138">
          <cell r="JU138">
            <v>29</v>
          </cell>
        </row>
        <row r="138">
          <cell r="KH138">
            <v>0</v>
          </cell>
        </row>
        <row r="138">
          <cell r="PD138">
            <v>10742211</v>
          </cell>
          <cell r="PE138">
            <v>10742211</v>
          </cell>
        </row>
        <row r="139">
          <cell r="X139" t="str">
            <v>krizová pomoc</v>
          </cell>
          <cell r="Y139" t="str">
            <v>pobytová</v>
          </cell>
        </row>
        <row r="139">
          <cell r="IU139">
            <v>0</v>
          </cell>
          <cell r="IV139">
            <v>2008</v>
          </cell>
        </row>
        <row r="139">
          <cell r="JU139">
            <v>20</v>
          </cell>
        </row>
        <row r="139">
          <cell r="KH139">
            <v>0</v>
          </cell>
        </row>
        <row r="139">
          <cell r="PD139">
            <v>41500</v>
          </cell>
          <cell r="PE139">
            <v>41500</v>
          </cell>
        </row>
        <row r="140">
          <cell r="X140" t="str">
            <v>raná péče</v>
          </cell>
          <cell r="Y140">
            <v>0</v>
          </cell>
        </row>
        <row r="140">
          <cell r="IU140">
            <v>0</v>
          </cell>
          <cell r="IV140">
            <v>310</v>
          </cell>
        </row>
        <row r="140">
          <cell r="JU140">
            <v>15</v>
          </cell>
        </row>
        <row r="140">
          <cell r="KH140">
            <v>0</v>
          </cell>
        </row>
        <row r="140">
          <cell r="PD140">
            <v>602756</v>
          </cell>
          <cell r="PE140">
            <v>602756</v>
          </cell>
        </row>
        <row r="141">
          <cell r="X141" t="str">
            <v>pečovatelská služba</v>
          </cell>
          <cell r="Y141">
            <v>0</v>
          </cell>
        </row>
        <row r="141">
          <cell r="IU141">
            <v>674</v>
          </cell>
          <cell r="IV141">
            <v>226</v>
          </cell>
        </row>
        <row r="141">
          <cell r="JU141">
            <v>39</v>
          </cell>
        </row>
        <row r="141">
          <cell r="KH141">
            <v>1</v>
          </cell>
        </row>
        <row r="141">
          <cell r="PD141">
            <v>656371</v>
          </cell>
          <cell r="PE141">
            <v>656371</v>
          </cell>
        </row>
        <row r="142">
          <cell r="X142" t="str">
            <v>raná péče</v>
          </cell>
          <cell r="Y142">
            <v>0</v>
          </cell>
        </row>
        <row r="142">
          <cell r="IU142">
            <v>0</v>
          </cell>
          <cell r="IV142">
            <v>1506</v>
          </cell>
        </row>
        <row r="142">
          <cell r="JU142">
            <v>72</v>
          </cell>
        </row>
        <row r="142">
          <cell r="KH142">
            <v>0</v>
          </cell>
        </row>
        <row r="142">
          <cell r="PD142">
            <v>1269043</v>
          </cell>
          <cell r="PE142">
            <v>1269043</v>
          </cell>
        </row>
        <row r="143">
          <cell r="X143" t="str">
            <v>denní stacionáře</v>
          </cell>
          <cell r="Y143">
            <v>0</v>
          </cell>
        </row>
        <row r="143">
          <cell r="IU143">
            <v>9600</v>
          </cell>
          <cell r="IV143">
            <v>19200</v>
          </cell>
        </row>
        <row r="143">
          <cell r="JU143">
            <v>15</v>
          </cell>
        </row>
        <row r="143">
          <cell r="KH143">
            <v>1</v>
          </cell>
        </row>
        <row r="143">
          <cell r="PD143">
            <v>0</v>
          </cell>
          <cell r="PE143">
            <v>410400</v>
          </cell>
        </row>
        <row r="144">
          <cell r="X144" t="str">
            <v>sociálně aktivizační služby pro rodiny s
dětmi</v>
          </cell>
          <cell r="Y144">
            <v>0</v>
          </cell>
        </row>
        <row r="144">
          <cell r="IU144">
            <v>0</v>
          </cell>
          <cell r="IV144">
            <v>648</v>
          </cell>
        </row>
        <row r="144">
          <cell r="JU144">
            <v>12</v>
          </cell>
        </row>
        <row r="144">
          <cell r="KH144">
            <v>0</v>
          </cell>
        </row>
        <row r="144">
          <cell r="PD144">
            <v>75464</v>
          </cell>
          <cell r="PE144">
            <v>75464</v>
          </cell>
        </row>
        <row r="145">
          <cell r="X145" t="str">
            <v>telefonická krizová pomoc</v>
          </cell>
          <cell r="Y145">
            <v>0</v>
          </cell>
        </row>
        <row r="145">
          <cell r="IU145">
            <v>0</v>
          </cell>
          <cell r="IV145">
            <v>3014</v>
          </cell>
        </row>
        <row r="145">
          <cell r="JU145">
            <v>1600</v>
          </cell>
        </row>
        <row r="145">
          <cell r="KH145">
            <v>0</v>
          </cell>
        </row>
        <row r="145">
          <cell r="PD145">
            <v>536031</v>
          </cell>
          <cell r="PE145">
            <v>536031</v>
          </cell>
        </row>
        <row r="146">
          <cell r="X146" t="str">
            <v>domovy se zvláštním režimem</v>
          </cell>
          <cell r="Y146" t="str">
            <v>pobytová</v>
          </cell>
        </row>
        <row r="146">
          <cell r="IU146">
            <v>0</v>
          </cell>
          <cell r="IV146">
            <v>0</v>
          </cell>
        </row>
        <row r="146">
          <cell r="JU146">
            <v>56</v>
          </cell>
        </row>
        <row r="146">
          <cell r="KH146">
            <v>19</v>
          </cell>
        </row>
        <row r="146">
          <cell r="PD146">
            <v>10062014</v>
          </cell>
          <cell r="PE146">
            <v>10062014</v>
          </cell>
        </row>
        <row r="147">
          <cell r="X147" t="str">
            <v>noclehárny</v>
          </cell>
          <cell r="Y147">
            <v>0</v>
          </cell>
        </row>
        <row r="147">
          <cell r="IU147">
            <v>0</v>
          </cell>
          <cell r="IV147">
            <v>3854</v>
          </cell>
        </row>
        <row r="147">
          <cell r="JU147">
            <v>176</v>
          </cell>
        </row>
        <row r="147">
          <cell r="KH147">
            <v>0</v>
          </cell>
        </row>
        <row r="147">
          <cell r="PD147">
            <v>1133380</v>
          </cell>
          <cell r="PE147">
            <v>1133380</v>
          </cell>
        </row>
        <row r="148">
          <cell r="X148" t="str">
            <v>denní stacionáře</v>
          </cell>
          <cell r="Y148">
            <v>0</v>
          </cell>
        </row>
        <row r="148">
          <cell r="IU148">
            <v>6908</v>
          </cell>
          <cell r="IV148">
            <v>0</v>
          </cell>
        </row>
        <row r="148">
          <cell r="JU148">
            <v>35</v>
          </cell>
        </row>
        <row r="148">
          <cell r="KH148">
            <v>17</v>
          </cell>
        </row>
        <row r="148">
          <cell r="PD148">
            <v>3041535</v>
          </cell>
          <cell r="PE148">
            <v>3080455</v>
          </cell>
        </row>
        <row r="149">
          <cell r="X149" t="str">
            <v>sociálně terapeutické dílny</v>
          </cell>
          <cell r="Y149">
            <v>0</v>
          </cell>
        </row>
        <row r="149">
          <cell r="IU149">
            <v>0</v>
          </cell>
          <cell r="IV149">
            <v>5770</v>
          </cell>
        </row>
        <row r="149">
          <cell r="JU149">
            <v>23</v>
          </cell>
        </row>
        <row r="149">
          <cell r="KH149">
            <v>7</v>
          </cell>
        </row>
        <row r="149">
          <cell r="PD149">
            <v>2109515</v>
          </cell>
          <cell r="PE149">
            <v>2109515</v>
          </cell>
        </row>
        <row r="150">
          <cell r="X150" t="str">
            <v>chráněné bydlení</v>
          </cell>
          <cell r="Y150" t="str">
            <v>pobytová</v>
          </cell>
        </row>
        <row r="150">
          <cell r="IU150">
            <v>450</v>
          </cell>
          <cell r="IV150">
            <v>0</v>
          </cell>
        </row>
        <row r="150">
          <cell r="JU150">
            <v>4</v>
          </cell>
        </row>
        <row r="150">
          <cell r="KH150">
            <v>0</v>
          </cell>
        </row>
        <row r="150">
          <cell r="PD150">
            <v>170298</v>
          </cell>
          <cell r="PE150">
            <v>170298</v>
          </cell>
        </row>
        <row r="151">
          <cell r="X151" t="str">
            <v>odlehčovací služby</v>
          </cell>
          <cell r="Y151" t="str">
            <v>pobytová</v>
          </cell>
        </row>
        <row r="151">
          <cell r="IU151">
            <v>32</v>
          </cell>
          <cell r="IV151">
            <v>0</v>
          </cell>
        </row>
        <row r="151">
          <cell r="JU151">
            <v>3</v>
          </cell>
        </row>
        <row r="151">
          <cell r="KH151">
            <v>1</v>
          </cell>
        </row>
        <row r="151">
          <cell r="PD151">
            <v>17715</v>
          </cell>
          <cell r="PE151">
            <v>17715</v>
          </cell>
        </row>
        <row r="152">
          <cell r="X152" t="str">
            <v>intervenční centra</v>
          </cell>
          <cell r="Y152">
            <v>0</v>
          </cell>
        </row>
        <row r="152">
          <cell r="IU152">
            <v>0</v>
          </cell>
          <cell r="IV152">
            <v>1520</v>
          </cell>
        </row>
        <row r="152">
          <cell r="JU152">
            <v>245</v>
          </cell>
        </row>
        <row r="152">
          <cell r="KH152">
            <v>0</v>
          </cell>
        </row>
        <row r="152">
          <cell r="PD152">
            <v>2763848.85</v>
          </cell>
          <cell r="PE152">
            <v>2763848.85</v>
          </cell>
        </row>
        <row r="153">
          <cell r="X153" t="str">
            <v>terapeutické komunity</v>
          </cell>
          <cell r="Y153" t="str">
            <v>pobytová</v>
          </cell>
        </row>
        <row r="153">
          <cell r="IU153">
            <v>0</v>
          </cell>
          <cell r="IV153">
            <v>0</v>
          </cell>
        </row>
        <row r="153">
          <cell r="JU153">
            <v>38</v>
          </cell>
        </row>
        <row r="153">
          <cell r="KH153">
            <v>0</v>
          </cell>
        </row>
        <row r="153">
          <cell r="PD153">
            <v>5132309.04</v>
          </cell>
          <cell r="PE153">
            <v>5132309.04</v>
          </cell>
        </row>
        <row r="154">
          <cell r="X154" t="str">
            <v>odborné sociální poradenství</v>
          </cell>
          <cell r="Y154">
            <v>0</v>
          </cell>
        </row>
        <row r="154">
          <cell r="IU154">
            <v>0</v>
          </cell>
          <cell r="IV154">
            <v>206</v>
          </cell>
        </row>
        <row r="154">
          <cell r="JU154">
            <v>21</v>
          </cell>
        </row>
        <row r="154">
          <cell r="KH154">
            <v>0</v>
          </cell>
        </row>
        <row r="154">
          <cell r="PD154">
            <v>69100</v>
          </cell>
          <cell r="PE154">
            <v>69100</v>
          </cell>
        </row>
        <row r="155">
          <cell r="X155" t="str">
            <v>chráněné bydlení</v>
          </cell>
          <cell r="Y155" t="str">
            <v>pobytová</v>
          </cell>
        </row>
        <row r="155">
          <cell r="IU155">
            <v>0</v>
          </cell>
          <cell r="IV155">
            <v>0</v>
          </cell>
        </row>
        <row r="155">
          <cell r="JU155">
            <v>28</v>
          </cell>
        </row>
        <row r="155">
          <cell r="KH155">
            <v>0</v>
          </cell>
        </row>
        <row r="155">
          <cell r="PD155">
            <v>5310547</v>
          </cell>
          <cell r="PE155">
            <v>5310547</v>
          </cell>
        </row>
        <row r="156">
          <cell r="X156" t="str">
            <v>pečovatelská služba</v>
          </cell>
          <cell r="Y156">
            <v>0</v>
          </cell>
        </row>
        <row r="156">
          <cell r="IU156">
            <v>1775</v>
          </cell>
          <cell r="IV156">
            <v>74</v>
          </cell>
        </row>
        <row r="156">
          <cell r="JU156">
            <v>94</v>
          </cell>
        </row>
        <row r="156">
          <cell r="KH156">
            <v>0</v>
          </cell>
        </row>
        <row r="156">
          <cell r="PD156">
            <v>841500</v>
          </cell>
          <cell r="PE156">
            <v>841500</v>
          </cell>
        </row>
        <row r="157">
          <cell r="X157" t="str">
            <v>služby následné péče</v>
          </cell>
          <cell r="Y157" t="str">
            <v>pobytová</v>
          </cell>
        </row>
        <row r="157">
          <cell r="IU157">
            <v>0</v>
          </cell>
          <cell r="IV157">
            <v>1608</v>
          </cell>
        </row>
        <row r="157">
          <cell r="JU157">
            <v>165</v>
          </cell>
        </row>
        <row r="157">
          <cell r="KH157">
            <v>0</v>
          </cell>
        </row>
        <row r="157">
          <cell r="PD157">
            <v>1326200.15</v>
          </cell>
          <cell r="PE157">
            <v>1326200.15</v>
          </cell>
        </row>
        <row r="158">
          <cell r="X158" t="str">
            <v>sociálně aktivizační služby pro rodiny s
dětmi</v>
          </cell>
          <cell r="Y158">
            <v>0</v>
          </cell>
        </row>
        <row r="158">
          <cell r="IU158">
            <v>0</v>
          </cell>
          <cell r="IV158">
            <v>0</v>
          </cell>
        </row>
        <row r="158">
          <cell r="JU158">
            <v>15</v>
          </cell>
        </row>
        <row r="158">
          <cell r="KH158">
            <v>0</v>
          </cell>
        </row>
        <row r="158">
          <cell r="PD158">
            <v>176506</v>
          </cell>
          <cell r="PE158">
            <v>176506</v>
          </cell>
        </row>
        <row r="159">
          <cell r="X159" t="str">
            <v>domovy pro osoby se zdravotním postižením</v>
          </cell>
          <cell r="Y159" t="str">
            <v>pobytová</v>
          </cell>
        </row>
        <row r="159">
          <cell r="IU159">
            <v>0</v>
          </cell>
          <cell r="IV159">
            <v>0</v>
          </cell>
        </row>
        <row r="159">
          <cell r="JU159">
            <v>87</v>
          </cell>
        </row>
        <row r="159">
          <cell r="KH159">
            <v>13</v>
          </cell>
        </row>
        <row r="159">
          <cell r="PD159">
            <v>26126922</v>
          </cell>
          <cell r="PE159">
            <v>26126922</v>
          </cell>
        </row>
        <row r="160">
          <cell r="X160" t="str">
            <v>centra denních služeb</v>
          </cell>
          <cell r="Y160">
            <v>0</v>
          </cell>
        </row>
        <row r="160">
          <cell r="IU160">
            <v>1939</v>
          </cell>
          <cell r="IV160">
            <v>4567</v>
          </cell>
        </row>
        <row r="160">
          <cell r="JU160">
            <v>50</v>
          </cell>
        </row>
        <row r="160">
          <cell r="KH160">
            <v>0</v>
          </cell>
        </row>
        <row r="160">
          <cell r="PD160">
            <v>2070176.13</v>
          </cell>
          <cell r="PE160">
            <v>2070176.14</v>
          </cell>
        </row>
        <row r="161">
          <cell r="X161" t="str">
            <v>pečovatelská služba</v>
          </cell>
          <cell r="Y161">
            <v>0</v>
          </cell>
        </row>
        <row r="161">
          <cell r="IU161">
            <v>3068</v>
          </cell>
          <cell r="IV161">
            <v>0</v>
          </cell>
        </row>
        <row r="161">
          <cell r="JU161">
            <v>28</v>
          </cell>
        </row>
        <row r="161">
          <cell r="KH161">
            <v>5</v>
          </cell>
        </row>
        <row r="161">
          <cell r="PD161">
            <v>650633</v>
          </cell>
          <cell r="PE161">
            <v>650633</v>
          </cell>
        </row>
        <row r="162">
          <cell r="X162" t="str">
            <v>pečovatelská služba</v>
          </cell>
          <cell r="Y162">
            <v>0</v>
          </cell>
        </row>
        <row r="162">
          <cell r="IU162">
            <v>6704</v>
          </cell>
          <cell r="IV162">
            <v>6616</v>
          </cell>
        </row>
        <row r="162">
          <cell r="JU162">
            <v>241</v>
          </cell>
        </row>
        <row r="162">
          <cell r="KH162">
            <v>5</v>
          </cell>
        </row>
        <row r="162">
          <cell r="PD162">
            <v>4207584</v>
          </cell>
          <cell r="PE162">
            <v>4291301</v>
          </cell>
        </row>
        <row r="163">
          <cell r="X163" t="str">
            <v>pečovatelská služba</v>
          </cell>
          <cell r="Y163">
            <v>0</v>
          </cell>
        </row>
        <row r="163">
          <cell r="IU163">
            <v>29889</v>
          </cell>
          <cell r="IV163">
            <v>0</v>
          </cell>
        </row>
        <row r="163">
          <cell r="JU163">
            <v>815</v>
          </cell>
        </row>
        <row r="163">
          <cell r="KH163">
            <v>3</v>
          </cell>
        </row>
        <row r="163">
          <cell r="PD163">
            <v>14033712</v>
          </cell>
          <cell r="PE163">
            <v>14033712</v>
          </cell>
        </row>
        <row r="164">
          <cell r="X164" t="str">
            <v>sociální rehabilitace</v>
          </cell>
          <cell r="Y164">
            <v>0</v>
          </cell>
        </row>
        <row r="164">
          <cell r="IU164">
            <v>0</v>
          </cell>
          <cell r="IV164">
            <v>812</v>
          </cell>
        </row>
        <row r="164">
          <cell r="JU164">
            <v>58</v>
          </cell>
        </row>
        <row r="164">
          <cell r="KH164">
            <v>0</v>
          </cell>
        </row>
        <row r="164">
          <cell r="PD164">
            <v>2142707.63</v>
          </cell>
          <cell r="PE164">
            <v>2142707.63</v>
          </cell>
        </row>
        <row r="165">
          <cell r="X165" t="str">
            <v>pečovatelská služba</v>
          </cell>
          <cell r="Y165">
            <v>0</v>
          </cell>
        </row>
        <row r="165">
          <cell r="IU165">
            <v>11126</v>
          </cell>
          <cell r="IV165">
            <v>5701</v>
          </cell>
        </row>
        <row r="165">
          <cell r="JU165">
            <v>513</v>
          </cell>
        </row>
        <row r="165">
          <cell r="KH165">
            <v>3</v>
          </cell>
        </row>
        <row r="165">
          <cell r="PD165">
            <v>6448336.77</v>
          </cell>
          <cell r="PE165">
            <v>6448336.77</v>
          </cell>
        </row>
        <row r="166">
          <cell r="X166" t="str">
            <v>chráněné bydlení</v>
          </cell>
          <cell r="Y166" t="str">
            <v>pobytová</v>
          </cell>
        </row>
        <row r="166">
          <cell r="IU166">
            <v>718</v>
          </cell>
          <cell r="IV166">
            <v>4</v>
          </cell>
        </row>
        <row r="166">
          <cell r="JU166">
            <v>10</v>
          </cell>
        </row>
        <row r="166">
          <cell r="KH166">
            <v>0</v>
          </cell>
        </row>
        <row r="166">
          <cell r="PD166">
            <v>3389434.79</v>
          </cell>
          <cell r="PE166">
            <v>3389434.79</v>
          </cell>
        </row>
        <row r="167">
          <cell r="X167" t="str">
            <v>pečovatelská služba</v>
          </cell>
          <cell r="Y167">
            <v>0</v>
          </cell>
        </row>
        <row r="167">
          <cell r="IU167">
            <v>270</v>
          </cell>
          <cell r="IV167">
            <v>0</v>
          </cell>
        </row>
        <row r="167">
          <cell r="JU167">
            <v>33</v>
          </cell>
        </row>
        <row r="167">
          <cell r="KH167">
            <v>0</v>
          </cell>
        </row>
        <row r="167">
          <cell r="PD167">
            <v>0</v>
          </cell>
          <cell r="PE167">
            <v>528917</v>
          </cell>
        </row>
        <row r="168">
          <cell r="X168" t="str">
            <v>podpora samostatného bydlení</v>
          </cell>
          <cell r="Y168">
            <v>0</v>
          </cell>
        </row>
        <row r="168">
          <cell r="IU168">
            <v>233</v>
          </cell>
          <cell r="IV168">
            <v>109</v>
          </cell>
        </row>
        <row r="168">
          <cell r="JU168">
            <v>9</v>
          </cell>
        </row>
        <row r="168">
          <cell r="KH168">
            <v>0</v>
          </cell>
        </row>
        <row r="168">
          <cell r="PD168">
            <v>984417.55</v>
          </cell>
          <cell r="PE168">
            <v>984417.55</v>
          </cell>
        </row>
        <row r="169">
          <cell r="X169" t="str">
            <v>denní stacionáře</v>
          </cell>
          <cell r="Y169">
            <v>0</v>
          </cell>
        </row>
        <row r="169">
          <cell r="IU169">
            <v>2881</v>
          </cell>
          <cell r="IV169">
            <v>0</v>
          </cell>
        </row>
        <row r="169">
          <cell r="JU169">
            <v>11</v>
          </cell>
        </row>
        <row r="169">
          <cell r="KH169">
            <v>3</v>
          </cell>
        </row>
        <row r="169">
          <cell r="PD169">
            <v>2192797</v>
          </cell>
          <cell r="PE169">
            <v>2192797</v>
          </cell>
        </row>
        <row r="170">
          <cell r="X170" t="str">
            <v>sociální rehabilitace</v>
          </cell>
          <cell r="Y170">
            <v>0</v>
          </cell>
        </row>
        <row r="170">
          <cell r="IU170">
            <v>0</v>
          </cell>
          <cell r="IV170">
            <v>6677</v>
          </cell>
        </row>
        <row r="170">
          <cell r="JU170">
            <v>62</v>
          </cell>
        </row>
        <row r="170">
          <cell r="KH170">
            <v>0</v>
          </cell>
        </row>
        <row r="170">
          <cell r="PD170">
            <v>1775731</v>
          </cell>
          <cell r="PE170">
            <v>1775731</v>
          </cell>
        </row>
        <row r="171">
          <cell r="X171" t="str">
            <v>odlehčovací služby</v>
          </cell>
          <cell r="Y171">
            <v>0</v>
          </cell>
        </row>
        <row r="171">
          <cell r="IU171">
            <v>4147</v>
          </cell>
          <cell r="IV171">
            <v>0</v>
          </cell>
        </row>
        <row r="171">
          <cell r="JU171">
            <v>121</v>
          </cell>
        </row>
        <row r="171">
          <cell r="KH171">
            <v>1</v>
          </cell>
        </row>
        <row r="171">
          <cell r="PD171">
            <v>731190</v>
          </cell>
          <cell r="PE171">
            <v>731190</v>
          </cell>
        </row>
        <row r="172">
          <cell r="X172" t="str">
            <v>domovy pro seniory</v>
          </cell>
          <cell r="Y172" t="str">
            <v>pobytová</v>
          </cell>
        </row>
        <row r="172">
          <cell r="IU172">
            <v>0</v>
          </cell>
          <cell r="IV172">
            <v>0</v>
          </cell>
        </row>
        <row r="172">
          <cell r="JU172">
            <v>118</v>
          </cell>
        </row>
        <row r="172">
          <cell r="KH172">
            <v>23</v>
          </cell>
        </row>
        <row r="172">
          <cell r="PD172">
            <v>18087895</v>
          </cell>
          <cell r="PE172">
            <v>23240504</v>
          </cell>
        </row>
        <row r="173">
          <cell r="X173" t="str">
            <v>domovy pro osoby se zdravotním postižením</v>
          </cell>
          <cell r="Y173" t="str">
            <v>pobytová</v>
          </cell>
        </row>
        <row r="173">
          <cell r="IU173">
            <v>0</v>
          </cell>
          <cell r="IV173">
            <v>0</v>
          </cell>
        </row>
        <row r="173">
          <cell r="JU173">
            <v>60</v>
          </cell>
        </row>
        <row r="173">
          <cell r="KH173">
            <v>1</v>
          </cell>
        </row>
        <row r="173">
          <cell r="PD173">
            <v>21380366</v>
          </cell>
          <cell r="PE173">
            <v>16987250</v>
          </cell>
        </row>
        <row r="174">
          <cell r="X174" t="str">
            <v>domovy se zvláštním režimem</v>
          </cell>
          <cell r="Y174" t="str">
            <v>pobytová</v>
          </cell>
        </row>
        <row r="174">
          <cell r="IU174">
            <v>0</v>
          </cell>
          <cell r="IV174">
            <v>0</v>
          </cell>
        </row>
        <row r="174">
          <cell r="JU174">
            <v>84</v>
          </cell>
        </row>
        <row r="174">
          <cell r="KH174">
            <v>21</v>
          </cell>
        </row>
        <row r="174">
          <cell r="PD174">
            <v>15125804</v>
          </cell>
          <cell r="PE174">
            <v>15125803.5</v>
          </cell>
        </row>
        <row r="175">
          <cell r="X175" t="str">
            <v>sociálně terapeutické dílny</v>
          </cell>
          <cell r="Y175">
            <v>0</v>
          </cell>
        </row>
        <row r="175">
          <cell r="IU175">
            <v>0</v>
          </cell>
          <cell r="IV175">
            <v>12215</v>
          </cell>
        </row>
        <row r="175">
          <cell r="JU175">
            <v>162</v>
          </cell>
        </row>
        <row r="175">
          <cell r="KH175">
            <v>0</v>
          </cell>
        </row>
        <row r="175">
          <cell r="PD175">
            <v>4746065</v>
          </cell>
          <cell r="PE175">
            <v>4746065</v>
          </cell>
        </row>
        <row r="176">
          <cell r="X176" t="str">
            <v>domovy pro osoby se zdravotním postižením</v>
          </cell>
          <cell r="Y176" t="str">
            <v>pobytová</v>
          </cell>
        </row>
        <row r="176">
          <cell r="IU176">
            <v>0</v>
          </cell>
          <cell r="IV176">
            <v>0</v>
          </cell>
        </row>
        <row r="176">
          <cell r="JU176">
            <v>54</v>
          </cell>
        </row>
        <row r="176">
          <cell r="KH176">
            <v>11</v>
          </cell>
        </row>
        <row r="176">
          <cell r="PD176">
            <v>13682575</v>
          </cell>
          <cell r="PE176">
            <v>17021197</v>
          </cell>
        </row>
        <row r="177">
          <cell r="X177" t="str">
            <v>odborné sociální poradenství</v>
          </cell>
          <cell r="Y177">
            <v>0</v>
          </cell>
        </row>
        <row r="177">
          <cell r="IU177">
            <v>0</v>
          </cell>
          <cell r="IV177">
            <v>69</v>
          </cell>
        </row>
        <row r="177">
          <cell r="JU177">
            <v>36</v>
          </cell>
        </row>
        <row r="177">
          <cell r="KH177">
            <v>0</v>
          </cell>
        </row>
        <row r="177">
          <cell r="PD177">
            <v>34364</v>
          </cell>
          <cell r="PE177">
            <v>34364</v>
          </cell>
        </row>
        <row r="178">
          <cell r="X178" t="str">
            <v>sociálně aktivizační služby pro seniory a
osoby se zdravotním postižením</v>
          </cell>
          <cell r="Y178">
            <v>0</v>
          </cell>
        </row>
        <row r="178">
          <cell r="IU178">
            <v>1721</v>
          </cell>
          <cell r="IV178">
            <v>860</v>
          </cell>
        </row>
        <row r="178">
          <cell r="JU178">
            <v>1518</v>
          </cell>
        </row>
        <row r="178">
          <cell r="KH178">
            <v>0</v>
          </cell>
        </row>
        <row r="178">
          <cell r="PD178">
            <v>463600</v>
          </cell>
          <cell r="PE178">
            <v>458400</v>
          </cell>
        </row>
        <row r="179">
          <cell r="X179" t="str">
            <v>nízkoprahová zařízení pro děti a mládež</v>
          </cell>
          <cell r="Y179">
            <v>0</v>
          </cell>
        </row>
        <row r="179">
          <cell r="IU179">
            <v>0</v>
          </cell>
          <cell r="IV179">
            <v>1418</v>
          </cell>
        </row>
        <row r="179">
          <cell r="JU179">
            <v>135</v>
          </cell>
        </row>
        <row r="179">
          <cell r="KH179">
            <v>0</v>
          </cell>
        </row>
        <row r="179">
          <cell r="PD179">
            <v>1335397</v>
          </cell>
          <cell r="PE179">
            <v>1335397</v>
          </cell>
        </row>
        <row r="180">
          <cell r="X180" t="str">
            <v>odborné sociální poradenství</v>
          </cell>
          <cell r="Y180">
            <v>0</v>
          </cell>
        </row>
        <row r="180">
          <cell r="IU180">
            <v>0</v>
          </cell>
          <cell r="IV180">
            <v>900</v>
          </cell>
        </row>
        <row r="180">
          <cell r="JU180">
            <v>860</v>
          </cell>
        </row>
        <row r="180">
          <cell r="KH180">
            <v>0</v>
          </cell>
        </row>
        <row r="180">
          <cell r="PD180">
            <v>87700</v>
          </cell>
          <cell r="PE180">
            <v>87700</v>
          </cell>
        </row>
        <row r="181">
          <cell r="X181" t="str">
            <v>chráněné bydlení</v>
          </cell>
          <cell r="Y181" t="str">
            <v>pobytová</v>
          </cell>
        </row>
        <row r="181">
          <cell r="IU181">
            <v>218</v>
          </cell>
          <cell r="IV181">
            <v>250</v>
          </cell>
        </row>
        <row r="181">
          <cell r="JU181">
            <v>9</v>
          </cell>
        </row>
        <row r="181">
          <cell r="KH181">
            <v>0</v>
          </cell>
        </row>
        <row r="181">
          <cell r="PD181">
            <v>1866817.2</v>
          </cell>
          <cell r="PE181">
            <v>1866817.2</v>
          </cell>
        </row>
        <row r="182">
          <cell r="X182" t="str">
            <v>domy na půl cesty</v>
          </cell>
          <cell r="Y182" t="str">
            <v>pobytová</v>
          </cell>
        </row>
        <row r="182">
          <cell r="IU182">
            <v>0</v>
          </cell>
          <cell r="IV182">
            <v>0</v>
          </cell>
        </row>
        <row r="182">
          <cell r="JU182">
            <v>12</v>
          </cell>
        </row>
        <row r="182">
          <cell r="KH182">
            <v>0</v>
          </cell>
        </row>
        <row r="182">
          <cell r="PD182">
            <v>322500</v>
          </cell>
          <cell r="PE182">
            <v>322500</v>
          </cell>
        </row>
        <row r="183">
          <cell r="X183" t="str">
            <v>azylové domy</v>
          </cell>
          <cell r="Y183" t="str">
            <v>pobytová</v>
          </cell>
        </row>
        <row r="183">
          <cell r="IU183">
            <v>0</v>
          </cell>
          <cell r="IV183">
            <v>0</v>
          </cell>
        </row>
        <row r="183">
          <cell r="JU183">
            <v>140</v>
          </cell>
        </row>
        <row r="183">
          <cell r="KH183">
            <v>0</v>
          </cell>
        </row>
        <row r="183">
          <cell r="PD183">
            <v>3915313.14</v>
          </cell>
          <cell r="PE183">
            <v>3915313.14</v>
          </cell>
        </row>
        <row r="184">
          <cell r="X184" t="str">
            <v>sociální rehabilitace</v>
          </cell>
          <cell r="Y184">
            <v>0</v>
          </cell>
        </row>
        <row r="184">
          <cell r="IU184">
            <v>0</v>
          </cell>
          <cell r="IV184">
            <v>575</v>
          </cell>
        </row>
        <row r="184">
          <cell r="JU184">
            <v>101</v>
          </cell>
        </row>
        <row r="184">
          <cell r="KH184">
            <v>0</v>
          </cell>
        </row>
        <row r="184">
          <cell r="PD184">
            <v>2210304.89</v>
          </cell>
          <cell r="PE184">
            <v>2210304.89</v>
          </cell>
        </row>
        <row r="185">
          <cell r="X185" t="str">
            <v>sociálně terapeutické dílny</v>
          </cell>
          <cell r="Y185">
            <v>0</v>
          </cell>
        </row>
        <row r="185">
          <cell r="IU185">
            <v>0</v>
          </cell>
          <cell r="IV185">
            <v>1753</v>
          </cell>
        </row>
        <row r="185">
          <cell r="JU185">
            <v>20</v>
          </cell>
        </row>
        <row r="185">
          <cell r="KH185">
            <v>0</v>
          </cell>
        </row>
        <row r="185">
          <cell r="PD185">
            <v>1963449.6</v>
          </cell>
          <cell r="PE185">
            <v>1963449.6</v>
          </cell>
        </row>
        <row r="186">
          <cell r="X186" t="str">
            <v>sociálně aktivizační služby pro seniory a
osoby se zdravotním postižením</v>
          </cell>
          <cell r="Y186">
            <v>0</v>
          </cell>
        </row>
        <row r="186">
          <cell r="IU186">
            <v>0</v>
          </cell>
          <cell r="IV186">
            <v>1378</v>
          </cell>
        </row>
        <row r="186">
          <cell r="JU186">
            <v>33</v>
          </cell>
        </row>
        <row r="186">
          <cell r="KH186">
            <v>0</v>
          </cell>
        </row>
        <row r="186">
          <cell r="PD186">
            <v>250471.04</v>
          </cell>
          <cell r="PE186">
            <v>250471.04</v>
          </cell>
        </row>
        <row r="187">
          <cell r="X187" t="str">
            <v>domovy pro seniory</v>
          </cell>
          <cell r="Y187" t="str">
            <v>pobytová</v>
          </cell>
        </row>
        <row r="187">
          <cell r="IU187">
            <v>0</v>
          </cell>
          <cell r="IV187">
            <v>0</v>
          </cell>
        </row>
        <row r="187">
          <cell r="JU187">
            <v>105</v>
          </cell>
        </row>
        <row r="187">
          <cell r="KH187">
            <v>23</v>
          </cell>
        </row>
        <row r="187">
          <cell r="PD187">
            <v>33392670</v>
          </cell>
          <cell r="PE187">
            <v>33392670</v>
          </cell>
        </row>
        <row r="188">
          <cell r="X188" t="str">
            <v>sociálně terapeutické dílny</v>
          </cell>
          <cell r="Y188">
            <v>0</v>
          </cell>
        </row>
        <row r="188">
          <cell r="IU188">
            <v>0</v>
          </cell>
          <cell r="IV188">
            <v>1133</v>
          </cell>
        </row>
        <row r="188">
          <cell r="JU188">
            <v>51</v>
          </cell>
        </row>
        <row r="188">
          <cell r="KH188">
            <v>0</v>
          </cell>
        </row>
        <row r="188">
          <cell r="PD188">
            <v>768400</v>
          </cell>
          <cell r="PE188">
            <v>768400</v>
          </cell>
        </row>
        <row r="189">
          <cell r="X189" t="str">
            <v>sociální rehabilitace</v>
          </cell>
          <cell r="Y189">
            <v>0</v>
          </cell>
        </row>
        <row r="189">
          <cell r="IU189">
            <v>0</v>
          </cell>
          <cell r="IV189">
            <v>480</v>
          </cell>
        </row>
        <row r="189">
          <cell r="JU189">
            <v>43</v>
          </cell>
        </row>
        <row r="189">
          <cell r="KH189">
            <v>0</v>
          </cell>
        </row>
        <row r="189">
          <cell r="PD189">
            <v>600200</v>
          </cell>
          <cell r="PE189">
            <v>600200</v>
          </cell>
        </row>
        <row r="190">
          <cell r="X190" t="str">
            <v>azylové domy</v>
          </cell>
          <cell r="Y190" t="str">
            <v>pobytová</v>
          </cell>
        </row>
        <row r="190">
          <cell r="IU190">
            <v>0</v>
          </cell>
          <cell r="IV190">
            <v>0</v>
          </cell>
        </row>
        <row r="190">
          <cell r="JU190">
            <v>256</v>
          </cell>
        </row>
        <row r="190">
          <cell r="KH190">
            <v>0</v>
          </cell>
        </row>
        <row r="190">
          <cell r="PD190">
            <v>7264551</v>
          </cell>
          <cell r="PE190">
            <v>7264551</v>
          </cell>
        </row>
        <row r="191">
          <cell r="X191" t="str">
            <v>podpora samostatného bydlení</v>
          </cell>
          <cell r="Y191">
            <v>0</v>
          </cell>
        </row>
        <row r="191">
          <cell r="IU191">
            <v>85</v>
          </cell>
          <cell r="IV191">
            <v>0</v>
          </cell>
        </row>
        <row r="191">
          <cell r="JU191">
            <v>2</v>
          </cell>
        </row>
        <row r="191">
          <cell r="KH191">
            <v>0</v>
          </cell>
        </row>
        <row r="191">
          <cell r="PD191">
            <v>88924</v>
          </cell>
          <cell r="PE191">
            <v>88924</v>
          </cell>
        </row>
        <row r="192">
          <cell r="X192" t="str">
            <v>noclehárny</v>
          </cell>
          <cell r="Y192">
            <v>0</v>
          </cell>
        </row>
        <row r="192">
          <cell r="IU192">
            <v>5658</v>
          </cell>
          <cell r="IV192">
            <v>0</v>
          </cell>
        </row>
        <row r="192">
          <cell r="JU192">
            <v>66</v>
          </cell>
        </row>
        <row r="192">
          <cell r="KH192">
            <v>0</v>
          </cell>
        </row>
        <row r="192">
          <cell r="PD192">
            <v>679422</v>
          </cell>
          <cell r="PE192">
            <v>679422</v>
          </cell>
        </row>
        <row r="193">
          <cell r="X193" t="str">
            <v>chráněné bydlení</v>
          </cell>
          <cell r="Y193" t="str">
            <v>pobytová</v>
          </cell>
        </row>
        <row r="193">
          <cell r="IU193">
            <v>0</v>
          </cell>
          <cell r="IV193">
            <v>0</v>
          </cell>
        </row>
        <row r="193">
          <cell r="JU193">
            <v>17</v>
          </cell>
        </row>
        <row r="193">
          <cell r="KH193">
            <v>0</v>
          </cell>
        </row>
        <row r="193">
          <cell r="PD193">
            <v>2988913</v>
          </cell>
          <cell r="PE193">
            <v>2988913</v>
          </cell>
        </row>
        <row r="194">
          <cell r="X194" t="str">
            <v>týdenní stacionáře</v>
          </cell>
          <cell r="Y194" t="str">
            <v>pobytová</v>
          </cell>
        </row>
        <row r="194">
          <cell r="IU194">
            <v>0</v>
          </cell>
          <cell r="IV194">
            <v>0</v>
          </cell>
        </row>
        <row r="194">
          <cell r="JU194">
            <v>24</v>
          </cell>
        </row>
        <row r="194">
          <cell r="KH194">
            <v>1</v>
          </cell>
        </row>
        <row r="194">
          <cell r="PD194">
            <v>4490267</v>
          </cell>
          <cell r="PE194">
            <v>4490267</v>
          </cell>
        </row>
        <row r="195">
          <cell r="X195" t="str">
            <v>odborné sociální poradenství</v>
          </cell>
          <cell r="Y195">
            <v>0</v>
          </cell>
        </row>
        <row r="195">
          <cell r="IU195">
            <v>0</v>
          </cell>
          <cell r="IV195">
            <v>100</v>
          </cell>
        </row>
        <row r="195">
          <cell r="JU195">
            <v>62</v>
          </cell>
        </row>
        <row r="195">
          <cell r="KH195">
            <v>0</v>
          </cell>
        </row>
        <row r="195">
          <cell r="PD195">
            <v>25722</v>
          </cell>
          <cell r="PE195">
            <v>25722</v>
          </cell>
        </row>
        <row r="196">
          <cell r="X196" t="str">
            <v>domovy pro seniory</v>
          </cell>
          <cell r="Y196" t="str">
            <v>pobytová</v>
          </cell>
        </row>
        <row r="196">
          <cell r="IU196">
            <v>0</v>
          </cell>
          <cell r="IV196">
            <v>0</v>
          </cell>
        </row>
        <row r="196">
          <cell r="JU196">
            <v>125</v>
          </cell>
        </row>
        <row r="196">
          <cell r="KH196">
            <v>49</v>
          </cell>
        </row>
        <row r="196">
          <cell r="PD196">
            <v>22920222</v>
          </cell>
          <cell r="PE196">
            <v>22920222</v>
          </cell>
        </row>
        <row r="197">
          <cell r="X197" t="str">
            <v>podpora samostatného bydlení</v>
          </cell>
          <cell r="Y197">
            <v>0</v>
          </cell>
        </row>
        <row r="197">
          <cell r="IU197">
            <v>1800</v>
          </cell>
          <cell r="IV197">
            <v>208</v>
          </cell>
        </row>
        <row r="197">
          <cell r="JU197">
            <v>2</v>
          </cell>
        </row>
        <row r="197">
          <cell r="KH197">
            <v>0</v>
          </cell>
        </row>
        <row r="197">
          <cell r="PD197">
            <v>332734</v>
          </cell>
          <cell r="PE197">
            <v>332734</v>
          </cell>
        </row>
        <row r="198">
          <cell r="X198" t="str">
            <v>domovy pro seniory</v>
          </cell>
          <cell r="Y198" t="str">
            <v>pobytová</v>
          </cell>
        </row>
        <row r="198">
          <cell r="IU198">
            <v>0</v>
          </cell>
          <cell r="IV198">
            <v>0</v>
          </cell>
        </row>
        <row r="198">
          <cell r="JU198">
            <v>57</v>
          </cell>
        </row>
        <row r="198">
          <cell r="KH198">
            <v>2</v>
          </cell>
        </row>
        <row r="198">
          <cell r="PD198">
            <v>13655804</v>
          </cell>
          <cell r="PE198">
            <v>13655804</v>
          </cell>
        </row>
        <row r="199">
          <cell r="X199" t="str">
            <v>sociálně aktivizační služby pro seniory a
osoby se zdravotním postižením</v>
          </cell>
          <cell r="Y199">
            <v>0</v>
          </cell>
        </row>
        <row r="199">
          <cell r="IU199">
            <v>52</v>
          </cell>
          <cell r="IV199">
            <v>955</v>
          </cell>
        </row>
        <row r="199">
          <cell r="JU199">
            <v>36</v>
          </cell>
        </row>
        <row r="199">
          <cell r="KH199">
            <v>12</v>
          </cell>
        </row>
        <row r="199">
          <cell r="PD199">
            <v>1602400</v>
          </cell>
          <cell r="PE199">
            <v>1602400</v>
          </cell>
        </row>
        <row r="200">
          <cell r="X200" t="str">
            <v>odborné sociální poradenství</v>
          </cell>
          <cell r="Y200">
            <v>0</v>
          </cell>
        </row>
        <row r="200">
          <cell r="IU200">
            <v>0</v>
          </cell>
          <cell r="IV200">
            <v>832</v>
          </cell>
        </row>
        <row r="200">
          <cell r="JU200">
            <v>520</v>
          </cell>
        </row>
        <row r="200">
          <cell r="KH200">
            <v>0</v>
          </cell>
        </row>
        <row r="200">
          <cell r="PD200">
            <v>601667</v>
          </cell>
          <cell r="PE200">
            <v>460016</v>
          </cell>
        </row>
        <row r="201">
          <cell r="X201" t="str">
            <v>sociálně terapeutické dílny</v>
          </cell>
          <cell r="Y201">
            <v>0</v>
          </cell>
        </row>
        <row r="201">
          <cell r="IU201">
            <v>0</v>
          </cell>
          <cell r="IV201">
            <v>3848</v>
          </cell>
        </row>
        <row r="201">
          <cell r="JU201">
            <v>45</v>
          </cell>
        </row>
        <row r="201">
          <cell r="KH201">
            <v>0</v>
          </cell>
        </row>
        <row r="201">
          <cell r="PD201">
            <v>2254441</v>
          </cell>
          <cell r="PE201">
            <v>2254441</v>
          </cell>
        </row>
        <row r="202">
          <cell r="X202" t="str">
            <v>sociální rehabilitace</v>
          </cell>
          <cell r="Y202">
            <v>0</v>
          </cell>
        </row>
        <row r="202">
          <cell r="IU202">
            <v>0</v>
          </cell>
          <cell r="IV202">
            <v>2008</v>
          </cell>
        </row>
        <row r="202">
          <cell r="JU202">
            <v>46</v>
          </cell>
        </row>
        <row r="202">
          <cell r="KH202">
            <v>14</v>
          </cell>
        </row>
        <row r="202">
          <cell r="PD202">
            <v>1173822</v>
          </cell>
          <cell r="PE202">
            <v>1173822</v>
          </cell>
        </row>
        <row r="203">
          <cell r="X203" t="str">
            <v>pečovatelská služba</v>
          </cell>
          <cell r="Y203">
            <v>0</v>
          </cell>
        </row>
        <row r="203">
          <cell r="IU203">
            <v>2241</v>
          </cell>
          <cell r="IV203">
            <v>0</v>
          </cell>
        </row>
        <row r="203">
          <cell r="JU203">
            <v>56</v>
          </cell>
        </row>
        <row r="203">
          <cell r="KH203">
            <v>0</v>
          </cell>
        </row>
        <row r="203">
          <cell r="PD203">
            <v>1761461.5</v>
          </cell>
          <cell r="PE203">
            <v>1761462.5</v>
          </cell>
        </row>
        <row r="204">
          <cell r="X204" t="str">
            <v>domovy se zvláštním režimem</v>
          </cell>
          <cell r="Y204" t="str">
            <v>pobytová</v>
          </cell>
        </row>
        <row r="204">
          <cell r="IU204">
            <v>0</v>
          </cell>
          <cell r="IV204">
            <v>0</v>
          </cell>
        </row>
        <row r="204">
          <cell r="JU204">
            <v>33</v>
          </cell>
        </row>
        <row r="204">
          <cell r="KH204">
            <v>13</v>
          </cell>
        </row>
        <row r="204">
          <cell r="PD204">
            <v>9223060</v>
          </cell>
          <cell r="PE204">
            <v>9223060</v>
          </cell>
        </row>
        <row r="205">
          <cell r="X205" t="str">
            <v>odborné sociální poradenství</v>
          </cell>
          <cell r="Y205">
            <v>0</v>
          </cell>
        </row>
        <row r="205">
          <cell r="IU205">
            <v>0</v>
          </cell>
          <cell r="IV205">
            <v>18</v>
          </cell>
        </row>
        <row r="205">
          <cell r="JU205">
            <v>9</v>
          </cell>
        </row>
        <row r="205">
          <cell r="KH205">
            <v>0</v>
          </cell>
        </row>
        <row r="205">
          <cell r="PD205">
            <v>160100</v>
          </cell>
          <cell r="PE205">
            <v>160100</v>
          </cell>
        </row>
        <row r="206">
          <cell r="X206" t="str">
            <v>domovy pro seniory</v>
          </cell>
          <cell r="Y206" t="str">
            <v>pobytová</v>
          </cell>
        </row>
        <row r="206">
          <cell r="IU206">
            <v>0</v>
          </cell>
          <cell r="IV206">
            <v>0</v>
          </cell>
        </row>
        <row r="206">
          <cell r="JU206">
            <v>149</v>
          </cell>
        </row>
        <row r="206">
          <cell r="KH206">
            <v>6</v>
          </cell>
        </row>
        <row r="206">
          <cell r="PD206">
            <v>36127840</v>
          </cell>
          <cell r="PE206">
            <v>36127840</v>
          </cell>
        </row>
        <row r="207">
          <cell r="X207" t="str">
            <v>odlehčovací služby</v>
          </cell>
          <cell r="Y207">
            <v>0</v>
          </cell>
        </row>
        <row r="207">
          <cell r="IU207">
            <v>1213</v>
          </cell>
          <cell r="IV207">
            <v>0</v>
          </cell>
        </row>
        <row r="207">
          <cell r="JU207">
            <v>28</v>
          </cell>
        </row>
        <row r="207">
          <cell r="KH207">
            <v>0</v>
          </cell>
        </row>
        <row r="207">
          <cell r="PD207">
            <v>923300</v>
          </cell>
          <cell r="PE207">
            <v>923300</v>
          </cell>
        </row>
        <row r="208">
          <cell r="X208" t="str">
            <v>chráněné bydlení</v>
          </cell>
          <cell r="Y208" t="str">
            <v>pobytová</v>
          </cell>
        </row>
        <row r="208">
          <cell r="IU208">
            <v>0</v>
          </cell>
          <cell r="IV208">
            <v>0</v>
          </cell>
        </row>
        <row r="208">
          <cell r="JU208">
            <v>6</v>
          </cell>
        </row>
        <row r="208">
          <cell r="KH208">
            <v>0</v>
          </cell>
        </row>
        <row r="208">
          <cell r="PD208">
            <v>834445</v>
          </cell>
          <cell r="PE208">
            <v>834445</v>
          </cell>
        </row>
        <row r="209">
          <cell r="X209" t="str">
            <v>pečovatelská služba</v>
          </cell>
          <cell r="Y209">
            <v>0</v>
          </cell>
        </row>
        <row r="209">
          <cell r="IU209">
            <v>1377</v>
          </cell>
          <cell r="IV209">
            <v>2319</v>
          </cell>
        </row>
        <row r="209">
          <cell r="JU209">
            <v>105</v>
          </cell>
        </row>
        <row r="209">
          <cell r="KH209">
            <v>1</v>
          </cell>
        </row>
        <row r="209">
          <cell r="PD209">
            <v>0</v>
          </cell>
          <cell r="PE209">
            <v>1920258.6</v>
          </cell>
        </row>
        <row r="210">
          <cell r="X210" t="str">
            <v>odborné sociální poradenství</v>
          </cell>
          <cell r="Y210">
            <v>0</v>
          </cell>
        </row>
        <row r="210">
          <cell r="IU210">
            <v>0</v>
          </cell>
          <cell r="IV210">
            <v>1680</v>
          </cell>
        </row>
        <row r="210">
          <cell r="JU210">
            <v>470</v>
          </cell>
        </row>
        <row r="210">
          <cell r="KH210">
            <v>0</v>
          </cell>
        </row>
        <row r="210">
          <cell r="PD210">
            <v>557794</v>
          </cell>
          <cell r="PE210">
            <v>557794</v>
          </cell>
        </row>
        <row r="211">
          <cell r="X211" t="str">
            <v>podpora samostatného bydlení</v>
          </cell>
          <cell r="Y211">
            <v>0</v>
          </cell>
        </row>
        <row r="211">
          <cell r="IU211">
            <v>1920</v>
          </cell>
          <cell r="IV211">
            <v>0</v>
          </cell>
        </row>
        <row r="211">
          <cell r="JU211">
            <v>8</v>
          </cell>
        </row>
        <row r="211">
          <cell r="KH211">
            <v>0</v>
          </cell>
        </row>
        <row r="211">
          <cell r="PD211">
            <v>803180</v>
          </cell>
          <cell r="PE211">
            <v>803180</v>
          </cell>
        </row>
        <row r="212">
          <cell r="X212" t="str">
            <v>osobní asistence</v>
          </cell>
          <cell r="Y212">
            <v>0</v>
          </cell>
        </row>
        <row r="212">
          <cell r="IU212">
            <v>6971</v>
          </cell>
          <cell r="IV212">
            <v>0</v>
          </cell>
        </row>
        <row r="212">
          <cell r="JU212">
            <v>41</v>
          </cell>
        </row>
        <row r="212">
          <cell r="KH212">
            <v>2</v>
          </cell>
        </row>
        <row r="212">
          <cell r="PD212">
            <v>1576095</v>
          </cell>
          <cell r="PE212">
            <v>1580915</v>
          </cell>
        </row>
        <row r="213">
          <cell r="X213" t="str">
            <v>sociální rehabilitace</v>
          </cell>
          <cell r="Y213">
            <v>0</v>
          </cell>
        </row>
        <row r="213">
          <cell r="IU213">
            <v>15</v>
          </cell>
          <cell r="IV213">
            <v>303</v>
          </cell>
        </row>
        <row r="213">
          <cell r="JU213">
            <v>13</v>
          </cell>
        </row>
        <row r="213">
          <cell r="KH213">
            <v>0</v>
          </cell>
        </row>
        <row r="213">
          <cell r="PD213">
            <v>86361</v>
          </cell>
          <cell r="PE213">
            <v>86361</v>
          </cell>
        </row>
        <row r="214">
          <cell r="X214" t="str">
            <v>odlehčovací služby</v>
          </cell>
          <cell r="Y214" t="str">
            <v>pobytová</v>
          </cell>
        </row>
        <row r="214">
          <cell r="IU214">
            <v>0</v>
          </cell>
          <cell r="IV214">
            <v>0</v>
          </cell>
        </row>
        <row r="214">
          <cell r="JU214">
            <v>4</v>
          </cell>
        </row>
        <row r="214">
          <cell r="KH214">
            <v>0</v>
          </cell>
        </row>
        <row r="214">
          <cell r="PD214">
            <v>2273422</v>
          </cell>
          <cell r="PE214">
            <v>2273422</v>
          </cell>
        </row>
        <row r="215">
          <cell r="X215" t="str">
            <v>pečovatelská služba</v>
          </cell>
          <cell r="Y215">
            <v>0</v>
          </cell>
        </row>
        <row r="215">
          <cell r="IU215">
            <v>4790</v>
          </cell>
          <cell r="IV215">
            <v>0</v>
          </cell>
        </row>
        <row r="215">
          <cell r="JU215">
            <v>156</v>
          </cell>
        </row>
        <row r="215">
          <cell r="KH215">
            <v>1</v>
          </cell>
        </row>
        <row r="215">
          <cell r="PD215">
            <v>1802842</v>
          </cell>
          <cell r="PE215">
            <v>1802842</v>
          </cell>
        </row>
        <row r="216">
          <cell r="X216" t="str">
            <v>domovy se zvláštním režimem</v>
          </cell>
          <cell r="Y216" t="str">
            <v>pobytová</v>
          </cell>
        </row>
        <row r="216">
          <cell r="IU216">
            <v>0</v>
          </cell>
          <cell r="IV216">
            <v>0</v>
          </cell>
        </row>
        <row r="216">
          <cell r="JU216">
            <v>38</v>
          </cell>
        </row>
        <row r="216">
          <cell r="KH216">
            <v>9</v>
          </cell>
        </row>
        <row r="216">
          <cell r="PD216">
            <v>15117283</v>
          </cell>
          <cell r="PE216">
            <v>15117280</v>
          </cell>
        </row>
        <row r="217">
          <cell r="X217" t="str">
            <v>pečovatelská služba</v>
          </cell>
          <cell r="Y217">
            <v>0</v>
          </cell>
        </row>
        <row r="217">
          <cell r="IU217">
            <v>5967</v>
          </cell>
          <cell r="IV217">
            <v>1874</v>
          </cell>
        </row>
        <row r="217">
          <cell r="JU217">
            <v>105</v>
          </cell>
        </row>
        <row r="217">
          <cell r="KH217">
            <v>2</v>
          </cell>
        </row>
        <row r="217">
          <cell r="PD217">
            <v>0</v>
          </cell>
          <cell r="PE217">
            <v>1590861</v>
          </cell>
        </row>
        <row r="218">
          <cell r="X218" t="str">
            <v>denní stacionáře</v>
          </cell>
          <cell r="Y218">
            <v>0</v>
          </cell>
        </row>
        <row r="218">
          <cell r="IU218">
            <v>4027</v>
          </cell>
          <cell r="IV218">
            <v>1404</v>
          </cell>
        </row>
        <row r="218">
          <cell r="JU218">
            <v>18</v>
          </cell>
        </row>
        <row r="218">
          <cell r="KH218">
            <v>7</v>
          </cell>
        </row>
        <row r="218">
          <cell r="PD218">
            <v>2991370</v>
          </cell>
          <cell r="PE218">
            <v>2991370</v>
          </cell>
        </row>
        <row r="219">
          <cell r="X219" t="str">
            <v>odlehčovací služby</v>
          </cell>
          <cell r="Y219" t="str">
            <v>pobytová</v>
          </cell>
        </row>
        <row r="219">
          <cell r="IU219">
            <v>0</v>
          </cell>
          <cell r="IV219">
            <v>0</v>
          </cell>
        </row>
        <row r="219">
          <cell r="JU219">
            <v>3</v>
          </cell>
        </row>
        <row r="219">
          <cell r="KH219">
            <v>0</v>
          </cell>
        </row>
        <row r="219">
          <cell r="PD219">
            <v>1247260</v>
          </cell>
          <cell r="PE219">
            <v>1247260</v>
          </cell>
        </row>
        <row r="220">
          <cell r="X220" t="str">
            <v>denní stacionáře</v>
          </cell>
          <cell r="Y220">
            <v>0</v>
          </cell>
        </row>
        <row r="220">
          <cell r="IU220">
            <v>4191</v>
          </cell>
          <cell r="IV220">
            <v>0</v>
          </cell>
        </row>
        <row r="220">
          <cell r="JU220">
            <v>54</v>
          </cell>
        </row>
        <row r="220">
          <cell r="KH220">
            <v>0</v>
          </cell>
        </row>
        <row r="220">
          <cell r="PD220">
            <v>2511215</v>
          </cell>
          <cell r="PE220">
            <v>2511215</v>
          </cell>
        </row>
        <row r="221">
          <cell r="X221" t="str">
            <v>chráněné bydlení</v>
          </cell>
          <cell r="Y221" t="str">
            <v>pobytová</v>
          </cell>
        </row>
        <row r="221">
          <cell r="IU221">
            <v>0</v>
          </cell>
          <cell r="IV221">
            <v>0</v>
          </cell>
        </row>
        <row r="221">
          <cell r="JU221">
            <v>5</v>
          </cell>
        </row>
        <row r="221">
          <cell r="KH221">
            <v>3</v>
          </cell>
        </row>
        <row r="221">
          <cell r="PD221">
            <v>3282766.78</v>
          </cell>
          <cell r="PE221">
            <v>3282766.78</v>
          </cell>
        </row>
        <row r="222">
          <cell r="X222" t="str">
            <v>sociálně aktivizační služby pro rodiny s
dětmi</v>
          </cell>
          <cell r="Y222">
            <v>0</v>
          </cell>
        </row>
        <row r="222">
          <cell r="IU222">
            <v>0</v>
          </cell>
          <cell r="IV222">
            <v>0</v>
          </cell>
        </row>
        <row r="222">
          <cell r="JU222">
            <v>18</v>
          </cell>
        </row>
        <row r="222">
          <cell r="KH222">
            <v>6</v>
          </cell>
        </row>
        <row r="222">
          <cell r="PD222">
            <v>458708</v>
          </cell>
          <cell r="PE222">
            <v>458708</v>
          </cell>
        </row>
        <row r="223">
          <cell r="X223" t="str">
            <v>odborné sociální poradenství</v>
          </cell>
          <cell r="Y223">
            <v>0</v>
          </cell>
        </row>
        <row r="223">
          <cell r="IU223">
            <v>0</v>
          </cell>
          <cell r="IV223">
            <v>650</v>
          </cell>
        </row>
        <row r="223">
          <cell r="JU223">
            <v>58</v>
          </cell>
        </row>
        <row r="223">
          <cell r="KH223">
            <v>0</v>
          </cell>
        </row>
        <row r="223">
          <cell r="PD223">
            <v>718682</v>
          </cell>
          <cell r="PE223">
            <v>718682</v>
          </cell>
        </row>
        <row r="224">
          <cell r="X224" t="str">
            <v>domovy pro osoby se zdravotním postižením</v>
          </cell>
          <cell r="Y224" t="str">
            <v>pobytová</v>
          </cell>
        </row>
        <row r="224">
          <cell r="IU224">
            <v>0</v>
          </cell>
          <cell r="IV224">
            <v>0</v>
          </cell>
        </row>
        <row r="224">
          <cell r="JU224">
            <v>61</v>
          </cell>
        </row>
        <row r="224">
          <cell r="KH224">
            <v>9</v>
          </cell>
        </row>
        <row r="224">
          <cell r="PD224">
            <v>32777386</v>
          </cell>
          <cell r="PE224">
            <v>32777386</v>
          </cell>
        </row>
        <row r="225">
          <cell r="X225" t="str">
            <v>denní stacionáře</v>
          </cell>
          <cell r="Y225">
            <v>0</v>
          </cell>
        </row>
        <row r="225">
          <cell r="IU225">
            <v>3883</v>
          </cell>
          <cell r="IV225">
            <v>218</v>
          </cell>
        </row>
        <row r="225">
          <cell r="JU225">
            <v>25</v>
          </cell>
        </row>
        <row r="225">
          <cell r="KH225">
            <v>2</v>
          </cell>
        </row>
        <row r="225">
          <cell r="PD225">
            <v>1745610</v>
          </cell>
          <cell r="PE225">
            <v>1745610</v>
          </cell>
        </row>
        <row r="226">
          <cell r="X226" t="str">
            <v>osobní asistence</v>
          </cell>
          <cell r="Y226">
            <v>0</v>
          </cell>
        </row>
        <row r="226">
          <cell r="IU226">
            <v>694</v>
          </cell>
          <cell r="IV226">
            <v>0</v>
          </cell>
        </row>
        <row r="226">
          <cell r="JU226">
            <v>30</v>
          </cell>
        </row>
        <row r="226">
          <cell r="KH226">
            <v>3</v>
          </cell>
        </row>
        <row r="226">
          <cell r="PD226">
            <v>536913</v>
          </cell>
          <cell r="PE226">
            <v>536913</v>
          </cell>
        </row>
        <row r="227">
          <cell r="X227" t="str">
            <v>noclehárny</v>
          </cell>
          <cell r="Y227">
            <v>0</v>
          </cell>
        </row>
        <row r="227">
          <cell r="IU227">
            <v>2920</v>
          </cell>
          <cell r="IV227">
            <v>730</v>
          </cell>
        </row>
        <row r="227">
          <cell r="JU227">
            <v>33</v>
          </cell>
        </row>
        <row r="227">
          <cell r="KH227">
            <v>0</v>
          </cell>
        </row>
        <row r="227">
          <cell r="PD227">
            <v>1373123</v>
          </cell>
          <cell r="PE227">
            <v>1373123</v>
          </cell>
        </row>
        <row r="228">
          <cell r="X228" t="str">
            <v>sociální rehabilitace</v>
          </cell>
          <cell r="Y228">
            <v>0</v>
          </cell>
        </row>
        <row r="228">
          <cell r="IU228">
            <v>1594</v>
          </cell>
          <cell r="IV228">
            <v>398</v>
          </cell>
        </row>
        <row r="228">
          <cell r="JU228">
            <v>38</v>
          </cell>
        </row>
        <row r="228">
          <cell r="KH228">
            <v>7</v>
          </cell>
        </row>
        <row r="228">
          <cell r="PD228">
            <v>2587440</v>
          </cell>
          <cell r="PE228">
            <v>2587440</v>
          </cell>
        </row>
        <row r="229">
          <cell r="X229" t="str">
            <v>domovy se zvláštním režimem</v>
          </cell>
          <cell r="Y229" t="str">
            <v>pobytová</v>
          </cell>
        </row>
        <row r="229">
          <cell r="IU229">
            <v>0</v>
          </cell>
          <cell r="IV229">
            <v>0</v>
          </cell>
        </row>
        <row r="229">
          <cell r="JU229">
            <v>36</v>
          </cell>
        </row>
        <row r="229">
          <cell r="KH229">
            <v>6</v>
          </cell>
        </row>
        <row r="229">
          <cell r="PD229">
            <v>14777488</v>
          </cell>
          <cell r="PE229">
            <v>23698441</v>
          </cell>
        </row>
        <row r="230">
          <cell r="X230" t="str">
            <v>podpora samostatného bydlení</v>
          </cell>
          <cell r="Y230">
            <v>0</v>
          </cell>
        </row>
        <row r="230">
          <cell r="IU230">
            <v>0</v>
          </cell>
          <cell r="IV230">
            <v>2100</v>
          </cell>
        </row>
        <row r="230">
          <cell r="JU230">
            <v>4</v>
          </cell>
        </row>
        <row r="230">
          <cell r="KH230">
            <v>0</v>
          </cell>
        </row>
        <row r="230">
          <cell r="PD230">
            <v>280408</v>
          </cell>
          <cell r="PE230">
            <v>280408</v>
          </cell>
        </row>
        <row r="231">
          <cell r="X231" t="str">
            <v>domovy pro osoby se zdravotním postižením</v>
          </cell>
          <cell r="Y231" t="str">
            <v>pobytová</v>
          </cell>
        </row>
        <row r="231">
          <cell r="IU231">
            <v>0</v>
          </cell>
          <cell r="IV231">
            <v>0</v>
          </cell>
        </row>
        <row r="231">
          <cell r="JU231">
            <v>33</v>
          </cell>
        </row>
        <row r="231">
          <cell r="KH231">
            <v>4</v>
          </cell>
        </row>
        <row r="231">
          <cell r="PD231">
            <v>10375241</v>
          </cell>
          <cell r="PE231">
            <v>16458681</v>
          </cell>
        </row>
        <row r="232">
          <cell r="X232" t="str">
            <v>sociálně aktivizační služby pro seniory a
osoby se zdravotním postižením</v>
          </cell>
          <cell r="Y232">
            <v>0</v>
          </cell>
        </row>
        <row r="232">
          <cell r="IU232">
            <v>0</v>
          </cell>
          <cell r="IV232">
            <v>231</v>
          </cell>
        </row>
        <row r="232">
          <cell r="JU232">
            <v>166</v>
          </cell>
        </row>
        <row r="232">
          <cell r="KH232">
            <v>0</v>
          </cell>
        </row>
        <row r="232">
          <cell r="PD232">
            <v>26262</v>
          </cell>
          <cell r="PE232">
            <v>98033.3</v>
          </cell>
        </row>
        <row r="233">
          <cell r="X233" t="str">
            <v>domovy pro seniory</v>
          </cell>
          <cell r="Y233" t="str">
            <v>pobytová</v>
          </cell>
        </row>
        <row r="233">
          <cell r="IU233">
            <v>0</v>
          </cell>
          <cell r="IV233">
            <v>0</v>
          </cell>
        </row>
        <row r="233">
          <cell r="JU233">
            <v>57</v>
          </cell>
        </row>
        <row r="233">
          <cell r="KH233">
            <v>11</v>
          </cell>
        </row>
        <row r="233">
          <cell r="PD233">
            <v>24891036</v>
          </cell>
          <cell r="PE233">
            <v>24891036</v>
          </cell>
        </row>
        <row r="234">
          <cell r="X234" t="str">
            <v>odlehčovací služby</v>
          </cell>
          <cell r="Y234" t="str">
            <v>pobytová</v>
          </cell>
        </row>
        <row r="234">
          <cell r="IU234">
            <v>404</v>
          </cell>
          <cell r="IV234">
            <v>0</v>
          </cell>
        </row>
        <row r="234">
          <cell r="JU234">
            <v>13</v>
          </cell>
        </row>
        <row r="234">
          <cell r="KH234">
            <v>8</v>
          </cell>
        </row>
        <row r="234">
          <cell r="PD234">
            <v>582783</v>
          </cell>
          <cell r="PE234">
            <v>582783</v>
          </cell>
        </row>
        <row r="235">
          <cell r="X235" t="str">
            <v>sociální rehabilitace</v>
          </cell>
          <cell r="Y235">
            <v>0</v>
          </cell>
        </row>
        <row r="235">
          <cell r="IU235">
            <v>0</v>
          </cell>
          <cell r="IV235">
            <v>1255</v>
          </cell>
        </row>
        <row r="235">
          <cell r="JU235">
            <v>10</v>
          </cell>
        </row>
        <row r="235">
          <cell r="KH235">
            <v>0</v>
          </cell>
        </row>
        <row r="235">
          <cell r="PD235">
            <v>836076</v>
          </cell>
          <cell r="PE235">
            <v>836076</v>
          </cell>
        </row>
        <row r="236">
          <cell r="X236" t="str">
            <v>pečovatelská služba</v>
          </cell>
          <cell r="Y236">
            <v>0</v>
          </cell>
        </row>
        <row r="236">
          <cell r="IU236">
            <v>1703</v>
          </cell>
          <cell r="IV236">
            <v>0</v>
          </cell>
        </row>
        <row r="236">
          <cell r="JU236">
            <v>100</v>
          </cell>
        </row>
        <row r="236">
          <cell r="KH236" t="str">
            <v>údaj není sledován</v>
          </cell>
        </row>
        <row r="236">
          <cell r="PD236">
            <v>2586131</v>
          </cell>
          <cell r="PE236">
            <v>2586131</v>
          </cell>
        </row>
        <row r="237">
          <cell r="X237" t="str">
            <v>pečovatelská služba</v>
          </cell>
          <cell r="Y237">
            <v>0</v>
          </cell>
        </row>
        <row r="237">
          <cell r="IU237">
            <v>1700</v>
          </cell>
          <cell r="IV237">
            <v>0</v>
          </cell>
        </row>
        <row r="237">
          <cell r="JU237">
            <v>37</v>
          </cell>
        </row>
        <row r="237">
          <cell r="KH237">
            <v>0</v>
          </cell>
        </row>
        <row r="237">
          <cell r="PD237">
            <v>681124</v>
          </cell>
          <cell r="PE237">
            <v>681124</v>
          </cell>
        </row>
        <row r="238">
          <cell r="X238" t="str">
            <v>domovy pro seniory</v>
          </cell>
          <cell r="Y238" t="str">
            <v>pobytová</v>
          </cell>
        </row>
        <row r="238">
          <cell r="IU238">
            <v>2661</v>
          </cell>
          <cell r="IV238">
            <v>0</v>
          </cell>
        </row>
        <row r="238">
          <cell r="JU238">
            <v>18</v>
          </cell>
        </row>
        <row r="238">
          <cell r="KH238">
            <v>0</v>
          </cell>
        </row>
        <row r="238">
          <cell r="PD238">
            <v>2017962</v>
          </cell>
          <cell r="PE238">
            <v>4590057</v>
          </cell>
        </row>
        <row r="239">
          <cell r="X239" t="str">
            <v>sociálně aktivizační služby pro seniory a
osoby se zdravotním postižením</v>
          </cell>
          <cell r="Y239">
            <v>0</v>
          </cell>
        </row>
        <row r="239">
          <cell r="IU239">
            <v>232</v>
          </cell>
          <cell r="IV239">
            <v>184</v>
          </cell>
        </row>
        <row r="239">
          <cell r="JU239">
            <v>1310</v>
          </cell>
        </row>
        <row r="239">
          <cell r="KH239">
            <v>0</v>
          </cell>
        </row>
        <row r="239">
          <cell r="PD239">
            <v>1178400</v>
          </cell>
          <cell r="PE239">
            <v>1134157</v>
          </cell>
        </row>
        <row r="240">
          <cell r="X240" t="str">
            <v>krizová pomoc</v>
          </cell>
          <cell r="Y240">
            <v>0</v>
          </cell>
        </row>
        <row r="240">
          <cell r="IU240">
            <v>0</v>
          </cell>
          <cell r="IV240">
            <v>209</v>
          </cell>
        </row>
        <row r="240">
          <cell r="JU240">
            <v>139</v>
          </cell>
        </row>
        <row r="240">
          <cell r="KH240">
            <v>0</v>
          </cell>
        </row>
        <row r="240">
          <cell r="PD240">
            <v>649000</v>
          </cell>
          <cell r="PE240">
            <v>649000</v>
          </cell>
        </row>
        <row r="241">
          <cell r="X241" t="str">
            <v>domovy pro osoby se zdravotním postižením</v>
          </cell>
          <cell r="Y241" t="str">
            <v>pobytová</v>
          </cell>
        </row>
        <row r="241">
          <cell r="IU241">
            <v>0</v>
          </cell>
          <cell r="IV241">
            <v>0</v>
          </cell>
        </row>
        <row r="241">
          <cell r="JU241">
            <v>40</v>
          </cell>
        </row>
        <row r="241">
          <cell r="KH241">
            <v>10</v>
          </cell>
        </row>
        <row r="241">
          <cell r="PD241">
            <v>19043626.58</v>
          </cell>
          <cell r="PE241">
            <v>19043626.58</v>
          </cell>
        </row>
        <row r="242">
          <cell r="X242" t="str">
            <v>domovy se zvláštním režimem</v>
          </cell>
          <cell r="Y242" t="str">
            <v>pobytová</v>
          </cell>
        </row>
        <row r="242">
          <cell r="IU242">
            <v>0</v>
          </cell>
          <cell r="IV242">
            <v>0</v>
          </cell>
        </row>
        <row r="242">
          <cell r="JU242">
            <v>97</v>
          </cell>
        </row>
        <row r="242">
          <cell r="KH242">
            <v>20</v>
          </cell>
        </row>
        <row r="242">
          <cell r="PD242">
            <v>19179891</v>
          </cell>
          <cell r="PE242">
            <v>19179891</v>
          </cell>
        </row>
        <row r="243">
          <cell r="X243" t="str">
            <v>odlehčovací služby</v>
          </cell>
          <cell r="Y243">
            <v>0</v>
          </cell>
        </row>
        <row r="243">
          <cell r="IU243">
            <v>880</v>
          </cell>
          <cell r="IV243">
            <v>2051</v>
          </cell>
        </row>
        <row r="243">
          <cell r="JU243">
            <v>9</v>
          </cell>
        </row>
        <row r="243">
          <cell r="KH243">
            <v>0</v>
          </cell>
        </row>
        <row r="243">
          <cell r="PD243">
            <v>429616.49</v>
          </cell>
          <cell r="PE243">
            <v>429616.49</v>
          </cell>
        </row>
        <row r="244">
          <cell r="X244" t="str">
            <v>sociální rehabilitace</v>
          </cell>
          <cell r="Y244">
            <v>0</v>
          </cell>
        </row>
        <row r="244">
          <cell r="IU244">
            <v>0</v>
          </cell>
          <cell r="IV244">
            <v>2033</v>
          </cell>
        </row>
        <row r="244">
          <cell r="JU244">
            <v>27</v>
          </cell>
        </row>
        <row r="244">
          <cell r="KH244">
            <v>0</v>
          </cell>
        </row>
        <row r="244">
          <cell r="PD244">
            <v>691619</v>
          </cell>
          <cell r="PE244">
            <v>691620</v>
          </cell>
        </row>
        <row r="245">
          <cell r="X245" t="str">
            <v>podpora samostatného bydlení</v>
          </cell>
          <cell r="Y245">
            <v>0</v>
          </cell>
        </row>
        <row r="245">
          <cell r="IU245">
            <v>49</v>
          </cell>
          <cell r="IV245">
            <v>151</v>
          </cell>
        </row>
        <row r="245">
          <cell r="JU245">
            <v>2</v>
          </cell>
        </row>
        <row r="245">
          <cell r="KH245">
            <v>0</v>
          </cell>
        </row>
        <row r="245">
          <cell r="PD245">
            <v>32316</v>
          </cell>
          <cell r="PE245">
            <v>32316</v>
          </cell>
        </row>
        <row r="246">
          <cell r="X246" t="str">
            <v>osobní asistence</v>
          </cell>
          <cell r="Y246">
            <v>0</v>
          </cell>
        </row>
        <row r="246">
          <cell r="IU246">
            <v>7462</v>
          </cell>
          <cell r="IV246">
            <v>108</v>
          </cell>
        </row>
        <row r="246">
          <cell r="JU246">
            <v>30</v>
          </cell>
        </row>
        <row r="246">
          <cell r="KH246">
            <v>3</v>
          </cell>
        </row>
        <row r="246">
          <cell r="PD246">
            <v>1457401.4</v>
          </cell>
          <cell r="PE246">
            <v>1457401.4</v>
          </cell>
        </row>
        <row r="247">
          <cell r="X247" t="str">
            <v>pečovatelská služba</v>
          </cell>
          <cell r="Y247">
            <v>0</v>
          </cell>
        </row>
        <row r="247">
          <cell r="IU247">
            <v>5670</v>
          </cell>
          <cell r="IV247">
            <v>0</v>
          </cell>
        </row>
        <row r="247">
          <cell r="JU247">
            <v>53</v>
          </cell>
        </row>
        <row r="247">
          <cell r="KH247">
            <v>0</v>
          </cell>
        </row>
        <row r="247">
          <cell r="PD247">
            <v>1401757</v>
          </cell>
          <cell r="PE247">
            <v>1401757</v>
          </cell>
        </row>
        <row r="248">
          <cell r="X248" t="str">
            <v>odborné sociální poradenství</v>
          </cell>
          <cell r="Y248">
            <v>0</v>
          </cell>
        </row>
        <row r="248">
          <cell r="IU248">
            <v>0</v>
          </cell>
          <cell r="IV248">
            <v>1965</v>
          </cell>
        </row>
        <row r="248">
          <cell r="JU248">
            <v>234</v>
          </cell>
        </row>
        <row r="248">
          <cell r="KH248">
            <v>66</v>
          </cell>
        </row>
        <row r="248">
          <cell r="PD248">
            <v>147400</v>
          </cell>
          <cell r="PE248">
            <v>186600</v>
          </cell>
        </row>
        <row r="249">
          <cell r="X249" t="str">
            <v>odlehčovací služby</v>
          </cell>
          <cell r="Y249">
            <v>0</v>
          </cell>
        </row>
        <row r="249">
          <cell r="IU249">
            <v>107</v>
          </cell>
          <cell r="IV249">
            <v>0</v>
          </cell>
        </row>
        <row r="249">
          <cell r="JU249">
            <v>3</v>
          </cell>
        </row>
        <row r="249">
          <cell r="KH249">
            <v>1</v>
          </cell>
        </row>
        <row r="249">
          <cell r="PD249">
            <v>121829</v>
          </cell>
          <cell r="PE249">
            <v>121829</v>
          </cell>
        </row>
        <row r="250">
          <cell r="X250" t="str">
            <v>raná péče</v>
          </cell>
          <cell r="Y250">
            <v>0</v>
          </cell>
        </row>
        <row r="250">
          <cell r="IU250">
            <v>0</v>
          </cell>
          <cell r="IV250">
            <v>846</v>
          </cell>
        </row>
        <row r="250">
          <cell r="JU250">
            <v>131</v>
          </cell>
        </row>
        <row r="250">
          <cell r="KH250">
            <v>0</v>
          </cell>
        </row>
        <row r="250">
          <cell r="PD250">
            <v>1063050</v>
          </cell>
          <cell r="PE250">
            <v>1063050</v>
          </cell>
        </row>
        <row r="251">
          <cell r="X251" t="str">
            <v>terénní programy</v>
          </cell>
          <cell r="Y251">
            <v>0</v>
          </cell>
        </row>
        <row r="251">
          <cell r="IU251">
            <v>0</v>
          </cell>
          <cell r="IV251">
            <v>3309</v>
          </cell>
        </row>
        <row r="251">
          <cell r="JU251">
            <v>87</v>
          </cell>
        </row>
        <row r="251">
          <cell r="KH251">
            <v>0</v>
          </cell>
        </row>
        <row r="251">
          <cell r="PD251">
            <v>1546664</v>
          </cell>
          <cell r="PE251">
            <v>1546665</v>
          </cell>
        </row>
        <row r="252">
          <cell r="X252" t="str">
            <v>denní stacionáře</v>
          </cell>
          <cell r="Y252">
            <v>0</v>
          </cell>
        </row>
        <row r="252">
          <cell r="IU252">
            <v>2020</v>
          </cell>
          <cell r="IV252">
            <v>1172</v>
          </cell>
        </row>
        <row r="252">
          <cell r="JU252">
            <v>10</v>
          </cell>
        </row>
        <row r="252">
          <cell r="KH252">
            <v>0</v>
          </cell>
        </row>
        <row r="252">
          <cell r="PD252">
            <v>517407</v>
          </cell>
          <cell r="PE252">
            <v>517407</v>
          </cell>
        </row>
        <row r="253">
          <cell r="X253" t="str">
            <v>odborné sociální poradenství</v>
          </cell>
          <cell r="Y253">
            <v>0</v>
          </cell>
        </row>
        <row r="253">
          <cell r="IU253">
            <v>0</v>
          </cell>
          <cell r="IV253">
            <v>230</v>
          </cell>
        </row>
        <row r="253">
          <cell r="JU253">
            <v>102</v>
          </cell>
        </row>
        <row r="253">
          <cell r="KH253">
            <v>0</v>
          </cell>
        </row>
        <row r="253">
          <cell r="PD253">
            <v>162596</v>
          </cell>
          <cell r="PE253">
            <v>162596</v>
          </cell>
        </row>
        <row r="254">
          <cell r="X254" t="str">
            <v>azylové domy</v>
          </cell>
          <cell r="Y254" t="str">
            <v>pobytová</v>
          </cell>
        </row>
        <row r="254">
          <cell r="IU254">
            <v>0</v>
          </cell>
          <cell r="IV254">
            <v>0</v>
          </cell>
        </row>
        <row r="254">
          <cell r="JU254">
            <v>106</v>
          </cell>
        </row>
        <row r="254">
          <cell r="KH254">
            <v>0</v>
          </cell>
        </row>
        <row r="254">
          <cell r="PD254">
            <v>3488612</v>
          </cell>
          <cell r="PE254">
            <v>3488612</v>
          </cell>
        </row>
        <row r="255">
          <cell r="X255" t="str">
            <v>denní stacionáře</v>
          </cell>
          <cell r="Y255">
            <v>0</v>
          </cell>
        </row>
        <row r="255">
          <cell r="IU255">
            <v>732</v>
          </cell>
          <cell r="IV255">
            <v>0</v>
          </cell>
        </row>
        <row r="255">
          <cell r="JU255">
            <v>11</v>
          </cell>
        </row>
        <row r="255">
          <cell r="KH255">
            <v>0</v>
          </cell>
        </row>
        <row r="255">
          <cell r="PD255">
            <v>468870.44</v>
          </cell>
          <cell r="PE255">
            <v>468870.44</v>
          </cell>
        </row>
        <row r="256">
          <cell r="X256" t="str">
            <v>sociálně aktivizační služby pro seniory a
osoby se zdravotním postižením</v>
          </cell>
          <cell r="Y256">
            <v>0</v>
          </cell>
        </row>
        <row r="256">
          <cell r="IU256">
            <v>0</v>
          </cell>
          <cell r="IV256">
            <v>769</v>
          </cell>
        </row>
        <row r="256">
          <cell r="JU256">
            <v>34</v>
          </cell>
        </row>
        <row r="256">
          <cell r="KH256">
            <v>0</v>
          </cell>
        </row>
        <row r="256">
          <cell r="PD256">
            <v>1019852</v>
          </cell>
          <cell r="PE256">
            <v>1019852</v>
          </cell>
        </row>
        <row r="257">
          <cell r="X257" t="str">
            <v>sociálně aktivizační služby pro seniory a
osoby se zdravotním postižením</v>
          </cell>
          <cell r="Y257">
            <v>0</v>
          </cell>
        </row>
        <row r="257">
          <cell r="IU257">
            <v>0</v>
          </cell>
          <cell r="IV257">
            <v>0</v>
          </cell>
        </row>
        <row r="257">
          <cell r="JU257">
            <v>20</v>
          </cell>
        </row>
        <row r="257">
          <cell r="KH257">
            <v>0</v>
          </cell>
        </row>
        <row r="257">
          <cell r="PD257">
            <v>454472</v>
          </cell>
          <cell r="PE257">
            <v>371933</v>
          </cell>
        </row>
        <row r="258">
          <cell r="X258" t="str">
            <v>sociálně aktivizační služby pro rodiny s
dětmi</v>
          </cell>
          <cell r="Y258">
            <v>0</v>
          </cell>
        </row>
        <row r="258">
          <cell r="IU258">
            <v>0</v>
          </cell>
          <cell r="IV258">
            <v>2260</v>
          </cell>
        </row>
        <row r="258">
          <cell r="JU258">
            <v>275</v>
          </cell>
        </row>
        <row r="258">
          <cell r="KH258">
            <v>40</v>
          </cell>
        </row>
        <row r="258">
          <cell r="PD258">
            <v>388200</v>
          </cell>
          <cell r="PE258">
            <v>409300</v>
          </cell>
        </row>
        <row r="259">
          <cell r="X259" t="str">
            <v>denní stacionáře</v>
          </cell>
          <cell r="Y259">
            <v>0</v>
          </cell>
        </row>
        <row r="259">
          <cell r="IU259">
            <v>6088</v>
          </cell>
          <cell r="IV259">
            <v>0</v>
          </cell>
        </row>
        <row r="259">
          <cell r="JU259">
            <v>9</v>
          </cell>
        </row>
        <row r="259">
          <cell r="KH259">
            <v>5</v>
          </cell>
        </row>
        <row r="259">
          <cell r="PD259">
            <v>750377</v>
          </cell>
          <cell r="PE259">
            <v>750376</v>
          </cell>
        </row>
        <row r="260">
          <cell r="X260" t="str">
            <v>pečovatelská služba</v>
          </cell>
          <cell r="Y260">
            <v>0</v>
          </cell>
        </row>
        <row r="260">
          <cell r="IU260">
            <v>7020</v>
          </cell>
          <cell r="IV260">
            <v>452</v>
          </cell>
        </row>
        <row r="260">
          <cell r="JU260">
            <v>323</v>
          </cell>
        </row>
        <row r="260">
          <cell r="KH260">
            <v>21</v>
          </cell>
        </row>
        <row r="260">
          <cell r="PD260">
            <v>6521547</v>
          </cell>
          <cell r="PE260">
            <v>6521547</v>
          </cell>
        </row>
        <row r="261">
          <cell r="X261" t="str">
            <v>domovy pro seniory</v>
          </cell>
          <cell r="Y261" t="str">
            <v>pobytová</v>
          </cell>
        </row>
        <row r="261">
          <cell r="IU261">
            <v>0</v>
          </cell>
          <cell r="IV261">
            <v>0</v>
          </cell>
        </row>
        <row r="261">
          <cell r="JU261">
            <v>80</v>
          </cell>
        </row>
        <row r="261">
          <cell r="KH261">
            <v>16</v>
          </cell>
        </row>
        <row r="261">
          <cell r="PD261">
            <v>19489892</v>
          </cell>
          <cell r="PE261">
            <v>19489892</v>
          </cell>
        </row>
        <row r="262">
          <cell r="X262" t="str">
            <v>odlehčovací služby</v>
          </cell>
          <cell r="Y262">
            <v>0</v>
          </cell>
        </row>
        <row r="262">
          <cell r="IU262">
            <v>669</v>
          </cell>
          <cell r="IV262">
            <v>0</v>
          </cell>
        </row>
        <row r="262">
          <cell r="JU262">
            <v>11</v>
          </cell>
        </row>
        <row r="262">
          <cell r="KH262">
            <v>0</v>
          </cell>
        </row>
        <row r="262">
          <cell r="PD262">
            <v>494420</v>
          </cell>
          <cell r="PE262">
            <v>494420</v>
          </cell>
        </row>
        <row r="263">
          <cell r="X263" t="str">
            <v>pečovatelská služba</v>
          </cell>
          <cell r="Y263">
            <v>0</v>
          </cell>
        </row>
        <row r="263">
          <cell r="IU263">
            <v>1437</v>
          </cell>
          <cell r="IV263">
            <v>622</v>
          </cell>
        </row>
        <row r="263">
          <cell r="JU263">
            <v>51</v>
          </cell>
        </row>
        <row r="263">
          <cell r="KH263">
            <v>2</v>
          </cell>
        </row>
        <row r="263">
          <cell r="PD263">
            <v>823171</v>
          </cell>
          <cell r="PE263">
            <v>823170</v>
          </cell>
        </row>
        <row r="264">
          <cell r="X264" t="str">
            <v>azylové domy</v>
          </cell>
          <cell r="Y264" t="str">
            <v>pobytová</v>
          </cell>
        </row>
        <row r="264">
          <cell r="IU264">
            <v>0</v>
          </cell>
          <cell r="IV264">
            <v>0</v>
          </cell>
        </row>
        <row r="264">
          <cell r="JU264">
            <v>27</v>
          </cell>
        </row>
        <row r="264">
          <cell r="KH264">
            <v>0</v>
          </cell>
        </row>
        <row r="264">
          <cell r="PD264">
            <v>1219600</v>
          </cell>
          <cell r="PE264">
            <v>1219600</v>
          </cell>
        </row>
        <row r="265">
          <cell r="X265" t="str">
            <v>sociálně aktivizační služby pro rodiny s
dětmi</v>
          </cell>
          <cell r="Y265">
            <v>0</v>
          </cell>
        </row>
        <row r="265">
          <cell r="IU265">
            <v>0</v>
          </cell>
          <cell r="IV265">
            <v>940</v>
          </cell>
        </row>
        <row r="265">
          <cell r="JU265">
            <v>93</v>
          </cell>
        </row>
        <row r="265">
          <cell r="KH265">
            <v>0</v>
          </cell>
        </row>
        <row r="265">
          <cell r="PD265">
            <v>872809</v>
          </cell>
          <cell r="PE265">
            <v>872809</v>
          </cell>
        </row>
        <row r="266">
          <cell r="X266" t="str">
            <v>telefonická krizová pomoc</v>
          </cell>
          <cell r="Y266">
            <v>0</v>
          </cell>
        </row>
        <row r="266">
          <cell r="IU266">
            <v>0</v>
          </cell>
          <cell r="IV266">
            <v>850</v>
          </cell>
        </row>
        <row r="266">
          <cell r="JU266">
            <v>4803</v>
          </cell>
        </row>
        <row r="266">
          <cell r="KH266">
            <v>7</v>
          </cell>
        </row>
        <row r="266">
          <cell r="PD266">
            <v>108000</v>
          </cell>
          <cell r="PE266">
            <v>144000</v>
          </cell>
        </row>
        <row r="267">
          <cell r="X267" t="str">
            <v>pečovatelská služba</v>
          </cell>
          <cell r="Y267">
            <v>0</v>
          </cell>
        </row>
        <row r="267">
          <cell r="IU267">
            <v>19364</v>
          </cell>
          <cell r="IV267">
            <v>0</v>
          </cell>
        </row>
        <row r="267">
          <cell r="JU267">
            <v>439</v>
          </cell>
        </row>
        <row r="267">
          <cell r="KH267">
            <v>16</v>
          </cell>
        </row>
        <row r="267">
          <cell r="PD267">
            <v>9520400.15</v>
          </cell>
          <cell r="PE267">
            <v>9520400.15</v>
          </cell>
        </row>
        <row r="268">
          <cell r="X268" t="str">
            <v>pečovatelská služba</v>
          </cell>
          <cell r="Y268">
            <v>0</v>
          </cell>
        </row>
        <row r="268">
          <cell r="IU268">
            <v>188</v>
          </cell>
          <cell r="IV268">
            <v>414</v>
          </cell>
        </row>
        <row r="268">
          <cell r="JU268">
            <v>8</v>
          </cell>
        </row>
        <row r="268">
          <cell r="KH268">
            <v>0</v>
          </cell>
        </row>
        <row r="268">
          <cell r="PD268">
            <v>202733</v>
          </cell>
          <cell r="PE268">
            <v>202733</v>
          </cell>
        </row>
        <row r="269">
          <cell r="X269" t="str">
            <v>pečovatelská služba</v>
          </cell>
          <cell r="Y269">
            <v>0</v>
          </cell>
        </row>
        <row r="269">
          <cell r="IU269">
            <v>1000</v>
          </cell>
          <cell r="IV269">
            <v>800</v>
          </cell>
        </row>
        <row r="269">
          <cell r="JU269">
            <v>15</v>
          </cell>
        </row>
        <row r="269">
          <cell r="KH269">
            <v>0</v>
          </cell>
        </row>
        <row r="269">
          <cell r="PD269">
            <v>605200</v>
          </cell>
          <cell r="PE269">
            <v>605200</v>
          </cell>
        </row>
        <row r="270">
          <cell r="X270" t="str">
            <v>centra denních služeb</v>
          </cell>
          <cell r="Y270">
            <v>0</v>
          </cell>
        </row>
        <row r="270">
          <cell r="IU270">
            <v>9866</v>
          </cell>
          <cell r="IV270">
            <v>0</v>
          </cell>
        </row>
        <row r="270">
          <cell r="JU270">
            <v>32</v>
          </cell>
        </row>
        <row r="270">
          <cell r="KH270">
            <v>10</v>
          </cell>
        </row>
        <row r="270">
          <cell r="PD270">
            <v>2501116</v>
          </cell>
          <cell r="PE270">
            <v>2895206</v>
          </cell>
        </row>
        <row r="271">
          <cell r="X271" t="str">
            <v>domovy pro seniory</v>
          </cell>
          <cell r="Y271" t="str">
            <v>pobytová</v>
          </cell>
        </row>
        <row r="271">
          <cell r="IU271">
            <v>0</v>
          </cell>
          <cell r="IV271">
            <v>0</v>
          </cell>
        </row>
        <row r="271">
          <cell r="JU271">
            <v>4</v>
          </cell>
        </row>
        <row r="271">
          <cell r="KH271">
            <v>0</v>
          </cell>
        </row>
        <row r="271">
          <cell r="PD271">
            <v>1105858</v>
          </cell>
          <cell r="PE271">
            <v>1105858</v>
          </cell>
        </row>
        <row r="272">
          <cell r="X272" t="str">
            <v>chráněné bydlení</v>
          </cell>
          <cell r="Y272" t="str">
            <v>pobytová</v>
          </cell>
        </row>
        <row r="272">
          <cell r="IU272">
            <v>0</v>
          </cell>
          <cell r="IV272">
            <v>0</v>
          </cell>
        </row>
        <row r="272">
          <cell r="JU272">
            <v>19</v>
          </cell>
        </row>
        <row r="272">
          <cell r="KH272">
            <v>0</v>
          </cell>
        </row>
        <row r="272">
          <cell r="PD272">
            <v>3931897</v>
          </cell>
          <cell r="PE272">
            <v>3931897</v>
          </cell>
        </row>
        <row r="273">
          <cell r="X273" t="str">
            <v>týdenní stacionáře</v>
          </cell>
          <cell r="Y273" t="str">
            <v>pobytová</v>
          </cell>
        </row>
        <row r="273">
          <cell r="IU273">
            <v>0</v>
          </cell>
          <cell r="IV273">
            <v>0</v>
          </cell>
        </row>
        <row r="273">
          <cell r="JU273">
            <v>4</v>
          </cell>
        </row>
        <row r="273">
          <cell r="KH273">
            <v>3</v>
          </cell>
        </row>
        <row r="273">
          <cell r="PD273">
            <v>1568150</v>
          </cell>
          <cell r="PE273">
            <v>1568150</v>
          </cell>
        </row>
        <row r="274">
          <cell r="X274" t="str">
            <v>chráněné bydlení</v>
          </cell>
          <cell r="Y274" t="str">
            <v>pobytová</v>
          </cell>
        </row>
        <row r="274">
          <cell r="IU274">
            <v>0</v>
          </cell>
          <cell r="IV274">
            <v>0</v>
          </cell>
        </row>
        <row r="274">
          <cell r="JU274">
            <v>8</v>
          </cell>
        </row>
        <row r="274">
          <cell r="KH274">
            <v>0</v>
          </cell>
        </row>
        <row r="274">
          <cell r="PD274">
            <v>2587468</v>
          </cell>
          <cell r="PE274">
            <v>2587468</v>
          </cell>
        </row>
        <row r="275">
          <cell r="X275" t="str">
            <v>denní stacionáře</v>
          </cell>
          <cell r="Y275">
            <v>0</v>
          </cell>
        </row>
        <row r="275">
          <cell r="IU275">
            <v>0</v>
          </cell>
          <cell r="IV275">
            <v>0</v>
          </cell>
        </row>
        <row r="275">
          <cell r="JU275">
            <v>4</v>
          </cell>
        </row>
        <row r="275">
          <cell r="KH275">
            <v>0</v>
          </cell>
        </row>
        <row r="275">
          <cell r="PD275">
            <v>310149</v>
          </cell>
          <cell r="PE275">
            <v>310332</v>
          </cell>
        </row>
        <row r="276">
          <cell r="X276" t="str">
            <v>denní stacionáře</v>
          </cell>
          <cell r="Y276">
            <v>0</v>
          </cell>
        </row>
        <row r="276">
          <cell r="IU276">
            <v>255</v>
          </cell>
          <cell r="IV276">
            <v>0</v>
          </cell>
        </row>
        <row r="276">
          <cell r="JU276">
            <v>4</v>
          </cell>
        </row>
        <row r="276">
          <cell r="KH276">
            <v>1</v>
          </cell>
        </row>
        <row r="276">
          <cell r="PD276">
            <v>466719</v>
          </cell>
          <cell r="PE276">
            <v>466719</v>
          </cell>
        </row>
        <row r="277">
          <cell r="X277" t="str">
            <v>chráněné bydlení</v>
          </cell>
          <cell r="Y277" t="str">
            <v>pobytová</v>
          </cell>
        </row>
        <row r="277">
          <cell r="IU277">
            <v>6477</v>
          </cell>
          <cell r="IV277">
            <v>6477</v>
          </cell>
        </row>
        <row r="277">
          <cell r="JU277">
            <v>18</v>
          </cell>
        </row>
        <row r="277">
          <cell r="KH277">
            <v>0</v>
          </cell>
        </row>
        <row r="277">
          <cell r="PD277">
            <v>3603365</v>
          </cell>
          <cell r="PE277">
            <v>5229416</v>
          </cell>
        </row>
        <row r="278">
          <cell r="X278" t="str">
            <v>týdenní stacionáře</v>
          </cell>
          <cell r="Y278" t="str">
            <v>pobytová</v>
          </cell>
        </row>
        <row r="278">
          <cell r="IU278">
            <v>0</v>
          </cell>
          <cell r="IV278">
            <v>0</v>
          </cell>
        </row>
        <row r="278">
          <cell r="JU278">
            <v>3</v>
          </cell>
        </row>
        <row r="278">
          <cell r="KH278">
            <v>2</v>
          </cell>
        </row>
        <row r="278">
          <cell r="PD278">
            <v>639346</v>
          </cell>
          <cell r="PE278">
            <v>639346</v>
          </cell>
        </row>
        <row r="279">
          <cell r="X279" t="str">
            <v>denní stacionáře</v>
          </cell>
          <cell r="Y279">
            <v>0</v>
          </cell>
        </row>
        <row r="279">
          <cell r="IU279">
            <v>54528</v>
          </cell>
          <cell r="IV279">
            <v>0</v>
          </cell>
        </row>
        <row r="279">
          <cell r="JU279">
            <v>85</v>
          </cell>
        </row>
        <row r="279">
          <cell r="KH279">
            <v>12</v>
          </cell>
        </row>
        <row r="279">
          <cell r="PD279">
            <v>12210473</v>
          </cell>
          <cell r="PE279">
            <v>12210473</v>
          </cell>
        </row>
        <row r="280">
          <cell r="X280" t="str">
            <v>pečovatelská služba</v>
          </cell>
          <cell r="Y280">
            <v>0</v>
          </cell>
        </row>
        <row r="280">
          <cell r="IU280">
            <v>2460</v>
          </cell>
          <cell r="IV280">
            <v>1054</v>
          </cell>
        </row>
        <row r="280">
          <cell r="JU280">
            <v>97</v>
          </cell>
        </row>
        <row r="280">
          <cell r="KH280">
            <v>0</v>
          </cell>
        </row>
        <row r="280">
          <cell r="PD280">
            <v>1422798</v>
          </cell>
          <cell r="PE280">
            <v>1422798</v>
          </cell>
        </row>
        <row r="281">
          <cell r="X281" t="str">
            <v>denní stacionáře</v>
          </cell>
          <cell r="Y281">
            <v>0</v>
          </cell>
        </row>
        <row r="281">
          <cell r="IU281">
            <v>3511</v>
          </cell>
          <cell r="IV281">
            <v>0</v>
          </cell>
        </row>
        <row r="281">
          <cell r="JU281">
            <v>35</v>
          </cell>
        </row>
        <row r="281">
          <cell r="KH281">
            <v>8</v>
          </cell>
        </row>
        <row r="281">
          <cell r="PD281">
            <v>3865323.09</v>
          </cell>
          <cell r="PE281">
            <v>3865323.09</v>
          </cell>
        </row>
        <row r="282">
          <cell r="X282" t="str">
            <v>azylové domy</v>
          </cell>
          <cell r="Y282" t="str">
            <v>pobytová</v>
          </cell>
        </row>
        <row r="282">
          <cell r="IU282">
            <v>0</v>
          </cell>
          <cell r="IV282">
            <v>0</v>
          </cell>
        </row>
        <row r="282">
          <cell r="JU282">
            <v>96</v>
          </cell>
        </row>
        <row r="282">
          <cell r="KH282">
            <v>0</v>
          </cell>
        </row>
        <row r="282">
          <cell r="PD282">
            <v>2356631</v>
          </cell>
          <cell r="PE282">
            <v>2211069</v>
          </cell>
        </row>
        <row r="283">
          <cell r="X283" t="str">
            <v>chráněné bydlení</v>
          </cell>
          <cell r="Y283" t="str">
            <v>pobytová</v>
          </cell>
        </row>
        <row r="283">
          <cell r="IU283">
            <v>0</v>
          </cell>
          <cell r="IV283">
            <v>0</v>
          </cell>
        </row>
        <row r="283">
          <cell r="JU283">
            <v>67</v>
          </cell>
        </row>
        <row r="283">
          <cell r="KH283">
            <v>1</v>
          </cell>
        </row>
        <row r="283">
          <cell r="PD283">
            <v>6485586.32</v>
          </cell>
          <cell r="PE283">
            <v>6485586.32</v>
          </cell>
        </row>
        <row r="284">
          <cell r="X284" t="str">
            <v>odlehčovací služby</v>
          </cell>
          <cell r="Y284" t="str">
            <v>pobytová</v>
          </cell>
        </row>
        <row r="284">
          <cell r="IU284">
            <v>0</v>
          </cell>
          <cell r="IV284">
            <v>0</v>
          </cell>
        </row>
        <row r="284">
          <cell r="JU284">
            <v>27</v>
          </cell>
        </row>
        <row r="284">
          <cell r="KH284">
            <v>21</v>
          </cell>
        </row>
        <row r="284">
          <cell r="PD284">
            <v>294541</v>
          </cell>
          <cell r="PE284">
            <v>294541</v>
          </cell>
        </row>
        <row r="285">
          <cell r="X285" t="str">
            <v>domovy pro seniory</v>
          </cell>
          <cell r="Y285" t="str">
            <v>pobytová</v>
          </cell>
        </row>
        <row r="285">
          <cell r="IU285">
            <v>0</v>
          </cell>
          <cell r="IV285">
            <v>0</v>
          </cell>
        </row>
        <row r="285">
          <cell r="JU285">
            <v>6</v>
          </cell>
        </row>
        <row r="285">
          <cell r="KH285">
            <v>0</v>
          </cell>
        </row>
        <row r="285">
          <cell r="PD285">
            <v>1686806.6</v>
          </cell>
          <cell r="PE285">
            <v>1686806.7</v>
          </cell>
        </row>
        <row r="286">
          <cell r="X286" t="str">
            <v>týdenní stacionáře</v>
          </cell>
          <cell r="Y286" t="str">
            <v>pobytová</v>
          </cell>
        </row>
        <row r="286">
          <cell r="IU286">
            <v>0</v>
          </cell>
          <cell r="IV286">
            <v>0</v>
          </cell>
        </row>
        <row r="286">
          <cell r="JU286">
            <v>12</v>
          </cell>
        </row>
        <row r="286">
          <cell r="KH286">
            <v>6</v>
          </cell>
        </row>
        <row r="286">
          <cell r="PD286">
            <v>1483695.84</v>
          </cell>
          <cell r="PE286">
            <v>1483695.84</v>
          </cell>
        </row>
        <row r="287">
          <cell r="X287" t="str">
            <v>týdenní stacionáře</v>
          </cell>
          <cell r="Y287" t="str">
            <v>pobytová</v>
          </cell>
        </row>
        <row r="287">
          <cell r="IU287">
            <v>0</v>
          </cell>
          <cell r="IV287">
            <v>0</v>
          </cell>
        </row>
        <row r="287">
          <cell r="JU287">
            <v>14</v>
          </cell>
        </row>
        <row r="287">
          <cell r="KH287">
            <v>7</v>
          </cell>
        </row>
        <row r="287">
          <cell r="PD287">
            <v>7105685</v>
          </cell>
          <cell r="PE287">
            <v>7105685</v>
          </cell>
        </row>
        <row r="288">
          <cell r="X288" t="str">
            <v>odlehčovací služby</v>
          </cell>
          <cell r="Y288" t="str">
            <v>pobytová</v>
          </cell>
        </row>
        <row r="288">
          <cell r="IU288">
            <v>0</v>
          </cell>
          <cell r="IV288">
            <v>0</v>
          </cell>
        </row>
        <row r="288">
          <cell r="JU288">
            <v>18</v>
          </cell>
        </row>
        <row r="288">
          <cell r="KH288">
            <v>1</v>
          </cell>
        </row>
        <row r="288">
          <cell r="PD288">
            <v>716762</v>
          </cell>
          <cell r="PE288">
            <v>716762</v>
          </cell>
        </row>
        <row r="289">
          <cell r="X289" t="str">
            <v>pečovatelská služba</v>
          </cell>
          <cell r="Y289">
            <v>0</v>
          </cell>
        </row>
        <row r="289">
          <cell r="IU289">
            <v>14304</v>
          </cell>
          <cell r="IV289">
            <v>8800</v>
          </cell>
        </row>
        <row r="289">
          <cell r="JU289">
            <v>525</v>
          </cell>
        </row>
        <row r="289">
          <cell r="KH289">
            <v>0</v>
          </cell>
        </row>
        <row r="289">
          <cell r="PD289">
            <v>10837162.9</v>
          </cell>
          <cell r="PE289">
            <v>10837162.9</v>
          </cell>
        </row>
        <row r="290">
          <cell r="X290" t="str">
            <v>odlehčovací služby</v>
          </cell>
          <cell r="Y290" t="str">
            <v>pobytová</v>
          </cell>
        </row>
        <row r="290">
          <cell r="IU290">
            <v>0</v>
          </cell>
          <cell r="IV290">
            <v>0</v>
          </cell>
        </row>
        <row r="290">
          <cell r="JU290">
            <v>6</v>
          </cell>
        </row>
        <row r="290">
          <cell r="KH290">
            <v>5</v>
          </cell>
        </row>
        <row r="290">
          <cell r="PD290">
            <v>385427.99</v>
          </cell>
          <cell r="PE290">
            <v>385427.99</v>
          </cell>
        </row>
        <row r="291">
          <cell r="X291" t="str">
            <v>chráněné bydlení</v>
          </cell>
          <cell r="Y291" t="str">
            <v>pobytová</v>
          </cell>
        </row>
        <row r="291">
          <cell r="IU291">
            <v>0</v>
          </cell>
          <cell r="IV291">
            <v>0</v>
          </cell>
        </row>
        <row r="291">
          <cell r="JU291">
            <v>2</v>
          </cell>
        </row>
        <row r="291">
          <cell r="KH291">
            <v>0</v>
          </cell>
        </row>
        <row r="291">
          <cell r="PD291">
            <v>446308</v>
          </cell>
          <cell r="PE291">
            <v>446308</v>
          </cell>
        </row>
        <row r="292">
          <cell r="X292" t="str">
            <v>sociálně aktivizační služby pro seniory a
osoby se zdravotním postižením</v>
          </cell>
          <cell r="Y292">
            <v>0</v>
          </cell>
        </row>
        <row r="292">
          <cell r="IU292">
            <v>0</v>
          </cell>
          <cell r="IV292">
            <v>329</v>
          </cell>
        </row>
        <row r="292">
          <cell r="JU292">
            <v>573</v>
          </cell>
        </row>
        <row r="292">
          <cell r="KH292">
            <v>0</v>
          </cell>
        </row>
        <row r="292">
          <cell r="PD292">
            <v>472320</v>
          </cell>
          <cell r="PE292">
            <v>472320</v>
          </cell>
        </row>
        <row r="293">
          <cell r="X293" t="str">
            <v>odlehčovací služby</v>
          </cell>
          <cell r="Y293" t="str">
            <v>pobytová</v>
          </cell>
        </row>
        <row r="293">
          <cell r="IU293">
            <v>0</v>
          </cell>
          <cell r="IV293">
            <v>0</v>
          </cell>
        </row>
        <row r="293">
          <cell r="JU293">
            <v>3</v>
          </cell>
        </row>
        <row r="293">
          <cell r="KH293">
            <v>0</v>
          </cell>
        </row>
        <row r="293">
          <cell r="PD293">
            <v>155258.85</v>
          </cell>
          <cell r="PE293">
            <v>352059</v>
          </cell>
        </row>
        <row r="294">
          <cell r="X294" t="str">
            <v>krizová pomoc</v>
          </cell>
          <cell r="Y294" t="str">
            <v>pobytová</v>
          </cell>
        </row>
        <row r="294">
          <cell r="IU294">
            <v>0</v>
          </cell>
          <cell r="IV294">
            <v>0</v>
          </cell>
        </row>
        <row r="294">
          <cell r="JU294">
            <v>10</v>
          </cell>
        </row>
        <row r="294">
          <cell r="KH294">
            <v>5</v>
          </cell>
        </row>
        <row r="294">
          <cell r="PD294">
            <v>635377.88</v>
          </cell>
          <cell r="PE294">
            <v>635377.88</v>
          </cell>
        </row>
        <row r="295">
          <cell r="X295" t="str">
            <v>odlehčovací služby</v>
          </cell>
          <cell r="Y295" t="str">
            <v>pobytová</v>
          </cell>
        </row>
        <row r="295">
          <cell r="IU295">
            <v>0</v>
          </cell>
          <cell r="IV295">
            <v>0</v>
          </cell>
        </row>
        <row r="295">
          <cell r="JU295">
            <v>12</v>
          </cell>
        </row>
        <row r="295">
          <cell r="KH295">
            <v>7</v>
          </cell>
        </row>
        <row r="295">
          <cell r="PD295">
            <v>221141</v>
          </cell>
          <cell r="PE295">
            <v>221141</v>
          </cell>
        </row>
        <row r="296">
          <cell r="X296" t="str">
            <v>tísňová péče</v>
          </cell>
          <cell r="Y296">
            <v>0</v>
          </cell>
        </row>
        <row r="296">
          <cell r="IU296">
            <v>0</v>
          </cell>
          <cell r="IV296">
            <v>0</v>
          </cell>
        </row>
        <row r="296">
          <cell r="JU296">
            <v>0</v>
          </cell>
        </row>
        <row r="296">
          <cell r="KH296">
            <v>0</v>
          </cell>
        </row>
        <row r="296">
          <cell r="PD296">
            <v>0</v>
          </cell>
          <cell r="PE296">
            <v>368574</v>
          </cell>
        </row>
        <row r="297">
          <cell r="X297" t="str">
            <v>podpora samostatného bydlení</v>
          </cell>
          <cell r="Y297">
            <v>0</v>
          </cell>
        </row>
        <row r="297">
          <cell r="IU297">
            <v>368</v>
          </cell>
          <cell r="IV297">
            <v>550</v>
          </cell>
        </row>
        <row r="297">
          <cell r="JU297">
            <v>6</v>
          </cell>
        </row>
        <row r="297">
          <cell r="KH297">
            <v>0</v>
          </cell>
        </row>
        <row r="297">
          <cell r="PD297">
            <v>252008</v>
          </cell>
          <cell r="PE297">
            <v>252005</v>
          </cell>
        </row>
        <row r="298">
          <cell r="X298" t="str">
            <v>odborné sociální poradenství</v>
          </cell>
          <cell r="Y298">
            <v>0</v>
          </cell>
        </row>
        <row r="298">
          <cell r="IU298">
            <v>0</v>
          </cell>
          <cell r="IV298">
            <v>430</v>
          </cell>
        </row>
        <row r="298">
          <cell r="JU298">
            <v>213</v>
          </cell>
        </row>
        <row r="298">
          <cell r="KH298">
            <v>0</v>
          </cell>
        </row>
        <row r="298">
          <cell r="PD298">
            <v>233578.87</v>
          </cell>
          <cell r="PE298">
            <v>233578.87</v>
          </cell>
        </row>
        <row r="299">
          <cell r="X299" t="str">
            <v>chráněné bydlení</v>
          </cell>
          <cell r="Y299" t="str">
            <v>pobytová</v>
          </cell>
        </row>
        <row r="299">
          <cell r="IU299">
            <v>0</v>
          </cell>
          <cell r="IV299">
            <v>0</v>
          </cell>
        </row>
        <row r="299">
          <cell r="JU299">
            <v>15</v>
          </cell>
        </row>
        <row r="299">
          <cell r="KH299">
            <v>0</v>
          </cell>
        </row>
        <row r="299">
          <cell r="PD299">
            <v>4575328</v>
          </cell>
          <cell r="PE299">
            <v>4575328</v>
          </cell>
        </row>
        <row r="300">
          <cell r="X300" t="str">
            <v>pečovatelská služba</v>
          </cell>
          <cell r="Y300">
            <v>0</v>
          </cell>
        </row>
        <row r="300">
          <cell r="IU300">
            <v>176</v>
          </cell>
          <cell r="IV300">
            <v>0</v>
          </cell>
        </row>
        <row r="300">
          <cell r="JU300">
            <v>16</v>
          </cell>
        </row>
        <row r="300">
          <cell r="KH300">
            <v>0</v>
          </cell>
        </row>
        <row r="300">
          <cell r="PD300">
            <v>1284727.52</v>
          </cell>
          <cell r="PE300">
            <v>1765996</v>
          </cell>
        </row>
        <row r="301">
          <cell r="X301" t="str">
            <v>sociálně terapeutické dílny</v>
          </cell>
          <cell r="Y301">
            <v>0</v>
          </cell>
        </row>
        <row r="301">
          <cell r="IU301">
            <v>0</v>
          </cell>
          <cell r="IV301">
            <v>1628</v>
          </cell>
        </row>
        <row r="301">
          <cell r="JU301">
            <v>32</v>
          </cell>
        </row>
        <row r="301">
          <cell r="KH301">
            <v>0</v>
          </cell>
        </row>
        <row r="301">
          <cell r="PD301">
            <v>1615600</v>
          </cell>
          <cell r="PE301">
            <v>1615600</v>
          </cell>
        </row>
        <row r="302">
          <cell r="X302" t="str">
            <v>domovy se zvláštním režimem</v>
          </cell>
          <cell r="Y302" t="str">
            <v>pobytová</v>
          </cell>
        </row>
        <row r="302">
          <cell r="IU302">
            <v>0</v>
          </cell>
          <cell r="IV302">
            <v>0</v>
          </cell>
        </row>
        <row r="302">
          <cell r="JU302">
            <v>50</v>
          </cell>
        </row>
        <row r="302">
          <cell r="KH302">
            <v>9</v>
          </cell>
        </row>
        <row r="302">
          <cell r="PD302">
            <v>13840416.7</v>
          </cell>
          <cell r="PE302">
            <v>11540967.1</v>
          </cell>
        </row>
        <row r="303">
          <cell r="X303" t="str">
            <v>osobní asistence</v>
          </cell>
          <cell r="Y303">
            <v>0</v>
          </cell>
        </row>
        <row r="303">
          <cell r="IU303">
            <v>231</v>
          </cell>
          <cell r="IV303">
            <v>0</v>
          </cell>
        </row>
        <row r="303">
          <cell r="JU303">
            <v>5</v>
          </cell>
        </row>
        <row r="303">
          <cell r="KH303">
            <v>1</v>
          </cell>
        </row>
        <row r="303">
          <cell r="PD303">
            <v>203900</v>
          </cell>
          <cell r="PE303">
            <v>203900</v>
          </cell>
        </row>
        <row r="304">
          <cell r="X304" t="str">
            <v>azylové domy</v>
          </cell>
          <cell r="Y304" t="str">
            <v>pobytová</v>
          </cell>
        </row>
        <row r="304">
          <cell r="IU304">
            <v>0</v>
          </cell>
          <cell r="IV304">
            <v>0</v>
          </cell>
        </row>
        <row r="304">
          <cell r="JU304">
            <v>28</v>
          </cell>
        </row>
        <row r="304">
          <cell r="KH304">
            <v>0</v>
          </cell>
        </row>
        <row r="304">
          <cell r="PD304">
            <v>4295479</v>
          </cell>
          <cell r="PE304">
            <v>4295479</v>
          </cell>
        </row>
        <row r="305">
          <cell r="X305" t="str">
            <v>domovy pro seniory</v>
          </cell>
          <cell r="Y305" t="str">
            <v>pobytová</v>
          </cell>
        </row>
        <row r="305">
          <cell r="IU305">
            <v>0</v>
          </cell>
          <cell r="IV305">
            <v>0</v>
          </cell>
        </row>
        <row r="305">
          <cell r="JU305">
            <v>144</v>
          </cell>
        </row>
        <row r="305">
          <cell r="KH305">
            <v>11</v>
          </cell>
        </row>
        <row r="305">
          <cell r="PD305">
            <v>23427432</v>
          </cell>
          <cell r="PE305">
            <v>28012214</v>
          </cell>
        </row>
        <row r="306">
          <cell r="X306" t="str">
            <v>domovy pro seniory</v>
          </cell>
          <cell r="Y306" t="str">
            <v>pobytová</v>
          </cell>
        </row>
        <row r="306">
          <cell r="IU306">
            <v>0</v>
          </cell>
          <cell r="IV306">
            <v>0</v>
          </cell>
        </row>
        <row r="306">
          <cell r="JU306">
            <v>85</v>
          </cell>
        </row>
        <row r="306">
          <cell r="KH306">
            <v>6</v>
          </cell>
        </row>
        <row r="306">
          <cell r="PD306">
            <v>21027374.47</v>
          </cell>
          <cell r="PE306">
            <v>21027374.47</v>
          </cell>
        </row>
        <row r="307">
          <cell r="X307" t="str">
            <v>nízkoprahová zařízení pro děti a mládež</v>
          </cell>
          <cell r="Y307">
            <v>0</v>
          </cell>
        </row>
        <row r="307">
          <cell r="IU307">
            <v>0</v>
          </cell>
          <cell r="IV307">
            <v>550</v>
          </cell>
        </row>
        <row r="307">
          <cell r="JU307">
            <v>25</v>
          </cell>
        </row>
        <row r="307">
          <cell r="KH307">
            <v>0</v>
          </cell>
        </row>
        <row r="307">
          <cell r="PD307">
            <v>471645</v>
          </cell>
          <cell r="PE307">
            <v>471645</v>
          </cell>
        </row>
        <row r="308">
          <cell r="X308" t="str">
            <v>domovy pro seniory</v>
          </cell>
          <cell r="Y308" t="str">
            <v>pobytová</v>
          </cell>
        </row>
        <row r="308">
          <cell r="IU308">
            <v>0</v>
          </cell>
          <cell r="IV308">
            <v>0</v>
          </cell>
        </row>
        <row r="308">
          <cell r="JU308">
            <v>26</v>
          </cell>
        </row>
        <row r="308">
          <cell r="KH308">
            <v>14</v>
          </cell>
        </row>
        <row r="308">
          <cell r="PD308">
            <v>0</v>
          </cell>
          <cell r="PE308">
            <v>7595787</v>
          </cell>
        </row>
        <row r="309">
          <cell r="X309" t="str">
            <v>odborné sociální poradenství</v>
          </cell>
          <cell r="Y309">
            <v>0</v>
          </cell>
        </row>
        <row r="309">
          <cell r="IU309">
            <v>0</v>
          </cell>
          <cell r="IV309">
            <v>660</v>
          </cell>
        </row>
        <row r="309">
          <cell r="JU309">
            <v>200</v>
          </cell>
        </row>
        <row r="309">
          <cell r="KH309">
            <v>0</v>
          </cell>
        </row>
        <row r="309">
          <cell r="PD309">
            <v>207345</v>
          </cell>
          <cell r="PE309">
            <v>207345</v>
          </cell>
        </row>
        <row r="310">
          <cell r="X310" t="str">
            <v>domovy se zvláštním režimem</v>
          </cell>
          <cell r="Y310" t="str">
            <v>pobytová</v>
          </cell>
        </row>
        <row r="310">
          <cell r="IU310">
            <v>0</v>
          </cell>
          <cell r="IV310">
            <v>0</v>
          </cell>
        </row>
        <row r="310">
          <cell r="JU310">
            <v>80</v>
          </cell>
        </row>
        <row r="310">
          <cell r="KH310">
            <v>7</v>
          </cell>
        </row>
        <row r="310">
          <cell r="PD310">
            <v>15181259.4</v>
          </cell>
          <cell r="PE310">
            <v>15181259.3</v>
          </cell>
        </row>
        <row r="311">
          <cell r="X311" t="str">
            <v>domovy se zvláštním režimem</v>
          </cell>
          <cell r="Y311" t="str">
            <v>pobytová</v>
          </cell>
        </row>
        <row r="311">
          <cell r="IU311">
            <v>0</v>
          </cell>
          <cell r="IV311">
            <v>0</v>
          </cell>
        </row>
        <row r="311">
          <cell r="JU311">
            <v>32</v>
          </cell>
        </row>
        <row r="311">
          <cell r="KH311">
            <v>6</v>
          </cell>
        </row>
        <row r="311">
          <cell r="PD311">
            <v>8028002.73</v>
          </cell>
          <cell r="PE311">
            <v>8028002.73</v>
          </cell>
        </row>
        <row r="312">
          <cell r="X312" t="str">
            <v>sociálně aktivizační služby pro seniory a
osoby se zdravotním postižením</v>
          </cell>
          <cell r="Y312">
            <v>0</v>
          </cell>
        </row>
        <row r="312">
          <cell r="IU312">
            <v>0</v>
          </cell>
          <cell r="IV312">
            <v>196</v>
          </cell>
        </row>
        <row r="312">
          <cell r="JU312">
            <v>55</v>
          </cell>
        </row>
        <row r="312">
          <cell r="KH312">
            <v>0</v>
          </cell>
        </row>
        <row r="312">
          <cell r="PD312">
            <v>148200</v>
          </cell>
          <cell r="PE312">
            <v>148200</v>
          </cell>
        </row>
        <row r="313">
          <cell r="X313" t="str">
            <v>chráněné bydlení</v>
          </cell>
          <cell r="Y313" t="str">
            <v>pobytová</v>
          </cell>
        </row>
        <row r="313">
          <cell r="IU313">
            <v>0</v>
          </cell>
          <cell r="IV313">
            <v>0</v>
          </cell>
        </row>
        <row r="313">
          <cell r="JU313">
            <v>9</v>
          </cell>
        </row>
        <row r="313">
          <cell r="KH313">
            <v>1</v>
          </cell>
        </row>
        <row r="313">
          <cell r="PD313">
            <v>1710903.43</v>
          </cell>
          <cell r="PE313">
            <v>1710903.43</v>
          </cell>
        </row>
        <row r="314">
          <cell r="X314" t="str">
            <v>kontaktní centra</v>
          </cell>
          <cell r="Y314">
            <v>0</v>
          </cell>
        </row>
        <row r="314">
          <cell r="IU314">
            <v>0</v>
          </cell>
          <cell r="IV314">
            <v>1205</v>
          </cell>
        </row>
        <row r="314">
          <cell r="JU314">
            <v>298</v>
          </cell>
        </row>
        <row r="314">
          <cell r="KH314">
            <v>0</v>
          </cell>
        </row>
        <row r="314">
          <cell r="PD314">
            <v>3272203</v>
          </cell>
          <cell r="PE314">
            <v>3272203</v>
          </cell>
        </row>
        <row r="315">
          <cell r="X315" t="str">
            <v>nízkoprahová zařízení pro děti a mládež</v>
          </cell>
          <cell r="Y315">
            <v>0</v>
          </cell>
        </row>
        <row r="315">
          <cell r="IU315">
            <v>0</v>
          </cell>
          <cell r="IV315">
            <v>1000</v>
          </cell>
        </row>
        <row r="315">
          <cell r="JU315">
            <v>126</v>
          </cell>
        </row>
        <row r="315">
          <cell r="KH315">
            <v>0</v>
          </cell>
        </row>
        <row r="315">
          <cell r="PD315">
            <v>884010</v>
          </cell>
          <cell r="PE315">
            <v>884010</v>
          </cell>
        </row>
        <row r="316">
          <cell r="X316" t="str">
            <v>domovy pro osoby se zdravotním postižením</v>
          </cell>
          <cell r="Y316" t="str">
            <v>pobytová</v>
          </cell>
        </row>
        <row r="316">
          <cell r="IU316">
            <v>0</v>
          </cell>
          <cell r="IV316">
            <v>0</v>
          </cell>
        </row>
        <row r="316">
          <cell r="JU316">
            <v>34</v>
          </cell>
        </row>
        <row r="316">
          <cell r="KH316">
            <v>21</v>
          </cell>
        </row>
        <row r="316">
          <cell r="PD316">
            <v>13641319</v>
          </cell>
          <cell r="PE316">
            <v>13641319</v>
          </cell>
        </row>
        <row r="317">
          <cell r="X317" t="str">
            <v>domovy pro seniory</v>
          </cell>
          <cell r="Y317" t="str">
            <v>pobytová</v>
          </cell>
        </row>
        <row r="317">
          <cell r="IU317">
            <v>0</v>
          </cell>
          <cell r="IV317">
            <v>0</v>
          </cell>
        </row>
        <row r="317">
          <cell r="JU317">
            <v>129</v>
          </cell>
        </row>
        <row r="317">
          <cell r="KH317">
            <v>13</v>
          </cell>
        </row>
        <row r="317">
          <cell r="PD317">
            <v>27149806</v>
          </cell>
          <cell r="PE317">
            <v>27149806</v>
          </cell>
        </row>
        <row r="318">
          <cell r="X318" t="str">
            <v>domovy pro seniory</v>
          </cell>
          <cell r="Y318" t="str">
            <v>pobytová</v>
          </cell>
        </row>
        <row r="318">
          <cell r="IU318">
            <v>0</v>
          </cell>
          <cell r="IV318">
            <v>0</v>
          </cell>
        </row>
        <row r="318">
          <cell r="JU318">
            <v>98</v>
          </cell>
        </row>
        <row r="318">
          <cell r="KH318">
            <v>4</v>
          </cell>
        </row>
        <row r="318">
          <cell r="PD318">
            <v>20181596.56</v>
          </cell>
          <cell r="PE318">
            <v>23244841.37</v>
          </cell>
        </row>
        <row r="319">
          <cell r="X319" t="str">
            <v>odlehčovací služby</v>
          </cell>
          <cell r="Y319" t="str">
            <v>pobytová</v>
          </cell>
        </row>
        <row r="319">
          <cell r="IU319">
            <v>0</v>
          </cell>
          <cell r="IV319">
            <v>0</v>
          </cell>
        </row>
        <row r="319">
          <cell r="JU319">
            <v>32</v>
          </cell>
        </row>
        <row r="319">
          <cell r="KH319">
            <v>0</v>
          </cell>
        </row>
        <row r="319">
          <cell r="PD319">
            <v>1609068.74</v>
          </cell>
          <cell r="PE319">
            <v>1609068.74</v>
          </cell>
        </row>
        <row r="320">
          <cell r="X320" t="str">
            <v>sociální rehabilitace</v>
          </cell>
          <cell r="Y320">
            <v>0</v>
          </cell>
        </row>
        <row r="320">
          <cell r="IU320">
            <v>0</v>
          </cell>
          <cell r="IV320">
            <v>1986</v>
          </cell>
        </row>
        <row r="320">
          <cell r="JU320">
            <v>51</v>
          </cell>
        </row>
        <row r="320">
          <cell r="KH320">
            <v>0</v>
          </cell>
        </row>
        <row r="320">
          <cell r="PD320">
            <v>3393672.29</v>
          </cell>
          <cell r="PE320">
            <v>3393672.29</v>
          </cell>
        </row>
        <row r="321">
          <cell r="X321" t="str">
            <v>kontaktní centra</v>
          </cell>
          <cell r="Y321">
            <v>0</v>
          </cell>
        </row>
        <row r="321">
          <cell r="IU321">
            <v>0</v>
          </cell>
          <cell r="IV321">
            <v>1195</v>
          </cell>
        </row>
        <row r="321">
          <cell r="JU321">
            <v>196</v>
          </cell>
        </row>
        <row r="321">
          <cell r="KH321">
            <v>0</v>
          </cell>
        </row>
        <row r="321">
          <cell r="PD321">
            <v>2379500</v>
          </cell>
          <cell r="PE321">
            <v>2379500</v>
          </cell>
        </row>
        <row r="322">
          <cell r="X322" t="str">
            <v>chráněné bydlení</v>
          </cell>
          <cell r="Y322" t="str">
            <v>pobytová</v>
          </cell>
        </row>
        <row r="322">
          <cell r="IU322">
            <v>0</v>
          </cell>
          <cell r="IV322">
            <v>0</v>
          </cell>
        </row>
        <row r="322">
          <cell r="JU322">
            <v>32</v>
          </cell>
        </row>
        <row r="322">
          <cell r="KH322">
            <v>0</v>
          </cell>
        </row>
        <row r="322">
          <cell r="PD322">
            <v>6145546</v>
          </cell>
          <cell r="PE322">
            <v>6145596</v>
          </cell>
        </row>
        <row r="323">
          <cell r="X323" t="str">
            <v>pečovatelská služba</v>
          </cell>
          <cell r="Y323">
            <v>0</v>
          </cell>
        </row>
        <row r="323">
          <cell r="IU323">
            <v>122</v>
          </cell>
          <cell r="IV323">
            <v>0</v>
          </cell>
        </row>
        <row r="323">
          <cell r="JU323">
            <v>11</v>
          </cell>
        </row>
        <row r="323">
          <cell r="KH323">
            <v>0</v>
          </cell>
        </row>
        <row r="323">
          <cell r="PD323">
            <v>305740</v>
          </cell>
          <cell r="PE323">
            <v>305740</v>
          </cell>
        </row>
        <row r="324">
          <cell r="X324" t="str">
            <v>sociálně aktivizační služby pro seniory a
osoby se zdravotním postižením</v>
          </cell>
          <cell r="Y324">
            <v>0</v>
          </cell>
        </row>
        <row r="324">
          <cell r="IU324">
            <v>0</v>
          </cell>
          <cell r="IV324">
            <v>9034</v>
          </cell>
        </row>
        <row r="324">
          <cell r="JU324">
            <v>33</v>
          </cell>
        </row>
        <row r="324">
          <cell r="KH324">
            <v>0</v>
          </cell>
        </row>
        <row r="324">
          <cell r="PD324">
            <v>1096772</v>
          </cell>
          <cell r="PE324">
            <v>1096772</v>
          </cell>
        </row>
        <row r="325">
          <cell r="X325" t="str">
            <v>domovy pro osoby se zdravotním postižením</v>
          </cell>
          <cell r="Y325" t="str">
            <v>pobytová</v>
          </cell>
        </row>
        <row r="325">
          <cell r="IU325">
            <v>0</v>
          </cell>
          <cell r="IV325">
            <v>0</v>
          </cell>
        </row>
        <row r="325">
          <cell r="JU325">
            <v>63</v>
          </cell>
        </row>
        <row r="325">
          <cell r="KH325">
            <v>44</v>
          </cell>
        </row>
        <row r="325">
          <cell r="PD325">
            <v>25929035</v>
          </cell>
          <cell r="PE325">
            <v>25929035</v>
          </cell>
        </row>
        <row r="326">
          <cell r="X326" t="str">
            <v>terénní programy</v>
          </cell>
          <cell r="Y326">
            <v>0</v>
          </cell>
        </row>
        <row r="326">
          <cell r="IU326">
            <v>0</v>
          </cell>
          <cell r="IV326">
            <v>480</v>
          </cell>
        </row>
        <row r="326">
          <cell r="JU326">
            <v>47</v>
          </cell>
        </row>
        <row r="326">
          <cell r="KH326">
            <v>0</v>
          </cell>
        </row>
        <row r="326">
          <cell r="PD326">
            <v>102500</v>
          </cell>
          <cell r="PE326">
            <v>102500</v>
          </cell>
        </row>
        <row r="327">
          <cell r="X327" t="str">
            <v>sociálně terapeutické dílny</v>
          </cell>
          <cell r="Y327">
            <v>0</v>
          </cell>
        </row>
        <row r="327">
          <cell r="IU327">
            <v>0</v>
          </cell>
          <cell r="IV327">
            <v>16666</v>
          </cell>
        </row>
        <row r="327">
          <cell r="JU327">
            <v>46</v>
          </cell>
        </row>
        <row r="327">
          <cell r="KH327">
            <v>6</v>
          </cell>
        </row>
        <row r="327">
          <cell r="PD327">
            <v>3668953</v>
          </cell>
          <cell r="PE327">
            <v>3668953</v>
          </cell>
        </row>
        <row r="328">
          <cell r="X328" t="str">
            <v>domovy se zvláštním režimem</v>
          </cell>
          <cell r="Y328" t="str">
            <v>pobytová</v>
          </cell>
        </row>
        <row r="328">
          <cell r="IU328">
            <v>0</v>
          </cell>
          <cell r="IV328">
            <v>0</v>
          </cell>
        </row>
        <row r="328">
          <cell r="JU328">
            <v>2</v>
          </cell>
        </row>
        <row r="328">
          <cell r="KH328">
            <v>7</v>
          </cell>
        </row>
        <row r="328">
          <cell r="PD328">
            <v>2045274</v>
          </cell>
          <cell r="PE328">
            <v>2045274</v>
          </cell>
        </row>
        <row r="329">
          <cell r="X329" t="str">
            <v>týdenní stacionáře</v>
          </cell>
          <cell r="Y329" t="str">
            <v>pobytová</v>
          </cell>
        </row>
        <row r="329">
          <cell r="IU329">
            <v>27862</v>
          </cell>
          <cell r="IV329">
            <v>0</v>
          </cell>
        </row>
        <row r="329">
          <cell r="JU329">
            <v>28</v>
          </cell>
        </row>
        <row r="329">
          <cell r="KH329">
            <v>5</v>
          </cell>
        </row>
        <row r="329">
          <cell r="PD329">
            <v>7828319</v>
          </cell>
          <cell r="PE329">
            <v>7828319</v>
          </cell>
        </row>
        <row r="330">
          <cell r="X330" t="str">
            <v>osobní asistence</v>
          </cell>
          <cell r="Y330">
            <v>0</v>
          </cell>
        </row>
        <row r="330">
          <cell r="IU330">
            <v>6247</v>
          </cell>
          <cell r="IV330">
            <v>0</v>
          </cell>
        </row>
        <row r="330">
          <cell r="JU330">
            <v>58</v>
          </cell>
        </row>
        <row r="330">
          <cell r="KH330">
            <v>0</v>
          </cell>
        </row>
        <row r="330">
          <cell r="PD330">
            <v>2263683</v>
          </cell>
          <cell r="PE330">
            <v>2263683</v>
          </cell>
        </row>
        <row r="331">
          <cell r="X331" t="str">
            <v>sociální rehabilitace</v>
          </cell>
          <cell r="Y331">
            <v>0</v>
          </cell>
        </row>
        <row r="331">
          <cell r="IU331">
            <v>0</v>
          </cell>
          <cell r="IV331">
            <v>1294</v>
          </cell>
        </row>
        <row r="331">
          <cell r="JU331">
            <v>32</v>
          </cell>
        </row>
        <row r="331">
          <cell r="KH331">
            <v>0</v>
          </cell>
        </row>
        <row r="331">
          <cell r="PD331">
            <v>2224511.19</v>
          </cell>
          <cell r="PE331">
            <v>2224511.19</v>
          </cell>
        </row>
        <row r="332">
          <cell r="X332" t="str">
            <v>domovy pro seniory</v>
          </cell>
          <cell r="Y332" t="str">
            <v>pobytová</v>
          </cell>
        </row>
        <row r="332">
          <cell r="IU332">
            <v>0</v>
          </cell>
          <cell r="IV332">
            <v>0</v>
          </cell>
        </row>
        <row r="332">
          <cell r="JU332">
            <v>104</v>
          </cell>
        </row>
        <row r="332">
          <cell r="KH332">
            <v>14</v>
          </cell>
        </row>
        <row r="332">
          <cell r="PD332">
            <v>18528264</v>
          </cell>
          <cell r="PE332">
            <v>22466596</v>
          </cell>
        </row>
        <row r="333">
          <cell r="X333" t="str">
            <v>odlehčovací služby</v>
          </cell>
          <cell r="Y333" t="str">
            <v>pobytová</v>
          </cell>
        </row>
        <row r="333">
          <cell r="IU333">
            <v>131</v>
          </cell>
          <cell r="IV333">
            <v>212</v>
          </cell>
        </row>
        <row r="333">
          <cell r="JU333">
            <v>15</v>
          </cell>
        </row>
        <row r="333">
          <cell r="KH333">
            <v>2</v>
          </cell>
        </row>
        <row r="333">
          <cell r="PD333">
            <v>514192</v>
          </cell>
          <cell r="PE333">
            <v>514192</v>
          </cell>
        </row>
        <row r="334">
          <cell r="X334" t="str">
            <v>sociálně aktivizační služby pro rodiny s
dětmi</v>
          </cell>
          <cell r="Y334">
            <v>0</v>
          </cell>
        </row>
        <row r="334">
          <cell r="IU334">
            <v>0</v>
          </cell>
          <cell r="IV334">
            <v>781</v>
          </cell>
        </row>
        <row r="334">
          <cell r="JU334">
            <v>128</v>
          </cell>
        </row>
        <row r="334">
          <cell r="KH334">
            <v>0</v>
          </cell>
        </row>
        <row r="334">
          <cell r="PD334">
            <v>512746</v>
          </cell>
          <cell r="PE334">
            <v>512746</v>
          </cell>
        </row>
        <row r="335">
          <cell r="X335" t="str">
            <v>domovy se zvláštním režimem</v>
          </cell>
          <cell r="Y335" t="str">
            <v>pobytová</v>
          </cell>
        </row>
        <row r="335">
          <cell r="IU335">
            <v>0</v>
          </cell>
          <cell r="IV335">
            <v>0</v>
          </cell>
        </row>
        <row r="335">
          <cell r="JU335">
            <v>66</v>
          </cell>
        </row>
        <row r="335">
          <cell r="KH335">
            <v>32</v>
          </cell>
        </row>
        <row r="335">
          <cell r="PD335">
            <v>19613128</v>
          </cell>
          <cell r="PE335">
            <v>19613128</v>
          </cell>
        </row>
        <row r="336">
          <cell r="X336" t="str">
            <v>pečovatelská služba</v>
          </cell>
          <cell r="Y336">
            <v>0</v>
          </cell>
        </row>
        <row r="336">
          <cell r="IU336">
            <v>4150</v>
          </cell>
          <cell r="IV336">
            <v>10</v>
          </cell>
        </row>
        <row r="336">
          <cell r="JU336">
            <v>44</v>
          </cell>
        </row>
        <row r="336">
          <cell r="KH336">
            <v>8</v>
          </cell>
        </row>
        <row r="336">
          <cell r="PD336">
            <v>2788731</v>
          </cell>
          <cell r="PE336">
            <v>2788731</v>
          </cell>
        </row>
        <row r="337">
          <cell r="X337" t="str">
            <v>sociálně aktivizační služby pro seniory a
osoby se zdravotním postižením</v>
          </cell>
          <cell r="Y337">
            <v>0</v>
          </cell>
        </row>
        <row r="337">
          <cell r="IU337">
            <v>0</v>
          </cell>
          <cell r="IV337">
            <v>173</v>
          </cell>
        </row>
        <row r="337">
          <cell r="JU337">
            <v>135</v>
          </cell>
        </row>
        <row r="337">
          <cell r="KH337">
            <v>0</v>
          </cell>
        </row>
        <row r="337">
          <cell r="PD337">
            <v>604449</v>
          </cell>
          <cell r="PE337">
            <v>604449</v>
          </cell>
        </row>
        <row r="338">
          <cell r="X338" t="str">
            <v>sociální rehabilitace</v>
          </cell>
          <cell r="Y338">
            <v>0</v>
          </cell>
        </row>
        <row r="338">
          <cell r="IU338">
            <v>0</v>
          </cell>
          <cell r="IV338">
            <v>2427</v>
          </cell>
        </row>
        <row r="338">
          <cell r="JU338">
            <v>44</v>
          </cell>
        </row>
        <row r="338">
          <cell r="KH338">
            <v>0</v>
          </cell>
        </row>
        <row r="338">
          <cell r="PD338">
            <v>2408540</v>
          </cell>
          <cell r="PE338">
            <v>2408540</v>
          </cell>
        </row>
        <row r="339">
          <cell r="X339" t="str">
            <v>chráněné bydlení</v>
          </cell>
          <cell r="Y339" t="str">
            <v>pobytová</v>
          </cell>
        </row>
        <row r="339">
          <cell r="IU339">
            <v>0</v>
          </cell>
          <cell r="IV339">
            <v>0</v>
          </cell>
        </row>
        <row r="339">
          <cell r="JU339">
            <v>19</v>
          </cell>
        </row>
        <row r="339">
          <cell r="KH339">
            <v>0</v>
          </cell>
        </row>
        <row r="339">
          <cell r="PD339">
            <v>1326009</v>
          </cell>
          <cell r="PE339">
            <v>1326009</v>
          </cell>
        </row>
        <row r="340">
          <cell r="X340" t="str">
            <v>denní stacionáře</v>
          </cell>
          <cell r="Y340">
            <v>0</v>
          </cell>
        </row>
        <row r="340">
          <cell r="IU340">
            <v>39</v>
          </cell>
          <cell r="IV340">
            <v>0</v>
          </cell>
        </row>
        <row r="340">
          <cell r="JU340">
            <v>3</v>
          </cell>
        </row>
        <row r="340">
          <cell r="KH340">
            <v>0</v>
          </cell>
        </row>
        <row r="340">
          <cell r="PD340">
            <v>155657</v>
          </cell>
          <cell r="PE340">
            <v>155657</v>
          </cell>
        </row>
        <row r="341">
          <cell r="X341" t="str">
            <v>chráněné bydlení</v>
          </cell>
          <cell r="Y341" t="str">
            <v>pobytová</v>
          </cell>
        </row>
        <row r="341">
          <cell r="IU341">
            <v>0</v>
          </cell>
          <cell r="IV341">
            <v>0</v>
          </cell>
        </row>
        <row r="341">
          <cell r="JU341">
            <v>2</v>
          </cell>
        </row>
        <row r="341">
          <cell r="KH341">
            <v>0</v>
          </cell>
        </row>
        <row r="341">
          <cell r="PD341">
            <v>793028</v>
          </cell>
          <cell r="PE341">
            <v>793028</v>
          </cell>
        </row>
        <row r="342">
          <cell r="X342" t="str">
            <v>chráněné bydlení</v>
          </cell>
          <cell r="Y342" t="str">
            <v>pobytová</v>
          </cell>
        </row>
        <row r="342">
          <cell r="IU342">
            <v>0</v>
          </cell>
          <cell r="IV342">
            <v>0</v>
          </cell>
        </row>
        <row r="342">
          <cell r="JU342">
            <v>34</v>
          </cell>
        </row>
        <row r="342">
          <cell r="KH342">
            <v>7</v>
          </cell>
        </row>
        <row r="342">
          <cell r="PD342">
            <v>6340382</v>
          </cell>
          <cell r="PE342">
            <v>6340382</v>
          </cell>
        </row>
        <row r="343">
          <cell r="X343" t="str">
            <v>podpora samostatného bydlení</v>
          </cell>
          <cell r="Y343">
            <v>0</v>
          </cell>
        </row>
        <row r="343">
          <cell r="IU343">
            <v>123</v>
          </cell>
          <cell r="IV343">
            <v>189</v>
          </cell>
        </row>
        <row r="343">
          <cell r="JU343">
            <v>9</v>
          </cell>
        </row>
        <row r="343">
          <cell r="KH343">
            <v>0</v>
          </cell>
        </row>
        <row r="343">
          <cell r="PD343">
            <v>622670</v>
          </cell>
          <cell r="PE343">
            <v>622670</v>
          </cell>
        </row>
        <row r="344">
          <cell r="X344" t="str">
            <v>pečovatelská služba</v>
          </cell>
          <cell r="Y344">
            <v>0</v>
          </cell>
        </row>
        <row r="344">
          <cell r="IU344">
            <v>722</v>
          </cell>
          <cell r="IV344">
            <v>0</v>
          </cell>
        </row>
        <row r="344">
          <cell r="JU344">
            <v>21</v>
          </cell>
        </row>
        <row r="344">
          <cell r="KH344">
            <v>0</v>
          </cell>
        </row>
        <row r="344">
          <cell r="PD344">
            <v>122065</v>
          </cell>
          <cell r="PE344">
            <v>122065</v>
          </cell>
        </row>
        <row r="345">
          <cell r="X345" t="str">
            <v>osobní asistence</v>
          </cell>
          <cell r="Y345">
            <v>0</v>
          </cell>
        </row>
        <row r="345">
          <cell r="IU345">
            <v>17972</v>
          </cell>
          <cell r="IV345">
            <v>9094</v>
          </cell>
        </row>
        <row r="345">
          <cell r="JU345">
            <v>32</v>
          </cell>
        </row>
        <row r="345">
          <cell r="KH345">
            <v>0</v>
          </cell>
        </row>
        <row r="345">
          <cell r="PD345">
            <v>2979563</v>
          </cell>
          <cell r="PE345">
            <v>2979563</v>
          </cell>
        </row>
        <row r="346">
          <cell r="X346" t="str">
            <v>odborné sociální poradenství</v>
          </cell>
          <cell r="Y346">
            <v>0</v>
          </cell>
        </row>
        <row r="346">
          <cell r="IU346">
            <v>0</v>
          </cell>
          <cell r="IV346">
            <v>219</v>
          </cell>
        </row>
        <row r="346">
          <cell r="JU346">
            <v>207</v>
          </cell>
        </row>
        <row r="346">
          <cell r="KH346">
            <v>0</v>
          </cell>
        </row>
        <row r="346">
          <cell r="PD346">
            <v>501511</v>
          </cell>
          <cell r="PE346">
            <v>668660</v>
          </cell>
        </row>
        <row r="347">
          <cell r="X347" t="str">
            <v>nízkoprahová denní centra</v>
          </cell>
          <cell r="Y347">
            <v>0</v>
          </cell>
        </row>
        <row r="347">
          <cell r="IU347">
            <v>392</v>
          </cell>
          <cell r="IV347">
            <v>1685</v>
          </cell>
        </row>
        <row r="347">
          <cell r="JU347">
            <v>101</v>
          </cell>
        </row>
        <row r="347">
          <cell r="KH347">
            <v>0</v>
          </cell>
        </row>
        <row r="347">
          <cell r="PD347">
            <v>1120188</v>
          </cell>
          <cell r="PE347">
            <v>1120188</v>
          </cell>
        </row>
        <row r="348">
          <cell r="X348" t="str">
            <v>odborné sociální poradenství</v>
          </cell>
          <cell r="Y348">
            <v>0</v>
          </cell>
        </row>
        <row r="348">
          <cell r="IU348">
            <v>0</v>
          </cell>
          <cell r="IV348">
            <v>220</v>
          </cell>
        </row>
        <row r="348">
          <cell r="JU348">
            <v>220</v>
          </cell>
        </row>
        <row r="348">
          <cell r="KH348">
            <v>0</v>
          </cell>
        </row>
        <row r="348">
          <cell r="PD348">
            <v>161421</v>
          </cell>
          <cell r="PE348">
            <v>161421</v>
          </cell>
        </row>
        <row r="349">
          <cell r="X349" t="str">
            <v>chráněné bydlení</v>
          </cell>
          <cell r="Y349" t="str">
            <v>pobytová</v>
          </cell>
        </row>
        <row r="349">
          <cell r="IU349">
            <v>10657</v>
          </cell>
          <cell r="IV349">
            <v>0</v>
          </cell>
        </row>
        <row r="349">
          <cell r="JU349">
            <v>28</v>
          </cell>
        </row>
        <row r="349">
          <cell r="KH349">
            <v>0</v>
          </cell>
        </row>
        <row r="349">
          <cell r="PD349">
            <v>7865720</v>
          </cell>
          <cell r="PE349">
            <v>7865720</v>
          </cell>
        </row>
        <row r="350">
          <cell r="X350" t="str">
            <v>domovy pro seniory</v>
          </cell>
          <cell r="Y350" t="str">
            <v>pobytová</v>
          </cell>
        </row>
        <row r="350">
          <cell r="IU350">
            <v>0</v>
          </cell>
          <cell r="IV350">
            <v>0</v>
          </cell>
        </row>
        <row r="350">
          <cell r="JU350">
            <v>0</v>
          </cell>
        </row>
        <row r="350">
          <cell r="KH350">
            <v>56</v>
          </cell>
        </row>
        <row r="350">
          <cell r="PD350">
            <v>26850644</v>
          </cell>
          <cell r="PE350">
            <v>26850644</v>
          </cell>
        </row>
        <row r="351">
          <cell r="X351" t="str">
            <v>podpora samostatného bydlení</v>
          </cell>
          <cell r="Y351">
            <v>0</v>
          </cell>
        </row>
        <row r="351">
          <cell r="IU351">
            <v>6</v>
          </cell>
          <cell r="IV351">
            <v>80</v>
          </cell>
        </row>
        <row r="351">
          <cell r="JU351">
            <v>3</v>
          </cell>
        </row>
        <row r="351">
          <cell r="KH351">
            <v>0</v>
          </cell>
        </row>
        <row r="351">
          <cell r="PD351">
            <v>563774</v>
          </cell>
          <cell r="PE351">
            <v>563774</v>
          </cell>
        </row>
        <row r="352">
          <cell r="X352" t="str">
            <v>sociální rehabilitace</v>
          </cell>
          <cell r="Y352">
            <v>0</v>
          </cell>
        </row>
        <row r="352">
          <cell r="IU352">
            <v>0</v>
          </cell>
          <cell r="IV352">
            <v>1668</v>
          </cell>
        </row>
        <row r="352">
          <cell r="JU352">
            <v>15</v>
          </cell>
        </row>
        <row r="352">
          <cell r="KH352">
            <v>0</v>
          </cell>
        </row>
        <row r="352">
          <cell r="PD352">
            <v>996770</v>
          </cell>
          <cell r="PE352">
            <v>996770</v>
          </cell>
        </row>
        <row r="353">
          <cell r="X353" t="str">
            <v>chráněné bydlení</v>
          </cell>
          <cell r="Y353" t="str">
            <v>pobytová</v>
          </cell>
        </row>
        <row r="353">
          <cell r="IU353">
            <v>0</v>
          </cell>
          <cell r="IV353">
            <v>0</v>
          </cell>
        </row>
        <row r="353">
          <cell r="JU353">
            <v>67</v>
          </cell>
        </row>
        <row r="353">
          <cell r="KH353">
            <v>5</v>
          </cell>
        </row>
        <row r="353">
          <cell r="PD353">
            <v>14315664</v>
          </cell>
          <cell r="PE353">
            <v>17517351</v>
          </cell>
        </row>
        <row r="354">
          <cell r="X354" t="str">
            <v>denní stacionáře</v>
          </cell>
          <cell r="Y354">
            <v>0</v>
          </cell>
        </row>
        <row r="354">
          <cell r="IU354">
            <v>1116</v>
          </cell>
          <cell r="IV354">
            <v>0</v>
          </cell>
        </row>
        <row r="354">
          <cell r="JU354">
            <v>13</v>
          </cell>
        </row>
        <row r="354">
          <cell r="KH354">
            <v>0</v>
          </cell>
        </row>
        <row r="354">
          <cell r="PD354">
            <v>1116774.07</v>
          </cell>
          <cell r="PE354">
            <v>1116774.07</v>
          </cell>
        </row>
        <row r="355">
          <cell r="X355" t="str">
            <v>domovy pro seniory</v>
          </cell>
          <cell r="Y355" t="str">
            <v>pobytová</v>
          </cell>
        </row>
        <row r="355">
          <cell r="IU355">
            <v>0</v>
          </cell>
          <cell r="IV355">
            <v>0</v>
          </cell>
        </row>
        <row r="355">
          <cell r="JU355">
            <v>91</v>
          </cell>
        </row>
        <row r="355">
          <cell r="KH355">
            <v>15</v>
          </cell>
        </row>
        <row r="355">
          <cell r="PD355">
            <v>17485748</v>
          </cell>
          <cell r="PE355">
            <v>17485750</v>
          </cell>
        </row>
        <row r="356">
          <cell r="X356" t="str">
            <v>pečovatelská služba</v>
          </cell>
          <cell r="Y356">
            <v>0</v>
          </cell>
        </row>
        <row r="356">
          <cell r="IU356">
            <v>14981</v>
          </cell>
          <cell r="IV356">
            <v>12420</v>
          </cell>
        </row>
        <row r="356">
          <cell r="JU356">
            <v>196</v>
          </cell>
        </row>
        <row r="356">
          <cell r="KH356">
            <v>0</v>
          </cell>
        </row>
        <row r="356">
          <cell r="PD356">
            <v>5063429</v>
          </cell>
          <cell r="PE356">
            <v>5063429</v>
          </cell>
        </row>
        <row r="357">
          <cell r="X357" t="str">
            <v>nízkoprahová zařízení pro děti a mládež</v>
          </cell>
          <cell r="Y357">
            <v>0</v>
          </cell>
        </row>
        <row r="357">
          <cell r="IU357">
            <v>0</v>
          </cell>
          <cell r="IV357">
            <v>2324</v>
          </cell>
        </row>
        <row r="357">
          <cell r="JU357">
            <v>231</v>
          </cell>
        </row>
        <row r="357">
          <cell r="KH357">
            <v>0</v>
          </cell>
        </row>
        <row r="357">
          <cell r="PD357">
            <v>1842107</v>
          </cell>
          <cell r="PE357">
            <v>1842107</v>
          </cell>
        </row>
        <row r="358">
          <cell r="X358" t="str">
            <v>pečovatelská služba</v>
          </cell>
          <cell r="Y358">
            <v>0</v>
          </cell>
        </row>
        <row r="358">
          <cell r="IU358">
            <v>13776</v>
          </cell>
          <cell r="IV358">
            <v>140</v>
          </cell>
        </row>
        <row r="358">
          <cell r="JU358">
            <v>39</v>
          </cell>
        </row>
        <row r="358">
          <cell r="KH358">
            <v>5</v>
          </cell>
        </row>
        <row r="358">
          <cell r="PD358">
            <v>2085760</v>
          </cell>
          <cell r="PE358">
            <v>2975029</v>
          </cell>
        </row>
        <row r="359">
          <cell r="X359" t="str">
            <v>sociálně aktivizační služby pro rodiny s
dětmi</v>
          </cell>
          <cell r="Y359">
            <v>0</v>
          </cell>
        </row>
        <row r="359">
          <cell r="IU359">
            <v>150</v>
          </cell>
          <cell r="IV359">
            <v>426</v>
          </cell>
        </row>
        <row r="359">
          <cell r="JU359">
            <v>86</v>
          </cell>
        </row>
        <row r="359">
          <cell r="KH359">
            <v>0</v>
          </cell>
        </row>
        <row r="359">
          <cell r="PD359">
            <v>197200</v>
          </cell>
          <cell r="PE359">
            <v>197200</v>
          </cell>
        </row>
        <row r="360">
          <cell r="X360" t="str">
            <v>osobní asistence</v>
          </cell>
          <cell r="Y360">
            <v>0</v>
          </cell>
        </row>
        <row r="360">
          <cell r="IU360">
            <v>4032</v>
          </cell>
          <cell r="IV360">
            <v>2200</v>
          </cell>
        </row>
        <row r="360">
          <cell r="JU360">
            <v>28</v>
          </cell>
        </row>
        <row r="360">
          <cell r="KH360">
            <v>2</v>
          </cell>
        </row>
        <row r="360">
          <cell r="PD360">
            <v>2006476.84</v>
          </cell>
          <cell r="PE360">
            <v>2006476.84</v>
          </cell>
        </row>
        <row r="361">
          <cell r="X361" t="str">
            <v>denní stacionáře</v>
          </cell>
          <cell r="Y361">
            <v>0</v>
          </cell>
        </row>
        <row r="361">
          <cell r="IU361">
            <v>1014</v>
          </cell>
          <cell r="IV361">
            <v>0</v>
          </cell>
        </row>
        <row r="361">
          <cell r="JU361">
            <v>7</v>
          </cell>
        </row>
        <row r="361">
          <cell r="KH361">
            <v>0</v>
          </cell>
        </row>
        <row r="361">
          <cell r="PD361">
            <v>833341</v>
          </cell>
          <cell r="PE361">
            <v>833341</v>
          </cell>
        </row>
        <row r="362">
          <cell r="X362" t="str">
            <v>podpora samostatného bydlení</v>
          </cell>
          <cell r="Y362">
            <v>0</v>
          </cell>
        </row>
        <row r="362">
          <cell r="IU362">
            <v>624</v>
          </cell>
          <cell r="IV362">
            <v>0</v>
          </cell>
        </row>
        <row r="362">
          <cell r="JU362">
            <v>4</v>
          </cell>
        </row>
        <row r="362">
          <cell r="KH362">
            <v>0</v>
          </cell>
        </row>
        <row r="362">
          <cell r="PD362">
            <v>444071</v>
          </cell>
          <cell r="PE362">
            <v>469575</v>
          </cell>
        </row>
        <row r="363">
          <cell r="X363" t="str">
            <v>sociálně aktivizační služby pro rodiny s
dětmi</v>
          </cell>
          <cell r="Y363">
            <v>0</v>
          </cell>
        </row>
        <row r="363">
          <cell r="IU363">
            <v>0</v>
          </cell>
          <cell r="IV363">
            <v>801</v>
          </cell>
        </row>
        <row r="363">
          <cell r="JU363">
            <v>17</v>
          </cell>
        </row>
        <row r="363">
          <cell r="KH363">
            <v>0</v>
          </cell>
        </row>
        <row r="363">
          <cell r="PD363">
            <v>582098</v>
          </cell>
          <cell r="PE363">
            <v>582098</v>
          </cell>
        </row>
        <row r="364">
          <cell r="X364" t="str">
            <v>odborné sociální poradenství</v>
          </cell>
          <cell r="Y364">
            <v>0</v>
          </cell>
        </row>
        <row r="364">
          <cell r="IU364">
            <v>0</v>
          </cell>
          <cell r="IV364">
            <v>22</v>
          </cell>
        </row>
        <row r="364">
          <cell r="JU364">
            <v>22</v>
          </cell>
        </row>
        <row r="364">
          <cell r="KH364">
            <v>0</v>
          </cell>
        </row>
        <row r="364">
          <cell r="PD364">
            <v>17912</v>
          </cell>
          <cell r="PE364">
            <v>18716</v>
          </cell>
        </row>
        <row r="365">
          <cell r="X365" t="str">
            <v>sociálně aktivizační služby pro seniory a
osoby se zdravotním postižením</v>
          </cell>
          <cell r="Y365">
            <v>0</v>
          </cell>
        </row>
        <row r="365">
          <cell r="IU365">
            <v>0</v>
          </cell>
          <cell r="IV365">
            <v>813</v>
          </cell>
        </row>
        <row r="365">
          <cell r="JU365">
            <v>31</v>
          </cell>
        </row>
        <row r="365">
          <cell r="KH365">
            <v>0</v>
          </cell>
        </row>
        <row r="365">
          <cell r="PD365">
            <v>506742</v>
          </cell>
          <cell r="PE365">
            <v>506742</v>
          </cell>
        </row>
        <row r="366">
          <cell r="X366" t="str">
            <v>odborné sociální poradenství</v>
          </cell>
          <cell r="Y366">
            <v>0</v>
          </cell>
        </row>
        <row r="366">
          <cell r="IU366">
            <v>0</v>
          </cell>
          <cell r="IV366">
            <v>730</v>
          </cell>
        </row>
        <row r="366">
          <cell r="JU366">
            <v>35</v>
          </cell>
        </row>
        <row r="366">
          <cell r="KH366">
            <v>0</v>
          </cell>
        </row>
        <row r="366">
          <cell r="PD366">
            <v>77008.23</v>
          </cell>
          <cell r="PE366">
            <v>77008.22</v>
          </cell>
        </row>
        <row r="367">
          <cell r="X367" t="str">
            <v>domovy pro osoby se zdravotním postižením</v>
          </cell>
          <cell r="Y367" t="str">
            <v>pobytová</v>
          </cell>
        </row>
        <row r="367">
          <cell r="IU367">
            <v>0</v>
          </cell>
          <cell r="IV367">
            <v>0</v>
          </cell>
        </row>
        <row r="367">
          <cell r="JU367">
            <v>41</v>
          </cell>
        </row>
        <row r="367">
          <cell r="KH367">
            <v>14</v>
          </cell>
        </row>
        <row r="367">
          <cell r="PD367">
            <v>18741295</v>
          </cell>
          <cell r="PE367">
            <v>18741295</v>
          </cell>
        </row>
        <row r="368">
          <cell r="X368" t="str">
            <v>odlehčovací služby</v>
          </cell>
          <cell r="Y368" t="str">
            <v>pobytová</v>
          </cell>
        </row>
        <row r="368">
          <cell r="IU368">
            <v>0</v>
          </cell>
          <cell r="IV368">
            <v>0</v>
          </cell>
        </row>
        <row r="368">
          <cell r="JU368">
            <v>12</v>
          </cell>
        </row>
        <row r="368">
          <cell r="KH368">
            <v>0</v>
          </cell>
        </row>
        <row r="368">
          <cell r="PD368">
            <v>328077</v>
          </cell>
          <cell r="PE368">
            <v>646474</v>
          </cell>
        </row>
        <row r="369">
          <cell r="X369" t="str">
            <v>sociální rehabilitace</v>
          </cell>
          <cell r="Y369">
            <v>0</v>
          </cell>
        </row>
        <row r="369">
          <cell r="IU369">
            <v>0</v>
          </cell>
          <cell r="IV369">
            <v>4116</v>
          </cell>
        </row>
        <row r="369">
          <cell r="JU369">
            <v>30</v>
          </cell>
        </row>
        <row r="369">
          <cell r="KH369">
            <v>0</v>
          </cell>
        </row>
        <row r="369">
          <cell r="PD369">
            <v>1515397</v>
          </cell>
          <cell r="PE369">
            <v>1515397</v>
          </cell>
        </row>
        <row r="370">
          <cell r="X370" t="str">
            <v>pečovatelská služba</v>
          </cell>
          <cell r="Y370">
            <v>0</v>
          </cell>
        </row>
        <row r="370">
          <cell r="IU370">
            <v>2064</v>
          </cell>
          <cell r="IV370">
            <v>648</v>
          </cell>
        </row>
        <row r="370">
          <cell r="JU370">
            <v>27</v>
          </cell>
        </row>
        <row r="370">
          <cell r="KH370">
            <v>0</v>
          </cell>
        </row>
        <row r="370">
          <cell r="PD370">
            <v>902343.82</v>
          </cell>
          <cell r="PE370">
            <v>902343.83</v>
          </cell>
        </row>
        <row r="371">
          <cell r="X371" t="str">
            <v>osobní asistence</v>
          </cell>
          <cell r="Y371">
            <v>0</v>
          </cell>
        </row>
        <row r="371">
          <cell r="IU371">
            <v>2800</v>
          </cell>
          <cell r="IV371">
            <v>1200</v>
          </cell>
        </row>
        <row r="371">
          <cell r="JU371">
            <v>50</v>
          </cell>
        </row>
        <row r="371">
          <cell r="KH371">
            <v>0</v>
          </cell>
        </row>
        <row r="371">
          <cell r="PD371">
            <v>1282421.06</v>
          </cell>
          <cell r="PE371">
            <v>1282421.08</v>
          </cell>
        </row>
        <row r="372">
          <cell r="X372" t="str">
            <v>tlumočnické služby</v>
          </cell>
          <cell r="Y372">
            <v>0</v>
          </cell>
        </row>
        <row r="372">
          <cell r="IU372">
            <v>0</v>
          </cell>
          <cell r="IV372">
            <v>587</v>
          </cell>
        </row>
        <row r="372">
          <cell r="JU372">
            <v>38</v>
          </cell>
        </row>
        <row r="372">
          <cell r="KH372">
            <v>0</v>
          </cell>
        </row>
        <row r="372">
          <cell r="PD372">
            <v>954300</v>
          </cell>
          <cell r="PE372">
            <v>954300</v>
          </cell>
        </row>
        <row r="373">
          <cell r="X373" t="str">
            <v>odlehčovací služby</v>
          </cell>
          <cell r="Y373" t="str">
            <v>pobytová</v>
          </cell>
        </row>
        <row r="373">
          <cell r="IU373">
            <v>4451</v>
          </cell>
          <cell r="IV373">
            <v>0</v>
          </cell>
        </row>
        <row r="373">
          <cell r="JU373">
            <v>37</v>
          </cell>
        </row>
        <row r="373">
          <cell r="KH373">
            <v>18</v>
          </cell>
        </row>
        <row r="373">
          <cell r="PD373">
            <v>2580927</v>
          </cell>
          <cell r="PE373">
            <v>2580927</v>
          </cell>
        </row>
        <row r="374">
          <cell r="X374" t="str">
            <v>pečovatelská služba</v>
          </cell>
          <cell r="Y374">
            <v>0</v>
          </cell>
        </row>
        <row r="374">
          <cell r="IU374">
            <v>4016</v>
          </cell>
          <cell r="IV374">
            <v>0</v>
          </cell>
        </row>
        <row r="374">
          <cell r="JU374">
            <v>54</v>
          </cell>
        </row>
        <row r="374">
          <cell r="KH374">
            <v>0</v>
          </cell>
        </row>
        <row r="374">
          <cell r="PD374">
            <v>2091887</v>
          </cell>
          <cell r="PE374">
            <v>2091887</v>
          </cell>
        </row>
        <row r="375">
          <cell r="X375" t="str">
            <v>tísňová péče</v>
          </cell>
          <cell r="Y375">
            <v>0</v>
          </cell>
        </row>
        <row r="375">
          <cell r="IU375">
            <v>8760</v>
          </cell>
          <cell r="IV375">
            <v>0</v>
          </cell>
        </row>
        <row r="375">
          <cell r="JU375">
            <v>13</v>
          </cell>
        </row>
        <row r="375">
          <cell r="KH375">
            <v>0</v>
          </cell>
        </row>
        <row r="375">
          <cell r="PD375">
            <v>2068604.4</v>
          </cell>
          <cell r="PE375">
            <v>2068603.4</v>
          </cell>
        </row>
        <row r="376">
          <cell r="X376" t="str">
            <v>týdenní stacionáře</v>
          </cell>
          <cell r="Y376" t="str">
            <v>pobytová</v>
          </cell>
        </row>
        <row r="376">
          <cell r="IU376">
            <v>0</v>
          </cell>
          <cell r="IV376">
            <v>0</v>
          </cell>
        </row>
        <row r="376">
          <cell r="JU376">
            <v>7</v>
          </cell>
        </row>
        <row r="376">
          <cell r="KH376">
            <v>0</v>
          </cell>
        </row>
        <row r="376">
          <cell r="PD376">
            <v>1990459</v>
          </cell>
          <cell r="PE376">
            <v>1990459</v>
          </cell>
        </row>
        <row r="377">
          <cell r="X377" t="str">
            <v>odlehčovací služby</v>
          </cell>
          <cell r="Y377" t="str">
            <v>pobytová</v>
          </cell>
        </row>
        <row r="377">
          <cell r="IU377">
            <v>0</v>
          </cell>
          <cell r="IV377">
            <v>0</v>
          </cell>
        </row>
        <row r="377">
          <cell r="JU377">
            <v>3</v>
          </cell>
        </row>
        <row r="377">
          <cell r="KH377">
            <v>0</v>
          </cell>
        </row>
        <row r="377">
          <cell r="PD377">
            <v>69594</v>
          </cell>
          <cell r="PE377">
            <v>69594</v>
          </cell>
        </row>
        <row r="378">
          <cell r="X378" t="str">
            <v>kontaktní centra</v>
          </cell>
          <cell r="Y378">
            <v>0</v>
          </cell>
        </row>
        <row r="378">
          <cell r="IU378">
            <v>0</v>
          </cell>
          <cell r="IV378">
            <v>1357</v>
          </cell>
        </row>
        <row r="378">
          <cell r="JU378">
            <v>370</v>
          </cell>
        </row>
        <row r="378">
          <cell r="KH378">
            <v>0</v>
          </cell>
        </row>
        <row r="378">
          <cell r="PD378">
            <v>1968365.95</v>
          </cell>
          <cell r="PE378">
            <v>1968365.83</v>
          </cell>
        </row>
        <row r="379">
          <cell r="X379" t="str">
            <v>odlehčovací služby</v>
          </cell>
          <cell r="Y379" t="str">
            <v>pobytová</v>
          </cell>
        </row>
        <row r="379">
          <cell r="IU379">
            <v>0</v>
          </cell>
          <cell r="IV379">
            <v>0</v>
          </cell>
        </row>
        <row r="379">
          <cell r="JU379">
            <v>23</v>
          </cell>
        </row>
        <row r="379">
          <cell r="KH379">
            <v>2</v>
          </cell>
        </row>
        <row r="379">
          <cell r="PD379">
            <v>549984.39</v>
          </cell>
          <cell r="PE379">
            <v>549984.39</v>
          </cell>
        </row>
        <row r="380">
          <cell r="X380" t="str">
            <v>terénní programy</v>
          </cell>
          <cell r="Y380">
            <v>0</v>
          </cell>
        </row>
        <row r="380">
          <cell r="IU380">
            <v>0</v>
          </cell>
          <cell r="IV380">
            <v>260</v>
          </cell>
        </row>
        <row r="380">
          <cell r="JU380">
            <v>153</v>
          </cell>
        </row>
        <row r="380">
          <cell r="KH380">
            <v>0</v>
          </cell>
        </row>
        <row r="380">
          <cell r="PD380">
            <v>1406621.28</v>
          </cell>
          <cell r="PE380">
            <v>1406621.28</v>
          </cell>
        </row>
        <row r="381">
          <cell r="X381" t="str">
            <v>odlehčovací služby</v>
          </cell>
          <cell r="Y381" t="str">
            <v>pobytová</v>
          </cell>
        </row>
        <row r="381">
          <cell r="IU381">
            <v>3888</v>
          </cell>
          <cell r="IV381">
            <v>0</v>
          </cell>
        </row>
        <row r="381">
          <cell r="JU381">
            <v>27</v>
          </cell>
        </row>
        <row r="381">
          <cell r="KH381">
            <v>0</v>
          </cell>
        </row>
        <row r="381">
          <cell r="PD381">
            <v>1726235</v>
          </cell>
          <cell r="PE381">
            <v>1726235</v>
          </cell>
        </row>
        <row r="382">
          <cell r="X382" t="str">
            <v>odborné sociální poradenství</v>
          </cell>
          <cell r="Y382">
            <v>0</v>
          </cell>
        </row>
        <row r="382">
          <cell r="IU382">
            <v>0</v>
          </cell>
          <cell r="IV382">
            <v>0</v>
          </cell>
        </row>
        <row r="382">
          <cell r="JU382">
            <v>149</v>
          </cell>
        </row>
        <row r="382">
          <cell r="KH382">
            <v>10</v>
          </cell>
        </row>
        <row r="382">
          <cell r="PD382">
            <v>437773</v>
          </cell>
          <cell r="PE382">
            <v>437773</v>
          </cell>
        </row>
        <row r="383">
          <cell r="X383" t="str">
            <v>denní stacionáře</v>
          </cell>
          <cell r="Y383">
            <v>0</v>
          </cell>
        </row>
        <row r="383">
          <cell r="IU383">
            <v>1694</v>
          </cell>
          <cell r="IV383">
            <v>1318</v>
          </cell>
        </row>
        <row r="383">
          <cell r="JU383">
            <v>62</v>
          </cell>
        </row>
        <row r="383">
          <cell r="KH383">
            <v>8</v>
          </cell>
        </row>
        <row r="383">
          <cell r="PD383">
            <v>579828</v>
          </cell>
          <cell r="PE383">
            <v>579828</v>
          </cell>
        </row>
        <row r="384">
          <cell r="X384" t="str">
            <v>domovy pro seniory</v>
          </cell>
          <cell r="Y384" t="str">
            <v>pobytová</v>
          </cell>
        </row>
        <row r="384">
          <cell r="IU384">
            <v>0</v>
          </cell>
          <cell r="IV384">
            <v>0</v>
          </cell>
        </row>
        <row r="384">
          <cell r="JU384">
            <v>10</v>
          </cell>
        </row>
        <row r="384">
          <cell r="KH384">
            <v>0</v>
          </cell>
        </row>
        <row r="384">
          <cell r="PD384">
            <v>2594418</v>
          </cell>
          <cell r="PE384">
            <v>2594418</v>
          </cell>
        </row>
        <row r="385">
          <cell r="X385" t="str">
            <v>domovy pro seniory</v>
          </cell>
          <cell r="Y385" t="str">
            <v>pobytová</v>
          </cell>
        </row>
        <row r="385">
          <cell r="IU385">
            <v>0</v>
          </cell>
          <cell r="IV385">
            <v>0</v>
          </cell>
        </row>
        <row r="385">
          <cell r="JU385">
            <v>108</v>
          </cell>
        </row>
        <row r="385">
          <cell r="KH385">
            <v>27</v>
          </cell>
        </row>
        <row r="385">
          <cell r="PD385">
            <v>23049723</v>
          </cell>
          <cell r="PE385">
            <v>23049723</v>
          </cell>
        </row>
        <row r="386">
          <cell r="X386" t="str">
            <v>odlehčovací služby</v>
          </cell>
          <cell r="Y386">
            <v>0</v>
          </cell>
        </row>
        <row r="386">
          <cell r="IU386">
            <v>3112</v>
          </cell>
          <cell r="IV386">
            <v>0</v>
          </cell>
        </row>
        <row r="386">
          <cell r="JU386">
            <v>92</v>
          </cell>
        </row>
        <row r="386">
          <cell r="KH386">
            <v>0</v>
          </cell>
        </row>
        <row r="386">
          <cell r="PD386">
            <v>2881104</v>
          </cell>
          <cell r="PE386">
            <v>2857556</v>
          </cell>
        </row>
        <row r="387">
          <cell r="X387" t="str">
            <v>krizová pomoc</v>
          </cell>
          <cell r="Y387">
            <v>0</v>
          </cell>
        </row>
        <row r="387">
          <cell r="IU387">
            <v>0</v>
          </cell>
          <cell r="IV387">
            <v>780</v>
          </cell>
        </row>
        <row r="387">
          <cell r="JU387">
            <v>143</v>
          </cell>
        </row>
        <row r="387">
          <cell r="KH387">
            <v>0</v>
          </cell>
        </row>
        <row r="387">
          <cell r="PD387">
            <v>1239795</v>
          </cell>
          <cell r="PE387">
            <v>1239795</v>
          </cell>
        </row>
        <row r="388">
          <cell r="X388" t="str">
            <v>domovy se zvláštním režimem</v>
          </cell>
          <cell r="Y388" t="str">
            <v>pobytová</v>
          </cell>
        </row>
        <row r="388">
          <cell r="IU388">
            <v>0</v>
          </cell>
          <cell r="IV388">
            <v>0</v>
          </cell>
        </row>
        <row r="388">
          <cell r="JU388">
            <v>39</v>
          </cell>
        </row>
        <row r="388">
          <cell r="KH388">
            <v>20</v>
          </cell>
        </row>
        <row r="388">
          <cell r="PD388">
            <v>9766121</v>
          </cell>
          <cell r="PE388">
            <v>9766121</v>
          </cell>
        </row>
        <row r="389">
          <cell r="X389" t="str">
            <v>odlehčovací služby</v>
          </cell>
          <cell r="Y389" t="str">
            <v>pobytová</v>
          </cell>
        </row>
        <row r="389">
          <cell r="IU389">
            <v>0</v>
          </cell>
          <cell r="IV389">
            <v>0</v>
          </cell>
        </row>
        <row r="389">
          <cell r="JU389">
            <v>21</v>
          </cell>
        </row>
        <row r="389">
          <cell r="KH389">
            <v>20</v>
          </cell>
        </row>
        <row r="389">
          <cell r="PD389">
            <v>2115460</v>
          </cell>
          <cell r="PE389">
            <v>2555221</v>
          </cell>
        </row>
        <row r="390">
          <cell r="X390" t="str">
            <v>odborné sociální poradenství</v>
          </cell>
          <cell r="Y390">
            <v>0</v>
          </cell>
        </row>
        <row r="390">
          <cell r="IU390">
            <v>0</v>
          </cell>
          <cell r="IV390">
            <v>1033</v>
          </cell>
        </row>
        <row r="390">
          <cell r="JU390">
            <v>200</v>
          </cell>
        </row>
        <row r="390">
          <cell r="KH390">
            <v>0</v>
          </cell>
        </row>
        <row r="390">
          <cell r="PD390">
            <v>927425.79</v>
          </cell>
          <cell r="PE390">
            <v>927425.79</v>
          </cell>
        </row>
        <row r="391">
          <cell r="X391" t="str">
            <v>sociálně aktivizační služby pro seniory a
osoby se zdravotním postižením</v>
          </cell>
          <cell r="Y391">
            <v>0</v>
          </cell>
        </row>
        <row r="391">
          <cell r="IU391">
            <v>20</v>
          </cell>
          <cell r="IV391">
            <v>94</v>
          </cell>
        </row>
        <row r="391">
          <cell r="JU391">
            <v>9</v>
          </cell>
        </row>
        <row r="391">
          <cell r="KH391">
            <v>0</v>
          </cell>
        </row>
        <row r="391">
          <cell r="PD391">
            <v>56600</v>
          </cell>
          <cell r="PE391">
            <v>56600</v>
          </cell>
        </row>
        <row r="392">
          <cell r="X392" t="str">
            <v>pečovatelská služba</v>
          </cell>
          <cell r="Y392">
            <v>0</v>
          </cell>
        </row>
        <row r="392">
          <cell r="IU392">
            <v>1205</v>
          </cell>
          <cell r="IV392">
            <v>0</v>
          </cell>
        </row>
        <row r="392">
          <cell r="JU392">
            <v>70</v>
          </cell>
        </row>
        <row r="392">
          <cell r="KH392">
            <v>0</v>
          </cell>
        </row>
        <row r="392">
          <cell r="PD392">
            <v>0</v>
          </cell>
          <cell r="PE392">
            <v>991882</v>
          </cell>
        </row>
        <row r="393">
          <cell r="X393" t="str">
            <v>pečovatelská služba</v>
          </cell>
          <cell r="Y393">
            <v>0</v>
          </cell>
        </row>
        <row r="393">
          <cell r="IU393">
            <v>4016</v>
          </cell>
          <cell r="IV393">
            <v>0</v>
          </cell>
        </row>
        <row r="393">
          <cell r="JU393">
            <v>14</v>
          </cell>
        </row>
        <row r="393">
          <cell r="KH393">
            <v>0</v>
          </cell>
        </row>
        <row r="393">
          <cell r="PD393">
            <v>0</v>
          </cell>
          <cell r="PE393">
            <v>768060</v>
          </cell>
        </row>
        <row r="394">
          <cell r="X394" t="str">
            <v>domovy se zvláštním režimem</v>
          </cell>
          <cell r="Y394" t="str">
            <v>pobytová</v>
          </cell>
        </row>
        <row r="394">
          <cell r="IU394">
            <v>0</v>
          </cell>
          <cell r="IV394">
            <v>0</v>
          </cell>
        </row>
        <row r="394">
          <cell r="JU394">
            <v>162</v>
          </cell>
        </row>
        <row r="394">
          <cell r="KH394">
            <v>25</v>
          </cell>
        </row>
        <row r="394">
          <cell r="PD394">
            <v>14159812</v>
          </cell>
          <cell r="PE394">
            <v>14159712</v>
          </cell>
        </row>
        <row r="395">
          <cell r="X395" t="str">
            <v>odborné sociální poradenství</v>
          </cell>
          <cell r="Y395">
            <v>0</v>
          </cell>
        </row>
        <row r="395">
          <cell r="IU395">
            <v>0</v>
          </cell>
          <cell r="IV395">
            <v>506</v>
          </cell>
        </row>
        <row r="395">
          <cell r="JU395">
            <v>317</v>
          </cell>
        </row>
        <row r="395">
          <cell r="KH395">
            <v>0</v>
          </cell>
        </row>
        <row r="395">
          <cell r="PD395">
            <v>251865</v>
          </cell>
          <cell r="PE395">
            <v>251865</v>
          </cell>
        </row>
        <row r="396">
          <cell r="X396" t="str">
            <v>sociálně aktivizační služby pro rodiny s
dětmi</v>
          </cell>
          <cell r="Y396">
            <v>0</v>
          </cell>
        </row>
        <row r="396">
          <cell r="IU396">
            <v>0</v>
          </cell>
          <cell r="IV396">
            <v>0</v>
          </cell>
        </row>
        <row r="396">
          <cell r="JU396">
            <v>59</v>
          </cell>
        </row>
        <row r="396">
          <cell r="KH396">
            <v>0</v>
          </cell>
        </row>
        <row r="396">
          <cell r="PD396">
            <v>1183555</v>
          </cell>
          <cell r="PE396">
            <v>1183555</v>
          </cell>
        </row>
        <row r="397">
          <cell r="X397" t="str">
            <v>pečovatelská služba</v>
          </cell>
          <cell r="Y397">
            <v>0</v>
          </cell>
        </row>
        <row r="397">
          <cell r="IU397">
            <v>3056</v>
          </cell>
          <cell r="IV397">
            <v>1255</v>
          </cell>
        </row>
        <row r="397">
          <cell r="JU397">
            <v>67</v>
          </cell>
        </row>
        <row r="397">
          <cell r="KH397">
            <v>0</v>
          </cell>
        </row>
        <row r="397">
          <cell r="PD397">
            <v>1033456</v>
          </cell>
          <cell r="PE397">
            <v>1162609</v>
          </cell>
        </row>
        <row r="398">
          <cell r="X398" t="str">
            <v>odborné sociální poradenství</v>
          </cell>
          <cell r="Y398">
            <v>0</v>
          </cell>
        </row>
        <row r="398">
          <cell r="IU398">
            <v>0</v>
          </cell>
          <cell r="IV398">
            <v>2046</v>
          </cell>
        </row>
        <row r="398">
          <cell r="JU398">
            <v>6137</v>
          </cell>
        </row>
        <row r="398">
          <cell r="KH398">
            <v>0</v>
          </cell>
        </row>
        <row r="398">
          <cell r="PD398">
            <v>996353.13</v>
          </cell>
          <cell r="PE398">
            <v>996353.13</v>
          </cell>
        </row>
        <row r="399">
          <cell r="X399" t="str">
            <v>odborné sociální poradenství</v>
          </cell>
          <cell r="Y399">
            <v>0</v>
          </cell>
        </row>
        <row r="399">
          <cell r="IU399">
            <v>0</v>
          </cell>
          <cell r="IV399">
            <v>415</v>
          </cell>
        </row>
        <row r="399">
          <cell r="JU399">
            <v>108</v>
          </cell>
        </row>
        <row r="399">
          <cell r="KH399">
            <v>0</v>
          </cell>
        </row>
        <row r="399">
          <cell r="PD399">
            <v>878300</v>
          </cell>
          <cell r="PE399">
            <v>878300</v>
          </cell>
        </row>
        <row r="400">
          <cell r="X400" t="str">
            <v>pečovatelská služba</v>
          </cell>
          <cell r="Y400">
            <v>0</v>
          </cell>
        </row>
        <row r="400">
          <cell r="IU400">
            <v>3105</v>
          </cell>
          <cell r="IV400">
            <v>226</v>
          </cell>
        </row>
        <row r="400">
          <cell r="JU400">
            <v>158</v>
          </cell>
        </row>
        <row r="400">
          <cell r="KH400">
            <v>0</v>
          </cell>
        </row>
        <row r="400">
          <cell r="PD400">
            <v>2908403.88</v>
          </cell>
          <cell r="PE400">
            <v>2908403.88</v>
          </cell>
        </row>
        <row r="401">
          <cell r="X401" t="str">
            <v>terénní programy</v>
          </cell>
          <cell r="Y401">
            <v>0</v>
          </cell>
        </row>
        <row r="401">
          <cell r="IU401">
            <v>0</v>
          </cell>
          <cell r="IV401">
            <v>1204</v>
          </cell>
        </row>
        <row r="401">
          <cell r="JU401">
            <v>254</v>
          </cell>
        </row>
        <row r="401">
          <cell r="KH401">
            <v>0</v>
          </cell>
        </row>
        <row r="401">
          <cell r="PD401">
            <v>2677000</v>
          </cell>
          <cell r="PE401">
            <v>2677000</v>
          </cell>
        </row>
        <row r="402">
          <cell r="X402" t="str">
            <v>denní stacionáře</v>
          </cell>
          <cell r="Y402">
            <v>0</v>
          </cell>
        </row>
        <row r="402">
          <cell r="IU402">
            <v>295</v>
          </cell>
          <cell r="IV402">
            <v>0</v>
          </cell>
        </row>
        <row r="402">
          <cell r="JU402">
            <v>4</v>
          </cell>
        </row>
        <row r="402">
          <cell r="KH402">
            <v>1</v>
          </cell>
        </row>
        <row r="402">
          <cell r="PD402">
            <v>64400</v>
          </cell>
          <cell r="PE402">
            <v>64400</v>
          </cell>
        </row>
        <row r="403">
          <cell r="X403" t="str">
            <v>pečovatelská služba</v>
          </cell>
          <cell r="Y403">
            <v>0</v>
          </cell>
        </row>
        <row r="403">
          <cell r="IU403">
            <v>3485</v>
          </cell>
          <cell r="IV403">
            <v>1500</v>
          </cell>
        </row>
        <row r="403">
          <cell r="JU403">
            <v>109</v>
          </cell>
        </row>
        <row r="403">
          <cell r="KH403">
            <v>0</v>
          </cell>
        </row>
        <row r="403">
          <cell r="PD403">
            <v>2094507</v>
          </cell>
          <cell r="PE403">
            <v>2094507.37</v>
          </cell>
        </row>
        <row r="404">
          <cell r="X404" t="str">
            <v>domovy pro osoby se zdravotním postižením</v>
          </cell>
          <cell r="Y404" t="str">
            <v>pobytová</v>
          </cell>
        </row>
        <row r="404">
          <cell r="IU404">
            <v>0</v>
          </cell>
          <cell r="IV404">
            <v>0</v>
          </cell>
        </row>
        <row r="404">
          <cell r="JU404">
            <v>75</v>
          </cell>
        </row>
        <row r="404">
          <cell r="KH404">
            <v>17</v>
          </cell>
        </row>
        <row r="404">
          <cell r="PD404">
            <v>22585776</v>
          </cell>
          <cell r="PE404">
            <v>22585776</v>
          </cell>
        </row>
        <row r="405">
          <cell r="X405" t="str">
            <v>sociálně aktivizační služby pro seniory a
osoby se zdravotním postižením</v>
          </cell>
          <cell r="Y405">
            <v>0</v>
          </cell>
        </row>
        <row r="405">
          <cell r="IU405">
            <v>0</v>
          </cell>
          <cell r="IV405">
            <v>360</v>
          </cell>
        </row>
        <row r="405">
          <cell r="JU405">
            <v>717</v>
          </cell>
        </row>
        <row r="405">
          <cell r="KH405">
            <v>0</v>
          </cell>
        </row>
        <row r="405">
          <cell r="PD405">
            <v>95378</v>
          </cell>
          <cell r="PE405">
            <v>95378</v>
          </cell>
        </row>
        <row r="406">
          <cell r="X406" t="str">
            <v>domovy se zvláštním režimem</v>
          </cell>
          <cell r="Y406" t="str">
            <v>pobytová</v>
          </cell>
        </row>
        <row r="406">
          <cell r="IU406">
            <v>0</v>
          </cell>
          <cell r="IV406">
            <v>0</v>
          </cell>
        </row>
        <row r="406">
          <cell r="JU406">
            <v>123</v>
          </cell>
        </row>
        <row r="406">
          <cell r="KH406">
            <v>41</v>
          </cell>
        </row>
        <row r="406">
          <cell r="PD406">
            <v>23833619</v>
          </cell>
          <cell r="PE406">
            <v>23833619</v>
          </cell>
        </row>
        <row r="407">
          <cell r="X407" t="str">
            <v>domovy pro seniory</v>
          </cell>
          <cell r="Y407" t="str">
            <v>pobytová</v>
          </cell>
        </row>
        <row r="407">
          <cell r="IU407">
            <v>0</v>
          </cell>
          <cell r="IV407">
            <v>0</v>
          </cell>
        </row>
        <row r="407">
          <cell r="JU407">
            <v>105</v>
          </cell>
        </row>
        <row r="407">
          <cell r="KH407">
            <v>23</v>
          </cell>
        </row>
        <row r="407">
          <cell r="PD407">
            <v>24694161.43</v>
          </cell>
          <cell r="PE407">
            <v>24694161.43</v>
          </cell>
        </row>
        <row r="408">
          <cell r="X408" t="str">
            <v>sociálně aktivizační služby pro seniory a
osoby se zdravotním postižením</v>
          </cell>
          <cell r="Y408">
            <v>0</v>
          </cell>
        </row>
        <row r="408">
          <cell r="IU408">
            <v>0</v>
          </cell>
          <cell r="IV408">
            <v>112</v>
          </cell>
        </row>
        <row r="408">
          <cell r="JU408">
            <v>56</v>
          </cell>
        </row>
        <row r="408">
          <cell r="KH408">
            <v>0</v>
          </cell>
        </row>
        <row r="408">
          <cell r="PD408">
            <v>107893</v>
          </cell>
          <cell r="PE408">
            <v>107893</v>
          </cell>
        </row>
        <row r="409">
          <cell r="X409" t="str">
            <v>denní stacionáře</v>
          </cell>
          <cell r="Y409">
            <v>0</v>
          </cell>
        </row>
        <row r="409">
          <cell r="IU409">
            <v>1087</v>
          </cell>
          <cell r="IV409">
            <v>725</v>
          </cell>
        </row>
        <row r="409">
          <cell r="JU409">
            <v>11</v>
          </cell>
        </row>
        <row r="409">
          <cell r="KH409">
            <v>0</v>
          </cell>
        </row>
        <row r="409">
          <cell r="PD409">
            <v>509281</v>
          </cell>
          <cell r="PE409">
            <v>508608</v>
          </cell>
        </row>
        <row r="410">
          <cell r="X410" t="str">
            <v>terénní programy</v>
          </cell>
          <cell r="Y410">
            <v>0</v>
          </cell>
        </row>
        <row r="410">
          <cell r="IU410">
            <v>1620</v>
          </cell>
          <cell r="IV410">
            <v>0</v>
          </cell>
        </row>
        <row r="410">
          <cell r="JU410">
            <v>30</v>
          </cell>
        </row>
        <row r="410">
          <cell r="KH410">
            <v>0</v>
          </cell>
        </row>
        <row r="410">
          <cell r="PD410">
            <v>0</v>
          </cell>
          <cell r="PE410">
            <v>348539</v>
          </cell>
        </row>
        <row r="411">
          <cell r="X411" t="str">
            <v>domovy pro seniory</v>
          </cell>
          <cell r="Y411" t="str">
            <v>pobytová</v>
          </cell>
        </row>
        <row r="411">
          <cell r="IU411">
            <v>0</v>
          </cell>
          <cell r="IV411">
            <v>0</v>
          </cell>
        </row>
        <row r="411">
          <cell r="JU411">
            <v>180</v>
          </cell>
        </row>
        <row r="411">
          <cell r="KH411">
            <v>22</v>
          </cell>
        </row>
        <row r="411">
          <cell r="PD411">
            <v>26947767</v>
          </cell>
          <cell r="PE411">
            <v>26947767</v>
          </cell>
        </row>
        <row r="412">
          <cell r="X412" t="str">
            <v>denní stacionáře</v>
          </cell>
          <cell r="Y412">
            <v>0</v>
          </cell>
        </row>
        <row r="412">
          <cell r="IU412">
            <v>200</v>
          </cell>
          <cell r="IV412">
            <v>0</v>
          </cell>
        </row>
        <row r="412">
          <cell r="JU412">
            <v>2</v>
          </cell>
        </row>
        <row r="412">
          <cell r="KH412">
            <v>1</v>
          </cell>
        </row>
        <row r="412">
          <cell r="PD412">
            <v>22300</v>
          </cell>
          <cell r="PE412">
            <v>22300</v>
          </cell>
        </row>
        <row r="413">
          <cell r="X413" t="str">
            <v>tísňová péče</v>
          </cell>
          <cell r="Y413">
            <v>0</v>
          </cell>
        </row>
        <row r="413">
          <cell r="IU413">
            <v>3624</v>
          </cell>
          <cell r="IV413">
            <v>6704</v>
          </cell>
        </row>
        <row r="413">
          <cell r="JU413">
            <v>101</v>
          </cell>
        </row>
        <row r="413">
          <cell r="KH413">
            <v>1</v>
          </cell>
        </row>
        <row r="413">
          <cell r="PD413">
            <v>2924075</v>
          </cell>
          <cell r="PE413">
            <v>2924075</v>
          </cell>
        </row>
        <row r="414">
          <cell r="X414" t="str">
            <v>domovy pro seniory</v>
          </cell>
          <cell r="Y414" t="str">
            <v>pobytová</v>
          </cell>
        </row>
        <row r="414">
          <cell r="IU414">
            <v>0</v>
          </cell>
          <cell r="IV414">
            <v>0</v>
          </cell>
        </row>
        <row r="414">
          <cell r="JU414">
            <v>174</v>
          </cell>
        </row>
        <row r="414">
          <cell r="KH414">
            <v>16</v>
          </cell>
        </row>
        <row r="414">
          <cell r="PD414">
            <v>31764684</v>
          </cell>
          <cell r="PE414">
            <v>31764684</v>
          </cell>
        </row>
        <row r="415">
          <cell r="X415" t="str">
            <v>domovy se zvláštním režimem</v>
          </cell>
          <cell r="Y415" t="str">
            <v>pobytová</v>
          </cell>
        </row>
        <row r="415">
          <cell r="IU415">
            <v>0</v>
          </cell>
          <cell r="IV415">
            <v>0</v>
          </cell>
        </row>
        <row r="415">
          <cell r="JU415">
            <v>18</v>
          </cell>
        </row>
        <row r="415">
          <cell r="KH415">
            <v>9</v>
          </cell>
        </row>
        <row r="415">
          <cell r="PD415">
            <v>5097632</v>
          </cell>
          <cell r="PE415">
            <v>5097632</v>
          </cell>
        </row>
        <row r="416">
          <cell r="X416" t="str">
            <v>sociálně aktivizační služby pro rodiny s
dětmi</v>
          </cell>
          <cell r="Y416">
            <v>0</v>
          </cell>
        </row>
        <row r="416">
          <cell r="IU416">
            <v>0</v>
          </cell>
          <cell r="IV416">
            <v>1664</v>
          </cell>
        </row>
        <row r="416">
          <cell r="JU416">
            <v>41</v>
          </cell>
        </row>
        <row r="416">
          <cell r="KH416">
            <v>0</v>
          </cell>
        </row>
        <row r="416">
          <cell r="PD416">
            <v>442851</v>
          </cell>
          <cell r="PE416">
            <v>442851</v>
          </cell>
        </row>
        <row r="417">
          <cell r="X417" t="str">
            <v>odlehčovací služby</v>
          </cell>
          <cell r="Y417" t="str">
            <v>pobytová</v>
          </cell>
        </row>
        <row r="417">
          <cell r="IU417">
            <v>0</v>
          </cell>
          <cell r="IV417">
            <v>0</v>
          </cell>
        </row>
        <row r="417">
          <cell r="JU417">
            <v>129</v>
          </cell>
        </row>
        <row r="417">
          <cell r="KH417">
            <v>9</v>
          </cell>
        </row>
        <row r="417">
          <cell r="PD417">
            <v>11268244</v>
          </cell>
          <cell r="PE417">
            <v>11268244</v>
          </cell>
        </row>
        <row r="418">
          <cell r="X418" t="str">
            <v>odborné sociální poradenství</v>
          </cell>
          <cell r="Y418">
            <v>0</v>
          </cell>
        </row>
        <row r="418">
          <cell r="IU418">
            <v>285</v>
          </cell>
          <cell r="IV418">
            <v>446</v>
          </cell>
        </row>
        <row r="418">
          <cell r="JU418">
            <v>212</v>
          </cell>
        </row>
        <row r="418">
          <cell r="KH418">
            <v>0</v>
          </cell>
        </row>
        <row r="418">
          <cell r="PD418">
            <v>165900</v>
          </cell>
          <cell r="PE418">
            <v>165900</v>
          </cell>
        </row>
        <row r="419">
          <cell r="X419" t="str">
            <v>pečovatelská služba</v>
          </cell>
          <cell r="Y419">
            <v>0</v>
          </cell>
        </row>
        <row r="419">
          <cell r="IU419">
            <v>5296</v>
          </cell>
          <cell r="IV419">
            <v>0</v>
          </cell>
        </row>
        <row r="419">
          <cell r="JU419">
            <v>150</v>
          </cell>
        </row>
        <row r="419">
          <cell r="KH419">
            <v>0</v>
          </cell>
        </row>
        <row r="419">
          <cell r="PD419">
            <v>3006771</v>
          </cell>
          <cell r="PE419">
            <v>3007591</v>
          </cell>
        </row>
        <row r="420">
          <cell r="X420" t="str">
            <v>domovy pro osoby se zdravotním postižením</v>
          </cell>
          <cell r="Y420" t="str">
            <v>pobytová</v>
          </cell>
        </row>
        <row r="420">
          <cell r="IU420">
            <v>0</v>
          </cell>
          <cell r="IV420">
            <v>0</v>
          </cell>
        </row>
        <row r="420">
          <cell r="JU420">
            <v>33</v>
          </cell>
        </row>
        <row r="420">
          <cell r="KH420">
            <v>11</v>
          </cell>
        </row>
        <row r="420">
          <cell r="PD420">
            <v>10696216</v>
          </cell>
          <cell r="PE420">
            <v>10696216</v>
          </cell>
        </row>
        <row r="421">
          <cell r="X421" t="str">
            <v>domovy pro seniory</v>
          </cell>
          <cell r="Y421" t="str">
            <v>pobytová</v>
          </cell>
        </row>
        <row r="421">
          <cell r="IU421">
            <v>89352</v>
          </cell>
          <cell r="IV421">
            <v>59568</v>
          </cell>
        </row>
        <row r="421">
          <cell r="JU421">
            <v>106</v>
          </cell>
        </row>
        <row r="421">
          <cell r="KH421">
            <v>7</v>
          </cell>
        </row>
        <row r="421">
          <cell r="PD421">
            <v>19278000</v>
          </cell>
          <cell r="PE421">
            <v>19278000</v>
          </cell>
        </row>
        <row r="422">
          <cell r="X422" t="str">
            <v>odborné sociální poradenství</v>
          </cell>
          <cell r="Y422">
            <v>0</v>
          </cell>
        </row>
        <row r="422">
          <cell r="IU422">
            <v>0</v>
          </cell>
          <cell r="IV422">
            <v>651</v>
          </cell>
        </row>
        <row r="422">
          <cell r="JU422">
            <v>477</v>
          </cell>
        </row>
        <row r="422">
          <cell r="KH422">
            <v>0</v>
          </cell>
        </row>
        <row r="422">
          <cell r="PD422">
            <v>599861</v>
          </cell>
          <cell r="PE422">
            <v>599861</v>
          </cell>
        </row>
        <row r="423">
          <cell r="X423" t="str">
            <v>domy na půl cesty</v>
          </cell>
          <cell r="Y423" t="str">
            <v>pobytová</v>
          </cell>
        </row>
        <row r="423">
          <cell r="IU423">
            <v>0</v>
          </cell>
          <cell r="IV423">
            <v>0</v>
          </cell>
        </row>
        <row r="423">
          <cell r="JU423">
            <v>8</v>
          </cell>
        </row>
        <row r="423">
          <cell r="KH423">
            <v>0</v>
          </cell>
        </row>
        <row r="423">
          <cell r="PD423">
            <v>508457</v>
          </cell>
          <cell r="PE423">
            <v>486284</v>
          </cell>
        </row>
        <row r="424">
          <cell r="X424" t="str">
            <v>domovy se zvláštním režimem</v>
          </cell>
          <cell r="Y424" t="str">
            <v>pobytová</v>
          </cell>
        </row>
        <row r="424">
          <cell r="IU424">
            <v>0</v>
          </cell>
          <cell r="IV424">
            <v>0</v>
          </cell>
        </row>
        <row r="424">
          <cell r="JU424">
            <v>106</v>
          </cell>
        </row>
        <row r="424">
          <cell r="KH424">
            <v>18</v>
          </cell>
        </row>
        <row r="424">
          <cell r="PD424">
            <v>21919973</v>
          </cell>
          <cell r="PE424">
            <v>21919973</v>
          </cell>
        </row>
        <row r="425">
          <cell r="X425" t="str">
            <v>osobní asistence</v>
          </cell>
          <cell r="Y425">
            <v>0</v>
          </cell>
        </row>
        <row r="425">
          <cell r="IU425">
            <v>2706</v>
          </cell>
          <cell r="IV425">
            <v>0</v>
          </cell>
        </row>
        <row r="425">
          <cell r="JU425">
            <v>31</v>
          </cell>
        </row>
        <row r="425">
          <cell r="KH425">
            <v>0</v>
          </cell>
        </row>
        <row r="425">
          <cell r="PD425">
            <v>1141817</v>
          </cell>
          <cell r="PE425">
            <v>1141817</v>
          </cell>
        </row>
        <row r="426">
          <cell r="X426" t="str">
            <v>domovy pro seniory</v>
          </cell>
          <cell r="Y426" t="str">
            <v>pobytová</v>
          </cell>
        </row>
        <row r="426">
          <cell r="IU426">
            <v>0</v>
          </cell>
          <cell r="IV426">
            <v>0</v>
          </cell>
        </row>
        <row r="426">
          <cell r="JU426">
            <v>51</v>
          </cell>
        </row>
        <row r="426">
          <cell r="KH426">
            <v>12</v>
          </cell>
        </row>
        <row r="426">
          <cell r="PD426">
            <v>11537526</v>
          </cell>
          <cell r="PE426">
            <v>11537526</v>
          </cell>
        </row>
        <row r="427">
          <cell r="X427" t="str">
            <v>pečovatelská služba</v>
          </cell>
          <cell r="Y427">
            <v>0</v>
          </cell>
        </row>
        <row r="427">
          <cell r="IU427">
            <v>4500</v>
          </cell>
          <cell r="IV427">
            <v>110</v>
          </cell>
        </row>
        <row r="427">
          <cell r="JU427">
            <v>164</v>
          </cell>
        </row>
        <row r="427">
          <cell r="KH427">
            <v>1</v>
          </cell>
        </row>
        <row r="427">
          <cell r="PD427">
            <v>1648811</v>
          </cell>
          <cell r="PE427">
            <v>1648811</v>
          </cell>
        </row>
        <row r="428">
          <cell r="X428" t="str">
            <v>pečovatelská služba</v>
          </cell>
          <cell r="Y428">
            <v>0</v>
          </cell>
        </row>
        <row r="428">
          <cell r="IU428">
            <v>3000</v>
          </cell>
          <cell r="IV428">
            <v>0</v>
          </cell>
        </row>
        <row r="428">
          <cell r="JU428">
            <v>48</v>
          </cell>
        </row>
        <row r="428">
          <cell r="KH428">
            <v>0</v>
          </cell>
        </row>
        <row r="428">
          <cell r="PD428">
            <v>692248</v>
          </cell>
          <cell r="PE428">
            <v>692248</v>
          </cell>
        </row>
        <row r="429">
          <cell r="X429" t="str">
            <v>domovy se zvláštním režimem</v>
          </cell>
          <cell r="Y429" t="str">
            <v>pobytová</v>
          </cell>
        </row>
        <row r="429">
          <cell r="IU429">
            <v>0</v>
          </cell>
          <cell r="IV429">
            <v>0</v>
          </cell>
        </row>
        <row r="429">
          <cell r="JU429">
            <v>31</v>
          </cell>
        </row>
        <row r="429">
          <cell r="KH429">
            <v>10</v>
          </cell>
        </row>
        <row r="429">
          <cell r="PD429">
            <v>9915913</v>
          </cell>
          <cell r="PE429">
            <v>9915913</v>
          </cell>
        </row>
        <row r="430">
          <cell r="X430" t="str">
            <v>pečovatelská služba</v>
          </cell>
          <cell r="Y430">
            <v>0</v>
          </cell>
        </row>
        <row r="430">
          <cell r="IU430">
            <v>1050</v>
          </cell>
          <cell r="IV430">
            <v>0</v>
          </cell>
        </row>
        <row r="430">
          <cell r="JU430">
            <v>14</v>
          </cell>
        </row>
        <row r="430">
          <cell r="KH430">
            <v>0</v>
          </cell>
        </row>
        <row r="430">
          <cell r="PD430">
            <v>0</v>
          </cell>
          <cell r="PE430">
            <v>663500</v>
          </cell>
        </row>
        <row r="431">
          <cell r="X431" t="str">
            <v>denní stacionáře</v>
          </cell>
          <cell r="Y431">
            <v>0</v>
          </cell>
        </row>
        <row r="431">
          <cell r="IU431">
            <v>940</v>
          </cell>
          <cell r="IV431">
            <v>0</v>
          </cell>
        </row>
        <row r="431">
          <cell r="JU431">
            <v>1</v>
          </cell>
        </row>
        <row r="431">
          <cell r="KH431">
            <v>0</v>
          </cell>
        </row>
        <row r="431">
          <cell r="PD431">
            <v>101559</v>
          </cell>
          <cell r="PE431">
            <v>101559</v>
          </cell>
        </row>
        <row r="432">
          <cell r="X432" t="str">
            <v>domovy pro seniory</v>
          </cell>
          <cell r="Y432" t="str">
            <v>pobytová</v>
          </cell>
        </row>
        <row r="432">
          <cell r="IU432">
            <v>0</v>
          </cell>
          <cell r="IV432">
            <v>0</v>
          </cell>
        </row>
        <row r="432">
          <cell r="JU432">
            <v>206</v>
          </cell>
        </row>
        <row r="432">
          <cell r="KH432">
            <v>24</v>
          </cell>
        </row>
        <row r="432">
          <cell r="PD432">
            <v>38914064.97</v>
          </cell>
          <cell r="PE432">
            <v>38914064.97</v>
          </cell>
        </row>
        <row r="433">
          <cell r="X433" t="str">
            <v>pečovatelská služba</v>
          </cell>
          <cell r="Y433">
            <v>0</v>
          </cell>
        </row>
        <row r="433">
          <cell r="IU433">
            <v>1727</v>
          </cell>
          <cell r="IV433">
            <v>0</v>
          </cell>
        </row>
        <row r="433">
          <cell r="JU433">
            <v>48</v>
          </cell>
        </row>
        <row r="433">
          <cell r="KH433">
            <v>0</v>
          </cell>
        </row>
        <row r="433">
          <cell r="PD433">
            <v>1806579.14</v>
          </cell>
          <cell r="PE433">
            <v>1806579.14</v>
          </cell>
        </row>
        <row r="434">
          <cell r="X434" t="str">
            <v>chráněné bydlení</v>
          </cell>
          <cell r="Y434" t="str">
            <v>pobytová</v>
          </cell>
        </row>
        <row r="434">
          <cell r="IU434">
            <v>0</v>
          </cell>
          <cell r="IV434">
            <v>0</v>
          </cell>
        </row>
        <row r="434">
          <cell r="JU434">
            <v>13</v>
          </cell>
        </row>
        <row r="434">
          <cell r="KH434">
            <v>0</v>
          </cell>
        </row>
        <row r="434">
          <cell r="PD434">
            <v>4646398</v>
          </cell>
          <cell r="PE434">
            <v>4570445</v>
          </cell>
        </row>
        <row r="435">
          <cell r="X435" t="str">
            <v>domovy se zvláštním režimem</v>
          </cell>
          <cell r="Y435" t="str">
            <v>pobytová</v>
          </cell>
        </row>
        <row r="435">
          <cell r="IU435">
            <v>5820</v>
          </cell>
          <cell r="IV435">
            <v>3780</v>
          </cell>
        </row>
        <row r="435">
          <cell r="JU435">
            <v>8</v>
          </cell>
        </row>
        <row r="435">
          <cell r="KH435">
            <v>2</v>
          </cell>
        </row>
        <row r="435">
          <cell r="PD435">
            <v>1958972</v>
          </cell>
          <cell r="PE435">
            <v>1958972</v>
          </cell>
        </row>
        <row r="436">
          <cell r="X436" t="str">
            <v>domovy pro seniory</v>
          </cell>
          <cell r="Y436" t="str">
            <v>pobytová</v>
          </cell>
        </row>
        <row r="436">
          <cell r="IU436">
            <v>0</v>
          </cell>
          <cell r="IV436">
            <v>0</v>
          </cell>
        </row>
        <row r="436">
          <cell r="JU436">
            <v>51</v>
          </cell>
        </row>
        <row r="436">
          <cell r="KH436">
            <v>10</v>
          </cell>
        </row>
        <row r="436">
          <cell r="PD436">
            <v>16637344</v>
          </cell>
          <cell r="PE436">
            <v>16637344</v>
          </cell>
        </row>
        <row r="437">
          <cell r="X437" t="str">
            <v>nízkoprahová zařízení pro děti a mládež</v>
          </cell>
          <cell r="Y437">
            <v>0</v>
          </cell>
        </row>
        <row r="437">
          <cell r="IU437">
            <v>0</v>
          </cell>
          <cell r="IV437">
            <v>6014</v>
          </cell>
        </row>
        <row r="437">
          <cell r="JU437">
            <v>203</v>
          </cell>
        </row>
        <row r="437">
          <cell r="KH437">
            <v>0</v>
          </cell>
        </row>
        <row r="437">
          <cell r="PD437">
            <v>2065335</v>
          </cell>
          <cell r="PE437">
            <v>2065335</v>
          </cell>
        </row>
        <row r="438">
          <cell r="X438" t="str">
            <v>terénní programy</v>
          </cell>
          <cell r="Y438">
            <v>0</v>
          </cell>
        </row>
        <row r="438">
          <cell r="IU438">
            <v>0</v>
          </cell>
          <cell r="IV438">
            <v>2688</v>
          </cell>
        </row>
        <row r="438">
          <cell r="JU438">
            <v>292</v>
          </cell>
        </row>
        <row r="438">
          <cell r="KH438">
            <v>0</v>
          </cell>
        </row>
        <row r="438">
          <cell r="PD438">
            <v>3690400</v>
          </cell>
          <cell r="PE438">
            <v>3690400</v>
          </cell>
        </row>
        <row r="439">
          <cell r="X439" t="str">
            <v>denní stacionáře</v>
          </cell>
          <cell r="Y439">
            <v>0</v>
          </cell>
        </row>
        <row r="439">
          <cell r="IU439">
            <v>2400</v>
          </cell>
          <cell r="IV439">
            <v>0</v>
          </cell>
        </row>
        <row r="439">
          <cell r="JU439">
            <v>11</v>
          </cell>
        </row>
        <row r="439">
          <cell r="KH439">
            <v>2</v>
          </cell>
        </row>
        <row r="439">
          <cell r="PD439">
            <v>1130433</v>
          </cell>
          <cell r="PE439">
            <v>1130433</v>
          </cell>
        </row>
        <row r="440">
          <cell r="X440" t="str">
            <v>pečovatelská služba</v>
          </cell>
          <cell r="Y440">
            <v>0</v>
          </cell>
        </row>
        <row r="440">
          <cell r="IU440">
            <v>5039</v>
          </cell>
          <cell r="IV440">
            <v>0</v>
          </cell>
        </row>
        <row r="440">
          <cell r="JU440">
            <v>34</v>
          </cell>
        </row>
        <row r="440">
          <cell r="KH440">
            <v>0</v>
          </cell>
        </row>
        <row r="440">
          <cell r="PD440">
            <v>2789079</v>
          </cell>
          <cell r="PE440">
            <v>2789079</v>
          </cell>
        </row>
        <row r="441">
          <cell r="X441" t="str">
            <v>pečovatelská služba</v>
          </cell>
          <cell r="Y441">
            <v>0</v>
          </cell>
        </row>
        <row r="441">
          <cell r="IU441">
            <v>10880</v>
          </cell>
          <cell r="IV441">
            <v>37</v>
          </cell>
        </row>
        <row r="441">
          <cell r="JU441">
            <v>241</v>
          </cell>
        </row>
        <row r="441">
          <cell r="KH441">
            <v>0</v>
          </cell>
        </row>
        <row r="441">
          <cell r="PD441">
            <v>3400952</v>
          </cell>
          <cell r="PE441">
            <v>3400952</v>
          </cell>
        </row>
        <row r="442">
          <cell r="X442" t="str">
            <v>odlehčovací služby</v>
          </cell>
          <cell r="Y442" t="str">
            <v>pobytová</v>
          </cell>
        </row>
        <row r="442">
          <cell r="IU442">
            <v>424</v>
          </cell>
          <cell r="IV442">
            <v>384</v>
          </cell>
        </row>
        <row r="442">
          <cell r="JU442">
            <v>22</v>
          </cell>
        </row>
        <row r="442">
          <cell r="KH442">
            <v>0</v>
          </cell>
        </row>
        <row r="442">
          <cell r="PD442">
            <v>843204</v>
          </cell>
          <cell r="PE442">
            <v>843204</v>
          </cell>
        </row>
        <row r="443">
          <cell r="X443" t="str">
            <v>osobní asistence</v>
          </cell>
          <cell r="Y443">
            <v>0</v>
          </cell>
        </row>
        <row r="443">
          <cell r="IU443">
            <v>12563</v>
          </cell>
          <cell r="IV443">
            <v>54</v>
          </cell>
        </row>
        <row r="443">
          <cell r="JU443">
            <v>97</v>
          </cell>
        </row>
        <row r="443">
          <cell r="KH443">
            <v>23</v>
          </cell>
        </row>
        <row r="443">
          <cell r="PD443">
            <v>5290044.77</v>
          </cell>
          <cell r="PE443">
            <v>5290134.77</v>
          </cell>
        </row>
        <row r="444">
          <cell r="X444" t="str">
            <v>nízkoprahová zařízení pro děti a mládež</v>
          </cell>
          <cell r="Y444">
            <v>0</v>
          </cell>
        </row>
        <row r="444">
          <cell r="IU444">
            <v>0</v>
          </cell>
          <cell r="IV444">
            <v>1552</v>
          </cell>
        </row>
        <row r="444">
          <cell r="JU444">
            <v>156</v>
          </cell>
        </row>
        <row r="444">
          <cell r="KH444">
            <v>0</v>
          </cell>
        </row>
        <row r="444">
          <cell r="PD444">
            <v>1914434.41</v>
          </cell>
          <cell r="PE444">
            <v>1914321.01</v>
          </cell>
        </row>
        <row r="445">
          <cell r="X445" t="str">
            <v>odlehčovací služby</v>
          </cell>
          <cell r="Y445">
            <v>0</v>
          </cell>
        </row>
        <row r="445">
          <cell r="IU445">
            <v>105</v>
          </cell>
          <cell r="IV445">
            <v>0</v>
          </cell>
        </row>
        <row r="445">
          <cell r="JU445">
            <v>11</v>
          </cell>
        </row>
        <row r="445">
          <cell r="KH445" t="str">
            <v>není sledováno</v>
          </cell>
        </row>
        <row r="445">
          <cell r="PD445">
            <v>263257</v>
          </cell>
          <cell r="PE445">
            <v>263257</v>
          </cell>
        </row>
        <row r="446">
          <cell r="X446" t="str">
            <v>sociálně aktivizační služby pro rodiny s
dětmi</v>
          </cell>
          <cell r="Y446">
            <v>0</v>
          </cell>
        </row>
        <row r="446">
          <cell r="IU446">
            <v>0</v>
          </cell>
          <cell r="IV446">
            <v>2300</v>
          </cell>
        </row>
        <row r="446">
          <cell r="JU446">
            <v>114</v>
          </cell>
        </row>
        <row r="446">
          <cell r="KH446">
            <v>0</v>
          </cell>
        </row>
        <row r="446">
          <cell r="PD446">
            <v>1387000</v>
          </cell>
          <cell r="PE446">
            <v>1387020</v>
          </cell>
        </row>
        <row r="447">
          <cell r="X447" t="str">
            <v>sociálně aktivizační služby pro seniory a
osoby se zdravotním postižením</v>
          </cell>
          <cell r="Y447">
            <v>0</v>
          </cell>
        </row>
        <row r="447">
          <cell r="IU447">
            <v>0</v>
          </cell>
          <cell r="IV447">
            <v>9150</v>
          </cell>
        </row>
        <row r="447">
          <cell r="JU447">
            <v>210</v>
          </cell>
        </row>
        <row r="447">
          <cell r="KH447">
            <v>8</v>
          </cell>
        </row>
        <row r="447">
          <cell r="PD447">
            <v>1087402</v>
          </cell>
          <cell r="PE447">
            <v>1087402</v>
          </cell>
        </row>
        <row r="448">
          <cell r="X448" t="str">
            <v>denní stacionáře</v>
          </cell>
          <cell r="Y448">
            <v>0</v>
          </cell>
        </row>
        <row r="448">
          <cell r="IU448">
            <v>2640</v>
          </cell>
          <cell r="IV448">
            <v>0</v>
          </cell>
        </row>
        <row r="448">
          <cell r="JU448">
            <v>25</v>
          </cell>
        </row>
        <row r="448">
          <cell r="KH448">
            <v>0</v>
          </cell>
        </row>
        <row r="448">
          <cell r="PD448">
            <v>2095091</v>
          </cell>
          <cell r="PE448">
            <v>2095061</v>
          </cell>
        </row>
        <row r="449">
          <cell r="X449" t="str">
            <v>azylové domy</v>
          </cell>
          <cell r="Y449" t="str">
            <v>pobytová</v>
          </cell>
        </row>
        <row r="449">
          <cell r="IU449">
            <v>0</v>
          </cell>
          <cell r="IV449">
            <v>0</v>
          </cell>
        </row>
        <row r="449">
          <cell r="JU449">
            <v>68</v>
          </cell>
        </row>
        <row r="449">
          <cell r="KH449">
            <v>0</v>
          </cell>
        </row>
        <row r="449">
          <cell r="PD449">
            <v>1083733.57</v>
          </cell>
          <cell r="PE449">
            <v>1083733.57</v>
          </cell>
        </row>
        <row r="450">
          <cell r="X450" t="str">
            <v>osobní asistence</v>
          </cell>
          <cell r="Y450">
            <v>0</v>
          </cell>
        </row>
        <row r="450">
          <cell r="IU450">
            <v>1396</v>
          </cell>
          <cell r="IV450">
            <v>0</v>
          </cell>
        </row>
        <row r="450">
          <cell r="JU450">
            <v>3</v>
          </cell>
        </row>
        <row r="450">
          <cell r="KH450">
            <v>0</v>
          </cell>
        </row>
        <row r="450">
          <cell r="PD450">
            <v>298658</v>
          </cell>
          <cell r="PE450">
            <v>277309</v>
          </cell>
        </row>
        <row r="451">
          <cell r="X451" t="str">
            <v>sociálně aktivizační služby pro rodiny s
dětmi</v>
          </cell>
          <cell r="Y451">
            <v>0</v>
          </cell>
        </row>
        <row r="451">
          <cell r="IU451">
            <v>0</v>
          </cell>
          <cell r="IV451">
            <v>1583</v>
          </cell>
        </row>
        <row r="451">
          <cell r="JU451">
            <v>144</v>
          </cell>
        </row>
        <row r="451">
          <cell r="KH451">
            <v>0</v>
          </cell>
        </row>
        <row r="451">
          <cell r="PD451">
            <v>586763</v>
          </cell>
          <cell r="PE451">
            <v>586763</v>
          </cell>
        </row>
        <row r="452">
          <cell r="X452" t="str">
            <v>odlehčovací služby</v>
          </cell>
          <cell r="Y452" t="str">
            <v>pobytová</v>
          </cell>
        </row>
        <row r="452">
          <cell r="IU452">
            <v>30000</v>
          </cell>
          <cell r="IV452">
            <v>0</v>
          </cell>
        </row>
        <row r="452">
          <cell r="JU452">
            <v>27</v>
          </cell>
        </row>
        <row r="452">
          <cell r="KH452">
            <v>1</v>
          </cell>
        </row>
        <row r="452">
          <cell r="PD452">
            <v>1130433</v>
          </cell>
          <cell r="PE452">
            <v>1130433</v>
          </cell>
        </row>
        <row r="453">
          <cell r="X453" t="str">
            <v>intervenční centra</v>
          </cell>
          <cell r="Y453">
            <v>0</v>
          </cell>
        </row>
        <row r="453">
          <cell r="IU453">
            <v>0</v>
          </cell>
          <cell r="IV453">
            <v>380</v>
          </cell>
        </row>
        <row r="453">
          <cell r="JU453">
            <v>64</v>
          </cell>
        </row>
        <row r="453">
          <cell r="KH453">
            <v>0</v>
          </cell>
        </row>
        <row r="453">
          <cell r="PD453">
            <v>289525</v>
          </cell>
          <cell r="PE453">
            <v>289525</v>
          </cell>
        </row>
        <row r="454">
          <cell r="X454" t="str">
            <v>sociálně aktivizační služby pro seniory a
osoby se zdravotním postižením</v>
          </cell>
          <cell r="Y454">
            <v>0</v>
          </cell>
        </row>
        <row r="454">
          <cell r="IU454">
            <v>0</v>
          </cell>
          <cell r="IV454">
            <v>366</v>
          </cell>
        </row>
        <row r="454">
          <cell r="JU454">
            <v>2808</v>
          </cell>
        </row>
        <row r="454">
          <cell r="KH454">
            <v>0</v>
          </cell>
        </row>
        <row r="454">
          <cell r="PD454">
            <v>468232.72</v>
          </cell>
          <cell r="PE454">
            <v>468232.72</v>
          </cell>
        </row>
        <row r="455">
          <cell r="X455" t="str">
            <v>týdenní stacionáře</v>
          </cell>
          <cell r="Y455" t="str">
            <v>pobytová</v>
          </cell>
        </row>
        <row r="455">
          <cell r="IU455">
            <v>0</v>
          </cell>
          <cell r="IV455">
            <v>0</v>
          </cell>
        </row>
        <row r="455">
          <cell r="JU455">
            <v>26</v>
          </cell>
        </row>
        <row r="455">
          <cell r="KH455">
            <v>1</v>
          </cell>
        </row>
        <row r="455">
          <cell r="PD455">
            <v>2499427</v>
          </cell>
          <cell r="PE455">
            <v>2499427</v>
          </cell>
        </row>
        <row r="456">
          <cell r="X456" t="str">
            <v>sociální rehabilitace</v>
          </cell>
          <cell r="Y456">
            <v>0</v>
          </cell>
        </row>
        <row r="456">
          <cell r="IU456">
            <v>0</v>
          </cell>
          <cell r="IV456">
            <v>1380</v>
          </cell>
        </row>
        <row r="456">
          <cell r="JU456">
            <v>30</v>
          </cell>
        </row>
        <row r="456">
          <cell r="KH456">
            <v>0</v>
          </cell>
        </row>
        <row r="456">
          <cell r="PD456">
            <v>2899600</v>
          </cell>
          <cell r="PE456">
            <v>2899600</v>
          </cell>
        </row>
        <row r="457">
          <cell r="X457" t="str">
            <v>telefonická krizová pomoc</v>
          </cell>
          <cell r="Y457">
            <v>0</v>
          </cell>
        </row>
        <row r="457">
          <cell r="IU457">
            <v>0</v>
          </cell>
          <cell r="IV457">
            <v>120</v>
          </cell>
        </row>
        <row r="457">
          <cell r="JU457">
            <v>312</v>
          </cell>
        </row>
        <row r="457">
          <cell r="KH457">
            <v>0</v>
          </cell>
        </row>
        <row r="457">
          <cell r="PD457">
            <v>68046</v>
          </cell>
          <cell r="PE457">
            <v>68046</v>
          </cell>
        </row>
        <row r="458">
          <cell r="X458" t="str">
            <v>pečovatelská služba</v>
          </cell>
          <cell r="Y458">
            <v>0</v>
          </cell>
        </row>
        <row r="458">
          <cell r="IU458">
            <v>25201</v>
          </cell>
          <cell r="IV458">
            <v>16253</v>
          </cell>
        </row>
        <row r="458">
          <cell r="JU458">
            <v>1188</v>
          </cell>
        </row>
        <row r="458">
          <cell r="KH458">
            <v>0</v>
          </cell>
        </row>
        <row r="458">
          <cell r="PD458">
            <v>7691554</v>
          </cell>
          <cell r="PE458">
            <v>7691553</v>
          </cell>
        </row>
        <row r="459">
          <cell r="X459" t="str">
            <v>týdenní stacionáře</v>
          </cell>
          <cell r="Y459" t="str">
            <v>pobytová</v>
          </cell>
        </row>
        <row r="459">
          <cell r="IU459">
            <v>0</v>
          </cell>
          <cell r="IV459">
            <v>0</v>
          </cell>
        </row>
        <row r="459">
          <cell r="JU459">
            <v>18</v>
          </cell>
        </row>
        <row r="459">
          <cell r="KH459">
            <v>5</v>
          </cell>
        </row>
        <row r="459">
          <cell r="PD459">
            <v>2911138</v>
          </cell>
          <cell r="PE459">
            <v>2911138</v>
          </cell>
        </row>
        <row r="460">
          <cell r="X460" t="str">
            <v>sociálně aktivizační služby pro rodiny s
dětmi</v>
          </cell>
          <cell r="Y460">
            <v>0</v>
          </cell>
        </row>
        <row r="460">
          <cell r="IU460">
            <v>0</v>
          </cell>
          <cell r="IV460">
            <v>1042</v>
          </cell>
        </row>
        <row r="460">
          <cell r="JU460">
            <v>95</v>
          </cell>
        </row>
        <row r="460">
          <cell r="KH460">
            <v>0</v>
          </cell>
        </row>
        <row r="460">
          <cell r="PD460">
            <v>485262</v>
          </cell>
          <cell r="PE460">
            <v>485262</v>
          </cell>
        </row>
        <row r="461">
          <cell r="X461" t="str">
            <v>terénní programy</v>
          </cell>
          <cell r="Y461">
            <v>0</v>
          </cell>
        </row>
        <row r="461">
          <cell r="IU461">
            <v>0</v>
          </cell>
          <cell r="IV461">
            <v>1334</v>
          </cell>
        </row>
        <row r="461">
          <cell r="JU461">
            <v>83</v>
          </cell>
        </row>
        <row r="461">
          <cell r="KH461">
            <v>0</v>
          </cell>
        </row>
        <row r="461">
          <cell r="PD461">
            <v>2056100</v>
          </cell>
          <cell r="PE461">
            <v>2056100</v>
          </cell>
        </row>
        <row r="462">
          <cell r="X462" t="str">
            <v>odborné sociální poradenství</v>
          </cell>
          <cell r="Y462">
            <v>0</v>
          </cell>
        </row>
        <row r="462">
          <cell r="IU462">
            <v>0</v>
          </cell>
          <cell r="IV462">
            <v>806</v>
          </cell>
        </row>
        <row r="462">
          <cell r="JU462">
            <v>261</v>
          </cell>
        </row>
        <row r="462">
          <cell r="KH462">
            <v>0</v>
          </cell>
        </row>
        <row r="462">
          <cell r="PD462">
            <v>279949</v>
          </cell>
          <cell r="PE462">
            <v>279949</v>
          </cell>
        </row>
        <row r="463">
          <cell r="X463" t="str">
            <v>sociální rehabilitace</v>
          </cell>
          <cell r="Y463">
            <v>0</v>
          </cell>
        </row>
        <row r="463">
          <cell r="IU463">
            <v>0</v>
          </cell>
          <cell r="IV463">
            <v>0</v>
          </cell>
        </row>
        <row r="463">
          <cell r="JU463">
            <v>11</v>
          </cell>
        </row>
        <row r="463">
          <cell r="KH463">
            <v>0</v>
          </cell>
        </row>
        <row r="463">
          <cell r="PD463">
            <v>0</v>
          </cell>
          <cell r="PE463">
            <v>5000</v>
          </cell>
        </row>
        <row r="464">
          <cell r="X464" t="str">
            <v>terénní programy</v>
          </cell>
          <cell r="Y464">
            <v>0</v>
          </cell>
        </row>
        <row r="464">
          <cell r="IU464">
            <v>0</v>
          </cell>
          <cell r="IV464">
            <v>1140</v>
          </cell>
        </row>
        <row r="464">
          <cell r="JU464">
            <v>145</v>
          </cell>
        </row>
        <row r="464">
          <cell r="KH464">
            <v>0</v>
          </cell>
        </row>
        <row r="464">
          <cell r="PD464">
            <v>677733</v>
          </cell>
          <cell r="PE464">
            <v>677733</v>
          </cell>
        </row>
        <row r="465">
          <cell r="X465" t="str">
            <v>odborné sociální poradenství</v>
          </cell>
          <cell r="Y465">
            <v>0</v>
          </cell>
        </row>
        <row r="465">
          <cell r="IU465">
            <v>0</v>
          </cell>
          <cell r="IV465">
            <v>0</v>
          </cell>
        </row>
        <row r="465">
          <cell r="JU465">
            <v>11</v>
          </cell>
        </row>
        <row r="465">
          <cell r="KH465">
            <v>0</v>
          </cell>
        </row>
        <row r="465">
          <cell r="PD465">
            <v>10000</v>
          </cell>
          <cell r="PE465">
            <v>10000</v>
          </cell>
        </row>
        <row r="466">
          <cell r="X466" t="str">
            <v>sociálně aktivizační služby pro seniory a
osoby se zdravotním postižením</v>
          </cell>
          <cell r="Y466">
            <v>0</v>
          </cell>
        </row>
        <row r="466">
          <cell r="IU466">
            <v>0</v>
          </cell>
          <cell r="IV466">
            <v>334</v>
          </cell>
        </row>
        <row r="466">
          <cell r="JU466">
            <v>26</v>
          </cell>
        </row>
        <row r="466">
          <cell r="KH466">
            <v>0</v>
          </cell>
        </row>
        <row r="466">
          <cell r="PD466">
            <v>475355</v>
          </cell>
          <cell r="PE466">
            <v>475355</v>
          </cell>
        </row>
        <row r="467">
          <cell r="X467" t="str">
            <v>pečovatelská služba</v>
          </cell>
          <cell r="Y467">
            <v>0</v>
          </cell>
        </row>
        <row r="467">
          <cell r="IU467">
            <v>1342</v>
          </cell>
          <cell r="IV467">
            <v>0</v>
          </cell>
        </row>
        <row r="467">
          <cell r="JU467">
            <v>13</v>
          </cell>
        </row>
        <row r="467">
          <cell r="KH467">
            <v>0</v>
          </cell>
        </row>
        <row r="467">
          <cell r="PD467">
            <v>232627</v>
          </cell>
          <cell r="PE467">
            <v>232627</v>
          </cell>
        </row>
        <row r="468">
          <cell r="X468" t="str">
            <v>sociálně aktivizační služby pro rodiny s
dětmi</v>
          </cell>
          <cell r="Y468">
            <v>0</v>
          </cell>
        </row>
        <row r="468">
          <cell r="IU468">
            <v>0</v>
          </cell>
          <cell r="IV468">
            <v>102</v>
          </cell>
        </row>
        <row r="468">
          <cell r="JU468">
            <v>48</v>
          </cell>
        </row>
        <row r="468">
          <cell r="KH468">
            <v>0</v>
          </cell>
        </row>
        <row r="468">
          <cell r="PD468">
            <v>477156</v>
          </cell>
          <cell r="PE468">
            <v>477156</v>
          </cell>
        </row>
        <row r="469">
          <cell r="X469" t="str">
            <v>terénní programy</v>
          </cell>
          <cell r="Y469">
            <v>0</v>
          </cell>
        </row>
        <row r="469">
          <cell r="IU469">
            <v>0</v>
          </cell>
          <cell r="IV469">
            <v>3580</v>
          </cell>
        </row>
        <row r="469">
          <cell r="JU469">
            <v>300</v>
          </cell>
        </row>
        <row r="469">
          <cell r="KH469">
            <v>0</v>
          </cell>
        </row>
        <row r="469">
          <cell r="PD469">
            <v>1975902</v>
          </cell>
          <cell r="PE469">
            <v>1975902</v>
          </cell>
        </row>
        <row r="470">
          <cell r="X470" t="str">
            <v>domovy pro osoby se zdravotním postižením</v>
          </cell>
          <cell r="Y470" t="str">
            <v>pobytová</v>
          </cell>
        </row>
        <row r="470">
          <cell r="IU470">
            <v>0</v>
          </cell>
          <cell r="IV470">
            <v>0</v>
          </cell>
        </row>
        <row r="470">
          <cell r="JU470">
            <v>48</v>
          </cell>
        </row>
        <row r="470">
          <cell r="KH470">
            <v>9</v>
          </cell>
        </row>
        <row r="470">
          <cell r="PD470">
            <v>17177973</v>
          </cell>
          <cell r="PE470">
            <v>17177973</v>
          </cell>
        </row>
        <row r="471">
          <cell r="X471" t="str">
            <v>sociálně terapeutické dílny</v>
          </cell>
          <cell r="Y471">
            <v>0</v>
          </cell>
        </row>
        <row r="471">
          <cell r="IU471">
            <v>0</v>
          </cell>
          <cell r="IV471">
            <v>2134</v>
          </cell>
        </row>
        <row r="471">
          <cell r="JU471">
            <v>30</v>
          </cell>
        </row>
        <row r="471">
          <cell r="KH471">
            <v>1</v>
          </cell>
        </row>
        <row r="471">
          <cell r="PD471">
            <v>2373004.06</v>
          </cell>
          <cell r="PE471">
            <v>2373004.06</v>
          </cell>
        </row>
        <row r="472">
          <cell r="X472" t="str">
            <v>domovy pro seniory</v>
          </cell>
          <cell r="Y472" t="str">
            <v>pobytová</v>
          </cell>
        </row>
        <row r="472">
          <cell r="IU472">
            <v>0</v>
          </cell>
          <cell r="IV472">
            <v>0</v>
          </cell>
        </row>
        <row r="472">
          <cell r="JU472">
            <v>104</v>
          </cell>
        </row>
        <row r="472">
          <cell r="KH472">
            <v>19</v>
          </cell>
        </row>
        <row r="472">
          <cell r="PD472">
            <v>26636336</v>
          </cell>
          <cell r="PE472">
            <v>26636336</v>
          </cell>
        </row>
        <row r="473">
          <cell r="X473" t="str">
            <v>chráněné bydlení</v>
          </cell>
          <cell r="Y473" t="str">
            <v>pobytová</v>
          </cell>
        </row>
        <row r="473">
          <cell r="IU473">
            <v>0</v>
          </cell>
          <cell r="IV473">
            <v>0</v>
          </cell>
        </row>
        <row r="473">
          <cell r="JU473">
            <v>15</v>
          </cell>
        </row>
        <row r="473">
          <cell r="KH473">
            <v>0</v>
          </cell>
        </row>
        <row r="473">
          <cell r="PD473">
            <v>7081925.16</v>
          </cell>
          <cell r="PE473">
            <v>7081925.16</v>
          </cell>
        </row>
        <row r="474">
          <cell r="X474" t="str">
            <v>domovy pro osoby se zdravotním postižením</v>
          </cell>
          <cell r="Y474" t="str">
            <v>pobytová</v>
          </cell>
        </row>
        <row r="474">
          <cell r="IU474">
            <v>0</v>
          </cell>
          <cell r="IV474">
            <v>0</v>
          </cell>
        </row>
        <row r="474">
          <cell r="JU474">
            <v>34</v>
          </cell>
        </row>
        <row r="474">
          <cell r="KH474">
            <v>7</v>
          </cell>
        </row>
        <row r="474">
          <cell r="PD474">
            <v>16013284.4</v>
          </cell>
          <cell r="PE474">
            <v>16013284.4</v>
          </cell>
        </row>
        <row r="475">
          <cell r="X475" t="str">
            <v>osobní asistence</v>
          </cell>
          <cell r="Y475">
            <v>0</v>
          </cell>
        </row>
        <row r="475">
          <cell r="IU475">
            <v>190</v>
          </cell>
          <cell r="IV475">
            <v>93</v>
          </cell>
        </row>
        <row r="475">
          <cell r="JU475">
            <v>3</v>
          </cell>
        </row>
        <row r="475">
          <cell r="KH475">
            <v>0</v>
          </cell>
        </row>
        <row r="475">
          <cell r="PD475">
            <v>112790</v>
          </cell>
          <cell r="PE475">
            <v>112790</v>
          </cell>
        </row>
        <row r="476">
          <cell r="X476" t="str">
            <v>odborné sociální poradenství</v>
          </cell>
          <cell r="Y476">
            <v>0</v>
          </cell>
        </row>
        <row r="476">
          <cell r="IU476">
            <v>0</v>
          </cell>
          <cell r="IV476">
            <v>2573</v>
          </cell>
        </row>
        <row r="476">
          <cell r="JU476">
            <v>0</v>
          </cell>
        </row>
        <row r="476">
          <cell r="KH476">
            <v>0</v>
          </cell>
        </row>
        <row r="476">
          <cell r="PD476">
            <v>388031</v>
          </cell>
          <cell r="PE476">
            <v>388031</v>
          </cell>
        </row>
        <row r="477">
          <cell r="X477" t="str">
            <v>denní stacionáře</v>
          </cell>
          <cell r="Y477">
            <v>0</v>
          </cell>
        </row>
        <row r="477">
          <cell r="IU477">
            <v>1134</v>
          </cell>
          <cell r="IV477">
            <v>0</v>
          </cell>
        </row>
        <row r="477">
          <cell r="JU477">
            <v>13</v>
          </cell>
        </row>
        <row r="477">
          <cell r="KH477">
            <v>0</v>
          </cell>
        </row>
        <row r="477">
          <cell r="PD477">
            <v>926440</v>
          </cell>
          <cell r="PE477">
            <v>1046440</v>
          </cell>
        </row>
        <row r="478">
          <cell r="X478" t="str">
            <v>odlehčovací služby</v>
          </cell>
          <cell r="Y478">
            <v>0</v>
          </cell>
        </row>
        <row r="478">
          <cell r="IU478">
            <v>0</v>
          </cell>
          <cell r="IV478">
            <v>693</v>
          </cell>
        </row>
        <row r="478">
          <cell r="JU478">
            <v>26</v>
          </cell>
        </row>
        <row r="478">
          <cell r="KH478">
            <v>18</v>
          </cell>
        </row>
        <row r="478">
          <cell r="PD478">
            <v>218757</v>
          </cell>
          <cell r="PE478">
            <v>218757</v>
          </cell>
        </row>
        <row r="479">
          <cell r="X479" t="str">
            <v>pečovatelská služba</v>
          </cell>
          <cell r="Y479">
            <v>0</v>
          </cell>
        </row>
        <row r="479">
          <cell r="IU479">
            <v>1459</v>
          </cell>
          <cell r="IV479">
            <v>0</v>
          </cell>
        </row>
        <row r="479">
          <cell r="JU479">
            <v>46</v>
          </cell>
        </row>
        <row r="479">
          <cell r="KH479">
            <v>1</v>
          </cell>
        </row>
        <row r="479">
          <cell r="PD479">
            <v>974000</v>
          </cell>
          <cell r="PE479">
            <v>1503400</v>
          </cell>
        </row>
        <row r="480">
          <cell r="X480" t="str">
            <v>sociálně aktivizační služby pro seniory a
osoby se zdravotním postižením</v>
          </cell>
          <cell r="Y480">
            <v>0</v>
          </cell>
        </row>
        <row r="480">
          <cell r="IU480">
            <v>0</v>
          </cell>
          <cell r="IV480">
            <v>192</v>
          </cell>
        </row>
        <row r="480">
          <cell r="JU480">
            <v>1023</v>
          </cell>
        </row>
        <row r="480">
          <cell r="KH480">
            <v>0</v>
          </cell>
        </row>
        <row r="480">
          <cell r="PD480">
            <v>293556</v>
          </cell>
          <cell r="PE480">
            <v>371743</v>
          </cell>
        </row>
        <row r="481">
          <cell r="X481" t="str">
            <v>raná péče</v>
          </cell>
          <cell r="Y481">
            <v>0</v>
          </cell>
        </row>
        <row r="481">
          <cell r="IU481">
            <v>0</v>
          </cell>
          <cell r="IV481">
            <v>1465</v>
          </cell>
        </row>
        <row r="481">
          <cell r="JU481">
            <v>80</v>
          </cell>
        </row>
        <row r="481">
          <cell r="KH481">
            <v>0</v>
          </cell>
        </row>
        <row r="481">
          <cell r="PD481">
            <v>1731942</v>
          </cell>
          <cell r="PE481">
            <v>1731942</v>
          </cell>
        </row>
        <row r="482">
          <cell r="X482" t="str">
            <v>sociálně aktivizační služby pro rodiny s
dětmi</v>
          </cell>
          <cell r="Y482">
            <v>0</v>
          </cell>
        </row>
        <row r="482">
          <cell r="IU482">
            <v>0</v>
          </cell>
          <cell r="IV482">
            <v>477</v>
          </cell>
        </row>
        <row r="482">
          <cell r="JU482">
            <v>12</v>
          </cell>
        </row>
        <row r="482">
          <cell r="KH482">
            <v>0</v>
          </cell>
        </row>
        <row r="482">
          <cell r="PD482">
            <v>499446</v>
          </cell>
          <cell r="PE482">
            <v>499446</v>
          </cell>
        </row>
        <row r="483">
          <cell r="X483" t="str">
            <v>odborné sociální poradenství</v>
          </cell>
          <cell r="Y483">
            <v>0</v>
          </cell>
        </row>
        <row r="483">
          <cell r="IU483">
            <v>0</v>
          </cell>
          <cell r="IV483">
            <v>360</v>
          </cell>
        </row>
        <row r="483">
          <cell r="JU483">
            <v>42</v>
          </cell>
        </row>
        <row r="483">
          <cell r="KH483">
            <v>0</v>
          </cell>
        </row>
        <row r="483">
          <cell r="PD483">
            <v>115706</v>
          </cell>
          <cell r="PE483">
            <v>115706</v>
          </cell>
        </row>
        <row r="484">
          <cell r="X484" t="str">
            <v>služby následné péče</v>
          </cell>
          <cell r="Y484">
            <v>0</v>
          </cell>
        </row>
        <row r="484">
          <cell r="IU484">
            <v>0</v>
          </cell>
          <cell r="IV484">
            <v>222</v>
          </cell>
        </row>
        <row r="484">
          <cell r="JU484">
            <v>37</v>
          </cell>
        </row>
        <row r="484">
          <cell r="KH484">
            <v>0</v>
          </cell>
        </row>
        <row r="484">
          <cell r="PD484">
            <v>40140</v>
          </cell>
          <cell r="PE484">
            <v>40140</v>
          </cell>
        </row>
        <row r="485">
          <cell r="X485" t="str">
            <v>odborné sociální poradenství</v>
          </cell>
          <cell r="Y485">
            <v>0</v>
          </cell>
        </row>
        <row r="485">
          <cell r="IU485">
            <v>0</v>
          </cell>
          <cell r="IV485">
            <v>100</v>
          </cell>
        </row>
        <row r="485">
          <cell r="JU485">
            <v>29</v>
          </cell>
        </row>
        <row r="485">
          <cell r="KH485">
            <v>0</v>
          </cell>
        </row>
        <row r="485">
          <cell r="PD485">
            <v>75400</v>
          </cell>
          <cell r="PE485">
            <v>75400</v>
          </cell>
        </row>
        <row r="486">
          <cell r="X486" t="str">
            <v>nízkoprahová zařízení pro děti a mládež</v>
          </cell>
          <cell r="Y486">
            <v>0</v>
          </cell>
        </row>
        <row r="486">
          <cell r="IU486">
            <v>0</v>
          </cell>
          <cell r="IV486">
            <v>3700</v>
          </cell>
        </row>
        <row r="486">
          <cell r="JU486">
            <v>135</v>
          </cell>
        </row>
        <row r="486">
          <cell r="KH486">
            <v>0</v>
          </cell>
        </row>
        <row r="486">
          <cell r="PD486">
            <v>3141997.25</v>
          </cell>
          <cell r="PE486">
            <v>3141997.25</v>
          </cell>
        </row>
        <row r="487">
          <cell r="X487" t="str">
            <v>pečovatelská služba</v>
          </cell>
          <cell r="Y487">
            <v>0</v>
          </cell>
        </row>
        <row r="487">
          <cell r="IU487">
            <v>1566</v>
          </cell>
          <cell r="IV487">
            <v>0</v>
          </cell>
        </row>
        <row r="487">
          <cell r="JU487">
            <v>9</v>
          </cell>
        </row>
        <row r="487">
          <cell r="KH487">
            <v>0</v>
          </cell>
        </row>
        <row r="487">
          <cell r="PD487">
            <v>0</v>
          </cell>
          <cell r="PE487">
            <v>501350</v>
          </cell>
        </row>
        <row r="488">
          <cell r="X488" t="str">
            <v>odborné sociální poradenství</v>
          </cell>
          <cell r="Y488">
            <v>0</v>
          </cell>
        </row>
        <row r="488">
          <cell r="IU488">
            <v>0</v>
          </cell>
          <cell r="IV488">
            <v>57</v>
          </cell>
        </row>
        <row r="488">
          <cell r="JU488">
            <v>57</v>
          </cell>
        </row>
        <row r="488">
          <cell r="KH488">
            <v>0</v>
          </cell>
        </row>
        <row r="488">
          <cell r="PD488">
            <v>195534</v>
          </cell>
          <cell r="PE488">
            <v>195534</v>
          </cell>
        </row>
        <row r="489">
          <cell r="X489" t="str">
            <v>sociálně aktivizační služby pro seniory a
osoby se zdravotním postižením</v>
          </cell>
          <cell r="Y489">
            <v>0</v>
          </cell>
        </row>
        <row r="489">
          <cell r="IU489">
            <v>0</v>
          </cell>
          <cell r="IV489">
            <v>19200</v>
          </cell>
        </row>
        <row r="489">
          <cell r="JU489">
            <v>15</v>
          </cell>
        </row>
        <row r="489">
          <cell r="KH489">
            <v>0</v>
          </cell>
        </row>
        <row r="489">
          <cell r="PD489">
            <v>165600</v>
          </cell>
          <cell r="PE489">
            <v>220000</v>
          </cell>
        </row>
        <row r="490">
          <cell r="X490" t="str">
            <v>sociálně aktivizační služby pro seniory a
osoby se zdravotním postižením</v>
          </cell>
          <cell r="Y490">
            <v>0</v>
          </cell>
        </row>
        <row r="490">
          <cell r="IU490">
            <v>0</v>
          </cell>
          <cell r="IV490">
            <v>710</v>
          </cell>
        </row>
        <row r="490">
          <cell r="JU490">
            <v>33</v>
          </cell>
        </row>
        <row r="490">
          <cell r="KH490">
            <v>0</v>
          </cell>
        </row>
        <row r="490">
          <cell r="PD490">
            <v>494086</v>
          </cell>
          <cell r="PE490">
            <v>494087</v>
          </cell>
        </row>
        <row r="491">
          <cell r="X491" t="str">
            <v>sociálně aktivizační služby pro seniory a
osoby se zdravotním postižením</v>
          </cell>
          <cell r="Y491">
            <v>0</v>
          </cell>
        </row>
        <row r="491">
          <cell r="IU491">
            <v>0</v>
          </cell>
          <cell r="IV491">
            <v>5618</v>
          </cell>
        </row>
        <row r="491">
          <cell r="JU491">
            <v>72</v>
          </cell>
        </row>
        <row r="491">
          <cell r="KH491">
            <v>0</v>
          </cell>
        </row>
        <row r="491">
          <cell r="PD491">
            <v>776539</v>
          </cell>
          <cell r="PE491">
            <v>776539</v>
          </cell>
        </row>
        <row r="492">
          <cell r="X492" t="str">
            <v>telefonická krizová pomoc</v>
          </cell>
          <cell r="Y492">
            <v>0</v>
          </cell>
        </row>
        <row r="492">
          <cell r="IU492">
            <v>0</v>
          </cell>
          <cell r="IV492">
            <v>6080</v>
          </cell>
        </row>
        <row r="492">
          <cell r="JU492">
            <v>2725</v>
          </cell>
        </row>
        <row r="492">
          <cell r="KH492">
            <v>0</v>
          </cell>
        </row>
        <row r="492">
          <cell r="PD492">
            <v>1236777</v>
          </cell>
          <cell r="PE492">
            <v>1236777</v>
          </cell>
        </row>
        <row r="493">
          <cell r="X493" t="str">
            <v>tlumočnické služby</v>
          </cell>
          <cell r="Y493">
            <v>0</v>
          </cell>
        </row>
        <row r="493">
          <cell r="IU493">
            <v>0</v>
          </cell>
          <cell r="IV493">
            <v>7635</v>
          </cell>
        </row>
        <row r="493">
          <cell r="JU493">
            <v>52</v>
          </cell>
        </row>
        <row r="493">
          <cell r="KH493">
            <v>0</v>
          </cell>
        </row>
        <row r="493">
          <cell r="PD493">
            <v>54121.25</v>
          </cell>
          <cell r="PE493">
            <v>54121.25</v>
          </cell>
        </row>
        <row r="494">
          <cell r="X494" t="str">
            <v>denní stacionáře</v>
          </cell>
          <cell r="Y494">
            <v>0</v>
          </cell>
        </row>
        <row r="494">
          <cell r="IU494">
            <v>20643</v>
          </cell>
          <cell r="IV494">
            <v>0</v>
          </cell>
        </row>
        <row r="494">
          <cell r="JU494">
            <v>37</v>
          </cell>
        </row>
        <row r="494">
          <cell r="KH494">
            <v>2</v>
          </cell>
        </row>
        <row r="494">
          <cell r="PD494">
            <v>2425647</v>
          </cell>
          <cell r="PE494">
            <v>2425647</v>
          </cell>
        </row>
        <row r="495">
          <cell r="X495" t="str">
            <v>noclehárny</v>
          </cell>
          <cell r="Y495">
            <v>0</v>
          </cell>
        </row>
        <row r="495">
          <cell r="IU495">
            <v>0</v>
          </cell>
          <cell r="IV495">
            <v>1049</v>
          </cell>
        </row>
        <row r="495">
          <cell r="JU495">
            <v>63</v>
          </cell>
        </row>
        <row r="495">
          <cell r="KH495">
            <v>0</v>
          </cell>
        </row>
        <row r="495">
          <cell r="PD495">
            <v>771491</v>
          </cell>
          <cell r="PE495">
            <v>771491</v>
          </cell>
        </row>
        <row r="496">
          <cell r="X496" t="str">
            <v>sociálně aktivizační služby pro rodiny s
dětmi</v>
          </cell>
          <cell r="Y496">
            <v>0</v>
          </cell>
        </row>
        <row r="496">
          <cell r="IU496">
            <v>0</v>
          </cell>
          <cell r="IV496">
            <v>356</v>
          </cell>
        </row>
        <row r="496">
          <cell r="JU496">
            <v>45</v>
          </cell>
        </row>
        <row r="496">
          <cell r="KH496">
            <v>0</v>
          </cell>
        </row>
        <row r="496">
          <cell r="PD496">
            <v>118543.84</v>
          </cell>
          <cell r="PE496">
            <v>118543.84</v>
          </cell>
        </row>
        <row r="497">
          <cell r="X497" t="str">
            <v>chráněné bydlení</v>
          </cell>
          <cell r="Y497" t="str">
            <v>pobytová</v>
          </cell>
        </row>
        <row r="497">
          <cell r="IU497">
            <v>0</v>
          </cell>
          <cell r="IV497">
            <v>0</v>
          </cell>
        </row>
        <row r="497">
          <cell r="JU497">
            <v>11</v>
          </cell>
        </row>
        <row r="497">
          <cell r="KH497">
            <v>0</v>
          </cell>
        </row>
        <row r="497">
          <cell r="PD497">
            <v>2393151</v>
          </cell>
          <cell r="PE497">
            <v>2393151</v>
          </cell>
        </row>
        <row r="498">
          <cell r="X498" t="str">
            <v>azylové domy</v>
          </cell>
          <cell r="Y498" t="str">
            <v>pobytová</v>
          </cell>
        </row>
        <row r="498">
          <cell r="IU498">
            <v>0</v>
          </cell>
          <cell r="IV498">
            <v>0</v>
          </cell>
        </row>
        <row r="498">
          <cell r="JU498">
            <v>122</v>
          </cell>
        </row>
        <row r="498">
          <cell r="KH498">
            <v>0</v>
          </cell>
        </row>
        <row r="498">
          <cell r="PD498">
            <v>4720192.78</v>
          </cell>
          <cell r="PE498">
            <v>4720187.39</v>
          </cell>
        </row>
        <row r="499">
          <cell r="X499" t="str">
            <v>azylové domy</v>
          </cell>
          <cell r="Y499" t="str">
            <v>pobytová</v>
          </cell>
        </row>
        <row r="499">
          <cell r="IU499">
            <v>1480</v>
          </cell>
          <cell r="IV499">
            <v>0</v>
          </cell>
        </row>
        <row r="499">
          <cell r="JU499">
            <v>137</v>
          </cell>
        </row>
        <row r="499">
          <cell r="KH499">
            <v>0</v>
          </cell>
        </row>
        <row r="499">
          <cell r="PD499">
            <v>2187600</v>
          </cell>
          <cell r="PE499">
            <v>2187600</v>
          </cell>
        </row>
        <row r="500">
          <cell r="X500" t="str">
            <v>sociálně terapeutické dílny</v>
          </cell>
          <cell r="Y500">
            <v>0</v>
          </cell>
        </row>
        <row r="500">
          <cell r="IU500">
            <v>0</v>
          </cell>
          <cell r="IV500">
            <v>5564</v>
          </cell>
        </row>
        <row r="500">
          <cell r="JU500">
            <v>43</v>
          </cell>
        </row>
        <row r="500">
          <cell r="KH500">
            <v>0</v>
          </cell>
        </row>
        <row r="500">
          <cell r="PD500">
            <v>3971496</v>
          </cell>
          <cell r="PE500">
            <v>3971488</v>
          </cell>
        </row>
        <row r="501">
          <cell r="X501" t="str">
            <v>domovy pro osoby se zdravotním postižením</v>
          </cell>
          <cell r="Y501" t="str">
            <v>pobytová</v>
          </cell>
        </row>
        <row r="501">
          <cell r="IU501">
            <v>0</v>
          </cell>
          <cell r="IV501">
            <v>0</v>
          </cell>
        </row>
        <row r="501">
          <cell r="JU501">
            <v>46</v>
          </cell>
        </row>
        <row r="501">
          <cell r="KH501">
            <v>15</v>
          </cell>
        </row>
        <row r="501">
          <cell r="PD501">
            <v>19359053</v>
          </cell>
          <cell r="PE501">
            <v>19359054</v>
          </cell>
        </row>
        <row r="502">
          <cell r="X502" t="str">
            <v>sociální rehabilitace</v>
          </cell>
          <cell r="Y502">
            <v>0</v>
          </cell>
        </row>
        <row r="502">
          <cell r="IU502">
            <v>0</v>
          </cell>
          <cell r="IV502">
            <v>2999</v>
          </cell>
        </row>
        <row r="502">
          <cell r="JU502">
            <v>33</v>
          </cell>
        </row>
        <row r="502">
          <cell r="KH502">
            <v>0</v>
          </cell>
        </row>
        <row r="502">
          <cell r="PD502">
            <v>1106560</v>
          </cell>
          <cell r="PE502">
            <v>1106558</v>
          </cell>
        </row>
        <row r="503">
          <cell r="X503" t="str">
            <v>nízkoprahová denní centra</v>
          </cell>
          <cell r="Y503">
            <v>0</v>
          </cell>
        </row>
        <row r="503">
          <cell r="IU503">
            <v>0</v>
          </cell>
          <cell r="IV503">
            <v>10209</v>
          </cell>
        </row>
        <row r="503">
          <cell r="JU503">
            <v>290</v>
          </cell>
        </row>
        <row r="503">
          <cell r="KH503">
            <v>0</v>
          </cell>
        </row>
        <row r="503">
          <cell r="PD503">
            <v>3124397</v>
          </cell>
          <cell r="PE503">
            <v>3124397</v>
          </cell>
        </row>
        <row r="504">
          <cell r="X504" t="str">
            <v>osobní asistence</v>
          </cell>
          <cell r="Y504">
            <v>0</v>
          </cell>
        </row>
        <row r="504">
          <cell r="IU504">
            <v>19584</v>
          </cell>
          <cell r="IV504">
            <v>0</v>
          </cell>
        </row>
        <row r="504">
          <cell r="JU504">
            <v>102</v>
          </cell>
        </row>
        <row r="504">
          <cell r="KH504">
            <v>8</v>
          </cell>
        </row>
        <row r="504">
          <cell r="PD504">
            <v>4088704</v>
          </cell>
          <cell r="PE504">
            <v>4088704</v>
          </cell>
        </row>
        <row r="505">
          <cell r="X505" t="str">
            <v>odborné sociální poradenství</v>
          </cell>
          <cell r="Y505">
            <v>0</v>
          </cell>
        </row>
        <row r="505">
          <cell r="IU505">
            <v>0</v>
          </cell>
          <cell r="IV505">
            <v>912</v>
          </cell>
        </row>
        <row r="505">
          <cell r="JU505">
            <v>310</v>
          </cell>
        </row>
        <row r="505">
          <cell r="KH505">
            <v>0</v>
          </cell>
        </row>
        <row r="505">
          <cell r="PD505">
            <v>515302</v>
          </cell>
          <cell r="PE505">
            <v>515299</v>
          </cell>
        </row>
        <row r="506">
          <cell r="X506" t="str">
            <v>denní stacionáře</v>
          </cell>
          <cell r="Y506">
            <v>0</v>
          </cell>
        </row>
        <row r="506">
          <cell r="IU506">
            <v>4920</v>
          </cell>
          <cell r="IV506">
            <v>1606</v>
          </cell>
        </row>
        <row r="506">
          <cell r="JU506">
            <v>26</v>
          </cell>
        </row>
        <row r="506">
          <cell r="KH506">
            <v>2</v>
          </cell>
        </row>
        <row r="506">
          <cell r="PD506">
            <v>2330241</v>
          </cell>
          <cell r="PE506">
            <v>2330241</v>
          </cell>
        </row>
        <row r="507">
          <cell r="X507" t="str">
            <v>odlehčovací služby</v>
          </cell>
          <cell r="Y507">
            <v>0</v>
          </cell>
        </row>
        <row r="507">
          <cell r="IU507">
            <v>250</v>
          </cell>
          <cell r="IV507">
            <v>0</v>
          </cell>
        </row>
        <row r="507">
          <cell r="JU507">
            <v>0</v>
          </cell>
        </row>
        <row r="507">
          <cell r="KH507">
            <v>0</v>
          </cell>
        </row>
        <row r="507">
          <cell r="PD507">
            <v>38184.35</v>
          </cell>
          <cell r="PE507">
            <v>38184.35</v>
          </cell>
        </row>
        <row r="508">
          <cell r="X508" t="str">
            <v>týdenní stacionáře</v>
          </cell>
          <cell r="Y508" t="str">
            <v>pobytová</v>
          </cell>
        </row>
        <row r="508">
          <cell r="IU508">
            <v>0</v>
          </cell>
          <cell r="IV508">
            <v>0</v>
          </cell>
        </row>
        <row r="508">
          <cell r="JU508">
            <v>8</v>
          </cell>
        </row>
        <row r="508">
          <cell r="KH508">
            <v>5</v>
          </cell>
        </row>
        <row r="508">
          <cell r="PD508">
            <v>1660418</v>
          </cell>
          <cell r="PE508">
            <v>1660419</v>
          </cell>
        </row>
        <row r="509">
          <cell r="X509" t="str">
            <v>sociální rehabilitace</v>
          </cell>
          <cell r="Y509" t="str">
            <v>pobytová</v>
          </cell>
        </row>
        <row r="509">
          <cell r="IU509">
            <v>0</v>
          </cell>
          <cell r="IV509">
            <v>100</v>
          </cell>
        </row>
        <row r="509">
          <cell r="JU509">
            <v>21</v>
          </cell>
        </row>
        <row r="509">
          <cell r="KH509">
            <v>0</v>
          </cell>
        </row>
        <row r="509">
          <cell r="PD509">
            <v>1409857</v>
          </cell>
          <cell r="PE509">
            <v>1409857</v>
          </cell>
        </row>
        <row r="510">
          <cell r="X510" t="str">
            <v>domovy se zvláštním režimem</v>
          </cell>
          <cell r="Y510" t="str">
            <v>pobytová</v>
          </cell>
        </row>
        <row r="510">
          <cell r="IU510">
            <v>0</v>
          </cell>
          <cell r="IV510">
            <v>0</v>
          </cell>
        </row>
        <row r="510">
          <cell r="JU510">
            <v>7</v>
          </cell>
        </row>
        <row r="510">
          <cell r="KH510">
            <v>5</v>
          </cell>
        </row>
        <row r="510">
          <cell r="PD510">
            <v>2770787</v>
          </cell>
          <cell r="PE510">
            <v>2728686</v>
          </cell>
        </row>
        <row r="511">
          <cell r="X511" t="str">
            <v>pečovatelská služba</v>
          </cell>
          <cell r="Y511">
            <v>0</v>
          </cell>
        </row>
        <row r="511">
          <cell r="IU511">
            <v>10200</v>
          </cell>
          <cell r="IV511">
            <v>0</v>
          </cell>
        </row>
        <row r="511">
          <cell r="JU511">
            <v>105</v>
          </cell>
        </row>
        <row r="511">
          <cell r="KH511">
            <v>0</v>
          </cell>
        </row>
        <row r="511">
          <cell r="PD511">
            <v>2981068.77</v>
          </cell>
          <cell r="PE511">
            <v>2981068.77</v>
          </cell>
        </row>
        <row r="512">
          <cell r="X512" t="str">
            <v>domovy se zvláštním režimem</v>
          </cell>
          <cell r="Y512" t="str">
            <v>pobytová</v>
          </cell>
        </row>
        <row r="512">
          <cell r="IU512">
            <v>0</v>
          </cell>
          <cell r="IV512">
            <v>0</v>
          </cell>
        </row>
        <row r="512">
          <cell r="JU512">
            <v>23</v>
          </cell>
        </row>
        <row r="512">
          <cell r="KH512">
            <v>4</v>
          </cell>
        </row>
        <row r="512">
          <cell r="PD512">
            <v>7121087</v>
          </cell>
          <cell r="PE512">
            <v>7121181</v>
          </cell>
        </row>
        <row r="513">
          <cell r="X513" t="str">
            <v>domovy pro seniory</v>
          </cell>
          <cell r="Y513" t="str">
            <v>pobytová</v>
          </cell>
        </row>
        <row r="513">
          <cell r="IU513">
            <v>0</v>
          </cell>
          <cell r="IV513">
            <v>0</v>
          </cell>
        </row>
        <row r="513">
          <cell r="JU513">
            <v>39</v>
          </cell>
        </row>
        <row r="513">
          <cell r="KH513">
            <v>6</v>
          </cell>
        </row>
        <row r="513">
          <cell r="PD513">
            <v>7997377</v>
          </cell>
          <cell r="PE513">
            <v>7997377</v>
          </cell>
        </row>
        <row r="514">
          <cell r="X514" t="str">
            <v>denní stacionáře</v>
          </cell>
          <cell r="Y514">
            <v>0</v>
          </cell>
        </row>
        <row r="514">
          <cell r="IU514">
            <v>6396</v>
          </cell>
          <cell r="IV514">
            <v>0</v>
          </cell>
        </row>
        <row r="514">
          <cell r="JU514">
            <v>16</v>
          </cell>
        </row>
        <row r="514">
          <cell r="KH514">
            <v>6</v>
          </cell>
        </row>
        <row r="514">
          <cell r="PD514">
            <v>2785142</v>
          </cell>
          <cell r="PE514">
            <v>2765313</v>
          </cell>
        </row>
        <row r="515">
          <cell r="X515" t="str">
            <v>odlehčovací služby</v>
          </cell>
          <cell r="Y515" t="str">
            <v>pobytová</v>
          </cell>
        </row>
        <row r="515">
          <cell r="IU515">
            <v>0</v>
          </cell>
          <cell r="IV515">
            <v>0</v>
          </cell>
        </row>
        <row r="515">
          <cell r="JU515">
            <v>8</v>
          </cell>
        </row>
        <row r="515">
          <cell r="KH515">
            <v>7</v>
          </cell>
        </row>
        <row r="515">
          <cell r="PD515">
            <v>165541</v>
          </cell>
          <cell r="PE515">
            <v>165542</v>
          </cell>
        </row>
        <row r="516">
          <cell r="X516" t="str">
            <v>domovy se zvláštním režimem</v>
          </cell>
          <cell r="Y516" t="str">
            <v>pobytová</v>
          </cell>
        </row>
        <row r="516">
          <cell r="IU516">
            <v>0</v>
          </cell>
          <cell r="IV516">
            <v>0</v>
          </cell>
        </row>
        <row r="516">
          <cell r="JU516">
            <v>58</v>
          </cell>
        </row>
        <row r="516">
          <cell r="KH516">
            <v>22</v>
          </cell>
        </row>
        <row r="516">
          <cell r="PD516">
            <v>22753574</v>
          </cell>
          <cell r="PE516">
            <v>22753574</v>
          </cell>
        </row>
        <row r="517">
          <cell r="X517" t="str">
            <v>pečovatelská služba</v>
          </cell>
          <cell r="Y517">
            <v>0</v>
          </cell>
        </row>
        <row r="517">
          <cell r="IU517">
            <v>2089</v>
          </cell>
          <cell r="IV517">
            <v>0</v>
          </cell>
        </row>
        <row r="517">
          <cell r="JU517">
            <v>149</v>
          </cell>
        </row>
        <row r="517">
          <cell r="KH517">
            <v>0</v>
          </cell>
        </row>
        <row r="517">
          <cell r="PD517">
            <v>784737</v>
          </cell>
          <cell r="PE517">
            <v>784737</v>
          </cell>
        </row>
        <row r="518">
          <cell r="X518" t="str">
            <v>osobní asistence</v>
          </cell>
          <cell r="Y518">
            <v>0</v>
          </cell>
        </row>
        <row r="518">
          <cell r="IU518">
            <v>2400</v>
          </cell>
          <cell r="IV518">
            <v>0</v>
          </cell>
        </row>
        <row r="518">
          <cell r="JU518">
            <v>4</v>
          </cell>
        </row>
        <row r="518">
          <cell r="KH518">
            <v>0</v>
          </cell>
        </row>
        <row r="518">
          <cell r="PD518">
            <v>399220.88</v>
          </cell>
          <cell r="PE518">
            <v>399220.88</v>
          </cell>
        </row>
        <row r="519">
          <cell r="X519" t="str">
            <v>nízkoprahová zařízení pro děti a mládež</v>
          </cell>
          <cell r="Y519">
            <v>0</v>
          </cell>
        </row>
        <row r="519">
          <cell r="IU519">
            <v>0</v>
          </cell>
          <cell r="IV519">
            <v>3783</v>
          </cell>
        </row>
        <row r="519">
          <cell r="JU519">
            <v>122</v>
          </cell>
        </row>
        <row r="519">
          <cell r="KH519">
            <v>0</v>
          </cell>
        </row>
        <row r="519">
          <cell r="PD519">
            <v>1767280</v>
          </cell>
          <cell r="PE519">
            <v>1767280</v>
          </cell>
        </row>
        <row r="520">
          <cell r="X520" t="str">
            <v>domovy pro osoby se zdravotním postižením</v>
          </cell>
          <cell r="Y520" t="str">
            <v>pobytová</v>
          </cell>
        </row>
        <row r="520">
          <cell r="IU520">
            <v>0</v>
          </cell>
          <cell r="IV520">
            <v>0</v>
          </cell>
        </row>
        <row r="520">
          <cell r="JU520">
            <v>33</v>
          </cell>
        </row>
        <row r="520">
          <cell r="KH520">
            <v>16</v>
          </cell>
        </row>
        <row r="520">
          <cell r="PD520">
            <v>14856358</v>
          </cell>
          <cell r="PE520">
            <v>14856357</v>
          </cell>
        </row>
        <row r="521">
          <cell r="X521" t="str">
            <v>odborné sociální poradenství</v>
          </cell>
          <cell r="Y521">
            <v>0</v>
          </cell>
        </row>
        <row r="521">
          <cell r="IU521">
            <v>0</v>
          </cell>
          <cell r="IV521">
            <v>690</v>
          </cell>
        </row>
        <row r="521">
          <cell r="JU521">
            <v>778</v>
          </cell>
        </row>
        <row r="521">
          <cell r="KH521">
            <v>0</v>
          </cell>
        </row>
        <row r="521">
          <cell r="PD521">
            <v>938743</v>
          </cell>
          <cell r="PE521">
            <v>938743</v>
          </cell>
        </row>
        <row r="522">
          <cell r="X522" t="str">
            <v>pečovatelská služba</v>
          </cell>
          <cell r="Y522">
            <v>0</v>
          </cell>
        </row>
        <row r="522">
          <cell r="IU522">
            <v>608</v>
          </cell>
          <cell r="IV522">
            <v>340</v>
          </cell>
        </row>
        <row r="522">
          <cell r="JU522">
            <v>39</v>
          </cell>
        </row>
        <row r="522">
          <cell r="KH522">
            <v>0</v>
          </cell>
        </row>
        <row r="522">
          <cell r="PD522">
            <v>809254</v>
          </cell>
          <cell r="PE522">
            <v>809254</v>
          </cell>
        </row>
        <row r="523">
          <cell r="X523" t="str">
            <v>domovy se zvláštním režimem</v>
          </cell>
          <cell r="Y523" t="str">
            <v>pobytová</v>
          </cell>
        </row>
        <row r="523">
          <cell r="IU523">
            <v>0</v>
          </cell>
          <cell r="IV523">
            <v>0</v>
          </cell>
        </row>
        <row r="523">
          <cell r="JU523">
            <v>60</v>
          </cell>
        </row>
        <row r="523">
          <cell r="KH523">
            <v>40</v>
          </cell>
        </row>
        <row r="523">
          <cell r="PD523">
            <v>17633828</v>
          </cell>
          <cell r="PE523">
            <v>17633828</v>
          </cell>
        </row>
        <row r="524">
          <cell r="X524" t="str">
            <v>azylové domy</v>
          </cell>
          <cell r="Y524" t="str">
            <v>pobytová</v>
          </cell>
        </row>
        <row r="524">
          <cell r="IU524">
            <v>0</v>
          </cell>
          <cell r="IV524">
            <v>3286</v>
          </cell>
        </row>
        <row r="524">
          <cell r="JU524">
            <v>128</v>
          </cell>
        </row>
        <row r="524">
          <cell r="KH524">
            <v>0</v>
          </cell>
        </row>
        <row r="524">
          <cell r="PD524">
            <v>5796198</v>
          </cell>
          <cell r="PE524">
            <v>5796198</v>
          </cell>
        </row>
        <row r="525">
          <cell r="X525" t="str">
            <v>domovy pro seniory</v>
          </cell>
          <cell r="Y525" t="str">
            <v>pobytová</v>
          </cell>
        </row>
        <row r="525">
          <cell r="IU525">
            <v>0</v>
          </cell>
          <cell r="IV525">
            <v>0</v>
          </cell>
        </row>
        <row r="525">
          <cell r="JU525">
            <v>86</v>
          </cell>
        </row>
        <row r="525">
          <cell r="KH525">
            <v>21</v>
          </cell>
        </row>
        <row r="525">
          <cell r="PD525">
            <v>18654996</v>
          </cell>
          <cell r="PE525">
            <v>18654996</v>
          </cell>
        </row>
        <row r="526">
          <cell r="X526" t="str">
            <v>intervenční centra</v>
          </cell>
          <cell r="Y526">
            <v>0</v>
          </cell>
        </row>
        <row r="526">
          <cell r="IU526">
            <v>0</v>
          </cell>
          <cell r="IV526">
            <v>680</v>
          </cell>
        </row>
        <row r="526">
          <cell r="JU526">
            <v>172</v>
          </cell>
        </row>
        <row r="526">
          <cell r="KH526">
            <v>0</v>
          </cell>
        </row>
        <row r="526">
          <cell r="PD526">
            <v>2107005</v>
          </cell>
          <cell r="PE526">
            <v>2107005</v>
          </cell>
        </row>
        <row r="527">
          <cell r="X527" t="str">
            <v>domovy pro seniory</v>
          </cell>
          <cell r="Y527" t="str">
            <v>pobytová</v>
          </cell>
        </row>
        <row r="527">
          <cell r="IU527">
            <v>0</v>
          </cell>
          <cell r="IV527">
            <v>0</v>
          </cell>
        </row>
        <row r="527">
          <cell r="JU527">
            <v>64</v>
          </cell>
        </row>
        <row r="527">
          <cell r="KH527">
            <v>13</v>
          </cell>
        </row>
        <row r="527">
          <cell r="PD527">
            <v>24799318</v>
          </cell>
          <cell r="PE527">
            <v>24799318</v>
          </cell>
        </row>
        <row r="528">
          <cell r="X528" t="str">
            <v>pečovatelská služba</v>
          </cell>
          <cell r="Y528">
            <v>0</v>
          </cell>
        </row>
        <row r="528">
          <cell r="IU528">
            <v>2456</v>
          </cell>
          <cell r="IV528">
            <v>0</v>
          </cell>
        </row>
        <row r="528">
          <cell r="JU528">
            <v>83</v>
          </cell>
        </row>
        <row r="528">
          <cell r="KH528">
            <v>0</v>
          </cell>
        </row>
        <row r="528">
          <cell r="PD528">
            <v>0</v>
          </cell>
          <cell r="PE528">
            <v>3806689</v>
          </cell>
        </row>
        <row r="529">
          <cell r="X529" t="str">
            <v>domovy pro seniory</v>
          </cell>
          <cell r="Y529" t="str">
            <v>pobytová</v>
          </cell>
        </row>
        <row r="529">
          <cell r="IU529">
            <v>0</v>
          </cell>
          <cell r="IV529">
            <v>0</v>
          </cell>
        </row>
        <row r="529">
          <cell r="JU529">
            <v>108</v>
          </cell>
        </row>
        <row r="529">
          <cell r="KH529">
            <v>0</v>
          </cell>
        </row>
        <row r="529">
          <cell r="PD529">
            <v>16109314</v>
          </cell>
          <cell r="PE529">
            <v>16109314</v>
          </cell>
        </row>
        <row r="530">
          <cell r="X530" t="str">
            <v>odborné sociální poradenství</v>
          </cell>
          <cell r="Y530">
            <v>0</v>
          </cell>
        </row>
        <row r="530">
          <cell r="IU530">
            <v>0</v>
          </cell>
          <cell r="IV530">
            <v>115</v>
          </cell>
        </row>
        <row r="530">
          <cell r="JU530">
            <v>74</v>
          </cell>
        </row>
        <row r="530">
          <cell r="KH530">
            <v>0</v>
          </cell>
        </row>
        <row r="530">
          <cell r="PD530">
            <v>508840</v>
          </cell>
          <cell r="PE530">
            <v>508840</v>
          </cell>
        </row>
        <row r="531">
          <cell r="X531" t="str">
            <v>domovy se zvláštním režimem</v>
          </cell>
          <cell r="Y531" t="str">
            <v>pobytová</v>
          </cell>
        </row>
        <row r="531">
          <cell r="IU531">
            <v>0</v>
          </cell>
          <cell r="IV531">
            <v>0</v>
          </cell>
        </row>
        <row r="531">
          <cell r="JU531">
            <v>22</v>
          </cell>
        </row>
        <row r="531">
          <cell r="KH531">
            <v>10</v>
          </cell>
        </row>
        <row r="531">
          <cell r="PD531">
            <v>4971038</v>
          </cell>
          <cell r="PE531">
            <v>4971038</v>
          </cell>
        </row>
        <row r="532">
          <cell r="X532" t="str">
            <v>odlehčovací služby</v>
          </cell>
          <cell r="Y532" t="str">
            <v>pobytová</v>
          </cell>
        </row>
        <row r="532">
          <cell r="IU532">
            <v>0</v>
          </cell>
          <cell r="IV532">
            <v>0</v>
          </cell>
        </row>
        <row r="532">
          <cell r="JU532">
            <v>15</v>
          </cell>
        </row>
        <row r="532">
          <cell r="KH532">
            <v>1</v>
          </cell>
        </row>
        <row r="532">
          <cell r="PD532">
            <v>0</v>
          </cell>
          <cell r="PE532">
            <v>0</v>
          </cell>
        </row>
        <row r="533">
          <cell r="X533" t="str">
            <v>sociální rehabilitace</v>
          </cell>
          <cell r="Y533">
            <v>0</v>
          </cell>
        </row>
        <row r="533">
          <cell r="IU533">
            <v>0</v>
          </cell>
          <cell r="IV533">
            <v>180</v>
          </cell>
        </row>
        <row r="533">
          <cell r="JU533">
            <v>4</v>
          </cell>
        </row>
        <row r="533">
          <cell r="KH533">
            <v>0</v>
          </cell>
        </row>
        <row r="533">
          <cell r="PD533">
            <v>399603.42</v>
          </cell>
          <cell r="PE533">
            <v>399603.42</v>
          </cell>
        </row>
        <row r="534">
          <cell r="X534" t="str">
            <v>terénní programy</v>
          </cell>
          <cell r="Y534">
            <v>0</v>
          </cell>
        </row>
        <row r="534">
          <cell r="IU534">
            <v>0</v>
          </cell>
          <cell r="IV534">
            <v>737</v>
          </cell>
        </row>
        <row r="534">
          <cell r="JU534">
            <v>152</v>
          </cell>
        </row>
        <row r="534">
          <cell r="KH534">
            <v>0</v>
          </cell>
        </row>
        <row r="534">
          <cell r="PD534">
            <v>1462400</v>
          </cell>
          <cell r="PE534">
            <v>1462400</v>
          </cell>
        </row>
        <row r="535">
          <cell r="X535" t="str">
            <v>domovy pro seniory</v>
          </cell>
          <cell r="Y535" t="str">
            <v>pobytová</v>
          </cell>
        </row>
        <row r="535">
          <cell r="IU535">
            <v>0</v>
          </cell>
          <cell r="IV535">
            <v>0</v>
          </cell>
        </row>
        <row r="535">
          <cell r="JU535">
            <v>53</v>
          </cell>
        </row>
        <row r="535">
          <cell r="KH535">
            <v>11</v>
          </cell>
        </row>
        <row r="535">
          <cell r="PD535">
            <v>8299624</v>
          </cell>
          <cell r="PE535">
            <v>8354972</v>
          </cell>
        </row>
        <row r="536">
          <cell r="X536" t="str">
            <v>sociálně aktivizační služby pro seniory a
osoby se zdravotním postižením</v>
          </cell>
          <cell r="Y536">
            <v>0</v>
          </cell>
        </row>
        <row r="536">
          <cell r="IU536">
            <v>0</v>
          </cell>
          <cell r="IV536">
            <v>92</v>
          </cell>
        </row>
        <row r="536">
          <cell r="JU536">
            <v>35</v>
          </cell>
        </row>
        <row r="536">
          <cell r="KH536">
            <v>0</v>
          </cell>
        </row>
        <row r="536">
          <cell r="PD536">
            <v>0</v>
          </cell>
          <cell r="PE536">
            <v>116300</v>
          </cell>
        </row>
        <row r="537">
          <cell r="X537" t="str">
            <v>sociálně aktivizační služby pro rodiny s
dětmi</v>
          </cell>
          <cell r="Y537">
            <v>0</v>
          </cell>
        </row>
        <row r="537">
          <cell r="IU537">
            <v>0</v>
          </cell>
          <cell r="IV537">
            <v>900</v>
          </cell>
        </row>
        <row r="537">
          <cell r="JU537">
            <v>140</v>
          </cell>
        </row>
        <row r="537">
          <cell r="KH537">
            <v>0</v>
          </cell>
        </row>
        <row r="537">
          <cell r="PD537">
            <v>896500</v>
          </cell>
          <cell r="PE537">
            <v>916500</v>
          </cell>
        </row>
        <row r="538">
          <cell r="X538" t="str">
            <v>krizová pomoc</v>
          </cell>
          <cell r="Y538">
            <v>0</v>
          </cell>
        </row>
        <row r="538">
          <cell r="IU538">
            <v>0</v>
          </cell>
          <cell r="IV538">
            <v>1480</v>
          </cell>
        </row>
        <row r="538">
          <cell r="JU538">
            <v>338</v>
          </cell>
        </row>
        <row r="538">
          <cell r="KH538">
            <v>0</v>
          </cell>
        </row>
        <row r="538">
          <cell r="PD538">
            <v>1616000</v>
          </cell>
          <cell r="PE538">
            <v>1616000</v>
          </cell>
        </row>
        <row r="539">
          <cell r="X539" t="str">
            <v>pečovatelská služba</v>
          </cell>
          <cell r="Y539">
            <v>0</v>
          </cell>
        </row>
        <row r="539">
          <cell r="IU539">
            <v>19710</v>
          </cell>
          <cell r="IV539">
            <v>6570</v>
          </cell>
        </row>
        <row r="539">
          <cell r="JU539">
            <v>276</v>
          </cell>
        </row>
        <row r="539">
          <cell r="KH539">
            <v>0</v>
          </cell>
        </row>
        <row r="539">
          <cell r="PD539">
            <v>4986968</v>
          </cell>
          <cell r="PE539">
            <v>4986968</v>
          </cell>
        </row>
        <row r="540">
          <cell r="X540" t="str">
            <v>domovy pro seniory</v>
          </cell>
          <cell r="Y540" t="str">
            <v>pobytová</v>
          </cell>
        </row>
        <row r="540">
          <cell r="IU540">
            <v>0</v>
          </cell>
          <cell r="IV540">
            <v>0</v>
          </cell>
        </row>
        <row r="540">
          <cell r="JU540">
            <v>87</v>
          </cell>
        </row>
        <row r="540">
          <cell r="KH540">
            <v>18</v>
          </cell>
        </row>
        <row r="540">
          <cell r="PD540">
            <v>18084963</v>
          </cell>
          <cell r="PE540">
            <v>18084963</v>
          </cell>
        </row>
        <row r="541">
          <cell r="X541" t="str">
            <v>týdenní stacionáře</v>
          </cell>
          <cell r="Y541" t="str">
            <v>pobytová</v>
          </cell>
        </row>
        <row r="541">
          <cell r="IU541">
            <v>0</v>
          </cell>
          <cell r="IV541">
            <v>0</v>
          </cell>
        </row>
        <row r="541">
          <cell r="JU541">
            <v>2</v>
          </cell>
        </row>
        <row r="541">
          <cell r="KH541">
            <v>1</v>
          </cell>
        </row>
        <row r="541">
          <cell r="PD541">
            <v>1029227</v>
          </cell>
          <cell r="PE541">
            <v>1029227</v>
          </cell>
        </row>
        <row r="542">
          <cell r="X542" t="str">
            <v>odlehčovací služby</v>
          </cell>
          <cell r="Y542">
            <v>0</v>
          </cell>
        </row>
        <row r="542">
          <cell r="IU542">
            <v>347</v>
          </cell>
          <cell r="IV542">
            <v>0</v>
          </cell>
        </row>
        <row r="542">
          <cell r="JU542">
            <v>8</v>
          </cell>
        </row>
        <row r="542">
          <cell r="KH542">
            <v>1</v>
          </cell>
        </row>
        <row r="542">
          <cell r="PD542">
            <v>733308</v>
          </cell>
          <cell r="PE542">
            <v>733308</v>
          </cell>
        </row>
        <row r="543">
          <cell r="X543" t="str">
            <v>odborné sociální poradenství</v>
          </cell>
          <cell r="Y543">
            <v>0</v>
          </cell>
        </row>
        <row r="543">
          <cell r="IU543">
            <v>0</v>
          </cell>
          <cell r="IV543">
            <v>3267</v>
          </cell>
        </row>
        <row r="543">
          <cell r="JU543">
            <v>2349</v>
          </cell>
        </row>
        <row r="543">
          <cell r="KH543">
            <v>0</v>
          </cell>
        </row>
        <row r="543">
          <cell r="PD543">
            <v>729734</v>
          </cell>
          <cell r="PE543">
            <v>729734</v>
          </cell>
        </row>
        <row r="544">
          <cell r="X544" t="str">
            <v>nízkoprahová zařízení pro děti a mládež</v>
          </cell>
          <cell r="Y544">
            <v>0</v>
          </cell>
        </row>
        <row r="544">
          <cell r="IU544">
            <v>0</v>
          </cell>
          <cell r="IV544">
            <v>849</v>
          </cell>
        </row>
        <row r="544">
          <cell r="JU544">
            <v>72</v>
          </cell>
        </row>
        <row r="544">
          <cell r="KH544">
            <v>0</v>
          </cell>
        </row>
        <row r="544">
          <cell r="PD544">
            <v>642389</v>
          </cell>
          <cell r="PE544">
            <v>642389</v>
          </cell>
        </row>
        <row r="545">
          <cell r="X545" t="str">
            <v>denní stacionáře</v>
          </cell>
          <cell r="Y545">
            <v>0</v>
          </cell>
        </row>
        <row r="545">
          <cell r="IU545">
            <v>0</v>
          </cell>
          <cell r="IV545">
            <v>0</v>
          </cell>
        </row>
        <row r="545">
          <cell r="JU545">
            <v>5</v>
          </cell>
        </row>
        <row r="545">
          <cell r="KH545">
            <v>0</v>
          </cell>
        </row>
        <row r="545">
          <cell r="PD545">
            <v>0</v>
          </cell>
          <cell r="PE545">
            <v>125863</v>
          </cell>
        </row>
        <row r="546">
          <cell r="X546" t="str">
            <v>terénní programy</v>
          </cell>
          <cell r="Y546">
            <v>0</v>
          </cell>
        </row>
        <row r="546">
          <cell r="IU546">
            <v>0</v>
          </cell>
          <cell r="IV546">
            <v>800</v>
          </cell>
        </row>
        <row r="546">
          <cell r="JU546">
            <v>90</v>
          </cell>
        </row>
        <row r="546">
          <cell r="KH546">
            <v>0</v>
          </cell>
        </row>
        <row r="546">
          <cell r="PD546">
            <v>662100</v>
          </cell>
          <cell r="PE546">
            <v>662100</v>
          </cell>
        </row>
        <row r="547">
          <cell r="X547" t="str">
            <v>nízkoprahová zařízení pro děti a mládež</v>
          </cell>
          <cell r="Y547" t="str">
            <v>pobytová</v>
          </cell>
        </row>
        <row r="547">
          <cell r="IU547">
            <v>0</v>
          </cell>
          <cell r="IV547">
            <v>2902</v>
          </cell>
        </row>
        <row r="547">
          <cell r="JU547">
            <v>137</v>
          </cell>
        </row>
        <row r="547">
          <cell r="KH547">
            <v>0</v>
          </cell>
        </row>
        <row r="547">
          <cell r="PD547">
            <v>1329900</v>
          </cell>
          <cell r="PE547">
            <v>1329900</v>
          </cell>
        </row>
        <row r="548">
          <cell r="X548" t="str">
            <v>centra denních služeb</v>
          </cell>
          <cell r="Y548">
            <v>0</v>
          </cell>
        </row>
        <row r="548">
          <cell r="IU548">
            <v>313</v>
          </cell>
          <cell r="IV548">
            <v>0</v>
          </cell>
        </row>
        <row r="548">
          <cell r="JU548">
            <v>8</v>
          </cell>
        </row>
        <row r="548">
          <cell r="KH548">
            <v>0</v>
          </cell>
        </row>
        <row r="548">
          <cell r="PD548">
            <v>910414</v>
          </cell>
          <cell r="PE548">
            <v>910414</v>
          </cell>
        </row>
        <row r="549">
          <cell r="X549" t="str">
            <v>sociálně aktivizační služby pro rodiny s
dětmi</v>
          </cell>
          <cell r="Y549">
            <v>0</v>
          </cell>
        </row>
        <row r="549">
          <cell r="IU549">
            <v>0</v>
          </cell>
          <cell r="IV549">
            <v>2022</v>
          </cell>
        </row>
        <row r="549">
          <cell r="JU549">
            <v>133</v>
          </cell>
        </row>
        <row r="549">
          <cell r="KH549">
            <v>0</v>
          </cell>
        </row>
        <row r="549">
          <cell r="PD549">
            <v>1467469</v>
          </cell>
          <cell r="PE549">
            <v>1467469</v>
          </cell>
        </row>
        <row r="550">
          <cell r="X550" t="str">
            <v>odborné sociální poradenství</v>
          </cell>
          <cell r="Y550">
            <v>0</v>
          </cell>
        </row>
        <row r="550">
          <cell r="IU550">
            <v>0</v>
          </cell>
          <cell r="IV550">
            <v>576</v>
          </cell>
        </row>
        <row r="550">
          <cell r="JU550">
            <v>6</v>
          </cell>
        </row>
        <row r="550">
          <cell r="KH550">
            <v>0</v>
          </cell>
        </row>
        <row r="550">
          <cell r="PD550">
            <v>33400</v>
          </cell>
          <cell r="PE550">
            <v>33400</v>
          </cell>
        </row>
        <row r="551">
          <cell r="X551" t="str">
            <v>odborné sociální poradenství</v>
          </cell>
          <cell r="Y551">
            <v>0</v>
          </cell>
        </row>
        <row r="551">
          <cell r="IU551">
            <v>0</v>
          </cell>
          <cell r="IV551">
            <v>2332</v>
          </cell>
        </row>
        <row r="551">
          <cell r="JU551">
            <v>270</v>
          </cell>
        </row>
        <row r="551">
          <cell r="KH551">
            <v>0</v>
          </cell>
        </row>
        <row r="551">
          <cell r="PD551">
            <v>992800</v>
          </cell>
          <cell r="PE551">
            <v>992800</v>
          </cell>
        </row>
        <row r="552">
          <cell r="X552" t="str">
            <v>sociální rehabilitace</v>
          </cell>
          <cell r="Y552">
            <v>0</v>
          </cell>
        </row>
        <row r="552">
          <cell r="IU552">
            <v>0</v>
          </cell>
          <cell r="IV552">
            <v>4490</v>
          </cell>
        </row>
        <row r="552">
          <cell r="JU552">
            <v>48</v>
          </cell>
        </row>
        <row r="552">
          <cell r="KH552">
            <v>14</v>
          </cell>
        </row>
        <row r="552">
          <cell r="PD552">
            <v>21373726</v>
          </cell>
          <cell r="PE552">
            <v>1295241</v>
          </cell>
        </row>
        <row r="553">
          <cell r="X553" t="str">
            <v>sociální rehabilitace</v>
          </cell>
          <cell r="Y553">
            <v>0</v>
          </cell>
        </row>
        <row r="553">
          <cell r="IU553">
            <v>0</v>
          </cell>
          <cell r="IV553">
            <v>1384</v>
          </cell>
        </row>
        <row r="553">
          <cell r="JU553">
            <v>34</v>
          </cell>
        </row>
        <row r="553">
          <cell r="KH553">
            <v>0</v>
          </cell>
        </row>
        <row r="553">
          <cell r="PD553">
            <v>972045</v>
          </cell>
          <cell r="PE553">
            <v>972046</v>
          </cell>
        </row>
        <row r="554">
          <cell r="X554" t="str">
            <v>sociálně aktivizační služby pro rodiny s
dětmi</v>
          </cell>
          <cell r="Y554">
            <v>0</v>
          </cell>
        </row>
        <row r="554">
          <cell r="IU554">
            <v>0</v>
          </cell>
          <cell r="IV554">
            <v>1090</v>
          </cell>
        </row>
        <row r="554">
          <cell r="JU554">
            <v>36</v>
          </cell>
        </row>
        <row r="554">
          <cell r="KH554">
            <v>0</v>
          </cell>
        </row>
        <row r="554">
          <cell r="PD554">
            <v>888511</v>
          </cell>
          <cell r="PE554">
            <v>888511</v>
          </cell>
        </row>
        <row r="555">
          <cell r="X555" t="str">
            <v>odborné sociální poradenství</v>
          </cell>
          <cell r="Y555">
            <v>0</v>
          </cell>
        </row>
        <row r="555">
          <cell r="IU555">
            <v>0</v>
          </cell>
          <cell r="IV555">
            <v>85</v>
          </cell>
        </row>
        <row r="555">
          <cell r="JU555">
            <v>8</v>
          </cell>
        </row>
        <row r="555">
          <cell r="KH555">
            <v>0</v>
          </cell>
        </row>
        <row r="555">
          <cell r="PD555">
            <v>0</v>
          </cell>
          <cell r="PE555">
            <v>26068</v>
          </cell>
        </row>
        <row r="556">
          <cell r="X556" t="str">
            <v>odborné sociální poradenství</v>
          </cell>
          <cell r="Y556">
            <v>0</v>
          </cell>
        </row>
        <row r="556">
          <cell r="IU556">
            <v>0</v>
          </cell>
          <cell r="IV556">
            <v>10000</v>
          </cell>
        </row>
        <row r="556">
          <cell r="JU556">
            <v>989</v>
          </cell>
        </row>
        <row r="556">
          <cell r="KH556">
            <v>0</v>
          </cell>
        </row>
        <row r="556">
          <cell r="PD556">
            <v>2124891</v>
          </cell>
          <cell r="PE556">
            <v>2124891</v>
          </cell>
        </row>
        <row r="557">
          <cell r="X557" t="str">
            <v>pečovatelská služba</v>
          </cell>
          <cell r="Y557">
            <v>0</v>
          </cell>
        </row>
        <row r="557">
          <cell r="IU557">
            <v>60220</v>
          </cell>
          <cell r="IV557">
            <v>2054</v>
          </cell>
        </row>
        <row r="557">
          <cell r="JU557">
            <v>1307</v>
          </cell>
        </row>
        <row r="557">
          <cell r="KH557">
            <v>0</v>
          </cell>
        </row>
        <row r="557">
          <cell r="PD557">
            <v>0</v>
          </cell>
          <cell r="PE557">
            <v>28732539</v>
          </cell>
        </row>
        <row r="558">
          <cell r="X558" t="str">
            <v>domovy se zvláštním režimem</v>
          </cell>
          <cell r="Y558" t="str">
            <v>pobytová</v>
          </cell>
        </row>
        <row r="558">
          <cell r="IU558">
            <v>12014</v>
          </cell>
          <cell r="IV558">
            <v>4640</v>
          </cell>
        </row>
        <row r="558">
          <cell r="JU558">
            <v>21</v>
          </cell>
        </row>
        <row r="558">
          <cell r="KH558">
            <v>11</v>
          </cell>
        </row>
        <row r="558">
          <cell r="PD558">
            <v>4043683</v>
          </cell>
          <cell r="PE558">
            <v>4043683</v>
          </cell>
        </row>
        <row r="559">
          <cell r="X559" t="str">
            <v>osobní asistence</v>
          </cell>
          <cell r="Y559">
            <v>0</v>
          </cell>
        </row>
        <row r="559">
          <cell r="IU559">
            <v>236</v>
          </cell>
          <cell r="IV559">
            <v>0</v>
          </cell>
        </row>
        <row r="559">
          <cell r="JU559">
            <v>2</v>
          </cell>
        </row>
        <row r="559">
          <cell r="KH559">
            <v>0</v>
          </cell>
        </row>
        <row r="559">
          <cell r="PD559">
            <v>191000</v>
          </cell>
          <cell r="PE559">
            <v>191000</v>
          </cell>
        </row>
        <row r="560">
          <cell r="X560" t="str">
            <v>domovy pro seniory</v>
          </cell>
          <cell r="Y560" t="str">
            <v>pobytová</v>
          </cell>
        </row>
        <row r="560">
          <cell r="IU560">
            <v>28894</v>
          </cell>
          <cell r="IV560">
            <v>0</v>
          </cell>
        </row>
        <row r="560">
          <cell r="JU560">
            <v>136</v>
          </cell>
        </row>
        <row r="560">
          <cell r="KH560">
            <v>23</v>
          </cell>
        </row>
        <row r="560">
          <cell r="PD560">
            <v>27956759.36</v>
          </cell>
          <cell r="PE560">
            <v>27956759.36</v>
          </cell>
        </row>
        <row r="561">
          <cell r="X561" t="str">
            <v>odlehčovací služby</v>
          </cell>
          <cell r="Y561" t="str">
            <v>pobytová</v>
          </cell>
        </row>
        <row r="561">
          <cell r="IU561">
            <v>0</v>
          </cell>
          <cell r="IV561">
            <v>0</v>
          </cell>
        </row>
        <row r="561">
          <cell r="JU561">
            <v>41</v>
          </cell>
        </row>
        <row r="561">
          <cell r="KH561">
            <v>0</v>
          </cell>
        </row>
        <row r="561">
          <cell r="PD561">
            <v>1441026</v>
          </cell>
          <cell r="PE561">
            <v>1441026</v>
          </cell>
        </row>
        <row r="562">
          <cell r="X562" t="str">
            <v>odlehčovací služby</v>
          </cell>
          <cell r="Y562" t="str">
            <v>pobytová</v>
          </cell>
        </row>
        <row r="562">
          <cell r="IU562">
            <v>0</v>
          </cell>
          <cell r="IV562">
            <v>0</v>
          </cell>
        </row>
        <row r="562">
          <cell r="JU562">
            <v>13</v>
          </cell>
        </row>
        <row r="562">
          <cell r="KH562">
            <v>2</v>
          </cell>
        </row>
        <row r="562">
          <cell r="PD562">
            <v>280553.26</v>
          </cell>
          <cell r="PE562">
            <v>280553.26</v>
          </cell>
        </row>
        <row r="563">
          <cell r="X563" t="str">
            <v>sociálně aktivizační služby pro rodiny s
dětmi</v>
          </cell>
          <cell r="Y563">
            <v>0</v>
          </cell>
        </row>
        <row r="563">
          <cell r="IU563">
            <v>0</v>
          </cell>
          <cell r="IV563">
            <v>1260</v>
          </cell>
        </row>
        <row r="563">
          <cell r="JU563">
            <v>65</v>
          </cell>
        </row>
        <row r="563">
          <cell r="KH563">
            <v>0</v>
          </cell>
        </row>
        <row r="563">
          <cell r="PD563">
            <v>205816</v>
          </cell>
          <cell r="PE563">
            <v>205816</v>
          </cell>
        </row>
        <row r="564">
          <cell r="X564" t="str">
            <v>odborné sociální poradenství</v>
          </cell>
          <cell r="Y564">
            <v>0</v>
          </cell>
        </row>
        <row r="564">
          <cell r="IU564">
            <v>0</v>
          </cell>
          <cell r="IV564">
            <v>997</v>
          </cell>
        </row>
        <row r="564">
          <cell r="JU564">
            <v>675</v>
          </cell>
        </row>
        <row r="564">
          <cell r="KH564">
            <v>0</v>
          </cell>
        </row>
        <row r="564">
          <cell r="PD564">
            <v>2143503</v>
          </cell>
          <cell r="PE564">
            <v>2142908</v>
          </cell>
        </row>
        <row r="565">
          <cell r="X565" t="str">
            <v>chráněné bydlení</v>
          </cell>
          <cell r="Y565" t="str">
            <v>pobytová</v>
          </cell>
        </row>
        <row r="565">
          <cell r="IU565">
            <v>0</v>
          </cell>
          <cell r="IV565">
            <v>0</v>
          </cell>
        </row>
        <row r="565">
          <cell r="JU565">
            <v>4</v>
          </cell>
        </row>
        <row r="565">
          <cell r="KH565">
            <v>0</v>
          </cell>
        </row>
        <row r="565">
          <cell r="PD565">
            <v>964498.44</v>
          </cell>
          <cell r="PE565">
            <v>964498.44</v>
          </cell>
        </row>
        <row r="566">
          <cell r="X566" t="str">
            <v>domovy pro osoby se zdravotním postižením</v>
          </cell>
          <cell r="Y566" t="str">
            <v>pobytová</v>
          </cell>
        </row>
        <row r="566">
          <cell r="IU566">
            <v>0</v>
          </cell>
          <cell r="IV566">
            <v>0</v>
          </cell>
        </row>
        <row r="566">
          <cell r="JU566">
            <v>100</v>
          </cell>
        </row>
        <row r="566">
          <cell r="KH566">
            <v>36</v>
          </cell>
        </row>
        <row r="566">
          <cell r="PD566">
            <v>39842122</v>
          </cell>
          <cell r="PE566">
            <v>39851122</v>
          </cell>
        </row>
        <row r="567">
          <cell r="X567" t="str">
            <v>odborné sociální poradenství</v>
          </cell>
          <cell r="Y567">
            <v>0</v>
          </cell>
        </row>
        <row r="567">
          <cell r="IU567">
            <v>0</v>
          </cell>
          <cell r="IV567">
            <v>1456</v>
          </cell>
        </row>
        <row r="567">
          <cell r="JU567">
            <v>285</v>
          </cell>
        </row>
        <row r="567">
          <cell r="KH567">
            <v>0</v>
          </cell>
        </row>
        <row r="567">
          <cell r="PD567">
            <v>457582</v>
          </cell>
          <cell r="PE567">
            <v>457582</v>
          </cell>
        </row>
        <row r="568">
          <cell r="X568" t="str">
            <v>chráněné bydlení</v>
          </cell>
          <cell r="Y568" t="str">
            <v>pobytová</v>
          </cell>
        </row>
        <row r="568">
          <cell r="IU568">
            <v>0</v>
          </cell>
          <cell r="IV568">
            <v>0</v>
          </cell>
        </row>
        <row r="568">
          <cell r="JU568">
            <v>2</v>
          </cell>
        </row>
        <row r="568">
          <cell r="KH568">
            <v>0</v>
          </cell>
        </row>
        <row r="568">
          <cell r="PD568">
            <v>141315</v>
          </cell>
          <cell r="PE568">
            <v>141315</v>
          </cell>
        </row>
        <row r="569">
          <cell r="X569" t="str">
            <v>sociální rehabilitace</v>
          </cell>
          <cell r="Y569">
            <v>0</v>
          </cell>
        </row>
        <row r="569">
          <cell r="IU569">
            <v>0</v>
          </cell>
          <cell r="IV569">
            <v>1038</v>
          </cell>
        </row>
        <row r="569">
          <cell r="JU569">
            <v>15</v>
          </cell>
        </row>
        <row r="569">
          <cell r="KH569">
            <v>0</v>
          </cell>
        </row>
        <row r="569">
          <cell r="PD569">
            <v>339672</v>
          </cell>
          <cell r="PE569">
            <v>336972</v>
          </cell>
        </row>
        <row r="570">
          <cell r="X570" t="str">
            <v>domovy pro seniory</v>
          </cell>
          <cell r="Y570" t="str">
            <v>pobytová</v>
          </cell>
        </row>
        <row r="570">
          <cell r="IU570">
            <v>0</v>
          </cell>
          <cell r="IV570">
            <v>0</v>
          </cell>
        </row>
        <row r="570">
          <cell r="JU570">
            <v>49</v>
          </cell>
        </row>
        <row r="570">
          <cell r="KH570">
            <v>1</v>
          </cell>
        </row>
        <row r="570">
          <cell r="PD570">
            <v>6070175</v>
          </cell>
          <cell r="PE570">
            <v>6070175</v>
          </cell>
        </row>
        <row r="571">
          <cell r="X571" t="str">
            <v>azylové domy</v>
          </cell>
          <cell r="Y571" t="str">
            <v>pobytová</v>
          </cell>
        </row>
        <row r="571">
          <cell r="IU571">
            <v>0</v>
          </cell>
          <cell r="IV571">
            <v>0</v>
          </cell>
        </row>
        <row r="571">
          <cell r="JU571">
            <v>89</v>
          </cell>
        </row>
        <row r="571">
          <cell r="KH571">
            <v>0</v>
          </cell>
        </row>
        <row r="571">
          <cell r="PD571">
            <v>3189388</v>
          </cell>
          <cell r="PE571">
            <v>3189388</v>
          </cell>
        </row>
        <row r="572">
          <cell r="X572" t="str">
            <v>domovy se zvláštním režimem</v>
          </cell>
          <cell r="Y572" t="str">
            <v>pobytová</v>
          </cell>
        </row>
        <row r="572">
          <cell r="IU572">
            <v>0</v>
          </cell>
          <cell r="IV572">
            <v>0</v>
          </cell>
        </row>
        <row r="572">
          <cell r="JU572">
            <v>39</v>
          </cell>
        </row>
        <row r="572">
          <cell r="KH572">
            <v>15</v>
          </cell>
        </row>
        <row r="572">
          <cell r="PD572">
            <v>67909</v>
          </cell>
          <cell r="PE572">
            <v>7021173</v>
          </cell>
        </row>
        <row r="573">
          <cell r="X573" t="str">
            <v>denní stacionáře</v>
          </cell>
          <cell r="Y573">
            <v>0</v>
          </cell>
        </row>
        <row r="573">
          <cell r="IU573">
            <v>2283</v>
          </cell>
          <cell r="IV573">
            <v>0</v>
          </cell>
        </row>
        <row r="573">
          <cell r="JU573">
            <v>8</v>
          </cell>
        </row>
        <row r="573">
          <cell r="KH573">
            <v>2</v>
          </cell>
        </row>
        <row r="573">
          <cell r="PD573">
            <v>803349.18</v>
          </cell>
          <cell r="PE573">
            <v>803349.18</v>
          </cell>
        </row>
        <row r="574">
          <cell r="X574" t="str">
            <v>osobní asistence</v>
          </cell>
          <cell r="Y574">
            <v>0</v>
          </cell>
        </row>
        <row r="574">
          <cell r="IU574">
            <v>14557</v>
          </cell>
          <cell r="IV574">
            <v>0</v>
          </cell>
        </row>
        <row r="574">
          <cell r="JU574">
            <v>89</v>
          </cell>
        </row>
        <row r="574">
          <cell r="KH574">
            <v>0</v>
          </cell>
        </row>
        <row r="574">
          <cell r="PD574">
            <v>4344522</v>
          </cell>
          <cell r="PE574">
            <v>4344522</v>
          </cell>
        </row>
        <row r="575">
          <cell r="X575" t="str">
            <v>raná péče</v>
          </cell>
          <cell r="Y575">
            <v>0</v>
          </cell>
        </row>
        <row r="575">
          <cell r="IU575">
            <v>0</v>
          </cell>
          <cell r="IV575">
            <v>820</v>
          </cell>
        </row>
        <row r="575">
          <cell r="JU575">
            <v>40</v>
          </cell>
        </row>
        <row r="575">
          <cell r="KH575">
            <v>0</v>
          </cell>
        </row>
        <row r="575">
          <cell r="PD575">
            <v>1197021</v>
          </cell>
          <cell r="PE575">
            <v>1197021</v>
          </cell>
        </row>
        <row r="576">
          <cell r="X576" t="str">
            <v>domovy pro seniory</v>
          </cell>
          <cell r="Y576" t="str">
            <v>pobytová</v>
          </cell>
        </row>
        <row r="576">
          <cell r="IU576">
            <v>0</v>
          </cell>
          <cell r="IV576">
            <v>0</v>
          </cell>
        </row>
        <row r="576">
          <cell r="JU576">
            <v>53</v>
          </cell>
        </row>
        <row r="576">
          <cell r="KH576">
            <v>23</v>
          </cell>
        </row>
        <row r="576">
          <cell r="PD576">
            <v>13004765</v>
          </cell>
          <cell r="PE576">
            <v>13004765</v>
          </cell>
        </row>
        <row r="577">
          <cell r="X577" t="str">
            <v>raná péče</v>
          </cell>
          <cell r="Y577">
            <v>0</v>
          </cell>
        </row>
        <row r="577">
          <cell r="IU577">
            <v>0</v>
          </cell>
          <cell r="IV577">
            <v>3923</v>
          </cell>
        </row>
        <row r="577">
          <cell r="JU577">
            <v>194</v>
          </cell>
        </row>
        <row r="577">
          <cell r="KH577">
            <v>0</v>
          </cell>
        </row>
        <row r="577">
          <cell r="PD577">
            <v>1304258</v>
          </cell>
          <cell r="PE577">
            <v>1304258</v>
          </cell>
        </row>
        <row r="578">
          <cell r="X578" t="str">
            <v>osobní asistence</v>
          </cell>
          <cell r="Y578">
            <v>0</v>
          </cell>
        </row>
        <row r="578">
          <cell r="IU578">
            <v>161</v>
          </cell>
          <cell r="IV578">
            <v>0</v>
          </cell>
        </row>
        <row r="578">
          <cell r="JU578">
            <v>3</v>
          </cell>
        </row>
        <row r="578">
          <cell r="KH578">
            <v>0</v>
          </cell>
        </row>
        <row r="578">
          <cell r="PD578">
            <v>0</v>
          </cell>
          <cell r="PE578">
            <v>45189</v>
          </cell>
        </row>
        <row r="579">
          <cell r="X579" t="str">
            <v>odborné sociální poradenství</v>
          </cell>
          <cell r="Y579">
            <v>0</v>
          </cell>
        </row>
        <row r="579">
          <cell r="IU579">
            <v>0</v>
          </cell>
          <cell r="IV579">
            <v>221</v>
          </cell>
        </row>
        <row r="579">
          <cell r="JU579">
            <v>47</v>
          </cell>
        </row>
        <row r="579">
          <cell r="KH579">
            <v>0</v>
          </cell>
        </row>
        <row r="579">
          <cell r="PD579">
            <v>123200</v>
          </cell>
          <cell r="PE579">
            <v>123200</v>
          </cell>
        </row>
        <row r="580">
          <cell r="X580" t="str">
            <v>osobní asistence</v>
          </cell>
          <cell r="Y580">
            <v>0</v>
          </cell>
        </row>
        <row r="580">
          <cell r="IU580">
            <v>17483</v>
          </cell>
          <cell r="IV580">
            <v>0</v>
          </cell>
        </row>
        <row r="580">
          <cell r="JU580">
            <v>94</v>
          </cell>
        </row>
        <row r="580">
          <cell r="KH580">
            <v>0</v>
          </cell>
        </row>
        <row r="580">
          <cell r="PD580">
            <v>3473066.87</v>
          </cell>
          <cell r="PE580">
            <v>3473066.39</v>
          </cell>
        </row>
        <row r="581">
          <cell r="X581" t="str">
            <v>sociální rehabilitace</v>
          </cell>
          <cell r="Y581">
            <v>0</v>
          </cell>
        </row>
        <row r="581">
          <cell r="IU581">
            <v>0</v>
          </cell>
          <cell r="IV581">
            <v>535</v>
          </cell>
        </row>
        <row r="581">
          <cell r="JU581">
            <v>28</v>
          </cell>
        </row>
        <row r="581">
          <cell r="KH581">
            <v>0</v>
          </cell>
        </row>
        <row r="581">
          <cell r="PD581">
            <v>0</v>
          </cell>
          <cell r="PE581">
            <v>1588292</v>
          </cell>
        </row>
        <row r="582">
          <cell r="X582" t="str">
            <v>odborné sociální poradenství</v>
          </cell>
          <cell r="Y582">
            <v>0</v>
          </cell>
        </row>
        <row r="582">
          <cell r="IU582">
            <v>0</v>
          </cell>
          <cell r="IV582">
            <v>0</v>
          </cell>
        </row>
        <row r="582">
          <cell r="JU582">
            <v>0</v>
          </cell>
        </row>
        <row r="582">
          <cell r="KH582">
            <v>0</v>
          </cell>
        </row>
        <row r="582">
          <cell r="PD582">
            <v>0</v>
          </cell>
          <cell r="PE582">
            <v>0</v>
          </cell>
        </row>
        <row r="583">
          <cell r="X583" t="str">
            <v>sociální rehabilitace</v>
          </cell>
          <cell r="Y583">
            <v>0</v>
          </cell>
        </row>
        <row r="583">
          <cell r="IU583">
            <v>0</v>
          </cell>
          <cell r="IV583">
            <v>3795</v>
          </cell>
        </row>
        <row r="583">
          <cell r="JU583">
            <v>21</v>
          </cell>
        </row>
        <row r="583">
          <cell r="KH583">
            <v>0</v>
          </cell>
        </row>
        <row r="583">
          <cell r="PD583">
            <v>1243000</v>
          </cell>
          <cell r="PE583">
            <v>1243000</v>
          </cell>
        </row>
        <row r="584">
          <cell r="X584" t="str">
            <v>sociálně aktivizační služby pro rodiny s
dětmi</v>
          </cell>
          <cell r="Y584">
            <v>0</v>
          </cell>
        </row>
        <row r="584">
          <cell r="IU584">
            <v>0</v>
          </cell>
          <cell r="IV584">
            <v>635</v>
          </cell>
        </row>
        <row r="584">
          <cell r="JU584">
            <v>35</v>
          </cell>
        </row>
        <row r="584">
          <cell r="KH584">
            <v>0</v>
          </cell>
        </row>
        <row r="584">
          <cell r="PD584">
            <v>872030</v>
          </cell>
          <cell r="PE584">
            <v>872030</v>
          </cell>
        </row>
        <row r="585">
          <cell r="X585" t="str">
            <v>pečovatelská služba</v>
          </cell>
          <cell r="Y585">
            <v>0</v>
          </cell>
        </row>
        <row r="585">
          <cell r="IU585">
            <v>5678</v>
          </cell>
          <cell r="IV585">
            <v>52</v>
          </cell>
        </row>
        <row r="585">
          <cell r="JU585">
            <v>182</v>
          </cell>
        </row>
        <row r="585">
          <cell r="KH585">
            <v>0</v>
          </cell>
        </row>
        <row r="585">
          <cell r="PD585">
            <v>3464125</v>
          </cell>
          <cell r="PE585">
            <v>3464125</v>
          </cell>
        </row>
        <row r="586">
          <cell r="X586" t="str">
            <v>denní stacionáře</v>
          </cell>
          <cell r="Y586">
            <v>0</v>
          </cell>
        </row>
        <row r="586">
          <cell r="IU586">
            <v>10640</v>
          </cell>
          <cell r="IV586">
            <v>0</v>
          </cell>
        </row>
        <row r="586">
          <cell r="JU586">
            <v>56</v>
          </cell>
        </row>
        <row r="586">
          <cell r="KH586">
            <v>0</v>
          </cell>
        </row>
        <row r="586">
          <cell r="PD586">
            <v>3947310</v>
          </cell>
          <cell r="PE586">
            <v>3803678</v>
          </cell>
        </row>
        <row r="587">
          <cell r="X587" t="str">
            <v>sociálně aktivizační služby pro rodiny s
dětmi</v>
          </cell>
          <cell r="Y587">
            <v>0</v>
          </cell>
        </row>
        <row r="587">
          <cell r="IU587">
            <v>0</v>
          </cell>
          <cell r="IV587">
            <v>3990</v>
          </cell>
        </row>
        <row r="587">
          <cell r="JU587">
            <v>257</v>
          </cell>
        </row>
        <row r="587">
          <cell r="KH587">
            <v>0</v>
          </cell>
        </row>
        <row r="587">
          <cell r="PD587">
            <v>1390357</v>
          </cell>
          <cell r="PE587">
            <v>1390357</v>
          </cell>
        </row>
        <row r="588">
          <cell r="X588" t="str">
            <v>sociálně terapeutické dílny</v>
          </cell>
          <cell r="Y588">
            <v>0</v>
          </cell>
        </row>
        <row r="588">
          <cell r="IU588">
            <v>0</v>
          </cell>
          <cell r="IV588">
            <v>4498</v>
          </cell>
        </row>
        <row r="588">
          <cell r="JU588">
            <v>15</v>
          </cell>
        </row>
        <row r="588">
          <cell r="KH588">
            <v>0</v>
          </cell>
        </row>
        <row r="588">
          <cell r="PD588">
            <v>1803358</v>
          </cell>
          <cell r="PE588">
            <v>1803358</v>
          </cell>
        </row>
        <row r="589">
          <cell r="X589" t="str">
            <v>odlehčovací služby</v>
          </cell>
          <cell r="Y589" t="str">
            <v>pobytová</v>
          </cell>
        </row>
        <row r="589">
          <cell r="IU589">
            <v>0</v>
          </cell>
          <cell r="IV589">
            <v>0</v>
          </cell>
        </row>
        <row r="589">
          <cell r="JU589">
            <v>31</v>
          </cell>
        </row>
        <row r="589">
          <cell r="KH589">
            <v>13</v>
          </cell>
        </row>
        <row r="589">
          <cell r="PD589">
            <v>1047632</v>
          </cell>
          <cell r="PE589">
            <v>1047632</v>
          </cell>
        </row>
        <row r="590">
          <cell r="X590" t="str">
            <v>odborné sociální poradenství</v>
          </cell>
          <cell r="Y590">
            <v>0</v>
          </cell>
        </row>
        <row r="590">
          <cell r="IU590">
            <v>0</v>
          </cell>
          <cell r="IV590">
            <v>293</v>
          </cell>
        </row>
        <row r="590">
          <cell r="JU590">
            <v>108</v>
          </cell>
        </row>
        <row r="590">
          <cell r="KH590">
            <v>0</v>
          </cell>
        </row>
        <row r="590">
          <cell r="PD590">
            <v>168200</v>
          </cell>
          <cell r="PE590">
            <v>168200</v>
          </cell>
        </row>
        <row r="591">
          <cell r="X591" t="str">
            <v>odlehčovací služby</v>
          </cell>
          <cell r="Y591" t="str">
            <v>pobytová</v>
          </cell>
        </row>
        <row r="591">
          <cell r="IU591">
            <v>773</v>
          </cell>
          <cell r="IV591">
            <v>0</v>
          </cell>
        </row>
        <row r="591">
          <cell r="JU591">
            <v>85</v>
          </cell>
        </row>
        <row r="591">
          <cell r="KH591">
            <v>0</v>
          </cell>
        </row>
        <row r="591">
          <cell r="PD591">
            <v>4856930</v>
          </cell>
          <cell r="PE591">
            <v>4856930</v>
          </cell>
        </row>
        <row r="592">
          <cell r="X592" t="str">
            <v>nízkoprahová zařízení pro děti a mládež</v>
          </cell>
          <cell r="Y592">
            <v>0</v>
          </cell>
        </row>
        <row r="592">
          <cell r="IU592">
            <v>0</v>
          </cell>
          <cell r="IV592">
            <v>867</v>
          </cell>
        </row>
        <row r="592">
          <cell r="JU592">
            <v>101</v>
          </cell>
        </row>
        <row r="592">
          <cell r="KH592">
            <v>0</v>
          </cell>
        </row>
        <row r="592">
          <cell r="PD592">
            <v>1419200</v>
          </cell>
          <cell r="PE592">
            <v>1419200</v>
          </cell>
        </row>
        <row r="593">
          <cell r="X593" t="str">
            <v>kontaktní centra</v>
          </cell>
          <cell r="Y593">
            <v>0</v>
          </cell>
        </row>
        <row r="593">
          <cell r="IU593">
            <v>0</v>
          </cell>
          <cell r="IV593">
            <v>4638</v>
          </cell>
        </row>
        <row r="593">
          <cell r="JU593">
            <v>241</v>
          </cell>
        </row>
        <row r="593">
          <cell r="KH593">
            <v>0</v>
          </cell>
        </row>
        <row r="593">
          <cell r="PD593">
            <v>1730000</v>
          </cell>
          <cell r="PE593">
            <v>1730000</v>
          </cell>
        </row>
        <row r="594">
          <cell r="X594" t="str">
            <v>domovy pro osoby se zdravotním postižením</v>
          </cell>
          <cell r="Y594" t="str">
            <v>pobytová</v>
          </cell>
        </row>
        <row r="594">
          <cell r="IU594">
            <v>0</v>
          </cell>
          <cell r="IV594">
            <v>0</v>
          </cell>
        </row>
        <row r="594">
          <cell r="JU594">
            <v>35</v>
          </cell>
        </row>
        <row r="594">
          <cell r="KH594">
            <v>12</v>
          </cell>
        </row>
        <row r="594">
          <cell r="PD594">
            <v>12643041</v>
          </cell>
          <cell r="PE594">
            <v>12643041</v>
          </cell>
        </row>
        <row r="595">
          <cell r="X595" t="str">
            <v>pečovatelská služba</v>
          </cell>
          <cell r="Y595">
            <v>0</v>
          </cell>
        </row>
        <row r="595">
          <cell r="IU595">
            <v>1572</v>
          </cell>
          <cell r="IV595">
            <v>60</v>
          </cell>
        </row>
        <row r="595">
          <cell r="JU595">
            <v>234</v>
          </cell>
        </row>
        <row r="595">
          <cell r="KH595">
            <v>0</v>
          </cell>
        </row>
        <row r="595">
          <cell r="PD595">
            <v>4719455</v>
          </cell>
          <cell r="PE595">
            <v>4719455</v>
          </cell>
        </row>
        <row r="596">
          <cell r="X596" t="str">
            <v>sociální rehabilitace</v>
          </cell>
          <cell r="Y596">
            <v>0</v>
          </cell>
        </row>
        <row r="596">
          <cell r="IU596">
            <v>0</v>
          </cell>
          <cell r="IV596">
            <v>8948</v>
          </cell>
        </row>
        <row r="596">
          <cell r="JU596">
            <v>26</v>
          </cell>
        </row>
        <row r="596">
          <cell r="KH596">
            <v>0</v>
          </cell>
        </row>
        <row r="596">
          <cell r="PD596">
            <v>1904145.984</v>
          </cell>
          <cell r="PE596">
            <v>1904145.984</v>
          </cell>
        </row>
        <row r="597">
          <cell r="X597" t="str">
            <v>odborné sociální poradenství</v>
          </cell>
          <cell r="Y597">
            <v>0</v>
          </cell>
        </row>
        <row r="597">
          <cell r="IU597">
            <v>0</v>
          </cell>
          <cell r="IV597">
            <v>60</v>
          </cell>
        </row>
        <row r="597">
          <cell r="JU597">
            <v>11</v>
          </cell>
        </row>
        <row r="597">
          <cell r="KH597">
            <v>0</v>
          </cell>
        </row>
        <row r="597">
          <cell r="PD597">
            <v>134269.08</v>
          </cell>
          <cell r="PE597">
            <v>134269.08</v>
          </cell>
        </row>
        <row r="598">
          <cell r="X598" t="str">
            <v>domy na půl cesty</v>
          </cell>
          <cell r="Y598" t="str">
            <v>pobytová</v>
          </cell>
        </row>
        <row r="598">
          <cell r="IU598">
            <v>0</v>
          </cell>
          <cell r="IV598">
            <v>0</v>
          </cell>
        </row>
        <row r="598">
          <cell r="JU598">
            <v>11</v>
          </cell>
        </row>
        <row r="598">
          <cell r="KH598">
            <v>0</v>
          </cell>
        </row>
        <row r="598">
          <cell r="PD598">
            <v>1521151</v>
          </cell>
          <cell r="PE598">
            <v>1521151</v>
          </cell>
        </row>
        <row r="599">
          <cell r="X599" t="str">
            <v>sociálně aktivizační služby pro rodiny s
dětmi</v>
          </cell>
          <cell r="Y599">
            <v>0</v>
          </cell>
        </row>
        <row r="599">
          <cell r="IU599">
            <v>0</v>
          </cell>
          <cell r="IV599">
            <v>1754</v>
          </cell>
        </row>
        <row r="599">
          <cell r="JU599">
            <v>120</v>
          </cell>
        </row>
        <row r="599">
          <cell r="KH599">
            <v>0</v>
          </cell>
        </row>
        <row r="599">
          <cell r="PD599">
            <v>1996382.2</v>
          </cell>
          <cell r="PE599">
            <v>1996382.2</v>
          </cell>
        </row>
        <row r="600">
          <cell r="X600" t="str">
            <v>terénní programy</v>
          </cell>
          <cell r="Y600">
            <v>0</v>
          </cell>
        </row>
        <row r="600">
          <cell r="IU600">
            <v>0</v>
          </cell>
          <cell r="IV600">
            <v>2650</v>
          </cell>
        </row>
        <row r="600">
          <cell r="JU600">
            <v>66</v>
          </cell>
        </row>
        <row r="600">
          <cell r="KH600">
            <v>0</v>
          </cell>
        </row>
        <row r="600">
          <cell r="PD600">
            <v>1382000</v>
          </cell>
          <cell r="PE600">
            <v>1382000</v>
          </cell>
        </row>
        <row r="601">
          <cell r="X601" t="str">
            <v>odborné sociální poradenství</v>
          </cell>
          <cell r="Y601">
            <v>0</v>
          </cell>
        </row>
        <row r="601">
          <cell r="IU601">
            <v>0</v>
          </cell>
          <cell r="IV601">
            <v>1240</v>
          </cell>
        </row>
        <row r="601">
          <cell r="JU601">
            <v>184</v>
          </cell>
        </row>
        <row r="601">
          <cell r="KH601">
            <v>6</v>
          </cell>
        </row>
        <row r="601">
          <cell r="PD601">
            <v>428758</v>
          </cell>
          <cell r="PE601">
            <v>428848</v>
          </cell>
        </row>
        <row r="602">
          <cell r="X602" t="str">
            <v>odborné sociální poradenství</v>
          </cell>
          <cell r="Y602">
            <v>0</v>
          </cell>
        </row>
        <row r="602">
          <cell r="IU602">
            <v>0</v>
          </cell>
          <cell r="IV602">
            <v>210</v>
          </cell>
        </row>
        <row r="602">
          <cell r="JU602">
            <v>147</v>
          </cell>
        </row>
        <row r="602">
          <cell r="KH602">
            <v>0</v>
          </cell>
        </row>
        <row r="602">
          <cell r="PD602">
            <v>132600</v>
          </cell>
          <cell r="PE602">
            <v>144100</v>
          </cell>
        </row>
        <row r="603">
          <cell r="X603" t="str">
            <v>terénní programy</v>
          </cell>
          <cell r="Y603">
            <v>0</v>
          </cell>
        </row>
        <row r="603">
          <cell r="IU603">
            <v>0</v>
          </cell>
          <cell r="IV603">
            <v>233</v>
          </cell>
        </row>
        <row r="603">
          <cell r="JU603">
            <v>46</v>
          </cell>
        </row>
        <row r="603">
          <cell r="KH603">
            <v>0</v>
          </cell>
        </row>
        <row r="603">
          <cell r="PD603">
            <v>630011.02</v>
          </cell>
          <cell r="PE603">
            <v>630011.02</v>
          </cell>
        </row>
        <row r="604">
          <cell r="X604" t="str">
            <v>odlehčovací služby</v>
          </cell>
          <cell r="Y604" t="str">
            <v>pobytová</v>
          </cell>
        </row>
        <row r="604">
          <cell r="IU604">
            <v>0</v>
          </cell>
          <cell r="IV604">
            <v>0</v>
          </cell>
        </row>
        <row r="604">
          <cell r="JU604">
            <v>17</v>
          </cell>
        </row>
        <row r="604">
          <cell r="KH604">
            <v>0</v>
          </cell>
        </row>
        <row r="604">
          <cell r="PD604">
            <v>922181</v>
          </cell>
          <cell r="PE604">
            <v>928330</v>
          </cell>
        </row>
        <row r="605">
          <cell r="X605" t="str">
            <v>odlehčovací služby</v>
          </cell>
          <cell r="Y605" t="str">
            <v>pobytová</v>
          </cell>
        </row>
        <row r="605">
          <cell r="IU605">
            <v>0</v>
          </cell>
          <cell r="IV605">
            <v>496</v>
          </cell>
        </row>
        <row r="605">
          <cell r="JU605">
            <v>54</v>
          </cell>
        </row>
        <row r="605">
          <cell r="KH605">
            <v>6</v>
          </cell>
        </row>
        <row r="605">
          <cell r="PD605">
            <v>895058</v>
          </cell>
          <cell r="PE605">
            <v>895058</v>
          </cell>
        </row>
        <row r="606">
          <cell r="X606" t="str">
            <v>osobní asistence</v>
          </cell>
          <cell r="Y606">
            <v>0</v>
          </cell>
        </row>
        <row r="606">
          <cell r="IU606">
            <v>202</v>
          </cell>
          <cell r="IV606">
            <v>0</v>
          </cell>
        </row>
        <row r="606">
          <cell r="JU606">
            <v>10</v>
          </cell>
        </row>
        <row r="606">
          <cell r="KH606">
            <v>0</v>
          </cell>
        </row>
        <row r="606">
          <cell r="PD606">
            <v>108627</v>
          </cell>
          <cell r="PE606">
            <v>108627</v>
          </cell>
        </row>
        <row r="607">
          <cell r="X607" t="str">
            <v>kontaktní centra</v>
          </cell>
          <cell r="Y607">
            <v>0</v>
          </cell>
        </row>
        <row r="607">
          <cell r="IU607">
            <v>0</v>
          </cell>
          <cell r="IV607">
            <v>3935</v>
          </cell>
        </row>
        <row r="607">
          <cell r="JU607">
            <v>292</v>
          </cell>
        </row>
        <row r="607">
          <cell r="KH607">
            <v>0</v>
          </cell>
        </row>
        <row r="607">
          <cell r="PD607">
            <v>2194900</v>
          </cell>
          <cell r="PE607">
            <v>2195400</v>
          </cell>
        </row>
        <row r="608">
          <cell r="X608" t="str">
            <v>domovy se zvláštním režimem</v>
          </cell>
          <cell r="Y608" t="str">
            <v>pobytová</v>
          </cell>
        </row>
        <row r="608">
          <cell r="IU608">
            <v>0</v>
          </cell>
          <cell r="IV608">
            <v>0</v>
          </cell>
        </row>
        <row r="608">
          <cell r="JU608">
            <v>98</v>
          </cell>
        </row>
        <row r="608">
          <cell r="KH608">
            <v>33</v>
          </cell>
        </row>
        <row r="608">
          <cell r="PD608">
            <v>24567543</v>
          </cell>
          <cell r="PE608">
            <v>24567543</v>
          </cell>
        </row>
        <row r="609">
          <cell r="X609" t="str">
            <v>sociálně aktivizační služby pro rodiny s
dětmi</v>
          </cell>
          <cell r="Y609">
            <v>0</v>
          </cell>
        </row>
        <row r="609">
          <cell r="IU609">
            <v>0</v>
          </cell>
          <cell r="IV609">
            <v>2768</v>
          </cell>
        </row>
        <row r="609">
          <cell r="JU609">
            <v>161</v>
          </cell>
        </row>
        <row r="609">
          <cell r="KH609">
            <v>0</v>
          </cell>
        </row>
        <row r="609">
          <cell r="PD609">
            <v>1143279</v>
          </cell>
          <cell r="PE609">
            <v>1143288</v>
          </cell>
        </row>
        <row r="610">
          <cell r="X610" t="str">
            <v>osobní asistence</v>
          </cell>
          <cell r="Y610">
            <v>0</v>
          </cell>
        </row>
        <row r="610">
          <cell r="IU610">
            <v>3816</v>
          </cell>
          <cell r="IV610">
            <v>0</v>
          </cell>
        </row>
        <row r="610">
          <cell r="JU610">
            <v>18</v>
          </cell>
        </row>
        <row r="610">
          <cell r="KH610">
            <v>4</v>
          </cell>
        </row>
        <row r="610">
          <cell r="PD610">
            <v>483520</v>
          </cell>
          <cell r="PE610">
            <v>483410</v>
          </cell>
        </row>
        <row r="611">
          <cell r="X611" t="str">
            <v>terénní programy</v>
          </cell>
          <cell r="Y611">
            <v>0</v>
          </cell>
        </row>
        <row r="611">
          <cell r="IU611">
            <v>0</v>
          </cell>
          <cell r="IV611">
            <v>2530</v>
          </cell>
        </row>
        <row r="611">
          <cell r="JU611">
            <v>118</v>
          </cell>
        </row>
        <row r="611">
          <cell r="KH611">
            <v>0</v>
          </cell>
        </row>
        <row r="611">
          <cell r="PD611">
            <v>1683180</v>
          </cell>
          <cell r="PE611">
            <v>1683180</v>
          </cell>
        </row>
        <row r="612">
          <cell r="X612" t="str">
            <v>odlehčovací služby</v>
          </cell>
          <cell r="Y612" t="str">
            <v>pobytová</v>
          </cell>
        </row>
        <row r="612">
          <cell r="IU612">
            <v>977</v>
          </cell>
          <cell r="IV612">
            <v>651</v>
          </cell>
        </row>
        <row r="612">
          <cell r="JU612">
            <v>28</v>
          </cell>
        </row>
        <row r="612">
          <cell r="KH612">
            <v>8</v>
          </cell>
        </row>
        <row r="612">
          <cell r="PD612">
            <v>876279.82</v>
          </cell>
          <cell r="PE612">
            <v>876279.82</v>
          </cell>
        </row>
        <row r="613">
          <cell r="X613" t="str">
            <v>terénní programy</v>
          </cell>
          <cell r="Y613">
            <v>0</v>
          </cell>
        </row>
        <row r="613">
          <cell r="IU613">
            <v>0</v>
          </cell>
          <cell r="IV613">
            <v>2530</v>
          </cell>
        </row>
        <row r="613">
          <cell r="JU613">
            <v>142</v>
          </cell>
        </row>
        <row r="613">
          <cell r="KH613">
            <v>0</v>
          </cell>
        </row>
        <row r="613">
          <cell r="PD613">
            <v>1710800</v>
          </cell>
          <cell r="PE613">
            <v>1710800</v>
          </cell>
        </row>
        <row r="614">
          <cell r="X614" t="str">
            <v>odborné sociální poradenství</v>
          </cell>
          <cell r="Y614">
            <v>0</v>
          </cell>
        </row>
        <row r="614">
          <cell r="IU614">
            <v>0</v>
          </cell>
          <cell r="IV614">
            <v>170</v>
          </cell>
        </row>
        <row r="614">
          <cell r="JU614">
            <v>26</v>
          </cell>
        </row>
        <row r="614">
          <cell r="KH614">
            <v>0</v>
          </cell>
        </row>
        <row r="614">
          <cell r="PD614">
            <v>162102.31</v>
          </cell>
          <cell r="PE614">
            <v>162102.31</v>
          </cell>
        </row>
        <row r="615">
          <cell r="X615" t="str">
            <v>odborné sociální poradenství</v>
          </cell>
          <cell r="Y615">
            <v>0</v>
          </cell>
        </row>
        <row r="615">
          <cell r="IU615">
            <v>0</v>
          </cell>
          <cell r="IV615">
            <v>960</v>
          </cell>
        </row>
        <row r="615">
          <cell r="JU615">
            <v>125</v>
          </cell>
        </row>
        <row r="615">
          <cell r="KH615">
            <v>0</v>
          </cell>
        </row>
        <row r="615">
          <cell r="PD615">
            <v>101452</v>
          </cell>
          <cell r="PE615">
            <v>101452</v>
          </cell>
        </row>
        <row r="616">
          <cell r="X616" t="str">
            <v>osobní asistence</v>
          </cell>
          <cell r="Y616">
            <v>0</v>
          </cell>
        </row>
        <row r="616">
          <cell r="IU616">
            <v>1800</v>
          </cell>
          <cell r="IV616">
            <v>200</v>
          </cell>
        </row>
        <row r="616">
          <cell r="JU616">
            <v>34</v>
          </cell>
        </row>
        <row r="616">
          <cell r="KH616">
            <v>18</v>
          </cell>
        </row>
        <row r="616">
          <cell r="PD616">
            <v>2335413</v>
          </cell>
          <cell r="PE616">
            <v>2348407</v>
          </cell>
        </row>
        <row r="617">
          <cell r="X617" t="str">
            <v>odborné sociální poradenství</v>
          </cell>
          <cell r="Y617">
            <v>0</v>
          </cell>
        </row>
        <row r="617">
          <cell r="IU617">
            <v>0</v>
          </cell>
          <cell r="IV617">
            <v>3516</v>
          </cell>
        </row>
        <row r="617">
          <cell r="JU617">
            <v>2783</v>
          </cell>
        </row>
        <row r="617">
          <cell r="KH617">
            <v>0</v>
          </cell>
        </row>
        <row r="617">
          <cell r="PD617">
            <v>1793206</v>
          </cell>
          <cell r="PE617">
            <v>1793206</v>
          </cell>
        </row>
        <row r="618">
          <cell r="X618" t="str">
            <v>sociálně aktivizační služby pro seniory a
osoby se zdravotním postižením</v>
          </cell>
          <cell r="Y618">
            <v>0</v>
          </cell>
        </row>
        <row r="618">
          <cell r="IU618">
            <v>0</v>
          </cell>
          <cell r="IV618">
            <v>4555</v>
          </cell>
        </row>
        <row r="618">
          <cell r="JU618">
            <v>54</v>
          </cell>
        </row>
        <row r="618">
          <cell r="KH618">
            <v>21</v>
          </cell>
        </row>
        <row r="618">
          <cell r="PD618">
            <v>1234864</v>
          </cell>
          <cell r="PE618">
            <v>1234864</v>
          </cell>
        </row>
        <row r="619">
          <cell r="X619" t="str">
            <v>domovy pro seniory</v>
          </cell>
          <cell r="Y619" t="str">
            <v>pobytová</v>
          </cell>
        </row>
        <row r="619">
          <cell r="IU619">
            <v>0</v>
          </cell>
          <cell r="IV619">
            <v>0</v>
          </cell>
        </row>
        <row r="619">
          <cell r="JU619">
            <v>35</v>
          </cell>
        </row>
        <row r="619">
          <cell r="KH619">
            <v>2</v>
          </cell>
        </row>
        <row r="619">
          <cell r="PD619">
            <v>10528947</v>
          </cell>
          <cell r="PE619">
            <v>10528947</v>
          </cell>
        </row>
        <row r="620">
          <cell r="X620" t="str">
            <v>terénní programy</v>
          </cell>
          <cell r="Y620">
            <v>0</v>
          </cell>
        </row>
        <row r="620">
          <cell r="IU620">
            <v>0</v>
          </cell>
          <cell r="IV620">
            <v>2168</v>
          </cell>
        </row>
        <row r="620">
          <cell r="JU620">
            <v>27</v>
          </cell>
        </row>
        <row r="620">
          <cell r="KH620">
            <v>0</v>
          </cell>
        </row>
        <row r="620">
          <cell r="PD620">
            <v>915690</v>
          </cell>
          <cell r="PE620">
            <v>915700</v>
          </cell>
        </row>
        <row r="621">
          <cell r="X621" t="str">
            <v>terénní programy</v>
          </cell>
          <cell r="Y621">
            <v>0</v>
          </cell>
        </row>
        <row r="621">
          <cell r="IU621">
            <v>0</v>
          </cell>
          <cell r="IV621">
            <v>1566</v>
          </cell>
        </row>
        <row r="621">
          <cell r="JU621">
            <v>54</v>
          </cell>
        </row>
        <row r="621">
          <cell r="KH621">
            <v>0</v>
          </cell>
        </row>
        <row r="621">
          <cell r="PD621">
            <v>567300</v>
          </cell>
          <cell r="PE621">
            <v>567300</v>
          </cell>
        </row>
        <row r="622">
          <cell r="X622" t="str">
            <v>nízkoprahová zařízení pro děti a mládež</v>
          </cell>
          <cell r="Y622">
            <v>0</v>
          </cell>
        </row>
        <row r="622">
          <cell r="IU622">
            <v>0</v>
          </cell>
          <cell r="IV622">
            <v>2176</v>
          </cell>
        </row>
        <row r="622">
          <cell r="JU622">
            <v>28</v>
          </cell>
        </row>
        <row r="622">
          <cell r="KH622">
            <v>0</v>
          </cell>
        </row>
        <row r="622">
          <cell r="PD622">
            <v>0</v>
          </cell>
          <cell r="PE622">
            <v>1461392</v>
          </cell>
        </row>
        <row r="623">
          <cell r="X623" t="str">
            <v>sociálně aktivizační služby pro rodiny s
dětmi</v>
          </cell>
          <cell r="Y623">
            <v>0</v>
          </cell>
        </row>
        <row r="623">
          <cell r="IU623">
            <v>0</v>
          </cell>
          <cell r="IV623">
            <v>4084</v>
          </cell>
        </row>
        <row r="623">
          <cell r="JU623">
            <v>142</v>
          </cell>
        </row>
        <row r="623">
          <cell r="KH623">
            <v>16</v>
          </cell>
        </row>
        <row r="623">
          <cell r="PD623">
            <v>1334297</v>
          </cell>
          <cell r="PE623">
            <v>1334297</v>
          </cell>
        </row>
        <row r="624">
          <cell r="X624" t="str">
            <v>odlehčovací služby</v>
          </cell>
          <cell r="Y624" t="str">
            <v>pobytová</v>
          </cell>
        </row>
        <row r="624">
          <cell r="IU624">
            <v>1700</v>
          </cell>
          <cell r="IV624">
            <v>300</v>
          </cell>
        </row>
        <row r="624">
          <cell r="JU624">
            <v>58</v>
          </cell>
        </row>
        <row r="624">
          <cell r="KH624">
            <v>19</v>
          </cell>
        </row>
        <row r="624">
          <cell r="PD624">
            <v>980493</v>
          </cell>
          <cell r="PE624">
            <v>981020</v>
          </cell>
        </row>
        <row r="625">
          <cell r="X625" t="str">
            <v>pečovatelská služba</v>
          </cell>
          <cell r="Y625">
            <v>0</v>
          </cell>
        </row>
        <row r="625">
          <cell r="IU625">
            <v>3165</v>
          </cell>
          <cell r="IV625">
            <v>0</v>
          </cell>
        </row>
        <row r="625">
          <cell r="JU625">
            <v>0</v>
          </cell>
        </row>
        <row r="625">
          <cell r="KH625">
            <v>2</v>
          </cell>
        </row>
        <row r="625">
          <cell r="PD625">
            <v>1839276</v>
          </cell>
          <cell r="PE625">
            <v>1839276</v>
          </cell>
        </row>
        <row r="626">
          <cell r="X626" t="str">
            <v>odborné sociální poradenství</v>
          </cell>
          <cell r="Y626">
            <v>0</v>
          </cell>
        </row>
        <row r="626">
          <cell r="IU626">
            <v>0</v>
          </cell>
          <cell r="IV626">
            <v>1194</v>
          </cell>
        </row>
        <row r="626">
          <cell r="JU626">
            <v>63</v>
          </cell>
        </row>
        <row r="626">
          <cell r="KH626">
            <v>0</v>
          </cell>
        </row>
        <row r="626">
          <cell r="PD626">
            <v>149800</v>
          </cell>
          <cell r="PE626">
            <v>149800</v>
          </cell>
        </row>
        <row r="627">
          <cell r="X627" t="str">
            <v>nízkoprahová zařízení pro děti a mládež</v>
          </cell>
          <cell r="Y627">
            <v>0</v>
          </cell>
        </row>
        <row r="627">
          <cell r="IU627">
            <v>0</v>
          </cell>
          <cell r="IV627">
            <v>962</v>
          </cell>
        </row>
        <row r="627">
          <cell r="JU627">
            <v>109</v>
          </cell>
        </row>
        <row r="627">
          <cell r="KH627">
            <v>0</v>
          </cell>
        </row>
        <row r="627">
          <cell r="PD627">
            <v>892635</v>
          </cell>
          <cell r="PE627">
            <v>892635</v>
          </cell>
        </row>
        <row r="628">
          <cell r="X628" t="str">
            <v>nízkoprahová zařízení pro děti a mládež</v>
          </cell>
          <cell r="Y628">
            <v>0</v>
          </cell>
        </row>
        <row r="628">
          <cell r="IU628">
            <v>0</v>
          </cell>
          <cell r="IV628">
            <v>3092</v>
          </cell>
        </row>
        <row r="628">
          <cell r="JU628">
            <v>178</v>
          </cell>
        </row>
        <row r="628">
          <cell r="KH628">
            <v>0</v>
          </cell>
        </row>
        <row r="628">
          <cell r="PD628">
            <v>1448000</v>
          </cell>
          <cell r="PE628">
            <v>1448000</v>
          </cell>
        </row>
        <row r="629">
          <cell r="X629" t="str">
            <v>denní stacionáře</v>
          </cell>
          <cell r="Y629">
            <v>0</v>
          </cell>
        </row>
        <row r="629">
          <cell r="IU629">
            <v>4837</v>
          </cell>
          <cell r="IV629">
            <v>2492</v>
          </cell>
        </row>
        <row r="629">
          <cell r="JU629">
            <v>20</v>
          </cell>
        </row>
        <row r="629">
          <cell r="KH629">
            <v>3</v>
          </cell>
        </row>
        <row r="629">
          <cell r="PD629">
            <v>2374993.25</v>
          </cell>
          <cell r="PE629">
            <v>2374193.25</v>
          </cell>
        </row>
        <row r="630">
          <cell r="X630" t="str">
            <v>domovy pro seniory</v>
          </cell>
          <cell r="Y630" t="str">
            <v>pobytová</v>
          </cell>
        </row>
        <row r="630">
          <cell r="IU630">
            <v>0</v>
          </cell>
          <cell r="IV630">
            <v>0</v>
          </cell>
        </row>
        <row r="630">
          <cell r="JU630">
            <v>80</v>
          </cell>
        </row>
        <row r="630">
          <cell r="KH630">
            <v>18</v>
          </cell>
        </row>
        <row r="630">
          <cell r="PD630">
            <v>12529376</v>
          </cell>
          <cell r="PE630">
            <v>20201067</v>
          </cell>
        </row>
        <row r="631">
          <cell r="X631" t="str">
            <v>domovy pro seniory</v>
          </cell>
          <cell r="Y631" t="str">
            <v>pobytová</v>
          </cell>
        </row>
        <row r="631">
          <cell r="IU631">
            <v>0</v>
          </cell>
          <cell r="IV631">
            <v>0</v>
          </cell>
        </row>
        <row r="631">
          <cell r="JU631">
            <v>90</v>
          </cell>
        </row>
        <row r="631">
          <cell r="KH631">
            <v>19</v>
          </cell>
        </row>
        <row r="631">
          <cell r="PD631">
            <v>13046619</v>
          </cell>
          <cell r="PE631">
            <v>20341074</v>
          </cell>
        </row>
        <row r="632">
          <cell r="X632" t="str">
            <v>denní stacionáře</v>
          </cell>
          <cell r="Y632">
            <v>0</v>
          </cell>
        </row>
        <row r="632">
          <cell r="IU632">
            <v>1700</v>
          </cell>
          <cell r="IV632">
            <v>300</v>
          </cell>
        </row>
        <row r="632">
          <cell r="JU632">
            <v>40</v>
          </cell>
        </row>
        <row r="632">
          <cell r="KH632">
            <v>12</v>
          </cell>
        </row>
        <row r="632">
          <cell r="PD632">
            <v>1636714</v>
          </cell>
          <cell r="PE632">
            <v>1636834</v>
          </cell>
        </row>
        <row r="633">
          <cell r="X633" t="str">
            <v>sociální rehabilitace</v>
          </cell>
          <cell r="Y633">
            <v>0</v>
          </cell>
        </row>
        <row r="633">
          <cell r="IU633">
            <v>0</v>
          </cell>
          <cell r="IV633">
            <v>1260</v>
          </cell>
        </row>
        <row r="633">
          <cell r="JU633">
            <v>21</v>
          </cell>
        </row>
        <row r="633">
          <cell r="KH633">
            <v>0</v>
          </cell>
        </row>
        <row r="633">
          <cell r="PD633">
            <v>339375</v>
          </cell>
          <cell r="PE633">
            <v>339375</v>
          </cell>
        </row>
        <row r="634">
          <cell r="X634" t="str">
            <v>sociálně terapeutické dílny</v>
          </cell>
          <cell r="Y634">
            <v>0</v>
          </cell>
        </row>
        <row r="634">
          <cell r="IU634">
            <v>0</v>
          </cell>
          <cell r="IV634">
            <v>1405</v>
          </cell>
        </row>
        <row r="634">
          <cell r="JU634">
            <v>20</v>
          </cell>
        </row>
        <row r="634">
          <cell r="KH634">
            <v>0</v>
          </cell>
        </row>
        <row r="634">
          <cell r="PD634">
            <v>1705622</v>
          </cell>
          <cell r="PE634">
            <v>1705597</v>
          </cell>
        </row>
        <row r="635">
          <cell r="X635" t="str">
            <v>odlehčovací služby</v>
          </cell>
          <cell r="Y635" t="str">
            <v>pobytová</v>
          </cell>
        </row>
        <row r="635">
          <cell r="IU635">
            <v>3116</v>
          </cell>
          <cell r="IV635">
            <v>1911</v>
          </cell>
        </row>
        <row r="635">
          <cell r="JU635">
            <v>59</v>
          </cell>
        </row>
        <row r="635">
          <cell r="KH635">
            <v>18</v>
          </cell>
        </row>
        <row r="635">
          <cell r="PD635">
            <v>1744089</v>
          </cell>
          <cell r="PE635">
            <v>1744089</v>
          </cell>
        </row>
        <row r="636">
          <cell r="X636" t="str">
            <v>sociálně terapeutické dílny</v>
          </cell>
          <cell r="Y636">
            <v>0</v>
          </cell>
        </row>
        <row r="636">
          <cell r="IU636">
            <v>0</v>
          </cell>
          <cell r="IV636">
            <v>4758</v>
          </cell>
        </row>
        <row r="636">
          <cell r="JU636">
            <v>17</v>
          </cell>
        </row>
        <row r="636">
          <cell r="KH636">
            <v>1</v>
          </cell>
        </row>
        <row r="636">
          <cell r="PD636">
            <v>1751689.96</v>
          </cell>
          <cell r="PE636">
            <v>1751689.96</v>
          </cell>
        </row>
        <row r="637">
          <cell r="X637" t="str">
            <v>odborné sociální poradenství</v>
          </cell>
          <cell r="Y637">
            <v>0</v>
          </cell>
        </row>
        <row r="637">
          <cell r="IU637">
            <v>0</v>
          </cell>
          <cell r="IV637">
            <v>372</v>
          </cell>
        </row>
        <row r="637">
          <cell r="JU637">
            <v>26</v>
          </cell>
        </row>
        <row r="637">
          <cell r="KH637">
            <v>0</v>
          </cell>
        </row>
        <row r="637">
          <cell r="PD637">
            <v>550415</v>
          </cell>
          <cell r="PE637">
            <v>550415</v>
          </cell>
        </row>
        <row r="638">
          <cell r="X638" t="str">
            <v>osobní asistence</v>
          </cell>
          <cell r="Y638">
            <v>0</v>
          </cell>
        </row>
        <row r="638">
          <cell r="IU638">
            <v>3191</v>
          </cell>
          <cell r="IV638">
            <v>2127</v>
          </cell>
        </row>
        <row r="638">
          <cell r="JU638">
            <v>14</v>
          </cell>
        </row>
        <row r="638">
          <cell r="KH638">
            <v>5</v>
          </cell>
        </row>
        <row r="638">
          <cell r="PD638">
            <v>1338293</v>
          </cell>
          <cell r="PE638">
            <v>1344197</v>
          </cell>
        </row>
        <row r="639">
          <cell r="X639" t="str">
            <v>osobní asistence</v>
          </cell>
          <cell r="Y639">
            <v>0</v>
          </cell>
        </row>
        <row r="639">
          <cell r="IU639">
            <v>3443</v>
          </cell>
          <cell r="IV639">
            <v>0</v>
          </cell>
        </row>
        <row r="639">
          <cell r="JU639">
            <v>41</v>
          </cell>
        </row>
        <row r="639">
          <cell r="KH639">
            <v>6</v>
          </cell>
        </row>
        <row r="639">
          <cell r="PD639">
            <v>1341950</v>
          </cell>
          <cell r="PE639">
            <v>1656834</v>
          </cell>
        </row>
        <row r="640">
          <cell r="X640" t="str">
            <v>pečovatelská služba</v>
          </cell>
          <cell r="Y640">
            <v>0</v>
          </cell>
        </row>
        <row r="640">
          <cell r="IU640">
            <v>5208</v>
          </cell>
          <cell r="IV640">
            <v>3472</v>
          </cell>
        </row>
        <row r="640">
          <cell r="JU640">
            <v>66</v>
          </cell>
        </row>
        <row r="640">
          <cell r="KH640">
            <v>6</v>
          </cell>
        </row>
        <row r="640">
          <cell r="PD640">
            <v>4067763</v>
          </cell>
          <cell r="PE640">
            <v>4078028</v>
          </cell>
        </row>
        <row r="641">
          <cell r="X641" t="str">
            <v>odlehčovací služby</v>
          </cell>
          <cell r="Y641">
            <v>0</v>
          </cell>
        </row>
        <row r="641">
          <cell r="IU641">
            <v>4120</v>
          </cell>
          <cell r="IV641">
            <v>0</v>
          </cell>
        </row>
        <row r="641">
          <cell r="JU641">
            <v>33</v>
          </cell>
        </row>
        <row r="641">
          <cell r="KH641">
            <v>0</v>
          </cell>
        </row>
        <row r="641">
          <cell r="PD641">
            <v>307239</v>
          </cell>
          <cell r="PE641">
            <v>307239</v>
          </cell>
        </row>
        <row r="642">
          <cell r="X642" t="str">
            <v>pečovatelská služba</v>
          </cell>
          <cell r="Y642">
            <v>0</v>
          </cell>
        </row>
        <row r="642">
          <cell r="IU642">
            <v>1575</v>
          </cell>
          <cell r="IV642">
            <v>0</v>
          </cell>
        </row>
        <row r="642">
          <cell r="JU642">
            <v>343</v>
          </cell>
        </row>
        <row r="642">
          <cell r="KH642">
            <v>0</v>
          </cell>
        </row>
        <row r="642">
          <cell r="PD642">
            <v>1537397</v>
          </cell>
          <cell r="PE642">
            <v>1537397</v>
          </cell>
        </row>
        <row r="643">
          <cell r="X643" t="str">
            <v>raná péče</v>
          </cell>
          <cell r="Y643">
            <v>0</v>
          </cell>
        </row>
        <row r="643">
          <cell r="IU643">
            <v>0</v>
          </cell>
          <cell r="IV643">
            <v>0</v>
          </cell>
        </row>
        <row r="643">
          <cell r="JU643">
            <v>86</v>
          </cell>
        </row>
        <row r="643">
          <cell r="KH643">
            <v>0</v>
          </cell>
        </row>
        <row r="643">
          <cell r="PD643">
            <v>2787280</v>
          </cell>
          <cell r="PE643">
            <v>2787280</v>
          </cell>
        </row>
        <row r="644">
          <cell r="X644" t="str">
            <v>odlehčovací služby</v>
          </cell>
          <cell r="Y644">
            <v>0</v>
          </cell>
        </row>
        <row r="644">
          <cell r="IU644">
            <v>549</v>
          </cell>
          <cell r="IV644">
            <v>366</v>
          </cell>
        </row>
        <row r="644">
          <cell r="JU644">
            <v>9</v>
          </cell>
        </row>
        <row r="644">
          <cell r="KH644">
            <v>0</v>
          </cell>
        </row>
        <row r="644">
          <cell r="PD644">
            <v>260569</v>
          </cell>
          <cell r="PE644">
            <v>260569</v>
          </cell>
        </row>
        <row r="645">
          <cell r="X645" t="str">
            <v>sociálně aktivizační služby pro rodiny s
dětmi</v>
          </cell>
          <cell r="Y645">
            <v>0</v>
          </cell>
        </row>
        <row r="645">
          <cell r="IU645">
            <v>0</v>
          </cell>
          <cell r="IV645">
            <v>751</v>
          </cell>
        </row>
        <row r="645">
          <cell r="JU645">
            <v>74</v>
          </cell>
        </row>
        <row r="645">
          <cell r="KH645">
            <v>0</v>
          </cell>
        </row>
        <row r="645">
          <cell r="PD645">
            <v>719567</v>
          </cell>
          <cell r="PE645">
            <v>909347</v>
          </cell>
        </row>
        <row r="646">
          <cell r="X646" t="str">
            <v>sociálně aktivizační služby pro rodiny s
dětmi</v>
          </cell>
          <cell r="Y646">
            <v>0</v>
          </cell>
        </row>
        <row r="646">
          <cell r="IU646">
            <v>0</v>
          </cell>
          <cell r="IV646">
            <v>86</v>
          </cell>
        </row>
        <row r="646">
          <cell r="JU646">
            <v>8</v>
          </cell>
        </row>
        <row r="646">
          <cell r="KH646">
            <v>0</v>
          </cell>
        </row>
        <row r="646">
          <cell r="PD646">
            <v>118768</v>
          </cell>
          <cell r="PE646">
            <v>118768</v>
          </cell>
        </row>
        <row r="647">
          <cell r="X647" t="str">
            <v>odborné sociální poradenství</v>
          </cell>
          <cell r="Y647">
            <v>0</v>
          </cell>
        </row>
        <row r="647">
          <cell r="IU647">
            <v>0</v>
          </cell>
          <cell r="IV647">
            <v>35</v>
          </cell>
        </row>
        <row r="647">
          <cell r="JU647">
            <v>41</v>
          </cell>
        </row>
        <row r="647">
          <cell r="KH647">
            <v>0</v>
          </cell>
        </row>
        <row r="647">
          <cell r="PD647">
            <v>125507</v>
          </cell>
          <cell r="PE647">
            <v>125507</v>
          </cell>
        </row>
        <row r="648">
          <cell r="X648" t="str">
            <v>sociálně aktivizační služby pro seniory a
osoby se zdravotním postižením</v>
          </cell>
          <cell r="Y648">
            <v>0</v>
          </cell>
        </row>
        <row r="648">
          <cell r="IU648">
            <v>0</v>
          </cell>
          <cell r="IV648">
            <v>50</v>
          </cell>
        </row>
        <row r="648">
          <cell r="JU648">
            <v>3</v>
          </cell>
        </row>
        <row r="648">
          <cell r="KH648">
            <v>0</v>
          </cell>
        </row>
        <row r="648">
          <cell r="PD648">
            <v>94352</v>
          </cell>
          <cell r="PE648">
            <v>122616</v>
          </cell>
        </row>
        <row r="649">
          <cell r="X649" t="str">
            <v>osobní asistence</v>
          </cell>
          <cell r="Y649">
            <v>0</v>
          </cell>
        </row>
        <row r="649">
          <cell r="IU649">
            <v>639</v>
          </cell>
          <cell r="IV649">
            <v>0</v>
          </cell>
        </row>
        <row r="649">
          <cell r="JU649">
            <v>42</v>
          </cell>
        </row>
        <row r="649">
          <cell r="KH649">
            <v>0</v>
          </cell>
        </row>
        <row r="649">
          <cell r="PD649">
            <v>290030</v>
          </cell>
          <cell r="PE649">
            <v>290030</v>
          </cell>
        </row>
        <row r="650">
          <cell r="X650" t="str">
            <v>odlehčovací služby</v>
          </cell>
          <cell r="Y650">
            <v>0</v>
          </cell>
        </row>
        <row r="650">
          <cell r="IU650">
            <v>453</v>
          </cell>
          <cell r="IV650">
            <v>0</v>
          </cell>
        </row>
        <row r="650">
          <cell r="JU650">
            <v>12</v>
          </cell>
        </row>
        <row r="650">
          <cell r="KH650">
            <v>0</v>
          </cell>
        </row>
        <row r="650">
          <cell r="PD650">
            <v>217945</v>
          </cell>
          <cell r="PE650">
            <v>217945</v>
          </cell>
        </row>
        <row r="651">
          <cell r="X651" t="str">
            <v>osobní asistence</v>
          </cell>
          <cell r="Y651">
            <v>0</v>
          </cell>
        </row>
        <row r="651">
          <cell r="IU651">
            <v>26076</v>
          </cell>
          <cell r="IV651">
            <v>26076</v>
          </cell>
        </row>
        <row r="651">
          <cell r="JU651">
            <v>27</v>
          </cell>
        </row>
        <row r="651">
          <cell r="KH651">
            <v>19</v>
          </cell>
        </row>
        <row r="651">
          <cell r="PD651">
            <v>0</v>
          </cell>
          <cell r="PE651">
            <v>1759964</v>
          </cell>
        </row>
        <row r="652">
          <cell r="X652" t="str">
            <v>odborné sociální poradenství</v>
          </cell>
          <cell r="Y652">
            <v>0</v>
          </cell>
        </row>
        <row r="652">
          <cell r="IU652">
            <v>0</v>
          </cell>
          <cell r="IV652">
            <v>187</v>
          </cell>
        </row>
        <row r="652">
          <cell r="JU652">
            <v>0</v>
          </cell>
        </row>
        <row r="652">
          <cell r="KH652">
            <v>0</v>
          </cell>
        </row>
        <row r="652">
          <cell r="PD652">
            <v>78750</v>
          </cell>
          <cell r="PE652">
            <v>78750</v>
          </cell>
        </row>
        <row r="653">
          <cell r="X653" t="str">
            <v>sociálně aktivizační služby pro seniory a
osoby se zdravotním postižením</v>
          </cell>
          <cell r="Y653">
            <v>0</v>
          </cell>
        </row>
        <row r="653">
          <cell r="IU653">
            <v>7428</v>
          </cell>
          <cell r="IV653">
            <v>7428</v>
          </cell>
        </row>
        <row r="653">
          <cell r="JU653">
            <v>40</v>
          </cell>
        </row>
        <row r="653">
          <cell r="KH653">
            <v>27</v>
          </cell>
        </row>
        <row r="653">
          <cell r="PD653">
            <v>0</v>
          </cell>
          <cell r="PE653">
            <v>1709195</v>
          </cell>
        </row>
        <row r="654">
          <cell r="X654" t="str">
            <v>odlehčovací služby</v>
          </cell>
          <cell r="Y654" t="str">
            <v>pobytová</v>
          </cell>
        </row>
        <row r="654">
          <cell r="IU654">
            <v>4707</v>
          </cell>
          <cell r="IV654">
            <v>0</v>
          </cell>
        </row>
        <row r="654">
          <cell r="JU654">
            <v>35</v>
          </cell>
        </row>
        <row r="654">
          <cell r="KH654">
            <v>22</v>
          </cell>
        </row>
        <row r="654">
          <cell r="PD654">
            <v>0</v>
          </cell>
          <cell r="PE654">
            <v>824482</v>
          </cell>
        </row>
        <row r="655">
          <cell r="X655" t="str">
            <v>pečovatelská služba</v>
          </cell>
          <cell r="Y655">
            <v>0</v>
          </cell>
        </row>
        <row r="655">
          <cell r="IU655">
            <v>12528</v>
          </cell>
          <cell r="IV655">
            <v>8352</v>
          </cell>
        </row>
        <row r="655">
          <cell r="JU655">
            <v>182</v>
          </cell>
        </row>
        <row r="655">
          <cell r="KH655">
            <v>0</v>
          </cell>
        </row>
        <row r="655">
          <cell r="PD655">
            <v>2596116</v>
          </cell>
          <cell r="PE655">
            <v>2596116</v>
          </cell>
        </row>
        <row r="656">
          <cell r="X656" t="str">
            <v>denní stacionáře</v>
          </cell>
          <cell r="Y656">
            <v>0</v>
          </cell>
        </row>
        <row r="656">
          <cell r="IU656">
            <v>2410</v>
          </cell>
          <cell r="IV656">
            <v>1606</v>
          </cell>
        </row>
        <row r="656">
          <cell r="JU656">
            <v>68</v>
          </cell>
        </row>
        <row r="656">
          <cell r="KH656">
            <v>0</v>
          </cell>
        </row>
        <row r="656">
          <cell r="PD656">
            <v>1609559</v>
          </cell>
          <cell r="PE656">
            <v>1642461</v>
          </cell>
        </row>
        <row r="657">
          <cell r="X657" t="str">
            <v>odborné sociální poradenství</v>
          </cell>
          <cell r="Y657">
            <v>0</v>
          </cell>
        </row>
        <row r="657">
          <cell r="IU657">
            <v>0</v>
          </cell>
          <cell r="IV657">
            <v>1049</v>
          </cell>
        </row>
        <row r="657">
          <cell r="JU657">
            <v>164</v>
          </cell>
        </row>
        <row r="657">
          <cell r="KH657">
            <v>0</v>
          </cell>
        </row>
        <row r="657">
          <cell r="PD657">
            <v>1263406</v>
          </cell>
          <cell r="PE657">
            <v>1263443</v>
          </cell>
        </row>
        <row r="658">
          <cell r="X658" t="str">
            <v>chráněné bydlení</v>
          </cell>
          <cell r="Y658" t="str">
            <v>pobytová</v>
          </cell>
        </row>
        <row r="658">
          <cell r="IU658">
            <v>0</v>
          </cell>
          <cell r="IV658">
            <v>0</v>
          </cell>
        </row>
        <row r="658">
          <cell r="JU658">
            <v>8</v>
          </cell>
        </row>
        <row r="658">
          <cell r="KH658">
            <v>2</v>
          </cell>
        </row>
        <row r="658">
          <cell r="PD658">
            <v>2768783</v>
          </cell>
          <cell r="PE658">
            <v>2768783</v>
          </cell>
        </row>
        <row r="659">
          <cell r="X659" t="str">
            <v>sociálně aktivizační služby pro rodiny s
dětmi</v>
          </cell>
          <cell r="Y659">
            <v>0</v>
          </cell>
        </row>
        <row r="659">
          <cell r="IU659">
            <v>0</v>
          </cell>
          <cell r="IV659">
            <v>5676</v>
          </cell>
        </row>
        <row r="659">
          <cell r="JU659">
            <v>35</v>
          </cell>
        </row>
        <row r="659">
          <cell r="KH659">
            <v>0</v>
          </cell>
        </row>
        <row r="659">
          <cell r="PD659">
            <v>1025034</v>
          </cell>
          <cell r="PE659">
            <v>1064803</v>
          </cell>
        </row>
        <row r="660">
          <cell r="X660" t="str">
            <v>odlehčovací služby</v>
          </cell>
          <cell r="Y660">
            <v>0</v>
          </cell>
        </row>
        <row r="660">
          <cell r="IU660">
            <v>3521</v>
          </cell>
          <cell r="IV660">
            <v>2784</v>
          </cell>
        </row>
        <row r="660">
          <cell r="JU660">
            <v>21</v>
          </cell>
        </row>
        <row r="660">
          <cell r="KH660">
            <v>0</v>
          </cell>
        </row>
        <row r="660">
          <cell r="PD660">
            <v>933802</v>
          </cell>
          <cell r="PE660">
            <v>947066</v>
          </cell>
        </row>
        <row r="661">
          <cell r="X661" t="str">
            <v>terénní programy</v>
          </cell>
          <cell r="Y661">
            <v>0</v>
          </cell>
        </row>
        <row r="661">
          <cell r="IU661">
            <v>0</v>
          </cell>
          <cell r="IV661">
            <v>0</v>
          </cell>
        </row>
        <row r="661">
          <cell r="JU661">
            <v>98</v>
          </cell>
        </row>
        <row r="661">
          <cell r="KH661">
            <v>0</v>
          </cell>
        </row>
        <row r="661">
          <cell r="PD661">
            <v>375563</v>
          </cell>
          <cell r="PE661">
            <v>375563</v>
          </cell>
        </row>
        <row r="662">
          <cell r="X662" t="str">
            <v>sociální rehabilitace</v>
          </cell>
          <cell r="Y662">
            <v>0</v>
          </cell>
        </row>
        <row r="662">
          <cell r="IU662">
            <v>0</v>
          </cell>
          <cell r="IV662">
            <v>470</v>
          </cell>
        </row>
        <row r="662">
          <cell r="JU662">
            <v>0</v>
          </cell>
        </row>
        <row r="662">
          <cell r="KH662">
            <v>0</v>
          </cell>
        </row>
        <row r="662">
          <cell r="PD662">
            <v>781000</v>
          </cell>
          <cell r="PE662">
            <v>781000</v>
          </cell>
        </row>
        <row r="663">
          <cell r="X663" t="str">
            <v>sociální rehabilitace</v>
          </cell>
          <cell r="Y663">
            <v>0</v>
          </cell>
        </row>
        <row r="663">
          <cell r="IU663">
            <v>0</v>
          </cell>
          <cell r="IV663">
            <v>7625</v>
          </cell>
        </row>
        <row r="663">
          <cell r="JU663">
            <v>152</v>
          </cell>
        </row>
        <row r="663">
          <cell r="KH663">
            <v>0</v>
          </cell>
        </row>
        <row r="663">
          <cell r="PD663">
            <v>1099000</v>
          </cell>
          <cell r="PE663">
            <v>1099000</v>
          </cell>
        </row>
        <row r="664">
          <cell r="X664" t="str">
            <v>chráněné bydlení</v>
          </cell>
          <cell r="Y664" t="str">
            <v>pobytová</v>
          </cell>
        </row>
        <row r="664">
          <cell r="IU664">
            <v>0</v>
          </cell>
          <cell r="IV664">
            <v>0</v>
          </cell>
        </row>
        <row r="664">
          <cell r="JU664">
            <v>20</v>
          </cell>
        </row>
        <row r="664">
          <cell r="KH664">
            <v>0</v>
          </cell>
        </row>
        <row r="664">
          <cell r="PD664">
            <v>2305100</v>
          </cell>
          <cell r="PE664">
            <v>2305100</v>
          </cell>
        </row>
        <row r="665">
          <cell r="X665" t="str">
            <v>sociálně terapeutické dílny</v>
          </cell>
          <cell r="Y665">
            <v>0</v>
          </cell>
        </row>
        <row r="665">
          <cell r="IU665">
            <v>0</v>
          </cell>
          <cell r="IV665">
            <v>3741</v>
          </cell>
        </row>
        <row r="665">
          <cell r="JU665">
            <v>20</v>
          </cell>
        </row>
        <row r="665">
          <cell r="KH665">
            <v>0</v>
          </cell>
        </row>
        <row r="665">
          <cell r="PD665">
            <v>2030900</v>
          </cell>
          <cell r="PE665">
            <v>2030900</v>
          </cell>
        </row>
        <row r="666">
          <cell r="X666" t="str">
            <v>sociálně terapeutické dílny</v>
          </cell>
          <cell r="Y666">
            <v>0</v>
          </cell>
        </row>
        <row r="666">
          <cell r="IU666">
            <v>0</v>
          </cell>
          <cell r="IV666">
            <v>8276</v>
          </cell>
        </row>
        <row r="666">
          <cell r="JU666">
            <v>12</v>
          </cell>
        </row>
        <row r="666">
          <cell r="KH666">
            <v>0</v>
          </cell>
        </row>
        <row r="666">
          <cell r="PD666">
            <v>1638100</v>
          </cell>
          <cell r="PE666">
            <v>1638100</v>
          </cell>
        </row>
        <row r="667">
          <cell r="X667" t="str">
            <v>sociálně terapeutické dílny</v>
          </cell>
          <cell r="Y667">
            <v>0</v>
          </cell>
        </row>
        <row r="667">
          <cell r="IU667">
            <v>0</v>
          </cell>
          <cell r="IV667">
            <v>7079</v>
          </cell>
        </row>
        <row r="667">
          <cell r="JU667">
            <v>24</v>
          </cell>
        </row>
        <row r="667">
          <cell r="KH667">
            <v>0</v>
          </cell>
        </row>
        <row r="667">
          <cell r="PD667">
            <v>2045977</v>
          </cell>
          <cell r="PE667">
            <v>2045977</v>
          </cell>
        </row>
        <row r="668">
          <cell r="X668" t="str">
            <v>sociální rehabilitace</v>
          </cell>
          <cell r="Y668">
            <v>0</v>
          </cell>
        </row>
        <row r="668">
          <cell r="IU668">
            <v>0</v>
          </cell>
          <cell r="IV668">
            <v>16954</v>
          </cell>
        </row>
        <row r="668">
          <cell r="JU668">
            <v>310</v>
          </cell>
        </row>
        <row r="668">
          <cell r="KH668">
            <v>0</v>
          </cell>
        </row>
        <row r="668">
          <cell r="PD668">
            <v>6265800</v>
          </cell>
          <cell r="PE668">
            <v>6265800</v>
          </cell>
        </row>
        <row r="669">
          <cell r="X669" t="str">
            <v>podpora samostatného bydlení</v>
          </cell>
          <cell r="Y669">
            <v>0</v>
          </cell>
        </row>
        <row r="669">
          <cell r="IU669">
            <v>295</v>
          </cell>
          <cell r="IV669">
            <v>408</v>
          </cell>
        </row>
        <row r="669">
          <cell r="JU669">
            <v>22</v>
          </cell>
        </row>
        <row r="669">
          <cell r="KH669">
            <v>0</v>
          </cell>
        </row>
        <row r="669">
          <cell r="PD669">
            <v>484500</v>
          </cell>
          <cell r="PE669">
            <v>484500</v>
          </cell>
        </row>
        <row r="670">
          <cell r="X670" t="str">
            <v>sociálně terapeutické dílny</v>
          </cell>
          <cell r="Y670">
            <v>0</v>
          </cell>
        </row>
        <row r="670">
          <cell r="IU670">
            <v>0</v>
          </cell>
          <cell r="IV670">
            <v>8592</v>
          </cell>
        </row>
        <row r="670">
          <cell r="JU670">
            <v>23</v>
          </cell>
        </row>
        <row r="670">
          <cell r="KH670">
            <v>0</v>
          </cell>
        </row>
        <row r="670">
          <cell r="PD670">
            <v>1639300</v>
          </cell>
          <cell r="PE670">
            <v>1639300</v>
          </cell>
        </row>
        <row r="671">
          <cell r="X671" t="str">
            <v>sociální rehabilitace</v>
          </cell>
          <cell r="Y671">
            <v>0</v>
          </cell>
        </row>
        <row r="671">
          <cell r="IU671">
            <v>0</v>
          </cell>
          <cell r="IV671">
            <v>5268</v>
          </cell>
        </row>
        <row r="671">
          <cell r="JU671">
            <v>243</v>
          </cell>
        </row>
        <row r="671">
          <cell r="KH671">
            <v>0</v>
          </cell>
        </row>
        <row r="671">
          <cell r="PD671">
            <v>2043600</v>
          </cell>
          <cell r="PE671">
            <v>2045910</v>
          </cell>
        </row>
        <row r="672">
          <cell r="X672" t="str">
            <v>sociálně terapeutické dílny</v>
          </cell>
          <cell r="Y672">
            <v>0</v>
          </cell>
        </row>
        <row r="672">
          <cell r="IU672">
            <v>0</v>
          </cell>
          <cell r="IV672">
            <v>9780</v>
          </cell>
        </row>
        <row r="672">
          <cell r="JU672">
            <v>22</v>
          </cell>
        </row>
        <row r="672">
          <cell r="KH672">
            <v>0</v>
          </cell>
        </row>
        <row r="672">
          <cell r="PD672">
            <v>2067800</v>
          </cell>
          <cell r="PE672">
            <v>2067800</v>
          </cell>
        </row>
        <row r="673">
          <cell r="X673" t="str">
            <v>sociálně aktivizační služby pro seniory a
osoby se zdravotním postižením</v>
          </cell>
          <cell r="Y673">
            <v>0</v>
          </cell>
        </row>
        <row r="673">
          <cell r="IU673">
            <v>0</v>
          </cell>
          <cell r="IV673">
            <v>0</v>
          </cell>
        </row>
        <row r="673">
          <cell r="JU673">
            <v>300</v>
          </cell>
        </row>
        <row r="673">
          <cell r="KH673">
            <v>0</v>
          </cell>
        </row>
        <row r="673">
          <cell r="PD673">
            <v>195800</v>
          </cell>
          <cell r="PE673">
            <v>195800</v>
          </cell>
        </row>
        <row r="674">
          <cell r="X674" t="str">
            <v>osobní asistence</v>
          </cell>
          <cell r="Y674">
            <v>0</v>
          </cell>
        </row>
        <row r="674">
          <cell r="IU674">
            <v>1439</v>
          </cell>
          <cell r="IV674">
            <v>0</v>
          </cell>
        </row>
        <row r="674">
          <cell r="JU674">
            <v>8</v>
          </cell>
        </row>
        <row r="674">
          <cell r="KH674">
            <v>2</v>
          </cell>
        </row>
        <row r="674">
          <cell r="PD674">
            <v>765381.67</v>
          </cell>
          <cell r="PE674">
            <v>765381.67</v>
          </cell>
        </row>
        <row r="675">
          <cell r="X675" t="str">
            <v>pečovatelská služba</v>
          </cell>
          <cell r="Y675">
            <v>0</v>
          </cell>
        </row>
        <row r="675">
          <cell r="IU675">
            <v>5250</v>
          </cell>
          <cell r="IV675">
            <v>0</v>
          </cell>
        </row>
        <row r="675">
          <cell r="JU675">
            <v>139</v>
          </cell>
        </row>
        <row r="675">
          <cell r="KH675">
            <v>7</v>
          </cell>
        </row>
        <row r="675">
          <cell r="PD675">
            <v>2930162.85</v>
          </cell>
          <cell r="PE675">
            <v>2930162.85</v>
          </cell>
        </row>
        <row r="676">
          <cell r="X676" t="str">
            <v>pečovatelská služba</v>
          </cell>
          <cell r="Y676">
            <v>0</v>
          </cell>
        </row>
        <row r="676">
          <cell r="IU676">
            <v>2091</v>
          </cell>
          <cell r="IV676">
            <v>0</v>
          </cell>
        </row>
        <row r="676">
          <cell r="JU676">
            <v>48</v>
          </cell>
        </row>
        <row r="676">
          <cell r="KH676">
            <v>4</v>
          </cell>
        </row>
        <row r="676">
          <cell r="PD676">
            <v>745596.14</v>
          </cell>
          <cell r="PE676">
            <v>745596.14</v>
          </cell>
        </row>
        <row r="677">
          <cell r="X677" t="str">
            <v>pečovatelská služba</v>
          </cell>
          <cell r="Y677">
            <v>0</v>
          </cell>
        </row>
        <row r="677">
          <cell r="IU677">
            <v>4649</v>
          </cell>
          <cell r="IV677">
            <v>14</v>
          </cell>
        </row>
        <row r="677">
          <cell r="JU677">
            <v>177</v>
          </cell>
        </row>
        <row r="677">
          <cell r="KH677">
            <v>0</v>
          </cell>
        </row>
        <row r="677">
          <cell r="PD677">
            <v>3300578</v>
          </cell>
          <cell r="PE677">
            <v>3300578</v>
          </cell>
        </row>
        <row r="678">
          <cell r="X678" t="str">
            <v>domovy pro osoby se zdravotním postižením</v>
          </cell>
          <cell r="Y678" t="str">
            <v>pobytová</v>
          </cell>
        </row>
        <row r="678">
          <cell r="IU678">
            <v>0</v>
          </cell>
          <cell r="IV678">
            <v>0</v>
          </cell>
        </row>
        <row r="678">
          <cell r="JU678">
            <v>67</v>
          </cell>
        </row>
        <row r="678">
          <cell r="KH678">
            <v>41</v>
          </cell>
        </row>
        <row r="678">
          <cell r="PD678">
            <v>24725095</v>
          </cell>
          <cell r="PE678">
            <v>24725095</v>
          </cell>
        </row>
        <row r="679">
          <cell r="X679" t="str">
            <v>pečovatelská služba</v>
          </cell>
          <cell r="Y679">
            <v>0</v>
          </cell>
        </row>
        <row r="679">
          <cell r="IU679">
            <v>28753</v>
          </cell>
          <cell r="IV679">
            <v>1033</v>
          </cell>
        </row>
        <row r="679">
          <cell r="JU679">
            <v>954</v>
          </cell>
        </row>
        <row r="679">
          <cell r="KH679">
            <v>0</v>
          </cell>
        </row>
        <row r="679">
          <cell r="PD679">
            <v>39380175</v>
          </cell>
          <cell r="PE679">
            <v>197621482.93</v>
          </cell>
        </row>
        <row r="680">
          <cell r="X680" t="str">
            <v>pečovatelská služba</v>
          </cell>
          <cell r="Y680">
            <v>0</v>
          </cell>
        </row>
        <row r="680">
          <cell r="IU680">
            <v>8065</v>
          </cell>
          <cell r="IV680">
            <v>0</v>
          </cell>
        </row>
        <row r="680">
          <cell r="JU680">
            <v>63</v>
          </cell>
        </row>
        <row r="680">
          <cell r="KH680">
            <v>0</v>
          </cell>
        </row>
        <row r="680">
          <cell r="PD680">
            <v>1166119</v>
          </cell>
          <cell r="PE680">
            <v>1884055</v>
          </cell>
        </row>
        <row r="681">
          <cell r="X681" t="str">
            <v>domovy pro seniory</v>
          </cell>
          <cell r="Y681" t="str">
            <v>pobytová</v>
          </cell>
        </row>
        <row r="681">
          <cell r="IU681">
            <v>0</v>
          </cell>
          <cell r="IV681">
            <v>0</v>
          </cell>
        </row>
        <row r="681">
          <cell r="JU681">
            <v>83</v>
          </cell>
        </row>
        <row r="681">
          <cell r="KH681">
            <v>13</v>
          </cell>
        </row>
        <row r="681">
          <cell r="PD681">
            <v>0</v>
          </cell>
          <cell r="PE681">
            <v>157451331.28</v>
          </cell>
        </row>
        <row r="682">
          <cell r="X682" t="str">
            <v>azylové domy</v>
          </cell>
          <cell r="Y682" t="str">
            <v>pobytová</v>
          </cell>
        </row>
        <row r="682">
          <cell r="IU682">
            <v>0</v>
          </cell>
          <cell r="IV682">
            <v>0</v>
          </cell>
        </row>
        <row r="682">
          <cell r="JU682">
            <v>102</v>
          </cell>
        </row>
        <row r="682">
          <cell r="KH682">
            <v>0</v>
          </cell>
        </row>
        <row r="682">
          <cell r="PD682">
            <v>0</v>
          </cell>
          <cell r="PE682">
            <v>43315842</v>
          </cell>
        </row>
        <row r="683">
          <cell r="X683" t="str">
            <v>odborné sociální poradenství</v>
          </cell>
          <cell r="Y683">
            <v>0</v>
          </cell>
        </row>
        <row r="683">
          <cell r="IU683">
            <v>0</v>
          </cell>
          <cell r="IV683">
            <v>0</v>
          </cell>
        </row>
        <row r="683">
          <cell r="JU683">
            <v>1481</v>
          </cell>
        </row>
        <row r="683">
          <cell r="KH683">
            <v>0</v>
          </cell>
        </row>
        <row r="683">
          <cell r="PD683">
            <v>0</v>
          </cell>
          <cell r="PE683">
            <v>5192577</v>
          </cell>
        </row>
        <row r="684">
          <cell r="X684" t="str">
            <v>nízkoprahová denní centra</v>
          </cell>
          <cell r="Y684">
            <v>0</v>
          </cell>
        </row>
        <row r="684">
          <cell r="IU684">
            <v>0</v>
          </cell>
          <cell r="IV684">
            <v>0</v>
          </cell>
        </row>
        <row r="684">
          <cell r="JU684">
            <v>0</v>
          </cell>
        </row>
        <row r="684">
          <cell r="KH684">
            <v>0</v>
          </cell>
        </row>
        <row r="684">
          <cell r="PD684">
            <v>0</v>
          </cell>
          <cell r="PE684">
            <v>2994930</v>
          </cell>
        </row>
        <row r="685">
          <cell r="X685" t="str">
            <v>noclehárny</v>
          </cell>
          <cell r="Y685">
            <v>0</v>
          </cell>
        </row>
        <row r="685">
          <cell r="IU685">
            <v>0</v>
          </cell>
          <cell r="IV685">
            <v>0</v>
          </cell>
        </row>
        <row r="685">
          <cell r="JU685">
            <v>8</v>
          </cell>
        </row>
        <row r="685">
          <cell r="KH685">
            <v>0</v>
          </cell>
        </row>
        <row r="685">
          <cell r="PD685">
            <v>0</v>
          </cell>
          <cell r="PE685">
            <v>3159883</v>
          </cell>
        </row>
        <row r="686">
          <cell r="X686" t="str">
            <v>odlehčovací služby</v>
          </cell>
          <cell r="Y686" t="str">
            <v>pobytová</v>
          </cell>
        </row>
        <row r="686">
          <cell r="IU686">
            <v>0</v>
          </cell>
          <cell r="IV686">
            <v>0</v>
          </cell>
        </row>
        <row r="686">
          <cell r="JU686">
            <v>0</v>
          </cell>
        </row>
        <row r="686">
          <cell r="KH686">
            <v>0</v>
          </cell>
        </row>
        <row r="686">
          <cell r="PD686">
            <v>0</v>
          </cell>
          <cell r="PE686">
            <v>11500</v>
          </cell>
        </row>
        <row r="687">
          <cell r="X687" t="str">
            <v>pečovatelská služba</v>
          </cell>
          <cell r="Y687">
            <v>0</v>
          </cell>
        </row>
        <row r="687">
          <cell r="IU687">
            <v>5296</v>
          </cell>
          <cell r="IV687">
            <v>0</v>
          </cell>
        </row>
        <row r="687">
          <cell r="JU687">
            <v>150</v>
          </cell>
        </row>
        <row r="687">
          <cell r="KH687">
            <v>0</v>
          </cell>
        </row>
        <row r="687">
          <cell r="PD687">
            <v>3036254</v>
          </cell>
          <cell r="PE687">
            <v>3036254</v>
          </cell>
        </row>
        <row r="688">
          <cell r="X688" t="str">
            <v>osobní asistence</v>
          </cell>
          <cell r="Y688">
            <v>0</v>
          </cell>
        </row>
        <row r="688">
          <cell r="IU688">
            <v>3060</v>
          </cell>
          <cell r="IV688">
            <v>0</v>
          </cell>
        </row>
        <row r="688">
          <cell r="JU688">
            <v>23</v>
          </cell>
        </row>
        <row r="688">
          <cell r="KH688">
            <v>0</v>
          </cell>
        </row>
        <row r="688">
          <cell r="PD688">
            <v>1166385</v>
          </cell>
          <cell r="PE688">
            <v>1166385</v>
          </cell>
        </row>
        <row r="689">
          <cell r="X689" t="str">
            <v>terénní programy</v>
          </cell>
          <cell r="Y689">
            <v>0</v>
          </cell>
        </row>
        <row r="689">
          <cell r="IU689">
            <v>0</v>
          </cell>
          <cell r="IV689">
            <v>0</v>
          </cell>
        </row>
        <row r="689">
          <cell r="JU689">
            <v>98</v>
          </cell>
        </row>
        <row r="689">
          <cell r="KH689">
            <v>0</v>
          </cell>
        </row>
        <row r="689">
          <cell r="PD689">
            <v>265312</v>
          </cell>
          <cell r="PE689">
            <v>265312</v>
          </cell>
        </row>
        <row r="690">
          <cell r="X690" t="str">
            <v>nízkoprahová zařízení pro děti a mládež</v>
          </cell>
          <cell r="Y690">
            <v>0</v>
          </cell>
        </row>
        <row r="690">
          <cell r="IU690">
            <v>0</v>
          </cell>
          <cell r="IV690">
            <v>0</v>
          </cell>
        </row>
        <row r="690">
          <cell r="JU690">
            <v>68</v>
          </cell>
        </row>
        <row r="690">
          <cell r="KH690">
            <v>0</v>
          </cell>
        </row>
        <row r="690">
          <cell r="PD690">
            <v>531622</v>
          </cell>
          <cell r="PE690">
            <v>531622</v>
          </cell>
        </row>
        <row r="691">
          <cell r="X691" t="str">
            <v>nízkoprahová zařízení pro děti a mládež</v>
          </cell>
          <cell r="Y691">
            <v>0</v>
          </cell>
        </row>
        <row r="691">
          <cell r="IU691">
            <v>0</v>
          </cell>
          <cell r="IV691">
            <v>490</v>
          </cell>
        </row>
        <row r="691">
          <cell r="JU691">
            <v>135</v>
          </cell>
        </row>
        <row r="691">
          <cell r="KH691">
            <v>0</v>
          </cell>
        </row>
        <row r="691">
          <cell r="PD691">
            <v>957262</v>
          </cell>
          <cell r="PE691">
            <v>957262</v>
          </cell>
        </row>
        <row r="692">
          <cell r="X692" t="str">
            <v>odborné sociální poradenství</v>
          </cell>
          <cell r="Y692">
            <v>0</v>
          </cell>
        </row>
        <row r="692">
          <cell r="IU692">
            <v>0</v>
          </cell>
          <cell r="IV692">
            <v>68</v>
          </cell>
        </row>
        <row r="692">
          <cell r="JU692">
            <v>50</v>
          </cell>
        </row>
        <row r="692">
          <cell r="KH692">
            <v>0</v>
          </cell>
        </row>
        <row r="692">
          <cell r="PD692">
            <v>120880</v>
          </cell>
          <cell r="PE692">
            <v>120880</v>
          </cell>
        </row>
        <row r="693">
          <cell r="X693" t="str">
            <v>intervenční centra</v>
          </cell>
          <cell r="Y693">
            <v>0</v>
          </cell>
        </row>
        <row r="693">
          <cell r="IU693">
            <v>0</v>
          </cell>
          <cell r="IV693">
            <v>247</v>
          </cell>
        </row>
        <row r="693">
          <cell r="JU693">
            <v>147</v>
          </cell>
        </row>
        <row r="693">
          <cell r="KH693">
            <v>0</v>
          </cell>
        </row>
        <row r="693">
          <cell r="PD693">
            <v>734462</v>
          </cell>
          <cell r="PE693">
            <v>734462</v>
          </cell>
        </row>
        <row r="694">
          <cell r="X694" t="str">
            <v>nízkoprahová zařízení pro děti a mládež</v>
          </cell>
          <cell r="Y694">
            <v>0</v>
          </cell>
        </row>
        <row r="694">
          <cell r="IU694">
            <v>0</v>
          </cell>
          <cell r="IV694">
            <v>703</v>
          </cell>
        </row>
        <row r="694">
          <cell r="JU694">
            <v>61</v>
          </cell>
        </row>
        <row r="694">
          <cell r="KH694">
            <v>0</v>
          </cell>
        </row>
        <row r="694">
          <cell r="PD694">
            <v>686664</v>
          </cell>
          <cell r="PE694">
            <v>686664</v>
          </cell>
        </row>
        <row r="695">
          <cell r="X695" t="str">
            <v>domovy se zvláštním režimem</v>
          </cell>
          <cell r="Y695" t="str">
            <v>pobytová</v>
          </cell>
        </row>
        <row r="695">
          <cell r="IU695">
            <v>0</v>
          </cell>
          <cell r="IV695">
            <v>0</v>
          </cell>
        </row>
        <row r="695">
          <cell r="JU695">
            <v>14</v>
          </cell>
        </row>
        <row r="695">
          <cell r="KH695">
            <v>6</v>
          </cell>
        </row>
        <row r="695">
          <cell r="PD695">
            <v>3140584.9</v>
          </cell>
          <cell r="PE695">
            <v>3140585.4</v>
          </cell>
        </row>
        <row r="696">
          <cell r="X696" t="str">
            <v>domovy pro seniory</v>
          </cell>
          <cell r="Y696" t="str">
            <v>pobytová</v>
          </cell>
        </row>
        <row r="696">
          <cell r="IU696">
            <v>0</v>
          </cell>
          <cell r="IV696">
            <v>54</v>
          </cell>
        </row>
        <row r="696">
          <cell r="JU696">
            <v>54</v>
          </cell>
        </row>
        <row r="696">
          <cell r="KH696">
            <v>1</v>
          </cell>
        </row>
        <row r="696">
          <cell r="PD696">
            <v>12115340</v>
          </cell>
          <cell r="PE696">
            <v>12115340</v>
          </cell>
        </row>
        <row r="697">
          <cell r="X697" t="str">
            <v>domovy se zvláštním režimem</v>
          </cell>
          <cell r="Y697" t="str">
            <v>pobytová</v>
          </cell>
        </row>
        <row r="697">
          <cell r="IU697">
            <v>0</v>
          </cell>
          <cell r="IV697">
            <v>0</v>
          </cell>
        </row>
        <row r="697">
          <cell r="JU697">
            <v>20</v>
          </cell>
        </row>
        <row r="697">
          <cell r="KH697">
            <v>2</v>
          </cell>
        </row>
        <row r="697">
          <cell r="PD697">
            <v>5793025</v>
          </cell>
          <cell r="PE697">
            <v>5793025</v>
          </cell>
        </row>
        <row r="698">
          <cell r="X698" t="str">
            <v>týdenní stacionáře</v>
          </cell>
          <cell r="Y698" t="str">
            <v>pobytová</v>
          </cell>
        </row>
        <row r="698">
          <cell r="IU698">
            <v>0</v>
          </cell>
          <cell r="IV698">
            <v>0</v>
          </cell>
        </row>
        <row r="698">
          <cell r="JU698">
            <v>18</v>
          </cell>
        </row>
        <row r="698">
          <cell r="KH698">
            <v>0</v>
          </cell>
        </row>
        <row r="698">
          <cell r="PD698">
            <v>2628071</v>
          </cell>
          <cell r="PE698">
            <v>2686071</v>
          </cell>
        </row>
        <row r="699">
          <cell r="X699" t="str">
            <v>odborné sociální poradenství</v>
          </cell>
        </row>
        <row r="699">
          <cell r="IU699">
            <v>0</v>
          </cell>
          <cell r="IV699">
            <v>2790</v>
          </cell>
        </row>
        <row r="699">
          <cell r="JU699">
            <v>0</v>
          </cell>
        </row>
        <row r="699">
          <cell r="PD699">
            <v>2063561</v>
          </cell>
          <cell r="PE699">
            <v>206356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drojová data - exportk OK"/>
      <sheetName val="reál"/>
      <sheetName val="průměry"/>
      <sheetName val="porovnání"/>
      <sheetName val="porovnání dle skupin"/>
      <sheetName val="vzorce"/>
      <sheetName val="uhl.janovice,pod kavčí,zátiší"/>
      <sheetName val="vyrovnávací platba"/>
      <sheetName val="poznámky"/>
      <sheetName val="metadata final"/>
      <sheetName val="matroš"/>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ivot over"/>
      <sheetName val="Hodnoceno"/>
      <sheetName val="Nehodnoceno"/>
      <sheetName val="VŠE"/>
      <sheetName val="Postup"/>
      <sheetName val="Výpočet real"/>
      <sheetName val="porovnání skupin"/>
      <sheetName val="postup výpočtu dofinancování"/>
      <sheetName val="List1"/>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zdrojová data - exportk OK"/>
      <sheetName val="reál"/>
      <sheetName val="průměry"/>
      <sheetName val="porovnání"/>
      <sheetName val="porovnání dle skupin"/>
      <sheetName val="vzorce"/>
      <sheetName val="uhl.janovice,pod kavčí,zátiší"/>
      <sheetName val="vyrovnávací platba"/>
      <sheetName val="poznámky"/>
      <sheetName val="metadata final"/>
      <sheetName val="matroš"/>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zdrojová data - exportk OK"/>
      <sheetName val="reál"/>
      <sheetName val="průměry"/>
      <sheetName val="porovnání"/>
      <sheetName val="porovnání dle skupin"/>
      <sheetName val="vzorce"/>
      <sheetName val="uhl.janovice,pod kavčí,zátiší"/>
      <sheetName val="vyrovnávací platba"/>
      <sheetName val="poznámky"/>
      <sheetName val="metadata final"/>
      <sheetName val="matroš"/>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zdrojová data - exportk OK"/>
      <sheetName val="souhr"/>
      <sheetName val="Matroš"/>
      <sheetName val="reál bez dofinancování"/>
      <sheetName val="reál s dofinancováním (2)"/>
      <sheetName val="reál s dofinancováním"/>
      <sheetName val="vratky OPZ"/>
      <sheetName val="reál s dof 10 tis."/>
      <sheetName val="reál s dofinancováním bez OPZ"/>
      <sheetName val="reál omeze. 10 tis."/>
      <sheetName val="děti z exportu"/>
      <sheetName val="souhr bez změny"/>
      <sheetName val="Prostor"/>
      <sheetName val="centrum seniorů mělník"/>
      <sheetName val="Domov na Zátiší"/>
      <sheetName val="Barbora"/>
      <sheetName val="průměry"/>
      <sheetName val="porovnání"/>
      <sheetName val="porovnání dle skupin"/>
      <sheetName val="vzorce"/>
      <sheetName val="uhl.janovice,pod kavčí,zátiší"/>
      <sheetName val="vyrovnávací platba"/>
      <sheetName val="poznámky"/>
      <sheetName val="metadata final"/>
      <sheetName val="reál s dofinanc 10 tis. 2"/>
      <sheetName val="reál s dofinanc - 10 tis."/>
      <sheetName val="reál s dofinancem bez OPZ 10 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zdrojová data - exportk OK"/>
      <sheetName val="reál bez dofinancování"/>
      <sheetName val="reál s dofinancováním"/>
      <sheetName val="reál s dofinancování (2)"/>
      <sheetName val="reál s dofinancování (4)"/>
      <sheetName val="souhrn"/>
      <sheetName val="List17"/>
      <sheetName val="List2"/>
      <sheetName val="průměry"/>
      <sheetName val="porovnání"/>
      <sheetName val="porovnání dle skupin"/>
      <sheetName val="vzorce"/>
      <sheetName val="uhl.janovice,pod kavčí,zátiší"/>
      <sheetName val="vyrovnávací platba"/>
      <sheetName val="poznámky"/>
      <sheetName val="metadata final"/>
      <sheetName val="matroš"/>
      <sheetName val="děti z expor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pivotCacheDefinition1.xml><?xml version="1.0" encoding="utf-8"?>
<pivotCacheDefinition xmlns="http://schemas.openxmlformats.org/spreadsheetml/2006/main" xmlns:r="http://schemas.openxmlformats.org/officeDocument/2006/relationships" r:id="rId1" recordCount="22" createdVersion="3">
  <cacheSource type="worksheet">
    <worksheetSource ref="A1:B23" sheet="DPCache_basic přehledy 2"/>
  </cacheSource>
  <cacheFields count="2">
    <cacheField name="Položka" numFmtId="0">
      <sharedItems count="22">
        <s v="1.1 Pracovní smlouvy"/>
        <s v="1.2 Dohody o pracovní činnosti"/>
        <s v="1.3 Dohody o provedení práce"/>
        <s v="1.4 jiné osobní náklady"/>
        <s v="2.1.1 Dlouhodobý nehmotný majetek do 60 tis. Kč"/>
        <s v="2.1.2 Dlouhodobý hmotný majetek do 40 tis. Kč"/>
        <s v="2.2 potraviny"/>
        <s v="2.3 kancelářské potřeby"/>
        <s v="2.4 pohonné hmoty"/>
        <s v="2.5 jiné spotřebované nákupy"/>
        <s v="2.6.1 energie"/>
        <s v="2.6.10 jiné"/>
        <s v="2.6.2 telefony, internet, poštovné, ostatní spoje"/>
        <s v="2.6.3 nájemné"/>
        <s v="2.6.4 právní a ekonomické služby"/>
        <s v="2.6.5 školení a kurzy"/>
        <s v="2.6.6 opravy a udržování"/>
        <s v="2.6.7 cestovní náhrady"/>
        <s v="2.6.8 pracovníci v přímé péči (mimo prac.poměr, DPP, DPČ)"/>
        <s v="2.6.9 ostatní pracovníci (mimo prac.poměr, DPP, DPČ)"/>
        <s v="2.7 odpisy"/>
        <s v="2.8 ostatní náklady"/>
      </sharedItems>
    </cacheField>
    <cacheField name="Náklad" numFmtId="0">
      <sharedItems containsSemiMixedTypes="0" containsString="0" containsNumber="1" containsInteger="1" minValue="81850" maxValue="1231429133" count="22">
        <n v="81850"/>
        <n v="944669"/>
        <n v="1641240"/>
        <n v="1731409"/>
        <n v="2210700"/>
        <n v="2235455"/>
        <n v="2240107"/>
        <n v="3762510"/>
        <n v="3771721"/>
        <n v="4285555"/>
        <n v="4661113"/>
        <n v="4853870"/>
        <n v="5780659"/>
        <n v="5993464"/>
        <n v="6149108"/>
        <n v="6456787"/>
        <n v="11491999"/>
        <n v="12307962"/>
        <n v="19544062"/>
        <n v="30623916"/>
        <n v="48982133"/>
        <n v="1231429133"/>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25" createdVersion="3">
  <cacheSource type="worksheet">
    <worksheetSource ref="A1:B27" sheet="DPCache_basic přehledy 2 -1"/>
  </cacheSource>
  <cacheFields count="2">
    <cacheField name="druh služby" numFmtId="0">
      <sharedItems containsBlank="1" count="26">
        <s v="centra denních služeb"/>
        <s v="chráněné bydlení"/>
        <s v="denní stacionáře"/>
        <s v="domovy pro osoby se zdravotním postižením"/>
        <s v="domovy pro seniory"/>
        <s v="domovy se zvláštním režimem"/>
        <s v="kontaktní centra"/>
        <s v="krizová pomoc"/>
        <s v="nízkoprahová zařízení pro děti a mládež"/>
        <s v="noclehárny"/>
        <s v="odborné sociální poradenství"/>
        <s v="odlehčovací služby"/>
        <s v="osobní asistence"/>
        <s v="pečovatelská služba"/>
        <s v="průvodcovské a předčitatelské služby"/>
        <s v="raná péče"/>
        <s v="služby následné péče"/>
        <s v="sociálně aktivizační služby pro seniory a osoby se zdravotním postižením"/>
        <s v="sociální rehabilitace"/>
        <s v="telefonická krizová pomoc"/>
        <s v="terapeutické komunity"/>
        <s v="terénní programy"/>
        <s v="tísňová péče"/>
        <s v="tlumočnické služby"/>
        <s v="týdenní stacionáře"/>
        <m/>
      </sharedItems>
    </cacheField>
    <cacheField name="počet žadatelů" numFmtId="0">
      <sharedItems containsString="0" containsBlank="1" containsNumber="1" containsInteger="1" minValue="1" maxValue="79" count="19">
        <n v="1"/>
        <n v="2"/>
        <n v="4"/>
        <n v="5"/>
        <n v="6"/>
        <n v="15"/>
        <n v="17"/>
        <n v="20"/>
        <n v="24"/>
        <n v="26"/>
        <n v="29"/>
        <n v="31"/>
        <n v="33"/>
        <n v="34"/>
        <n v="43"/>
        <n v="45"/>
        <n v="60"/>
        <n v="79"/>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9" createdVersion="3">
  <cacheSource type="worksheet">
    <worksheetSource ref="A1:X20" sheet="DPCache_DOZP"/>
  </cacheSource>
  <cacheFields count="24">
    <cacheField name="NÁZEV POSKYTOVATELE" numFmtId="0">
      <sharedItems count="19">
        <s v="Bellevue "/>
        <s v="Domov Barbora Kutná Hora "/>
        <s v="Domov Domino "/>
        <s v="Domov Iváň "/>
        <s v="Domov Krajánek "/>
        <s v="Domov Laguna Psáry "/>
        <s v="Domov Mladá "/>
        <s v="Domov Na Hrádku "/>
        <s v="Domov Pod Lipami Smečno "/>
        <s v="Domov pod lípou "/>
        <s v="Domov Pod Skalami Kurovodice "/>
        <s v="Domov Svatý Jan "/>
        <s v="Domov Vraný "/>
        <s v="Koniklec Suchomasty "/>
        <s v="Nalžovický zámek "/>
        <s v="Rybka "/>
        <s v="Vyšší Hrádek "/>
        <s v="Zahrada "/>
        <s v="Zvoneček Bylany "/>
      </sharedItems>
    </cacheField>
    <cacheField name="Náklady na lůžko za rok 2016" numFmtId="0">
      <sharedItems containsSemiMixedTypes="0" containsString="0" containsNumber="1" minValue="289954.470588235" maxValue="565760.319428571" count="19">
        <n v="289954.470588235"/>
        <n v="295669.794477612"/>
        <n v="325641.786666667"/>
        <n v="352833.944444444"/>
        <n v="356828.216666667"/>
        <n v="357726.518987342"/>
        <n v="392218.58"/>
        <n v="407744.923076923"/>
        <n v="413875.037083333"/>
        <n v="420037.285714286"/>
        <n v="428065.976020408"/>
        <n v="438897.45"/>
        <n v="448771.201904762"/>
        <n v="454782.35"/>
        <n v="489579.023"/>
        <n v="499030.258064516"/>
        <n v="518529.27245283"/>
        <n v="560070.832068966"/>
        <n v="565760.319428571"/>
      </sharedItems>
    </cacheField>
    <cacheField name=" 2017 ZDROJE OD SK na lůžko na rok (dotace + příspěvek)" numFmtId="0">
      <sharedItems containsSemiMixedTypes="0" containsString="0" containsNumber="1" minValue="71865.6716417911" maxValue="341684.482758621" count="19">
        <n v="71865.6716417911"/>
        <n v="131265.384615385"/>
        <n v="131372"/>
        <n v="145400"/>
        <n v="167068.35443038"/>
        <n v="167432"/>
        <n v="176464.615384615"/>
        <n v="180748.333333333"/>
        <n v="182721.666666667"/>
        <n v="187507.407407407"/>
        <n v="193419.387755102"/>
        <n v="194231.111111111"/>
        <n v="215300"/>
        <n v="249287.5"/>
        <n v="292403.333333333"/>
        <n v="295988.571428571"/>
        <n v="301903.225806452"/>
        <n v="304811.428571429"/>
        <n v="341684.482758621"/>
      </sharedItems>
    </cacheField>
    <cacheField name="2016 ZDROJE OD SK na lůžko na rok (dotace + příspěvek)" numFmtId="0">
      <sharedItems containsSemiMixedTypes="0" containsString="0" containsNumber="1" minValue="70875.0746268657" maxValue="352716.379310345" count="19">
        <n v="70875.0746268657"/>
        <n v="97097.8666666667"/>
        <n v="124973.725490196"/>
        <n v="139426.944444444"/>
        <n v="160871.265822785"/>
        <n v="161376.4"/>
        <n v="170777.384615385"/>
        <n v="173501.833333333"/>
        <n v="182056.666666667"/>
        <n v="186575.333333333"/>
        <n v="187269.387755102"/>
        <n v="190042.000875018"/>
        <n v="215577.083333333"/>
        <n v="241248.333333333"/>
        <n v="242999.428571429"/>
        <n v="244137.75"/>
        <n v="280512.857142857"/>
        <n v="304180.322580645"/>
        <n v="352716.379310345"/>
      </sharedItems>
    </cacheField>
    <cacheField name="Column E" numFmtId="0">
      <sharedItems containsString="0" containsBlank="1" count="1">
        <m/>
      </sharedItems>
    </cacheField>
    <cacheField name="Column F" numFmtId="0">
      <sharedItems containsString="0" containsBlank="1" count="1">
        <m/>
      </sharedItems>
    </cacheField>
    <cacheField name="Column G" numFmtId="0">
      <sharedItems containsString="0" containsBlank="1" count="1">
        <m/>
      </sharedItems>
    </cacheField>
    <cacheField name="Column H" numFmtId="0">
      <sharedItems containsString="0" containsBlank="1" count="1">
        <m/>
      </sharedItems>
    </cacheField>
    <cacheField name="Column I" numFmtId="0">
      <sharedItems containsString="0" containsBlank="1" count="1">
        <m/>
      </sharedItems>
    </cacheField>
    <cacheField name="Column J" numFmtId="0">
      <sharedItems containsString="0" containsBlank="1" count="1">
        <m/>
      </sharedItems>
    </cacheField>
    <cacheField name="Column K" numFmtId="0">
      <sharedItems containsString="0" containsBlank="1" count="1">
        <m/>
      </sharedItems>
    </cacheField>
    <cacheField name="Column L" numFmtId="0">
      <sharedItems containsString="0" containsBlank="1" count="1">
        <m/>
      </sharedItems>
    </cacheField>
    <cacheField name="Column M" numFmtId="0">
      <sharedItems containsString="0" containsBlank="1" count="1">
        <m/>
      </sharedItems>
    </cacheField>
    <cacheField name="Column N" numFmtId="0">
      <sharedItems containsString="0" containsBlank="1" count="1">
        <m/>
      </sharedItems>
    </cacheField>
    <cacheField name="Column O" numFmtId="0">
      <sharedItems containsString="0" containsBlank="1" count="1">
        <m/>
      </sharedItems>
    </cacheField>
    <cacheField name="Column P" numFmtId="0">
      <sharedItems containsString="0" containsBlank="1" count="1">
        <m/>
      </sharedItems>
    </cacheField>
    <cacheField name="Column Q" numFmtId="0">
      <sharedItems containsString="0" containsBlank="1" count="1">
        <m/>
      </sharedItems>
    </cacheField>
    <cacheField name="Column R" numFmtId="0">
      <sharedItems containsString="0" containsBlank="1" count="1">
        <m/>
      </sharedItems>
    </cacheField>
    <cacheField name="Column S" numFmtId="0">
      <sharedItems containsString="0" containsBlank="1" count="1">
        <m/>
      </sharedItems>
    </cacheField>
    <cacheField name="Column T" numFmtId="0">
      <sharedItems containsString="0" containsBlank="1" count="1">
        <m/>
      </sharedItems>
    </cacheField>
    <cacheField name="Column U" numFmtId="0">
      <sharedItems containsString="0" containsBlank="1" count="1">
        <m/>
      </sharedItems>
    </cacheField>
    <cacheField name="Column V" numFmtId="0">
      <sharedItems containsString="0" containsBlank="1" count="1">
        <m/>
      </sharedItems>
    </cacheField>
    <cacheField name="Column W" numFmtId="0">
      <sharedItems containsString="0" containsBlank="1" count="1">
        <m/>
      </sharedItems>
    </cacheField>
    <cacheField name="Column X" numFmtId="0">
      <sharedItems containsString="0" containsBlank="1" count="1">
        <m/>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19" createdVersion="3">
  <cacheSource type="worksheet">
    <worksheetSource ref="A1:C20" sheet="DPCache_DOZP -1"/>
  </cacheSource>
  <cacheFields count="3">
    <cacheField name="NÁZEV POSKYTOVATELE" numFmtId="0">
      <sharedItems count="19">
        <s v="Bellevue "/>
        <s v="Domov Barbora Kutná Hora "/>
        <s v="Domov Domino "/>
        <s v="Domov Iváň "/>
        <s v="Domov Krajánek "/>
        <s v="Domov Laguna Psáry "/>
        <s v="Domov Mladá "/>
        <s v="Domov Na Hrádku "/>
        <s v="Domov Pod Lipami Smečno "/>
        <s v="Domov pod lípou "/>
        <s v="Domov Pod Skalami Kurovodice "/>
        <s v="Domov Svatý Jan "/>
        <s v="Domov Vraný "/>
        <s v="Koniklec Suchomasty "/>
        <s v="Nalžovický zámek "/>
        <s v="Rybka "/>
        <s v="Vyšší Hrádek "/>
        <s v="Zahrada "/>
        <s v="Zvoneček Bylany "/>
      </sharedItems>
    </cacheField>
    <cacheField name="Náklady na lůžko/úvazek v PP za rok 2016" numFmtId="0">
      <sharedItems containsSemiMixedTypes="0" containsString="0" containsNumber="1" minValue="26644.2448979592" maxValue="565760.319428571" count="19">
        <n v="26644.2448979592"/>
        <n v="289954.470588235"/>
        <n v="295669.794477612"/>
        <n v="325641.786666667"/>
        <n v="352833.944444444"/>
        <n v="356828.216666667"/>
        <n v="357726.518987342"/>
        <n v="392218.58"/>
        <n v="407744.923076923"/>
        <n v="413875.037083333"/>
        <n v="420037.285714286"/>
        <n v="438897.45"/>
        <n v="448771.201904762"/>
        <n v="454782.35"/>
        <n v="489579.023"/>
        <n v="499030.258064516"/>
        <n v="518529.27245283"/>
        <n v="560070.832068966"/>
        <n v="565760.319428571"/>
      </sharedItems>
    </cacheField>
    <cacheField name=" 2017 ZDROJE OD SK na lůžko na rok (dotace + příspěvek)" numFmtId="0">
      <sharedItems containsSemiMixedTypes="0" containsString="0" containsNumber="1" minValue="71865.6716417911" maxValue="341684.482758621" count="19">
        <n v="71865.6716417911"/>
        <n v="131265.384615385"/>
        <n v="131372"/>
        <n v="145400"/>
        <n v="167068.35443038"/>
        <n v="167432"/>
        <n v="176464.615384615"/>
        <n v="180748.333333333"/>
        <n v="182721.666666667"/>
        <n v="187507.407407407"/>
        <n v="193419.387755102"/>
        <n v="194231.111111111"/>
        <n v="215300"/>
        <n v="249287.5"/>
        <n v="292403.333333333"/>
        <n v="295988.571428571"/>
        <n v="301903.225806452"/>
        <n v="304811.428571429"/>
        <n v="341684.482758621"/>
      </sharedItems>
    </cacheField>
  </cacheFields>
</pivotCacheDefinition>
</file>

<file path=xl/pivotCache/pivotCacheRecords1.xml><?xml version="1.0" encoding="utf-8"?>
<pivotCacheRecords xmlns="http://schemas.openxmlformats.org/spreadsheetml/2006/main" xmlns:r="http://schemas.openxmlformats.org/officeDocument/2006/relationships" count="22">
  <r>
    <x v="0"/>
    <x v="21"/>
  </r>
  <r>
    <x v="1"/>
    <x v="16"/>
  </r>
  <r>
    <x v="2"/>
    <x v="17"/>
  </r>
  <r>
    <x v="3"/>
    <x v="20"/>
  </r>
  <r>
    <x v="4"/>
    <x v="1"/>
  </r>
  <r>
    <x v="5"/>
    <x v="14"/>
  </r>
  <r>
    <x v="6"/>
    <x v="4"/>
  </r>
  <r>
    <x v="7"/>
    <x v="6"/>
  </r>
  <r>
    <x v="8"/>
    <x v="9"/>
  </r>
  <r>
    <x v="9"/>
    <x v="13"/>
  </r>
  <r>
    <x v="10"/>
    <x v="19"/>
  </r>
  <r>
    <x v="12"/>
    <x v="8"/>
  </r>
  <r>
    <x v="13"/>
    <x v="18"/>
  </r>
  <r>
    <x v="14"/>
    <x v="15"/>
  </r>
  <r>
    <x v="15"/>
    <x v="7"/>
  </r>
  <r>
    <x v="16"/>
    <x v="10"/>
  </r>
  <r>
    <x v="17"/>
    <x v="12"/>
  </r>
  <r>
    <x v="18"/>
    <x v="2"/>
  </r>
  <r>
    <x v="19"/>
    <x v="5"/>
  </r>
  <r>
    <x v="11"/>
    <x v="11"/>
  </r>
  <r>
    <x v="20"/>
    <x v="0"/>
  </r>
  <r>
    <x v="21"/>
    <x v="3"/>
  </r>
</pivotCacheRecords>
</file>

<file path=xl/pivotCache/pivotCacheRecords2.xml><?xml version="1.0" encoding="utf-8"?>
<pivotCacheRecords xmlns="http://schemas.openxmlformats.org/spreadsheetml/2006/main" xmlns:r="http://schemas.openxmlformats.org/officeDocument/2006/relationships" count="25">
  <r>
    <x v="0"/>
    <x v="3"/>
  </r>
  <r>
    <x v="2"/>
    <x v="13"/>
  </r>
  <r>
    <x v="3"/>
    <x v="7"/>
  </r>
  <r>
    <x v="4"/>
    <x v="16"/>
  </r>
  <r>
    <x v="5"/>
    <x v="11"/>
  </r>
  <r>
    <x v="1"/>
    <x v="8"/>
  </r>
  <r>
    <x v="6"/>
    <x v="3"/>
  </r>
  <r>
    <x v="7"/>
    <x v="3"/>
  </r>
  <r>
    <x v="8"/>
    <x v="7"/>
  </r>
  <r>
    <x v="9"/>
    <x v="3"/>
  </r>
  <r>
    <x v="10"/>
    <x v="14"/>
  </r>
  <r>
    <x v="11"/>
    <x v="15"/>
  </r>
  <r>
    <x v="12"/>
    <x v="10"/>
  </r>
  <r>
    <x v="13"/>
    <x v="17"/>
  </r>
  <r>
    <x v="14"/>
    <x v="0"/>
  </r>
  <r>
    <x v="15"/>
    <x v="4"/>
  </r>
  <r>
    <x v="16"/>
    <x v="1"/>
  </r>
  <r>
    <x v="17"/>
    <x v="9"/>
  </r>
  <r>
    <x v="18"/>
    <x v="12"/>
  </r>
  <r>
    <x v="19"/>
    <x v="2"/>
  </r>
  <r>
    <x v="20"/>
    <x v="0"/>
  </r>
  <r>
    <x v="21"/>
    <x v="6"/>
  </r>
  <r>
    <x v="22"/>
    <x v="0"/>
  </r>
  <r>
    <x v="23"/>
    <x v="1"/>
  </r>
  <r>
    <x v="24"/>
    <x v="5"/>
  </r>
</pivotCacheRecords>
</file>

<file path=xl/pivotCache/pivotCacheRecords3.xml><?xml version="1.0" encoding="utf-8"?>
<pivotCacheRecords xmlns="http://schemas.openxmlformats.org/spreadsheetml/2006/main" xmlns:r="http://schemas.openxmlformats.org/officeDocument/2006/relationships" count="19">
  <r>
    <x v="16"/>
    <x v="17"/>
    <x v="18"/>
    <x v="18"/>
    <x v="0"/>
    <x v="0"/>
    <x v="0"/>
    <x v="0"/>
    <x v="0"/>
    <x v="0"/>
    <x v="0"/>
    <x v="0"/>
    <x v="0"/>
    <x v="0"/>
    <x v="0"/>
    <x v="0"/>
    <x v="0"/>
    <x v="0"/>
    <x v="0"/>
    <x v="0"/>
    <x v="0"/>
    <x v="0"/>
    <x v="0"/>
    <x v="0"/>
  </r>
  <r>
    <x v="14"/>
    <x v="18"/>
    <x v="17"/>
    <x v="14"/>
    <x v="0"/>
    <x v="0"/>
    <x v="0"/>
    <x v="0"/>
    <x v="0"/>
    <x v="0"/>
    <x v="0"/>
    <x v="0"/>
    <x v="0"/>
    <x v="0"/>
    <x v="0"/>
    <x v="0"/>
    <x v="0"/>
    <x v="0"/>
    <x v="0"/>
    <x v="0"/>
    <x v="0"/>
    <x v="0"/>
    <x v="0"/>
    <x v="0"/>
  </r>
  <r>
    <x v="9"/>
    <x v="15"/>
    <x v="16"/>
    <x v="17"/>
    <x v="0"/>
    <x v="0"/>
    <x v="0"/>
    <x v="0"/>
    <x v="0"/>
    <x v="0"/>
    <x v="0"/>
    <x v="0"/>
    <x v="0"/>
    <x v="0"/>
    <x v="0"/>
    <x v="0"/>
    <x v="0"/>
    <x v="0"/>
    <x v="0"/>
    <x v="0"/>
    <x v="0"/>
    <x v="0"/>
    <x v="0"/>
    <x v="0"/>
  </r>
  <r>
    <x v="0"/>
    <x v="9"/>
    <x v="15"/>
    <x v="16"/>
    <x v="0"/>
    <x v="0"/>
    <x v="0"/>
    <x v="0"/>
    <x v="0"/>
    <x v="0"/>
    <x v="0"/>
    <x v="0"/>
    <x v="0"/>
    <x v="0"/>
    <x v="0"/>
    <x v="0"/>
    <x v="0"/>
    <x v="0"/>
    <x v="0"/>
    <x v="0"/>
    <x v="0"/>
    <x v="0"/>
    <x v="0"/>
    <x v="0"/>
  </r>
  <r>
    <x v="15"/>
    <x v="14"/>
    <x v="14"/>
    <x v="13"/>
    <x v="0"/>
    <x v="0"/>
    <x v="0"/>
    <x v="0"/>
    <x v="0"/>
    <x v="0"/>
    <x v="0"/>
    <x v="0"/>
    <x v="0"/>
    <x v="0"/>
    <x v="0"/>
    <x v="0"/>
    <x v="0"/>
    <x v="0"/>
    <x v="0"/>
    <x v="0"/>
    <x v="0"/>
    <x v="0"/>
    <x v="0"/>
    <x v="0"/>
  </r>
  <r>
    <x v="13"/>
    <x v="13"/>
    <x v="13"/>
    <x v="15"/>
    <x v="0"/>
    <x v="0"/>
    <x v="0"/>
    <x v="0"/>
    <x v="0"/>
    <x v="0"/>
    <x v="0"/>
    <x v="0"/>
    <x v="0"/>
    <x v="0"/>
    <x v="0"/>
    <x v="0"/>
    <x v="0"/>
    <x v="0"/>
    <x v="0"/>
    <x v="0"/>
    <x v="0"/>
    <x v="0"/>
    <x v="0"/>
    <x v="0"/>
  </r>
  <r>
    <x v="11"/>
    <x v="8"/>
    <x v="12"/>
    <x v="12"/>
    <x v="0"/>
    <x v="0"/>
    <x v="0"/>
    <x v="0"/>
    <x v="0"/>
    <x v="0"/>
    <x v="0"/>
    <x v="0"/>
    <x v="0"/>
    <x v="0"/>
    <x v="0"/>
    <x v="0"/>
    <x v="0"/>
    <x v="0"/>
    <x v="0"/>
    <x v="0"/>
    <x v="0"/>
    <x v="0"/>
    <x v="0"/>
    <x v="0"/>
  </r>
  <r>
    <x v="7"/>
    <x v="12"/>
    <x v="11"/>
    <x v="9"/>
    <x v="0"/>
    <x v="0"/>
    <x v="0"/>
    <x v="0"/>
    <x v="0"/>
    <x v="0"/>
    <x v="0"/>
    <x v="0"/>
    <x v="0"/>
    <x v="0"/>
    <x v="0"/>
    <x v="0"/>
    <x v="0"/>
    <x v="0"/>
    <x v="0"/>
    <x v="0"/>
    <x v="0"/>
    <x v="0"/>
    <x v="0"/>
    <x v="0"/>
  </r>
  <r>
    <x v="5"/>
    <x v="10"/>
    <x v="10"/>
    <x v="10"/>
    <x v="0"/>
    <x v="0"/>
    <x v="0"/>
    <x v="0"/>
    <x v="0"/>
    <x v="0"/>
    <x v="0"/>
    <x v="0"/>
    <x v="0"/>
    <x v="0"/>
    <x v="0"/>
    <x v="0"/>
    <x v="0"/>
    <x v="0"/>
    <x v="0"/>
    <x v="0"/>
    <x v="0"/>
    <x v="0"/>
    <x v="0"/>
    <x v="0"/>
  </r>
  <r>
    <x v="1"/>
    <x v="16"/>
    <x v="9"/>
    <x v="11"/>
    <x v="0"/>
    <x v="0"/>
    <x v="0"/>
    <x v="0"/>
    <x v="0"/>
    <x v="0"/>
    <x v="0"/>
    <x v="0"/>
    <x v="0"/>
    <x v="0"/>
    <x v="0"/>
    <x v="0"/>
    <x v="0"/>
    <x v="0"/>
    <x v="0"/>
    <x v="0"/>
    <x v="0"/>
    <x v="0"/>
    <x v="0"/>
    <x v="0"/>
  </r>
  <r>
    <x v="18"/>
    <x v="11"/>
    <x v="8"/>
    <x v="8"/>
    <x v="0"/>
    <x v="0"/>
    <x v="0"/>
    <x v="0"/>
    <x v="0"/>
    <x v="0"/>
    <x v="0"/>
    <x v="0"/>
    <x v="0"/>
    <x v="0"/>
    <x v="0"/>
    <x v="0"/>
    <x v="0"/>
    <x v="0"/>
    <x v="0"/>
    <x v="0"/>
    <x v="0"/>
    <x v="0"/>
    <x v="0"/>
    <x v="0"/>
  </r>
  <r>
    <x v="3"/>
    <x v="4"/>
    <x v="7"/>
    <x v="7"/>
    <x v="0"/>
    <x v="0"/>
    <x v="0"/>
    <x v="0"/>
    <x v="0"/>
    <x v="0"/>
    <x v="0"/>
    <x v="0"/>
    <x v="0"/>
    <x v="0"/>
    <x v="0"/>
    <x v="0"/>
    <x v="0"/>
    <x v="0"/>
    <x v="0"/>
    <x v="0"/>
    <x v="0"/>
    <x v="0"/>
    <x v="0"/>
    <x v="0"/>
  </r>
  <r>
    <x v="6"/>
    <x v="7"/>
    <x v="6"/>
    <x v="6"/>
    <x v="0"/>
    <x v="0"/>
    <x v="0"/>
    <x v="0"/>
    <x v="0"/>
    <x v="0"/>
    <x v="0"/>
    <x v="0"/>
    <x v="0"/>
    <x v="0"/>
    <x v="0"/>
    <x v="0"/>
    <x v="0"/>
    <x v="0"/>
    <x v="0"/>
    <x v="0"/>
    <x v="0"/>
    <x v="0"/>
    <x v="0"/>
    <x v="0"/>
  </r>
  <r>
    <x v="12"/>
    <x v="6"/>
    <x v="5"/>
    <x v="5"/>
    <x v="0"/>
    <x v="0"/>
    <x v="0"/>
    <x v="0"/>
    <x v="0"/>
    <x v="0"/>
    <x v="0"/>
    <x v="0"/>
    <x v="0"/>
    <x v="0"/>
    <x v="0"/>
    <x v="0"/>
    <x v="0"/>
    <x v="0"/>
    <x v="0"/>
    <x v="0"/>
    <x v="0"/>
    <x v="0"/>
    <x v="0"/>
    <x v="0"/>
  </r>
  <r>
    <x v="10"/>
    <x v="5"/>
    <x v="4"/>
    <x v="4"/>
    <x v="0"/>
    <x v="0"/>
    <x v="0"/>
    <x v="0"/>
    <x v="0"/>
    <x v="0"/>
    <x v="0"/>
    <x v="0"/>
    <x v="0"/>
    <x v="0"/>
    <x v="0"/>
    <x v="0"/>
    <x v="0"/>
    <x v="0"/>
    <x v="0"/>
    <x v="0"/>
    <x v="0"/>
    <x v="0"/>
    <x v="0"/>
    <x v="0"/>
  </r>
  <r>
    <x v="2"/>
    <x v="3"/>
    <x v="3"/>
    <x v="3"/>
    <x v="0"/>
    <x v="0"/>
    <x v="0"/>
    <x v="0"/>
    <x v="0"/>
    <x v="0"/>
    <x v="0"/>
    <x v="0"/>
    <x v="0"/>
    <x v="0"/>
    <x v="0"/>
    <x v="0"/>
    <x v="0"/>
    <x v="0"/>
    <x v="0"/>
    <x v="0"/>
    <x v="0"/>
    <x v="0"/>
    <x v="0"/>
    <x v="0"/>
  </r>
  <r>
    <x v="8"/>
    <x v="2"/>
    <x v="2"/>
    <x v="1"/>
    <x v="0"/>
    <x v="0"/>
    <x v="0"/>
    <x v="0"/>
    <x v="0"/>
    <x v="0"/>
    <x v="0"/>
    <x v="0"/>
    <x v="0"/>
    <x v="0"/>
    <x v="0"/>
    <x v="0"/>
    <x v="0"/>
    <x v="0"/>
    <x v="0"/>
    <x v="0"/>
    <x v="0"/>
    <x v="0"/>
    <x v="0"/>
    <x v="0"/>
  </r>
  <r>
    <x v="17"/>
    <x v="0"/>
    <x v="1"/>
    <x v="2"/>
    <x v="0"/>
    <x v="0"/>
    <x v="0"/>
    <x v="0"/>
    <x v="0"/>
    <x v="0"/>
    <x v="0"/>
    <x v="0"/>
    <x v="0"/>
    <x v="0"/>
    <x v="0"/>
    <x v="0"/>
    <x v="0"/>
    <x v="0"/>
    <x v="0"/>
    <x v="0"/>
    <x v="0"/>
    <x v="0"/>
    <x v="0"/>
    <x v="0"/>
  </r>
  <r>
    <x v="4"/>
    <x v="1"/>
    <x v="0"/>
    <x v="0"/>
    <x v="0"/>
    <x v="0"/>
    <x v="0"/>
    <x v="0"/>
    <x v="0"/>
    <x v="0"/>
    <x v="0"/>
    <x v="0"/>
    <x v="0"/>
    <x v="0"/>
    <x v="0"/>
    <x v="0"/>
    <x v="0"/>
    <x v="0"/>
    <x v="0"/>
    <x v="0"/>
    <x v="0"/>
    <x v="0"/>
    <x v="0"/>
    <x v="0"/>
  </r>
</pivotCacheRecords>
</file>

<file path=xl/pivotCache/pivotCacheRecords4.xml><?xml version="1.0" encoding="utf-8"?>
<pivotCacheRecords xmlns="http://schemas.openxmlformats.org/spreadsheetml/2006/main" xmlns:r="http://schemas.openxmlformats.org/officeDocument/2006/relationships" count="19">
  <r>
    <x v="13"/>
    <x v="13"/>
    <x v="13"/>
  </r>
  <r>
    <x v="12"/>
    <x v="7"/>
    <x v="5"/>
  </r>
  <r>
    <x v="3"/>
    <x v="5"/>
    <x v="7"/>
  </r>
  <r>
    <x v="17"/>
    <x v="1"/>
    <x v="1"/>
  </r>
  <r>
    <x v="9"/>
    <x v="15"/>
    <x v="16"/>
  </r>
  <r>
    <x v="14"/>
    <x v="18"/>
    <x v="17"/>
  </r>
  <r>
    <x v="16"/>
    <x v="17"/>
    <x v="18"/>
  </r>
  <r>
    <x v="8"/>
    <x v="3"/>
    <x v="2"/>
  </r>
  <r>
    <x v="0"/>
    <x v="10"/>
    <x v="15"/>
  </r>
  <r>
    <x v="11"/>
    <x v="9"/>
    <x v="12"/>
  </r>
  <r>
    <x v="1"/>
    <x v="16"/>
    <x v="9"/>
  </r>
  <r>
    <x v="7"/>
    <x v="12"/>
    <x v="11"/>
  </r>
  <r>
    <x v="4"/>
    <x v="2"/>
    <x v="0"/>
  </r>
  <r>
    <x v="18"/>
    <x v="11"/>
    <x v="8"/>
  </r>
  <r>
    <x v="2"/>
    <x v="4"/>
    <x v="3"/>
  </r>
  <r>
    <x v="15"/>
    <x v="14"/>
    <x v="14"/>
  </r>
  <r>
    <x v="6"/>
    <x v="8"/>
    <x v="6"/>
  </r>
  <r>
    <x v="5"/>
    <x v="0"/>
    <x v="10"/>
  </r>
  <r>
    <x v="10"/>
    <x v="6"/>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Kontingenční tabulka 8" cacheId="1" applyNumberFormats="0" applyBorderFormats="0" applyFontFormats="0" applyPatternFormats="0" applyAlignmentFormats="0" applyWidthHeightFormats="0" dataCaption="Values" useAutoFormatting="0" itemPrintTitles="1" indent="0" outline="1" outlineData="1" compact="0" compactData="0">
  <location ref="H2:I25" firstHeaderRow="1" firstDataRow="1" firstDataCol="1"/>
  <pivotFields count="2">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dataField="1" compact="0" showAll="0"/>
  </pivotFields>
  <rowFields count="1">
    <field x="0"/>
  </rowFields>
  <dataFields count="1">
    <dataField name="Žádaná částka " fld="1"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Kontingenční tabulka 3" cacheId="2" applyNumberFormats="0" applyBorderFormats="0" applyFontFormats="0" applyPatternFormats="0" applyAlignmentFormats="0" applyWidthHeightFormats="0" dataCaption="Values" useAutoFormatting="0" itemPrintTitles="1" indent="0" outline="1" outlineData="1" compact="0" compactData="0">
  <location ref="C94:D121" firstHeaderRow="1" firstDataRow="1" firstDataCol="1"/>
  <pivotFields count="2">
    <pivotField axis="axisRow" compact="0" showAll="0">
      <items count="27">
        <item x="0"/>
        <item x="2"/>
        <item x="3"/>
        <item x="4"/>
        <item x="5"/>
        <item x="1"/>
        <item x="6"/>
        <item x="7"/>
        <item x="8"/>
        <item x="9"/>
        <item x="10"/>
        <item x="11"/>
        <item x="12"/>
        <item x="13"/>
        <item x="14"/>
        <item x="15"/>
        <item x="16"/>
        <item x="17"/>
        <item x="18"/>
        <item x="19"/>
        <item x="20"/>
        <item x="21"/>
        <item x="22"/>
        <item x="23"/>
        <item x="24"/>
        <item x="25"/>
        <item t="default"/>
      </items>
    </pivotField>
    <pivotField dataField="1" compact="0" showAll="0"/>
  </pivotFields>
  <rowFields count="1">
    <field x="0"/>
  </rowFields>
  <dataFields count="1">
    <dataField name="Abs. počet žadatelů " fld="1"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Kontingenční tabulka 1" cacheId="3" applyNumberFormats="0" applyBorderFormats="0" applyFontFormats="0" applyPatternFormats="0" applyAlignmentFormats="0" applyWidthHeightFormats="0" dataCaption="Values" useAutoFormatting="0" itemPrintTitles="1" indent="0" outline="1" outlineData="1" compact="0" compactData="0">
  <location ref="A29:D50" firstHeaderRow="1" firstDataRow="2" firstDataCol="1"/>
  <pivotFields count="24">
    <pivotField axis="axisRow" compact="0" showAll="0">
      <items count="20">
        <item x="0"/>
        <item x="1"/>
        <item x="2"/>
        <item x="3"/>
        <item x="4"/>
        <item x="5"/>
        <item x="6"/>
        <item x="7"/>
        <item x="8"/>
        <item x="9"/>
        <item x="10"/>
        <item x="11"/>
        <item x="12"/>
        <item x="13"/>
        <item x="14"/>
        <item x="15"/>
        <item x="16"/>
        <item x="17"/>
        <item x="18"/>
        <item t="default"/>
      </items>
    </pivotField>
    <pivotField dataField="1" compact="0" showAll="0"/>
    <pivotField dataField="1"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0"/>
  </rowFields>
  <colFields count="1">
    <field x="-2"/>
  </colFields>
  <dataFields count="3">
    <dataField name="Součet z Náklady na lůžko za rok 2016" fld="1" subtotal="sum" numFmtId="164"/>
    <dataField name="Součet z  2017 ZDROJE OD SK na lůžko na rok (dotace + příspěvek)" fld="2" subtotal="sum" numFmtId="164"/>
    <dataField name="Součet z 2016 ZDROJE OD SK na lůžko na rok (dotace + příspěvek)" fld="3" subtotal="sum" numFmtId="164"/>
  </dataFields>
  <pivotTableStyleInfo name="PivotStyleMedium9" showRowHeaders="1" showColHeaders="1" showRowStripes="0" showColStripes="0" showLastColumn="1"/>
</pivotTableDefinition>
</file>

<file path=xl/pivotTables/pivotTable4.xml><?xml version="1.0" encoding="utf-8"?>
<pivotTableDefinition xmlns="http://schemas.openxmlformats.org/spreadsheetml/2006/main" name="DataPilot1" cacheId="4" applyNumberFormats="0" applyBorderFormats="0" applyFontFormats="0" applyPatternFormats="0" applyAlignmentFormats="0" applyWidthHeightFormats="0" dataCaption="Values" useAutoFormatting="0" itemPrintTitles="1" indent="0" outline="1" outlineData="1" compact="0" compactData="0">
  <location ref="A30:C51" firstHeaderRow="1" firstDataRow="2" firstDataCol="1"/>
  <pivotFields count="3">
    <pivotField axis="axisRow" compact="0" showAll="0">
      <items count="20">
        <item x="5"/>
        <item x="0"/>
        <item x="2"/>
        <item x="3"/>
        <item x="4"/>
        <item x="6"/>
        <item x="7"/>
        <item x="8"/>
        <item x="9"/>
        <item x="10"/>
        <item x="11"/>
        <item x="12"/>
        <item x="13"/>
        <item x="14"/>
        <item x="15"/>
        <item x="16"/>
        <item x="17"/>
        <item x="1"/>
        <item x="18"/>
        <item t="default"/>
      </items>
    </pivotField>
    <pivotField dataField="1" compact="0" showAll="0"/>
    <pivotField dataField="1" compact="0" showAll="0"/>
  </pivotFields>
  <rowFields count="1">
    <field x="0"/>
  </rowFields>
  <colFields count="1">
    <field x="-2"/>
  </colFields>
  <dataFields count="2">
    <dataField name="Součet z  2017 ZDROJE OD SK na lůžko na rok (dotace + příspěvek)" fld="2" subtotal="sum" numFmtId="164"/>
    <dataField name="Součet z Náklady na lůžko/úvazek v PP za rok 2016" fld="1" subtotal="sum" numFmtId="164"/>
  </dataFields>
  <pivotTableStyleInfo name="PivotStyleMedium9" showRowHeaders="1" showColHeaders="1" showRowStripes="0" showColStripes="0" showLastColumn="1"/>
</pivotTableDefinition>
</file>

<file path=xl/tables/table1.xml><?xml version="1.0" encoding="utf-8"?>
<table xmlns="http://schemas.openxmlformats.org/spreadsheetml/2006/main" id="1" name="Tabulka1" displayName="Tabulka1" ref="B6:F38" headerRowCount="1" totalsRowCount="0" totalsRowShown="0">
  <autoFilter ref="B6:F38"/>
  <tableColumns count="5">
    <tableColumn id="1" name="druh služby"/>
    <tableColumn id="2" name="2015"/>
    <tableColumn id="3" name="2016"/>
    <tableColumn id="4" name="2017"/>
    <tableColumn id="5" name="Jednotka"/>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pivotTable" Target="../pivotTables/pivotTable1.xml"/><Relationship Id="rId5" Type="http://schemas.openxmlformats.org/officeDocument/2006/relationships/pivotTable" Target="../pivotTables/pivotTable2.xml"/>
</Relationships>
</file>

<file path=xl/worksheets/_rels/sheet11.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3.xml"/>
</Relationships>
</file>

<file path=xl/worksheets/_rels/sheet1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4.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S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15"/>
    <col collapsed="false" customWidth="true" hidden="false" outlineLevel="0" max="2" min="2" style="1" width="4.57"/>
    <col collapsed="false" customWidth="true" hidden="false" outlineLevel="0" max="3" min="3" style="1" width="4.29"/>
    <col collapsed="false" customWidth="true" hidden="false" outlineLevel="0" max="5" min="4" style="1" width="4.14"/>
    <col collapsed="false" customWidth="true" hidden="false" outlineLevel="0" max="6" min="6" style="1" width="25.29"/>
    <col collapsed="false" customWidth="true" hidden="false" outlineLevel="0" max="7" min="7" style="1" width="6.29"/>
    <col collapsed="false" customWidth="true" hidden="false" outlineLevel="0" max="8" min="8" style="1" width="6.71"/>
    <col collapsed="false" customWidth="true" hidden="false" outlineLevel="0" max="9" min="9" style="1" width="8"/>
    <col collapsed="false" customWidth="true" hidden="false" outlineLevel="0" max="10" min="10" style="1" width="9.57"/>
    <col collapsed="false" customWidth="true" hidden="false" outlineLevel="0" max="11" min="11" style="1" width="17.71"/>
    <col collapsed="false" customWidth="true" hidden="false" outlineLevel="0" max="12" min="12" style="1" width="16.85"/>
    <col collapsed="false" customWidth="true" hidden="false" outlineLevel="0" max="13" min="13" style="1" width="15.42"/>
    <col collapsed="false" customWidth="true" hidden="false" outlineLevel="0" max="14" min="14" style="1" width="13.71"/>
    <col collapsed="false" customWidth="false" hidden="false" outlineLevel="0" max="16" min="15" style="1" width="9.14"/>
    <col collapsed="false" customWidth="true" hidden="false" outlineLevel="0" max="17" min="17" style="1" width="13.57"/>
    <col collapsed="false" customWidth="false" hidden="false" outlineLevel="0" max="18" min="18" style="1" width="9.14"/>
    <col collapsed="false" customWidth="true" hidden="false" outlineLevel="0" max="19" min="19" style="1" width="17.71"/>
    <col collapsed="false" customWidth="false" hidden="false" outlineLevel="0" max="20" min="20" style="1" width="9.14"/>
    <col collapsed="false" customWidth="true" hidden="false" outlineLevel="0" max="21" min="21" style="1" width="12"/>
    <col collapsed="false" customWidth="true" hidden="false" outlineLevel="0" max="22" min="22" style="1" width="11"/>
    <col collapsed="false" customWidth="true" hidden="false" outlineLevel="0" max="23" min="23" style="1" width="12.86"/>
    <col collapsed="false" customWidth="true" hidden="false" outlineLevel="0" max="24" min="24" style="1" width="15.29"/>
    <col collapsed="false" customWidth="true" hidden="false" outlineLevel="0" max="25" min="25" style="1" width="16.14"/>
    <col collapsed="false" customWidth="true" hidden="false" outlineLevel="0" max="26" min="26" style="1" width="16.57"/>
    <col collapsed="false" customWidth="true" hidden="false" outlineLevel="0" max="27" min="27" style="1" width="12.42"/>
    <col collapsed="false" customWidth="true" hidden="false" outlineLevel="0" max="28" min="28" style="1" width="12.71"/>
    <col collapsed="false" customWidth="true" hidden="false" outlineLevel="0" max="29" min="29" style="1" width="19.86"/>
    <col collapsed="false" customWidth="true" hidden="false" outlineLevel="0" max="30" min="30" style="1" width="17.15"/>
    <col collapsed="false" customWidth="true" hidden="false" outlineLevel="0" max="31" min="31" style="1" width="18.42"/>
    <col collapsed="false" customWidth="true" hidden="false" outlineLevel="0" max="32" min="32" style="1" width="16.14"/>
    <col collapsed="false" customWidth="true" hidden="false" outlineLevel="0" max="34" min="33" style="1" width="10.85"/>
    <col collapsed="false" customWidth="true" hidden="false" outlineLevel="0" max="35" min="35" style="1" width="11.57"/>
    <col collapsed="false" customWidth="true" hidden="false" outlineLevel="0" max="36" min="36" style="1" width="10.71"/>
    <col collapsed="false" customWidth="true" hidden="false" outlineLevel="0" max="37" min="37" style="1" width="10.14"/>
    <col collapsed="false" customWidth="true" hidden="false" outlineLevel="0" max="38" min="38" style="1" width="10.42"/>
    <col collapsed="false" customWidth="true" hidden="false" outlineLevel="0" max="39" min="39" style="1" width="14"/>
    <col collapsed="false" customWidth="true" hidden="false" outlineLevel="0" max="40" min="40" style="1" width="10.29"/>
    <col collapsed="false" customWidth="true" hidden="false" outlineLevel="0" max="41" min="41" style="1" width="10.57"/>
    <col collapsed="false" customWidth="true" hidden="false" outlineLevel="0" max="42" min="42" style="1" width="10.85"/>
    <col collapsed="false" customWidth="true" hidden="false" outlineLevel="0" max="43" min="43" style="2" width="10.42"/>
    <col collapsed="false" customWidth="true" hidden="false" outlineLevel="0" max="44" min="44" style="1" width="16.43"/>
    <col collapsed="false" customWidth="true" hidden="false" outlineLevel="0" max="45" min="45" style="1" width="14.42"/>
    <col collapsed="false" customWidth="true" hidden="false" outlineLevel="0" max="46" min="46" style="1" width="13.42"/>
    <col collapsed="false" customWidth="true" hidden="false" outlineLevel="0" max="47" min="47" style="1" width="15.57"/>
    <col collapsed="false" customWidth="true" hidden="false" outlineLevel="0" max="48" min="48" style="1" width="11.71"/>
    <col collapsed="false" customWidth="true" hidden="false" outlineLevel="0" max="49" min="49" style="1" width="16.29"/>
    <col collapsed="false" customWidth="true" hidden="false" outlineLevel="0" max="53" min="50" style="1" width="19.86"/>
    <col collapsed="false" customWidth="true" hidden="false" outlineLevel="0" max="54" min="54" style="1" width="11.85"/>
    <col collapsed="false" customWidth="false" hidden="false" outlineLevel="0" max="55" min="55" style="1" width="9.14"/>
    <col collapsed="false" customWidth="true" hidden="false" outlineLevel="0" max="56" min="56" style="1" width="15.57"/>
    <col collapsed="false" customWidth="true" hidden="false" outlineLevel="0" max="57" min="57" style="3" width="10.85"/>
    <col collapsed="false" customWidth="true" hidden="false" outlineLevel="0" max="58" min="58" style="1" width="14.86"/>
    <col collapsed="false" customWidth="true" hidden="false" outlineLevel="0" max="62" min="59" style="1" width="12.15"/>
    <col collapsed="false" customWidth="true" hidden="false" outlineLevel="0" max="63" min="63" style="1" width="13.71"/>
    <col collapsed="false" customWidth="true" hidden="false" outlineLevel="0" max="68" min="64" style="1" width="14.71"/>
    <col collapsed="false" customWidth="true" hidden="false" outlineLevel="0" max="69" min="69" style="1" width="17.42"/>
    <col collapsed="false" customWidth="true" hidden="false" outlineLevel="0" max="73" min="70" style="1" width="14.86"/>
    <col collapsed="false" customWidth="true" hidden="false" outlineLevel="0" max="74" min="74" style="1" width="11.71"/>
    <col collapsed="false" customWidth="false" hidden="false" outlineLevel="0" max="76" min="75" style="1" width="9.14"/>
    <col collapsed="false" customWidth="true" hidden="false" outlineLevel="0" max="79" min="77" style="1" width="14.57"/>
    <col collapsed="false" customWidth="true" hidden="false" outlineLevel="0" max="80" min="80" style="1" width="16.57"/>
    <col collapsed="false" customWidth="true" hidden="false" outlineLevel="0" max="83" min="81" style="1" width="20.71"/>
    <col collapsed="false" customWidth="true" hidden="false" outlineLevel="0" max="84" min="84" style="1" width="20.42"/>
    <col collapsed="false" customWidth="true" hidden="false" outlineLevel="0" max="86" min="85" style="1" width="20.29"/>
    <col collapsed="false" customWidth="false" hidden="false" outlineLevel="0" max="91" min="87" style="1" width="9.14"/>
    <col collapsed="false" customWidth="true" hidden="false" outlineLevel="0" max="92" min="92" style="1" width="12.15"/>
    <col collapsed="false" customWidth="true" hidden="false" outlineLevel="0" max="93" min="93" style="1" width="11.29"/>
    <col collapsed="false" customWidth="false" hidden="false" outlineLevel="0" max="375" min="94" style="1" width="9.14"/>
    <col collapsed="false" customWidth="true" hidden="false" outlineLevel="0" max="376" min="376" style="1" width="12.29"/>
    <col collapsed="false" customWidth="true" hidden="false" outlineLevel="0" max="377" min="377" style="1" width="16.29"/>
    <col collapsed="false" customWidth="false" hidden="false" outlineLevel="0" max="569" min="378" style="1" width="9.14"/>
    <col collapsed="false" customWidth="true" hidden="false" outlineLevel="0" max="570" min="570" style="1" width="12.42"/>
    <col collapsed="false" customWidth="true" hidden="false" outlineLevel="0" max="579" min="571" style="1" width="15.71"/>
    <col collapsed="false" customWidth="true" hidden="false" outlineLevel="0" max="583" min="580" style="1" width="25.71"/>
    <col collapsed="false" customWidth="true" hidden="false" outlineLevel="0" max="584" min="584" style="1" width="16.71"/>
    <col collapsed="false" customWidth="false" hidden="false" outlineLevel="0" max="16384" min="585" style="1" width="9.14"/>
  </cols>
  <sheetData>
    <row r="1" customFormat="false" ht="15" hidden="false" customHeight="true" outlineLevel="0" collapsed="false">
      <c r="F1" s="4" t="s">
        <v>0</v>
      </c>
      <c r="G1" s="4"/>
      <c r="H1" s="4"/>
      <c r="I1" s="4"/>
      <c r="J1" s="5" t="s">
        <v>1</v>
      </c>
      <c r="K1" s="5"/>
      <c r="L1" s="5"/>
      <c r="M1" s="5"/>
      <c r="N1" s="5"/>
      <c r="O1" s="5"/>
      <c r="P1" s="6" t="s">
        <v>2</v>
      </c>
      <c r="BB1" s="7"/>
      <c r="BC1" s="7"/>
      <c r="BD1" s="7"/>
      <c r="BE1" s="8"/>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9" t="s">
        <v>3</v>
      </c>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10" t="s">
        <v>4</v>
      </c>
      <c r="EI1" s="11" t="s">
        <v>5</v>
      </c>
      <c r="EJ1" s="10" t="s">
        <v>6</v>
      </c>
      <c r="EK1" s="5" t="s">
        <v>7</v>
      </c>
      <c r="EL1" s="5"/>
      <c r="EM1" s="5"/>
      <c r="EN1" s="5"/>
      <c r="EO1" s="5"/>
      <c r="EP1" s="5"/>
      <c r="EQ1" s="5"/>
      <c r="ER1" s="5"/>
      <c r="ES1" s="5"/>
      <c r="ET1" s="5"/>
      <c r="EU1" s="5"/>
      <c r="EV1" s="5"/>
      <c r="EW1" s="5"/>
      <c r="EX1" s="5"/>
      <c r="EY1" s="5"/>
      <c r="EZ1" s="5"/>
      <c r="FA1" s="5"/>
      <c r="FB1" s="5"/>
      <c r="FC1" s="5"/>
      <c r="FD1" s="12" t="s">
        <v>8</v>
      </c>
      <c r="FE1" s="12"/>
      <c r="FF1" s="12"/>
      <c r="FG1" s="12"/>
      <c r="FH1" s="12"/>
      <c r="FI1" s="12"/>
      <c r="FJ1" s="12"/>
      <c r="FK1" s="12"/>
      <c r="FL1" s="12"/>
      <c r="FM1" s="12"/>
      <c r="FN1" s="12"/>
      <c r="FO1" s="12"/>
      <c r="FP1" s="12"/>
      <c r="FQ1" s="12"/>
      <c r="FR1" s="12"/>
      <c r="FS1" s="12"/>
      <c r="FT1" s="12"/>
      <c r="FU1" s="12"/>
      <c r="FV1" s="12"/>
      <c r="FW1" s="5" t="s">
        <v>9</v>
      </c>
      <c r="FX1" s="5"/>
      <c r="FY1" s="5"/>
      <c r="FZ1" s="5"/>
      <c r="GA1" s="5"/>
      <c r="GB1" s="5"/>
      <c r="GC1" s="5"/>
      <c r="GD1" s="5"/>
      <c r="GE1" s="5"/>
      <c r="GF1" s="5"/>
      <c r="GG1" s="5"/>
      <c r="GH1" s="5"/>
      <c r="GI1" s="5"/>
      <c r="GJ1" s="5"/>
      <c r="GK1" s="5"/>
      <c r="GL1" s="5"/>
      <c r="GM1" s="5"/>
      <c r="GN1" s="5"/>
      <c r="GO1" s="12" t="s">
        <v>10</v>
      </c>
      <c r="GP1" s="12"/>
      <c r="GQ1" s="12"/>
      <c r="GR1" s="12"/>
      <c r="GS1" s="12"/>
      <c r="GT1" s="12"/>
      <c r="GU1" s="12"/>
      <c r="GV1" s="12"/>
      <c r="GW1" s="12"/>
      <c r="GX1" s="12"/>
      <c r="GY1" s="12"/>
      <c r="GZ1" s="12"/>
      <c r="HA1" s="12"/>
      <c r="HB1" s="12"/>
      <c r="HC1" s="12"/>
      <c r="HD1" s="12"/>
      <c r="HE1" s="12"/>
      <c r="HF1" s="12"/>
      <c r="HG1" s="13" t="s">
        <v>11</v>
      </c>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c r="IR1" s="13"/>
      <c r="IS1" s="13"/>
      <c r="IT1" s="13"/>
      <c r="IU1" s="13"/>
      <c r="IV1" s="13"/>
      <c r="IW1" s="13"/>
      <c r="IX1" s="13"/>
      <c r="IY1" s="13"/>
      <c r="IZ1" s="13"/>
      <c r="JA1" s="13"/>
      <c r="JB1" s="13"/>
      <c r="JC1" s="13"/>
      <c r="JD1" s="13"/>
      <c r="JE1" s="13"/>
      <c r="JF1" s="13"/>
      <c r="JG1" s="13"/>
      <c r="JH1" s="13"/>
      <c r="JI1" s="13"/>
      <c r="JJ1" s="13"/>
      <c r="JK1" s="13"/>
      <c r="JL1" s="13"/>
      <c r="JM1" s="13"/>
      <c r="JN1" s="13"/>
      <c r="JO1" s="13"/>
      <c r="JP1" s="13"/>
      <c r="JQ1" s="13"/>
      <c r="JR1" s="13"/>
      <c r="JS1" s="13"/>
      <c r="JT1" s="13"/>
      <c r="JU1" s="13"/>
      <c r="JV1" s="13"/>
      <c r="JW1" s="13"/>
      <c r="JX1" s="13"/>
      <c r="JY1" s="13"/>
      <c r="JZ1" s="13"/>
      <c r="KA1" s="13"/>
      <c r="KB1" s="13"/>
      <c r="KC1" s="13"/>
      <c r="KD1" s="13"/>
      <c r="KE1" s="13"/>
      <c r="KF1" s="13"/>
      <c r="KG1" s="13"/>
      <c r="KH1" s="13"/>
      <c r="KI1" s="13"/>
      <c r="KJ1" s="13"/>
      <c r="KK1" s="13"/>
      <c r="KL1" s="13"/>
      <c r="KM1" s="13"/>
      <c r="KN1" s="13"/>
      <c r="KO1" s="13"/>
      <c r="KP1" s="13"/>
      <c r="KQ1" s="13"/>
      <c r="KR1" s="13"/>
      <c r="KS1" s="13"/>
      <c r="KT1" s="13"/>
      <c r="KU1" s="13"/>
      <c r="KV1" s="13"/>
      <c r="KW1" s="13"/>
      <c r="KX1" s="13"/>
      <c r="KY1" s="13"/>
      <c r="KZ1" s="13"/>
      <c r="LA1" s="13"/>
      <c r="LB1" s="13"/>
      <c r="LC1" s="13"/>
      <c r="LD1" s="13"/>
      <c r="LE1" s="13"/>
      <c r="LF1" s="13"/>
      <c r="LG1" s="13"/>
      <c r="LH1" s="13"/>
      <c r="LI1" s="13"/>
      <c r="LJ1" s="13"/>
      <c r="LK1" s="13"/>
      <c r="LL1" s="13"/>
      <c r="LM1" s="13"/>
      <c r="LN1" s="13"/>
      <c r="LO1" s="13"/>
      <c r="LP1" s="13"/>
      <c r="LQ1" s="13"/>
      <c r="LR1" s="13"/>
      <c r="LS1" s="13"/>
      <c r="LT1" s="13"/>
      <c r="LU1" s="13"/>
      <c r="LV1" s="13"/>
      <c r="LW1" s="13"/>
      <c r="LX1" s="13"/>
      <c r="LY1" s="13"/>
      <c r="LZ1" s="13"/>
      <c r="MA1" s="13"/>
      <c r="MB1" s="13"/>
      <c r="MC1" s="13"/>
      <c r="MD1" s="13"/>
      <c r="ME1" s="13"/>
      <c r="MF1" s="13"/>
      <c r="MG1" s="13"/>
      <c r="MH1" s="13"/>
      <c r="MI1" s="13"/>
      <c r="MJ1" s="13"/>
      <c r="MK1" s="13"/>
      <c r="ML1" s="13"/>
      <c r="MM1" s="13"/>
      <c r="MN1" s="13"/>
      <c r="MO1" s="13"/>
      <c r="MP1" s="13"/>
      <c r="MQ1" s="13"/>
      <c r="MR1" s="13"/>
      <c r="MS1" s="13"/>
      <c r="MT1" s="13"/>
      <c r="MU1" s="13"/>
      <c r="MV1" s="13"/>
      <c r="MW1" s="13"/>
      <c r="MX1" s="13"/>
      <c r="MY1" s="13"/>
      <c r="MZ1" s="13"/>
      <c r="NA1" s="13"/>
      <c r="NB1" s="13"/>
      <c r="NC1" s="13"/>
      <c r="ND1" s="13"/>
      <c r="NE1" s="13"/>
      <c r="NF1" s="13"/>
      <c r="NG1" s="13"/>
      <c r="NH1" s="13"/>
      <c r="NI1" s="13"/>
      <c r="NJ1" s="14"/>
      <c r="NK1" s="14"/>
      <c r="NL1" s="14"/>
      <c r="NM1" s="14"/>
      <c r="NN1" s="15" t="s">
        <v>12</v>
      </c>
      <c r="NO1" s="15"/>
      <c r="NP1" s="15"/>
      <c r="NQ1" s="15"/>
      <c r="NR1" s="15"/>
      <c r="NS1" s="15"/>
      <c r="NT1" s="15"/>
      <c r="NU1" s="15"/>
      <c r="NV1" s="15"/>
      <c r="NW1" s="15"/>
      <c r="NX1" s="15"/>
      <c r="NY1" s="15"/>
      <c r="NZ1" s="15"/>
      <c r="OA1" s="15"/>
      <c r="OB1" s="15"/>
      <c r="OC1" s="15"/>
      <c r="OD1" s="15"/>
      <c r="OE1" s="15"/>
      <c r="OF1" s="15"/>
      <c r="OG1" s="15"/>
      <c r="OH1" s="15"/>
      <c r="OI1" s="15"/>
      <c r="OJ1" s="15"/>
      <c r="OK1" s="15"/>
      <c r="OL1" s="15"/>
      <c r="OM1" s="15"/>
      <c r="ON1" s="15"/>
      <c r="OO1" s="15"/>
      <c r="OP1" s="15"/>
      <c r="OQ1" s="15"/>
      <c r="OR1" s="15"/>
      <c r="OS1" s="15"/>
      <c r="OT1" s="15"/>
      <c r="OU1" s="15"/>
      <c r="OV1" s="15"/>
      <c r="OW1" s="15"/>
      <c r="OX1" s="15"/>
      <c r="OY1" s="15"/>
      <c r="OZ1" s="15"/>
      <c r="PA1" s="15"/>
      <c r="PB1" s="15"/>
      <c r="PC1" s="15"/>
      <c r="PD1" s="15"/>
      <c r="PE1" s="15"/>
      <c r="PF1" s="15"/>
      <c r="PG1" s="15"/>
      <c r="PH1" s="15"/>
      <c r="PI1" s="15"/>
      <c r="PJ1" s="15"/>
      <c r="PK1" s="15"/>
      <c r="PL1" s="15"/>
      <c r="PM1" s="15"/>
      <c r="PN1" s="15"/>
      <c r="PO1" s="15"/>
      <c r="PP1" s="15"/>
      <c r="PQ1" s="15"/>
      <c r="PR1" s="15"/>
      <c r="PS1" s="15"/>
      <c r="PT1" s="15"/>
      <c r="PU1" s="15"/>
      <c r="PV1" s="15"/>
      <c r="PW1" s="15"/>
      <c r="PX1" s="15"/>
      <c r="PY1" s="15"/>
      <c r="PZ1" s="15"/>
      <c r="QA1" s="15"/>
      <c r="QB1" s="15"/>
      <c r="QC1" s="15"/>
      <c r="QD1" s="15"/>
      <c r="QE1" s="15"/>
      <c r="QF1" s="15"/>
      <c r="QG1" s="15"/>
      <c r="QH1" s="15"/>
      <c r="QI1" s="15"/>
      <c r="QJ1" s="15"/>
      <c r="QK1" s="15"/>
      <c r="QL1" s="15"/>
      <c r="QM1" s="15"/>
      <c r="QN1" s="15"/>
      <c r="QO1" s="15"/>
      <c r="QP1" s="15"/>
      <c r="QQ1" s="15"/>
      <c r="QR1" s="15"/>
      <c r="QS1" s="15"/>
      <c r="QT1" s="15"/>
      <c r="QU1" s="15"/>
      <c r="QV1" s="15"/>
      <c r="QW1" s="15"/>
      <c r="QX1" s="15"/>
      <c r="QY1" s="15"/>
      <c r="QZ1" s="15"/>
      <c r="RA1" s="15"/>
      <c r="RB1" s="15"/>
      <c r="RC1" s="15"/>
      <c r="RD1" s="15"/>
      <c r="RE1" s="15"/>
      <c r="RF1" s="15"/>
      <c r="RG1" s="15"/>
      <c r="RH1" s="15"/>
      <c r="RI1" s="15"/>
      <c r="RJ1" s="15"/>
      <c r="RK1" s="15"/>
      <c r="RL1" s="15"/>
      <c r="RM1" s="15"/>
      <c r="RN1" s="15"/>
      <c r="RO1" s="15"/>
      <c r="RP1" s="15"/>
      <c r="RQ1" s="15"/>
      <c r="RR1" s="15"/>
      <c r="RS1" s="15"/>
      <c r="RT1" s="15"/>
      <c r="RU1" s="15"/>
      <c r="RV1" s="15"/>
      <c r="RW1" s="15"/>
      <c r="RX1" s="15"/>
      <c r="RY1" s="15"/>
      <c r="RZ1" s="15"/>
      <c r="SA1" s="15"/>
      <c r="SB1" s="15"/>
      <c r="SC1" s="15"/>
      <c r="SD1" s="15"/>
      <c r="SE1" s="15"/>
      <c r="SF1" s="15"/>
      <c r="SG1" s="15"/>
      <c r="SH1" s="15"/>
      <c r="SI1" s="15"/>
      <c r="SJ1" s="15"/>
      <c r="SK1" s="15"/>
      <c r="SL1" s="15"/>
      <c r="SM1" s="15"/>
      <c r="SN1" s="15"/>
      <c r="SO1" s="15"/>
      <c r="SP1" s="15"/>
      <c r="SQ1" s="15"/>
      <c r="SR1" s="15"/>
      <c r="SS1" s="15"/>
      <c r="ST1" s="11" t="s">
        <v>13</v>
      </c>
      <c r="SU1" s="11" t="s">
        <v>14</v>
      </c>
      <c r="SV1" s="11" t="s">
        <v>15</v>
      </c>
      <c r="SW1" s="11" t="s">
        <v>16</v>
      </c>
      <c r="SX1" s="16" t="s">
        <v>17</v>
      </c>
      <c r="SY1" s="16"/>
      <c r="SZ1" s="16"/>
      <c r="TA1" s="16"/>
      <c r="TB1" s="16"/>
      <c r="TC1" s="16"/>
      <c r="TD1" s="16"/>
      <c r="TE1" s="16"/>
      <c r="TF1" s="16"/>
      <c r="TG1" s="16"/>
      <c r="TH1" s="16"/>
      <c r="TI1" s="16"/>
      <c r="TJ1" s="16"/>
      <c r="TK1" s="16"/>
      <c r="TL1" s="16"/>
      <c r="TM1" s="16"/>
      <c r="TN1" s="16"/>
      <c r="TO1" s="16"/>
      <c r="TP1" s="16"/>
      <c r="TQ1" s="16"/>
      <c r="TR1" s="16"/>
      <c r="TS1" s="16"/>
      <c r="TT1" s="16"/>
      <c r="TU1" s="16"/>
      <c r="TV1" s="16"/>
      <c r="TW1" s="16"/>
      <c r="TX1" s="16"/>
      <c r="TY1" s="16"/>
      <c r="TZ1" s="16"/>
      <c r="UA1" s="16"/>
      <c r="UB1" s="16"/>
      <c r="UC1" s="16"/>
      <c r="UD1" s="16"/>
      <c r="UE1" s="16"/>
      <c r="UF1" s="16"/>
      <c r="UG1" s="16"/>
      <c r="UH1" s="16"/>
      <c r="UI1" s="16"/>
      <c r="UJ1" s="11" t="s">
        <v>18</v>
      </c>
      <c r="UK1" s="11" t="s">
        <v>19</v>
      </c>
      <c r="UL1" s="11" t="s">
        <v>20</v>
      </c>
      <c r="UM1" s="11" t="s">
        <v>21</v>
      </c>
      <c r="UN1" s="17" t="s">
        <v>22</v>
      </c>
      <c r="UO1" s="11" t="s">
        <v>23</v>
      </c>
      <c r="UP1" s="10" t="s">
        <v>24</v>
      </c>
      <c r="UQ1" s="11" t="s">
        <v>25</v>
      </c>
      <c r="UR1" s="11" t="s">
        <v>26</v>
      </c>
      <c r="US1" s="11" t="s">
        <v>27</v>
      </c>
      <c r="UT1" s="11" t="s">
        <v>28</v>
      </c>
      <c r="UU1" s="11" t="s">
        <v>29</v>
      </c>
      <c r="UV1" s="11" t="s">
        <v>30</v>
      </c>
      <c r="UW1" s="11" t="s">
        <v>31</v>
      </c>
    </row>
    <row r="2" customFormat="false" ht="15.75" hidden="false" customHeight="true" outlineLevel="0" collapsed="false">
      <c r="A2" s="10" t="s">
        <v>32</v>
      </c>
      <c r="B2" s="18" t="s">
        <v>33</v>
      </c>
      <c r="C2" s="19" t="s">
        <v>34</v>
      </c>
      <c r="D2" s="19"/>
      <c r="E2" s="19"/>
      <c r="F2" s="10" t="s">
        <v>35</v>
      </c>
      <c r="G2" s="10" t="s">
        <v>36</v>
      </c>
      <c r="H2" s="20" t="s">
        <v>37</v>
      </c>
      <c r="I2" s="10" t="s">
        <v>38</v>
      </c>
      <c r="J2" s="10" t="s">
        <v>39</v>
      </c>
      <c r="K2" s="10" t="s">
        <v>40</v>
      </c>
      <c r="L2" s="10" t="s">
        <v>41</v>
      </c>
      <c r="M2" s="10" t="s">
        <v>42</v>
      </c>
      <c r="N2" s="21" t="s">
        <v>43</v>
      </c>
      <c r="O2" s="21" t="s">
        <v>44</v>
      </c>
      <c r="P2" s="6"/>
      <c r="Q2" s="22" t="s">
        <v>45</v>
      </c>
      <c r="R2" s="22"/>
      <c r="S2" s="22"/>
      <c r="T2" s="22"/>
      <c r="U2" s="22"/>
      <c r="V2" s="22"/>
      <c r="W2" s="22"/>
      <c r="X2" s="23"/>
      <c r="Y2" s="23"/>
      <c r="Z2" s="23"/>
      <c r="AA2" s="24" t="s">
        <v>46</v>
      </c>
      <c r="AB2" s="24"/>
      <c r="AC2" s="24"/>
      <c r="AD2" s="24"/>
      <c r="AE2" s="24"/>
      <c r="AF2" s="24"/>
      <c r="AG2" s="25" t="s">
        <v>47</v>
      </c>
      <c r="AH2" s="25"/>
      <c r="AI2" s="25"/>
      <c r="AJ2" s="25"/>
      <c r="AK2" s="25"/>
      <c r="AL2" s="25"/>
      <c r="AM2" s="25"/>
      <c r="AN2" s="25"/>
      <c r="AO2" s="25"/>
      <c r="AP2" s="26" t="s">
        <v>48</v>
      </c>
      <c r="AQ2" s="26"/>
      <c r="AR2" s="27" t="s">
        <v>49</v>
      </c>
      <c r="AS2" s="27"/>
      <c r="AT2" s="27"/>
      <c r="AU2" s="27"/>
      <c r="AV2" s="27"/>
      <c r="AW2" s="27"/>
      <c r="AX2" s="27"/>
      <c r="AY2" s="27"/>
      <c r="AZ2" s="27"/>
      <c r="BA2" s="27"/>
      <c r="BB2" s="28" t="s">
        <v>50</v>
      </c>
      <c r="BC2" s="28"/>
      <c r="BD2" s="28"/>
      <c r="BE2" s="28"/>
      <c r="BF2" s="29" t="s">
        <v>51</v>
      </c>
      <c r="BG2" s="29"/>
      <c r="BH2" s="29"/>
      <c r="BI2" s="29"/>
      <c r="BJ2" s="29"/>
      <c r="BK2" s="29"/>
      <c r="BL2" s="30" t="s">
        <v>52</v>
      </c>
      <c r="BM2" s="30"/>
      <c r="BN2" s="30"/>
      <c r="BO2" s="30"/>
      <c r="BP2" s="30"/>
      <c r="BQ2" s="30" t="s">
        <v>53</v>
      </c>
      <c r="BR2" s="30"/>
      <c r="BS2" s="30"/>
      <c r="BT2" s="30"/>
      <c r="BU2" s="30"/>
      <c r="BV2" s="31" t="s">
        <v>54</v>
      </c>
      <c r="BW2" s="31"/>
      <c r="BX2" s="31"/>
      <c r="BY2" s="31"/>
      <c r="BZ2" s="31"/>
      <c r="CA2" s="31"/>
      <c r="CB2" s="31"/>
      <c r="CC2" s="32" t="s">
        <v>55</v>
      </c>
      <c r="CD2" s="33" t="s">
        <v>56</v>
      </c>
      <c r="CE2" s="34" t="s">
        <v>57</v>
      </c>
      <c r="CF2" s="35" t="s">
        <v>58</v>
      </c>
      <c r="CG2" s="36" t="s">
        <v>59</v>
      </c>
      <c r="CH2" s="37" t="s">
        <v>60</v>
      </c>
      <c r="CI2" s="38" t="s">
        <v>61</v>
      </c>
      <c r="CJ2" s="38"/>
      <c r="CK2" s="38"/>
      <c r="CL2" s="38"/>
      <c r="CM2" s="38"/>
      <c r="CN2" s="38"/>
      <c r="CO2" s="38"/>
      <c r="CP2" s="38"/>
      <c r="CQ2" s="38"/>
      <c r="CR2" s="38"/>
      <c r="CS2" s="38"/>
      <c r="CT2" s="39" t="s">
        <v>62</v>
      </c>
      <c r="CU2" s="39"/>
      <c r="CV2" s="39"/>
      <c r="CW2" s="39"/>
      <c r="CX2" s="39"/>
      <c r="CY2" s="39"/>
      <c r="CZ2" s="39"/>
      <c r="DA2" s="39"/>
      <c r="DB2" s="39"/>
      <c r="DC2" s="39"/>
      <c r="DD2" s="39"/>
      <c r="DE2" s="39"/>
      <c r="DF2" s="39"/>
      <c r="DG2" s="39"/>
      <c r="DH2" s="39"/>
      <c r="DI2" s="39"/>
      <c r="DJ2" s="39"/>
      <c r="DK2" s="39"/>
      <c r="DL2" s="40" t="s">
        <v>63</v>
      </c>
      <c r="DM2" s="40"/>
      <c r="DN2" s="40"/>
      <c r="DO2" s="40"/>
      <c r="DP2" s="40"/>
      <c r="DQ2" s="40"/>
      <c r="DR2" s="40"/>
      <c r="DS2" s="40"/>
      <c r="DT2" s="40"/>
      <c r="DU2" s="40"/>
      <c r="DV2" s="40"/>
      <c r="DW2" s="40"/>
      <c r="DX2" s="40"/>
      <c r="DY2" s="40"/>
      <c r="DZ2" s="40"/>
      <c r="EA2" s="40"/>
      <c r="EB2" s="40"/>
      <c r="EC2" s="40"/>
      <c r="ED2" s="40"/>
      <c r="EE2" s="40"/>
      <c r="EF2" s="40"/>
      <c r="EG2" s="40"/>
      <c r="EH2" s="10"/>
      <c r="EI2" s="11"/>
      <c r="EJ2" s="10"/>
      <c r="EK2" s="41" t="s">
        <v>64</v>
      </c>
      <c r="EL2" s="41"/>
      <c r="EM2" s="41"/>
      <c r="EN2" s="41"/>
      <c r="EO2" s="41"/>
      <c r="EP2" s="42" t="s">
        <v>65</v>
      </c>
      <c r="EQ2" s="42"/>
      <c r="ER2" s="42"/>
      <c r="ES2" s="42"/>
      <c r="ET2" s="42"/>
      <c r="EU2" s="43" t="s">
        <v>66</v>
      </c>
      <c r="EV2" s="43"/>
      <c r="EW2" s="43"/>
      <c r="EX2" s="43"/>
      <c r="EY2" s="43"/>
      <c r="EZ2" s="43"/>
      <c r="FA2" s="43"/>
      <c r="FB2" s="43"/>
      <c r="FC2" s="43"/>
      <c r="FD2" s="44" t="s">
        <v>64</v>
      </c>
      <c r="FE2" s="44"/>
      <c r="FF2" s="44"/>
      <c r="FG2" s="44"/>
      <c r="FH2" s="44"/>
      <c r="FI2" s="45" t="s">
        <v>65</v>
      </c>
      <c r="FJ2" s="45"/>
      <c r="FK2" s="45"/>
      <c r="FL2" s="45"/>
      <c r="FM2" s="45"/>
      <c r="FN2" s="46" t="s">
        <v>66</v>
      </c>
      <c r="FO2" s="46"/>
      <c r="FP2" s="46"/>
      <c r="FQ2" s="46"/>
      <c r="FR2" s="46"/>
      <c r="FS2" s="46"/>
      <c r="FT2" s="46"/>
      <c r="FU2" s="46"/>
      <c r="FV2" s="46"/>
      <c r="FW2" s="47" t="s">
        <v>64</v>
      </c>
      <c r="FX2" s="47"/>
      <c r="FY2" s="47"/>
      <c r="FZ2" s="47"/>
      <c r="GA2" s="47"/>
      <c r="GB2" s="48" t="s">
        <v>65</v>
      </c>
      <c r="GC2" s="48"/>
      <c r="GD2" s="48"/>
      <c r="GE2" s="48"/>
      <c r="GF2" s="48"/>
      <c r="GG2" s="43" t="s">
        <v>66</v>
      </c>
      <c r="GH2" s="43"/>
      <c r="GI2" s="43"/>
      <c r="GJ2" s="43"/>
      <c r="GK2" s="43"/>
      <c r="GL2" s="43"/>
      <c r="GM2" s="43"/>
      <c r="GN2" s="43"/>
      <c r="GO2" s="49" t="s">
        <v>64</v>
      </c>
      <c r="GP2" s="49"/>
      <c r="GQ2" s="49"/>
      <c r="GR2" s="49"/>
      <c r="GS2" s="49"/>
      <c r="GT2" s="50" t="s">
        <v>65</v>
      </c>
      <c r="GU2" s="50"/>
      <c r="GV2" s="50"/>
      <c r="GW2" s="50"/>
      <c r="GX2" s="50"/>
      <c r="GY2" s="46" t="s">
        <v>66</v>
      </c>
      <c r="GZ2" s="46"/>
      <c r="HA2" s="46"/>
      <c r="HB2" s="46"/>
      <c r="HC2" s="46"/>
      <c r="HD2" s="46"/>
      <c r="HE2" s="46"/>
      <c r="HF2" s="46"/>
      <c r="HG2" s="51" t="s">
        <v>67</v>
      </c>
      <c r="HH2" s="51"/>
      <c r="HI2" s="51"/>
      <c r="HJ2" s="51"/>
      <c r="HK2" s="51"/>
      <c r="HL2" s="51"/>
      <c r="HM2" s="51"/>
      <c r="HN2" s="51"/>
      <c r="HO2" s="51"/>
      <c r="HP2" s="51"/>
      <c r="HQ2" s="51"/>
      <c r="HR2" s="51"/>
      <c r="HS2" s="51"/>
      <c r="HT2" s="51"/>
      <c r="HU2" s="51"/>
      <c r="HV2" s="51"/>
      <c r="HW2" s="51"/>
      <c r="HX2" s="51"/>
      <c r="HY2" s="51"/>
      <c r="HZ2" s="51"/>
      <c r="IA2" s="51"/>
      <c r="IB2" s="51"/>
      <c r="IC2" s="51"/>
      <c r="ID2" s="51"/>
      <c r="IE2" s="51"/>
      <c r="IF2" s="51"/>
      <c r="IG2" s="51"/>
      <c r="IH2" s="51"/>
      <c r="II2" s="51"/>
      <c r="IJ2" s="51"/>
      <c r="IK2" s="51"/>
      <c r="IL2" s="51"/>
      <c r="IM2" s="51"/>
      <c r="IN2" s="51"/>
      <c r="IO2" s="51"/>
      <c r="IP2" s="52" t="s">
        <v>68</v>
      </c>
      <c r="IQ2" s="52"/>
      <c r="IR2" s="52"/>
      <c r="IS2" s="52"/>
      <c r="IT2" s="52"/>
      <c r="IU2" s="52"/>
      <c r="IV2" s="52"/>
      <c r="IW2" s="52"/>
      <c r="IX2" s="52"/>
      <c r="IY2" s="52"/>
      <c r="IZ2" s="52"/>
      <c r="JA2" s="52"/>
      <c r="JB2" s="52"/>
      <c r="JC2" s="52"/>
      <c r="JD2" s="52"/>
      <c r="JE2" s="52"/>
      <c r="JF2" s="52"/>
      <c r="JG2" s="52"/>
      <c r="JH2" s="52"/>
      <c r="JI2" s="52"/>
      <c r="JJ2" s="52"/>
      <c r="JK2" s="52"/>
      <c r="JL2" s="52"/>
      <c r="JM2" s="52"/>
      <c r="JN2" s="52"/>
      <c r="JO2" s="52"/>
      <c r="JP2" s="52"/>
      <c r="JQ2" s="52"/>
      <c r="JR2" s="52"/>
      <c r="JS2" s="52"/>
      <c r="JT2" s="52"/>
      <c r="JU2" s="52"/>
      <c r="JV2" s="52"/>
      <c r="JW2" s="52"/>
      <c r="JX2" s="52"/>
      <c r="JY2" s="52"/>
      <c r="JZ2" s="52"/>
      <c r="KA2" s="52"/>
      <c r="KB2" s="52"/>
      <c r="KC2" s="52"/>
      <c r="KD2" s="52"/>
      <c r="KE2" s="52"/>
      <c r="KF2" s="52"/>
      <c r="KG2" s="52"/>
      <c r="KH2" s="52"/>
      <c r="KI2" s="52"/>
      <c r="KJ2" s="52"/>
      <c r="KK2" s="52"/>
      <c r="KL2" s="52"/>
      <c r="KM2" s="52"/>
      <c r="KN2" s="52"/>
      <c r="KO2" s="52"/>
      <c r="KP2" s="52"/>
      <c r="KQ2" s="52"/>
      <c r="KR2" s="52"/>
      <c r="KS2" s="52"/>
      <c r="KT2" s="52"/>
      <c r="KU2" s="52"/>
      <c r="KV2" s="52"/>
      <c r="KW2" s="52"/>
      <c r="KX2" s="52"/>
      <c r="KY2" s="52"/>
      <c r="KZ2" s="52"/>
      <c r="LA2" s="52"/>
      <c r="LB2" s="52"/>
      <c r="LC2" s="52"/>
      <c r="LD2" s="52"/>
      <c r="LE2" s="52"/>
      <c r="LF2" s="52"/>
      <c r="LG2" s="52"/>
      <c r="LH2" s="52"/>
      <c r="LI2" s="52"/>
      <c r="LJ2" s="13" t="s">
        <v>69</v>
      </c>
      <c r="LK2" s="13"/>
      <c r="LL2" s="13"/>
      <c r="LM2" s="13"/>
      <c r="LN2" s="13"/>
      <c r="LO2" s="13"/>
      <c r="LP2" s="13"/>
      <c r="LQ2" s="13"/>
      <c r="LR2" s="13"/>
      <c r="LS2" s="13"/>
      <c r="LT2" s="53" t="s">
        <v>70</v>
      </c>
      <c r="LU2" s="53"/>
      <c r="LV2" s="53"/>
      <c r="LW2" s="53"/>
      <c r="LX2" s="53"/>
      <c r="LY2" s="53"/>
      <c r="LZ2" s="53"/>
      <c r="MA2" s="53"/>
      <c r="MB2" s="53"/>
      <c r="MC2" s="53"/>
      <c r="MD2" s="53"/>
      <c r="ME2" s="53"/>
      <c r="MF2" s="53"/>
      <c r="MG2" s="53"/>
      <c r="MH2" s="53"/>
      <c r="MI2" s="53"/>
      <c r="MJ2" s="53"/>
      <c r="MK2" s="53"/>
      <c r="ML2" s="53"/>
      <c r="MM2" s="53"/>
      <c r="MN2" s="53"/>
      <c r="MO2" s="53"/>
      <c r="MP2" s="53"/>
      <c r="MQ2" s="53"/>
      <c r="MR2" s="53"/>
      <c r="MS2" s="53"/>
      <c r="MT2" s="53"/>
      <c r="MU2" s="53"/>
      <c r="MV2" s="53"/>
      <c r="MW2" s="53"/>
      <c r="MX2" s="53"/>
      <c r="MY2" s="53"/>
      <c r="MZ2" s="53"/>
      <c r="NA2" s="53"/>
      <c r="NB2" s="53"/>
      <c r="NC2" s="11" t="s">
        <v>71</v>
      </c>
      <c r="ND2" s="11"/>
      <c r="NE2" s="11" t="s">
        <v>72</v>
      </c>
      <c r="NF2" s="11"/>
      <c r="NG2" s="11"/>
      <c r="NH2" s="11"/>
      <c r="NI2" s="11"/>
      <c r="NJ2" s="54"/>
      <c r="NK2" s="54"/>
      <c r="NL2" s="54"/>
      <c r="NM2" s="54"/>
      <c r="NN2" s="10" t="s">
        <v>73</v>
      </c>
      <c r="NO2" s="10"/>
      <c r="NP2" s="10"/>
      <c r="NQ2" s="10"/>
      <c r="NR2" s="10"/>
      <c r="NS2" s="10"/>
      <c r="NT2" s="10"/>
      <c r="NU2" s="10"/>
      <c r="NV2" s="10"/>
      <c r="NW2" s="10"/>
      <c r="NX2" s="10"/>
      <c r="NY2" s="10"/>
      <c r="NZ2" s="10"/>
      <c r="OA2" s="10"/>
      <c r="OB2" s="10"/>
      <c r="OC2" s="10"/>
      <c r="OD2" s="10"/>
      <c r="OE2" s="10"/>
      <c r="OF2" s="10"/>
      <c r="OG2" s="10"/>
      <c r="OH2" s="10"/>
      <c r="OI2" s="10"/>
      <c r="OJ2" s="10"/>
      <c r="OK2" s="10"/>
      <c r="OL2" s="10" t="s">
        <v>74</v>
      </c>
      <c r="OM2" s="10"/>
      <c r="ON2" s="10"/>
      <c r="OO2" s="10"/>
      <c r="OP2" s="10"/>
      <c r="OQ2" s="10"/>
      <c r="OR2" s="10"/>
      <c r="OS2" s="10"/>
      <c r="OT2" s="10"/>
      <c r="OU2" s="10"/>
      <c r="OV2" s="10"/>
      <c r="OW2" s="10"/>
      <c r="OX2" s="10"/>
      <c r="OY2" s="10"/>
      <c r="OZ2" s="10"/>
      <c r="PA2" s="10"/>
      <c r="PB2" s="10"/>
      <c r="PC2" s="10"/>
      <c r="PD2" s="10"/>
      <c r="PE2" s="10"/>
      <c r="PF2" s="10"/>
      <c r="PG2" s="10"/>
      <c r="PH2" s="10"/>
      <c r="PI2" s="10"/>
      <c r="PJ2" s="10"/>
      <c r="PK2" s="10"/>
      <c r="PL2" s="10"/>
      <c r="PM2" s="10"/>
      <c r="PN2" s="10"/>
      <c r="PO2" s="10"/>
      <c r="PP2" s="10"/>
      <c r="PQ2" s="10"/>
      <c r="PR2" s="10"/>
      <c r="PS2" s="10"/>
      <c r="PT2" s="10"/>
      <c r="PU2" s="10"/>
      <c r="PV2" s="10" t="s">
        <v>75</v>
      </c>
      <c r="PW2" s="10"/>
      <c r="PX2" s="10"/>
      <c r="PY2" s="10"/>
      <c r="PZ2" s="10"/>
      <c r="QA2" s="10"/>
      <c r="QB2" s="10"/>
      <c r="QC2" s="10"/>
      <c r="QD2" s="10"/>
      <c r="QE2" s="10"/>
      <c r="QF2" s="10"/>
      <c r="QG2" s="10"/>
      <c r="QH2" s="10"/>
      <c r="QI2" s="10"/>
      <c r="QJ2" s="10"/>
      <c r="QK2" s="10"/>
      <c r="QL2" s="10"/>
      <c r="QM2" s="10"/>
      <c r="QN2" s="10"/>
      <c r="QO2" s="10"/>
      <c r="QP2" s="10"/>
      <c r="QQ2" s="10"/>
      <c r="QR2" s="10"/>
      <c r="QS2" s="10"/>
      <c r="QT2" s="10"/>
      <c r="QU2" s="10"/>
      <c r="QV2" s="10"/>
      <c r="QW2" s="10"/>
      <c r="QX2" s="10"/>
      <c r="QY2" s="10"/>
      <c r="QZ2" s="10"/>
      <c r="RA2" s="10"/>
      <c r="RB2" s="10"/>
      <c r="RC2" s="10"/>
      <c r="RD2" s="10"/>
      <c r="RE2" s="10"/>
      <c r="RF2" s="10"/>
      <c r="RG2" s="10"/>
      <c r="RH2" s="10"/>
      <c r="RI2" s="10"/>
      <c r="RJ2" s="10"/>
      <c r="RK2" s="10"/>
      <c r="RL2" s="10"/>
      <c r="RM2" s="10"/>
      <c r="RN2" s="10"/>
      <c r="RO2" s="10"/>
      <c r="RP2" s="10"/>
      <c r="RQ2" s="10"/>
      <c r="RR2" s="10"/>
      <c r="RS2" s="10"/>
      <c r="RT2" s="10"/>
      <c r="RU2" s="10"/>
      <c r="RV2" s="10"/>
      <c r="RW2" s="10"/>
      <c r="RX2" s="10"/>
      <c r="RY2" s="10"/>
      <c r="RZ2" s="10"/>
      <c r="SA2" s="10"/>
      <c r="SB2" s="10"/>
      <c r="SC2" s="10"/>
      <c r="SD2" s="10"/>
      <c r="SE2" s="10"/>
      <c r="SF2" s="10"/>
      <c r="SG2" s="10"/>
      <c r="SH2" s="10"/>
      <c r="SI2" s="10"/>
      <c r="SJ2" s="10"/>
      <c r="SK2" s="10"/>
      <c r="SL2" s="10"/>
      <c r="SM2" s="10"/>
      <c r="SN2" s="10"/>
      <c r="SO2" s="10"/>
      <c r="SP2" s="10" t="s">
        <v>66</v>
      </c>
      <c r="SQ2" s="10"/>
      <c r="SR2" s="10"/>
      <c r="SS2" s="10"/>
      <c r="ST2" s="11"/>
      <c r="SU2" s="11"/>
      <c r="SV2" s="11"/>
      <c r="SW2" s="11"/>
      <c r="SX2" s="10" t="s">
        <v>76</v>
      </c>
      <c r="SY2" s="10"/>
      <c r="SZ2" s="10"/>
      <c r="TA2" s="10" t="s">
        <v>77</v>
      </c>
      <c r="TB2" s="10"/>
      <c r="TC2" s="10"/>
      <c r="TD2" s="10" t="s">
        <v>78</v>
      </c>
      <c r="TE2" s="10"/>
      <c r="TF2" s="10"/>
      <c r="TG2" s="10" t="s">
        <v>79</v>
      </c>
      <c r="TH2" s="10"/>
      <c r="TI2" s="10"/>
      <c r="TJ2" s="10" t="s">
        <v>80</v>
      </c>
      <c r="TK2" s="10"/>
      <c r="TL2" s="10"/>
      <c r="TM2" s="10"/>
      <c r="TN2" s="10" t="s">
        <v>81</v>
      </c>
      <c r="TO2" s="10"/>
      <c r="TP2" s="10"/>
      <c r="TQ2" s="10"/>
      <c r="TR2" s="11" t="s">
        <v>82</v>
      </c>
      <c r="TS2" s="11"/>
      <c r="TT2" s="11"/>
      <c r="TU2" s="11" t="s">
        <v>83</v>
      </c>
      <c r="TV2" s="11"/>
      <c r="TW2" s="11"/>
      <c r="TX2" s="11" t="s">
        <v>84</v>
      </c>
      <c r="TY2" s="11"/>
      <c r="TZ2" s="11"/>
      <c r="UA2" s="11" t="s">
        <v>85</v>
      </c>
      <c r="UB2" s="11"/>
      <c r="UC2" s="11"/>
      <c r="UD2" s="10" t="s">
        <v>86</v>
      </c>
      <c r="UE2" s="10"/>
      <c r="UF2" s="10"/>
      <c r="UG2" s="10" t="s">
        <v>87</v>
      </c>
      <c r="UH2" s="10"/>
      <c r="UI2" s="10"/>
      <c r="UJ2" s="11"/>
      <c r="UK2" s="11"/>
      <c r="UL2" s="11"/>
      <c r="UM2" s="11"/>
      <c r="UN2" s="17"/>
      <c r="UO2" s="11"/>
      <c r="UP2" s="10"/>
      <c r="UQ2" s="11"/>
      <c r="UR2" s="11"/>
      <c r="US2" s="11"/>
      <c r="UT2" s="11"/>
      <c r="UU2" s="11"/>
      <c r="UV2" s="11"/>
      <c r="UW2" s="11"/>
      <c r="UX2" s="55" t="s">
        <v>88</v>
      </c>
      <c r="UY2" s="55"/>
      <c r="UZ2" s="55"/>
      <c r="VA2" s="55"/>
      <c r="VB2" s="55"/>
      <c r="VC2" s="55"/>
      <c r="VD2" s="55"/>
      <c r="VE2" s="55"/>
      <c r="VF2" s="55"/>
      <c r="VG2" s="55"/>
      <c r="VH2" s="55"/>
      <c r="VI2" s="55"/>
      <c r="VJ2" s="55"/>
      <c r="VK2" s="55"/>
      <c r="VL2" s="55"/>
      <c r="VM2" s="56" t="s">
        <v>89</v>
      </c>
      <c r="VN2" s="56" t="s">
        <v>90</v>
      </c>
      <c r="VO2" s="56" t="s">
        <v>91</v>
      </c>
      <c r="VP2" s="57" t="s">
        <v>92</v>
      </c>
      <c r="VQ2" s="56" t="s">
        <v>93</v>
      </c>
      <c r="VR2" s="56" t="s">
        <v>94</v>
      </c>
      <c r="VS2" s="56" t="s">
        <v>95</v>
      </c>
    </row>
    <row r="3" customFormat="false" ht="15" hidden="false" customHeight="true" outlineLevel="0" collapsed="false">
      <c r="A3" s="10"/>
      <c r="B3" s="18"/>
      <c r="C3" s="58" t="s">
        <v>96</v>
      </c>
      <c r="D3" s="58" t="s">
        <v>97</v>
      </c>
      <c r="E3" s="58" t="s">
        <v>98</v>
      </c>
      <c r="F3" s="10"/>
      <c r="G3" s="10"/>
      <c r="H3" s="20"/>
      <c r="I3" s="10"/>
      <c r="J3" s="10"/>
      <c r="K3" s="10"/>
      <c r="L3" s="10"/>
      <c r="M3" s="10"/>
      <c r="N3" s="10"/>
      <c r="O3" s="10"/>
      <c r="P3" s="6"/>
      <c r="Q3" s="59" t="s">
        <v>99</v>
      </c>
      <c r="R3" s="59" t="s">
        <v>100</v>
      </c>
      <c r="S3" s="59" t="s">
        <v>101</v>
      </c>
      <c r="T3" s="59" t="s">
        <v>102</v>
      </c>
      <c r="U3" s="59" t="s">
        <v>103</v>
      </c>
      <c r="V3" s="59" t="s">
        <v>104</v>
      </c>
      <c r="W3" s="59" t="s">
        <v>105</v>
      </c>
      <c r="X3" s="59" t="s">
        <v>106</v>
      </c>
      <c r="Y3" s="59" t="s">
        <v>107</v>
      </c>
      <c r="Z3" s="59" t="s">
        <v>108</v>
      </c>
      <c r="AA3" s="60" t="s">
        <v>109</v>
      </c>
      <c r="AB3" s="61" t="s">
        <v>110</v>
      </c>
      <c r="AC3" s="60" t="s">
        <v>111</v>
      </c>
      <c r="AD3" s="60" t="s">
        <v>112</v>
      </c>
      <c r="AE3" s="61" t="s">
        <v>113</v>
      </c>
      <c r="AF3" s="61" t="s">
        <v>114</v>
      </c>
      <c r="AG3" s="62" t="s">
        <v>115</v>
      </c>
      <c r="AH3" s="62" t="s">
        <v>116</v>
      </c>
      <c r="AI3" s="62" t="s">
        <v>117</v>
      </c>
      <c r="AJ3" s="62" t="s">
        <v>118</v>
      </c>
      <c r="AK3" s="62" t="s">
        <v>119</v>
      </c>
      <c r="AL3" s="62" t="s">
        <v>120</v>
      </c>
      <c r="AM3" s="62" t="s">
        <v>121</v>
      </c>
      <c r="AN3" s="62" t="s">
        <v>66</v>
      </c>
      <c r="AO3" s="62" t="s">
        <v>122</v>
      </c>
      <c r="AP3" s="63" t="s">
        <v>123</v>
      </c>
      <c r="AQ3" s="64" t="s">
        <v>124</v>
      </c>
      <c r="AR3" s="65" t="s">
        <v>125</v>
      </c>
      <c r="AS3" s="66" t="s">
        <v>126</v>
      </c>
      <c r="AT3" s="66" t="s">
        <v>127</v>
      </c>
      <c r="AU3" s="66" t="s">
        <v>89</v>
      </c>
      <c r="AV3" s="66" t="s">
        <v>128</v>
      </c>
      <c r="AW3" s="66" t="s">
        <v>129</v>
      </c>
      <c r="AX3" s="66" t="s">
        <v>130</v>
      </c>
      <c r="AY3" s="66" t="s">
        <v>131</v>
      </c>
      <c r="AZ3" s="66" t="s">
        <v>132</v>
      </c>
      <c r="BA3" s="66" t="s">
        <v>89</v>
      </c>
      <c r="BB3" s="67" t="s">
        <v>50</v>
      </c>
      <c r="BC3" s="67" t="s">
        <v>133</v>
      </c>
      <c r="BD3" s="67" t="s">
        <v>134</v>
      </c>
      <c r="BE3" s="68" t="s">
        <v>135</v>
      </c>
      <c r="BF3" s="69" t="s">
        <v>136</v>
      </c>
      <c r="BG3" s="69" t="s">
        <v>137</v>
      </c>
      <c r="BH3" s="69" t="s">
        <v>138</v>
      </c>
      <c r="BI3" s="69" t="s">
        <v>139</v>
      </c>
      <c r="BJ3" s="69" t="s">
        <v>140</v>
      </c>
      <c r="BK3" s="69" t="s">
        <v>141</v>
      </c>
      <c r="BL3" s="70" t="s">
        <v>142</v>
      </c>
      <c r="BM3" s="70" t="s">
        <v>143</v>
      </c>
      <c r="BN3" s="70" t="s">
        <v>144</v>
      </c>
      <c r="BO3" s="70" t="s">
        <v>145</v>
      </c>
      <c r="BP3" s="70" t="s">
        <v>146</v>
      </c>
      <c r="BQ3" s="71" t="s">
        <v>147</v>
      </c>
      <c r="BR3" s="71" t="s">
        <v>148</v>
      </c>
      <c r="BS3" s="71" t="s">
        <v>149</v>
      </c>
      <c r="BT3" s="71" t="s">
        <v>150</v>
      </c>
      <c r="BU3" s="71" t="s">
        <v>151</v>
      </c>
      <c r="BV3" s="72" t="s">
        <v>152</v>
      </c>
      <c r="BW3" s="72" t="s">
        <v>153</v>
      </c>
      <c r="BX3" s="72" t="s">
        <v>154</v>
      </c>
      <c r="BY3" s="72" t="s">
        <v>155</v>
      </c>
      <c r="BZ3" s="72" t="s">
        <v>156</v>
      </c>
      <c r="CA3" s="72" t="s">
        <v>157</v>
      </c>
      <c r="CB3" s="73" t="s">
        <v>158</v>
      </c>
      <c r="CC3" s="32"/>
      <c r="CD3" s="33"/>
      <c r="CE3" s="34"/>
      <c r="CF3" s="35"/>
      <c r="CG3" s="36"/>
      <c r="CH3" s="37"/>
      <c r="CI3" s="10" t="s">
        <v>159</v>
      </c>
      <c r="CJ3" s="10" t="s">
        <v>160</v>
      </c>
      <c r="CK3" s="10" t="s">
        <v>161</v>
      </c>
      <c r="CL3" s="10" t="s">
        <v>162</v>
      </c>
      <c r="CM3" s="11" t="s">
        <v>163</v>
      </c>
      <c r="CN3" s="11" t="s">
        <v>164</v>
      </c>
      <c r="CO3" s="11" t="s">
        <v>165</v>
      </c>
      <c r="CP3" s="11" t="s">
        <v>166</v>
      </c>
      <c r="CQ3" s="11" t="s">
        <v>167</v>
      </c>
      <c r="CR3" s="10" t="s">
        <v>168</v>
      </c>
      <c r="CS3" s="10" t="s">
        <v>169</v>
      </c>
      <c r="CT3" s="10" t="s">
        <v>159</v>
      </c>
      <c r="CU3" s="11" t="s">
        <v>160</v>
      </c>
      <c r="CV3" s="11" t="s">
        <v>161</v>
      </c>
      <c r="CW3" s="11" t="s">
        <v>170</v>
      </c>
      <c r="CX3" s="11" t="s">
        <v>162</v>
      </c>
      <c r="CY3" s="11" t="s">
        <v>163</v>
      </c>
      <c r="CZ3" s="11" t="s">
        <v>164</v>
      </c>
      <c r="DA3" s="11" t="s">
        <v>171</v>
      </c>
      <c r="DB3" s="11" t="s">
        <v>172</v>
      </c>
      <c r="DC3" s="11" t="s">
        <v>173</v>
      </c>
      <c r="DD3" s="11" t="s">
        <v>174</v>
      </c>
      <c r="DE3" s="11" t="s">
        <v>165</v>
      </c>
      <c r="DF3" s="11" t="s">
        <v>175</v>
      </c>
      <c r="DG3" s="11" t="s">
        <v>166</v>
      </c>
      <c r="DH3" s="11" t="s">
        <v>167</v>
      </c>
      <c r="DI3" s="11" t="s">
        <v>168</v>
      </c>
      <c r="DJ3" s="11" t="s">
        <v>176</v>
      </c>
      <c r="DK3" s="11" t="s">
        <v>169</v>
      </c>
      <c r="DL3" s="11" t="s">
        <v>177</v>
      </c>
      <c r="DM3" s="11" t="s">
        <v>161</v>
      </c>
      <c r="DN3" s="11" t="s">
        <v>170</v>
      </c>
      <c r="DO3" s="11" t="s">
        <v>178</v>
      </c>
      <c r="DP3" s="11" t="s">
        <v>163</v>
      </c>
      <c r="DQ3" s="11" t="s">
        <v>164</v>
      </c>
      <c r="DR3" s="11" t="s">
        <v>179</v>
      </c>
      <c r="DS3" s="11" t="s">
        <v>180</v>
      </c>
      <c r="DT3" s="11" t="s">
        <v>181</v>
      </c>
      <c r="DU3" s="11" t="s">
        <v>182</v>
      </c>
      <c r="DV3" s="11" t="s">
        <v>183</v>
      </c>
      <c r="DW3" s="11" t="s">
        <v>171</v>
      </c>
      <c r="DX3" s="11" t="s">
        <v>184</v>
      </c>
      <c r="DY3" s="11" t="s">
        <v>173</v>
      </c>
      <c r="DZ3" s="11" t="s">
        <v>174</v>
      </c>
      <c r="EA3" s="11" t="s">
        <v>165</v>
      </c>
      <c r="EB3" s="11" t="s">
        <v>175</v>
      </c>
      <c r="EC3" s="11" t="s">
        <v>166</v>
      </c>
      <c r="ED3" s="11" t="s">
        <v>167</v>
      </c>
      <c r="EE3" s="11" t="s">
        <v>168</v>
      </c>
      <c r="EF3" s="11" t="s">
        <v>176</v>
      </c>
      <c r="EG3" s="10" t="s">
        <v>169</v>
      </c>
      <c r="EH3" s="10"/>
      <c r="EI3" s="11"/>
      <c r="EJ3" s="10"/>
      <c r="EK3" s="11" t="s">
        <v>185</v>
      </c>
      <c r="EL3" s="11" t="s">
        <v>186</v>
      </c>
      <c r="EM3" s="11" t="s">
        <v>187</v>
      </c>
      <c r="EN3" s="11" t="s">
        <v>188</v>
      </c>
      <c r="EO3" s="11" t="s">
        <v>189</v>
      </c>
      <c r="EP3" s="11" t="s">
        <v>185</v>
      </c>
      <c r="EQ3" s="11" t="s">
        <v>186</v>
      </c>
      <c r="ER3" s="11" t="s">
        <v>187</v>
      </c>
      <c r="ES3" s="11" t="s">
        <v>188</v>
      </c>
      <c r="ET3" s="11" t="s">
        <v>189</v>
      </c>
      <c r="EU3" s="74" t="s">
        <v>185</v>
      </c>
      <c r="EV3" s="74" t="s">
        <v>186</v>
      </c>
      <c r="EW3" s="74" t="s">
        <v>187</v>
      </c>
      <c r="EX3" s="74" t="s">
        <v>188</v>
      </c>
      <c r="EY3" s="74" t="s">
        <v>189</v>
      </c>
      <c r="EZ3" s="74" t="s">
        <v>190</v>
      </c>
      <c r="FA3" s="74" t="s">
        <v>191</v>
      </c>
      <c r="FB3" s="74" t="s">
        <v>66</v>
      </c>
      <c r="FC3" s="74" t="s">
        <v>192</v>
      </c>
      <c r="FD3" s="10" t="s">
        <v>185</v>
      </c>
      <c r="FE3" s="10" t="s">
        <v>186</v>
      </c>
      <c r="FF3" s="10" t="s">
        <v>187</v>
      </c>
      <c r="FG3" s="10" t="s">
        <v>188</v>
      </c>
      <c r="FH3" s="10" t="s">
        <v>189</v>
      </c>
      <c r="FI3" s="10" t="s">
        <v>185</v>
      </c>
      <c r="FJ3" s="10" t="s">
        <v>186</v>
      </c>
      <c r="FK3" s="10" t="s">
        <v>187</v>
      </c>
      <c r="FL3" s="10" t="s">
        <v>188</v>
      </c>
      <c r="FM3" s="10" t="s">
        <v>189</v>
      </c>
      <c r="FN3" s="21" t="s">
        <v>185</v>
      </c>
      <c r="FO3" s="21" t="s">
        <v>186</v>
      </c>
      <c r="FP3" s="21" t="s">
        <v>187</v>
      </c>
      <c r="FQ3" s="21" t="s">
        <v>188</v>
      </c>
      <c r="FR3" s="21" t="s">
        <v>189</v>
      </c>
      <c r="FS3" s="21" t="s">
        <v>190</v>
      </c>
      <c r="FT3" s="21" t="s">
        <v>191</v>
      </c>
      <c r="FU3" s="21" t="s">
        <v>66</v>
      </c>
      <c r="FV3" s="74" t="s">
        <v>192</v>
      </c>
      <c r="FW3" s="11" t="s">
        <v>185</v>
      </c>
      <c r="FX3" s="11" t="s">
        <v>186</v>
      </c>
      <c r="FY3" s="11" t="s">
        <v>187</v>
      </c>
      <c r="FZ3" s="11" t="s">
        <v>188</v>
      </c>
      <c r="GA3" s="11" t="s">
        <v>189</v>
      </c>
      <c r="GB3" s="11" t="s">
        <v>185</v>
      </c>
      <c r="GC3" s="11" t="s">
        <v>186</v>
      </c>
      <c r="GD3" s="11" t="s">
        <v>187</v>
      </c>
      <c r="GE3" s="11" t="s">
        <v>188</v>
      </c>
      <c r="GF3" s="11" t="s">
        <v>189</v>
      </c>
      <c r="GG3" s="11" t="s">
        <v>185</v>
      </c>
      <c r="GH3" s="11" t="s">
        <v>186</v>
      </c>
      <c r="GI3" s="11" t="s">
        <v>187</v>
      </c>
      <c r="GJ3" s="11" t="s">
        <v>188</v>
      </c>
      <c r="GK3" s="11" t="s">
        <v>189</v>
      </c>
      <c r="GL3" s="11" t="s">
        <v>190</v>
      </c>
      <c r="GM3" s="11" t="s">
        <v>191</v>
      </c>
      <c r="GN3" s="11" t="s">
        <v>66</v>
      </c>
      <c r="GO3" s="11" t="s">
        <v>185</v>
      </c>
      <c r="GP3" s="11" t="s">
        <v>186</v>
      </c>
      <c r="GQ3" s="11" t="s">
        <v>187</v>
      </c>
      <c r="GR3" s="11" t="s">
        <v>188</v>
      </c>
      <c r="GS3" s="11" t="s">
        <v>189</v>
      </c>
      <c r="GT3" s="11" t="s">
        <v>185</v>
      </c>
      <c r="GU3" s="11" t="s">
        <v>186</v>
      </c>
      <c r="GV3" s="11" t="s">
        <v>187</v>
      </c>
      <c r="GW3" s="11" t="s">
        <v>188</v>
      </c>
      <c r="GX3" s="11" t="s">
        <v>189</v>
      </c>
      <c r="GY3" s="11" t="s">
        <v>185</v>
      </c>
      <c r="GZ3" s="11" t="s">
        <v>186</v>
      </c>
      <c r="HA3" s="11" t="s">
        <v>187</v>
      </c>
      <c r="HB3" s="11" t="s">
        <v>188</v>
      </c>
      <c r="HC3" s="11" t="s">
        <v>189</v>
      </c>
      <c r="HD3" s="11" t="s">
        <v>190</v>
      </c>
      <c r="HE3" s="11" t="s">
        <v>191</v>
      </c>
      <c r="HF3" s="11" t="s">
        <v>66</v>
      </c>
      <c r="HG3" s="75" t="s">
        <v>193</v>
      </c>
      <c r="HH3" s="75"/>
      <c r="HI3" s="75"/>
      <c r="HJ3" s="75"/>
      <c r="HK3" s="75"/>
      <c r="HL3" s="75" t="s">
        <v>194</v>
      </c>
      <c r="HM3" s="75"/>
      <c r="HN3" s="75"/>
      <c r="HO3" s="75"/>
      <c r="HP3" s="75"/>
      <c r="HQ3" s="75" t="s">
        <v>195</v>
      </c>
      <c r="HR3" s="75"/>
      <c r="HS3" s="75"/>
      <c r="HT3" s="75"/>
      <c r="HU3" s="75"/>
      <c r="HV3" s="75" t="s">
        <v>196</v>
      </c>
      <c r="HW3" s="75"/>
      <c r="HX3" s="75"/>
      <c r="HY3" s="75"/>
      <c r="HZ3" s="75"/>
      <c r="IA3" s="76" t="s">
        <v>197</v>
      </c>
      <c r="IB3" s="76"/>
      <c r="IC3" s="76"/>
      <c r="ID3" s="76"/>
      <c r="IE3" s="76"/>
      <c r="IF3" s="75" t="s">
        <v>198</v>
      </c>
      <c r="IG3" s="75"/>
      <c r="IH3" s="75"/>
      <c r="II3" s="75"/>
      <c r="IJ3" s="75"/>
      <c r="IK3" s="75" t="s">
        <v>199</v>
      </c>
      <c r="IL3" s="75"/>
      <c r="IM3" s="75"/>
      <c r="IN3" s="75"/>
      <c r="IO3" s="75"/>
      <c r="IP3" s="11" t="s">
        <v>200</v>
      </c>
      <c r="IQ3" s="11"/>
      <c r="IR3" s="11"/>
      <c r="IS3" s="11"/>
      <c r="IT3" s="11"/>
      <c r="IU3" s="11"/>
      <c r="IV3" s="11"/>
      <c r="IW3" s="11"/>
      <c r="IX3" s="11"/>
      <c r="IY3" s="11"/>
      <c r="IZ3" s="11"/>
      <c r="JA3" s="11"/>
      <c r="JB3" s="11"/>
      <c r="JC3" s="11"/>
      <c r="JD3" s="11"/>
      <c r="JE3" s="11"/>
      <c r="JF3" s="11"/>
      <c r="JG3" s="11"/>
      <c r="JH3" s="11"/>
      <c r="JI3" s="11"/>
      <c r="JJ3" s="11"/>
      <c r="JK3" s="11"/>
      <c r="JL3" s="11"/>
      <c r="JM3" s="11"/>
      <c r="JN3" s="11"/>
      <c r="JO3" s="11"/>
      <c r="JP3" s="11"/>
      <c r="JQ3" s="11"/>
      <c r="JR3" s="11"/>
      <c r="JS3" s="11"/>
      <c r="JT3" s="11"/>
      <c r="JU3" s="11"/>
      <c r="JV3" s="11"/>
      <c r="JW3" s="11"/>
      <c r="JX3" s="11"/>
      <c r="JY3" s="11"/>
      <c r="JZ3" s="11"/>
      <c r="KA3" s="11"/>
      <c r="KB3" s="11"/>
      <c r="KC3" s="11"/>
      <c r="KD3" s="11"/>
      <c r="KE3" s="11"/>
      <c r="KF3" s="11"/>
      <c r="KG3" s="11"/>
      <c r="KH3" s="11"/>
      <c r="KI3" s="11"/>
      <c r="KJ3" s="11"/>
      <c r="KK3" s="11"/>
      <c r="KL3" s="11"/>
      <c r="KM3" s="11"/>
      <c r="KN3" s="11"/>
      <c r="KO3" s="11"/>
      <c r="KP3" s="11"/>
      <c r="KQ3" s="11"/>
      <c r="KR3" s="11"/>
      <c r="KS3" s="11"/>
      <c r="KT3" s="11"/>
      <c r="KU3" s="11"/>
      <c r="KV3" s="11"/>
      <c r="KW3" s="11"/>
      <c r="KX3" s="11"/>
      <c r="KY3" s="11"/>
      <c r="KZ3" s="11"/>
      <c r="LA3" s="11"/>
      <c r="LB3" s="11"/>
      <c r="LC3" s="11"/>
      <c r="LD3" s="11" t="s">
        <v>189</v>
      </c>
      <c r="LE3" s="11"/>
      <c r="LF3" s="11"/>
      <c r="LG3" s="11"/>
      <c r="LH3" s="11"/>
      <c r="LI3" s="11"/>
      <c r="LJ3" s="11" t="s">
        <v>200</v>
      </c>
      <c r="LK3" s="11"/>
      <c r="LL3" s="11"/>
      <c r="LM3" s="11"/>
      <c r="LN3" s="11"/>
      <c r="LO3" s="11" t="s">
        <v>189</v>
      </c>
      <c r="LP3" s="11"/>
      <c r="LQ3" s="11"/>
      <c r="LR3" s="11"/>
      <c r="LS3" s="11"/>
      <c r="LT3" s="77" t="s">
        <v>193</v>
      </c>
      <c r="LU3" s="77"/>
      <c r="LV3" s="77"/>
      <c r="LW3" s="77"/>
      <c r="LX3" s="77"/>
      <c r="LY3" s="77" t="s">
        <v>194</v>
      </c>
      <c r="LZ3" s="77"/>
      <c r="MA3" s="77"/>
      <c r="MB3" s="77"/>
      <c r="MC3" s="77"/>
      <c r="MD3" s="77" t="s">
        <v>195</v>
      </c>
      <c r="ME3" s="77"/>
      <c r="MF3" s="77"/>
      <c r="MG3" s="77"/>
      <c r="MH3" s="77"/>
      <c r="MI3" s="77" t="s">
        <v>196</v>
      </c>
      <c r="MJ3" s="77"/>
      <c r="MK3" s="77"/>
      <c r="ML3" s="77"/>
      <c r="MM3" s="77"/>
      <c r="MN3" s="77" t="s">
        <v>197</v>
      </c>
      <c r="MO3" s="77"/>
      <c r="MP3" s="77"/>
      <c r="MQ3" s="77"/>
      <c r="MR3" s="77"/>
      <c r="MS3" s="77" t="s">
        <v>198</v>
      </c>
      <c r="MT3" s="77"/>
      <c r="MU3" s="77"/>
      <c r="MV3" s="77"/>
      <c r="MW3" s="77"/>
      <c r="MX3" s="77" t="s">
        <v>199</v>
      </c>
      <c r="MY3" s="77"/>
      <c r="MZ3" s="77"/>
      <c r="NA3" s="77"/>
      <c r="NB3" s="77"/>
      <c r="NC3" s="11" t="s">
        <v>201</v>
      </c>
      <c r="ND3" s="11" t="s">
        <v>202</v>
      </c>
      <c r="NE3" s="11" t="s">
        <v>203</v>
      </c>
      <c r="NF3" s="11" t="s">
        <v>204</v>
      </c>
      <c r="NG3" s="11" t="s">
        <v>205</v>
      </c>
      <c r="NH3" s="11" t="s">
        <v>206</v>
      </c>
      <c r="NI3" s="11" t="s">
        <v>66</v>
      </c>
      <c r="NJ3" s="11" t="s">
        <v>207</v>
      </c>
      <c r="NK3" s="11" t="s">
        <v>208</v>
      </c>
      <c r="NL3" s="11" t="s">
        <v>209</v>
      </c>
      <c r="NM3" s="11" t="s">
        <v>210</v>
      </c>
      <c r="NN3" s="11" t="s">
        <v>211</v>
      </c>
      <c r="NO3" s="11"/>
      <c r="NP3" s="11"/>
      <c r="NQ3" s="11"/>
      <c r="NR3" s="11"/>
      <c r="NS3" s="11"/>
      <c r="NT3" s="11" t="s">
        <v>212</v>
      </c>
      <c r="NU3" s="11"/>
      <c r="NV3" s="11"/>
      <c r="NW3" s="11"/>
      <c r="NX3" s="11"/>
      <c r="NY3" s="11"/>
      <c r="NZ3" s="11" t="s">
        <v>213</v>
      </c>
      <c r="OA3" s="11"/>
      <c r="OB3" s="11"/>
      <c r="OC3" s="11"/>
      <c r="OD3" s="11"/>
      <c r="OE3" s="11"/>
      <c r="OF3" s="11" t="s">
        <v>214</v>
      </c>
      <c r="OG3" s="11"/>
      <c r="OH3" s="11"/>
      <c r="OI3" s="11"/>
      <c r="OJ3" s="11"/>
      <c r="OK3" s="11"/>
      <c r="OL3" s="10" t="s">
        <v>215</v>
      </c>
      <c r="OM3" s="10"/>
      <c r="ON3" s="10"/>
      <c r="OO3" s="10"/>
      <c r="OP3" s="10"/>
      <c r="OQ3" s="10"/>
      <c r="OR3" s="10"/>
      <c r="OS3" s="10"/>
      <c r="OT3" s="10"/>
      <c r="OU3" s="10"/>
      <c r="OV3" s="10"/>
      <c r="OW3" s="10"/>
      <c r="OX3" s="10" t="s">
        <v>216</v>
      </c>
      <c r="OY3" s="10"/>
      <c r="OZ3" s="10"/>
      <c r="PA3" s="10"/>
      <c r="PB3" s="10"/>
      <c r="PC3" s="10"/>
      <c r="PD3" s="10" t="s">
        <v>217</v>
      </c>
      <c r="PE3" s="10"/>
      <c r="PF3" s="10"/>
      <c r="PG3" s="10"/>
      <c r="PH3" s="10"/>
      <c r="PI3" s="10"/>
      <c r="PJ3" s="10" t="s">
        <v>218</v>
      </c>
      <c r="PK3" s="10"/>
      <c r="PL3" s="10"/>
      <c r="PM3" s="10"/>
      <c r="PN3" s="10"/>
      <c r="PO3" s="10"/>
      <c r="PP3" s="10" t="s">
        <v>219</v>
      </c>
      <c r="PQ3" s="10"/>
      <c r="PR3" s="10"/>
      <c r="PS3" s="10"/>
      <c r="PT3" s="10"/>
      <c r="PU3" s="10"/>
      <c r="PV3" s="10" t="s">
        <v>220</v>
      </c>
      <c r="PW3" s="10"/>
      <c r="PX3" s="10"/>
      <c r="PY3" s="10"/>
      <c r="PZ3" s="10"/>
      <c r="QA3" s="10"/>
      <c r="QB3" s="10" t="s">
        <v>221</v>
      </c>
      <c r="QC3" s="10"/>
      <c r="QD3" s="10"/>
      <c r="QE3" s="10"/>
      <c r="QF3" s="10"/>
      <c r="QG3" s="10"/>
      <c r="QH3" s="10" t="s">
        <v>222</v>
      </c>
      <c r="QI3" s="10"/>
      <c r="QJ3" s="10"/>
      <c r="QK3" s="10"/>
      <c r="QL3" s="10"/>
      <c r="QM3" s="10"/>
      <c r="QN3" s="10" t="s">
        <v>223</v>
      </c>
      <c r="QO3" s="10"/>
      <c r="QP3" s="10"/>
      <c r="QQ3" s="10"/>
      <c r="QR3" s="10"/>
      <c r="QS3" s="10"/>
      <c r="QT3" s="10" t="s">
        <v>224</v>
      </c>
      <c r="QU3" s="10"/>
      <c r="QV3" s="10"/>
      <c r="QW3" s="10"/>
      <c r="QX3" s="10"/>
      <c r="QY3" s="10"/>
      <c r="QZ3" s="10" t="s">
        <v>225</v>
      </c>
      <c r="RA3" s="10"/>
      <c r="RB3" s="10"/>
      <c r="RC3" s="10"/>
      <c r="RD3" s="10"/>
      <c r="RE3" s="10"/>
      <c r="RF3" s="11" t="s">
        <v>226</v>
      </c>
      <c r="RG3" s="11"/>
      <c r="RH3" s="11"/>
      <c r="RI3" s="11"/>
      <c r="RJ3" s="11"/>
      <c r="RK3" s="11"/>
      <c r="RL3" s="11" t="s">
        <v>227</v>
      </c>
      <c r="RM3" s="11"/>
      <c r="RN3" s="11"/>
      <c r="RO3" s="11"/>
      <c r="RP3" s="11"/>
      <c r="RQ3" s="11"/>
      <c r="RR3" s="11" t="s">
        <v>228</v>
      </c>
      <c r="RS3" s="11"/>
      <c r="RT3" s="11"/>
      <c r="RU3" s="11"/>
      <c r="RV3" s="11"/>
      <c r="RW3" s="11"/>
      <c r="RX3" s="11" t="s">
        <v>229</v>
      </c>
      <c r="RY3" s="11"/>
      <c r="RZ3" s="11"/>
      <c r="SA3" s="11"/>
      <c r="SB3" s="11"/>
      <c r="SC3" s="11"/>
      <c r="SD3" s="10" t="s">
        <v>230</v>
      </c>
      <c r="SE3" s="10"/>
      <c r="SF3" s="10"/>
      <c r="SG3" s="10"/>
      <c r="SH3" s="10"/>
      <c r="SI3" s="10"/>
      <c r="SJ3" s="10" t="s">
        <v>231</v>
      </c>
      <c r="SK3" s="10"/>
      <c r="SL3" s="10"/>
      <c r="SM3" s="10"/>
      <c r="SN3" s="10"/>
      <c r="SO3" s="10"/>
      <c r="SP3" s="10"/>
      <c r="SQ3" s="10"/>
      <c r="SR3" s="10"/>
      <c r="SS3" s="10"/>
      <c r="ST3" s="11"/>
      <c r="SU3" s="11"/>
      <c r="SV3" s="11"/>
      <c r="SW3" s="11"/>
      <c r="SX3" s="10" t="s">
        <v>232</v>
      </c>
      <c r="SY3" s="10" t="s">
        <v>233</v>
      </c>
      <c r="SZ3" s="10" t="s">
        <v>234</v>
      </c>
      <c r="TA3" s="10" t="s">
        <v>232</v>
      </c>
      <c r="TB3" s="10" t="s">
        <v>233</v>
      </c>
      <c r="TC3" s="10" t="s">
        <v>234</v>
      </c>
      <c r="TD3" s="10" t="s">
        <v>232</v>
      </c>
      <c r="TE3" s="10" t="s">
        <v>233</v>
      </c>
      <c r="TF3" s="10" t="s">
        <v>234</v>
      </c>
      <c r="TG3" s="10" t="s">
        <v>232</v>
      </c>
      <c r="TH3" s="10" t="s">
        <v>233</v>
      </c>
      <c r="TI3" s="10" t="s">
        <v>234</v>
      </c>
      <c r="TJ3" s="10" t="s">
        <v>232</v>
      </c>
      <c r="TK3" s="10" t="s">
        <v>233</v>
      </c>
      <c r="TL3" s="10" t="s">
        <v>234</v>
      </c>
      <c r="TM3" s="11" t="s">
        <v>235</v>
      </c>
      <c r="TN3" s="10" t="s">
        <v>232</v>
      </c>
      <c r="TO3" s="10" t="s">
        <v>233</v>
      </c>
      <c r="TP3" s="10" t="s">
        <v>234</v>
      </c>
      <c r="TQ3" s="11" t="s">
        <v>16</v>
      </c>
      <c r="TR3" s="11" t="s">
        <v>232</v>
      </c>
      <c r="TS3" s="11" t="s">
        <v>233</v>
      </c>
      <c r="TT3" s="11" t="s">
        <v>234</v>
      </c>
      <c r="TU3" s="11" t="s">
        <v>232</v>
      </c>
      <c r="TV3" s="11" t="s">
        <v>233</v>
      </c>
      <c r="TW3" s="11" t="s">
        <v>234</v>
      </c>
      <c r="TX3" s="11" t="s">
        <v>232</v>
      </c>
      <c r="TY3" s="11" t="s">
        <v>233</v>
      </c>
      <c r="TZ3" s="11" t="s">
        <v>234</v>
      </c>
      <c r="UA3" s="11" t="s">
        <v>232</v>
      </c>
      <c r="UB3" s="11" t="s">
        <v>233</v>
      </c>
      <c r="UC3" s="11" t="s">
        <v>234</v>
      </c>
      <c r="UD3" s="10" t="s">
        <v>232</v>
      </c>
      <c r="UE3" s="10" t="s">
        <v>233</v>
      </c>
      <c r="UF3" s="10" t="s">
        <v>234</v>
      </c>
      <c r="UG3" s="10" t="s">
        <v>232</v>
      </c>
      <c r="UH3" s="10" t="s">
        <v>233</v>
      </c>
      <c r="UI3" s="10" t="s">
        <v>234</v>
      </c>
      <c r="UJ3" s="11"/>
      <c r="UK3" s="11"/>
      <c r="UL3" s="11"/>
      <c r="UM3" s="11"/>
      <c r="UN3" s="17"/>
      <c r="UO3" s="11"/>
      <c r="UP3" s="10"/>
      <c r="UQ3" s="11"/>
      <c r="UR3" s="11"/>
      <c r="US3" s="11"/>
      <c r="UT3" s="11"/>
      <c r="UU3" s="11"/>
      <c r="UV3" s="11"/>
      <c r="UW3" s="11"/>
      <c r="UX3" s="78" t="s">
        <v>236</v>
      </c>
      <c r="UY3" s="79" t="s">
        <v>237</v>
      </c>
      <c r="UZ3" s="79" t="s">
        <v>238</v>
      </c>
      <c r="VA3" s="79" t="s">
        <v>239</v>
      </c>
      <c r="VB3" s="79" t="s">
        <v>240</v>
      </c>
      <c r="VC3" s="79" t="s">
        <v>241</v>
      </c>
      <c r="VD3" s="79" t="s">
        <v>242</v>
      </c>
      <c r="VE3" s="79" t="s">
        <v>243</v>
      </c>
      <c r="VF3" s="79" t="s">
        <v>244</v>
      </c>
      <c r="VG3" s="79" t="s">
        <v>245</v>
      </c>
      <c r="VH3" s="80" t="s">
        <v>246</v>
      </c>
      <c r="VI3" s="81" t="s">
        <v>247</v>
      </c>
      <c r="VJ3" s="81" t="s">
        <v>248</v>
      </c>
      <c r="VK3" s="81" t="s">
        <v>249</v>
      </c>
      <c r="VL3" s="82" t="s">
        <v>250</v>
      </c>
      <c r="VM3" s="56" t="s">
        <v>251</v>
      </c>
      <c r="VN3" s="56" t="s">
        <v>251</v>
      </c>
      <c r="VO3" s="56" t="s">
        <v>252</v>
      </c>
      <c r="VP3" s="57" t="s">
        <v>253</v>
      </c>
      <c r="VQ3" s="56" t="s">
        <v>254</v>
      </c>
      <c r="VR3" s="56"/>
      <c r="VS3" s="56"/>
    </row>
    <row r="4" customFormat="false" ht="15" hidden="false" customHeight="true" outlineLevel="0" collapsed="false">
      <c r="A4" s="10"/>
      <c r="B4" s="18"/>
      <c r="C4" s="58"/>
      <c r="D4" s="58"/>
      <c r="E4" s="58"/>
      <c r="F4" s="10"/>
      <c r="G4" s="10"/>
      <c r="H4" s="20"/>
      <c r="I4" s="10"/>
      <c r="J4" s="10"/>
      <c r="K4" s="10"/>
      <c r="L4" s="10"/>
      <c r="M4" s="10"/>
      <c r="N4" s="10"/>
      <c r="O4" s="10"/>
      <c r="P4" s="6"/>
      <c r="Q4" s="59"/>
      <c r="R4" s="59"/>
      <c r="S4" s="59"/>
      <c r="T4" s="59"/>
      <c r="U4" s="59"/>
      <c r="V4" s="59"/>
      <c r="W4" s="59"/>
      <c r="X4" s="59"/>
      <c r="Y4" s="59"/>
      <c r="Z4" s="59"/>
      <c r="AA4" s="60"/>
      <c r="AB4" s="60"/>
      <c r="AC4" s="60"/>
      <c r="AD4" s="60"/>
      <c r="AE4" s="60"/>
      <c r="AF4" s="60"/>
      <c r="AG4" s="62"/>
      <c r="AH4" s="62"/>
      <c r="AI4" s="62"/>
      <c r="AJ4" s="62"/>
      <c r="AK4" s="62"/>
      <c r="AL4" s="62"/>
      <c r="AM4" s="62"/>
      <c r="AN4" s="62"/>
      <c r="AO4" s="62"/>
      <c r="AP4" s="63"/>
      <c r="AQ4" s="64"/>
      <c r="AR4" s="65"/>
      <c r="AS4" s="66"/>
      <c r="AT4" s="66"/>
      <c r="AU4" s="66"/>
      <c r="AV4" s="66"/>
      <c r="AW4" s="66"/>
      <c r="AX4" s="66"/>
      <c r="AY4" s="66"/>
      <c r="AZ4" s="66"/>
      <c r="BA4" s="66"/>
      <c r="BB4" s="67"/>
      <c r="BC4" s="67"/>
      <c r="BD4" s="67"/>
      <c r="BE4" s="68"/>
      <c r="BF4" s="69"/>
      <c r="BG4" s="69"/>
      <c r="BH4" s="69"/>
      <c r="BI4" s="69"/>
      <c r="BJ4" s="69"/>
      <c r="BK4" s="69"/>
      <c r="BL4" s="70"/>
      <c r="BM4" s="70"/>
      <c r="BN4" s="70"/>
      <c r="BO4" s="70"/>
      <c r="BP4" s="70"/>
      <c r="BQ4" s="71"/>
      <c r="BR4" s="71"/>
      <c r="BS4" s="71"/>
      <c r="BT4" s="71"/>
      <c r="BU4" s="71"/>
      <c r="BV4" s="72"/>
      <c r="BW4" s="72"/>
      <c r="BX4" s="72"/>
      <c r="BY4" s="72"/>
      <c r="BZ4" s="72"/>
      <c r="CA4" s="72"/>
      <c r="CB4" s="73"/>
      <c r="CC4" s="32"/>
      <c r="CD4" s="33"/>
      <c r="CE4" s="34"/>
      <c r="CF4" s="35"/>
      <c r="CG4" s="36"/>
      <c r="CH4" s="37"/>
      <c r="CI4" s="10"/>
      <c r="CJ4" s="10"/>
      <c r="CK4" s="10"/>
      <c r="CL4" s="10"/>
      <c r="CM4" s="11"/>
      <c r="CN4" s="11"/>
      <c r="CO4" s="11"/>
      <c r="CP4" s="11"/>
      <c r="CQ4" s="11"/>
      <c r="CR4" s="10"/>
      <c r="CS4" s="10"/>
      <c r="CT4" s="10"/>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0"/>
      <c r="EH4" s="10"/>
      <c r="EI4" s="11"/>
      <c r="EJ4" s="10"/>
      <c r="EK4" s="11"/>
      <c r="EL4" s="11"/>
      <c r="EM4" s="11"/>
      <c r="EN4" s="11"/>
      <c r="EO4" s="11"/>
      <c r="EP4" s="11"/>
      <c r="EQ4" s="11"/>
      <c r="ER4" s="11"/>
      <c r="ES4" s="11"/>
      <c r="ET4" s="11"/>
      <c r="EU4" s="11"/>
      <c r="EV4" s="11"/>
      <c r="EW4" s="11"/>
      <c r="EX4" s="11"/>
      <c r="EY4" s="11"/>
      <c r="EZ4" s="74"/>
      <c r="FA4" s="74"/>
      <c r="FB4" s="74"/>
      <c r="FC4" s="74"/>
      <c r="FD4" s="10"/>
      <c r="FE4" s="10"/>
      <c r="FF4" s="10"/>
      <c r="FG4" s="10"/>
      <c r="FH4" s="10"/>
      <c r="FI4" s="10"/>
      <c r="FJ4" s="10"/>
      <c r="FK4" s="10"/>
      <c r="FL4" s="10"/>
      <c r="FM4" s="10"/>
      <c r="FN4" s="10"/>
      <c r="FO4" s="10"/>
      <c r="FP4" s="10"/>
      <c r="FQ4" s="10"/>
      <c r="FR4" s="10"/>
      <c r="FS4" s="21"/>
      <c r="FT4" s="21"/>
      <c r="FU4" s="21"/>
      <c r="FV4" s="74"/>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0" t="s">
        <v>255</v>
      </c>
      <c r="HH4" s="10" t="s">
        <v>256</v>
      </c>
      <c r="HI4" s="11" t="s">
        <v>257</v>
      </c>
      <c r="HJ4" s="11" t="s">
        <v>258</v>
      </c>
      <c r="HK4" s="11" t="s">
        <v>259</v>
      </c>
      <c r="HL4" s="11" t="s">
        <v>255</v>
      </c>
      <c r="HM4" s="11" t="s">
        <v>256</v>
      </c>
      <c r="HN4" s="11" t="s">
        <v>257</v>
      </c>
      <c r="HO4" s="10" t="s">
        <v>258</v>
      </c>
      <c r="HP4" s="10" t="s">
        <v>259</v>
      </c>
      <c r="HQ4" s="10" t="s">
        <v>255</v>
      </c>
      <c r="HR4" s="10" t="s">
        <v>256</v>
      </c>
      <c r="HS4" s="11" t="s">
        <v>257</v>
      </c>
      <c r="HT4" s="11" t="s">
        <v>258</v>
      </c>
      <c r="HU4" s="11" t="s">
        <v>259</v>
      </c>
      <c r="HV4" s="11" t="s">
        <v>255</v>
      </c>
      <c r="HW4" s="11" t="s">
        <v>256</v>
      </c>
      <c r="HX4" s="11" t="s">
        <v>257</v>
      </c>
      <c r="HY4" s="11" t="s">
        <v>258</v>
      </c>
      <c r="HZ4" s="11" t="s">
        <v>259</v>
      </c>
      <c r="IA4" s="11" t="s">
        <v>255</v>
      </c>
      <c r="IB4" s="11" t="s">
        <v>256</v>
      </c>
      <c r="IC4" s="11" t="s">
        <v>257</v>
      </c>
      <c r="ID4" s="11" t="s">
        <v>258</v>
      </c>
      <c r="IE4" s="11" t="s">
        <v>259</v>
      </c>
      <c r="IF4" s="11" t="s">
        <v>255</v>
      </c>
      <c r="IG4" s="11" t="s">
        <v>256</v>
      </c>
      <c r="IH4" s="11" t="s">
        <v>257</v>
      </c>
      <c r="II4" s="11" t="s">
        <v>258</v>
      </c>
      <c r="IJ4" s="11" t="s">
        <v>259</v>
      </c>
      <c r="IK4" s="11" t="s">
        <v>255</v>
      </c>
      <c r="IL4" s="11" t="s">
        <v>256</v>
      </c>
      <c r="IM4" s="11" t="s">
        <v>257</v>
      </c>
      <c r="IN4" s="10" t="s">
        <v>258</v>
      </c>
      <c r="IO4" s="10" t="s">
        <v>259</v>
      </c>
      <c r="IP4" s="11" t="s">
        <v>260</v>
      </c>
      <c r="IQ4" s="11"/>
      <c r="IR4" s="11"/>
      <c r="IS4" s="11"/>
      <c r="IT4" s="11"/>
      <c r="IU4" s="11"/>
      <c r="IV4" s="11" t="s">
        <v>261</v>
      </c>
      <c r="IW4" s="11"/>
      <c r="IX4" s="11"/>
      <c r="IY4" s="11"/>
      <c r="IZ4" s="11"/>
      <c r="JA4" s="11"/>
      <c r="JB4" s="11" t="s">
        <v>262</v>
      </c>
      <c r="JC4" s="11"/>
      <c r="JD4" s="11"/>
      <c r="JE4" s="11"/>
      <c r="JF4" s="11"/>
      <c r="JG4" s="11"/>
      <c r="JH4" s="11" t="s">
        <v>263</v>
      </c>
      <c r="JI4" s="11"/>
      <c r="JJ4" s="11"/>
      <c r="JK4" s="11"/>
      <c r="JL4" s="11"/>
      <c r="JM4" s="11"/>
      <c r="JN4" s="11" t="s">
        <v>264</v>
      </c>
      <c r="JO4" s="11"/>
      <c r="JP4" s="11"/>
      <c r="JQ4" s="11"/>
      <c r="JR4" s="11"/>
      <c r="JS4" s="11"/>
      <c r="JT4" s="11" t="s">
        <v>265</v>
      </c>
      <c r="JU4" s="11"/>
      <c r="JV4" s="11"/>
      <c r="JW4" s="11"/>
      <c r="JX4" s="11"/>
      <c r="JY4" s="11"/>
      <c r="JZ4" s="11" t="s">
        <v>266</v>
      </c>
      <c r="KA4" s="11"/>
      <c r="KB4" s="11"/>
      <c r="KC4" s="11"/>
      <c r="KD4" s="11"/>
      <c r="KE4" s="11"/>
      <c r="KF4" s="11" t="s">
        <v>267</v>
      </c>
      <c r="KG4" s="11"/>
      <c r="KH4" s="11"/>
      <c r="KI4" s="11"/>
      <c r="KJ4" s="11"/>
      <c r="KK4" s="11"/>
      <c r="KL4" s="11" t="s">
        <v>268</v>
      </c>
      <c r="KM4" s="11"/>
      <c r="KN4" s="11"/>
      <c r="KO4" s="11"/>
      <c r="KP4" s="11"/>
      <c r="KQ4" s="11"/>
      <c r="KR4" s="11" t="s">
        <v>269</v>
      </c>
      <c r="KS4" s="11"/>
      <c r="KT4" s="11"/>
      <c r="KU4" s="11"/>
      <c r="KV4" s="11"/>
      <c r="KW4" s="11"/>
      <c r="KX4" s="11" t="s">
        <v>270</v>
      </c>
      <c r="KY4" s="11"/>
      <c r="KZ4" s="11"/>
      <c r="LA4" s="11"/>
      <c r="LB4" s="11"/>
      <c r="LC4" s="11"/>
      <c r="LD4" s="11" t="s">
        <v>271</v>
      </c>
      <c r="LE4" s="11" t="s">
        <v>272</v>
      </c>
      <c r="LF4" s="11" t="s">
        <v>273</v>
      </c>
      <c r="LG4" s="11" t="s">
        <v>274</v>
      </c>
      <c r="LH4" s="11" t="s">
        <v>275</v>
      </c>
      <c r="LI4" s="11" t="s">
        <v>276</v>
      </c>
      <c r="LJ4" s="11" t="s">
        <v>255</v>
      </c>
      <c r="LK4" s="11" t="s">
        <v>277</v>
      </c>
      <c r="LL4" s="11" t="s">
        <v>274</v>
      </c>
      <c r="LM4" s="11" t="s">
        <v>278</v>
      </c>
      <c r="LN4" s="11" t="s">
        <v>259</v>
      </c>
      <c r="LO4" s="11" t="s">
        <v>255</v>
      </c>
      <c r="LP4" s="11" t="s">
        <v>277</v>
      </c>
      <c r="LQ4" s="11" t="s">
        <v>274</v>
      </c>
      <c r="LR4" s="11" t="s">
        <v>278</v>
      </c>
      <c r="LS4" s="11" t="s">
        <v>259</v>
      </c>
      <c r="LT4" s="11" t="s">
        <v>255</v>
      </c>
      <c r="LU4" s="11" t="s">
        <v>256</v>
      </c>
      <c r="LV4" s="11" t="s">
        <v>257</v>
      </c>
      <c r="LW4" s="11" t="s">
        <v>258</v>
      </c>
      <c r="LX4" s="11" t="s">
        <v>259</v>
      </c>
      <c r="LY4" s="11" t="s">
        <v>255</v>
      </c>
      <c r="LZ4" s="11" t="s">
        <v>256</v>
      </c>
      <c r="MA4" s="11" t="s">
        <v>257</v>
      </c>
      <c r="MB4" s="11" t="s">
        <v>258</v>
      </c>
      <c r="MC4" s="11" t="s">
        <v>259</v>
      </c>
      <c r="MD4" s="11" t="s">
        <v>255</v>
      </c>
      <c r="ME4" s="11" t="s">
        <v>256</v>
      </c>
      <c r="MF4" s="11" t="s">
        <v>257</v>
      </c>
      <c r="MG4" s="11" t="s">
        <v>258</v>
      </c>
      <c r="MH4" s="11" t="s">
        <v>259</v>
      </c>
      <c r="MI4" s="11" t="s">
        <v>255</v>
      </c>
      <c r="MJ4" s="11" t="s">
        <v>256</v>
      </c>
      <c r="MK4" s="11" t="s">
        <v>257</v>
      </c>
      <c r="ML4" s="11" t="s">
        <v>258</v>
      </c>
      <c r="MM4" s="11" t="s">
        <v>259</v>
      </c>
      <c r="MN4" s="11" t="s">
        <v>255</v>
      </c>
      <c r="MO4" s="11" t="s">
        <v>256</v>
      </c>
      <c r="MP4" s="11" t="s">
        <v>257</v>
      </c>
      <c r="MQ4" s="11" t="s">
        <v>258</v>
      </c>
      <c r="MR4" s="11" t="s">
        <v>259</v>
      </c>
      <c r="MS4" s="11" t="s">
        <v>255</v>
      </c>
      <c r="MT4" s="11" t="s">
        <v>256</v>
      </c>
      <c r="MU4" s="11" t="s">
        <v>257</v>
      </c>
      <c r="MV4" s="11" t="s">
        <v>258</v>
      </c>
      <c r="MW4" s="11" t="s">
        <v>259</v>
      </c>
      <c r="MX4" s="11" t="s">
        <v>255</v>
      </c>
      <c r="MY4" s="11" t="s">
        <v>256</v>
      </c>
      <c r="MZ4" s="11" t="s">
        <v>257</v>
      </c>
      <c r="NA4" s="11" t="s">
        <v>258</v>
      </c>
      <c r="NB4" s="11" t="s">
        <v>259</v>
      </c>
      <c r="NC4" s="11"/>
      <c r="ND4" s="11"/>
      <c r="NE4" s="11"/>
      <c r="NF4" s="11"/>
      <c r="NG4" s="11"/>
      <c r="NH4" s="11"/>
      <c r="NI4" s="11"/>
      <c r="NJ4" s="11"/>
      <c r="NK4" s="11"/>
      <c r="NL4" s="11"/>
      <c r="NM4" s="11"/>
      <c r="NN4" s="11"/>
      <c r="NO4" s="11"/>
      <c r="NP4" s="11"/>
      <c r="NQ4" s="11"/>
      <c r="NR4" s="11"/>
      <c r="NS4" s="11"/>
      <c r="NT4" s="11"/>
      <c r="NU4" s="11"/>
      <c r="NV4" s="11"/>
      <c r="NW4" s="11"/>
      <c r="NX4" s="11"/>
      <c r="NY4" s="11"/>
      <c r="NZ4" s="11"/>
      <c r="OA4" s="11"/>
      <c r="OB4" s="11"/>
      <c r="OC4" s="11"/>
      <c r="OD4" s="11"/>
      <c r="OE4" s="11"/>
      <c r="OF4" s="11"/>
      <c r="OG4" s="11"/>
      <c r="OH4" s="11"/>
      <c r="OI4" s="11"/>
      <c r="OJ4" s="11"/>
      <c r="OK4" s="11"/>
      <c r="OL4" s="10" t="s">
        <v>279</v>
      </c>
      <c r="OM4" s="10"/>
      <c r="ON4" s="10"/>
      <c r="OO4" s="10"/>
      <c r="OP4" s="10"/>
      <c r="OQ4" s="10"/>
      <c r="OR4" s="10" t="s">
        <v>280</v>
      </c>
      <c r="OS4" s="10"/>
      <c r="OT4" s="10"/>
      <c r="OU4" s="10"/>
      <c r="OV4" s="10"/>
      <c r="OW4" s="10"/>
      <c r="OX4" s="10"/>
      <c r="OY4" s="10"/>
      <c r="OZ4" s="10"/>
      <c r="PA4" s="10"/>
      <c r="PB4" s="10"/>
      <c r="PC4" s="10"/>
      <c r="PD4" s="10"/>
      <c r="PE4" s="10"/>
      <c r="PF4" s="10"/>
      <c r="PG4" s="10"/>
      <c r="PH4" s="10"/>
      <c r="PI4" s="10"/>
      <c r="PJ4" s="10"/>
      <c r="PK4" s="10"/>
      <c r="PL4" s="10"/>
      <c r="PM4" s="10"/>
      <c r="PN4" s="10"/>
      <c r="PO4" s="10"/>
      <c r="PP4" s="10"/>
      <c r="PQ4" s="10"/>
      <c r="PR4" s="10"/>
      <c r="PS4" s="10"/>
      <c r="PT4" s="10"/>
      <c r="PU4" s="10"/>
      <c r="PV4" s="10"/>
      <c r="PW4" s="10"/>
      <c r="PX4" s="10"/>
      <c r="PY4" s="10"/>
      <c r="PZ4" s="10"/>
      <c r="QA4" s="10"/>
      <c r="QB4" s="10"/>
      <c r="QC4" s="10"/>
      <c r="QD4" s="10"/>
      <c r="QE4" s="10"/>
      <c r="QF4" s="10"/>
      <c r="QG4" s="10"/>
      <c r="QH4" s="10"/>
      <c r="QI4" s="10"/>
      <c r="QJ4" s="10"/>
      <c r="QK4" s="10"/>
      <c r="QL4" s="10"/>
      <c r="QM4" s="10"/>
      <c r="QN4" s="10"/>
      <c r="QO4" s="10"/>
      <c r="QP4" s="10"/>
      <c r="QQ4" s="10"/>
      <c r="QR4" s="10"/>
      <c r="QS4" s="10"/>
      <c r="QT4" s="10"/>
      <c r="QU4" s="10"/>
      <c r="QV4" s="10"/>
      <c r="QW4" s="10"/>
      <c r="QX4" s="10"/>
      <c r="QY4" s="10"/>
      <c r="QZ4" s="10"/>
      <c r="RA4" s="10"/>
      <c r="RB4" s="10"/>
      <c r="RC4" s="10"/>
      <c r="RD4" s="10"/>
      <c r="RE4" s="10"/>
      <c r="RF4" s="11"/>
      <c r="RG4" s="11"/>
      <c r="RH4" s="11"/>
      <c r="RI4" s="11"/>
      <c r="RJ4" s="11"/>
      <c r="RK4" s="11"/>
      <c r="RL4" s="11"/>
      <c r="RM4" s="11"/>
      <c r="RN4" s="11"/>
      <c r="RO4" s="11"/>
      <c r="RP4" s="11"/>
      <c r="RQ4" s="11"/>
      <c r="RR4" s="11"/>
      <c r="RS4" s="11"/>
      <c r="RT4" s="11"/>
      <c r="RU4" s="11"/>
      <c r="RV4" s="11"/>
      <c r="RW4" s="11"/>
      <c r="RX4" s="11"/>
      <c r="RY4" s="11"/>
      <c r="RZ4" s="11"/>
      <c r="SA4" s="11"/>
      <c r="SB4" s="11"/>
      <c r="SC4" s="11"/>
      <c r="SD4" s="10"/>
      <c r="SE4" s="10"/>
      <c r="SF4" s="10"/>
      <c r="SG4" s="10"/>
      <c r="SH4" s="10"/>
      <c r="SI4" s="10"/>
      <c r="SJ4" s="10"/>
      <c r="SK4" s="10"/>
      <c r="SL4" s="10"/>
      <c r="SM4" s="10"/>
      <c r="SN4" s="10"/>
      <c r="SO4" s="10"/>
      <c r="SP4" s="10"/>
      <c r="SQ4" s="10"/>
      <c r="SR4" s="10"/>
      <c r="SS4" s="10"/>
      <c r="ST4" s="11"/>
      <c r="SU4" s="11"/>
      <c r="SV4" s="11"/>
      <c r="SW4" s="11"/>
      <c r="SX4" s="10"/>
      <c r="SY4" s="10"/>
      <c r="SZ4" s="10"/>
      <c r="TA4" s="10"/>
      <c r="TB4" s="10"/>
      <c r="TC4" s="10"/>
      <c r="TD4" s="10"/>
      <c r="TE4" s="10"/>
      <c r="TF4" s="10"/>
      <c r="TG4" s="10"/>
      <c r="TH4" s="10"/>
      <c r="TI4" s="10"/>
      <c r="TJ4" s="10"/>
      <c r="TK4" s="10"/>
      <c r="TL4" s="10"/>
      <c r="TM4" s="11"/>
      <c r="TN4" s="10"/>
      <c r="TO4" s="10"/>
      <c r="TP4" s="10"/>
      <c r="TQ4" s="11"/>
      <c r="TR4" s="11"/>
      <c r="TS4" s="11"/>
      <c r="TT4" s="11"/>
      <c r="TU4" s="11"/>
      <c r="TV4" s="11"/>
      <c r="TW4" s="11"/>
      <c r="TX4" s="11"/>
      <c r="TY4" s="11"/>
      <c r="TZ4" s="11"/>
      <c r="UA4" s="11"/>
      <c r="UB4" s="11"/>
      <c r="UC4" s="11"/>
      <c r="UD4" s="10"/>
      <c r="UE4" s="10"/>
      <c r="UF4" s="10"/>
      <c r="UG4" s="10"/>
      <c r="UH4" s="10"/>
      <c r="UI4" s="10"/>
      <c r="UJ4" s="11"/>
      <c r="UK4" s="11"/>
      <c r="UL4" s="11"/>
      <c r="UM4" s="11"/>
      <c r="UN4" s="17"/>
      <c r="UO4" s="11"/>
      <c r="UP4" s="10"/>
      <c r="UQ4" s="11"/>
      <c r="UR4" s="11"/>
      <c r="US4" s="11"/>
      <c r="UT4" s="11"/>
      <c r="UU4" s="11"/>
      <c r="UV4" s="11"/>
      <c r="UW4" s="11"/>
      <c r="UX4" s="78"/>
      <c r="UY4" s="79"/>
      <c r="UZ4" s="79"/>
      <c r="VA4" s="79"/>
      <c r="VB4" s="79"/>
      <c r="VC4" s="79"/>
      <c r="VD4" s="79"/>
      <c r="VE4" s="79"/>
      <c r="VF4" s="79"/>
      <c r="VG4" s="79"/>
      <c r="VH4" s="80"/>
      <c r="VI4" s="81"/>
      <c r="VJ4" s="81"/>
      <c r="VK4" s="81"/>
      <c r="VL4" s="82"/>
      <c r="VM4" s="56"/>
      <c r="VN4" s="56"/>
      <c r="VO4" s="56"/>
      <c r="VP4" s="57"/>
      <c r="VQ4" s="56"/>
      <c r="VR4" s="56"/>
      <c r="VS4" s="56"/>
    </row>
    <row r="5" customFormat="false" ht="60.75" hidden="false" customHeight="false" outlineLevel="0" collapsed="false">
      <c r="A5" s="10"/>
      <c r="B5" s="18"/>
      <c r="C5" s="58"/>
      <c r="D5" s="58"/>
      <c r="E5" s="58"/>
      <c r="F5" s="10"/>
      <c r="G5" s="10"/>
      <c r="H5" s="20"/>
      <c r="I5" s="10"/>
      <c r="J5" s="10"/>
      <c r="K5" s="10"/>
      <c r="L5" s="10"/>
      <c r="M5" s="10"/>
      <c r="N5" s="10"/>
      <c r="O5" s="10"/>
      <c r="P5" s="6"/>
      <c r="Q5" s="59"/>
      <c r="R5" s="59"/>
      <c r="S5" s="59"/>
      <c r="T5" s="59"/>
      <c r="U5" s="59"/>
      <c r="V5" s="59"/>
      <c r="W5" s="59"/>
      <c r="X5" s="59"/>
      <c r="Y5" s="59"/>
      <c r="Z5" s="59"/>
      <c r="AA5" s="60"/>
      <c r="AB5" s="60"/>
      <c r="AC5" s="60"/>
      <c r="AD5" s="60"/>
      <c r="AE5" s="60"/>
      <c r="AF5" s="60"/>
      <c r="AG5" s="62"/>
      <c r="AH5" s="62"/>
      <c r="AI5" s="62"/>
      <c r="AJ5" s="62"/>
      <c r="AK5" s="62"/>
      <c r="AL5" s="62"/>
      <c r="AM5" s="62"/>
      <c r="AN5" s="62"/>
      <c r="AO5" s="62"/>
      <c r="AP5" s="63"/>
      <c r="AQ5" s="64"/>
      <c r="AR5" s="65"/>
      <c r="AS5" s="66"/>
      <c r="AT5" s="66"/>
      <c r="AU5" s="66"/>
      <c r="AV5" s="66"/>
      <c r="AW5" s="66"/>
      <c r="AX5" s="66"/>
      <c r="AY5" s="66"/>
      <c r="AZ5" s="66"/>
      <c r="BA5" s="66"/>
      <c r="BB5" s="67"/>
      <c r="BC5" s="67"/>
      <c r="BD5" s="67"/>
      <c r="BE5" s="68"/>
      <c r="BF5" s="69"/>
      <c r="BG5" s="69"/>
      <c r="BH5" s="69"/>
      <c r="BI5" s="69"/>
      <c r="BJ5" s="69"/>
      <c r="BK5" s="69"/>
      <c r="BL5" s="70"/>
      <c r="BM5" s="70"/>
      <c r="BN5" s="70"/>
      <c r="BO5" s="70"/>
      <c r="BP5" s="70"/>
      <c r="BQ5" s="71"/>
      <c r="BR5" s="71"/>
      <c r="BS5" s="71"/>
      <c r="BT5" s="71"/>
      <c r="BU5" s="71"/>
      <c r="BV5" s="72"/>
      <c r="BW5" s="72"/>
      <c r="BX5" s="72"/>
      <c r="BY5" s="72"/>
      <c r="BZ5" s="72"/>
      <c r="CA5" s="72"/>
      <c r="CB5" s="73"/>
      <c r="CC5" s="32"/>
      <c r="CD5" s="33"/>
      <c r="CE5" s="34"/>
      <c r="CF5" s="35"/>
      <c r="CG5" s="36"/>
      <c r="CH5" s="37"/>
      <c r="CI5" s="10"/>
      <c r="CJ5" s="10"/>
      <c r="CK5" s="10"/>
      <c r="CL5" s="10"/>
      <c r="CM5" s="11"/>
      <c r="CN5" s="11"/>
      <c r="CO5" s="11"/>
      <c r="CP5" s="11"/>
      <c r="CQ5" s="11"/>
      <c r="CR5" s="10"/>
      <c r="CS5" s="10"/>
      <c r="CT5" s="10"/>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0"/>
      <c r="EH5" s="10"/>
      <c r="EI5" s="11"/>
      <c r="EJ5" s="10"/>
      <c r="EK5" s="11"/>
      <c r="EL5" s="11"/>
      <c r="EM5" s="11"/>
      <c r="EN5" s="11"/>
      <c r="EO5" s="11"/>
      <c r="EP5" s="11"/>
      <c r="EQ5" s="11"/>
      <c r="ER5" s="11"/>
      <c r="ES5" s="11"/>
      <c r="ET5" s="11"/>
      <c r="EU5" s="11"/>
      <c r="EV5" s="11"/>
      <c r="EW5" s="11"/>
      <c r="EX5" s="11"/>
      <c r="EY5" s="11"/>
      <c r="EZ5" s="74"/>
      <c r="FA5" s="74"/>
      <c r="FB5" s="74"/>
      <c r="FC5" s="74"/>
      <c r="FD5" s="10"/>
      <c r="FE5" s="10"/>
      <c r="FF5" s="10"/>
      <c r="FG5" s="10"/>
      <c r="FH5" s="10"/>
      <c r="FI5" s="10"/>
      <c r="FJ5" s="10"/>
      <c r="FK5" s="10"/>
      <c r="FL5" s="10"/>
      <c r="FM5" s="10"/>
      <c r="FN5" s="10"/>
      <c r="FO5" s="10"/>
      <c r="FP5" s="10"/>
      <c r="FQ5" s="10"/>
      <c r="FR5" s="10"/>
      <c r="FS5" s="21"/>
      <c r="FT5" s="21"/>
      <c r="FU5" s="21"/>
      <c r="FV5" s="74"/>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0"/>
      <c r="HH5" s="10"/>
      <c r="HI5" s="11"/>
      <c r="HJ5" s="11"/>
      <c r="HK5" s="11"/>
      <c r="HL5" s="11"/>
      <c r="HM5" s="11"/>
      <c r="HN5" s="11"/>
      <c r="HO5" s="10"/>
      <c r="HP5" s="10"/>
      <c r="HQ5" s="10"/>
      <c r="HR5" s="10"/>
      <c r="HS5" s="11"/>
      <c r="HT5" s="11"/>
      <c r="HU5" s="11"/>
      <c r="HV5" s="11"/>
      <c r="HW5" s="11"/>
      <c r="HX5" s="11"/>
      <c r="HY5" s="11"/>
      <c r="HZ5" s="11"/>
      <c r="IA5" s="11"/>
      <c r="IB5" s="11"/>
      <c r="IC5" s="11"/>
      <c r="ID5" s="11"/>
      <c r="IE5" s="11"/>
      <c r="IF5" s="11"/>
      <c r="IG5" s="11"/>
      <c r="IH5" s="11"/>
      <c r="II5" s="11"/>
      <c r="IJ5" s="11"/>
      <c r="IK5" s="11"/>
      <c r="IL5" s="11"/>
      <c r="IM5" s="11"/>
      <c r="IN5" s="10"/>
      <c r="IO5" s="10"/>
      <c r="IP5" s="83" t="s">
        <v>271</v>
      </c>
      <c r="IQ5" s="83" t="s">
        <v>272</v>
      </c>
      <c r="IR5" s="83" t="s">
        <v>273</v>
      </c>
      <c r="IS5" s="83" t="s">
        <v>274</v>
      </c>
      <c r="IT5" s="83" t="s">
        <v>275</v>
      </c>
      <c r="IU5" s="83" t="s">
        <v>276</v>
      </c>
      <c r="IV5" s="83" t="s">
        <v>271</v>
      </c>
      <c r="IW5" s="83" t="s">
        <v>272</v>
      </c>
      <c r="IX5" s="83" t="s">
        <v>273</v>
      </c>
      <c r="IY5" s="83" t="s">
        <v>274</v>
      </c>
      <c r="IZ5" s="83" t="s">
        <v>275</v>
      </c>
      <c r="JA5" s="83" t="s">
        <v>276</v>
      </c>
      <c r="JB5" s="83" t="s">
        <v>271</v>
      </c>
      <c r="JC5" s="83" t="s">
        <v>272</v>
      </c>
      <c r="JD5" s="83" t="s">
        <v>273</v>
      </c>
      <c r="JE5" s="83" t="s">
        <v>274</v>
      </c>
      <c r="JF5" s="83" t="s">
        <v>275</v>
      </c>
      <c r="JG5" s="83" t="s">
        <v>276</v>
      </c>
      <c r="JH5" s="83" t="s">
        <v>271</v>
      </c>
      <c r="JI5" s="83" t="s">
        <v>272</v>
      </c>
      <c r="JJ5" s="83" t="s">
        <v>273</v>
      </c>
      <c r="JK5" s="83" t="s">
        <v>274</v>
      </c>
      <c r="JL5" s="83" t="s">
        <v>275</v>
      </c>
      <c r="JM5" s="83" t="s">
        <v>276</v>
      </c>
      <c r="JN5" s="83" t="s">
        <v>271</v>
      </c>
      <c r="JO5" s="83" t="s">
        <v>272</v>
      </c>
      <c r="JP5" s="83" t="s">
        <v>273</v>
      </c>
      <c r="JQ5" s="83" t="s">
        <v>274</v>
      </c>
      <c r="JR5" s="83" t="s">
        <v>275</v>
      </c>
      <c r="JS5" s="83" t="s">
        <v>276</v>
      </c>
      <c r="JT5" s="83" t="s">
        <v>271</v>
      </c>
      <c r="JU5" s="83" t="s">
        <v>272</v>
      </c>
      <c r="JV5" s="83" t="s">
        <v>273</v>
      </c>
      <c r="JW5" s="83" t="s">
        <v>274</v>
      </c>
      <c r="JX5" s="83" t="s">
        <v>275</v>
      </c>
      <c r="JY5" s="83" t="s">
        <v>276</v>
      </c>
      <c r="JZ5" s="83" t="s">
        <v>271</v>
      </c>
      <c r="KA5" s="83" t="s">
        <v>272</v>
      </c>
      <c r="KB5" s="83" t="s">
        <v>273</v>
      </c>
      <c r="KC5" s="83" t="s">
        <v>274</v>
      </c>
      <c r="KD5" s="83" t="s">
        <v>275</v>
      </c>
      <c r="KE5" s="83" t="s">
        <v>276</v>
      </c>
      <c r="KF5" s="83" t="s">
        <v>271</v>
      </c>
      <c r="KG5" s="83" t="s">
        <v>272</v>
      </c>
      <c r="KH5" s="83" t="s">
        <v>273</v>
      </c>
      <c r="KI5" s="83" t="s">
        <v>274</v>
      </c>
      <c r="KJ5" s="83" t="s">
        <v>275</v>
      </c>
      <c r="KK5" s="83" t="s">
        <v>276</v>
      </c>
      <c r="KL5" s="83" t="s">
        <v>271</v>
      </c>
      <c r="KM5" s="83" t="s">
        <v>272</v>
      </c>
      <c r="KN5" s="83" t="s">
        <v>273</v>
      </c>
      <c r="KO5" s="83" t="s">
        <v>274</v>
      </c>
      <c r="KP5" s="83" t="s">
        <v>275</v>
      </c>
      <c r="KQ5" s="83" t="s">
        <v>276</v>
      </c>
      <c r="KR5" s="83" t="s">
        <v>271</v>
      </c>
      <c r="KS5" s="83" t="s">
        <v>272</v>
      </c>
      <c r="KT5" s="83" t="s">
        <v>273</v>
      </c>
      <c r="KU5" s="83" t="s">
        <v>274</v>
      </c>
      <c r="KV5" s="83" t="s">
        <v>275</v>
      </c>
      <c r="KW5" s="83" t="s">
        <v>276</v>
      </c>
      <c r="KX5" s="83" t="s">
        <v>271</v>
      </c>
      <c r="KY5" s="83" t="s">
        <v>272</v>
      </c>
      <c r="KZ5" s="83" t="s">
        <v>273</v>
      </c>
      <c r="LA5" s="83" t="s">
        <v>274</v>
      </c>
      <c r="LB5" s="83" t="s">
        <v>275</v>
      </c>
      <c r="LC5" s="83" t="s">
        <v>276</v>
      </c>
      <c r="LD5" s="11"/>
      <c r="LE5" s="11"/>
      <c r="LF5" s="11"/>
      <c r="LG5" s="11"/>
      <c r="LH5" s="11"/>
      <c r="LI5" s="11"/>
      <c r="LJ5" s="11"/>
      <c r="LK5" s="11"/>
      <c r="LL5" s="11"/>
      <c r="LM5" s="11"/>
      <c r="LN5" s="11"/>
      <c r="LO5" s="11"/>
      <c r="LP5" s="11"/>
      <c r="LQ5" s="11"/>
      <c r="LR5" s="11"/>
      <c r="LS5" s="11"/>
      <c r="LT5" s="11"/>
      <c r="LU5" s="11"/>
      <c r="LV5" s="11"/>
      <c r="LW5" s="11"/>
      <c r="LX5" s="11"/>
      <c r="LY5" s="11"/>
      <c r="LZ5" s="11"/>
      <c r="MA5" s="11"/>
      <c r="MB5" s="11"/>
      <c r="MC5" s="11"/>
      <c r="MD5" s="11"/>
      <c r="ME5" s="11"/>
      <c r="MF5" s="11"/>
      <c r="MG5" s="11"/>
      <c r="MH5" s="11"/>
      <c r="MI5" s="11"/>
      <c r="MJ5" s="11"/>
      <c r="MK5" s="11"/>
      <c r="ML5" s="11"/>
      <c r="MM5" s="11"/>
      <c r="MN5" s="11"/>
      <c r="MO5" s="11"/>
      <c r="MP5" s="11"/>
      <c r="MQ5" s="11"/>
      <c r="MR5" s="11"/>
      <c r="MS5" s="11"/>
      <c r="MT5" s="11"/>
      <c r="MU5" s="11"/>
      <c r="MV5" s="11"/>
      <c r="MW5" s="11"/>
      <c r="MX5" s="11"/>
      <c r="MY5" s="11"/>
      <c r="MZ5" s="11"/>
      <c r="NA5" s="11"/>
      <c r="NB5" s="11"/>
      <c r="NC5" s="11"/>
      <c r="ND5" s="11"/>
      <c r="NE5" s="11"/>
      <c r="NF5" s="11"/>
      <c r="NG5" s="11"/>
      <c r="NH5" s="11"/>
      <c r="NI5" s="11"/>
      <c r="NJ5" s="11"/>
      <c r="NK5" s="11"/>
      <c r="NL5" s="11"/>
      <c r="NM5" s="11"/>
      <c r="NN5" s="83" t="s">
        <v>258</v>
      </c>
      <c r="NO5" s="11" t="s">
        <v>281</v>
      </c>
      <c r="NP5" s="11" t="s">
        <v>282</v>
      </c>
      <c r="NQ5" s="11" t="s">
        <v>283</v>
      </c>
      <c r="NR5" s="11" t="s">
        <v>284</v>
      </c>
      <c r="NS5" s="11" t="s">
        <v>285</v>
      </c>
      <c r="NT5" s="83" t="s">
        <v>258</v>
      </c>
      <c r="NU5" s="11" t="s">
        <v>281</v>
      </c>
      <c r="NV5" s="11" t="s">
        <v>282</v>
      </c>
      <c r="NW5" s="11" t="s">
        <v>283</v>
      </c>
      <c r="NX5" s="11" t="s">
        <v>284</v>
      </c>
      <c r="NY5" s="11" t="s">
        <v>285</v>
      </c>
      <c r="NZ5" s="83" t="s">
        <v>258</v>
      </c>
      <c r="OA5" s="11" t="s">
        <v>281</v>
      </c>
      <c r="OB5" s="11" t="s">
        <v>282</v>
      </c>
      <c r="OC5" s="11" t="s">
        <v>283</v>
      </c>
      <c r="OD5" s="11" t="s">
        <v>284</v>
      </c>
      <c r="OE5" s="11" t="s">
        <v>285</v>
      </c>
      <c r="OF5" s="83" t="s">
        <v>258</v>
      </c>
      <c r="OG5" s="11" t="s">
        <v>281</v>
      </c>
      <c r="OH5" s="11" t="s">
        <v>282</v>
      </c>
      <c r="OI5" s="11" t="s">
        <v>283</v>
      </c>
      <c r="OJ5" s="11" t="s">
        <v>284</v>
      </c>
      <c r="OK5" s="11" t="s">
        <v>285</v>
      </c>
      <c r="OL5" s="83" t="s">
        <v>258</v>
      </c>
      <c r="OM5" s="11" t="s">
        <v>281</v>
      </c>
      <c r="ON5" s="11" t="s">
        <v>282</v>
      </c>
      <c r="OO5" s="11" t="s">
        <v>283</v>
      </c>
      <c r="OP5" s="11" t="s">
        <v>284</v>
      </c>
      <c r="OQ5" s="11" t="s">
        <v>285</v>
      </c>
      <c r="OR5" s="84" t="s">
        <v>258</v>
      </c>
      <c r="OS5" s="10" t="s">
        <v>281</v>
      </c>
      <c r="OT5" s="11" t="s">
        <v>282</v>
      </c>
      <c r="OU5" s="11" t="s">
        <v>283</v>
      </c>
      <c r="OV5" s="11" t="s">
        <v>284</v>
      </c>
      <c r="OW5" s="11" t="s">
        <v>285</v>
      </c>
      <c r="OX5" s="83" t="s">
        <v>258</v>
      </c>
      <c r="OY5" s="11" t="s">
        <v>281</v>
      </c>
      <c r="OZ5" s="11" t="s">
        <v>282</v>
      </c>
      <c r="PA5" s="11" t="s">
        <v>283</v>
      </c>
      <c r="PB5" s="11" t="s">
        <v>284</v>
      </c>
      <c r="PC5" s="11" t="s">
        <v>285</v>
      </c>
      <c r="PD5" s="83" t="s">
        <v>258</v>
      </c>
      <c r="PE5" s="11" t="s">
        <v>281</v>
      </c>
      <c r="PF5" s="11" t="s">
        <v>282</v>
      </c>
      <c r="PG5" s="11" t="s">
        <v>283</v>
      </c>
      <c r="PH5" s="11" t="s">
        <v>284</v>
      </c>
      <c r="PI5" s="11" t="s">
        <v>285</v>
      </c>
      <c r="PJ5" s="83" t="s">
        <v>258</v>
      </c>
      <c r="PK5" s="11" t="s">
        <v>281</v>
      </c>
      <c r="PL5" s="11" t="s">
        <v>282</v>
      </c>
      <c r="PM5" s="11" t="s">
        <v>283</v>
      </c>
      <c r="PN5" s="11" t="s">
        <v>284</v>
      </c>
      <c r="PO5" s="11" t="s">
        <v>285</v>
      </c>
      <c r="PP5" s="83" t="s">
        <v>258</v>
      </c>
      <c r="PQ5" s="11" t="s">
        <v>281</v>
      </c>
      <c r="PR5" s="11" t="s">
        <v>282</v>
      </c>
      <c r="PS5" s="11" t="s">
        <v>283</v>
      </c>
      <c r="PT5" s="11" t="s">
        <v>284</v>
      </c>
      <c r="PU5" s="11" t="s">
        <v>285</v>
      </c>
      <c r="PV5" s="84" t="s">
        <v>258</v>
      </c>
      <c r="PW5" s="10" t="s">
        <v>281</v>
      </c>
      <c r="PX5" s="11" t="s">
        <v>282</v>
      </c>
      <c r="PY5" s="11" t="s">
        <v>283</v>
      </c>
      <c r="PZ5" s="11" t="s">
        <v>284</v>
      </c>
      <c r="QA5" s="11" t="s">
        <v>285</v>
      </c>
      <c r="QB5" s="83" t="s">
        <v>258</v>
      </c>
      <c r="QC5" s="11" t="s">
        <v>281</v>
      </c>
      <c r="QD5" s="11" t="s">
        <v>282</v>
      </c>
      <c r="QE5" s="11" t="s">
        <v>283</v>
      </c>
      <c r="QF5" s="11" t="s">
        <v>284</v>
      </c>
      <c r="QG5" s="11" t="s">
        <v>285</v>
      </c>
      <c r="QH5" s="83" t="s">
        <v>258</v>
      </c>
      <c r="QI5" s="11" t="s">
        <v>281</v>
      </c>
      <c r="QJ5" s="11" t="s">
        <v>282</v>
      </c>
      <c r="QK5" s="11" t="s">
        <v>283</v>
      </c>
      <c r="QL5" s="11" t="s">
        <v>284</v>
      </c>
      <c r="QM5" s="11" t="s">
        <v>285</v>
      </c>
      <c r="QN5" s="83" t="s">
        <v>258</v>
      </c>
      <c r="QO5" s="11" t="s">
        <v>281</v>
      </c>
      <c r="QP5" s="11" t="s">
        <v>282</v>
      </c>
      <c r="QQ5" s="11" t="s">
        <v>283</v>
      </c>
      <c r="QR5" s="11" t="s">
        <v>284</v>
      </c>
      <c r="QS5" s="11" t="s">
        <v>285</v>
      </c>
      <c r="QT5" s="83" t="s">
        <v>258</v>
      </c>
      <c r="QU5" s="11" t="s">
        <v>281</v>
      </c>
      <c r="QV5" s="11" t="s">
        <v>282</v>
      </c>
      <c r="QW5" s="11" t="s">
        <v>283</v>
      </c>
      <c r="QX5" s="11" t="s">
        <v>284</v>
      </c>
      <c r="QY5" s="11" t="s">
        <v>285</v>
      </c>
      <c r="QZ5" s="84" t="s">
        <v>258</v>
      </c>
      <c r="RA5" s="10" t="s">
        <v>281</v>
      </c>
      <c r="RB5" s="11" t="s">
        <v>282</v>
      </c>
      <c r="RC5" s="11" t="s">
        <v>283</v>
      </c>
      <c r="RD5" s="11" t="s">
        <v>284</v>
      </c>
      <c r="RE5" s="11" t="s">
        <v>285</v>
      </c>
      <c r="RF5" s="83" t="s">
        <v>258</v>
      </c>
      <c r="RG5" s="11" t="s">
        <v>281</v>
      </c>
      <c r="RH5" s="11" t="s">
        <v>282</v>
      </c>
      <c r="RI5" s="11" t="s">
        <v>283</v>
      </c>
      <c r="RJ5" s="11" t="s">
        <v>284</v>
      </c>
      <c r="RK5" s="11" t="s">
        <v>285</v>
      </c>
      <c r="RL5" s="83" t="s">
        <v>258</v>
      </c>
      <c r="RM5" s="11" t="s">
        <v>281</v>
      </c>
      <c r="RN5" s="11" t="s">
        <v>282</v>
      </c>
      <c r="RO5" s="11" t="s">
        <v>283</v>
      </c>
      <c r="RP5" s="11" t="s">
        <v>284</v>
      </c>
      <c r="RQ5" s="11" t="s">
        <v>285</v>
      </c>
      <c r="RR5" s="83" t="s">
        <v>258</v>
      </c>
      <c r="RS5" s="11" t="s">
        <v>281</v>
      </c>
      <c r="RT5" s="11" t="s">
        <v>282</v>
      </c>
      <c r="RU5" s="11" t="s">
        <v>283</v>
      </c>
      <c r="RV5" s="11" t="s">
        <v>284</v>
      </c>
      <c r="RW5" s="11" t="s">
        <v>285</v>
      </c>
      <c r="RX5" s="83" t="s">
        <v>258</v>
      </c>
      <c r="RY5" s="11" t="s">
        <v>281</v>
      </c>
      <c r="RZ5" s="11" t="s">
        <v>282</v>
      </c>
      <c r="SA5" s="11" t="s">
        <v>283</v>
      </c>
      <c r="SB5" s="11" t="s">
        <v>284</v>
      </c>
      <c r="SC5" s="11" t="s">
        <v>285</v>
      </c>
      <c r="SD5" s="84" t="s">
        <v>258</v>
      </c>
      <c r="SE5" s="10" t="s">
        <v>281</v>
      </c>
      <c r="SF5" s="11" t="s">
        <v>282</v>
      </c>
      <c r="SG5" s="11" t="s">
        <v>283</v>
      </c>
      <c r="SH5" s="11" t="s">
        <v>284</v>
      </c>
      <c r="SI5" s="11" t="s">
        <v>285</v>
      </c>
      <c r="SJ5" s="83" t="s">
        <v>258</v>
      </c>
      <c r="SK5" s="11" t="s">
        <v>281</v>
      </c>
      <c r="SL5" s="11" t="s">
        <v>282</v>
      </c>
      <c r="SM5" s="11" t="s">
        <v>283</v>
      </c>
      <c r="SN5" s="11" t="s">
        <v>284</v>
      </c>
      <c r="SO5" s="11" t="s">
        <v>285</v>
      </c>
      <c r="SP5" s="84" t="s">
        <v>258</v>
      </c>
      <c r="SQ5" s="10" t="s">
        <v>281</v>
      </c>
      <c r="SR5" s="85" t="s">
        <v>282</v>
      </c>
      <c r="SS5" s="11" t="s">
        <v>286</v>
      </c>
      <c r="ST5" s="11"/>
      <c r="SU5" s="11"/>
      <c r="SV5" s="11"/>
      <c r="SW5" s="11"/>
      <c r="SX5" s="10"/>
      <c r="SY5" s="10"/>
      <c r="SZ5" s="10"/>
      <c r="TA5" s="10"/>
      <c r="TB5" s="10"/>
      <c r="TC5" s="10"/>
      <c r="TD5" s="10"/>
      <c r="TE5" s="10"/>
      <c r="TF5" s="10"/>
      <c r="TG5" s="10"/>
      <c r="TH5" s="10"/>
      <c r="TI5" s="10"/>
      <c r="TJ5" s="10"/>
      <c r="TK5" s="10"/>
      <c r="TL5" s="10"/>
      <c r="TM5" s="11"/>
      <c r="TN5" s="10"/>
      <c r="TO5" s="10"/>
      <c r="TP5" s="10"/>
      <c r="TQ5" s="11"/>
      <c r="TR5" s="11"/>
      <c r="TS5" s="11"/>
      <c r="TT5" s="11"/>
      <c r="TU5" s="11"/>
      <c r="TV5" s="11"/>
      <c r="TW5" s="11"/>
      <c r="TX5" s="11"/>
      <c r="TY5" s="11"/>
      <c r="TZ5" s="11"/>
      <c r="UA5" s="11"/>
      <c r="UB5" s="11"/>
      <c r="UC5" s="11"/>
      <c r="UD5" s="10"/>
      <c r="UE5" s="10"/>
      <c r="UF5" s="10"/>
      <c r="UG5" s="10"/>
      <c r="UH5" s="10"/>
      <c r="UI5" s="10"/>
      <c r="UJ5" s="11"/>
      <c r="UK5" s="11"/>
      <c r="UL5" s="11"/>
      <c r="UM5" s="11"/>
      <c r="UN5" s="17"/>
      <c r="UO5" s="11"/>
      <c r="UP5" s="10"/>
      <c r="UQ5" s="11"/>
      <c r="UR5" s="11"/>
      <c r="US5" s="11"/>
      <c r="UT5" s="11"/>
      <c r="UU5" s="11"/>
      <c r="UV5" s="11"/>
      <c r="UW5" s="11"/>
      <c r="UX5" s="78"/>
      <c r="UY5" s="79"/>
      <c r="UZ5" s="79" t="s">
        <v>238</v>
      </c>
      <c r="VA5" s="79" t="s">
        <v>239</v>
      </c>
      <c r="VB5" s="79" t="s">
        <v>240</v>
      </c>
      <c r="VC5" s="79" t="s">
        <v>241</v>
      </c>
      <c r="VD5" s="79" t="s">
        <v>242</v>
      </c>
      <c r="VE5" s="79" t="s">
        <v>243</v>
      </c>
      <c r="VF5" s="79" t="s">
        <v>244</v>
      </c>
      <c r="VG5" s="79" t="s">
        <v>245</v>
      </c>
      <c r="VH5" s="80" t="s">
        <v>246</v>
      </c>
      <c r="VI5" s="81" t="s">
        <v>247</v>
      </c>
      <c r="VJ5" s="81" t="s">
        <v>248</v>
      </c>
      <c r="VK5" s="81" t="s">
        <v>249</v>
      </c>
      <c r="VL5" s="82" t="s">
        <v>250</v>
      </c>
      <c r="VM5" s="56"/>
      <c r="VN5" s="56"/>
      <c r="VO5" s="56"/>
      <c r="VP5" s="57"/>
      <c r="VQ5" s="56"/>
      <c r="VR5" s="56"/>
      <c r="VS5" s="56"/>
    </row>
    <row r="6" customFormat="false" ht="15" hidden="false" customHeight="false" outlineLevel="0" collapsed="false">
      <c r="A6" s="1" t="s">
        <v>287</v>
      </c>
      <c r="F6" s="1" t="s">
        <v>288</v>
      </c>
      <c r="G6" s="1" t="s">
        <v>289</v>
      </c>
      <c r="H6" s="1" t="s">
        <v>290</v>
      </c>
      <c r="I6" s="1" t="s">
        <v>291</v>
      </c>
      <c r="J6" s="1" t="s">
        <v>292</v>
      </c>
      <c r="K6" s="1" t="s">
        <v>293</v>
      </c>
      <c r="L6" s="1" t="s">
        <v>294</v>
      </c>
      <c r="M6" s="1" t="s">
        <v>295</v>
      </c>
      <c r="N6" s="1" t="s">
        <v>296</v>
      </c>
      <c r="O6" s="1" t="s">
        <v>297</v>
      </c>
      <c r="P6" s="1" t="s">
        <v>298</v>
      </c>
      <c r="Q6" s="1" t="s">
        <v>299</v>
      </c>
      <c r="R6" s="1" t="s">
        <v>300</v>
      </c>
      <c r="S6" s="1" t="s">
        <v>301</v>
      </c>
      <c r="T6" s="1" t="s">
        <v>302</v>
      </c>
      <c r="U6" s="1" t="s">
        <v>303</v>
      </c>
      <c r="V6" s="1" t="s">
        <v>304</v>
      </c>
      <c r="W6" s="1" t="s">
        <v>305</v>
      </c>
      <c r="CC6" s="1" t="s">
        <v>306</v>
      </c>
      <c r="CI6" s="1" t="s">
        <v>307</v>
      </c>
      <c r="CJ6" s="1" t="s">
        <v>308</v>
      </c>
      <c r="CK6" s="1" t="s">
        <v>309</v>
      </c>
      <c r="CL6" s="1" t="s">
        <v>310</v>
      </c>
      <c r="CM6" s="1" t="s">
        <v>311</v>
      </c>
      <c r="CN6" s="1" t="s">
        <v>312</v>
      </c>
      <c r="CO6" s="1" t="s">
        <v>313</v>
      </c>
      <c r="CP6" s="1" t="s">
        <v>314</v>
      </c>
      <c r="CQ6" s="1" t="s">
        <v>315</v>
      </c>
      <c r="CR6" s="1" t="s">
        <v>316</v>
      </c>
      <c r="CS6" s="1" t="s">
        <v>317</v>
      </c>
      <c r="CT6" s="1" t="s">
        <v>318</v>
      </c>
      <c r="CU6" s="1" t="s">
        <v>319</v>
      </c>
      <c r="CV6" s="1" t="s">
        <v>320</v>
      </c>
      <c r="CW6" s="1" t="s">
        <v>321</v>
      </c>
      <c r="CX6" s="1" t="s">
        <v>322</v>
      </c>
      <c r="CY6" s="1" t="s">
        <v>323</v>
      </c>
      <c r="CZ6" s="1" t="s">
        <v>324</v>
      </c>
      <c r="DA6" s="1" t="s">
        <v>325</v>
      </c>
      <c r="DB6" s="1" t="s">
        <v>326</v>
      </c>
      <c r="DC6" s="1" t="s">
        <v>327</v>
      </c>
      <c r="DD6" s="1" t="s">
        <v>328</v>
      </c>
      <c r="DE6" s="1" t="s">
        <v>329</v>
      </c>
      <c r="DF6" s="1" t="s">
        <v>330</v>
      </c>
      <c r="DG6" s="1" t="s">
        <v>331</v>
      </c>
      <c r="DH6" s="1" t="s">
        <v>332</v>
      </c>
      <c r="DI6" s="1" t="s">
        <v>333</v>
      </c>
      <c r="DJ6" s="1" t="s">
        <v>334</v>
      </c>
      <c r="DK6" s="1" t="s">
        <v>335</v>
      </c>
      <c r="DL6" s="1" t="s">
        <v>336</v>
      </c>
      <c r="DM6" s="1" t="s">
        <v>337</v>
      </c>
      <c r="DN6" s="1" t="s">
        <v>338</v>
      </c>
      <c r="DO6" s="1" t="s">
        <v>339</v>
      </c>
      <c r="DP6" s="1" t="s">
        <v>340</v>
      </c>
      <c r="DQ6" s="1" t="s">
        <v>341</v>
      </c>
      <c r="DR6" s="1" t="s">
        <v>342</v>
      </c>
      <c r="DS6" s="1" t="s">
        <v>343</v>
      </c>
      <c r="DT6" s="1" t="s">
        <v>344</v>
      </c>
      <c r="DU6" s="1" t="s">
        <v>345</v>
      </c>
      <c r="DV6" s="1" t="s">
        <v>346</v>
      </c>
      <c r="DW6" s="1" t="s">
        <v>347</v>
      </c>
      <c r="DX6" s="1" t="s">
        <v>348</v>
      </c>
      <c r="DY6" s="1" t="s">
        <v>349</v>
      </c>
      <c r="DZ6" s="1" t="s">
        <v>350</v>
      </c>
      <c r="EA6" s="1" t="s">
        <v>351</v>
      </c>
      <c r="EB6" s="1" t="s">
        <v>352</v>
      </c>
      <c r="EC6" s="1" t="s">
        <v>353</v>
      </c>
      <c r="ED6" s="1" t="s">
        <v>354</v>
      </c>
      <c r="EE6" s="1" t="s">
        <v>355</v>
      </c>
      <c r="EF6" s="1" t="s">
        <v>356</v>
      </c>
      <c r="EG6" s="1" t="s">
        <v>357</v>
      </c>
      <c r="EH6" s="1" t="s">
        <v>358</v>
      </c>
      <c r="EI6" s="1" t="s">
        <v>359</v>
      </c>
      <c r="EJ6" s="1" t="s">
        <v>360</v>
      </c>
      <c r="EK6" s="1" t="s">
        <v>361</v>
      </c>
      <c r="EL6" s="1" t="s">
        <v>362</v>
      </c>
      <c r="EM6" s="1" t="s">
        <v>363</v>
      </c>
      <c r="EN6" s="1" t="s">
        <v>364</v>
      </c>
      <c r="EO6" s="1" t="s">
        <v>365</v>
      </c>
      <c r="EP6" s="1" t="s">
        <v>366</v>
      </c>
      <c r="EQ6" s="1" t="s">
        <v>367</v>
      </c>
      <c r="ER6" s="1" t="s">
        <v>368</v>
      </c>
      <c r="ES6" s="1" t="s">
        <v>369</v>
      </c>
      <c r="ET6" s="1" t="s">
        <v>370</v>
      </c>
      <c r="EU6" s="1" t="s">
        <v>371</v>
      </c>
      <c r="EV6" s="1" t="s">
        <v>372</v>
      </c>
      <c r="EW6" s="1" t="s">
        <v>373</v>
      </c>
      <c r="EX6" s="1" t="s">
        <v>374</v>
      </c>
      <c r="EY6" s="1" t="s">
        <v>375</v>
      </c>
      <c r="EZ6" s="1" t="s">
        <v>376</v>
      </c>
      <c r="FA6" s="1" t="s">
        <v>377</v>
      </c>
      <c r="FB6" s="1" t="s">
        <v>378</v>
      </c>
      <c r="FC6" s="1" t="s">
        <v>379</v>
      </c>
      <c r="FD6" s="1" t="s">
        <v>380</v>
      </c>
      <c r="FE6" s="1" t="s">
        <v>381</v>
      </c>
      <c r="FF6" s="1" t="s">
        <v>382</v>
      </c>
      <c r="FG6" s="1" t="s">
        <v>383</v>
      </c>
      <c r="FH6" s="1" t="s">
        <v>384</v>
      </c>
      <c r="FI6" s="1" t="s">
        <v>385</v>
      </c>
      <c r="FJ6" s="1" t="s">
        <v>386</v>
      </c>
      <c r="FK6" s="1" t="s">
        <v>387</v>
      </c>
      <c r="FL6" s="1" t="s">
        <v>388</v>
      </c>
      <c r="FM6" s="1" t="s">
        <v>389</v>
      </c>
      <c r="FN6" s="1" t="s">
        <v>390</v>
      </c>
      <c r="FO6" s="1" t="s">
        <v>391</v>
      </c>
      <c r="FP6" s="1" t="s">
        <v>392</v>
      </c>
      <c r="FQ6" s="1" t="s">
        <v>393</v>
      </c>
      <c r="FR6" s="1" t="s">
        <v>394</v>
      </c>
      <c r="FS6" s="1" t="s">
        <v>395</v>
      </c>
      <c r="FT6" s="1" t="s">
        <v>396</v>
      </c>
      <c r="FU6" s="1" t="s">
        <v>397</v>
      </c>
      <c r="FV6" s="1" t="s">
        <v>398</v>
      </c>
      <c r="FW6" s="1" t="s">
        <v>399</v>
      </c>
      <c r="FX6" s="1" t="s">
        <v>400</v>
      </c>
      <c r="FY6" s="1" t="s">
        <v>401</v>
      </c>
      <c r="FZ6" s="1" t="s">
        <v>402</v>
      </c>
      <c r="GA6" s="1" t="s">
        <v>403</v>
      </c>
      <c r="GB6" s="1" t="s">
        <v>404</v>
      </c>
      <c r="GC6" s="1" t="s">
        <v>405</v>
      </c>
      <c r="GD6" s="1" t="s">
        <v>406</v>
      </c>
      <c r="GE6" s="1" t="s">
        <v>407</v>
      </c>
      <c r="GF6" s="1" t="s">
        <v>408</v>
      </c>
      <c r="GG6" s="1" t="s">
        <v>409</v>
      </c>
      <c r="GH6" s="1" t="s">
        <v>410</v>
      </c>
      <c r="GI6" s="1" t="s">
        <v>411</v>
      </c>
      <c r="GJ6" s="1" t="s">
        <v>412</v>
      </c>
      <c r="GK6" s="1" t="s">
        <v>413</v>
      </c>
      <c r="GL6" s="1" t="s">
        <v>414</v>
      </c>
      <c r="GM6" s="1" t="s">
        <v>415</v>
      </c>
      <c r="GN6" s="1" t="s">
        <v>416</v>
      </c>
      <c r="GO6" s="1" t="s">
        <v>417</v>
      </c>
      <c r="GP6" s="1" t="s">
        <v>418</v>
      </c>
      <c r="GQ6" s="1" t="s">
        <v>419</v>
      </c>
      <c r="GR6" s="1" t="s">
        <v>420</v>
      </c>
      <c r="GS6" s="1" t="s">
        <v>421</v>
      </c>
      <c r="GT6" s="1" t="s">
        <v>422</v>
      </c>
      <c r="GU6" s="1" t="s">
        <v>423</v>
      </c>
      <c r="GV6" s="1" t="s">
        <v>424</v>
      </c>
      <c r="GW6" s="1" t="s">
        <v>425</v>
      </c>
      <c r="GX6" s="1" t="s">
        <v>426</v>
      </c>
      <c r="GY6" s="1" t="s">
        <v>427</v>
      </c>
      <c r="GZ6" s="1" t="s">
        <v>428</v>
      </c>
      <c r="HA6" s="1" t="s">
        <v>429</v>
      </c>
      <c r="HB6" s="1" t="s">
        <v>430</v>
      </c>
      <c r="HC6" s="1" t="s">
        <v>431</v>
      </c>
      <c r="HD6" s="1" t="s">
        <v>432</v>
      </c>
      <c r="HE6" s="1" t="s">
        <v>433</v>
      </c>
      <c r="HF6" s="1" t="s">
        <v>434</v>
      </c>
      <c r="HG6" s="1" t="s">
        <v>435</v>
      </c>
      <c r="HH6" s="1" t="s">
        <v>436</v>
      </c>
      <c r="HI6" s="1" t="s">
        <v>437</v>
      </c>
      <c r="HJ6" s="1" t="s">
        <v>438</v>
      </c>
      <c r="HK6" s="1" t="s">
        <v>439</v>
      </c>
      <c r="HL6" s="1" t="s">
        <v>440</v>
      </c>
      <c r="HM6" s="1" t="s">
        <v>441</v>
      </c>
      <c r="HN6" s="1" t="s">
        <v>442</v>
      </c>
      <c r="HO6" s="1" t="s">
        <v>443</v>
      </c>
      <c r="HP6" s="1" t="s">
        <v>444</v>
      </c>
      <c r="HQ6" s="1" t="s">
        <v>445</v>
      </c>
      <c r="HR6" s="1" t="s">
        <v>446</v>
      </c>
      <c r="HS6" s="1" t="s">
        <v>447</v>
      </c>
      <c r="HT6" s="1" t="s">
        <v>448</v>
      </c>
      <c r="HU6" s="1" t="s">
        <v>449</v>
      </c>
      <c r="HV6" s="1" t="s">
        <v>450</v>
      </c>
      <c r="HW6" s="1" t="s">
        <v>451</v>
      </c>
      <c r="HX6" s="1" t="s">
        <v>452</v>
      </c>
      <c r="HY6" s="1" t="s">
        <v>453</v>
      </c>
      <c r="HZ6" s="1" t="s">
        <v>454</v>
      </c>
      <c r="IA6" s="1" t="s">
        <v>455</v>
      </c>
      <c r="IB6" s="1" t="s">
        <v>456</v>
      </c>
      <c r="IC6" s="1" t="s">
        <v>457</v>
      </c>
      <c r="ID6" s="1" t="s">
        <v>458</v>
      </c>
      <c r="IE6" s="1" t="s">
        <v>459</v>
      </c>
      <c r="IF6" s="1" t="s">
        <v>460</v>
      </c>
      <c r="IG6" s="1" t="s">
        <v>461</v>
      </c>
      <c r="IH6" s="1" t="s">
        <v>462</v>
      </c>
      <c r="II6" s="1" t="s">
        <v>463</v>
      </c>
      <c r="IJ6" s="1" t="s">
        <v>464</v>
      </c>
      <c r="IK6" s="1" t="s">
        <v>465</v>
      </c>
      <c r="IL6" s="1" t="s">
        <v>466</v>
      </c>
      <c r="IM6" s="1" t="s">
        <v>467</v>
      </c>
      <c r="IN6" s="1" t="s">
        <v>468</v>
      </c>
      <c r="IO6" s="1" t="s">
        <v>469</v>
      </c>
      <c r="IP6" s="1" t="s">
        <v>470</v>
      </c>
      <c r="IQ6" s="1" t="s">
        <v>471</v>
      </c>
      <c r="IR6" s="1" t="s">
        <v>472</v>
      </c>
      <c r="IS6" s="1" t="s">
        <v>473</v>
      </c>
      <c r="IT6" s="1" t="s">
        <v>474</v>
      </c>
      <c r="IU6" s="1" t="s">
        <v>475</v>
      </c>
      <c r="IV6" s="1" t="s">
        <v>476</v>
      </c>
      <c r="IW6" s="1" t="s">
        <v>477</v>
      </c>
      <c r="IX6" s="1" t="s">
        <v>478</v>
      </c>
      <c r="IY6" s="1" t="s">
        <v>479</v>
      </c>
      <c r="IZ6" s="1" t="s">
        <v>480</v>
      </c>
      <c r="JA6" s="1" t="s">
        <v>481</v>
      </c>
      <c r="JB6" s="1" t="s">
        <v>482</v>
      </c>
      <c r="JC6" s="1" t="s">
        <v>483</v>
      </c>
      <c r="JD6" s="1" t="s">
        <v>484</v>
      </c>
      <c r="JE6" s="1" t="s">
        <v>485</v>
      </c>
      <c r="JF6" s="1" t="s">
        <v>486</v>
      </c>
      <c r="JG6" s="1" t="s">
        <v>487</v>
      </c>
      <c r="JH6" s="1" t="s">
        <v>488</v>
      </c>
      <c r="JI6" s="1" t="s">
        <v>489</v>
      </c>
      <c r="JJ6" s="1" t="s">
        <v>490</v>
      </c>
      <c r="JK6" s="1" t="s">
        <v>491</v>
      </c>
      <c r="JL6" s="1" t="s">
        <v>492</v>
      </c>
      <c r="JM6" s="1" t="s">
        <v>493</v>
      </c>
      <c r="JN6" s="1" t="s">
        <v>494</v>
      </c>
      <c r="JO6" s="1" t="s">
        <v>495</v>
      </c>
      <c r="JP6" s="1" t="s">
        <v>496</v>
      </c>
      <c r="JQ6" s="1" t="s">
        <v>497</v>
      </c>
      <c r="JR6" s="1" t="s">
        <v>498</v>
      </c>
      <c r="JS6" s="1" t="s">
        <v>499</v>
      </c>
      <c r="JT6" s="1" t="s">
        <v>500</v>
      </c>
      <c r="JU6" s="1" t="s">
        <v>501</v>
      </c>
      <c r="JV6" s="1" t="s">
        <v>502</v>
      </c>
      <c r="JW6" s="1" t="s">
        <v>503</v>
      </c>
      <c r="JX6" s="1" t="s">
        <v>504</v>
      </c>
      <c r="JY6" s="1" t="s">
        <v>505</v>
      </c>
      <c r="JZ6" s="1" t="s">
        <v>506</v>
      </c>
      <c r="KA6" s="1" t="s">
        <v>507</v>
      </c>
      <c r="KB6" s="1" t="s">
        <v>508</v>
      </c>
      <c r="KC6" s="1" t="s">
        <v>509</v>
      </c>
      <c r="KD6" s="1" t="s">
        <v>510</v>
      </c>
      <c r="KE6" s="1" t="s">
        <v>511</v>
      </c>
      <c r="KF6" s="1" t="s">
        <v>512</v>
      </c>
      <c r="KG6" s="1" t="s">
        <v>513</v>
      </c>
      <c r="KH6" s="1" t="s">
        <v>514</v>
      </c>
      <c r="KI6" s="1" t="s">
        <v>515</v>
      </c>
      <c r="KJ6" s="1" t="s">
        <v>516</v>
      </c>
      <c r="KK6" s="1" t="s">
        <v>517</v>
      </c>
      <c r="KL6" s="1" t="s">
        <v>518</v>
      </c>
      <c r="KM6" s="1" t="s">
        <v>519</v>
      </c>
      <c r="KN6" s="1" t="s">
        <v>520</v>
      </c>
      <c r="KO6" s="1" t="s">
        <v>521</v>
      </c>
      <c r="KP6" s="1" t="s">
        <v>522</v>
      </c>
      <c r="KQ6" s="1" t="s">
        <v>523</v>
      </c>
      <c r="KR6" s="1" t="s">
        <v>524</v>
      </c>
      <c r="KS6" s="1" t="s">
        <v>525</v>
      </c>
      <c r="KT6" s="1" t="s">
        <v>526</v>
      </c>
      <c r="KU6" s="1" t="s">
        <v>527</v>
      </c>
      <c r="KV6" s="1" t="s">
        <v>528</v>
      </c>
      <c r="KW6" s="1" t="s">
        <v>529</v>
      </c>
      <c r="KX6" s="1" t="s">
        <v>530</v>
      </c>
      <c r="KY6" s="1" t="s">
        <v>531</v>
      </c>
      <c r="KZ6" s="1" t="s">
        <v>532</v>
      </c>
      <c r="LA6" s="1" t="s">
        <v>533</v>
      </c>
      <c r="LB6" s="1" t="s">
        <v>534</v>
      </c>
      <c r="LC6" s="1" t="s">
        <v>535</v>
      </c>
      <c r="LD6" s="1" t="s">
        <v>536</v>
      </c>
      <c r="LE6" s="1" t="s">
        <v>537</v>
      </c>
      <c r="LF6" s="1" t="s">
        <v>538</v>
      </c>
      <c r="LG6" s="1" t="s">
        <v>539</v>
      </c>
      <c r="LH6" s="1" t="s">
        <v>540</v>
      </c>
      <c r="LI6" s="1" t="s">
        <v>541</v>
      </c>
      <c r="LJ6" s="1" t="s">
        <v>542</v>
      </c>
      <c r="LK6" s="1" t="s">
        <v>543</v>
      </c>
      <c r="LL6" s="1" t="s">
        <v>544</v>
      </c>
      <c r="LM6" s="1" t="s">
        <v>545</v>
      </c>
      <c r="LN6" s="1" t="s">
        <v>546</v>
      </c>
      <c r="LO6" s="1" t="s">
        <v>547</v>
      </c>
      <c r="LP6" s="1" t="s">
        <v>548</v>
      </c>
      <c r="LQ6" s="1" t="s">
        <v>549</v>
      </c>
      <c r="LR6" s="1" t="s">
        <v>550</v>
      </c>
      <c r="LS6" s="1" t="s">
        <v>551</v>
      </c>
      <c r="LT6" s="1" t="s">
        <v>552</v>
      </c>
      <c r="LU6" s="1" t="s">
        <v>553</v>
      </c>
      <c r="LV6" s="1" t="s">
        <v>554</v>
      </c>
      <c r="LW6" s="1" t="s">
        <v>555</v>
      </c>
      <c r="LX6" s="1" t="s">
        <v>556</v>
      </c>
      <c r="LY6" s="1" t="s">
        <v>557</v>
      </c>
      <c r="LZ6" s="1" t="s">
        <v>558</v>
      </c>
      <c r="MA6" s="1" t="s">
        <v>559</v>
      </c>
      <c r="MB6" s="1" t="s">
        <v>560</v>
      </c>
      <c r="MC6" s="1" t="s">
        <v>561</v>
      </c>
      <c r="MD6" s="1" t="s">
        <v>562</v>
      </c>
      <c r="ME6" s="1" t="s">
        <v>563</v>
      </c>
      <c r="MF6" s="1" t="s">
        <v>564</v>
      </c>
      <c r="MG6" s="1" t="s">
        <v>565</v>
      </c>
      <c r="MH6" s="1" t="s">
        <v>566</v>
      </c>
      <c r="MI6" s="1" t="s">
        <v>567</v>
      </c>
      <c r="MJ6" s="1" t="s">
        <v>568</v>
      </c>
      <c r="MK6" s="1" t="s">
        <v>569</v>
      </c>
      <c r="ML6" s="1" t="s">
        <v>570</v>
      </c>
      <c r="MM6" s="1" t="s">
        <v>571</v>
      </c>
      <c r="MN6" s="1" t="s">
        <v>572</v>
      </c>
      <c r="MO6" s="1" t="s">
        <v>573</v>
      </c>
      <c r="MP6" s="1" t="s">
        <v>574</v>
      </c>
      <c r="MQ6" s="1" t="s">
        <v>575</v>
      </c>
      <c r="MR6" s="1" t="s">
        <v>576</v>
      </c>
      <c r="MS6" s="1" t="s">
        <v>577</v>
      </c>
      <c r="MT6" s="1" t="s">
        <v>578</v>
      </c>
      <c r="MU6" s="1" t="s">
        <v>579</v>
      </c>
      <c r="MV6" s="1" t="s">
        <v>580</v>
      </c>
      <c r="MW6" s="1" t="s">
        <v>581</v>
      </c>
      <c r="MX6" s="1" t="s">
        <v>582</v>
      </c>
      <c r="MY6" s="1" t="s">
        <v>583</v>
      </c>
      <c r="MZ6" s="1" t="s">
        <v>584</v>
      </c>
      <c r="NA6" s="1" t="s">
        <v>585</v>
      </c>
      <c r="NB6" s="1" t="s">
        <v>586</v>
      </c>
      <c r="NC6" s="1" t="s">
        <v>587</v>
      </c>
      <c r="ND6" s="1" t="s">
        <v>588</v>
      </c>
      <c r="NE6" s="1" t="s">
        <v>589</v>
      </c>
      <c r="NF6" s="1" t="s">
        <v>590</v>
      </c>
      <c r="NG6" s="1" t="s">
        <v>591</v>
      </c>
      <c r="NH6" s="1" t="s">
        <v>592</v>
      </c>
      <c r="NI6" s="1" t="s">
        <v>593</v>
      </c>
      <c r="NN6" s="1" t="s">
        <v>594</v>
      </c>
      <c r="NO6" s="1" t="s">
        <v>595</v>
      </c>
      <c r="NP6" s="1" t="s">
        <v>596</v>
      </c>
      <c r="NQ6" s="1" t="s">
        <v>597</v>
      </c>
      <c r="NR6" s="1" t="s">
        <v>598</v>
      </c>
      <c r="NS6" s="1" t="s">
        <v>599</v>
      </c>
      <c r="NT6" s="1" t="s">
        <v>600</v>
      </c>
      <c r="NU6" s="1" t="s">
        <v>601</v>
      </c>
      <c r="NV6" s="1" t="s">
        <v>602</v>
      </c>
      <c r="NW6" s="1" t="s">
        <v>603</v>
      </c>
      <c r="NX6" s="1" t="s">
        <v>604</v>
      </c>
      <c r="NY6" s="1" t="s">
        <v>605</v>
      </c>
      <c r="NZ6" s="1" t="s">
        <v>606</v>
      </c>
      <c r="OA6" s="1" t="s">
        <v>607</v>
      </c>
      <c r="OB6" s="1" t="s">
        <v>608</v>
      </c>
      <c r="OC6" s="1" t="s">
        <v>609</v>
      </c>
      <c r="OD6" s="1" t="s">
        <v>610</v>
      </c>
      <c r="OE6" s="1" t="s">
        <v>611</v>
      </c>
      <c r="OF6" s="1" t="s">
        <v>612</v>
      </c>
      <c r="OG6" s="1" t="s">
        <v>613</v>
      </c>
      <c r="OH6" s="1" t="s">
        <v>614</v>
      </c>
      <c r="OI6" s="1" t="s">
        <v>615</v>
      </c>
      <c r="OJ6" s="1" t="s">
        <v>616</v>
      </c>
      <c r="OK6" s="1" t="s">
        <v>617</v>
      </c>
      <c r="OL6" s="1" t="s">
        <v>618</v>
      </c>
      <c r="OM6" s="1" t="s">
        <v>619</v>
      </c>
      <c r="ON6" s="1" t="s">
        <v>620</v>
      </c>
      <c r="OO6" s="1" t="s">
        <v>621</v>
      </c>
      <c r="OP6" s="1" t="s">
        <v>622</v>
      </c>
      <c r="OQ6" s="1" t="s">
        <v>623</v>
      </c>
      <c r="OR6" s="1" t="s">
        <v>624</v>
      </c>
      <c r="OS6" s="1" t="s">
        <v>625</v>
      </c>
      <c r="OT6" s="1" t="s">
        <v>626</v>
      </c>
      <c r="OU6" s="1" t="s">
        <v>627</v>
      </c>
      <c r="OV6" s="1" t="s">
        <v>628</v>
      </c>
      <c r="OW6" s="1" t="s">
        <v>629</v>
      </c>
      <c r="OX6" s="1" t="s">
        <v>630</v>
      </c>
      <c r="OY6" s="1" t="s">
        <v>631</v>
      </c>
      <c r="OZ6" s="1" t="s">
        <v>632</v>
      </c>
      <c r="PA6" s="1" t="s">
        <v>633</v>
      </c>
      <c r="PB6" s="1" t="s">
        <v>634</v>
      </c>
      <c r="PC6" s="1" t="s">
        <v>635</v>
      </c>
      <c r="PD6" s="1" t="s">
        <v>636</v>
      </c>
      <c r="PE6" s="1" t="s">
        <v>637</v>
      </c>
      <c r="PF6" s="1" t="s">
        <v>638</v>
      </c>
      <c r="PG6" s="1" t="s">
        <v>639</v>
      </c>
      <c r="PH6" s="1" t="s">
        <v>640</v>
      </c>
      <c r="PI6" s="1" t="s">
        <v>641</v>
      </c>
      <c r="PJ6" s="1" t="s">
        <v>642</v>
      </c>
      <c r="PK6" s="1" t="s">
        <v>643</v>
      </c>
      <c r="PL6" s="1" t="s">
        <v>644</v>
      </c>
      <c r="PM6" s="1" t="s">
        <v>645</v>
      </c>
      <c r="PN6" s="1" t="s">
        <v>646</v>
      </c>
      <c r="PO6" s="1" t="s">
        <v>647</v>
      </c>
      <c r="PP6" s="1" t="s">
        <v>648</v>
      </c>
      <c r="PQ6" s="1" t="s">
        <v>649</v>
      </c>
      <c r="PR6" s="1" t="s">
        <v>650</v>
      </c>
      <c r="PS6" s="1" t="s">
        <v>651</v>
      </c>
      <c r="PT6" s="1" t="s">
        <v>652</v>
      </c>
      <c r="PU6" s="1" t="s">
        <v>653</v>
      </c>
      <c r="PV6" s="1" t="s">
        <v>654</v>
      </c>
      <c r="PW6" s="1" t="s">
        <v>655</v>
      </c>
      <c r="PX6" s="1" t="s">
        <v>656</v>
      </c>
      <c r="PY6" s="1" t="s">
        <v>657</v>
      </c>
      <c r="PZ6" s="1" t="s">
        <v>658</v>
      </c>
      <c r="QA6" s="1" t="s">
        <v>659</v>
      </c>
      <c r="QB6" s="1" t="s">
        <v>660</v>
      </c>
      <c r="QC6" s="1" t="s">
        <v>661</v>
      </c>
      <c r="QD6" s="1" t="s">
        <v>662</v>
      </c>
      <c r="QE6" s="1" t="s">
        <v>663</v>
      </c>
      <c r="QF6" s="1" t="s">
        <v>664</v>
      </c>
      <c r="QG6" s="1" t="s">
        <v>665</v>
      </c>
      <c r="QH6" s="1" t="s">
        <v>666</v>
      </c>
      <c r="QI6" s="1" t="s">
        <v>667</v>
      </c>
      <c r="QJ6" s="1" t="s">
        <v>668</v>
      </c>
      <c r="QK6" s="1" t="s">
        <v>669</v>
      </c>
      <c r="QL6" s="1" t="s">
        <v>670</v>
      </c>
      <c r="QM6" s="1" t="s">
        <v>671</v>
      </c>
      <c r="QN6" s="1" t="s">
        <v>672</v>
      </c>
      <c r="QO6" s="1" t="s">
        <v>673</v>
      </c>
      <c r="QP6" s="1" t="s">
        <v>674</v>
      </c>
      <c r="QQ6" s="1" t="s">
        <v>675</v>
      </c>
      <c r="QR6" s="1" t="s">
        <v>676</v>
      </c>
      <c r="QS6" s="1" t="s">
        <v>677</v>
      </c>
      <c r="QT6" s="1" t="s">
        <v>678</v>
      </c>
      <c r="QU6" s="1" t="s">
        <v>679</v>
      </c>
      <c r="QV6" s="1" t="s">
        <v>680</v>
      </c>
      <c r="QW6" s="1" t="s">
        <v>681</v>
      </c>
      <c r="QX6" s="1" t="s">
        <v>682</v>
      </c>
      <c r="QY6" s="1" t="s">
        <v>683</v>
      </c>
      <c r="QZ6" s="1" t="s">
        <v>684</v>
      </c>
      <c r="RA6" s="1" t="s">
        <v>685</v>
      </c>
      <c r="RB6" s="1" t="s">
        <v>686</v>
      </c>
      <c r="RC6" s="1" t="s">
        <v>687</v>
      </c>
      <c r="RD6" s="1" t="s">
        <v>688</v>
      </c>
      <c r="RE6" s="1" t="s">
        <v>689</v>
      </c>
      <c r="RF6" s="1" t="s">
        <v>690</v>
      </c>
      <c r="RG6" s="1" t="s">
        <v>691</v>
      </c>
      <c r="RH6" s="1" t="s">
        <v>692</v>
      </c>
      <c r="RI6" s="1" t="s">
        <v>693</v>
      </c>
      <c r="RJ6" s="1" t="s">
        <v>694</v>
      </c>
      <c r="RK6" s="1" t="s">
        <v>695</v>
      </c>
      <c r="RL6" s="1" t="s">
        <v>696</v>
      </c>
      <c r="RM6" s="1" t="s">
        <v>697</v>
      </c>
      <c r="RN6" s="1" t="s">
        <v>698</v>
      </c>
      <c r="RO6" s="1" t="s">
        <v>699</v>
      </c>
      <c r="RP6" s="1" t="s">
        <v>700</v>
      </c>
      <c r="RQ6" s="1" t="s">
        <v>701</v>
      </c>
      <c r="RR6" s="1" t="s">
        <v>702</v>
      </c>
      <c r="RS6" s="1" t="s">
        <v>703</v>
      </c>
      <c r="RT6" s="1" t="s">
        <v>704</v>
      </c>
      <c r="RU6" s="1" t="s">
        <v>705</v>
      </c>
      <c r="RV6" s="1" t="s">
        <v>706</v>
      </c>
      <c r="RW6" s="1" t="s">
        <v>707</v>
      </c>
      <c r="RX6" s="1" t="s">
        <v>708</v>
      </c>
      <c r="RY6" s="1" t="s">
        <v>709</v>
      </c>
      <c r="RZ6" s="1" t="s">
        <v>710</v>
      </c>
      <c r="SA6" s="1" t="s">
        <v>711</v>
      </c>
      <c r="SB6" s="1" t="s">
        <v>712</v>
      </c>
      <c r="SC6" s="1" t="s">
        <v>713</v>
      </c>
      <c r="SD6" s="1" t="s">
        <v>714</v>
      </c>
      <c r="SE6" s="1" t="s">
        <v>715</v>
      </c>
      <c r="SF6" s="1" t="s">
        <v>716</v>
      </c>
      <c r="SG6" s="1" t="s">
        <v>717</v>
      </c>
      <c r="SH6" s="1" t="s">
        <v>718</v>
      </c>
      <c r="SI6" s="1" t="s">
        <v>719</v>
      </c>
      <c r="SJ6" s="1" t="s">
        <v>720</v>
      </c>
      <c r="SK6" s="1" t="s">
        <v>721</v>
      </c>
      <c r="SL6" s="1" t="s">
        <v>722</v>
      </c>
      <c r="SM6" s="1" t="s">
        <v>723</v>
      </c>
      <c r="SN6" s="1" t="s">
        <v>724</v>
      </c>
      <c r="SO6" s="1" t="s">
        <v>725</v>
      </c>
      <c r="SP6" s="1" t="s">
        <v>726</v>
      </c>
      <c r="SQ6" s="1" t="s">
        <v>727</v>
      </c>
      <c r="SR6" s="1" t="s">
        <v>728</v>
      </c>
      <c r="SS6" s="1" t="s">
        <v>729</v>
      </c>
      <c r="ST6" s="1" t="s">
        <v>730</v>
      </c>
      <c r="SU6" s="1" t="s">
        <v>731</v>
      </c>
      <c r="SV6" s="1" t="s">
        <v>732</v>
      </c>
      <c r="SW6" s="1" t="s">
        <v>733</v>
      </c>
      <c r="SX6" s="1" t="s">
        <v>734</v>
      </c>
      <c r="SY6" s="1" t="s">
        <v>735</v>
      </c>
      <c r="SZ6" s="1" t="s">
        <v>736</v>
      </c>
      <c r="TA6" s="1" t="s">
        <v>737</v>
      </c>
      <c r="TB6" s="1" t="s">
        <v>738</v>
      </c>
      <c r="TC6" s="1" t="s">
        <v>739</v>
      </c>
      <c r="TD6" s="1" t="s">
        <v>740</v>
      </c>
      <c r="TE6" s="1" t="s">
        <v>741</v>
      </c>
      <c r="TF6" s="1" t="s">
        <v>742</v>
      </c>
      <c r="TG6" s="1" t="s">
        <v>743</v>
      </c>
      <c r="TH6" s="1" t="s">
        <v>744</v>
      </c>
      <c r="TI6" s="1" t="s">
        <v>745</v>
      </c>
      <c r="TJ6" s="1" t="s">
        <v>746</v>
      </c>
      <c r="TK6" s="1" t="s">
        <v>747</v>
      </c>
      <c r="TL6" s="1" t="s">
        <v>748</v>
      </c>
      <c r="TM6" s="1" t="s">
        <v>749</v>
      </c>
      <c r="TN6" s="1" t="s">
        <v>750</v>
      </c>
      <c r="TO6" s="1" t="s">
        <v>751</v>
      </c>
      <c r="TP6" s="1" t="s">
        <v>752</v>
      </c>
      <c r="TQ6" s="1" t="s">
        <v>753</v>
      </c>
      <c r="TR6" s="1" t="s">
        <v>754</v>
      </c>
      <c r="TS6" s="1" t="s">
        <v>755</v>
      </c>
      <c r="TT6" s="1" t="s">
        <v>756</v>
      </c>
      <c r="TU6" s="1" t="s">
        <v>757</v>
      </c>
      <c r="TV6" s="1" t="s">
        <v>758</v>
      </c>
      <c r="TW6" s="1" t="s">
        <v>759</v>
      </c>
      <c r="TX6" s="1" t="s">
        <v>760</v>
      </c>
      <c r="TY6" s="1" t="s">
        <v>761</v>
      </c>
      <c r="TZ6" s="1" t="s">
        <v>762</v>
      </c>
      <c r="UA6" s="1" t="s">
        <v>763</v>
      </c>
      <c r="UB6" s="1" t="s">
        <v>764</v>
      </c>
      <c r="UC6" s="1" t="s">
        <v>765</v>
      </c>
      <c r="UD6" s="1" t="s">
        <v>766</v>
      </c>
      <c r="UE6" s="1" t="s">
        <v>767</v>
      </c>
      <c r="UF6" s="1" t="s">
        <v>768</v>
      </c>
      <c r="UG6" s="1" t="s">
        <v>769</v>
      </c>
      <c r="UH6" s="1" t="s">
        <v>770</v>
      </c>
      <c r="UI6" s="1" t="s">
        <v>771</v>
      </c>
      <c r="UJ6" s="1" t="s">
        <v>772</v>
      </c>
      <c r="UK6" s="1" t="s">
        <v>773</v>
      </c>
      <c r="UL6" s="1" t="s">
        <v>774</v>
      </c>
      <c r="UM6" s="1" t="s">
        <v>775</v>
      </c>
      <c r="UN6" s="1" t="s">
        <v>776</v>
      </c>
      <c r="UO6" s="1" t="s">
        <v>777</v>
      </c>
      <c r="UP6" s="1" t="s">
        <v>778</v>
      </c>
      <c r="UQ6" s="1" t="s">
        <v>779</v>
      </c>
      <c r="US6" s="1" t="s">
        <v>780</v>
      </c>
      <c r="UT6" s="1" t="s">
        <v>781</v>
      </c>
      <c r="UU6" s="1" t="s">
        <v>782</v>
      </c>
      <c r="UV6" s="1" t="s">
        <v>783</v>
      </c>
      <c r="UW6" s="1" t="s">
        <v>784</v>
      </c>
      <c r="UX6" s="1" t="s">
        <v>785</v>
      </c>
      <c r="VM6" s="56"/>
      <c r="VN6" s="56"/>
      <c r="VO6" s="56"/>
      <c r="VP6" s="57"/>
      <c r="VQ6" s="56"/>
      <c r="VR6" s="56"/>
      <c r="VS6" s="56"/>
    </row>
    <row r="7" customFormat="false" ht="40.5" hidden="false" customHeight="true" outlineLevel="0" collapsed="false">
      <c r="A7" s="1" t="s">
        <v>786</v>
      </c>
      <c r="F7" s="1" t="s">
        <v>787</v>
      </c>
      <c r="G7" s="1" t="s">
        <v>788</v>
      </c>
      <c r="H7" s="1" t="s">
        <v>789</v>
      </c>
      <c r="I7" s="1" t="s">
        <v>790</v>
      </c>
      <c r="J7" s="1" t="s">
        <v>791</v>
      </c>
      <c r="K7" s="1" t="s">
        <v>792</v>
      </c>
      <c r="L7" s="1" t="s">
        <v>793</v>
      </c>
      <c r="M7" s="1" t="s">
        <v>794</v>
      </c>
      <c r="N7" s="1" t="s">
        <v>795</v>
      </c>
      <c r="O7" s="1" t="s">
        <v>796</v>
      </c>
      <c r="P7" s="1" t="s">
        <v>797</v>
      </c>
      <c r="Q7" s="1" t="s">
        <v>299</v>
      </c>
      <c r="R7" s="1" t="s">
        <v>300</v>
      </c>
      <c r="S7" s="1" t="s">
        <v>301</v>
      </c>
      <c r="T7" s="1" t="s">
        <v>302</v>
      </c>
      <c r="U7" s="1" t="s">
        <v>303</v>
      </c>
      <c r="V7" s="1" t="s">
        <v>304</v>
      </c>
      <c r="W7" s="1" t="s">
        <v>305</v>
      </c>
      <c r="CC7" s="1" t="s">
        <v>798</v>
      </c>
      <c r="CI7" s="1" t="s">
        <v>799</v>
      </c>
      <c r="CJ7" s="1" t="s">
        <v>800</v>
      </c>
      <c r="CK7" s="1" t="s">
        <v>801</v>
      </c>
      <c r="CL7" s="1" t="s">
        <v>802</v>
      </c>
      <c r="CM7" s="1" t="s">
        <v>803</v>
      </c>
      <c r="CN7" s="1" t="s">
        <v>804</v>
      </c>
      <c r="CO7" s="1" t="s">
        <v>805</v>
      </c>
      <c r="CP7" s="1" t="s">
        <v>806</v>
      </c>
      <c r="CQ7" s="1" t="s">
        <v>807</v>
      </c>
      <c r="CR7" s="1" t="s">
        <v>808</v>
      </c>
      <c r="CS7" s="1" t="s">
        <v>809</v>
      </c>
      <c r="CT7" s="1" t="s">
        <v>810</v>
      </c>
      <c r="CU7" s="1" t="s">
        <v>811</v>
      </c>
      <c r="CV7" s="1" t="s">
        <v>812</v>
      </c>
      <c r="CW7" s="1" t="s">
        <v>813</v>
      </c>
      <c r="CX7" s="1" t="s">
        <v>814</v>
      </c>
      <c r="CY7" s="1" t="s">
        <v>815</v>
      </c>
      <c r="CZ7" s="1" t="s">
        <v>816</v>
      </c>
      <c r="DA7" s="1" t="s">
        <v>817</v>
      </c>
      <c r="DB7" s="1" t="s">
        <v>818</v>
      </c>
      <c r="DC7" s="1" t="s">
        <v>819</v>
      </c>
      <c r="DD7" s="1" t="s">
        <v>820</v>
      </c>
      <c r="DE7" s="1" t="s">
        <v>821</v>
      </c>
      <c r="DF7" s="1" t="s">
        <v>822</v>
      </c>
      <c r="DG7" s="1" t="s">
        <v>823</v>
      </c>
      <c r="DH7" s="1" t="s">
        <v>824</v>
      </c>
      <c r="DI7" s="1" t="s">
        <v>825</v>
      </c>
      <c r="DJ7" s="1" t="s">
        <v>826</v>
      </c>
      <c r="DK7" s="1" t="s">
        <v>827</v>
      </c>
      <c r="DL7" s="1" t="s">
        <v>828</v>
      </c>
      <c r="DM7" s="1" t="s">
        <v>829</v>
      </c>
      <c r="DN7" s="1" t="s">
        <v>830</v>
      </c>
      <c r="DO7" s="1" t="s">
        <v>831</v>
      </c>
      <c r="DP7" s="1" t="s">
        <v>832</v>
      </c>
      <c r="DQ7" s="1" t="s">
        <v>833</v>
      </c>
      <c r="DR7" s="1" t="s">
        <v>834</v>
      </c>
      <c r="DS7" s="1" t="s">
        <v>835</v>
      </c>
      <c r="DT7" s="1" t="s">
        <v>836</v>
      </c>
      <c r="DU7" s="1" t="s">
        <v>837</v>
      </c>
      <c r="DV7" s="1" t="s">
        <v>838</v>
      </c>
      <c r="DW7" s="1" t="s">
        <v>839</v>
      </c>
      <c r="DX7" s="1" t="s">
        <v>840</v>
      </c>
      <c r="DY7" s="1" t="s">
        <v>841</v>
      </c>
      <c r="DZ7" s="1" t="s">
        <v>842</v>
      </c>
      <c r="EA7" s="1" t="s">
        <v>843</v>
      </c>
      <c r="EB7" s="1" t="s">
        <v>844</v>
      </c>
      <c r="EC7" s="1" t="s">
        <v>845</v>
      </c>
      <c r="ED7" s="1" t="s">
        <v>846</v>
      </c>
      <c r="EE7" s="1" t="s">
        <v>847</v>
      </c>
      <c r="EF7" s="1" t="s">
        <v>848</v>
      </c>
      <c r="EG7" s="1" t="s">
        <v>849</v>
      </c>
      <c r="EH7" s="1" t="s">
        <v>850</v>
      </c>
      <c r="EI7" s="1" t="s">
        <v>851</v>
      </c>
      <c r="EJ7" s="1" t="s">
        <v>852</v>
      </c>
      <c r="EK7" s="1" t="s">
        <v>853</v>
      </c>
      <c r="EL7" s="1" t="s">
        <v>854</v>
      </c>
      <c r="EM7" s="1" t="s">
        <v>855</v>
      </c>
      <c r="EN7" s="1" t="s">
        <v>856</v>
      </c>
      <c r="EO7" s="1" t="s">
        <v>857</v>
      </c>
      <c r="EP7" s="1" t="s">
        <v>858</v>
      </c>
      <c r="EQ7" s="1" t="s">
        <v>859</v>
      </c>
      <c r="ER7" s="1" t="s">
        <v>860</v>
      </c>
      <c r="ES7" s="1" t="s">
        <v>861</v>
      </c>
      <c r="ET7" s="1" t="s">
        <v>862</v>
      </c>
      <c r="EU7" s="1" t="s">
        <v>863</v>
      </c>
      <c r="EV7" s="1" t="s">
        <v>864</v>
      </c>
      <c r="EW7" s="1" t="s">
        <v>865</v>
      </c>
      <c r="EX7" s="1" t="s">
        <v>866</v>
      </c>
      <c r="EY7" s="1" t="s">
        <v>867</v>
      </c>
      <c r="EZ7" s="1" t="s">
        <v>868</v>
      </c>
      <c r="FA7" s="1" t="s">
        <v>869</v>
      </c>
      <c r="FB7" s="1" t="s">
        <v>870</v>
      </c>
      <c r="FC7" s="1" t="s">
        <v>871</v>
      </c>
      <c r="FD7" s="1" t="s">
        <v>872</v>
      </c>
      <c r="FE7" s="1" t="s">
        <v>873</v>
      </c>
      <c r="FF7" s="1" t="s">
        <v>874</v>
      </c>
      <c r="FG7" s="1" t="s">
        <v>875</v>
      </c>
      <c r="FH7" s="1" t="s">
        <v>876</v>
      </c>
      <c r="FI7" s="1" t="s">
        <v>877</v>
      </c>
      <c r="FJ7" s="1" t="s">
        <v>878</v>
      </c>
      <c r="FK7" s="1" t="s">
        <v>879</v>
      </c>
      <c r="FL7" s="1" t="s">
        <v>880</v>
      </c>
      <c r="FM7" s="1" t="s">
        <v>881</v>
      </c>
      <c r="FN7" s="1" t="s">
        <v>882</v>
      </c>
      <c r="FO7" s="1" t="s">
        <v>883</v>
      </c>
      <c r="FP7" s="1" t="s">
        <v>884</v>
      </c>
      <c r="FQ7" s="1" t="s">
        <v>885</v>
      </c>
      <c r="FR7" s="1" t="s">
        <v>886</v>
      </c>
      <c r="FS7" s="1" t="s">
        <v>887</v>
      </c>
      <c r="FT7" s="1" t="s">
        <v>888</v>
      </c>
      <c r="FU7" s="1" t="s">
        <v>889</v>
      </c>
      <c r="FV7" s="1" t="s">
        <v>890</v>
      </c>
      <c r="FW7" s="1" t="s">
        <v>891</v>
      </c>
      <c r="FX7" s="1" t="s">
        <v>892</v>
      </c>
      <c r="FY7" s="1" t="s">
        <v>893</v>
      </c>
      <c r="FZ7" s="1" t="s">
        <v>894</v>
      </c>
      <c r="GA7" s="1" t="s">
        <v>895</v>
      </c>
      <c r="GB7" s="1" t="s">
        <v>896</v>
      </c>
      <c r="GC7" s="1" t="s">
        <v>897</v>
      </c>
      <c r="GD7" s="1" t="s">
        <v>898</v>
      </c>
      <c r="GE7" s="1" t="s">
        <v>899</v>
      </c>
      <c r="GF7" s="1" t="s">
        <v>900</v>
      </c>
      <c r="GG7" s="1" t="s">
        <v>901</v>
      </c>
      <c r="GH7" s="1" t="s">
        <v>902</v>
      </c>
      <c r="GI7" s="1" t="s">
        <v>903</v>
      </c>
      <c r="GJ7" s="1" t="s">
        <v>904</v>
      </c>
      <c r="GK7" s="1" t="s">
        <v>905</v>
      </c>
      <c r="GL7" s="1" t="s">
        <v>906</v>
      </c>
      <c r="GM7" s="1" t="s">
        <v>907</v>
      </c>
      <c r="GN7" s="1" t="s">
        <v>908</v>
      </c>
      <c r="GO7" s="1" t="s">
        <v>909</v>
      </c>
      <c r="GP7" s="1" t="s">
        <v>910</v>
      </c>
      <c r="GQ7" s="1" t="s">
        <v>911</v>
      </c>
      <c r="GR7" s="1" t="s">
        <v>912</v>
      </c>
      <c r="GS7" s="1" t="s">
        <v>913</v>
      </c>
      <c r="GT7" s="1" t="s">
        <v>914</v>
      </c>
      <c r="GU7" s="1" t="s">
        <v>915</v>
      </c>
      <c r="GV7" s="1" t="s">
        <v>916</v>
      </c>
      <c r="GW7" s="1" t="s">
        <v>917</v>
      </c>
      <c r="GX7" s="1" t="s">
        <v>918</v>
      </c>
      <c r="GY7" s="1" t="s">
        <v>919</v>
      </c>
      <c r="GZ7" s="1" t="s">
        <v>920</v>
      </c>
      <c r="HA7" s="1" t="s">
        <v>921</v>
      </c>
      <c r="HB7" s="1" t="s">
        <v>922</v>
      </c>
      <c r="HC7" s="1" t="s">
        <v>923</v>
      </c>
      <c r="HD7" s="1" t="s">
        <v>924</v>
      </c>
      <c r="HE7" s="1" t="s">
        <v>925</v>
      </c>
      <c r="HF7" s="1" t="s">
        <v>926</v>
      </c>
      <c r="HG7" s="1" t="s">
        <v>927</v>
      </c>
      <c r="HH7" s="1" t="s">
        <v>436</v>
      </c>
      <c r="HI7" s="1" t="s">
        <v>437</v>
      </c>
      <c r="HJ7" s="1" t="s">
        <v>438</v>
      </c>
      <c r="HK7" s="1" t="s">
        <v>439</v>
      </c>
      <c r="HL7" s="1" t="s">
        <v>440</v>
      </c>
      <c r="HM7" s="1" t="s">
        <v>441</v>
      </c>
      <c r="HN7" s="1" t="s">
        <v>442</v>
      </c>
      <c r="HO7" s="1" t="s">
        <v>443</v>
      </c>
      <c r="HP7" s="1" t="s">
        <v>444</v>
      </c>
      <c r="HQ7" s="1" t="s">
        <v>445</v>
      </c>
      <c r="HR7" s="1" t="s">
        <v>446</v>
      </c>
      <c r="HS7" s="1" t="s">
        <v>447</v>
      </c>
      <c r="HT7" s="1" t="s">
        <v>448</v>
      </c>
      <c r="HU7" s="1" t="s">
        <v>449</v>
      </c>
      <c r="HV7" s="1" t="s">
        <v>450</v>
      </c>
      <c r="HW7" s="1" t="s">
        <v>451</v>
      </c>
      <c r="HX7" s="1" t="s">
        <v>452</v>
      </c>
      <c r="HY7" s="1" t="s">
        <v>453</v>
      </c>
      <c r="HZ7" s="1" t="s">
        <v>454</v>
      </c>
      <c r="IA7" s="1" t="s">
        <v>455</v>
      </c>
      <c r="IB7" s="1" t="s">
        <v>456</v>
      </c>
      <c r="IC7" s="1" t="s">
        <v>457</v>
      </c>
      <c r="ID7" s="1" t="s">
        <v>458</v>
      </c>
      <c r="IE7" s="1" t="s">
        <v>459</v>
      </c>
      <c r="IF7" s="1" t="s">
        <v>460</v>
      </c>
      <c r="IG7" s="1" t="s">
        <v>461</v>
      </c>
      <c r="IH7" s="1" t="s">
        <v>462</v>
      </c>
      <c r="II7" s="1" t="s">
        <v>463</v>
      </c>
      <c r="IJ7" s="1" t="s">
        <v>464</v>
      </c>
      <c r="IK7" s="1" t="s">
        <v>465</v>
      </c>
      <c r="IL7" s="1" t="s">
        <v>466</v>
      </c>
      <c r="IM7" s="1" t="s">
        <v>467</v>
      </c>
      <c r="IN7" s="1" t="s">
        <v>468</v>
      </c>
      <c r="IO7" s="1" t="s">
        <v>469</v>
      </c>
      <c r="IP7" s="1" t="s">
        <v>470</v>
      </c>
      <c r="IQ7" s="1" t="s">
        <v>471</v>
      </c>
      <c r="IR7" s="1" t="s">
        <v>472</v>
      </c>
      <c r="IS7" s="1" t="s">
        <v>473</v>
      </c>
      <c r="IT7" s="1" t="s">
        <v>474</v>
      </c>
      <c r="IU7" s="1" t="s">
        <v>475</v>
      </c>
      <c r="IV7" s="1" t="s">
        <v>476</v>
      </c>
      <c r="IW7" s="1" t="s">
        <v>477</v>
      </c>
      <c r="IX7" s="1" t="s">
        <v>478</v>
      </c>
      <c r="IY7" s="1" t="s">
        <v>479</v>
      </c>
      <c r="IZ7" s="1" t="s">
        <v>480</v>
      </c>
      <c r="JA7" s="1" t="s">
        <v>481</v>
      </c>
      <c r="JB7" s="1" t="s">
        <v>482</v>
      </c>
      <c r="JC7" s="1" t="s">
        <v>483</v>
      </c>
      <c r="JD7" s="1" t="s">
        <v>484</v>
      </c>
      <c r="JE7" s="1" t="s">
        <v>485</v>
      </c>
      <c r="JF7" s="1" t="s">
        <v>486</v>
      </c>
      <c r="JG7" s="1" t="s">
        <v>487</v>
      </c>
      <c r="JH7" s="1" t="s">
        <v>488</v>
      </c>
      <c r="JI7" s="1" t="s">
        <v>489</v>
      </c>
      <c r="JJ7" s="1" t="s">
        <v>490</v>
      </c>
      <c r="JK7" s="1" t="s">
        <v>491</v>
      </c>
      <c r="JL7" s="1" t="s">
        <v>492</v>
      </c>
      <c r="JM7" s="1" t="s">
        <v>493</v>
      </c>
      <c r="JN7" s="1" t="s">
        <v>494</v>
      </c>
      <c r="JO7" s="1" t="s">
        <v>495</v>
      </c>
      <c r="JP7" s="1" t="s">
        <v>496</v>
      </c>
      <c r="JQ7" s="1" t="s">
        <v>497</v>
      </c>
      <c r="JR7" s="1" t="s">
        <v>498</v>
      </c>
      <c r="JS7" s="1" t="s">
        <v>499</v>
      </c>
      <c r="JT7" s="1" t="s">
        <v>500</v>
      </c>
      <c r="JU7" s="1" t="s">
        <v>501</v>
      </c>
      <c r="JV7" s="1" t="s">
        <v>502</v>
      </c>
      <c r="JW7" s="1" t="s">
        <v>503</v>
      </c>
      <c r="JX7" s="1" t="s">
        <v>504</v>
      </c>
      <c r="JY7" s="1" t="s">
        <v>505</v>
      </c>
      <c r="JZ7" s="1" t="s">
        <v>506</v>
      </c>
      <c r="KA7" s="1" t="s">
        <v>507</v>
      </c>
      <c r="KB7" s="1" t="s">
        <v>508</v>
      </c>
      <c r="KC7" s="1" t="s">
        <v>509</v>
      </c>
      <c r="KD7" s="1" t="s">
        <v>510</v>
      </c>
      <c r="KE7" s="1" t="s">
        <v>511</v>
      </c>
      <c r="KF7" s="1" t="s">
        <v>512</v>
      </c>
      <c r="KG7" s="1" t="s">
        <v>513</v>
      </c>
      <c r="KH7" s="1" t="s">
        <v>514</v>
      </c>
      <c r="KI7" s="1" t="s">
        <v>515</v>
      </c>
      <c r="KJ7" s="1" t="s">
        <v>516</v>
      </c>
      <c r="KK7" s="1" t="s">
        <v>517</v>
      </c>
      <c r="KL7" s="1" t="s">
        <v>518</v>
      </c>
      <c r="KM7" s="1" t="s">
        <v>519</v>
      </c>
      <c r="KN7" s="1" t="s">
        <v>520</v>
      </c>
      <c r="KO7" s="1" t="s">
        <v>521</v>
      </c>
      <c r="KP7" s="1" t="s">
        <v>522</v>
      </c>
      <c r="KQ7" s="1" t="s">
        <v>523</v>
      </c>
      <c r="KR7" s="1" t="s">
        <v>524</v>
      </c>
      <c r="KS7" s="1" t="s">
        <v>525</v>
      </c>
      <c r="KT7" s="1" t="s">
        <v>526</v>
      </c>
      <c r="KU7" s="1" t="s">
        <v>527</v>
      </c>
      <c r="KV7" s="1" t="s">
        <v>528</v>
      </c>
      <c r="KW7" s="1" t="s">
        <v>529</v>
      </c>
      <c r="KX7" s="1" t="s">
        <v>530</v>
      </c>
      <c r="KY7" s="1" t="s">
        <v>531</v>
      </c>
      <c r="KZ7" s="1" t="s">
        <v>532</v>
      </c>
      <c r="LA7" s="1" t="s">
        <v>533</v>
      </c>
      <c r="LB7" s="1" t="s">
        <v>534</v>
      </c>
      <c r="LC7" s="1" t="s">
        <v>535</v>
      </c>
      <c r="LD7" s="1" t="s">
        <v>536</v>
      </c>
      <c r="LE7" s="1" t="s">
        <v>537</v>
      </c>
      <c r="LF7" s="1" t="s">
        <v>538</v>
      </c>
      <c r="LG7" s="1" t="s">
        <v>539</v>
      </c>
      <c r="LH7" s="1" t="s">
        <v>540</v>
      </c>
      <c r="LI7" s="1" t="s">
        <v>541</v>
      </c>
      <c r="LJ7" s="1" t="s">
        <v>542</v>
      </c>
      <c r="LK7" s="1" t="s">
        <v>543</v>
      </c>
      <c r="LL7" s="1" t="s">
        <v>544</v>
      </c>
      <c r="LM7" s="1" t="s">
        <v>545</v>
      </c>
      <c r="LN7" s="1" t="s">
        <v>546</v>
      </c>
      <c r="LO7" s="1" t="s">
        <v>547</v>
      </c>
      <c r="LP7" s="1" t="s">
        <v>548</v>
      </c>
      <c r="LQ7" s="1" t="s">
        <v>549</v>
      </c>
      <c r="LR7" s="1" t="s">
        <v>550</v>
      </c>
      <c r="LS7" s="1" t="s">
        <v>551</v>
      </c>
      <c r="LT7" s="1" t="s">
        <v>552</v>
      </c>
      <c r="LU7" s="1" t="s">
        <v>553</v>
      </c>
      <c r="LV7" s="1" t="s">
        <v>554</v>
      </c>
      <c r="LW7" s="1" t="s">
        <v>555</v>
      </c>
      <c r="LX7" s="1" t="s">
        <v>556</v>
      </c>
      <c r="LY7" s="1" t="s">
        <v>557</v>
      </c>
      <c r="LZ7" s="1" t="s">
        <v>558</v>
      </c>
      <c r="MA7" s="1" t="s">
        <v>559</v>
      </c>
      <c r="MB7" s="1" t="s">
        <v>560</v>
      </c>
      <c r="MC7" s="1" t="s">
        <v>561</v>
      </c>
      <c r="MD7" s="1" t="s">
        <v>562</v>
      </c>
      <c r="ME7" s="1" t="s">
        <v>563</v>
      </c>
      <c r="MF7" s="1" t="s">
        <v>564</v>
      </c>
      <c r="MG7" s="1" t="s">
        <v>565</v>
      </c>
      <c r="MH7" s="1" t="s">
        <v>566</v>
      </c>
      <c r="MI7" s="1" t="s">
        <v>567</v>
      </c>
      <c r="MJ7" s="1" t="s">
        <v>568</v>
      </c>
      <c r="MK7" s="1" t="s">
        <v>569</v>
      </c>
      <c r="ML7" s="1" t="s">
        <v>570</v>
      </c>
      <c r="MM7" s="1" t="s">
        <v>571</v>
      </c>
      <c r="MN7" s="1" t="s">
        <v>572</v>
      </c>
      <c r="MO7" s="1" t="s">
        <v>573</v>
      </c>
      <c r="MP7" s="1" t="s">
        <v>574</v>
      </c>
      <c r="MQ7" s="1" t="s">
        <v>575</v>
      </c>
      <c r="MR7" s="1" t="s">
        <v>576</v>
      </c>
      <c r="MS7" s="1" t="s">
        <v>577</v>
      </c>
      <c r="MT7" s="1" t="s">
        <v>578</v>
      </c>
      <c r="MU7" s="1" t="s">
        <v>579</v>
      </c>
      <c r="MV7" s="1" t="s">
        <v>580</v>
      </c>
      <c r="MW7" s="1" t="s">
        <v>581</v>
      </c>
      <c r="MX7" s="1" t="s">
        <v>582</v>
      </c>
      <c r="MY7" s="1" t="s">
        <v>583</v>
      </c>
      <c r="MZ7" s="1" t="s">
        <v>584</v>
      </c>
      <c r="NA7" s="1" t="s">
        <v>585</v>
      </c>
      <c r="NB7" s="1" t="s">
        <v>586</v>
      </c>
      <c r="NC7" s="1" t="s">
        <v>587</v>
      </c>
      <c r="ND7" s="1" t="s">
        <v>588</v>
      </c>
      <c r="NE7" s="1" t="s">
        <v>589</v>
      </c>
      <c r="NF7" s="1" t="s">
        <v>590</v>
      </c>
      <c r="NG7" s="1" t="s">
        <v>591</v>
      </c>
      <c r="NH7" s="1" t="s">
        <v>592</v>
      </c>
      <c r="NI7" s="1" t="s">
        <v>593</v>
      </c>
      <c r="NN7" s="1" t="s">
        <v>928</v>
      </c>
      <c r="NO7" s="1" t="s">
        <v>929</v>
      </c>
      <c r="NP7" s="1" t="s">
        <v>930</v>
      </c>
      <c r="NQ7" s="1" t="s">
        <v>931</v>
      </c>
      <c r="NR7" s="1" t="s">
        <v>932</v>
      </c>
      <c r="NS7" s="1" t="s">
        <v>933</v>
      </c>
      <c r="NT7" s="1" t="s">
        <v>934</v>
      </c>
      <c r="NU7" s="1" t="s">
        <v>935</v>
      </c>
      <c r="NV7" s="1" t="s">
        <v>936</v>
      </c>
      <c r="NW7" s="1" t="s">
        <v>937</v>
      </c>
      <c r="NX7" s="1" t="s">
        <v>938</v>
      </c>
      <c r="NY7" s="1" t="s">
        <v>939</v>
      </c>
      <c r="NZ7" s="1" t="s">
        <v>940</v>
      </c>
      <c r="OA7" s="1" t="s">
        <v>941</v>
      </c>
      <c r="OB7" s="1" t="s">
        <v>942</v>
      </c>
      <c r="OC7" s="1" t="s">
        <v>943</v>
      </c>
      <c r="OD7" s="1" t="s">
        <v>944</v>
      </c>
      <c r="OE7" s="1" t="s">
        <v>945</v>
      </c>
      <c r="OF7" s="1" t="s">
        <v>946</v>
      </c>
      <c r="OG7" s="1" t="s">
        <v>947</v>
      </c>
      <c r="OH7" s="1" t="s">
        <v>948</v>
      </c>
      <c r="OI7" s="1" t="s">
        <v>949</v>
      </c>
      <c r="OJ7" s="1" t="s">
        <v>950</v>
      </c>
      <c r="OK7" s="1" t="s">
        <v>951</v>
      </c>
      <c r="OL7" s="1" t="s">
        <v>952</v>
      </c>
      <c r="OM7" s="1" t="s">
        <v>953</v>
      </c>
      <c r="ON7" s="1" t="s">
        <v>954</v>
      </c>
      <c r="OO7" s="1" t="s">
        <v>955</v>
      </c>
      <c r="OP7" s="1" t="s">
        <v>956</v>
      </c>
      <c r="OQ7" s="1" t="s">
        <v>957</v>
      </c>
      <c r="OR7" s="1" t="s">
        <v>958</v>
      </c>
      <c r="OS7" s="1" t="s">
        <v>959</v>
      </c>
      <c r="OT7" s="1" t="s">
        <v>960</v>
      </c>
      <c r="OU7" s="1" t="s">
        <v>961</v>
      </c>
      <c r="OV7" s="1" t="s">
        <v>962</v>
      </c>
      <c r="OW7" s="1" t="s">
        <v>963</v>
      </c>
      <c r="OX7" s="1" t="s">
        <v>964</v>
      </c>
      <c r="OY7" s="1" t="s">
        <v>965</v>
      </c>
      <c r="OZ7" s="1" t="s">
        <v>966</v>
      </c>
      <c r="PA7" s="1" t="s">
        <v>967</v>
      </c>
      <c r="PB7" s="1" t="s">
        <v>968</v>
      </c>
      <c r="PC7" s="1" t="s">
        <v>969</v>
      </c>
      <c r="PD7" s="1" t="s">
        <v>970</v>
      </c>
      <c r="PE7" s="1" t="s">
        <v>971</v>
      </c>
      <c r="PF7" s="1" t="s">
        <v>972</v>
      </c>
      <c r="PG7" s="1" t="s">
        <v>973</v>
      </c>
      <c r="PH7" s="1" t="s">
        <v>974</v>
      </c>
      <c r="PI7" s="1" t="s">
        <v>975</v>
      </c>
      <c r="PJ7" s="1" t="s">
        <v>976</v>
      </c>
      <c r="PK7" s="1" t="s">
        <v>977</v>
      </c>
      <c r="PL7" s="1" t="s">
        <v>978</v>
      </c>
      <c r="PM7" s="1" t="s">
        <v>979</v>
      </c>
      <c r="PN7" s="1" t="s">
        <v>980</v>
      </c>
      <c r="PO7" s="1" t="s">
        <v>981</v>
      </c>
      <c r="PP7" s="1" t="s">
        <v>982</v>
      </c>
      <c r="PQ7" s="1" t="s">
        <v>983</v>
      </c>
      <c r="PR7" s="1" t="s">
        <v>984</v>
      </c>
      <c r="PS7" s="1" t="s">
        <v>985</v>
      </c>
      <c r="PT7" s="1" t="s">
        <v>986</v>
      </c>
      <c r="PU7" s="1" t="s">
        <v>987</v>
      </c>
      <c r="PV7" s="1" t="s">
        <v>988</v>
      </c>
      <c r="PW7" s="1" t="s">
        <v>989</v>
      </c>
      <c r="PX7" s="1" t="s">
        <v>990</v>
      </c>
      <c r="PY7" s="1" t="s">
        <v>991</v>
      </c>
      <c r="PZ7" s="1" t="s">
        <v>992</v>
      </c>
      <c r="QA7" s="1" t="s">
        <v>993</v>
      </c>
      <c r="QB7" s="1" t="s">
        <v>994</v>
      </c>
      <c r="QC7" s="1" t="s">
        <v>995</v>
      </c>
      <c r="QD7" s="1" t="s">
        <v>996</v>
      </c>
      <c r="QE7" s="1" t="s">
        <v>997</v>
      </c>
      <c r="QF7" s="1" t="s">
        <v>998</v>
      </c>
      <c r="QG7" s="1" t="s">
        <v>999</v>
      </c>
      <c r="QH7" s="1" t="s">
        <v>1000</v>
      </c>
      <c r="QI7" s="1" t="s">
        <v>1001</v>
      </c>
      <c r="QJ7" s="1" t="s">
        <v>1002</v>
      </c>
      <c r="QK7" s="1" t="s">
        <v>1003</v>
      </c>
      <c r="QL7" s="1" t="s">
        <v>1004</v>
      </c>
      <c r="QM7" s="1" t="s">
        <v>1005</v>
      </c>
      <c r="QN7" s="1" t="s">
        <v>1006</v>
      </c>
      <c r="QO7" s="1" t="s">
        <v>1007</v>
      </c>
      <c r="QP7" s="1" t="s">
        <v>1008</v>
      </c>
      <c r="QQ7" s="1" t="s">
        <v>1009</v>
      </c>
      <c r="QR7" s="1" t="s">
        <v>1010</v>
      </c>
      <c r="QS7" s="1" t="s">
        <v>1011</v>
      </c>
      <c r="QT7" s="1" t="s">
        <v>1012</v>
      </c>
      <c r="QU7" s="1" t="s">
        <v>1013</v>
      </c>
      <c r="QV7" s="1" t="s">
        <v>1014</v>
      </c>
      <c r="QW7" s="1" t="s">
        <v>1015</v>
      </c>
      <c r="QX7" s="1" t="s">
        <v>1016</v>
      </c>
      <c r="QY7" s="1" t="s">
        <v>1017</v>
      </c>
      <c r="QZ7" s="1" t="s">
        <v>1018</v>
      </c>
      <c r="RA7" s="1" t="s">
        <v>1019</v>
      </c>
      <c r="RB7" s="1" t="s">
        <v>1020</v>
      </c>
      <c r="RC7" s="1" t="s">
        <v>1021</v>
      </c>
      <c r="RD7" s="1" t="s">
        <v>1022</v>
      </c>
      <c r="RE7" s="1" t="s">
        <v>1023</v>
      </c>
      <c r="RF7" s="1" t="s">
        <v>1024</v>
      </c>
      <c r="RG7" s="1" t="s">
        <v>1025</v>
      </c>
      <c r="RH7" s="1" t="s">
        <v>1026</v>
      </c>
      <c r="RI7" s="1" t="s">
        <v>1027</v>
      </c>
      <c r="RJ7" s="1" t="s">
        <v>1028</v>
      </c>
      <c r="RK7" s="1" t="s">
        <v>1029</v>
      </c>
      <c r="RL7" s="1" t="s">
        <v>1030</v>
      </c>
      <c r="RM7" s="1" t="s">
        <v>1031</v>
      </c>
      <c r="RN7" s="1" t="s">
        <v>1032</v>
      </c>
      <c r="RO7" s="1" t="s">
        <v>1033</v>
      </c>
      <c r="RP7" s="1" t="s">
        <v>1034</v>
      </c>
      <c r="RQ7" s="1" t="s">
        <v>1035</v>
      </c>
      <c r="RR7" s="1" t="s">
        <v>1036</v>
      </c>
      <c r="RS7" s="1" t="s">
        <v>1037</v>
      </c>
      <c r="RT7" s="1" t="s">
        <v>1038</v>
      </c>
      <c r="RU7" s="1" t="s">
        <v>1039</v>
      </c>
      <c r="RV7" s="1" t="s">
        <v>1040</v>
      </c>
      <c r="RW7" s="1" t="s">
        <v>1041</v>
      </c>
      <c r="RX7" s="1" t="s">
        <v>1042</v>
      </c>
      <c r="RY7" s="1" t="s">
        <v>1043</v>
      </c>
      <c r="RZ7" s="1" t="s">
        <v>1044</v>
      </c>
      <c r="SA7" s="1" t="s">
        <v>1045</v>
      </c>
      <c r="SB7" s="1" t="s">
        <v>1046</v>
      </c>
      <c r="SC7" s="1" t="s">
        <v>1047</v>
      </c>
      <c r="SD7" s="1" t="s">
        <v>1048</v>
      </c>
      <c r="SE7" s="1" t="s">
        <v>1049</v>
      </c>
      <c r="SF7" s="1" t="s">
        <v>1050</v>
      </c>
      <c r="SG7" s="1" t="s">
        <v>1051</v>
      </c>
      <c r="SH7" s="1" t="s">
        <v>1052</v>
      </c>
      <c r="SI7" s="1" t="s">
        <v>1053</v>
      </c>
      <c r="SJ7" s="1" t="s">
        <v>1054</v>
      </c>
      <c r="SK7" s="1" t="s">
        <v>1055</v>
      </c>
      <c r="SL7" s="1" t="s">
        <v>1056</v>
      </c>
      <c r="SM7" s="1" t="s">
        <v>1057</v>
      </c>
      <c r="SN7" s="1" t="s">
        <v>1058</v>
      </c>
      <c r="SO7" s="1" t="s">
        <v>1059</v>
      </c>
      <c r="SP7" s="1" t="s">
        <v>1060</v>
      </c>
      <c r="SQ7" s="1" t="s">
        <v>1061</v>
      </c>
      <c r="SR7" s="1" t="s">
        <v>1062</v>
      </c>
      <c r="SS7" s="1" t="s">
        <v>1063</v>
      </c>
      <c r="ST7" s="1" t="s">
        <v>1064</v>
      </c>
      <c r="SU7" s="1" t="s">
        <v>1065</v>
      </c>
      <c r="SV7" s="1" t="s">
        <v>1066</v>
      </c>
      <c r="SW7" s="1" t="s">
        <v>1067</v>
      </c>
      <c r="SX7" s="1" t="s">
        <v>1068</v>
      </c>
      <c r="SY7" s="1" t="s">
        <v>1069</v>
      </c>
      <c r="SZ7" s="1" t="s">
        <v>1070</v>
      </c>
      <c r="TA7" s="1" t="s">
        <v>1071</v>
      </c>
      <c r="TB7" s="1" t="s">
        <v>1072</v>
      </c>
      <c r="TC7" s="1" t="s">
        <v>1073</v>
      </c>
      <c r="TD7" s="1" t="s">
        <v>1074</v>
      </c>
      <c r="TE7" s="1" t="s">
        <v>1075</v>
      </c>
      <c r="TF7" s="1" t="s">
        <v>1076</v>
      </c>
      <c r="TG7" s="1" t="s">
        <v>1077</v>
      </c>
      <c r="TH7" s="1" t="s">
        <v>1078</v>
      </c>
      <c r="TI7" s="1" t="s">
        <v>1079</v>
      </c>
      <c r="TJ7" s="1" t="s">
        <v>1080</v>
      </c>
      <c r="TK7" s="1" t="s">
        <v>1081</v>
      </c>
      <c r="TL7" s="1" t="s">
        <v>1082</v>
      </c>
      <c r="TM7" s="1" t="s">
        <v>1083</v>
      </c>
      <c r="TN7" s="1" t="s">
        <v>1084</v>
      </c>
      <c r="TO7" s="1" t="s">
        <v>1085</v>
      </c>
      <c r="TP7" s="1" t="s">
        <v>1086</v>
      </c>
      <c r="TQ7" s="1" t="s">
        <v>1087</v>
      </c>
      <c r="TU7" s="1" t="s">
        <v>1088</v>
      </c>
      <c r="TV7" s="1" t="s">
        <v>1089</v>
      </c>
      <c r="TW7" s="1" t="s">
        <v>1090</v>
      </c>
      <c r="TX7" s="1" t="s">
        <v>1091</v>
      </c>
      <c r="TY7" s="1" t="s">
        <v>1092</v>
      </c>
      <c r="TZ7" s="1" t="s">
        <v>1093</v>
      </c>
      <c r="UA7" s="1" t="s">
        <v>1094</v>
      </c>
      <c r="UB7" s="1" t="s">
        <v>1095</v>
      </c>
      <c r="UC7" s="1" t="s">
        <v>1096</v>
      </c>
      <c r="UD7" s="1" t="s">
        <v>1097</v>
      </c>
      <c r="UE7" s="1" t="s">
        <v>1098</v>
      </c>
      <c r="UF7" s="1" t="s">
        <v>1099</v>
      </c>
      <c r="UG7" s="1" t="s">
        <v>1100</v>
      </c>
      <c r="UH7" s="1" t="s">
        <v>1101</v>
      </c>
      <c r="UI7" s="1" t="s">
        <v>1102</v>
      </c>
      <c r="UJ7" s="1" t="s">
        <v>772</v>
      </c>
      <c r="UK7" s="1" t="s">
        <v>773</v>
      </c>
      <c r="UL7" s="1" t="s">
        <v>774</v>
      </c>
      <c r="UM7" s="1" t="s">
        <v>775</v>
      </c>
      <c r="UN7" s="1" t="s">
        <v>1103</v>
      </c>
      <c r="UO7" s="1" t="s">
        <v>1104</v>
      </c>
      <c r="UP7" s="1" t="s">
        <v>1105</v>
      </c>
      <c r="UQ7" s="1" t="s">
        <v>1106</v>
      </c>
      <c r="US7" s="1" t="s">
        <v>1107</v>
      </c>
      <c r="UT7" s="1" t="s">
        <v>1108</v>
      </c>
      <c r="UU7" s="1" t="s">
        <v>1109</v>
      </c>
      <c r="UV7" s="1" t="s">
        <v>1110</v>
      </c>
      <c r="UW7" s="1" t="s">
        <v>1111</v>
      </c>
      <c r="UX7" s="86" t="s">
        <v>236</v>
      </c>
      <c r="UY7" s="87" t="s">
        <v>237</v>
      </c>
      <c r="UZ7" s="87" t="s">
        <v>238</v>
      </c>
      <c r="VA7" s="87" t="s">
        <v>239</v>
      </c>
      <c r="VB7" s="87" t="s">
        <v>240</v>
      </c>
      <c r="VC7" s="87" t="s">
        <v>241</v>
      </c>
      <c r="VD7" s="87" t="s">
        <v>242</v>
      </c>
      <c r="VE7" s="87" t="s">
        <v>243</v>
      </c>
      <c r="VF7" s="87" t="s">
        <v>244</v>
      </c>
      <c r="VG7" s="87" t="s">
        <v>245</v>
      </c>
      <c r="VH7" s="88" t="s">
        <v>246</v>
      </c>
      <c r="VI7" s="88" t="s">
        <v>247</v>
      </c>
      <c r="VJ7" s="88" t="s">
        <v>248</v>
      </c>
      <c r="VK7" s="88" t="s">
        <v>249</v>
      </c>
      <c r="VL7" s="89" t="s">
        <v>250</v>
      </c>
    </row>
    <row r="8" customFormat="false" ht="45" hidden="false" customHeight="true" outlineLevel="0" collapsed="false">
      <c r="A8" s="1" t="n">
        <v>1</v>
      </c>
      <c r="B8" s="1" t="s">
        <v>1112</v>
      </c>
      <c r="C8" s="1" t="n">
        <v>0</v>
      </c>
      <c r="D8" s="1" t="n">
        <v>0</v>
      </c>
      <c r="E8" s="1" t="s">
        <v>1113</v>
      </c>
      <c r="F8" s="1" t="s">
        <v>1114</v>
      </c>
      <c r="G8" s="1" t="n">
        <v>123456789</v>
      </c>
      <c r="H8" s="90" t="s">
        <v>1115</v>
      </c>
      <c r="I8" s="1" t="s">
        <v>1116</v>
      </c>
      <c r="J8" s="1" t="n">
        <v>123456789</v>
      </c>
      <c r="K8" s="1" t="s">
        <v>1117</v>
      </c>
      <c r="L8" s="1" t="s">
        <v>1118</v>
      </c>
      <c r="M8" s="1" t="s">
        <v>1119</v>
      </c>
      <c r="N8" s="91" t="n">
        <v>40179</v>
      </c>
      <c r="P8" s="1" t="s">
        <v>1120</v>
      </c>
      <c r="Q8" s="1" t="n">
        <v>42000</v>
      </c>
      <c r="R8" s="1" t="s">
        <v>1121</v>
      </c>
      <c r="S8" s="2" t="n">
        <v>0.1</v>
      </c>
      <c r="T8" s="1" t="n">
        <v>80</v>
      </c>
      <c r="U8" s="1" t="s">
        <v>1121</v>
      </c>
      <c r="V8" s="1" t="s">
        <v>1121</v>
      </c>
      <c r="W8" s="1" t="s">
        <v>1121</v>
      </c>
      <c r="X8" s="2" t="n">
        <f aca="false">IF(AE8&gt;AQ8,AQ8,AE8)</f>
        <v>0.8</v>
      </c>
      <c r="Y8" s="2" t="n">
        <v>0.8</v>
      </c>
      <c r="Z8" s="2" t="n">
        <v>0.985</v>
      </c>
      <c r="AA8" s="1" t="n">
        <v>12</v>
      </c>
      <c r="AB8" s="1" t="n">
        <v>0</v>
      </c>
      <c r="AC8" s="1" t="n">
        <v>1440</v>
      </c>
      <c r="AD8" s="1" t="n">
        <v>0.99</v>
      </c>
      <c r="AE8" s="1" t="n">
        <v>0.8</v>
      </c>
      <c r="AF8" s="1" t="n">
        <v>0</v>
      </c>
      <c r="AG8" s="1" t="s">
        <v>1121</v>
      </c>
      <c r="AH8" s="1" t="s">
        <v>1121</v>
      </c>
      <c r="AI8" s="1" t="s">
        <v>1121</v>
      </c>
      <c r="AJ8" s="1" t="s">
        <v>1121</v>
      </c>
      <c r="AK8" s="1" t="s">
        <v>1121</v>
      </c>
      <c r="AL8" s="1" t="s">
        <v>1121</v>
      </c>
      <c r="AM8" s="1" t="s">
        <v>1121</v>
      </c>
      <c r="AN8" s="1" t="s">
        <v>1121</v>
      </c>
      <c r="AO8" s="1" t="s">
        <v>1121</v>
      </c>
      <c r="AP8" s="1" t="s">
        <v>1121</v>
      </c>
      <c r="AQ8" s="2" t="n">
        <v>0.80052</v>
      </c>
      <c r="AR8" s="1" t="n">
        <v>0</v>
      </c>
      <c r="AS8" s="92" t="n">
        <v>0</v>
      </c>
      <c r="AT8" s="92" t="n">
        <f aca="false">((AS8-AU8)*AB8)</f>
        <v>0</v>
      </c>
      <c r="AU8" s="92"/>
      <c r="AV8" s="92" t="n">
        <f aca="false">AU8*AB8</f>
        <v>0</v>
      </c>
      <c r="AW8" s="92" t="n">
        <f aca="false">(GI8+GJ8)*AB8</f>
        <v>0</v>
      </c>
      <c r="AX8" s="92" t="n">
        <f aca="false">AW8-AY8</f>
        <v>0</v>
      </c>
      <c r="AY8" s="92" t="n">
        <f aca="false">(FY8+FZ8)*AB8</f>
        <v>0</v>
      </c>
      <c r="AZ8" s="92" t="n">
        <f aca="false">(GI8+GJ8)</f>
        <v>0</v>
      </c>
      <c r="BA8" s="92"/>
      <c r="BB8" s="93" t="n">
        <v>64500</v>
      </c>
      <c r="BC8" s="93" t="n">
        <v>0</v>
      </c>
      <c r="BD8" s="93" t="n">
        <f aca="false">0.88+0.075</f>
        <v>0.955</v>
      </c>
      <c r="BE8" s="93" t="n">
        <f aca="false">BB8/BD8</f>
        <v>67539.2670157068</v>
      </c>
      <c r="BF8" s="93" t="n">
        <v>161390</v>
      </c>
      <c r="BG8" s="93" t="n">
        <f aca="false">ROUND(0.9*BF8, -1)</f>
        <v>145250</v>
      </c>
      <c r="BH8" s="93" t="n">
        <f aca="false">ROUND(0.8*BF8,-1)</f>
        <v>129110</v>
      </c>
      <c r="BI8" s="93" t="n">
        <f aca="false">ROUND(0.7*BF8,-1)</f>
        <v>112970</v>
      </c>
      <c r="BJ8" s="93" t="n">
        <f aca="false">ROUND(0.6*BF8,-1)</f>
        <v>96830</v>
      </c>
      <c r="BK8" s="93" t="n">
        <f aca="false">BF8</f>
        <v>161390</v>
      </c>
      <c r="BL8" s="93" t="n">
        <f aca="false">MAX($BE$8,BK8)</f>
        <v>161390</v>
      </c>
      <c r="BM8" s="93" t="n">
        <f aca="false">MAX(BE8,BG8)</f>
        <v>145250</v>
      </c>
      <c r="BN8" s="93" t="n">
        <f aca="false">MAX(BE8,BH8)</f>
        <v>129110</v>
      </c>
      <c r="BO8" s="93" t="n">
        <f aca="false">MAX(BE8,BI8)</f>
        <v>112970</v>
      </c>
      <c r="BP8" s="93" t="n">
        <f aca="false">MAX(BE8,BJ8)</f>
        <v>96830</v>
      </c>
      <c r="BQ8" s="93" t="n">
        <f aca="false">BL8*X8</f>
        <v>129112</v>
      </c>
      <c r="BR8" s="93" t="n">
        <f aca="false">BM8*X8</f>
        <v>116200</v>
      </c>
      <c r="BS8" s="93" t="n">
        <f aca="false">BN8*X8</f>
        <v>103288</v>
      </c>
      <c r="BT8" s="93" t="n">
        <f aca="false">BO8*X8</f>
        <v>90376</v>
      </c>
      <c r="BU8" s="93" t="n">
        <f aca="false">BP8*X8</f>
        <v>77464</v>
      </c>
      <c r="BV8" s="93" t="n">
        <f aca="false">(Q8*Z8*AA8)-(Y8*T8*AC8)-(S8*Q8*Z8*AA8)</f>
        <v>354636</v>
      </c>
      <c r="BW8" s="93"/>
      <c r="BX8" s="93"/>
      <c r="BY8" s="93" t="n">
        <f aca="false">BV8+BW8+BX8</f>
        <v>354636</v>
      </c>
      <c r="BZ8" s="93" t="n">
        <f aca="false">BQ8*0.75</f>
        <v>96834</v>
      </c>
      <c r="CA8" s="93" t="n">
        <f aca="false">BQ8*1.6</f>
        <v>206579.2</v>
      </c>
      <c r="CB8" s="93" t="n">
        <f aca="false">IF(BY8&lt;BZ8,BZ8,IF(BY8&gt;CA8,CA8,BY8))</f>
        <v>206579.2</v>
      </c>
      <c r="CC8" s="93" t="n">
        <v>148903</v>
      </c>
      <c r="CD8" s="93" t="n">
        <f aca="false">SR8</f>
        <v>148903</v>
      </c>
      <c r="CE8" s="93" t="n">
        <f aca="false">CD8/AE8</f>
        <v>186128.75</v>
      </c>
      <c r="CF8" s="93" t="n">
        <f aca="false">MIN(CB8:CC8)</f>
        <v>148903</v>
      </c>
      <c r="CG8" s="93" t="n">
        <f aca="false">CF8/BQ8</f>
        <v>1.15328551954892</v>
      </c>
      <c r="CH8" s="93" t="n">
        <f aca="false">'[10]reál 2017 '!I17</f>
        <v>131600</v>
      </c>
      <c r="CS8" s="90"/>
      <c r="CT8" s="90"/>
      <c r="CU8" s="90"/>
      <c r="CV8" s="90"/>
      <c r="CW8" s="90"/>
      <c r="CX8" s="90"/>
      <c r="CY8" s="90"/>
      <c r="CZ8" s="90"/>
      <c r="DA8" s="90"/>
      <c r="DB8" s="90"/>
      <c r="DC8" s="90"/>
      <c r="DD8" s="90"/>
      <c r="DE8" s="90"/>
      <c r="DF8" s="90"/>
      <c r="DG8" s="90"/>
      <c r="DH8" s="90"/>
      <c r="DI8" s="90"/>
      <c r="DJ8" s="90"/>
      <c r="DK8" s="90"/>
      <c r="DL8" s="90" t="s">
        <v>1122</v>
      </c>
      <c r="DM8" s="90" t="n">
        <v>60</v>
      </c>
      <c r="DN8" s="90" t="n">
        <v>39</v>
      </c>
      <c r="DO8" s="90" t="n">
        <v>111</v>
      </c>
      <c r="DP8" s="90" t="n">
        <v>107</v>
      </c>
      <c r="DQ8" s="90" t="n">
        <v>110</v>
      </c>
      <c r="DR8" s="90"/>
      <c r="DS8" s="90"/>
      <c r="DT8" s="90"/>
      <c r="DU8" s="90"/>
      <c r="DV8" s="90"/>
      <c r="DW8" s="90"/>
      <c r="DX8" s="90"/>
      <c r="DY8" s="90"/>
      <c r="DZ8" s="90"/>
      <c r="EA8" s="90"/>
      <c r="EB8" s="90"/>
      <c r="EC8" s="90"/>
      <c r="ED8" s="90"/>
      <c r="EE8" s="90"/>
      <c r="EF8" s="90" t="n">
        <v>30000</v>
      </c>
      <c r="EG8" s="90" t="s">
        <v>1123</v>
      </c>
      <c r="EH8" s="90" t="s">
        <v>1124</v>
      </c>
      <c r="EI8" s="90" t="s">
        <v>1125</v>
      </c>
      <c r="EJ8" s="90" t="s">
        <v>1126</v>
      </c>
      <c r="EK8" s="1" t="n">
        <v>0</v>
      </c>
      <c r="EL8" s="1" t="n">
        <v>0</v>
      </c>
      <c r="EM8" s="1" t="n">
        <v>0</v>
      </c>
      <c r="EN8" s="1" t="n">
        <v>0</v>
      </c>
      <c r="EO8" s="1" t="n">
        <v>0</v>
      </c>
      <c r="EP8" s="1" t="n">
        <v>13</v>
      </c>
      <c r="EQ8" s="1" t="n">
        <v>34</v>
      </c>
      <c r="ER8" s="1" t="n">
        <v>20</v>
      </c>
      <c r="ES8" s="1" t="n">
        <v>2</v>
      </c>
      <c r="ET8" s="1" t="n">
        <v>34</v>
      </c>
      <c r="EU8" s="1" t="n">
        <v>13</v>
      </c>
      <c r="EV8" s="1" t="n">
        <v>34</v>
      </c>
      <c r="EW8" s="1" t="n">
        <v>20</v>
      </c>
      <c r="EX8" s="1" t="n">
        <v>2</v>
      </c>
      <c r="EY8" s="1" t="n">
        <v>34</v>
      </c>
      <c r="EZ8" s="1" t="n">
        <v>0</v>
      </c>
      <c r="FA8" s="1" t="n">
        <v>103</v>
      </c>
      <c r="FB8" s="1" t="n">
        <v>103</v>
      </c>
      <c r="FD8" s="1" t="n">
        <v>0</v>
      </c>
      <c r="FE8" s="1" t="n">
        <v>0</v>
      </c>
      <c r="FF8" s="1" t="n">
        <v>0</v>
      </c>
      <c r="FG8" s="1" t="n">
        <v>0</v>
      </c>
      <c r="FH8" s="1" t="n">
        <v>0</v>
      </c>
      <c r="FI8" s="1" t="n">
        <v>14</v>
      </c>
      <c r="FJ8" s="1" t="n">
        <v>36</v>
      </c>
      <c r="FK8" s="1" t="n">
        <v>21</v>
      </c>
      <c r="FL8" s="1" t="n">
        <v>3</v>
      </c>
      <c r="FM8" s="1" t="n">
        <v>36</v>
      </c>
      <c r="FN8" s="1" t="n">
        <v>14</v>
      </c>
      <c r="FO8" s="1" t="n">
        <v>36</v>
      </c>
      <c r="FP8" s="1" t="n">
        <v>21</v>
      </c>
      <c r="FQ8" s="1" t="n">
        <v>3</v>
      </c>
      <c r="FR8" s="1" t="n">
        <v>36</v>
      </c>
      <c r="FS8" s="1" t="n">
        <v>0</v>
      </c>
      <c r="FT8" s="1" t="n">
        <v>110</v>
      </c>
      <c r="FU8" s="1" t="n">
        <v>110</v>
      </c>
      <c r="HG8" s="1" t="n">
        <v>1</v>
      </c>
      <c r="HH8" s="1" t="n">
        <v>1</v>
      </c>
      <c r="HI8" s="1" t="n">
        <v>1.04</v>
      </c>
      <c r="HJ8" s="1" t="n">
        <v>450240</v>
      </c>
      <c r="HK8" s="1" t="n">
        <v>160800</v>
      </c>
      <c r="HL8" s="1" t="n">
        <v>14</v>
      </c>
      <c r="HM8" s="1" t="n">
        <v>12</v>
      </c>
      <c r="HN8" s="1" t="n">
        <v>10.94</v>
      </c>
      <c r="HO8" s="1" t="n">
        <v>3810960</v>
      </c>
      <c r="HP8" s="1" t="n">
        <v>1929600</v>
      </c>
      <c r="IK8" s="1" t="n">
        <v>5</v>
      </c>
      <c r="IL8" s="1" t="n">
        <v>3.7</v>
      </c>
      <c r="IM8" s="1" t="n">
        <v>1.92</v>
      </c>
      <c r="IN8" s="1" t="n">
        <v>1698048</v>
      </c>
      <c r="IO8" s="1" t="n">
        <v>178756</v>
      </c>
      <c r="IV8" s="1" t="n">
        <v>11</v>
      </c>
      <c r="IW8" s="1" t="n">
        <v>5.5</v>
      </c>
      <c r="IX8" s="1" t="n">
        <v>132</v>
      </c>
      <c r="IY8" s="1" t="n">
        <v>5.5</v>
      </c>
      <c r="IZ8" s="1" t="n">
        <v>1485792</v>
      </c>
      <c r="JA8" s="1" t="n">
        <v>482400</v>
      </c>
      <c r="LJ8" s="1" t="n">
        <v>15</v>
      </c>
      <c r="LK8" s="1" t="n">
        <v>4500</v>
      </c>
      <c r="LL8" s="1" t="n">
        <v>2.241</v>
      </c>
      <c r="LM8" s="1" t="n">
        <v>450000</v>
      </c>
      <c r="LN8" s="1" t="n">
        <v>60000</v>
      </c>
      <c r="NC8" s="1" t="n">
        <v>0</v>
      </c>
      <c r="NE8" s="1" t="n">
        <v>13</v>
      </c>
      <c r="NF8" s="1" t="n">
        <v>5.5</v>
      </c>
      <c r="NG8" s="1" t="n">
        <v>2.241</v>
      </c>
      <c r="NH8" s="1" t="n">
        <v>0</v>
      </c>
      <c r="NI8" s="1" t="n">
        <v>20.741</v>
      </c>
      <c r="NJ8" s="1" t="n">
        <f aca="false">$IL$8+$LG$8+$LQ$8+$MY$8</f>
        <v>3.7</v>
      </c>
      <c r="NK8" s="1" t="n">
        <f aca="false">HH8+HM8+HR8+HW8+IB8+IG8+IL8+IS8+IY8+JE8+JK8+JQ8+JW8+KC8+KI8+KN8+KU8+LA8+LG8+LL8+LQ8+LU8+LZ8+ME8+MJ8+MO8+MT8+MY8</f>
        <v>24.441</v>
      </c>
      <c r="NL8" s="1" t="n">
        <f aca="false">IF(IO8&gt;0,IL8/100*SS8,0)+IF(LI8&gt;0,LG8/100*SS8,0)+IF(LS8&gt;0,LQ8/100*SS8,0)+IF(NB8&gt;0,MY8/100*SS8,0)</f>
        <v>0.185</v>
      </c>
      <c r="NM8" s="2" t="n">
        <f aca="false">NL8+X8</f>
        <v>0.985</v>
      </c>
      <c r="NN8" s="1" t="n">
        <v>5959248</v>
      </c>
      <c r="NO8" s="1" t="n">
        <v>2269156</v>
      </c>
      <c r="NP8" s="1" t="n">
        <v>113458</v>
      </c>
      <c r="NT8" s="1" t="n">
        <v>1485792</v>
      </c>
      <c r="NU8" s="1" t="n">
        <v>482400</v>
      </c>
      <c r="NV8" s="1" t="n">
        <v>24120</v>
      </c>
      <c r="NZ8" s="1" t="n">
        <v>450000</v>
      </c>
      <c r="OA8" s="1" t="n">
        <v>60000</v>
      </c>
      <c r="OB8" s="1" t="n">
        <v>3000</v>
      </c>
      <c r="OF8" s="1" t="n">
        <v>0</v>
      </c>
      <c r="OG8" s="1" t="n">
        <v>0</v>
      </c>
      <c r="OH8" s="1" t="n">
        <v>0</v>
      </c>
      <c r="OL8" s="1" t="n">
        <v>8000</v>
      </c>
      <c r="OM8" s="1" t="n">
        <v>0</v>
      </c>
      <c r="ON8" s="1" t="n">
        <v>0</v>
      </c>
      <c r="OR8" s="1" t="n">
        <v>0</v>
      </c>
      <c r="OS8" s="1" t="n">
        <v>0</v>
      </c>
      <c r="OT8" s="1" t="n">
        <v>0</v>
      </c>
      <c r="OX8" s="1" t="n">
        <v>6000</v>
      </c>
      <c r="OY8" s="1" t="n">
        <v>0</v>
      </c>
      <c r="OZ8" s="1" t="n">
        <v>0</v>
      </c>
      <c r="PD8" s="1" t="n">
        <v>55200</v>
      </c>
      <c r="PE8" s="1" t="n">
        <v>15000</v>
      </c>
      <c r="PF8" s="1" t="n">
        <v>750</v>
      </c>
      <c r="PJ8" s="1" t="n">
        <v>20300</v>
      </c>
      <c r="PK8" s="1" t="n">
        <v>0</v>
      </c>
      <c r="PL8" s="1" t="n">
        <v>0</v>
      </c>
      <c r="PP8" s="1" t="n">
        <v>10000</v>
      </c>
      <c r="PQ8" s="1" t="n">
        <v>0</v>
      </c>
      <c r="PR8" s="1" t="n">
        <v>0</v>
      </c>
      <c r="PV8" s="1" t="n">
        <v>68400</v>
      </c>
      <c r="PW8" s="1" t="n">
        <v>12000</v>
      </c>
      <c r="PX8" s="1" t="n">
        <v>600</v>
      </c>
      <c r="QB8" s="1" t="n">
        <v>36770</v>
      </c>
      <c r="QC8" s="1" t="n">
        <v>7500</v>
      </c>
      <c r="QD8" s="1" t="n">
        <v>375</v>
      </c>
      <c r="QH8" s="1" t="n">
        <v>185640</v>
      </c>
      <c r="QI8" s="1" t="n">
        <v>55000</v>
      </c>
      <c r="QJ8" s="1" t="n">
        <v>2750</v>
      </c>
      <c r="QN8" s="1" t="n">
        <v>120000</v>
      </c>
      <c r="QO8" s="1" t="n">
        <v>42000</v>
      </c>
      <c r="QP8" s="1" t="n">
        <v>2100</v>
      </c>
      <c r="QT8" s="1" t="n">
        <v>100000</v>
      </c>
      <c r="QU8" s="1" t="n">
        <v>35000</v>
      </c>
      <c r="QV8" s="1" t="n">
        <v>1750</v>
      </c>
      <c r="QZ8" s="1" t="n">
        <v>14000</v>
      </c>
      <c r="RA8" s="1" t="n">
        <v>0</v>
      </c>
      <c r="RB8" s="1" t="n">
        <v>0</v>
      </c>
      <c r="RF8" s="1" t="n">
        <v>8000</v>
      </c>
      <c r="RG8" s="1" t="n">
        <v>0</v>
      </c>
      <c r="RH8" s="1" t="n">
        <v>0</v>
      </c>
      <c r="RL8" s="1" t="n">
        <v>0</v>
      </c>
      <c r="RM8" s="1" t="n">
        <v>0</v>
      </c>
      <c r="RN8" s="1" t="n">
        <v>0</v>
      </c>
      <c r="RR8" s="1" t="n">
        <v>0</v>
      </c>
      <c r="RS8" s="1" t="n">
        <v>0</v>
      </c>
      <c r="RT8" s="1" t="n">
        <v>0</v>
      </c>
      <c r="RX8" s="1" t="n">
        <v>250000</v>
      </c>
      <c r="RY8" s="1" t="n">
        <v>0</v>
      </c>
      <c r="RZ8" s="1" t="n">
        <v>0</v>
      </c>
      <c r="SD8" s="1" t="n">
        <v>17424</v>
      </c>
      <c r="SE8" s="1" t="n">
        <v>0</v>
      </c>
      <c r="SF8" s="1" t="n">
        <v>0</v>
      </c>
      <c r="SJ8" s="1" t="n">
        <v>3600</v>
      </c>
      <c r="SK8" s="1" t="n">
        <v>0</v>
      </c>
      <c r="SL8" s="1" t="n">
        <v>0</v>
      </c>
      <c r="SP8" s="1" t="n">
        <v>8798374</v>
      </c>
      <c r="SQ8" s="1" t="n">
        <v>2978056</v>
      </c>
      <c r="SR8" s="1" t="n">
        <v>148903</v>
      </c>
      <c r="SS8" s="1" t="n">
        <v>5</v>
      </c>
      <c r="ST8" s="1" t="n">
        <v>5</v>
      </c>
      <c r="SU8" s="1" t="n">
        <v>1</v>
      </c>
      <c r="SW8" s="1" t="n">
        <v>2400000</v>
      </c>
      <c r="SX8" s="1" t="n">
        <v>1418500</v>
      </c>
      <c r="SY8" s="1" t="n">
        <v>1741200</v>
      </c>
      <c r="SZ8" s="1" t="n">
        <v>2978056</v>
      </c>
      <c r="TA8" s="1" t="n">
        <v>559147</v>
      </c>
      <c r="TB8" s="1" t="n">
        <v>65000</v>
      </c>
      <c r="TC8" s="1" t="n">
        <v>222000</v>
      </c>
      <c r="TD8" s="1" t="n">
        <v>0</v>
      </c>
      <c r="TE8" s="1" t="n">
        <v>0</v>
      </c>
      <c r="TF8" s="1" t="n">
        <v>0</v>
      </c>
      <c r="TG8" s="1" t="n">
        <v>0</v>
      </c>
      <c r="TH8" s="1" t="n">
        <v>0</v>
      </c>
      <c r="TI8" s="1" t="n">
        <v>0</v>
      </c>
      <c r="TJ8" s="1" t="n">
        <v>3667885</v>
      </c>
      <c r="TK8" s="1" t="n">
        <v>3520890</v>
      </c>
      <c r="TL8" s="1" t="n">
        <v>3600000</v>
      </c>
      <c r="TN8" s="1" t="n">
        <v>0</v>
      </c>
      <c r="TO8" s="1" t="n">
        <v>0</v>
      </c>
      <c r="TP8" s="1" t="n">
        <v>0</v>
      </c>
      <c r="TX8" s="1" t="n">
        <v>661000</v>
      </c>
      <c r="TY8" s="1" t="n">
        <v>509000</v>
      </c>
      <c r="TZ8" s="1" t="n">
        <v>1493970</v>
      </c>
      <c r="UA8" s="1" t="n">
        <v>28000</v>
      </c>
      <c r="UB8" s="1" t="n">
        <v>135000</v>
      </c>
      <c r="UC8" s="1" t="n">
        <v>200000</v>
      </c>
      <c r="UG8" s="1" t="n">
        <v>0</v>
      </c>
      <c r="UH8" s="1" t="n">
        <v>284147</v>
      </c>
      <c r="UI8" s="1" t="n">
        <v>304348</v>
      </c>
      <c r="UL8" s="1" t="n">
        <v>0</v>
      </c>
      <c r="UN8" s="1" t="s">
        <v>97</v>
      </c>
      <c r="UO8" s="1" t="s">
        <v>97</v>
      </c>
      <c r="UP8" s="1" t="s">
        <v>1120</v>
      </c>
      <c r="UQ8" s="1" t="n">
        <v>148903</v>
      </c>
      <c r="UX8" s="1" t="s">
        <v>236</v>
      </c>
      <c r="UY8" s="1" t="n">
        <v>0</v>
      </c>
      <c r="UZ8" s="1" t="n">
        <v>0</v>
      </c>
      <c r="VA8" s="1" t="n">
        <v>0</v>
      </c>
      <c r="VB8" s="1" t="n">
        <v>0</v>
      </c>
      <c r="VC8" s="1" t="n">
        <v>0</v>
      </c>
      <c r="VD8" s="1" t="n">
        <v>0</v>
      </c>
      <c r="VE8" s="1" t="n">
        <v>0</v>
      </c>
      <c r="VF8" s="1" t="n">
        <v>0</v>
      </c>
      <c r="VG8" s="1" t="n">
        <v>0</v>
      </c>
      <c r="VH8" s="1" t="n">
        <v>0</v>
      </c>
      <c r="VI8" s="1" t="n">
        <v>0</v>
      </c>
      <c r="VJ8" s="1" t="n">
        <v>0</v>
      </c>
      <c r="VK8" s="1" t="n">
        <v>0</v>
      </c>
      <c r="VL8" s="94" t="n">
        <v>0</v>
      </c>
    </row>
    <row r="11" customFormat="false" ht="15" hidden="false" customHeight="false" outlineLevel="0" collapsed="false">
      <c r="Y11" s="95"/>
      <c r="NM11" s="1" t="n">
        <v>1.875096</v>
      </c>
    </row>
    <row r="13" customFormat="false" ht="15" hidden="false" customHeight="false" outlineLevel="0" collapsed="false">
      <c r="NL13" s="1" t="n">
        <v>4.159</v>
      </c>
      <c r="NM13" s="1" t="n">
        <v>0.245</v>
      </c>
    </row>
    <row r="25" s="3" customFormat="tru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2"/>
      <c r="AR25" s="1"/>
      <c r="AS25" s="1"/>
      <c r="AT25" s="1"/>
      <c r="AU25" s="1"/>
      <c r="AV25" s="1"/>
      <c r="AW25" s="1"/>
      <c r="AX25" s="1"/>
      <c r="AY25" s="1"/>
      <c r="AZ25" s="1"/>
      <c r="BA25" s="1"/>
      <c r="BB25" s="1"/>
      <c r="BC25" s="1"/>
      <c r="BD25" s="1" t="s">
        <v>785</v>
      </c>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c r="IX25" s="1"/>
      <c r="IY25" s="1"/>
      <c r="IZ25" s="1"/>
      <c r="JA25" s="1"/>
      <c r="JB25" s="1"/>
      <c r="JC25" s="1"/>
      <c r="JD25" s="1"/>
      <c r="JE25" s="1"/>
      <c r="JF25" s="1"/>
      <c r="JG25" s="1"/>
      <c r="JH25" s="1"/>
      <c r="JI25" s="1"/>
      <c r="JJ25" s="1"/>
      <c r="JK25" s="1"/>
      <c r="JL25" s="1"/>
      <c r="JM25" s="1"/>
      <c r="JN25" s="1"/>
      <c r="JO25" s="1"/>
      <c r="JP25" s="1"/>
      <c r="JQ25" s="1"/>
      <c r="JR25" s="1"/>
      <c r="JS25" s="1"/>
      <c r="JT25" s="1"/>
      <c r="JU25" s="1"/>
      <c r="JV25" s="1"/>
      <c r="JW25" s="1"/>
      <c r="JX25" s="1"/>
      <c r="JY25" s="1"/>
      <c r="JZ25" s="1"/>
      <c r="KA25" s="1"/>
      <c r="KB25" s="1"/>
      <c r="KC25" s="1"/>
      <c r="KD25" s="1"/>
      <c r="KE25" s="1"/>
      <c r="KF25" s="1"/>
      <c r="KG25" s="1"/>
      <c r="KH25" s="1"/>
      <c r="KI25" s="1"/>
      <c r="KJ25" s="1"/>
      <c r="KK25" s="1"/>
      <c r="KL25" s="1"/>
      <c r="KM25" s="1"/>
      <c r="KN25" s="1"/>
      <c r="KO25" s="1"/>
      <c r="KP25" s="1"/>
      <c r="KQ25" s="1"/>
      <c r="KR25" s="1"/>
      <c r="KS25" s="1"/>
      <c r="KT25" s="1"/>
      <c r="KU25" s="1"/>
      <c r="KV25" s="1"/>
      <c r="KW25" s="1"/>
      <c r="KX25" s="1"/>
      <c r="KY25" s="1"/>
      <c r="KZ25" s="1"/>
      <c r="LA25" s="1"/>
      <c r="LB25" s="1"/>
      <c r="LC25" s="1"/>
      <c r="LD25" s="1"/>
      <c r="LE25" s="1"/>
      <c r="LF25" s="1"/>
      <c r="LG25" s="1"/>
      <c r="LH25" s="1"/>
      <c r="LI25" s="1"/>
      <c r="LJ25" s="1"/>
      <c r="LK25" s="1"/>
      <c r="LL25" s="1"/>
      <c r="LM25" s="1"/>
      <c r="LN25" s="1"/>
      <c r="LO25" s="1"/>
      <c r="LP25" s="1"/>
      <c r="LQ25" s="1"/>
      <c r="LR25" s="1"/>
      <c r="LS25" s="1"/>
      <c r="LT25" s="1"/>
      <c r="LU25" s="1"/>
      <c r="LV25" s="1"/>
      <c r="LW25" s="1"/>
      <c r="LX25" s="1"/>
      <c r="LY25" s="1"/>
      <c r="LZ25" s="1"/>
      <c r="MA25" s="1"/>
      <c r="MB25" s="1"/>
      <c r="MC25" s="1"/>
      <c r="MD25" s="1"/>
      <c r="ME25" s="1"/>
      <c r="MF25" s="1"/>
      <c r="MG25" s="1"/>
      <c r="MH25" s="1"/>
      <c r="MI25" s="1"/>
      <c r="MJ25" s="1"/>
      <c r="MK25" s="1"/>
      <c r="ML25" s="1"/>
      <c r="MM25" s="1"/>
      <c r="MN25" s="1"/>
      <c r="MO25" s="1"/>
      <c r="MP25" s="1"/>
      <c r="MQ25" s="1"/>
      <c r="MR25" s="1"/>
      <c r="MS25" s="1"/>
      <c r="MT25" s="1"/>
      <c r="MU25" s="1"/>
      <c r="MV25" s="1"/>
      <c r="MW25" s="1"/>
      <c r="MX25" s="1"/>
      <c r="MY25" s="1"/>
      <c r="MZ25" s="1"/>
      <c r="NA25" s="1"/>
      <c r="NB25" s="1"/>
      <c r="NC25" s="1"/>
      <c r="ND25" s="1"/>
      <c r="NE25" s="1"/>
      <c r="NF25" s="1"/>
      <c r="NG25" s="1"/>
      <c r="NH25" s="1"/>
      <c r="NI25" s="1"/>
      <c r="NJ25" s="1"/>
      <c r="NK25" s="1"/>
      <c r="NL25" s="1"/>
      <c r="NM25" s="1"/>
      <c r="NN25" s="1"/>
      <c r="NO25" s="1"/>
      <c r="NP25" s="1"/>
      <c r="NQ25" s="1"/>
      <c r="NR25" s="1"/>
      <c r="NS25" s="1"/>
      <c r="NT25" s="1"/>
      <c r="NU25" s="1"/>
      <c r="NV25" s="1"/>
      <c r="NW25" s="1"/>
      <c r="NX25" s="1"/>
      <c r="NY25" s="1"/>
      <c r="NZ25" s="1"/>
      <c r="OA25" s="1"/>
      <c r="OB25" s="1"/>
      <c r="OC25" s="1"/>
      <c r="OD25" s="1"/>
      <c r="OE25" s="1"/>
      <c r="OF25" s="1"/>
      <c r="OG25" s="1"/>
      <c r="OH25" s="1"/>
      <c r="OI25" s="1"/>
      <c r="OJ25" s="1"/>
      <c r="OK25" s="1"/>
      <c r="OL25" s="1"/>
      <c r="OM25" s="1"/>
      <c r="ON25" s="1"/>
      <c r="OO25" s="1"/>
      <c r="OP25" s="1"/>
      <c r="OQ25" s="1"/>
      <c r="OR25" s="1"/>
      <c r="OS25" s="1"/>
      <c r="OT25" s="1"/>
      <c r="OU25" s="1"/>
      <c r="OV25" s="1"/>
      <c r="OW25" s="1"/>
      <c r="OX25" s="1"/>
      <c r="OY25" s="1"/>
      <c r="OZ25" s="1"/>
      <c r="PA25" s="1"/>
      <c r="PB25" s="1"/>
      <c r="PC25" s="1"/>
      <c r="PD25" s="1"/>
      <c r="PE25" s="1"/>
      <c r="PF25" s="1"/>
      <c r="PG25" s="1"/>
      <c r="PH25" s="1"/>
      <c r="PI25" s="1"/>
      <c r="PJ25" s="1"/>
      <c r="PK25" s="1"/>
      <c r="PL25" s="1"/>
      <c r="PM25" s="1"/>
      <c r="PN25" s="1"/>
      <c r="PO25" s="1"/>
      <c r="PP25" s="1"/>
      <c r="PQ25" s="1"/>
      <c r="PR25" s="1"/>
      <c r="PS25" s="1"/>
      <c r="PT25" s="1"/>
      <c r="PU25" s="1"/>
      <c r="PV25" s="1"/>
      <c r="PW25" s="1"/>
      <c r="PX25" s="1"/>
      <c r="PY25" s="1"/>
      <c r="PZ25" s="1"/>
      <c r="QA25" s="1"/>
      <c r="QB25" s="1"/>
      <c r="QC25" s="1"/>
      <c r="QD25" s="1"/>
      <c r="QE25" s="1"/>
      <c r="QF25" s="1"/>
      <c r="QG25" s="1"/>
      <c r="QH25" s="1"/>
      <c r="QI25" s="1"/>
      <c r="QJ25" s="1"/>
      <c r="QK25" s="1"/>
      <c r="QL25" s="1"/>
      <c r="QM25" s="1"/>
      <c r="QN25" s="1"/>
      <c r="QO25" s="1"/>
      <c r="QP25" s="1"/>
      <c r="QQ25" s="1"/>
      <c r="QR25" s="1"/>
      <c r="QS25" s="1"/>
      <c r="QT25" s="1"/>
      <c r="QU25" s="1"/>
      <c r="QV25" s="1"/>
      <c r="QW25" s="1"/>
      <c r="QX25" s="1"/>
      <c r="QY25" s="1"/>
      <c r="QZ25" s="1"/>
      <c r="RA25" s="1"/>
      <c r="RB25" s="1"/>
      <c r="RC25" s="1"/>
      <c r="RD25" s="1"/>
      <c r="RE25" s="1"/>
      <c r="RF25" s="1"/>
      <c r="RG25" s="1"/>
      <c r="RH25" s="1"/>
      <c r="RI25" s="1"/>
      <c r="RJ25" s="1"/>
      <c r="RK25" s="1"/>
      <c r="RL25" s="1"/>
      <c r="RM25" s="1"/>
      <c r="RN25" s="1"/>
      <c r="RO25" s="1"/>
      <c r="RP25" s="1"/>
      <c r="RQ25" s="1"/>
      <c r="RR25" s="1"/>
      <c r="RS25" s="1"/>
      <c r="RT25" s="1"/>
      <c r="RU25" s="1"/>
      <c r="RV25" s="1"/>
      <c r="RW25" s="1"/>
      <c r="RX25" s="1"/>
      <c r="RY25" s="1"/>
      <c r="RZ25" s="1"/>
      <c r="SA25" s="1"/>
      <c r="SB25" s="1"/>
      <c r="SC25" s="1"/>
      <c r="SD25" s="1"/>
      <c r="SE25" s="1"/>
      <c r="SF25" s="1"/>
      <c r="SG25" s="1"/>
      <c r="SH25" s="1"/>
      <c r="SI25" s="1"/>
      <c r="SJ25" s="1"/>
      <c r="SK25" s="1"/>
      <c r="SL25" s="1"/>
      <c r="SM25" s="1"/>
      <c r="SN25" s="1"/>
      <c r="SO25" s="1"/>
      <c r="SP25" s="1"/>
      <c r="SQ25" s="1"/>
      <c r="SR25" s="1"/>
      <c r="SS25" s="1"/>
      <c r="ST25" s="1"/>
      <c r="SU25" s="1"/>
      <c r="SV25" s="1"/>
      <c r="SW25" s="1"/>
      <c r="SX25" s="1"/>
      <c r="SY25" s="1"/>
      <c r="SZ25" s="1"/>
      <c r="TA25" s="1"/>
      <c r="TB25" s="1"/>
      <c r="TC25" s="1"/>
      <c r="TD25" s="1"/>
      <c r="TE25" s="1"/>
      <c r="TF25" s="1"/>
      <c r="TG25" s="1"/>
      <c r="TH25" s="1"/>
      <c r="TI25" s="1"/>
      <c r="TJ25" s="1"/>
      <c r="TK25" s="1"/>
      <c r="TL25" s="1"/>
      <c r="TM25" s="1"/>
      <c r="TN25" s="1"/>
      <c r="TO25" s="1"/>
      <c r="TP25" s="1"/>
      <c r="TQ25" s="1"/>
      <c r="TR25" s="1"/>
      <c r="TS25" s="1"/>
      <c r="TT25" s="1"/>
      <c r="TU25" s="1"/>
      <c r="TV25" s="1"/>
      <c r="TW25" s="1"/>
      <c r="TX25" s="1"/>
      <c r="TY25" s="1"/>
      <c r="TZ25" s="1"/>
      <c r="UA25" s="1"/>
      <c r="UB25" s="1"/>
      <c r="UC25" s="1"/>
      <c r="UD25" s="1"/>
      <c r="UE25" s="1"/>
      <c r="UF25" s="1"/>
      <c r="UG25" s="1"/>
      <c r="UH25" s="1"/>
      <c r="UI25" s="1"/>
      <c r="UJ25" s="1"/>
      <c r="UK25" s="1"/>
      <c r="UL25" s="1"/>
      <c r="UM25" s="1"/>
      <c r="UN25" s="1"/>
      <c r="UO25" s="1"/>
      <c r="UP25" s="1"/>
      <c r="UQ25" s="1"/>
      <c r="UR25" s="1"/>
      <c r="US25" s="1"/>
      <c r="UT25" s="1"/>
      <c r="UU25" s="1"/>
      <c r="UV25" s="1"/>
      <c r="UW25" s="1"/>
      <c r="UX25" s="1"/>
      <c r="UY25" s="1"/>
      <c r="UZ25" s="1"/>
      <c r="VA25" s="1"/>
      <c r="VB25" s="1"/>
      <c r="VC25" s="1"/>
      <c r="VD25" s="1"/>
      <c r="VE25" s="1"/>
      <c r="VF25" s="1"/>
      <c r="VG25" s="1"/>
      <c r="VH25" s="1"/>
      <c r="VI25" s="1"/>
      <c r="VJ25" s="1"/>
      <c r="VK25" s="1"/>
      <c r="VL25" s="1"/>
      <c r="VM25" s="1"/>
      <c r="VN25" s="1"/>
      <c r="VO25" s="1"/>
      <c r="VP25" s="1"/>
      <c r="VQ25" s="1"/>
      <c r="VR25" s="1"/>
      <c r="VS25" s="1"/>
    </row>
  </sheetData>
  <mergeCells count="500">
    <mergeCell ref="F1:I1"/>
    <mergeCell ref="J1:O1"/>
    <mergeCell ref="P1:P5"/>
    <mergeCell ref="CI1:EG1"/>
    <mergeCell ref="EH1:EH5"/>
    <mergeCell ref="EI1:EI5"/>
    <mergeCell ref="EJ1:EJ5"/>
    <mergeCell ref="EK1:FC1"/>
    <mergeCell ref="FD1:FV1"/>
    <mergeCell ref="FW1:GN1"/>
    <mergeCell ref="GO1:HF1"/>
    <mergeCell ref="HG1:NI1"/>
    <mergeCell ref="NN1:SS1"/>
    <mergeCell ref="ST1:ST5"/>
    <mergeCell ref="SU1:SU5"/>
    <mergeCell ref="SV1:SV5"/>
    <mergeCell ref="SW1:SW5"/>
    <mergeCell ref="SX1:UI1"/>
    <mergeCell ref="UJ1:UJ5"/>
    <mergeCell ref="UK1:UK5"/>
    <mergeCell ref="UL1:UL5"/>
    <mergeCell ref="UM1:UM5"/>
    <mergeCell ref="UN1:UN5"/>
    <mergeCell ref="UO1:UO5"/>
    <mergeCell ref="UP1:UP5"/>
    <mergeCell ref="UQ1:UQ5"/>
    <mergeCell ref="UR1:UR5"/>
    <mergeCell ref="US1:US5"/>
    <mergeCell ref="UT1:UT5"/>
    <mergeCell ref="UU1:UU5"/>
    <mergeCell ref="UV1:UV5"/>
    <mergeCell ref="UW1:UW5"/>
    <mergeCell ref="A2:A5"/>
    <mergeCell ref="B2:B5"/>
    <mergeCell ref="C2:E2"/>
    <mergeCell ref="F2:F5"/>
    <mergeCell ref="G2:G5"/>
    <mergeCell ref="H2:H5"/>
    <mergeCell ref="I2:I5"/>
    <mergeCell ref="J2:J5"/>
    <mergeCell ref="K2:K5"/>
    <mergeCell ref="L2:L5"/>
    <mergeCell ref="M2:M5"/>
    <mergeCell ref="N2:N5"/>
    <mergeCell ref="O2:O5"/>
    <mergeCell ref="Q2:W2"/>
    <mergeCell ref="AA2:AF2"/>
    <mergeCell ref="AG2:AO2"/>
    <mergeCell ref="AP2:AQ2"/>
    <mergeCell ref="AR2:BA2"/>
    <mergeCell ref="BB2:BE2"/>
    <mergeCell ref="BF2:BK2"/>
    <mergeCell ref="BL2:BP2"/>
    <mergeCell ref="BQ2:BU2"/>
    <mergeCell ref="BV2:CB2"/>
    <mergeCell ref="CC2:CC5"/>
    <mergeCell ref="CD2:CD5"/>
    <mergeCell ref="CE2:CE5"/>
    <mergeCell ref="CF2:CF5"/>
    <mergeCell ref="CG2:CG5"/>
    <mergeCell ref="CH2:CH5"/>
    <mergeCell ref="CI2:CS2"/>
    <mergeCell ref="CT2:DK2"/>
    <mergeCell ref="DL2:EG2"/>
    <mergeCell ref="EK2:EO2"/>
    <mergeCell ref="EP2:ET2"/>
    <mergeCell ref="EU2:FC2"/>
    <mergeCell ref="FD2:FH2"/>
    <mergeCell ref="FI2:FM2"/>
    <mergeCell ref="FN2:FV2"/>
    <mergeCell ref="FW2:GA2"/>
    <mergeCell ref="GB2:GF2"/>
    <mergeCell ref="GG2:GN2"/>
    <mergeCell ref="GO2:GS2"/>
    <mergeCell ref="GT2:GX2"/>
    <mergeCell ref="GY2:HF2"/>
    <mergeCell ref="HG2:IO2"/>
    <mergeCell ref="IP2:LI2"/>
    <mergeCell ref="LJ2:LS2"/>
    <mergeCell ref="LT2:NB2"/>
    <mergeCell ref="NC2:ND2"/>
    <mergeCell ref="NE2:NI2"/>
    <mergeCell ref="NN2:OK2"/>
    <mergeCell ref="OL2:PU2"/>
    <mergeCell ref="PV2:SO2"/>
    <mergeCell ref="SP2:SS4"/>
    <mergeCell ref="SX2:SZ2"/>
    <mergeCell ref="TA2:TC2"/>
    <mergeCell ref="TD2:TF2"/>
    <mergeCell ref="TG2:TI2"/>
    <mergeCell ref="TJ2:TM2"/>
    <mergeCell ref="TN2:TQ2"/>
    <mergeCell ref="TR2:TT2"/>
    <mergeCell ref="TU2:TW2"/>
    <mergeCell ref="TX2:TZ2"/>
    <mergeCell ref="UA2:UC2"/>
    <mergeCell ref="UD2:UF2"/>
    <mergeCell ref="UG2:UI2"/>
    <mergeCell ref="UX2:VL2"/>
    <mergeCell ref="VM2:VM6"/>
    <mergeCell ref="VN2:VN6"/>
    <mergeCell ref="VO2:VO6"/>
    <mergeCell ref="VP2:VP6"/>
    <mergeCell ref="VQ2:VQ6"/>
    <mergeCell ref="VR2:VR6"/>
    <mergeCell ref="VS2:VS6"/>
    <mergeCell ref="C3:C5"/>
    <mergeCell ref="D3:D5"/>
    <mergeCell ref="E3:E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Y3:BY5"/>
    <mergeCell ref="BZ3:BZ5"/>
    <mergeCell ref="CA3:CA5"/>
    <mergeCell ref="CB3:CB5"/>
    <mergeCell ref="CI3:CI5"/>
    <mergeCell ref="CJ3:CJ5"/>
    <mergeCell ref="CK3:CK5"/>
    <mergeCell ref="CL3:CL5"/>
    <mergeCell ref="CM3:CM5"/>
    <mergeCell ref="CN3:CN5"/>
    <mergeCell ref="CO3:CO5"/>
    <mergeCell ref="CP3:CP5"/>
    <mergeCell ref="CQ3:CQ5"/>
    <mergeCell ref="CR3:CR5"/>
    <mergeCell ref="CS3:CS5"/>
    <mergeCell ref="CT3:CT5"/>
    <mergeCell ref="CU3:CU5"/>
    <mergeCell ref="CV3:CV5"/>
    <mergeCell ref="CW3:CW5"/>
    <mergeCell ref="CX3:CX5"/>
    <mergeCell ref="CY3:CY5"/>
    <mergeCell ref="CZ3:CZ5"/>
    <mergeCell ref="DA3:DA5"/>
    <mergeCell ref="DB3:DB5"/>
    <mergeCell ref="DC3:DC5"/>
    <mergeCell ref="DD3:DD5"/>
    <mergeCell ref="DE3:DE5"/>
    <mergeCell ref="DF3:DF5"/>
    <mergeCell ref="DG3:DG5"/>
    <mergeCell ref="DH3:DH5"/>
    <mergeCell ref="DI3:DI5"/>
    <mergeCell ref="DJ3:DJ5"/>
    <mergeCell ref="DK3:DK5"/>
    <mergeCell ref="DL3:DL5"/>
    <mergeCell ref="DM3:DM5"/>
    <mergeCell ref="DN3:DN5"/>
    <mergeCell ref="DO3:DO5"/>
    <mergeCell ref="DP3:DP5"/>
    <mergeCell ref="DQ3:DQ5"/>
    <mergeCell ref="DR3:DR5"/>
    <mergeCell ref="DS3:DS5"/>
    <mergeCell ref="DT3:DT5"/>
    <mergeCell ref="DU3:DU5"/>
    <mergeCell ref="DV3:DV5"/>
    <mergeCell ref="DW3:DW5"/>
    <mergeCell ref="DX3:DX5"/>
    <mergeCell ref="DY3:DY5"/>
    <mergeCell ref="DZ3:DZ5"/>
    <mergeCell ref="EA3:EA5"/>
    <mergeCell ref="EB3:EB5"/>
    <mergeCell ref="EC3:EC5"/>
    <mergeCell ref="ED3:ED5"/>
    <mergeCell ref="EE3:EE5"/>
    <mergeCell ref="EF3:EF5"/>
    <mergeCell ref="EG3:EG5"/>
    <mergeCell ref="EK3:EK5"/>
    <mergeCell ref="EL3:EL5"/>
    <mergeCell ref="EM3:EM5"/>
    <mergeCell ref="EN3:EN5"/>
    <mergeCell ref="EO3:EO5"/>
    <mergeCell ref="EP3:EP5"/>
    <mergeCell ref="EQ3:EQ5"/>
    <mergeCell ref="ER3:ER5"/>
    <mergeCell ref="ES3:ES5"/>
    <mergeCell ref="ET3:ET5"/>
    <mergeCell ref="EU3:EU5"/>
    <mergeCell ref="EV3:EV5"/>
    <mergeCell ref="EW3:EW5"/>
    <mergeCell ref="EX3:EX5"/>
    <mergeCell ref="EY3:EY5"/>
    <mergeCell ref="EZ3:EZ5"/>
    <mergeCell ref="FA3:FA5"/>
    <mergeCell ref="FB3:FB5"/>
    <mergeCell ref="FC3:FC5"/>
    <mergeCell ref="FD3:FD5"/>
    <mergeCell ref="FE3:FE5"/>
    <mergeCell ref="FF3:FF5"/>
    <mergeCell ref="FG3:FG5"/>
    <mergeCell ref="FH3:FH5"/>
    <mergeCell ref="FI3:FI5"/>
    <mergeCell ref="FJ3:FJ5"/>
    <mergeCell ref="FK3:FK5"/>
    <mergeCell ref="FL3:FL5"/>
    <mergeCell ref="FM3:FM5"/>
    <mergeCell ref="FN3:FN5"/>
    <mergeCell ref="FO3:FO5"/>
    <mergeCell ref="FP3:FP5"/>
    <mergeCell ref="FQ3:FQ5"/>
    <mergeCell ref="FR3:FR5"/>
    <mergeCell ref="FS3:FS5"/>
    <mergeCell ref="FT3:FT5"/>
    <mergeCell ref="FU3:FU5"/>
    <mergeCell ref="FV3:FV5"/>
    <mergeCell ref="FW3:FW5"/>
    <mergeCell ref="FX3:FX5"/>
    <mergeCell ref="FY3:FY5"/>
    <mergeCell ref="FZ3:FZ5"/>
    <mergeCell ref="GA3:GA5"/>
    <mergeCell ref="GB3:GB5"/>
    <mergeCell ref="GC3:GC5"/>
    <mergeCell ref="GD3:GD5"/>
    <mergeCell ref="GE3:GE5"/>
    <mergeCell ref="GF3:GF5"/>
    <mergeCell ref="GG3:GG5"/>
    <mergeCell ref="GH3:GH5"/>
    <mergeCell ref="GI3:GI5"/>
    <mergeCell ref="GJ3:GJ5"/>
    <mergeCell ref="GK3:GK5"/>
    <mergeCell ref="GL3:GL5"/>
    <mergeCell ref="GM3:GM5"/>
    <mergeCell ref="GN3:GN5"/>
    <mergeCell ref="GO3:GO5"/>
    <mergeCell ref="GP3:GP5"/>
    <mergeCell ref="GQ3:GQ5"/>
    <mergeCell ref="GR3:GR5"/>
    <mergeCell ref="GS3:GS5"/>
    <mergeCell ref="GT3:GT5"/>
    <mergeCell ref="GU3:GU5"/>
    <mergeCell ref="GV3:GV5"/>
    <mergeCell ref="GW3:GW5"/>
    <mergeCell ref="GX3:GX5"/>
    <mergeCell ref="GY3:GY5"/>
    <mergeCell ref="GZ3:GZ5"/>
    <mergeCell ref="HA3:HA5"/>
    <mergeCell ref="HB3:HB5"/>
    <mergeCell ref="HC3:HC5"/>
    <mergeCell ref="HD3:HD5"/>
    <mergeCell ref="HE3:HE5"/>
    <mergeCell ref="HF3:HF5"/>
    <mergeCell ref="HG3:HK3"/>
    <mergeCell ref="HL3:HP3"/>
    <mergeCell ref="HQ3:HU3"/>
    <mergeCell ref="HV3:HZ3"/>
    <mergeCell ref="IA3:IE3"/>
    <mergeCell ref="IF3:IJ3"/>
    <mergeCell ref="IK3:IO3"/>
    <mergeCell ref="IP3:LC3"/>
    <mergeCell ref="LD3:LI3"/>
    <mergeCell ref="LJ3:LN3"/>
    <mergeCell ref="LO3:LS3"/>
    <mergeCell ref="LT3:LX3"/>
    <mergeCell ref="LY3:MC3"/>
    <mergeCell ref="MD3:MH3"/>
    <mergeCell ref="MI3:MM3"/>
    <mergeCell ref="MN3:MR3"/>
    <mergeCell ref="MS3:MW3"/>
    <mergeCell ref="MX3:NB3"/>
    <mergeCell ref="NC3:NC5"/>
    <mergeCell ref="ND3:ND5"/>
    <mergeCell ref="NE3:NE5"/>
    <mergeCell ref="NF3:NF5"/>
    <mergeCell ref="NG3:NG5"/>
    <mergeCell ref="NH3:NH5"/>
    <mergeCell ref="NI3:NI5"/>
    <mergeCell ref="NJ3:NJ5"/>
    <mergeCell ref="NK3:NK5"/>
    <mergeCell ref="NL3:NL5"/>
    <mergeCell ref="NM3:NM5"/>
    <mergeCell ref="NN3:NS4"/>
    <mergeCell ref="NT3:NY4"/>
    <mergeCell ref="NZ3:OE4"/>
    <mergeCell ref="OF3:OK4"/>
    <mergeCell ref="OL3:OW3"/>
    <mergeCell ref="OX3:PC4"/>
    <mergeCell ref="PD3:PI4"/>
    <mergeCell ref="PJ3:PO4"/>
    <mergeCell ref="PP3:PU4"/>
    <mergeCell ref="PV3:QA4"/>
    <mergeCell ref="QB3:QG4"/>
    <mergeCell ref="QH3:QM4"/>
    <mergeCell ref="QN3:QS4"/>
    <mergeCell ref="QT3:QY4"/>
    <mergeCell ref="QZ3:RE4"/>
    <mergeCell ref="RF3:RK4"/>
    <mergeCell ref="RL3:RQ4"/>
    <mergeCell ref="RR3:RW4"/>
    <mergeCell ref="RX3:SC4"/>
    <mergeCell ref="SD3:SI4"/>
    <mergeCell ref="SJ3:SO4"/>
    <mergeCell ref="SX3:SX5"/>
    <mergeCell ref="SY3:SY5"/>
    <mergeCell ref="SZ3:SZ5"/>
    <mergeCell ref="TA3:TA5"/>
    <mergeCell ref="TB3:TB5"/>
    <mergeCell ref="TC3:TC5"/>
    <mergeCell ref="TD3:TD5"/>
    <mergeCell ref="TE3:TE5"/>
    <mergeCell ref="TF3:TF5"/>
    <mergeCell ref="TG3:TG5"/>
    <mergeCell ref="TH3:TH5"/>
    <mergeCell ref="TI3:TI5"/>
    <mergeCell ref="TJ3:TJ5"/>
    <mergeCell ref="TK3:TK5"/>
    <mergeCell ref="TL3:TL5"/>
    <mergeCell ref="TM3:TM5"/>
    <mergeCell ref="TN3:TN5"/>
    <mergeCell ref="TO3:TO5"/>
    <mergeCell ref="TP3:TP5"/>
    <mergeCell ref="TQ3:TQ5"/>
    <mergeCell ref="TR3:TR5"/>
    <mergeCell ref="TS3:TS5"/>
    <mergeCell ref="TT3:TT5"/>
    <mergeCell ref="TU3:TU5"/>
    <mergeCell ref="TV3:TV5"/>
    <mergeCell ref="TW3:TW5"/>
    <mergeCell ref="TX3:TX5"/>
    <mergeCell ref="TY3:TY5"/>
    <mergeCell ref="TZ3:TZ5"/>
    <mergeCell ref="UA3:UA5"/>
    <mergeCell ref="UB3:UB5"/>
    <mergeCell ref="UC3:UC5"/>
    <mergeCell ref="UD3:UD5"/>
    <mergeCell ref="UE3:UE5"/>
    <mergeCell ref="UF3:UF5"/>
    <mergeCell ref="UG3:UG5"/>
    <mergeCell ref="UH3:UH5"/>
    <mergeCell ref="UI3:UI5"/>
    <mergeCell ref="UX3:UX5"/>
    <mergeCell ref="UY3:UY5"/>
    <mergeCell ref="UZ3:UZ5"/>
    <mergeCell ref="VA3:VA5"/>
    <mergeCell ref="VB3:VB5"/>
    <mergeCell ref="VC3:VC5"/>
    <mergeCell ref="VD3:VD5"/>
    <mergeCell ref="VE3:VE5"/>
    <mergeCell ref="VF3:VF5"/>
    <mergeCell ref="VG3:VG5"/>
    <mergeCell ref="VH3:VH5"/>
    <mergeCell ref="VI3:VI5"/>
    <mergeCell ref="VJ3:VJ5"/>
    <mergeCell ref="VK3:VK5"/>
    <mergeCell ref="VL3:VL5"/>
    <mergeCell ref="HG4:HG5"/>
    <mergeCell ref="HH4:HH5"/>
    <mergeCell ref="HI4:HI5"/>
    <mergeCell ref="HJ4:HJ5"/>
    <mergeCell ref="HK4:HK5"/>
    <mergeCell ref="HL4:HL5"/>
    <mergeCell ref="HM4:HM5"/>
    <mergeCell ref="HN4:HN5"/>
    <mergeCell ref="HO4:HO5"/>
    <mergeCell ref="HP4:HP5"/>
    <mergeCell ref="HQ4:HQ5"/>
    <mergeCell ref="HR4:HR5"/>
    <mergeCell ref="HS4:HS5"/>
    <mergeCell ref="HT4:HT5"/>
    <mergeCell ref="HU4:HU5"/>
    <mergeCell ref="HV4:HV5"/>
    <mergeCell ref="HW4:HW5"/>
    <mergeCell ref="HX4:HX5"/>
    <mergeCell ref="HY4:HY5"/>
    <mergeCell ref="HZ4:HZ5"/>
    <mergeCell ref="IA4:IA5"/>
    <mergeCell ref="IB4:IB5"/>
    <mergeCell ref="IC4:IC5"/>
    <mergeCell ref="ID4:ID5"/>
    <mergeCell ref="IE4:IE5"/>
    <mergeCell ref="IF4:IF5"/>
    <mergeCell ref="IG4:IG5"/>
    <mergeCell ref="IH4:IH5"/>
    <mergeCell ref="II4:II5"/>
    <mergeCell ref="IJ4:IJ5"/>
    <mergeCell ref="IK4:IK5"/>
    <mergeCell ref="IL4:IL5"/>
    <mergeCell ref="IM4:IM5"/>
    <mergeCell ref="IN4:IN5"/>
    <mergeCell ref="IO4:IO5"/>
    <mergeCell ref="IP4:IU4"/>
    <mergeCell ref="IV4:JA4"/>
    <mergeCell ref="JB4:JG4"/>
    <mergeCell ref="JH4:JM4"/>
    <mergeCell ref="JN4:JS4"/>
    <mergeCell ref="JT4:JY4"/>
    <mergeCell ref="JZ4:KE4"/>
    <mergeCell ref="KF4:KK4"/>
    <mergeCell ref="KL4:KQ4"/>
    <mergeCell ref="KR4:KW4"/>
    <mergeCell ref="KX4:LC4"/>
    <mergeCell ref="LD4:LD5"/>
    <mergeCell ref="LE4:LE5"/>
    <mergeCell ref="LF4:LF5"/>
    <mergeCell ref="LG4:LG5"/>
    <mergeCell ref="LH4:LH5"/>
    <mergeCell ref="LI4:LI5"/>
    <mergeCell ref="LJ4:LJ5"/>
    <mergeCell ref="LK4:LK5"/>
    <mergeCell ref="LL4:LL5"/>
    <mergeCell ref="LM4:LM5"/>
    <mergeCell ref="LN4:LN5"/>
    <mergeCell ref="LO4:LO5"/>
    <mergeCell ref="LP4:LP5"/>
    <mergeCell ref="LQ4:LQ5"/>
    <mergeCell ref="LR4:LR5"/>
    <mergeCell ref="LS4:LS5"/>
    <mergeCell ref="LT4:LT5"/>
    <mergeCell ref="LU4:LU5"/>
    <mergeCell ref="LV4:LV5"/>
    <mergeCell ref="LW4:LW5"/>
    <mergeCell ref="LX4:LX5"/>
    <mergeCell ref="LY4:LY5"/>
    <mergeCell ref="LZ4:LZ5"/>
    <mergeCell ref="MA4:MA5"/>
    <mergeCell ref="MB4:MB5"/>
    <mergeCell ref="MC4:MC5"/>
    <mergeCell ref="MD4:MD5"/>
    <mergeCell ref="ME4:ME5"/>
    <mergeCell ref="MF4:MF5"/>
    <mergeCell ref="MG4:MG5"/>
    <mergeCell ref="MH4:MH5"/>
    <mergeCell ref="MI4:MI5"/>
    <mergeCell ref="MJ4:MJ5"/>
    <mergeCell ref="MK4:MK5"/>
    <mergeCell ref="ML4:ML5"/>
    <mergeCell ref="MM4:MM5"/>
    <mergeCell ref="MN4:MN5"/>
    <mergeCell ref="MO4:MO5"/>
    <mergeCell ref="MP4:MP5"/>
    <mergeCell ref="MQ4:MQ5"/>
    <mergeCell ref="MR4:MR5"/>
    <mergeCell ref="MS4:MS5"/>
    <mergeCell ref="MT4:MT5"/>
    <mergeCell ref="MU4:MU5"/>
    <mergeCell ref="MV4:MV5"/>
    <mergeCell ref="MW4:MW5"/>
    <mergeCell ref="MX4:MX5"/>
    <mergeCell ref="MY4:MY5"/>
    <mergeCell ref="MZ4:MZ5"/>
    <mergeCell ref="NA4:NA5"/>
    <mergeCell ref="NB4:NB5"/>
    <mergeCell ref="OL4:OQ4"/>
    <mergeCell ref="OR4:OW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286" width="21"/>
    <col collapsed="false" customWidth="true" hidden="true" outlineLevel="0" max="2" min="2" style="286" width="21.43"/>
    <col collapsed="false" customWidth="true" hidden="false" outlineLevel="0" max="3" min="3" style="286" width="49.57"/>
    <col collapsed="false" customWidth="true" hidden="false" outlineLevel="0" max="4" min="4" style="286" width="20.85"/>
    <col collapsed="false" customWidth="true" hidden="false" outlineLevel="0" max="6" min="5" style="286" width="21.43"/>
    <col collapsed="false" customWidth="false" hidden="false" outlineLevel="0" max="7" min="7" style="286" width="9.14"/>
    <col collapsed="false" customWidth="true" hidden="false" outlineLevel="0" max="8" min="8" style="353" width="53.71"/>
    <col collapsed="false" customWidth="true" hidden="false" outlineLevel="0" max="9" min="9" style="286" width="18"/>
    <col collapsed="false" customWidth="true" hidden="false" outlineLevel="0" max="10" min="10" style="286" width="19.14"/>
    <col collapsed="false" customWidth="true" hidden="false" outlineLevel="0" max="11" min="11" style="286" width="66.14"/>
    <col collapsed="false" customWidth="true" hidden="false" outlineLevel="0" max="12" min="12" style="286" width="22.15"/>
    <col collapsed="false" customWidth="true" hidden="false" outlineLevel="0" max="24" min="13" style="286" width="8"/>
    <col collapsed="false" customWidth="true" hidden="true" outlineLevel="0" max="25" min="25" style="286" width="26.71"/>
    <col collapsed="false" customWidth="true" hidden="true" outlineLevel="0" max="26" min="26" style="286" width="9"/>
    <col collapsed="false" customWidth="true" hidden="false" outlineLevel="0" max="29" min="27" style="286" width="9"/>
    <col collapsed="false" customWidth="true" hidden="false" outlineLevel="0" max="30" min="30" style="286" width="11"/>
    <col collapsed="false" customWidth="true" hidden="false" outlineLevel="0" max="31" min="31" style="286" width="14.42"/>
    <col collapsed="false" customWidth="false" hidden="false" outlineLevel="0" max="16384" min="32" style="286" width="9.14"/>
  </cols>
  <sheetData>
    <row r="1" s="286" customFormat="true" ht="15" hidden="false" customHeight="false" outlineLevel="0" collapsed="false"/>
    <row r="2" customFormat="false" ht="15" hidden="false" customHeight="false" outlineLevel="0" collapsed="false">
      <c r="A2" s="286" t="s">
        <v>1654</v>
      </c>
      <c r="B2" s="286" t="s">
        <v>1655</v>
      </c>
      <c r="C2" s="354" t="s">
        <v>1656</v>
      </c>
      <c r="D2" s="354" t="s">
        <v>1657</v>
      </c>
      <c r="H2" s="355" t="s">
        <v>1654</v>
      </c>
      <c r="I2" s="356" t="s">
        <v>1657</v>
      </c>
    </row>
    <row r="3" customFormat="false" ht="27" hidden="false" customHeight="true" outlineLevel="0" collapsed="false">
      <c r="A3" s="286" t="s">
        <v>211</v>
      </c>
      <c r="B3" s="286" t="n">
        <v>1231429133</v>
      </c>
      <c r="C3" s="326" t="s">
        <v>211</v>
      </c>
      <c r="D3" s="350" t="s">
        <v>1603</v>
      </c>
      <c r="H3" s="357" t="s">
        <v>211</v>
      </c>
      <c r="I3" s="358" t="n">
        <v>1231429133</v>
      </c>
    </row>
    <row r="4" customFormat="false" ht="15" hidden="false" customHeight="false" outlineLevel="0" collapsed="false">
      <c r="A4" s="286" t="s">
        <v>212</v>
      </c>
      <c r="B4" s="286" t="n">
        <v>11491999</v>
      </c>
      <c r="C4" s="326" t="s">
        <v>212</v>
      </c>
      <c r="D4" s="350" t="s">
        <v>1603</v>
      </c>
      <c r="H4" s="359" t="s">
        <v>212</v>
      </c>
      <c r="I4" s="360" t="n">
        <v>11491999</v>
      </c>
    </row>
    <row r="5" customFormat="false" ht="15" hidden="false" customHeight="false" outlineLevel="0" collapsed="false">
      <c r="A5" s="286" t="s">
        <v>213</v>
      </c>
      <c r="B5" s="286" t="n">
        <v>12307962</v>
      </c>
      <c r="C5" s="326" t="s">
        <v>213</v>
      </c>
      <c r="D5" s="350" t="s">
        <v>1603</v>
      </c>
      <c r="H5" s="359" t="s">
        <v>213</v>
      </c>
      <c r="I5" s="360" t="n">
        <v>12307962</v>
      </c>
    </row>
    <row r="6" customFormat="false" ht="15" hidden="false" customHeight="false" outlineLevel="0" collapsed="false">
      <c r="A6" s="286" t="s">
        <v>214</v>
      </c>
      <c r="B6" s="286" t="n">
        <v>48982133</v>
      </c>
      <c r="C6" s="326" t="s">
        <v>214</v>
      </c>
      <c r="D6" s="350" t="s">
        <v>1603</v>
      </c>
      <c r="H6" s="359" t="s">
        <v>214</v>
      </c>
      <c r="I6" s="360" t="n">
        <v>48982133</v>
      </c>
    </row>
    <row r="7" customFormat="false" ht="15" hidden="false" customHeight="false" outlineLevel="0" collapsed="false">
      <c r="A7" s="286" t="s">
        <v>279</v>
      </c>
      <c r="B7" s="286" t="n">
        <v>944669</v>
      </c>
      <c r="C7" s="326" t="s">
        <v>279</v>
      </c>
      <c r="D7" s="350" t="s">
        <v>1603</v>
      </c>
      <c r="H7" s="359" t="s">
        <v>279</v>
      </c>
      <c r="I7" s="360" t="n">
        <v>944669</v>
      </c>
    </row>
    <row r="8" customFormat="false" ht="15" hidden="false" customHeight="false" outlineLevel="0" collapsed="false">
      <c r="A8" s="286" t="s">
        <v>280</v>
      </c>
      <c r="B8" s="286" t="n">
        <v>6149108</v>
      </c>
      <c r="C8" s="326" t="s">
        <v>280</v>
      </c>
      <c r="D8" s="350" t="s">
        <v>1603</v>
      </c>
      <c r="H8" s="359" t="s">
        <v>280</v>
      </c>
      <c r="I8" s="360" t="n">
        <v>6149108</v>
      </c>
    </row>
    <row r="9" customFormat="false" ht="15" hidden="false" customHeight="false" outlineLevel="0" collapsed="false">
      <c r="A9" s="286" t="s">
        <v>216</v>
      </c>
      <c r="B9" s="286" t="n">
        <v>2210700</v>
      </c>
      <c r="C9" s="326" t="s">
        <v>216</v>
      </c>
      <c r="D9" s="350" t="s">
        <v>1603</v>
      </c>
      <c r="H9" s="359" t="s">
        <v>216</v>
      </c>
      <c r="I9" s="360" t="n">
        <v>2210700</v>
      </c>
    </row>
    <row r="10" customFormat="false" ht="15" hidden="false" customHeight="false" outlineLevel="0" collapsed="false">
      <c r="A10" s="286" t="s">
        <v>217</v>
      </c>
      <c r="B10" s="286" t="n">
        <v>2240107</v>
      </c>
      <c r="C10" s="326" t="s">
        <v>217</v>
      </c>
      <c r="D10" s="350" t="s">
        <v>1603</v>
      </c>
      <c r="H10" s="359" t="s">
        <v>217</v>
      </c>
      <c r="I10" s="360" t="n">
        <v>2240107</v>
      </c>
    </row>
    <row r="11" customFormat="false" ht="15" hidden="false" customHeight="false" outlineLevel="0" collapsed="false">
      <c r="A11" s="286" t="s">
        <v>218</v>
      </c>
      <c r="B11" s="286" t="n">
        <v>4285555</v>
      </c>
      <c r="C11" s="326" t="s">
        <v>218</v>
      </c>
      <c r="D11" s="350" t="s">
        <v>1603</v>
      </c>
      <c r="H11" s="359" t="s">
        <v>218</v>
      </c>
      <c r="I11" s="360" t="n">
        <v>4285555</v>
      </c>
    </row>
    <row r="12" customFormat="false" ht="15" hidden="false" customHeight="false" outlineLevel="0" collapsed="false">
      <c r="A12" s="286" t="s">
        <v>219</v>
      </c>
      <c r="B12" s="286" t="n">
        <v>5993464</v>
      </c>
      <c r="C12" s="326" t="s">
        <v>219</v>
      </c>
      <c r="D12" s="350" t="s">
        <v>1603</v>
      </c>
      <c r="H12" s="359" t="s">
        <v>219</v>
      </c>
      <c r="I12" s="360" t="n">
        <v>5993464</v>
      </c>
    </row>
    <row r="13" customFormat="false" ht="15" hidden="false" customHeight="false" outlineLevel="0" collapsed="false">
      <c r="A13" s="286" t="s">
        <v>220</v>
      </c>
      <c r="B13" s="286" t="n">
        <v>30623916</v>
      </c>
      <c r="C13" s="326" t="s">
        <v>220</v>
      </c>
      <c r="D13" s="350" t="s">
        <v>1603</v>
      </c>
      <c r="H13" s="359" t="s">
        <v>220</v>
      </c>
      <c r="I13" s="360" t="n">
        <v>30623916</v>
      </c>
    </row>
    <row r="14" customFormat="false" ht="15" hidden="false" customHeight="false" outlineLevel="0" collapsed="false">
      <c r="A14" s="286" t="s">
        <v>221</v>
      </c>
      <c r="B14" s="286" t="n">
        <v>3771721</v>
      </c>
      <c r="C14" s="326" t="s">
        <v>229</v>
      </c>
      <c r="D14" s="350" t="s">
        <v>1603</v>
      </c>
      <c r="H14" s="359" t="s">
        <v>229</v>
      </c>
      <c r="I14" s="360" t="n">
        <v>4853870</v>
      </c>
    </row>
    <row r="15" customFormat="false" ht="15" hidden="false" customHeight="false" outlineLevel="0" collapsed="false">
      <c r="A15" s="286" t="s">
        <v>222</v>
      </c>
      <c r="B15" s="286" t="n">
        <v>19544062</v>
      </c>
      <c r="C15" s="326" t="s">
        <v>221</v>
      </c>
      <c r="D15" s="350" t="s">
        <v>1603</v>
      </c>
      <c r="H15" s="359" t="s">
        <v>221</v>
      </c>
      <c r="I15" s="360" t="n">
        <v>3771721</v>
      </c>
    </row>
    <row r="16" customFormat="false" ht="15" hidden="false" customHeight="false" outlineLevel="0" collapsed="false">
      <c r="A16" s="286" t="s">
        <v>223</v>
      </c>
      <c r="B16" s="286" t="n">
        <v>6456787</v>
      </c>
      <c r="C16" s="326" t="s">
        <v>222</v>
      </c>
      <c r="D16" s="350" t="s">
        <v>1603</v>
      </c>
      <c r="H16" s="359" t="s">
        <v>222</v>
      </c>
      <c r="I16" s="360" t="n">
        <v>19544062</v>
      </c>
    </row>
    <row r="17" customFormat="false" ht="15" hidden="false" customHeight="false" outlineLevel="0" collapsed="false">
      <c r="A17" s="286" t="s">
        <v>224</v>
      </c>
      <c r="B17" s="286" t="n">
        <v>3762510</v>
      </c>
      <c r="C17" s="326" t="s">
        <v>223</v>
      </c>
      <c r="D17" s="350" t="s">
        <v>1603</v>
      </c>
      <c r="H17" s="359" t="s">
        <v>223</v>
      </c>
      <c r="I17" s="360" t="n">
        <v>6456787</v>
      </c>
    </row>
    <row r="18" customFormat="false" ht="15" hidden="false" customHeight="false" outlineLevel="0" collapsed="false">
      <c r="A18" s="286" t="s">
        <v>225</v>
      </c>
      <c r="B18" s="286" t="n">
        <v>4661113</v>
      </c>
      <c r="C18" s="326" t="s">
        <v>224</v>
      </c>
      <c r="D18" s="350" t="s">
        <v>1603</v>
      </c>
      <c r="H18" s="359" t="s">
        <v>224</v>
      </c>
      <c r="I18" s="360" t="n">
        <v>3762510</v>
      </c>
    </row>
    <row r="19" customFormat="false" ht="15" hidden="false" customHeight="false" outlineLevel="0" collapsed="false">
      <c r="A19" s="286" t="s">
        <v>226</v>
      </c>
      <c r="B19" s="286" t="n">
        <v>5780659</v>
      </c>
      <c r="C19" s="326" t="s">
        <v>225</v>
      </c>
      <c r="D19" s="350" t="s">
        <v>1603</v>
      </c>
      <c r="H19" s="359" t="s">
        <v>225</v>
      </c>
      <c r="I19" s="360" t="n">
        <v>4661113</v>
      </c>
    </row>
    <row r="20" customFormat="false" ht="15" hidden="false" customHeight="false" outlineLevel="0" collapsed="false">
      <c r="A20" s="286" t="s">
        <v>227</v>
      </c>
      <c r="B20" s="286" t="n">
        <v>1641240</v>
      </c>
      <c r="C20" s="326" t="s">
        <v>226</v>
      </c>
      <c r="D20" s="350" t="s">
        <v>1603</v>
      </c>
      <c r="H20" s="359" t="s">
        <v>226</v>
      </c>
      <c r="I20" s="360" t="n">
        <v>5780659</v>
      </c>
    </row>
    <row r="21" customFormat="false" ht="15" hidden="false" customHeight="false" outlineLevel="0" collapsed="false">
      <c r="A21" s="286" t="s">
        <v>228</v>
      </c>
      <c r="B21" s="286" t="n">
        <v>2235455</v>
      </c>
      <c r="C21" s="326" t="s">
        <v>227</v>
      </c>
      <c r="D21" s="350" t="s">
        <v>1603</v>
      </c>
      <c r="H21" s="359" t="s">
        <v>227</v>
      </c>
      <c r="I21" s="360" t="n">
        <v>1641240</v>
      </c>
    </row>
    <row r="22" customFormat="false" ht="15" hidden="false" customHeight="false" outlineLevel="0" collapsed="false">
      <c r="A22" s="286" t="s">
        <v>229</v>
      </c>
      <c r="B22" s="286" t="n">
        <v>4853870</v>
      </c>
      <c r="C22" s="326" t="s">
        <v>228</v>
      </c>
      <c r="D22" s="350" t="s">
        <v>1603</v>
      </c>
      <c r="H22" s="359" t="s">
        <v>228</v>
      </c>
      <c r="I22" s="360" t="n">
        <v>2235455</v>
      </c>
    </row>
    <row r="23" customFormat="false" ht="15" hidden="false" customHeight="false" outlineLevel="0" collapsed="false">
      <c r="A23" s="286" t="s">
        <v>230</v>
      </c>
      <c r="B23" s="286" t="n">
        <v>81850</v>
      </c>
      <c r="C23" s="326" t="s">
        <v>230</v>
      </c>
      <c r="D23" s="350" t="s">
        <v>1603</v>
      </c>
      <c r="H23" s="359" t="s">
        <v>230</v>
      </c>
      <c r="I23" s="360" t="n">
        <v>81850</v>
      </c>
    </row>
    <row r="24" customFormat="false" ht="15" hidden="false" customHeight="false" outlineLevel="0" collapsed="false">
      <c r="A24" s="286" t="s">
        <v>231</v>
      </c>
      <c r="B24" s="286" t="n">
        <v>1731409</v>
      </c>
      <c r="C24" s="326" t="s">
        <v>231</v>
      </c>
      <c r="D24" s="350" t="s">
        <v>1603</v>
      </c>
      <c r="H24" s="359" t="s">
        <v>231</v>
      </c>
      <c r="I24" s="361" t="n">
        <v>1731409</v>
      </c>
    </row>
    <row r="25" customFormat="false" ht="15" hidden="false" customHeight="false" outlineLevel="0" collapsed="false">
      <c r="C25" s="362" t="s">
        <v>1658</v>
      </c>
      <c r="D25" s="363" t="s">
        <v>1603</v>
      </c>
      <c r="H25" s="364" t="s">
        <v>1659</v>
      </c>
      <c r="I25" s="365" t="n">
        <v>1411179422</v>
      </c>
    </row>
    <row r="26" s="286" customFormat="true" ht="15" hidden="false" customHeight="false" outlineLevel="0" collapsed="false"/>
    <row r="27" s="286" customFormat="true" ht="15" hidden="false" customHeight="false" outlineLevel="0" collapsed="false"/>
    <row r="28" s="286" customFormat="true" ht="15" hidden="false" customHeight="false" outlineLevel="0" collapsed="false"/>
    <row r="29" s="286" customFormat="true" ht="15" hidden="false" customHeight="false" outlineLevel="0" collapsed="false"/>
    <row r="30" s="286" customFormat="true" ht="15" hidden="false" customHeight="false" outlineLevel="0" collapsed="false"/>
    <row r="31" s="286" customFormat="true" ht="15" hidden="false" customHeight="false" outlineLevel="0" collapsed="false"/>
    <row r="32" s="286" customFormat="true" ht="15" hidden="false" customHeight="false" outlineLevel="0" collapsed="false"/>
    <row r="33" s="286" customFormat="true" ht="15" hidden="false" customHeight="false" outlineLevel="0" collapsed="false"/>
    <row r="34" s="286" customFormat="true" ht="15" hidden="false" customHeight="false" outlineLevel="0" collapsed="false"/>
    <row r="35" s="286" customFormat="true" ht="15" hidden="false" customHeight="false" outlineLevel="0" collapsed="false">
      <c r="C35" s="366" t="s">
        <v>1633</v>
      </c>
      <c r="D35" s="366" t="s">
        <v>1634</v>
      </c>
    </row>
    <row r="36" customFormat="false" ht="15" hidden="false" customHeight="false" outlineLevel="0" collapsed="false">
      <c r="C36" s="326" t="s">
        <v>1660</v>
      </c>
      <c r="D36" s="350" t="s">
        <v>1603</v>
      </c>
      <c r="H36" s="366" t="str">
        <f aca="false">'[11]basic přehledy'!B6</f>
        <v>Parametr</v>
      </c>
      <c r="I36" s="366" t="str">
        <f aca="false">'[11]basic přehledy'!E6</f>
        <v>Částka</v>
      </c>
    </row>
    <row r="37" customFormat="false" ht="15" hidden="false" customHeight="false" outlineLevel="0" collapsed="false">
      <c r="C37" s="326" t="s">
        <v>1661</v>
      </c>
      <c r="D37" s="350" t="s">
        <v>1603</v>
      </c>
      <c r="H37" s="326" t="str">
        <f aca="false">'[11]basic přehledy'!B7</f>
        <v>CELKEM NA 2017 SK ZAŽÁDÁNO </v>
      </c>
      <c r="I37" s="367" t="n">
        <f aca="false">'[11]basic přehledy'!E7</f>
        <v>1396732924</v>
      </c>
      <c r="J37" s="368"/>
    </row>
    <row r="38" customFormat="false" ht="15" hidden="false" customHeight="false" outlineLevel="0" collapsed="false">
      <c r="C38" s="286" t="s">
        <v>1662</v>
      </c>
      <c r="D38" s="350" t="s">
        <v>1603</v>
      </c>
      <c r="H38" s="326" t="str">
        <f aca="false">'[11]basic přehledy'!B8</f>
        <v>OPTIMÁLNÍ NÁVRH 2017</v>
      </c>
      <c r="I38" s="367" t="n">
        <f aca="false">'[11]basic přehledy'!E8</f>
        <v>1194467603.68943</v>
      </c>
      <c r="J38" s="368"/>
    </row>
    <row r="39" customFormat="false" ht="15" hidden="false" customHeight="false" outlineLevel="0" collapsed="false">
      <c r="H39" s="286" t="s">
        <v>1662</v>
      </c>
      <c r="I39" s="367" t="n">
        <v>957747600</v>
      </c>
    </row>
    <row r="40" s="286" customFormat="true" ht="15" hidden="false" customHeight="false" outlineLevel="0" collapsed="false">
      <c r="I40" s="367"/>
    </row>
    <row r="41" s="286" customFormat="true" ht="15" hidden="false" customHeight="false" outlineLevel="0" collapsed="false"/>
    <row r="42" s="286" customFormat="true" ht="15" hidden="false" customHeight="false" outlineLevel="0" collapsed="false"/>
    <row r="43" s="286" customFormat="true" ht="15" hidden="false" customHeight="false" outlineLevel="0" collapsed="false"/>
    <row r="44" s="286" customFormat="true" ht="15" hidden="false" customHeight="false" outlineLevel="0" collapsed="false"/>
    <row r="45" s="286" customFormat="true" ht="15" hidden="false" customHeight="false" outlineLevel="0" collapsed="false"/>
    <row r="46" s="286" customFormat="true" ht="15" hidden="false" customHeight="false" outlineLevel="0" collapsed="false"/>
    <row r="47" s="286" customFormat="true" ht="15" hidden="false" customHeight="false" outlineLevel="0" collapsed="false"/>
    <row r="48" s="286" customFormat="true" ht="15" hidden="false" customHeight="false" outlineLevel="0" collapsed="false"/>
    <row r="49" s="286" customFormat="true" ht="15" hidden="false" customHeight="false" outlineLevel="0" collapsed="false"/>
    <row r="50" s="286" customFormat="true" ht="15" hidden="false" customHeight="false" outlineLevel="0" collapsed="false"/>
    <row r="51" s="286" customFormat="true" ht="15" hidden="false" customHeight="false" outlineLevel="0" collapsed="false"/>
    <row r="52" s="286" customFormat="true" ht="15" hidden="false" customHeight="false" outlineLevel="0" collapsed="false"/>
    <row r="53" s="286" customFormat="true" ht="15" hidden="false" customHeight="false" outlineLevel="0" collapsed="false"/>
    <row r="54" s="286" customFormat="true" ht="15" hidden="false" customHeight="false" outlineLevel="0" collapsed="false"/>
    <row r="55" s="286" customFormat="true" ht="15" hidden="false" customHeight="false" outlineLevel="0" collapsed="false"/>
    <row r="56" s="286" customFormat="true" ht="15" hidden="false" customHeight="false" outlineLevel="0" collapsed="false"/>
    <row r="57" s="286" customFormat="true" ht="15" hidden="false" customHeight="false" outlineLevel="0" collapsed="false"/>
    <row r="58" s="286" customFormat="true" ht="15" hidden="false" customHeight="false" outlineLevel="0" collapsed="false"/>
    <row r="59" s="286" customFormat="true" ht="15" hidden="false" customHeight="false" outlineLevel="0" collapsed="false"/>
    <row r="60" s="286" customFormat="true" ht="15" hidden="false" customHeight="false" outlineLevel="0" collapsed="false"/>
    <row r="61" s="286" customFormat="true" ht="15" hidden="false" customHeight="false" outlineLevel="0" collapsed="false"/>
    <row r="62" s="286" customFormat="true" ht="15" hidden="false" customHeight="false" outlineLevel="0" collapsed="false"/>
    <row r="63" s="286" customFormat="true" ht="15" hidden="false" customHeight="false" outlineLevel="0" collapsed="false"/>
    <row r="64" s="286" customFormat="true" ht="15" hidden="false" customHeight="false" outlineLevel="0" collapsed="false">
      <c r="C64" s="366"/>
      <c r="D64" s="366" t="s">
        <v>1663</v>
      </c>
      <c r="E64" s="366" t="s">
        <v>1664</v>
      </c>
      <c r="F64" s="366" t="s">
        <v>66</v>
      </c>
    </row>
    <row r="65" s="286" customFormat="true" ht="19.5" hidden="false" customHeight="true" outlineLevel="0" collapsed="false">
      <c r="C65" s="326" t="s">
        <v>1665</v>
      </c>
      <c r="D65" s="369" t="n">
        <f aca="false">'[11]basic přehledy'!K13</f>
        <v>5417</v>
      </c>
      <c r="E65" s="369" t="n">
        <f aca="false">F65-D65</f>
        <v>2474</v>
      </c>
      <c r="F65" s="369" t="n">
        <f aca="false">'[11]basic přehledy'!E13</f>
        <v>7891</v>
      </c>
    </row>
    <row r="66" s="286" customFormat="true" ht="15" hidden="false" customHeight="false" outlineLevel="0" collapsed="false"/>
    <row r="67" s="286" customFormat="true" ht="15" hidden="false" customHeight="false" outlineLevel="0" collapsed="false"/>
    <row r="68" s="286" customFormat="true" ht="15" hidden="false" customHeight="false" outlineLevel="0" collapsed="false"/>
    <row r="69" s="286" customFormat="true" ht="15" hidden="false" customHeight="false" outlineLevel="0" collapsed="false"/>
    <row r="70" s="286" customFormat="true" ht="15" hidden="false" customHeight="false" outlineLevel="0" collapsed="false"/>
    <row r="71" s="286" customFormat="true" ht="15" hidden="false" customHeight="false" outlineLevel="0" collapsed="false"/>
    <row r="72" s="286" customFormat="true" ht="15" hidden="false" customHeight="false" outlineLevel="0" collapsed="false"/>
    <row r="73" s="286" customFormat="true" ht="15" hidden="false" customHeight="false" outlineLevel="0" collapsed="false"/>
    <row r="74" s="286" customFormat="true" ht="15" hidden="false" customHeight="false" outlineLevel="0" collapsed="false"/>
    <row r="75" s="286" customFormat="true" ht="15" hidden="false" customHeight="false" outlineLevel="0" collapsed="false"/>
    <row r="76" s="286" customFormat="true" ht="15" hidden="false" customHeight="false" outlineLevel="0" collapsed="false"/>
    <row r="77" s="286" customFormat="true" ht="15" hidden="false" customHeight="false" outlineLevel="0" collapsed="false"/>
    <row r="78" s="286" customFormat="true" ht="15" hidden="false" customHeight="false" outlineLevel="0" collapsed="false"/>
    <row r="79" s="286" customFormat="true" ht="15" hidden="false" customHeight="false" outlineLevel="0" collapsed="false"/>
    <row r="80" s="286" customFormat="true" ht="15" hidden="false" customHeight="false" outlineLevel="0" collapsed="false"/>
    <row r="81" s="286" customFormat="true" ht="15" hidden="false" customHeight="false" outlineLevel="0" collapsed="false"/>
    <row r="82" s="286" customFormat="true" ht="15" hidden="false" customHeight="false" outlineLevel="0" collapsed="false"/>
    <row r="83" s="286" customFormat="true" ht="15" hidden="false" customHeight="false" outlineLevel="0" collapsed="false"/>
    <row r="84" s="286" customFormat="true" ht="15" hidden="false" customHeight="false" outlineLevel="0" collapsed="false"/>
    <row r="85" s="286" customFormat="true" ht="15" hidden="false" customHeight="false" outlineLevel="0" collapsed="false"/>
    <row r="86" s="286" customFormat="true" ht="15" hidden="false" customHeight="false" outlineLevel="0" collapsed="false"/>
    <row r="87" s="286" customFormat="true" ht="15" hidden="false" customHeight="false" outlineLevel="0" collapsed="false"/>
    <row r="88" s="286" customFormat="true" ht="15" hidden="false" customHeight="false" outlineLevel="0" collapsed="false"/>
    <row r="89" s="286" customFormat="true" ht="15" hidden="false" customHeight="false" outlineLevel="0" collapsed="false"/>
    <row r="90" s="286" customFormat="true" ht="15" hidden="false" customHeight="false" outlineLevel="0" collapsed="false"/>
    <row r="91" s="286" customFormat="true" ht="15" hidden="false" customHeight="false" outlineLevel="0" collapsed="false"/>
    <row r="92" s="286" customFormat="true" ht="15" hidden="false" customHeight="false" outlineLevel="0" collapsed="false"/>
    <row r="93" s="286" customFormat="true" ht="15" hidden="false" customHeight="false" outlineLevel="0" collapsed="false"/>
    <row r="94" s="286" customFormat="true" ht="15" hidden="false" customHeight="false" outlineLevel="0" collapsed="false">
      <c r="C94" s="355" t="s">
        <v>1598</v>
      </c>
      <c r="D94" s="356" t="s">
        <v>1666</v>
      </c>
      <c r="Y94" s="286" t="s">
        <v>1598</v>
      </c>
      <c r="Z94" s="286" t="s">
        <v>1667</v>
      </c>
    </row>
    <row r="95" s="286" customFormat="true" ht="15" hidden="false" customHeight="false" outlineLevel="0" collapsed="false">
      <c r="C95" s="357" t="s">
        <v>1280</v>
      </c>
      <c r="D95" s="358" t="n">
        <v>5</v>
      </c>
      <c r="Y95" s="286" t="s">
        <v>1280</v>
      </c>
      <c r="Z95" s="286" t="n">
        <f aca="false">COUNTIFS('[11]basic přehledy'!$K$23:$K$547,"centra denních služeb",'[11]basic přehledy'!$B$23:$B$547,"+/+")</f>
        <v>5</v>
      </c>
    </row>
    <row r="96" s="286" customFormat="true" ht="15" hidden="false" customHeight="false" outlineLevel="0" collapsed="false">
      <c r="C96" s="359" t="s">
        <v>1281</v>
      </c>
      <c r="D96" s="360" t="n">
        <v>34</v>
      </c>
      <c r="Y96" s="286" t="s">
        <v>1281</v>
      </c>
      <c r="Z96" s="286" t="n">
        <f aca="false">COUNTIFS('[11]basic přehledy'!$K$23:$K$547,"denní stacionáře",'[11]basic přehledy'!$B$23:$B$547,"+/+")</f>
        <v>34</v>
      </c>
    </row>
    <row r="97" s="286" customFormat="true" ht="15" hidden="false" customHeight="false" outlineLevel="0" collapsed="false">
      <c r="C97" s="359" t="s">
        <v>1284</v>
      </c>
      <c r="D97" s="360" t="n">
        <v>20</v>
      </c>
      <c r="Y97" s="286" t="s">
        <v>1284</v>
      </c>
      <c r="Z97" s="286" t="n">
        <f aca="false">COUNTIFS('[11]basic přehledy'!$K$23:$K$547,"domovy pro osoby se zdravotním postižením",'[11]basic přehledy'!$B$23:$B$547,"+/+")</f>
        <v>20</v>
      </c>
    </row>
    <row r="98" s="286" customFormat="true" ht="15" hidden="false" customHeight="false" outlineLevel="0" collapsed="false">
      <c r="C98" s="359" t="s">
        <v>1285</v>
      </c>
      <c r="D98" s="360" t="n">
        <v>60</v>
      </c>
      <c r="Y98" s="286" t="s">
        <v>1285</v>
      </c>
      <c r="Z98" s="286" t="n">
        <f aca="false">COUNTIFS('[11]basic přehledy'!$K$23:$K$547,"domovy pro seniory",'[11]basic přehledy'!$B$23:$B$547,"+/+")</f>
        <v>60</v>
      </c>
    </row>
    <row r="99" s="286" customFormat="true" ht="15" hidden="false" customHeight="false" outlineLevel="0" collapsed="false">
      <c r="C99" s="359" t="s">
        <v>1286</v>
      </c>
      <c r="D99" s="360" t="n">
        <v>31</v>
      </c>
      <c r="Y99" s="286" t="s">
        <v>1286</v>
      </c>
      <c r="Z99" s="286" t="n">
        <f aca="false">COUNTIFS('[11]basic přehledy'!$K$23:$K$547,"domovy se zvláštním režimem",'[11]basic přehledy'!$B$23:$B$547,"+/+")</f>
        <v>31</v>
      </c>
    </row>
    <row r="100" s="286" customFormat="true" ht="15" hidden="false" customHeight="false" outlineLevel="0" collapsed="false">
      <c r="C100" s="359" t="s">
        <v>1287</v>
      </c>
      <c r="D100" s="360" t="n">
        <v>24</v>
      </c>
      <c r="Y100" s="286" t="s">
        <v>1287</v>
      </c>
      <c r="Z100" s="286" t="n">
        <f aca="false">COUNTIFS('[11]basic přehledy'!$K$23:$K$547,"chráněné bydlení",'[11]basic přehledy'!$B$23:$B$547,"+/+")</f>
        <v>24</v>
      </c>
    </row>
    <row r="101" s="286" customFormat="true" ht="15" hidden="false" customHeight="false" outlineLevel="0" collapsed="false">
      <c r="C101" s="359" t="s">
        <v>1608</v>
      </c>
      <c r="D101" s="360" t="n">
        <v>5</v>
      </c>
      <c r="Y101" s="286" t="s">
        <v>1608</v>
      </c>
      <c r="Z101" s="286" t="n">
        <f aca="false">COUNTIFS('[11]basic přehledy'!$K$23:$K$547,"kontaktní centra",'[11]basic přehledy'!$B$23:$B$547,"+/+")</f>
        <v>5</v>
      </c>
    </row>
    <row r="102" s="286" customFormat="true" ht="15" hidden="false" customHeight="false" outlineLevel="0" collapsed="false">
      <c r="C102" s="359" t="s">
        <v>1609</v>
      </c>
      <c r="D102" s="360" t="n">
        <v>5</v>
      </c>
      <c r="Y102" s="286" t="s">
        <v>1609</v>
      </c>
      <c r="Z102" s="286" t="n">
        <f aca="false">COUNTIFS('[11]basic přehledy'!$K$23:$K$547,"krizová pomoc",'[11]basic přehledy'!$B$23:$B$547,"+/+")</f>
        <v>5</v>
      </c>
    </row>
    <row r="103" s="286" customFormat="true" ht="15" hidden="false" customHeight="false" outlineLevel="0" collapsed="false">
      <c r="C103" s="359" t="s">
        <v>1611</v>
      </c>
      <c r="D103" s="360" t="n">
        <v>20</v>
      </c>
      <c r="Y103" s="286" t="s">
        <v>1611</v>
      </c>
      <c r="Z103" s="286" t="n">
        <f aca="false">COUNTIFS('[11]basic přehledy'!$K$23:$K$547,"nízkoprahová zařízení pro děti a mládež",'[11]basic přehledy'!$B$23:$B$547,"+/+")</f>
        <v>20</v>
      </c>
    </row>
    <row r="104" s="286" customFormat="true" ht="15" hidden="false" customHeight="false" outlineLevel="0" collapsed="false">
      <c r="C104" s="359" t="s">
        <v>1612</v>
      </c>
      <c r="D104" s="360" t="n">
        <v>5</v>
      </c>
      <c r="Y104" s="286" t="s">
        <v>1612</v>
      </c>
      <c r="Z104" s="286" t="n">
        <f aca="false">COUNTIFS('[11]basic přehledy'!$K$23:$K$547,"noclehárny",'[11]basic přehledy'!$B$23:$B$547,"+/+")</f>
        <v>5</v>
      </c>
    </row>
    <row r="105" s="286" customFormat="true" ht="15" hidden="false" customHeight="false" outlineLevel="0" collapsed="false">
      <c r="C105" s="359" t="s">
        <v>1613</v>
      </c>
      <c r="D105" s="360" t="n">
        <v>43</v>
      </c>
      <c r="Y105" s="286" t="s">
        <v>1613</v>
      </c>
      <c r="Z105" s="286" t="n">
        <f aca="false">COUNTIFS('[11]basic přehledy'!$K$23:$K$547,"odborné sociální poradenství",'[11]basic přehledy'!$B$23:$B$547,"+/+")</f>
        <v>43</v>
      </c>
    </row>
    <row r="106" s="286" customFormat="true" ht="15" hidden="false" customHeight="false" outlineLevel="0" collapsed="false">
      <c r="C106" s="359" t="s">
        <v>1276</v>
      </c>
      <c r="D106" s="360" t="n">
        <v>45</v>
      </c>
      <c r="Y106" s="286" t="s">
        <v>1276</v>
      </c>
      <c r="Z106" s="286" t="n">
        <f aca="false">COUNTIFS('[11]basic přehledy'!$K$23:$K$547,"odlehčovací služby",'[11]basic přehledy'!$B$23:$B$547,"+/+")</f>
        <v>45</v>
      </c>
    </row>
    <row r="107" s="286" customFormat="true" ht="15" hidden="false" customHeight="false" outlineLevel="0" collapsed="false">
      <c r="C107" s="359" t="s">
        <v>1117</v>
      </c>
      <c r="D107" s="360" t="n">
        <v>29</v>
      </c>
      <c r="Y107" s="286" t="s">
        <v>1117</v>
      </c>
      <c r="Z107" s="286" t="n">
        <f aca="false">COUNTIFS('[11]basic přehledy'!$K$23:$K$547,"osobní asistence",'[11]basic přehledy'!$B$23:$B$547,"+/+")</f>
        <v>29</v>
      </c>
    </row>
    <row r="108" s="286" customFormat="true" ht="15" hidden="false" customHeight="false" outlineLevel="0" collapsed="false">
      <c r="C108" s="359" t="s">
        <v>1267</v>
      </c>
      <c r="D108" s="360" t="n">
        <v>79</v>
      </c>
      <c r="Y108" s="286" t="s">
        <v>1267</v>
      </c>
      <c r="Z108" s="286" t="n">
        <f aca="false">COUNTIFS('[11]basic přehledy'!$K$23:$K$547,"pečovatelská služba",'[11]basic přehledy'!$B$23:$B$547,"+/+")</f>
        <v>79</v>
      </c>
    </row>
    <row r="109" s="286" customFormat="true" ht="15" hidden="false" customHeight="false" outlineLevel="0" collapsed="false">
      <c r="C109" s="359" t="s">
        <v>1273</v>
      </c>
      <c r="D109" s="360" t="n">
        <v>1</v>
      </c>
      <c r="Y109" s="286" t="s">
        <v>1273</v>
      </c>
      <c r="Z109" s="286" t="n">
        <f aca="false">COUNTIFS('[11]basic přehledy'!$K$23:$K$547,"průvodcovské a předčitatelské služby",'[11]basic přehledy'!$B$23:$B$547,"+/+")</f>
        <v>1</v>
      </c>
    </row>
    <row r="110" s="286" customFormat="true" ht="15" hidden="false" customHeight="false" outlineLevel="0" collapsed="false">
      <c r="C110" s="359" t="s">
        <v>1614</v>
      </c>
      <c r="D110" s="360" t="n">
        <v>6</v>
      </c>
      <c r="Y110" s="286" t="s">
        <v>1614</v>
      </c>
      <c r="Z110" s="286" t="n">
        <f aca="false">COUNTIFS('[11]basic přehledy'!$K$23:$K$547,"raná péče",'[11]basic přehledy'!$B$23:$B$547,"+/+")</f>
        <v>6</v>
      </c>
    </row>
    <row r="111" s="286" customFormat="true" ht="15" hidden="false" customHeight="false" outlineLevel="0" collapsed="false">
      <c r="C111" s="359" t="s">
        <v>1615</v>
      </c>
      <c r="D111" s="360" t="n">
        <v>2</v>
      </c>
      <c r="Y111" s="286" t="s">
        <v>1615</v>
      </c>
      <c r="Z111" s="286" t="n">
        <f aca="false">COUNTIFS('[11]basic přehledy'!$K$23:$K$547,"služby následné péče",'[11]basic přehledy'!$B$23:$B$547,"+/+")</f>
        <v>2</v>
      </c>
    </row>
    <row r="112" s="286" customFormat="true" ht="15" hidden="false" customHeight="false" outlineLevel="0" collapsed="false">
      <c r="C112" s="359" t="s">
        <v>1617</v>
      </c>
      <c r="D112" s="360" t="n">
        <v>26</v>
      </c>
      <c r="Y112" s="286" t="s">
        <v>1617</v>
      </c>
      <c r="Z112" s="286" t="n">
        <f aca="false">COUNTIFS('[11]basic přehledy'!$K$23:$K$547,"sociálně aktivizační služby pro seniory a osoby se zdravotním postižením",'[11]basic přehledy'!$B$23:$B$547,"+/+")</f>
        <v>26</v>
      </c>
    </row>
    <row r="113" s="286" customFormat="true" ht="15" hidden="false" customHeight="false" outlineLevel="0" collapsed="false">
      <c r="C113" s="359" t="s">
        <v>1619</v>
      </c>
      <c r="D113" s="360" t="n">
        <v>33</v>
      </c>
      <c r="Y113" s="286" t="s">
        <v>1619</v>
      </c>
      <c r="Z113" s="286" t="n">
        <f aca="false">COUNTIFS('[11]basic přehledy'!$K$23:$K$547,"sociální rehabilitace",'[11]basic přehledy'!$B$23:$B$547,"+/+")</f>
        <v>33</v>
      </c>
    </row>
    <row r="114" s="286" customFormat="true" ht="15" hidden="false" customHeight="false" outlineLevel="0" collapsed="false">
      <c r="C114" s="359" t="s">
        <v>1620</v>
      </c>
      <c r="D114" s="360" t="n">
        <v>4</v>
      </c>
      <c r="Y114" s="286" t="s">
        <v>1620</v>
      </c>
      <c r="Z114" s="286" t="n">
        <f aca="false">COUNTIFS('[11]basic přehledy'!$K$23:$K$547,"telefonická krizová pomoc",'[11]basic přehledy'!$B$23:$B$547,"+/+")</f>
        <v>4</v>
      </c>
    </row>
    <row r="115" s="286" customFormat="true" ht="15" hidden="false" customHeight="false" outlineLevel="0" collapsed="false">
      <c r="C115" s="359" t="s">
        <v>1621</v>
      </c>
      <c r="D115" s="360" t="n">
        <v>1</v>
      </c>
      <c r="Y115" s="286" t="s">
        <v>1621</v>
      </c>
      <c r="Z115" s="286" t="n">
        <f aca="false">COUNTIFS('[11]basic přehledy'!$K$23:$K$547,"terapeutické komunity",'[11]basic přehledy'!$B$23:$B$547,"+/+")</f>
        <v>1</v>
      </c>
    </row>
    <row r="116" s="286" customFormat="true" ht="15" hidden="false" customHeight="false" outlineLevel="0" collapsed="false">
      <c r="C116" s="359" t="s">
        <v>1622</v>
      </c>
      <c r="D116" s="360" t="n">
        <v>17</v>
      </c>
      <c r="Y116" s="286" t="s">
        <v>1622</v>
      </c>
      <c r="Z116" s="286" t="n">
        <f aca="false">COUNTIFS('[11]basic přehledy'!$K$23:$K$547,"terénní programy",'[11]basic přehledy'!$B$23:$B$547,"+/+")</f>
        <v>17</v>
      </c>
    </row>
    <row r="117" s="286" customFormat="true" ht="15" hidden="false" customHeight="false" outlineLevel="0" collapsed="false">
      <c r="C117" s="359" t="s">
        <v>1178</v>
      </c>
      <c r="D117" s="360" t="n">
        <v>1</v>
      </c>
      <c r="Y117" s="286" t="s">
        <v>1178</v>
      </c>
      <c r="Z117" s="286" t="n">
        <f aca="false">COUNTIFS('[11]basic přehledy'!$K$23:$K$547,"tísňová péče",'[11]basic přehledy'!$B$23:$B$547,"+/+")</f>
        <v>1</v>
      </c>
    </row>
    <row r="118" s="286" customFormat="true" ht="15" hidden="false" customHeight="false" outlineLevel="0" collapsed="false">
      <c r="C118" s="359" t="s">
        <v>1623</v>
      </c>
      <c r="D118" s="360" t="n">
        <v>2</v>
      </c>
      <c r="Y118" s="286" t="s">
        <v>1623</v>
      </c>
      <c r="Z118" s="286" t="n">
        <f aca="false">COUNTIFS('[11]basic přehledy'!$K$23:$K$547,"tlumočnické služby",'[11]basic přehledy'!$B$23:$B$547,"+/+")</f>
        <v>2</v>
      </c>
    </row>
    <row r="119" s="286" customFormat="true" ht="15" hidden="false" customHeight="false" outlineLevel="0" collapsed="false">
      <c r="C119" s="359" t="s">
        <v>1282</v>
      </c>
      <c r="D119" s="360" t="n">
        <v>15</v>
      </c>
      <c r="Y119" s="286" t="s">
        <v>1282</v>
      </c>
      <c r="Z119" s="286" t="n">
        <f aca="false">COUNTIFS('[11]basic přehledy'!$K$23:$K$547,"týdenní stacionáře",'[11]basic přehledy'!$B$23:$B$547,"+/+")</f>
        <v>15</v>
      </c>
    </row>
    <row r="120" s="286" customFormat="true" ht="15" hidden="false" customHeight="false" outlineLevel="0" collapsed="false">
      <c r="C120" s="359" t="s">
        <v>1668</v>
      </c>
      <c r="D120" s="361"/>
      <c r="Y120" s="353"/>
    </row>
    <row r="121" s="286" customFormat="true" ht="15" hidden="false" customHeight="false" outlineLevel="0" collapsed="false">
      <c r="C121" s="364" t="s">
        <v>1659</v>
      </c>
      <c r="D121" s="365" t="n">
        <v>513</v>
      </c>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0" width="21.43"/>
    <col collapsed="false" customWidth="true" hidden="false" outlineLevel="0" max="2" min="2" style="370" width="13.15"/>
    <col collapsed="false" customWidth="true" hidden="false" outlineLevel="0" max="3" min="3" style="370" width="8"/>
    <col collapsed="false" customWidth="true" hidden="false" outlineLevel="0" max="5" min="4" style="370" width="12.42"/>
    <col collapsed="false" customWidth="false" hidden="false" outlineLevel="0" max="10" min="6" style="370" width="9.14"/>
    <col collapsed="false" customWidth="true" hidden="false" outlineLevel="0" max="11" min="11" style="370" width="5"/>
    <col collapsed="false" customWidth="true" hidden="false" outlineLevel="0" max="12" min="12" style="370" width="24"/>
    <col collapsed="false" customWidth="true" hidden="false" outlineLevel="0" max="13" min="13" style="370" width="15.57"/>
    <col collapsed="false" customWidth="true" hidden="false" outlineLevel="0" max="14" min="14" style="370" width="13"/>
    <col collapsed="false" customWidth="false" hidden="false" outlineLevel="0" max="20" min="15" style="370" width="9.14"/>
    <col collapsed="false" customWidth="true" hidden="false" outlineLevel="0" max="21" min="21" style="370" width="17.42"/>
    <col collapsed="false" customWidth="true" hidden="false" outlineLevel="0" max="22" min="22" style="370" width="12.15"/>
    <col collapsed="false" customWidth="false" hidden="false" outlineLevel="0" max="16384" min="23" style="370" width="9.14"/>
  </cols>
  <sheetData>
    <row r="1" customFormat="false" ht="72.75" hidden="false" customHeight="true" outlineLevel="0" collapsed="false">
      <c r="A1" s="371" t="s">
        <v>1669</v>
      </c>
      <c r="B1" s="372" t="s">
        <v>1670</v>
      </c>
      <c r="C1" s="371"/>
      <c r="D1" s="373" t="s">
        <v>1670</v>
      </c>
      <c r="E1" s="373"/>
      <c r="L1" s="372" t="s">
        <v>1669</v>
      </c>
      <c r="M1" s="372" t="s">
        <v>1671</v>
      </c>
      <c r="N1" s="374" t="s">
        <v>1672</v>
      </c>
      <c r="O1" s="373" t="s">
        <v>1673</v>
      </c>
      <c r="Q1" s="373"/>
    </row>
    <row r="2" customFormat="false" ht="15" hidden="false" customHeight="false" outlineLevel="0" collapsed="false">
      <c r="A2" s="375" t="s">
        <v>1674</v>
      </c>
      <c r="B2" s="376" t="n">
        <v>565760.319428571</v>
      </c>
      <c r="L2" s="375" t="s">
        <v>1674</v>
      </c>
      <c r="M2" s="377" t="n">
        <v>565760.319428571</v>
      </c>
      <c r="N2" s="378" t="n">
        <v>155534.482758621</v>
      </c>
    </row>
    <row r="3" customFormat="false" ht="15" hidden="false" customHeight="false" outlineLevel="0" collapsed="false">
      <c r="A3" s="375" t="s">
        <v>1675</v>
      </c>
      <c r="B3" s="376" t="n">
        <v>565761.319428571</v>
      </c>
      <c r="L3" s="375" t="s">
        <v>1675</v>
      </c>
      <c r="M3" s="377" t="n">
        <v>565761.319428571</v>
      </c>
      <c r="N3" s="378" t="n">
        <v>155535.482758621</v>
      </c>
    </row>
    <row r="4" customFormat="false" ht="15" hidden="false" customHeight="false" outlineLevel="0" collapsed="false">
      <c r="A4" s="375" t="s">
        <v>1676</v>
      </c>
      <c r="B4" s="376" t="n">
        <v>565762.319428571</v>
      </c>
      <c r="L4" s="375" t="s">
        <v>1676</v>
      </c>
      <c r="M4" s="377" t="n">
        <v>565762.319428571</v>
      </c>
      <c r="N4" s="378" t="n">
        <v>155536.482758621</v>
      </c>
    </row>
    <row r="5" customFormat="false" ht="15" hidden="false" customHeight="false" outlineLevel="0" collapsed="false">
      <c r="A5" s="375" t="s">
        <v>1677</v>
      </c>
      <c r="B5" s="376" t="n">
        <v>565763.319428571</v>
      </c>
      <c r="L5" s="375" t="s">
        <v>1677</v>
      </c>
      <c r="M5" s="377" t="n">
        <v>565763.319428571</v>
      </c>
      <c r="N5" s="378" t="n">
        <v>155537.482758621</v>
      </c>
    </row>
    <row r="6" customFormat="false" ht="15" hidden="false" customHeight="false" outlineLevel="0" collapsed="false">
      <c r="A6" s="379" t="s">
        <v>1678</v>
      </c>
      <c r="B6" s="380" t="n">
        <v>565764.319428571</v>
      </c>
      <c r="L6" s="379" t="s">
        <v>1678</v>
      </c>
      <c r="M6" s="381" t="n">
        <v>565764.319428571</v>
      </c>
      <c r="N6" s="378" t="n">
        <v>155538.482758621</v>
      </c>
    </row>
    <row r="7" customFormat="false" ht="15" hidden="false" customHeight="false" outlineLevel="0" collapsed="false">
      <c r="A7" s="379" t="s">
        <v>1679</v>
      </c>
      <c r="B7" s="380" t="n">
        <v>565765.319428571</v>
      </c>
      <c r="L7" s="379" t="s">
        <v>1679</v>
      </c>
      <c r="M7" s="381" t="n">
        <v>565765.319428571</v>
      </c>
      <c r="N7" s="378" t="n">
        <v>155539.482758621</v>
      </c>
    </row>
    <row r="8" customFormat="false" ht="15" hidden="false" customHeight="false" outlineLevel="0" collapsed="false">
      <c r="A8" s="379" t="s">
        <v>1680</v>
      </c>
      <c r="B8" s="380" t="n">
        <v>565766.319428571</v>
      </c>
      <c r="L8" s="379" t="s">
        <v>1680</v>
      </c>
      <c r="M8" s="381" t="n">
        <v>565766.319428571</v>
      </c>
      <c r="N8" s="378" t="n">
        <v>155540.482758621</v>
      </c>
    </row>
    <row r="9" customFormat="false" ht="15" hidden="false" customHeight="false" outlineLevel="0" collapsed="false">
      <c r="A9" s="379" t="s">
        <v>1681</v>
      </c>
      <c r="B9" s="380" t="n">
        <v>565767.319428571</v>
      </c>
      <c r="L9" s="379" t="s">
        <v>1681</v>
      </c>
      <c r="M9" s="381" t="n">
        <v>565767.319428571</v>
      </c>
      <c r="N9" s="378" t="n">
        <v>155541.482758621</v>
      </c>
    </row>
    <row r="10" customFormat="false" ht="15" hidden="false" customHeight="false" outlineLevel="0" collapsed="false">
      <c r="A10" s="379" t="s">
        <v>1682</v>
      </c>
      <c r="B10" s="380" t="n">
        <v>565768.319428571</v>
      </c>
      <c r="L10" s="379" t="s">
        <v>1682</v>
      </c>
      <c r="M10" s="381" t="n">
        <v>565768.319428571</v>
      </c>
      <c r="N10" s="378" t="n">
        <v>155542.482758621</v>
      </c>
    </row>
    <row r="11" customFormat="false" ht="15" hidden="false" customHeight="false" outlineLevel="0" collapsed="false">
      <c r="A11" s="379" t="s">
        <v>1683</v>
      </c>
      <c r="B11" s="380" t="n">
        <v>565769.319428571</v>
      </c>
      <c r="L11" s="379" t="s">
        <v>1683</v>
      </c>
      <c r="M11" s="381" t="n">
        <v>565769.319428571</v>
      </c>
      <c r="N11" s="378" t="n">
        <v>155543.482758621</v>
      </c>
    </row>
    <row r="12" customFormat="false" ht="15" hidden="false" customHeight="false" outlineLevel="0" collapsed="false">
      <c r="A12" s="379" t="s">
        <v>1684</v>
      </c>
      <c r="B12" s="380" t="n">
        <v>565770.319428571</v>
      </c>
      <c r="L12" s="379" t="s">
        <v>1684</v>
      </c>
      <c r="M12" s="381" t="n">
        <v>565770.319428571</v>
      </c>
      <c r="N12" s="378" t="n">
        <v>155544.482758621</v>
      </c>
    </row>
    <row r="13" customFormat="false" ht="15" hidden="false" customHeight="false" outlineLevel="0" collapsed="false">
      <c r="A13" s="379" t="s">
        <v>1685</v>
      </c>
      <c r="B13" s="380" t="n">
        <v>565771.319428571</v>
      </c>
      <c r="L13" s="379" t="s">
        <v>1685</v>
      </c>
      <c r="M13" s="381" t="n">
        <v>565771.319428571</v>
      </c>
      <c r="N13" s="378" t="n">
        <v>155545.482758621</v>
      </c>
    </row>
    <row r="14" customFormat="false" ht="15" hidden="false" customHeight="false" outlineLevel="0" collapsed="false">
      <c r="A14" s="379" t="s">
        <v>1686</v>
      </c>
      <c r="B14" s="380" t="n">
        <v>565772.319428571</v>
      </c>
      <c r="L14" s="379" t="s">
        <v>1686</v>
      </c>
      <c r="M14" s="381" t="n">
        <v>565772.319428571</v>
      </c>
      <c r="N14" s="378" t="n">
        <v>155546.482758621</v>
      </c>
    </row>
    <row r="15" customFormat="false" ht="15" hidden="false" customHeight="false" outlineLevel="0" collapsed="false">
      <c r="A15" s="379" t="s">
        <v>1687</v>
      </c>
      <c r="B15" s="380" t="n">
        <v>565773.319428571</v>
      </c>
      <c r="L15" s="379" t="s">
        <v>1687</v>
      </c>
      <c r="M15" s="381" t="n">
        <v>565773.319428571</v>
      </c>
      <c r="N15" s="378" t="n">
        <v>155547.482758621</v>
      </c>
    </row>
    <row r="16" customFormat="false" ht="15" hidden="false" customHeight="false" outlineLevel="0" collapsed="false">
      <c r="A16" s="379" t="s">
        <v>1688</v>
      </c>
      <c r="B16" s="380" t="n">
        <v>565774.319428571</v>
      </c>
      <c r="L16" s="379" t="s">
        <v>1688</v>
      </c>
      <c r="M16" s="381" t="n">
        <v>565774.319428571</v>
      </c>
      <c r="N16" s="378" t="n">
        <v>155548.482758621</v>
      </c>
    </row>
    <row r="17" customFormat="false" ht="15" hidden="false" customHeight="false" outlineLevel="0" collapsed="false">
      <c r="A17" s="375" t="s">
        <v>1689</v>
      </c>
      <c r="B17" s="376" t="n">
        <v>565775.319428571</v>
      </c>
      <c r="L17" s="375" t="s">
        <v>1689</v>
      </c>
      <c r="M17" s="377" t="n">
        <v>565775.319428571</v>
      </c>
      <c r="N17" s="378" t="n">
        <v>155549.482758621</v>
      </c>
    </row>
    <row r="18" customFormat="false" ht="15" hidden="false" customHeight="false" outlineLevel="0" collapsed="false">
      <c r="A18" s="375" t="s">
        <v>1690</v>
      </c>
      <c r="B18" s="376" t="n">
        <v>565776.319428571</v>
      </c>
      <c r="L18" s="375" t="s">
        <v>1690</v>
      </c>
      <c r="M18" s="377" t="n">
        <v>565776.319428571</v>
      </c>
      <c r="N18" s="378" t="n">
        <v>155550.482758621</v>
      </c>
    </row>
    <row r="19" customFormat="false" ht="15" hidden="false" customHeight="false" outlineLevel="0" collapsed="false">
      <c r="A19" s="375" t="s">
        <v>1691</v>
      </c>
      <c r="B19" s="376" t="n">
        <v>565777.319428571</v>
      </c>
      <c r="L19" s="375" t="s">
        <v>1691</v>
      </c>
      <c r="M19" s="377" t="n">
        <v>565777.319428571</v>
      </c>
      <c r="N19" s="378" t="n">
        <v>155551.482758621</v>
      </c>
    </row>
    <row r="20" customFormat="false" ht="15" hidden="false" customHeight="false" outlineLevel="0" collapsed="false">
      <c r="A20" s="375" t="s">
        <v>1692</v>
      </c>
      <c r="B20" s="376" t="n">
        <v>565778.319428571</v>
      </c>
      <c r="L20" s="375" t="s">
        <v>1692</v>
      </c>
      <c r="M20" s="377" t="n">
        <v>565778.319428571</v>
      </c>
      <c r="N20" s="378" t="n">
        <v>155552.482758621</v>
      </c>
    </row>
    <row r="21" customFormat="false" ht="15" hidden="false" customHeight="false" outlineLevel="0" collapsed="false">
      <c r="A21" s="382"/>
      <c r="B21" s="382"/>
    </row>
    <row r="28" customFormat="false" ht="36" hidden="false" customHeight="true" outlineLevel="0" collapsed="false">
      <c r="A28" s="383" t="s">
        <v>1693</v>
      </c>
    </row>
    <row r="29" customFormat="false" ht="15" hidden="false" customHeight="false" outlineLevel="0" collapsed="false">
      <c r="A29" s="384"/>
      <c r="B29" s="385" t="s">
        <v>1694</v>
      </c>
      <c r="C29" s="386"/>
      <c r="D29" s="387"/>
    </row>
    <row r="30" customFormat="false" ht="15" hidden="false" customHeight="false" outlineLevel="0" collapsed="false">
      <c r="A30" s="388" t="s">
        <v>1669</v>
      </c>
      <c r="B30" s="389" t="s">
        <v>1695</v>
      </c>
      <c r="C30" s="390" t="s">
        <v>1696</v>
      </c>
      <c r="D30" s="391" t="s">
        <v>1697</v>
      </c>
      <c r="E30" s="392"/>
    </row>
    <row r="31" customFormat="false" ht="15" hidden="false" customHeight="false" outlineLevel="0" collapsed="false">
      <c r="A31" s="357" t="s">
        <v>1698</v>
      </c>
      <c r="B31" s="393" t="n">
        <v>420037.285714286</v>
      </c>
      <c r="C31" s="394" t="n">
        <v>295988.571428571</v>
      </c>
      <c r="D31" s="395" t="n">
        <v>280512.857142857</v>
      </c>
      <c r="E31" s="392"/>
    </row>
    <row r="32" customFormat="false" ht="15" hidden="false" customHeight="false" outlineLevel="0" collapsed="false">
      <c r="A32" s="359" t="s">
        <v>1699</v>
      </c>
      <c r="B32" s="396" t="n">
        <v>518529.27245283</v>
      </c>
      <c r="C32" s="397" t="n">
        <v>187507.407407407</v>
      </c>
      <c r="D32" s="398" t="n">
        <v>190042.000875018</v>
      </c>
      <c r="E32" s="392"/>
    </row>
    <row r="33" customFormat="false" ht="15" hidden="false" customHeight="false" outlineLevel="0" collapsed="false">
      <c r="A33" s="359" t="s">
        <v>1700</v>
      </c>
      <c r="B33" s="396" t="n">
        <v>352833.944444444</v>
      </c>
      <c r="C33" s="397" t="n">
        <v>145400</v>
      </c>
      <c r="D33" s="398" t="n">
        <v>139426.944444444</v>
      </c>
      <c r="E33" s="392"/>
    </row>
    <row r="34" customFormat="false" ht="15" hidden="false" customHeight="false" outlineLevel="0" collapsed="false">
      <c r="A34" s="359" t="s">
        <v>1701</v>
      </c>
      <c r="B34" s="396" t="n">
        <v>356828.216666667</v>
      </c>
      <c r="C34" s="397" t="n">
        <v>180748.333333333</v>
      </c>
      <c r="D34" s="398" t="n">
        <v>173501.833333333</v>
      </c>
      <c r="E34" s="392"/>
    </row>
    <row r="35" customFormat="false" ht="15" hidden="false" customHeight="false" outlineLevel="0" collapsed="false">
      <c r="A35" s="359" t="s">
        <v>1702</v>
      </c>
      <c r="B35" s="396" t="n">
        <v>295669.794477612</v>
      </c>
      <c r="C35" s="397" t="n">
        <v>71865.6716417911</v>
      </c>
      <c r="D35" s="398" t="n">
        <v>70875.0746268657</v>
      </c>
      <c r="E35" s="392"/>
    </row>
    <row r="36" customFormat="false" ht="15" hidden="false" customHeight="false" outlineLevel="0" collapsed="false">
      <c r="A36" s="359" t="s">
        <v>1703</v>
      </c>
      <c r="B36" s="396" t="n">
        <v>428065.976020408</v>
      </c>
      <c r="C36" s="397" t="n">
        <v>193419.387755102</v>
      </c>
      <c r="D36" s="398" t="n">
        <v>187269.387755102</v>
      </c>
      <c r="E36" s="392"/>
    </row>
    <row r="37" customFormat="false" ht="15" hidden="false" customHeight="false" outlineLevel="0" collapsed="false">
      <c r="A37" s="359" t="s">
        <v>1704</v>
      </c>
      <c r="B37" s="396" t="n">
        <v>407744.923076923</v>
      </c>
      <c r="C37" s="397" t="n">
        <v>176464.615384615</v>
      </c>
      <c r="D37" s="398" t="n">
        <v>170777.384615385</v>
      </c>
      <c r="E37" s="392"/>
    </row>
    <row r="38" customFormat="false" ht="15" hidden="false" customHeight="false" outlineLevel="0" collapsed="false">
      <c r="A38" s="359" t="s">
        <v>1705</v>
      </c>
      <c r="B38" s="396" t="n">
        <v>448771.201904762</v>
      </c>
      <c r="C38" s="397" t="n">
        <v>194231.111111111</v>
      </c>
      <c r="D38" s="398" t="n">
        <v>186575.333333333</v>
      </c>
      <c r="E38" s="392"/>
    </row>
    <row r="39" customFormat="false" ht="15" hidden="false" customHeight="false" outlineLevel="0" collapsed="false">
      <c r="A39" s="359" t="s">
        <v>1706</v>
      </c>
      <c r="B39" s="396" t="n">
        <v>325641.786666667</v>
      </c>
      <c r="C39" s="397" t="n">
        <v>131372</v>
      </c>
      <c r="D39" s="398" t="n">
        <v>97097.8666666667</v>
      </c>
      <c r="E39" s="392"/>
    </row>
    <row r="40" customFormat="false" ht="15" hidden="false" customHeight="false" outlineLevel="0" collapsed="false">
      <c r="A40" s="359" t="s">
        <v>1707</v>
      </c>
      <c r="B40" s="396" t="n">
        <v>499030.258064516</v>
      </c>
      <c r="C40" s="397" t="n">
        <v>301903.225806452</v>
      </c>
      <c r="D40" s="398" t="n">
        <v>304180.322580645</v>
      </c>
      <c r="E40" s="392"/>
    </row>
    <row r="41" customFormat="false" ht="15" hidden="false" customHeight="false" outlineLevel="0" collapsed="false">
      <c r="A41" s="359" t="s">
        <v>1708</v>
      </c>
      <c r="B41" s="396" t="n">
        <v>357726.518987342</v>
      </c>
      <c r="C41" s="397" t="n">
        <v>167068.35443038</v>
      </c>
      <c r="D41" s="398" t="n">
        <v>160871.265822785</v>
      </c>
      <c r="E41" s="392"/>
    </row>
    <row r="42" customFormat="false" ht="15" hidden="false" customHeight="false" outlineLevel="0" collapsed="false">
      <c r="A42" s="359" t="s">
        <v>1709</v>
      </c>
      <c r="B42" s="396" t="n">
        <v>413875.037083333</v>
      </c>
      <c r="C42" s="397" t="n">
        <v>215300</v>
      </c>
      <c r="D42" s="398" t="n">
        <v>215577.083333333</v>
      </c>
      <c r="E42" s="392"/>
    </row>
    <row r="43" customFormat="false" ht="15" hidden="false" customHeight="false" outlineLevel="0" collapsed="false">
      <c r="A43" s="359" t="s">
        <v>1710</v>
      </c>
      <c r="B43" s="396" t="n">
        <v>392218.58</v>
      </c>
      <c r="C43" s="397" t="n">
        <v>167432</v>
      </c>
      <c r="D43" s="398" t="n">
        <v>161376.4</v>
      </c>
      <c r="E43" s="392"/>
    </row>
    <row r="44" customFormat="false" ht="15" hidden="false" customHeight="false" outlineLevel="0" collapsed="false">
      <c r="A44" s="359" t="s">
        <v>1711</v>
      </c>
      <c r="B44" s="396" t="n">
        <v>454782.35</v>
      </c>
      <c r="C44" s="397" t="n">
        <v>249287.5</v>
      </c>
      <c r="D44" s="398" t="n">
        <v>244137.75</v>
      </c>
      <c r="E44" s="392"/>
    </row>
    <row r="45" customFormat="false" ht="15" hidden="false" customHeight="false" outlineLevel="0" collapsed="false">
      <c r="A45" s="359" t="s">
        <v>1712</v>
      </c>
      <c r="B45" s="396" t="n">
        <v>565760.319428571</v>
      </c>
      <c r="C45" s="397" t="n">
        <v>304811.428571429</v>
      </c>
      <c r="D45" s="398" t="n">
        <v>242999.428571429</v>
      </c>
      <c r="E45" s="392"/>
    </row>
    <row r="46" customFormat="false" ht="15" hidden="false" customHeight="false" outlineLevel="0" collapsed="false">
      <c r="A46" s="359" t="s">
        <v>1713</v>
      </c>
      <c r="B46" s="396" t="n">
        <v>489579.023</v>
      </c>
      <c r="C46" s="397" t="n">
        <v>292403.333333333</v>
      </c>
      <c r="D46" s="398" t="n">
        <v>241248.333333333</v>
      </c>
      <c r="E46" s="392"/>
    </row>
    <row r="47" customFormat="false" ht="15" hidden="false" customHeight="false" outlineLevel="0" collapsed="false">
      <c r="A47" s="359" t="s">
        <v>1714</v>
      </c>
      <c r="B47" s="396" t="n">
        <v>560070.832068966</v>
      </c>
      <c r="C47" s="397" t="n">
        <v>341684.482758621</v>
      </c>
      <c r="D47" s="398" t="n">
        <v>352716.379310345</v>
      </c>
      <c r="E47" s="392"/>
    </row>
    <row r="48" customFormat="false" ht="15" hidden="false" customHeight="false" outlineLevel="0" collapsed="false">
      <c r="A48" s="359" t="s">
        <v>1715</v>
      </c>
      <c r="B48" s="396" t="n">
        <v>289954.470588235</v>
      </c>
      <c r="C48" s="397" t="n">
        <v>131265.384615385</v>
      </c>
      <c r="D48" s="398" t="n">
        <v>124973.725490196</v>
      </c>
      <c r="E48" s="392"/>
    </row>
    <row r="49" customFormat="false" ht="15" hidden="false" customHeight="false" outlineLevel="0" collapsed="false">
      <c r="A49" s="359" t="s">
        <v>1716</v>
      </c>
      <c r="B49" s="399" t="n">
        <v>438897.45</v>
      </c>
      <c r="C49" s="400" t="n">
        <v>182721.666666667</v>
      </c>
      <c r="D49" s="401" t="n">
        <v>182056.666666667</v>
      </c>
      <c r="E49" s="392"/>
    </row>
    <row r="50" customFormat="false" ht="15" hidden="false" customHeight="false" outlineLevel="0" collapsed="false">
      <c r="A50" s="364" t="s">
        <v>1659</v>
      </c>
      <c r="B50" s="402" t="n">
        <v>8016017.24064556</v>
      </c>
      <c r="C50" s="403" t="n">
        <v>3930874.4742442</v>
      </c>
      <c r="D50" s="404" t="n">
        <v>3726216.03790174</v>
      </c>
    </row>
    <row r="51" customFormat="false" ht="15" hidden="false" customHeight="false" outlineLevel="0" collapsed="false">
      <c r="A51" s="405"/>
      <c r="B51" s="392"/>
      <c r="C51" s="392"/>
    </row>
  </sheetData>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0" width="30"/>
    <col collapsed="false" customWidth="true" hidden="false" outlineLevel="0" max="2" min="2" style="370" width="20.57"/>
    <col collapsed="false" customWidth="true" hidden="false" outlineLevel="0" max="3" min="3" style="370" width="18.71"/>
    <col collapsed="false" customWidth="false" hidden="false" outlineLevel="0" max="16384" min="4" style="370" width="9.14"/>
  </cols>
  <sheetData>
    <row r="1" customFormat="false" ht="42" hidden="false" customHeight="true" outlineLevel="0" collapsed="false">
      <c r="A1" s="406" t="s">
        <v>1669</v>
      </c>
      <c r="B1" s="407" t="s">
        <v>1717</v>
      </c>
      <c r="C1" s="407" t="s">
        <v>1718</v>
      </c>
      <c r="G1" s="373" t="s">
        <v>1670</v>
      </c>
    </row>
    <row r="2" customFormat="false" ht="15" hidden="false" customHeight="false" outlineLevel="0" collapsed="false">
      <c r="A2" s="406" t="s">
        <v>1674</v>
      </c>
      <c r="B2" s="408" t="n">
        <v>26644.2448979592</v>
      </c>
      <c r="C2" s="409" t="n">
        <v>1000</v>
      </c>
    </row>
    <row r="3" customFormat="false" ht="15" hidden="false" customHeight="false" outlineLevel="0" collapsed="false">
      <c r="A3" s="406" t="s">
        <v>1675</v>
      </c>
      <c r="B3" s="409" t="n">
        <v>289954.470588235</v>
      </c>
      <c r="C3" s="409" t="n">
        <v>1001</v>
      </c>
    </row>
    <row r="4" customFormat="false" ht="15" hidden="false" customHeight="false" outlineLevel="0" collapsed="false">
      <c r="A4" s="406" t="s">
        <v>1676</v>
      </c>
      <c r="B4" s="409" t="n">
        <v>300000</v>
      </c>
      <c r="C4" s="409" t="n">
        <v>1002</v>
      </c>
    </row>
    <row r="5" customFormat="false" ht="15" hidden="false" customHeight="false" outlineLevel="0" collapsed="false">
      <c r="A5" s="406" t="s">
        <v>1677</v>
      </c>
      <c r="B5" s="409" t="n">
        <v>325641.786666667</v>
      </c>
      <c r="C5" s="409" t="n">
        <v>1003</v>
      </c>
    </row>
    <row r="6" customFormat="false" ht="15" hidden="false" customHeight="false" outlineLevel="0" collapsed="false">
      <c r="A6" s="406" t="s">
        <v>1678</v>
      </c>
      <c r="B6" s="409" t="n">
        <v>352833.944444444</v>
      </c>
      <c r="C6" s="409" t="n">
        <v>1004</v>
      </c>
    </row>
    <row r="7" customFormat="false" ht="15" hidden="false" customHeight="false" outlineLevel="0" collapsed="false">
      <c r="A7" s="406" t="s">
        <v>1679</v>
      </c>
      <c r="B7" s="409" t="n">
        <v>356828.216666667</v>
      </c>
      <c r="C7" s="409" t="n">
        <v>1005</v>
      </c>
    </row>
    <row r="8" customFormat="false" ht="15" hidden="false" customHeight="false" outlineLevel="0" collapsed="false">
      <c r="A8" s="406" t="s">
        <v>1680</v>
      </c>
      <c r="B8" s="409" t="n">
        <v>357726.518987342</v>
      </c>
      <c r="C8" s="409" t="n">
        <v>1006</v>
      </c>
    </row>
    <row r="9" customFormat="false" ht="15" hidden="false" customHeight="false" outlineLevel="0" collapsed="false">
      <c r="A9" s="406" t="s">
        <v>1681</v>
      </c>
      <c r="B9" s="409" t="n">
        <v>392218.58</v>
      </c>
      <c r="C9" s="409" t="n">
        <v>1007</v>
      </c>
    </row>
    <row r="10" customFormat="false" ht="15" hidden="false" customHeight="false" outlineLevel="0" collapsed="false">
      <c r="A10" s="406" t="s">
        <v>1682</v>
      </c>
      <c r="B10" s="409" t="n">
        <v>407744.923076923</v>
      </c>
      <c r="C10" s="409" t="n">
        <v>1008</v>
      </c>
    </row>
    <row r="11" customFormat="false" ht="15" hidden="false" customHeight="false" outlineLevel="0" collapsed="false">
      <c r="A11" s="406" t="s">
        <v>1683</v>
      </c>
      <c r="B11" s="409" t="n">
        <v>413875.037083333</v>
      </c>
      <c r="C11" s="409" t="n">
        <v>1009</v>
      </c>
    </row>
    <row r="12" customFormat="false" ht="15" hidden="false" customHeight="false" outlineLevel="0" collapsed="false">
      <c r="A12" s="406" t="s">
        <v>1684</v>
      </c>
      <c r="B12" s="409" t="n">
        <v>420037.285714286</v>
      </c>
      <c r="C12" s="409" t="n">
        <v>1010</v>
      </c>
    </row>
    <row r="13" customFormat="false" ht="15" hidden="false" customHeight="false" outlineLevel="0" collapsed="false">
      <c r="A13" s="406" t="s">
        <v>1685</v>
      </c>
      <c r="B13" s="409" t="n">
        <v>438897.45</v>
      </c>
      <c r="C13" s="409" t="n">
        <v>1011</v>
      </c>
    </row>
    <row r="14" customFormat="false" ht="15" hidden="false" customHeight="false" outlineLevel="0" collapsed="false">
      <c r="A14" s="406" t="s">
        <v>1686</v>
      </c>
      <c r="B14" s="409" t="n">
        <v>448771.201904762</v>
      </c>
      <c r="C14" s="409" t="n">
        <v>1012</v>
      </c>
    </row>
    <row r="15" customFormat="false" ht="15" hidden="false" customHeight="false" outlineLevel="0" collapsed="false">
      <c r="A15" s="406" t="s">
        <v>1687</v>
      </c>
      <c r="B15" s="409" t="n">
        <v>454782.35</v>
      </c>
      <c r="C15" s="409" t="n">
        <v>1013</v>
      </c>
    </row>
    <row r="16" customFormat="false" ht="15" hidden="false" customHeight="false" outlineLevel="0" collapsed="false">
      <c r="A16" s="406" t="s">
        <v>1688</v>
      </c>
      <c r="B16" s="409" t="n">
        <v>489579.023</v>
      </c>
      <c r="C16" s="409" t="n">
        <v>1014</v>
      </c>
    </row>
    <row r="17" customFormat="false" ht="15" hidden="false" customHeight="false" outlineLevel="0" collapsed="false">
      <c r="A17" s="406" t="s">
        <v>1689</v>
      </c>
      <c r="B17" s="409" t="n">
        <v>499030.258064516</v>
      </c>
      <c r="C17" s="409" t="n">
        <v>1015</v>
      </c>
    </row>
    <row r="18" customFormat="false" ht="15" hidden="false" customHeight="false" outlineLevel="0" collapsed="false">
      <c r="A18" s="406" t="s">
        <v>1690</v>
      </c>
      <c r="B18" s="409" t="n">
        <v>518529.27245283</v>
      </c>
      <c r="C18" s="409" t="n">
        <v>1016</v>
      </c>
    </row>
    <row r="19" customFormat="false" ht="15" hidden="false" customHeight="false" outlineLevel="0" collapsed="false">
      <c r="A19" s="406" t="s">
        <v>1691</v>
      </c>
      <c r="B19" s="409" t="n">
        <v>560070.832068966</v>
      </c>
      <c r="C19" s="409" t="n">
        <v>1017</v>
      </c>
    </row>
    <row r="20" customFormat="false" ht="15" hidden="false" customHeight="false" outlineLevel="0" collapsed="false">
      <c r="A20" s="406" t="s">
        <v>1692</v>
      </c>
      <c r="B20" s="409" t="n">
        <v>565760.319428571</v>
      </c>
      <c r="C20" s="409" t="n">
        <v>1018</v>
      </c>
    </row>
    <row r="27" customFormat="false" ht="77.25" hidden="false" customHeight="true" outlineLevel="0" collapsed="false"/>
    <row r="28" customFormat="false" ht="23.25" hidden="false" customHeight="false" outlineLevel="0" collapsed="false">
      <c r="D28" s="410" t="s">
        <v>1719</v>
      </c>
    </row>
    <row r="30" customFormat="false" ht="20.25" hidden="false" customHeight="true" outlineLevel="0" collapsed="false">
      <c r="A30" s="384"/>
      <c r="B30" s="385" t="s">
        <v>1694</v>
      </c>
      <c r="C30" s="387"/>
    </row>
    <row r="31" customFormat="false" ht="15" hidden="false" customHeight="false" outlineLevel="0" collapsed="false">
      <c r="A31" s="388" t="s">
        <v>1669</v>
      </c>
      <c r="B31" s="389" t="s">
        <v>1696</v>
      </c>
      <c r="C31" s="391" t="s">
        <v>1720</v>
      </c>
    </row>
    <row r="32" customFormat="false" ht="15" hidden="false" customHeight="false" outlineLevel="0" collapsed="false">
      <c r="A32" s="357" t="s">
        <v>1703</v>
      </c>
      <c r="B32" s="393" t="n">
        <v>193419.387755102</v>
      </c>
      <c r="C32" s="395" t="n">
        <v>26644.2448979592</v>
      </c>
    </row>
    <row r="33" customFormat="false" ht="15" hidden="false" customHeight="false" outlineLevel="0" collapsed="false">
      <c r="A33" s="359" t="s">
        <v>1698</v>
      </c>
      <c r="B33" s="396" t="n">
        <v>295988.571428571</v>
      </c>
      <c r="C33" s="398" t="n">
        <v>420037.285714286</v>
      </c>
    </row>
    <row r="34" customFormat="false" ht="15" hidden="false" customHeight="false" outlineLevel="0" collapsed="false">
      <c r="A34" s="359" t="s">
        <v>1700</v>
      </c>
      <c r="B34" s="396" t="n">
        <v>145400</v>
      </c>
      <c r="C34" s="398" t="n">
        <v>352833.944444444</v>
      </c>
    </row>
    <row r="35" customFormat="false" ht="13.5" hidden="false" customHeight="true" outlineLevel="0" collapsed="false">
      <c r="A35" s="359" t="s">
        <v>1701</v>
      </c>
      <c r="B35" s="396" t="n">
        <v>180748.333333333</v>
      </c>
      <c r="C35" s="398" t="n">
        <v>356828.216666667</v>
      </c>
    </row>
    <row r="36" customFormat="false" ht="15" hidden="false" customHeight="false" outlineLevel="0" collapsed="false">
      <c r="A36" s="359" t="s">
        <v>1702</v>
      </c>
      <c r="B36" s="396" t="n">
        <v>71865.6716417911</v>
      </c>
      <c r="C36" s="398" t="n">
        <v>295669.794477612</v>
      </c>
    </row>
    <row r="37" customFormat="false" ht="15" hidden="false" customHeight="false" outlineLevel="0" collapsed="false">
      <c r="A37" s="359" t="s">
        <v>1704</v>
      </c>
      <c r="B37" s="396" t="n">
        <v>176464.615384615</v>
      </c>
      <c r="C37" s="398" t="n">
        <v>407744.923076923</v>
      </c>
    </row>
    <row r="38" customFormat="false" ht="15" hidden="false" customHeight="false" outlineLevel="0" collapsed="false">
      <c r="A38" s="359" t="s">
        <v>1705</v>
      </c>
      <c r="B38" s="396" t="n">
        <v>194231.111111111</v>
      </c>
      <c r="C38" s="398" t="n">
        <v>448771.201904762</v>
      </c>
    </row>
    <row r="39" customFormat="false" ht="15" hidden="false" customHeight="false" outlineLevel="0" collapsed="false">
      <c r="A39" s="359" t="s">
        <v>1706</v>
      </c>
      <c r="B39" s="396" t="n">
        <v>131372</v>
      </c>
      <c r="C39" s="398" t="n">
        <v>325641.786666667</v>
      </c>
    </row>
    <row r="40" customFormat="false" ht="15" hidden="false" customHeight="false" outlineLevel="0" collapsed="false">
      <c r="A40" s="359" t="s">
        <v>1707</v>
      </c>
      <c r="B40" s="396" t="n">
        <v>301903.225806452</v>
      </c>
      <c r="C40" s="398" t="n">
        <v>499030.258064516</v>
      </c>
    </row>
    <row r="41" customFormat="false" ht="15" hidden="false" customHeight="false" outlineLevel="0" collapsed="false">
      <c r="A41" s="359" t="s">
        <v>1708</v>
      </c>
      <c r="B41" s="396" t="n">
        <v>167068.35443038</v>
      </c>
      <c r="C41" s="398" t="n">
        <v>357726.518987342</v>
      </c>
    </row>
    <row r="42" customFormat="false" ht="15" hidden="false" customHeight="false" outlineLevel="0" collapsed="false">
      <c r="A42" s="359" t="s">
        <v>1709</v>
      </c>
      <c r="B42" s="396" t="n">
        <v>215300</v>
      </c>
      <c r="C42" s="398" t="n">
        <v>413875.037083333</v>
      </c>
    </row>
    <row r="43" customFormat="false" ht="15" hidden="false" customHeight="false" outlineLevel="0" collapsed="false">
      <c r="A43" s="359" t="s">
        <v>1710</v>
      </c>
      <c r="B43" s="396" t="n">
        <v>167432</v>
      </c>
      <c r="C43" s="398" t="n">
        <v>392218.58</v>
      </c>
    </row>
    <row r="44" customFormat="false" ht="15" hidden="false" customHeight="false" outlineLevel="0" collapsed="false">
      <c r="A44" s="359" t="s">
        <v>1711</v>
      </c>
      <c r="B44" s="396" t="n">
        <v>249287.5</v>
      </c>
      <c r="C44" s="398" t="n">
        <v>454782.35</v>
      </c>
    </row>
    <row r="45" customFormat="false" ht="15" hidden="false" customHeight="false" outlineLevel="0" collapsed="false">
      <c r="A45" s="359" t="s">
        <v>1712</v>
      </c>
      <c r="B45" s="396" t="n">
        <v>304811.428571429</v>
      </c>
      <c r="C45" s="398" t="n">
        <v>565760.319428571</v>
      </c>
    </row>
    <row r="46" customFormat="false" ht="15" hidden="false" customHeight="false" outlineLevel="0" collapsed="false">
      <c r="A46" s="359" t="s">
        <v>1713</v>
      </c>
      <c r="B46" s="396" t="n">
        <v>292403.333333333</v>
      </c>
      <c r="C46" s="398" t="n">
        <v>489579.023</v>
      </c>
    </row>
    <row r="47" customFormat="false" ht="15" hidden="false" customHeight="false" outlineLevel="0" collapsed="false">
      <c r="A47" s="359" t="s">
        <v>1714</v>
      </c>
      <c r="B47" s="396" t="n">
        <v>341684.482758621</v>
      </c>
      <c r="C47" s="398" t="n">
        <v>560070.832068966</v>
      </c>
    </row>
    <row r="48" customFormat="false" ht="15" hidden="false" customHeight="false" outlineLevel="0" collapsed="false">
      <c r="A48" s="359" t="s">
        <v>1715</v>
      </c>
      <c r="B48" s="396" t="n">
        <v>131265.384615385</v>
      </c>
      <c r="C48" s="398" t="n">
        <v>289954.470588235</v>
      </c>
    </row>
    <row r="49" customFormat="false" ht="15" hidden="false" customHeight="false" outlineLevel="0" collapsed="false">
      <c r="A49" s="359" t="s">
        <v>1699</v>
      </c>
      <c r="B49" s="396" t="n">
        <v>187507.407407407</v>
      </c>
      <c r="C49" s="398" t="n">
        <v>518529.27245283</v>
      </c>
    </row>
    <row r="50" customFormat="false" ht="15" hidden="false" customHeight="false" outlineLevel="0" collapsed="false">
      <c r="A50" s="359" t="s">
        <v>1716</v>
      </c>
      <c r="B50" s="399" t="n">
        <v>182721.666666667</v>
      </c>
      <c r="C50" s="401" t="n">
        <v>438897.45</v>
      </c>
    </row>
    <row r="51" customFormat="false" ht="15" hidden="false" customHeight="false" outlineLevel="0" collapsed="false">
      <c r="A51" s="364" t="s">
        <v>1659</v>
      </c>
      <c r="B51" s="402" t="n">
        <v>3930874.4742442</v>
      </c>
      <c r="C51" s="404" t="n">
        <v>7614595.50952311</v>
      </c>
    </row>
  </sheetData>
  <conditionalFormatting sqref="B2:B20">
    <cfRule type="dataBar" priority="2">
      <dataBar showValue="1" minLength="10" maxLength="90">
        <cfvo type="min" val="0"/>
        <cfvo type="max" val="0"/>
        <color rgb="FF008AEF"/>
      </dataBar>
      <extLst>
        <ext xmlns:x14="http://schemas.microsoft.com/office/spreadsheetml/2009/9/main" uri="{B025F937-C7B1-47D3-B67F-A62EFF666E3E}">
          <x14:id>{823C78C5-EC64-4528-98F0-FDF0AD70F04E}</x14:id>
        </ext>
      </extLst>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dataBar" id="{823C78C5-EC64-4528-98F0-FDF0AD70F04E}">
            <x14:dataBar minLength="10" maxLength="90" axisPosition="automatic" gradient="true">
              <x14:cfvo type="autoMin"/>
              <x14:cfvo type="autoMax"/>
              <x14:negativeFillColor rgb="FFFF0000"/>
              <x14:axisColor rgb="FF000000"/>
            </x14:dataBar>
          </x14:cfRule>
          <xm:sqref>B2:B20</xm:sqref>
        </x14:conditionalFormatting>
      </x14:conditionalFormattings>
    </ext>
  </extLs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370" width="9.14"/>
  </cols>
  <sheetData>
    <row r="8" customFormat="false" ht="23.25" hidden="false" customHeight="false" outlineLevel="0" collapsed="false">
      <c r="E8" s="411" t="s">
        <v>1721</v>
      </c>
      <c r="H8" s="412"/>
      <c r="I8" s="413"/>
    </row>
    <row r="11" customFormat="false" ht="15" hidden="false" customHeight="false" outlineLevel="0" collapsed="false">
      <c r="B11" s="414" t="s">
        <v>1722</v>
      </c>
    </row>
    <row r="27" customFormat="false" ht="111" hidden="false" customHeight="true" outlineLevel="0" collapsed="false"/>
    <row r="32" customFormat="false" ht="15" hidden="false" customHeight="false" outlineLevel="0" collapsed="false">
      <c r="B32" s="415" t="s">
        <v>1723</v>
      </c>
    </row>
    <row r="34" customFormat="false" ht="15" hidden="false" customHeight="false" outlineLevel="0" collapsed="false">
      <c r="B34" s="416"/>
    </row>
    <row r="52" customFormat="false" ht="15" hidden="false" customHeight="false" outlineLevel="0" collapsed="false">
      <c r="B52" s="417" t="s">
        <v>17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0" width="22.57"/>
    <col collapsed="false" customWidth="true" hidden="false" outlineLevel="0" max="2" min="2" style="370" width="12.42"/>
    <col collapsed="false" customWidth="true" hidden="false" outlineLevel="0" max="3" min="3" style="370" width="13.71"/>
    <col collapsed="false" customWidth="true" hidden="false" outlineLevel="0" max="4" min="4" style="370" width="34.42"/>
    <col collapsed="false" customWidth="true" hidden="false" outlineLevel="0" max="6" min="5" style="418" width="9.86"/>
    <col collapsed="false" customWidth="false" hidden="false" outlineLevel="0" max="8" min="7" style="370" width="9.14"/>
    <col collapsed="false" customWidth="true" hidden="false" outlineLevel="0" max="9" min="9" style="370" width="10.57"/>
    <col collapsed="false" customWidth="true" hidden="false" outlineLevel="0" max="10" min="10" style="370" width="11.71"/>
    <col collapsed="false" customWidth="true" hidden="false" outlineLevel="0" max="11" min="11" style="370" width="10"/>
    <col collapsed="false" customWidth="true" hidden="false" outlineLevel="0" max="12" min="12" style="370" width="10.71"/>
    <col collapsed="false" customWidth="true" hidden="false" outlineLevel="0" max="13" min="13" style="370" width="10"/>
    <col collapsed="false" customWidth="true" hidden="true" outlineLevel="0" max="14" min="14" style="370" width="18.14"/>
    <col collapsed="false" customWidth="true" hidden="true" outlineLevel="0" max="16" min="15" style="370" width="17.42"/>
    <col collapsed="false" customWidth="true" hidden="false" outlineLevel="0" max="17" min="17" style="370" width="27.15"/>
    <col collapsed="false" customWidth="true" hidden="false" outlineLevel="0" max="18" min="18" style="370" width="17.42"/>
    <col collapsed="false" customWidth="true" hidden="false" outlineLevel="0" max="19" min="19" style="370" width="22.29"/>
    <col collapsed="false" customWidth="true" hidden="false" outlineLevel="0" max="20" min="20" style="370" width="20.14"/>
    <col collapsed="false" customWidth="true" hidden="false" outlineLevel="0" max="21" min="21" style="370" width="27.15"/>
    <col collapsed="false" customWidth="true" hidden="false" outlineLevel="0" max="23" min="22" style="370" width="17.57"/>
    <col collapsed="false" customWidth="true" hidden="false" outlineLevel="0" max="24" min="24" style="419" width="22.86"/>
    <col collapsed="false" customWidth="true" hidden="false" outlineLevel="0" max="29" min="25" style="370" width="22.86"/>
    <col collapsed="false" customWidth="false" hidden="false" outlineLevel="0" max="16384" min="30" style="370" width="9.14"/>
  </cols>
  <sheetData>
    <row r="2" customFormat="false" ht="21.75" hidden="false" customHeight="false" outlineLevel="0" collapsed="false">
      <c r="A2" s="420" t="s">
        <v>1725</v>
      </c>
      <c r="D2" s="420"/>
    </row>
    <row r="3" s="421" customFormat="true" ht="21.75" hidden="false" customHeight="false" outlineLevel="0" collapsed="false">
      <c r="X3" s="422" t="s">
        <v>1726</v>
      </c>
      <c r="Y3" s="422"/>
      <c r="Z3" s="422"/>
      <c r="AA3" s="422"/>
      <c r="AB3" s="422"/>
      <c r="AC3" s="422"/>
    </row>
    <row r="4" customFormat="false" ht="24" hidden="false" customHeight="true" outlineLevel="0" collapsed="false">
      <c r="A4" s="423"/>
      <c r="B4" s="423"/>
      <c r="C4" s="423"/>
      <c r="D4" s="423"/>
      <c r="E4" s="424"/>
      <c r="F4" s="424"/>
      <c r="G4" s="423"/>
      <c r="H4" s="423"/>
      <c r="I4" s="423"/>
      <c r="J4" s="425" t="n">
        <v>2017</v>
      </c>
      <c r="K4" s="425"/>
      <c r="L4" s="426" t="n">
        <v>2016</v>
      </c>
      <c r="M4" s="426"/>
      <c r="N4" s="427" t="n">
        <v>2017</v>
      </c>
      <c r="O4" s="427"/>
      <c r="P4" s="427"/>
      <c r="Q4" s="427"/>
      <c r="R4" s="428" t="n">
        <v>2016</v>
      </c>
      <c r="S4" s="428"/>
      <c r="T4" s="428"/>
      <c r="U4" s="428"/>
      <c r="V4" s="429" t="n">
        <v>2016</v>
      </c>
      <c r="W4" s="429" t="n">
        <v>2016</v>
      </c>
      <c r="X4" s="430" t="n">
        <v>2017</v>
      </c>
      <c r="Y4" s="430"/>
      <c r="Z4" s="430"/>
      <c r="AA4" s="428" t="n">
        <v>2016</v>
      </c>
      <c r="AB4" s="428"/>
      <c r="AC4" s="428"/>
    </row>
    <row r="5" customFormat="false" ht="94.5" hidden="false" customHeight="true" outlineLevel="0" collapsed="false">
      <c r="A5" s="431" t="s">
        <v>1669</v>
      </c>
      <c r="B5" s="432" t="s">
        <v>36</v>
      </c>
      <c r="C5" s="432" t="s">
        <v>1727</v>
      </c>
      <c r="D5" s="432" t="s">
        <v>1728</v>
      </c>
      <c r="E5" s="432" t="s">
        <v>1729</v>
      </c>
      <c r="F5" s="432" t="s">
        <v>1730</v>
      </c>
      <c r="G5" s="432" t="s">
        <v>1731</v>
      </c>
      <c r="H5" s="432" t="s">
        <v>1732</v>
      </c>
      <c r="I5" s="433" t="s">
        <v>1733</v>
      </c>
      <c r="J5" s="434" t="s">
        <v>1734</v>
      </c>
      <c r="K5" s="435" t="s">
        <v>1735</v>
      </c>
      <c r="L5" s="436" t="s">
        <v>1734</v>
      </c>
      <c r="M5" s="437" t="s">
        <v>1735</v>
      </c>
      <c r="N5" s="438" t="s">
        <v>1736</v>
      </c>
      <c r="O5" s="439" t="s">
        <v>1737</v>
      </c>
      <c r="P5" s="439" t="s">
        <v>1738</v>
      </c>
      <c r="Q5" s="439" t="s">
        <v>1739</v>
      </c>
      <c r="R5" s="440" t="s">
        <v>1740</v>
      </c>
      <c r="S5" s="441" t="s">
        <v>1741</v>
      </c>
      <c r="T5" s="441" t="s">
        <v>1742</v>
      </c>
      <c r="U5" s="442" t="s">
        <v>1743</v>
      </c>
      <c r="V5" s="443" t="s">
        <v>1744</v>
      </c>
      <c r="W5" s="444" t="s">
        <v>1745</v>
      </c>
      <c r="X5" s="438" t="s">
        <v>1746</v>
      </c>
      <c r="Y5" s="439" t="s">
        <v>1747</v>
      </c>
      <c r="Z5" s="439" t="s">
        <v>1748</v>
      </c>
      <c r="AA5" s="440" t="s">
        <v>1749</v>
      </c>
      <c r="AB5" s="441" t="s">
        <v>1750</v>
      </c>
      <c r="AC5" s="440" t="s">
        <v>1751</v>
      </c>
    </row>
    <row r="6" customFormat="false" ht="24.75" hidden="false" customHeight="true" outlineLevel="0" collapsed="false">
      <c r="A6" s="445" t="n">
        <v>1</v>
      </c>
      <c r="B6" s="446" t="n">
        <v>123456789</v>
      </c>
      <c r="C6" s="447" t="n">
        <v>123456789</v>
      </c>
      <c r="D6" s="445" t="s">
        <v>1235</v>
      </c>
      <c r="E6" s="448" t="n">
        <v>1234</v>
      </c>
      <c r="F6" s="449" t="n">
        <v>4567</v>
      </c>
      <c r="G6" s="450" t="s">
        <v>1113</v>
      </c>
      <c r="H6" s="447"/>
      <c r="I6" s="451"/>
      <c r="J6" s="452" t="n">
        <v>1</v>
      </c>
      <c r="K6" s="453" t="n">
        <v>2</v>
      </c>
      <c r="L6" s="454" t="n">
        <v>3</v>
      </c>
      <c r="M6" s="455" t="n">
        <v>2</v>
      </c>
      <c r="N6" s="456" t="n">
        <v>0</v>
      </c>
      <c r="O6" s="457" t="n">
        <v>3883500</v>
      </c>
      <c r="P6" s="458" t="n">
        <v>0</v>
      </c>
      <c r="Q6" s="459" t="n">
        <v>5</v>
      </c>
      <c r="R6" s="460" t="n">
        <v>6</v>
      </c>
      <c r="S6" s="457" t="n">
        <v>4</v>
      </c>
      <c r="T6" s="457" t="n">
        <v>5</v>
      </c>
      <c r="U6" s="461" t="n">
        <v>5</v>
      </c>
      <c r="V6" s="462" t="n">
        <v>5</v>
      </c>
      <c r="W6" s="463" t="n">
        <v>5</v>
      </c>
      <c r="X6" s="464" t="n">
        <v>3</v>
      </c>
      <c r="Y6" s="457" t="n">
        <v>3</v>
      </c>
      <c r="Z6" s="461" t="n">
        <v>1</v>
      </c>
      <c r="AA6" s="460" t="n">
        <f aca="false">(R6+S6)/M6</f>
        <v>5</v>
      </c>
      <c r="AB6" s="457" t="n">
        <f aca="false">T6/M6</f>
        <v>2.5</v>
      </c>
      <c r="AC6" s="465" t="n">
        <f aca="false">U6/M6</f>
        <v>2.5</v>
      </c>
    </row>
    <row r="7" customFormat="false" ht="24.75" hidden="false" customHeight="true" outlineLevel="0" collapsed="false">
      <c r="A7" s="445" t="n">
        <v>2</v>
      </c>
      <c r="B7" s="446" t="n">
        <v>123456789</v>
      </c>
      <c r="C7" s="447" t="n">
        <v>123456789</v>
      </c>
      <c r="D7" s="466" t="s">
        <v>1281</v>
      </c>
      <c r="E7" s="448" t="n">
        <v>1234</v>
      </c>
      <c r="F7" s="449" t="n">
        <v>4567</v>
      </c>
      <c r="G7" s="467"/>
      <c r="H7" s="468" t="s">
        <v>1113</v>
      </c>
      <c r="I7" s="469"/>
      <c r="J7" s="452" t="n">
        <v>1</v>
      </c>
      <c r="K7" s="453" t="n">
        <v>2</v>
      </c>
      <c r="L7" s="454" t="n">
        <v>3</v>
      </c>
      <c r="M7" s="455" t="n">
        <v>2</v>
      </c>
      <c r="N7" s="456" t="n">
        <v>0</v>
      </c>
      <c r="O7" s="457" t="n">
        <v>3883500</v>
      </c>
      <c r="P7" s="458" t="n">
        <v>0</v>
      </c>
      <c r="Q7" s="459" t="n">
        <v>5</v>
      </c>
      <c r="R7" s="460" t="n">
        <v>6</v>
      </c>
      <c r="S7" s="457" t="n">
        <v>4</v>
      </c>
      <c r="T7" s="457" t="n">
        <v>5</v>
      </c>
      <c r="U7" s="461" t="n">
        <v>5</v>
      </c>
      <c r="V7" s="462" t="n">
        <v>5</v>
      </c>
      <c r="W7" s="463" t="n">
        <v>5</v>
      </c>
      <c r="X7" s="464" t="n">
        <v>3</v>
      </c>
      <c r="Y7" s="457" t="n">
        <v>3</v>
      </c>
      <c r="Z7" s="461" t="n">
        <v>1</v>
      </c>
      <c r="AA7" s="460" t="n">
        <f aca="false">(R7+S7)/M7</f>
        <v>5</v>
      </c>
      <c r="AB7" s="457" t="n">
        <f aca="false">T7/M7</f>
        <v>2.5</v>
      </c>
      <c r="AC7" s="465" t="n">
        <f aca="false">U7/M7</f>
        <v>2.5</v>
      </c>
    </row>
    <row r="8" customFormat="false" ht="29.25" hidden="false" customHeight="true" outlineLevel="0" collapsed="false">
      <c r="A8" s="445" t="n">
        <v>3</v>
      </c>
      <c r="B8" s="446" t="n">
        <v>123456789</v>
      </c>
      <c r="C8" s="447" t="n">
        <v>123456789</v>
      </c>
      <c r="D8" s="466" t="s">
        <v>1281</v>
      </c>
      <c r="E8" s="448" t="n">
        <v>1234</v>
      </c>
      <c r="F8" s="449" t="n">
        <v>4567</v>
      </c>
      <c r="G8" s="467"/>
      <c r="H8" s="468" t="s">
        <v>1113</v>
      </c>
      <c r="I8" s="469"/>
      <c r="J8" s="452" t="n">
        <v>1</v>
      </c>
      <c r="K8" s="453" t="n">
        <v>2</v>
      </c>
      <c r="L8" s="454" t="n">
        <v>3</v>
      </c>
      <c r="M8" s="455" t="n">
        <v>2</v>
      </c>
      <c r="N8" s="456" t="n">
        <v>0</v>
      </c>
      <c r="O8" s="457" t="n">
        <v>3883500</v>
      </c>
      <c r="P8" s="458" t="n">
        <v>0</v>
      </c>
      <c r="Q8" s="459" t="n">
        <v>5</v>
      </c>
      <c r="R8" s="460" t="n">
        <v>6</v>
      </c>
      <c r="S8" s="457" t="n">
        <v>4</v>
      </c>
      <c r="T8" s="457" t="n">
        <v>5</v>
      </c>
      <c r="U8" s="461" t="n">
        <v>5</v>
      </c>
      <c r="V8" s="462" t="n">
        <v>5</v>
      </c>
      <c r="W8" s="463" t="n">
        <v>5</v>
      </c>
      <c r="X8" s="464" t="n">
        <v>3</v>
      </c>
      <c r="Y8" s="457" t="n">
        <v>3</v>
      </c>
      <c r="Z8" s="461" t="n">
        <v>1</v>
      </c>
      <c r="AA8" s="460" t="n">
        <f aca="false">(R8+S8)/M8</f>
        <v>5</v>
      </c>
      <c r="AB8" s="457" t="n">
        <f aca="false">T8/M8</f>
        <v>2.5</v>
      </c>
      <c r="AC8" s="465" t="n">
        <f aca="false">U8/M8</f>
        <v>2.5</v>
      </c>
    </row>
    <row r="9" customFormat="false" ht="24.75" hidden="false" customHeight="true" outlineLevel="0" collapsed="false">
      <c r="A9" s="445" t="n">
        <v>4</v>
      </c>
      <c r="B9" s="446" t="n">
        <v>123456789</v>
      </c>
      <c r="C9" s="447" t="n">
        <v>123456789</v>
      </c>
      <c r="D9" s="470" t="s">
        <v>1281</v>
      </c>
      <c r="E9" s="448" t="n">
        <v>1234</v>
      </c>
      <c r="F9" s="449" t="n">
        <v>4567</v>
      </c>
      <c r="G9" s="471"/>
      <c r="H9" s="472" t="s">
        <v>1113</v>
      </c>
      <c r="I9" s="473"/>
      <c r="J9" s="452" t="n">
        <v>1</v>
      </c>
      <c r="K9" s="453" t="n">
        <v>2</v>
      </c>
      <c r="L9" s="454" t="n">
        <v>3</v>
      </c>
      <c r="M9" s="455" t="n">
        <v>2</v>
      </c>
      <c r="N9" s="456" t="n">
        <v>0</v>
      </c>
      <c r="O9" s="457" t="n">
        <v>3883500</v>
      </c>
      <c r="P9" s="458" t="n">
        <v>0</v>
      </c>
      <c r="Q9" s="459" t="n">
        <v>5</v>
      </c>
      <c r="R9" s="460" t="n">
        <v>6</v>
      </c>
      <c r="S9" s="457" t="n">
        <v>4</v>
      </c>
      <c r="T9" s="457" t="n">
        <v>5</v>
      </c>
      <c r="U9" s="461" t="n">
        <v>5</v>
      </c>
      <c r="V9" s="462" t="n">
        <v>5</v>
      </c>
      <c r="W9" s="463" t="n">
        <v>5</v>
      </c>
      <c r="X9" s="464" t="n">
        <v>3</v>
      </c>
      <c r="Y9" s="457" t="n">
        <v>3</v>
      </c>
      <c r="Z9" s="461" t="n">
        <v>1</v>
      </c>
      <c r="AA9" s="460" t="n">
        <f aca="false">(R9+S9)/M9</f>
        <v>5</v>
      </c>
      <c r="AB9" s="457" t="n">
        <f aca="false">T9/M9</f>
        <v>2.5</v>
      </c>
      <c r="AC9" s="465" t="n">
        <f aca="false">U9/M9</f>
        <v>2.5</v>
      </c>
    </row>
    <row r="10" customFormat="false" ht="24.75" hidden="false" customHeight="true" outlineLevel="0" collapsed="false">
      <c r="A10" s="445" t="n">
        <v>5</v>
      </c>
      <c r="B10" s="446" t="n">
        <v>123456789</v>
      </c>
      <c r="C10" s="447" t="n">
        <v>123456789</v>
      </c>
      <c r="D10" s="466" t="s">
        <v>1281</v>
      </c>
      <c r="E10" s="448" t="n">
        <v>1234</v>
      </c>
      <c r="F10" s="449" t="n">
        <v>4567</v>
      </c>
      <c r="G10" s="467"/>
      <c r="H10" s="468" t="s">
        <v>1113</v>
      </c>
      <c r="I10" s="469"/>
      <c r="J10" s="452" t="n">
        <v>1</v>
      </c>
      <c r="K10" s="453" t="n">
        <v>2</v>
      </c>
      <c r="L10" s="454" t="n">
        <v>3</v>
      </c>
      <c r="M10" s="455" t="n">
        <v>2</v>
      </c>
      <c r="N10" s="456" t="n">
        <v>0</v>
      </c>
      <c r="O10" s="457" t="n">
        <v>3883500</v>
      </c>
      <c r="P10" s="458" t="n">
        <v>0</v>
      </c>
      <c r="Q10" s="459" t="n">
        <v>5</v>
      </c>
      <c r="R10" s="460" t="n">
        <v>6</v>
      </c>
      <c r="S10" s="457" t="n">
        <v>4</v>
      </c>
      <c r="T10" s="457" t="n">
        <v>5</v>
      </c>
      <c r="U10" s="461" t="n">
        <v>5</v>
      </c>
      <c r="V10" s="462" t="n">
        <v>5</v>
      </c>
      <c r="W10" s="463" t="n">
        <v>5</v>
      </c>
      <c r="X10" s="464" t="n">
        <v>3</v>
      </c>
      <c r="Y10" s="457" t="n">
        <v>3</v>
      </c>
      <c r="Z10" s="461" t="n">
        <v>1</v>
      </c>
      <c r="AA10" s="460" t="n">
        <f aca="false">(R10+S10)/M10</f>
        <v>5</v>
      </c>
      <c r="AB10" s="457" t="n">
        <f aca="false">T10/M10</f>
        <v>2.5</v>
      </c>
      <c r="AC10" s="465" t="n">
        <f aca="false">U10/M10</f>
        <v>2.5</v>
      </c>
    </row>
    <row r="11" customFormat="false" ht="24.75" hidden="false" customHeight="true" outlineLevel="0" collapsed="false">
      <c r="A11" s="445" t="n">
        <v>6</v>
      </c>
      <c r="B11" s="446" t="n">
        <v>123456789</v>
      </c>
      <c r="C11" s="447" t="n">
        <v>123456789</v>
      </c>
      <c r="D11" s="470" t="s">
        <v>1281</v>
      </c>
      <c r="E11" s="448" t="n">
        <v>1234</v>
      </c>
      <c r="F11" s="449" t="n">
        <v>4567</v>
      </c>
      <c r="G11" s="471"/>
      <c r="H11" s="472" t="s">
        <v>1113</v>
      </c>
      <c r="I11" s="473"/>
      <c r="J11" s="452" t="n">
        <v>1</v>
      </c>
      <c r="K11" s="453" t="n">
        <v>2</v>
      </c>
      <c r="L11" s="454" t="n">
        <v>3</v>
      </c>
      <c r="M11" s="455" t="n">
        <v>2</v>
      </c>
      <c r="N11" s="456" t="n">
        <v>0</v>
      </c>
      <c r="O11" s="457" t="n">
        <v>3883500</v>
      </c>
      <c r="P11" s="458" t="n">
        <v>0</v>
      </c>
      <c r="Q11" s="459" t="n">
        <v>5</v>
      </c>
      <c r="R11" s="460" t="n">
        <v>6</v>
      </c>
      <c r="S11" s="457" t="n">
        <v>4</v>
      </c>
      <c r="T11" s="457" t="n">
        <v>5</v>
      </c>
      <c r="U11" s="461" t="n">
        <v>5</v>
      </c>
      <c r="V11" s="462" t="n">
        <v>5</v>
      </c>
      <c r="W11" s="463" t="n">
        <v>5</v>
      </c>
      <c r="X11" s="464" t="n">
        <v>3</v>
      </c>
      <c r="Y11" s="457" t="n">
        <v>3</v>
      </c>
      <c r="Z11" s="461" t="n">
        <v>1</v>
      </c>
      <c r="AA11" s="460" t="n">
        <f aca="false">(R11+S11)/M11</f>
        <v>5</v>
      </c>
      <c r="AB11" s="457" t="n">
        <f aca="false">T11/M11</f>
        <v>2.5</v>
      </c>
      <c r="AC11" s="465" t="n">
        <f aca="false">U11/M11</f>
        <v>2.5</v>
      </c>
    </row>
    <row r="12" customFormat="false" ht="24.75" hidden="false" customHeight="true" outlineLevel="0" collapsed="false">
      <c r="A12" s="445" t="n">
        <v>7</v>
      </c>
      <c r="B12" s="446" t="n">
        <v>123456789</v>
      </c>
      <c r="C12" s="447" t="n">
        <v>123456789</v>
      </c>
      <c r="D12" s="466" t="s">
        <v>1281</v>
      </c>
      <c r="E12" s="448" t="n">
        <v>1234</v>
      </c>
      <c r="F12" s="449" t="n">
        <v>4567</v>
      </c>
      <c r="G12" s="467"/>
      <c r="H12" s="468" t="s">
        <v>1113</v>
      </c>
      <c r="I12" s="469"/>
      <c r="J12" s="452" t="n">
        <v>1</v>
      </c>
      <c r="K12" s="453" t="n">
        <v>2</v>
      </c>
      <c r="L12" s="454" t="n">
        <v>3</v>
      </c>
      <c r="M12" s="455" t="n">
        <v>2</v>
      </c>
      <c r="N12" s="456" t="n">
        <v>0</v>
      </c>
      <c r="O12" s="457" t="n">
        <v>3883500</v>
      </c>
      <c r="P12" s="458" t="n">
        <v>0</v>
      </c>
      <c r="Q12" s="459" t="n">
        <v>5</v>
      </c>
      <c r="R12" s="460" t="n">
        <v>6</v>
      </c>
      <c r="S12" s="457" t="n">
        <v>4</v>
      </c>
      <c r="T12" s="457" t="n">
        <v>5</v>
      </c>
      <c r="U12" s="461" t="n">
        <v>5</v>
      </c>
      <c r="V12" s="462" t="n">
        <v>5</v>
      </c>
      <c r="W12" s="463" t="n">
        <v>5</v>
      </c>
      <c r="X12" s="464" t="n">
        <v>3</v>
      </c>
      <c r="Y12" s="457" t="n">
        <v>3</v>
      </c>
      <c r="Z12" s="461" t="n">
        <v>1</v>
      </c>
      <c r="AA12" s="460" t="n">
        <f aca="false">(R12+S12)/M12</f>
        <v>5</v>
      </c>
      <c r="AB12" s="457" t="n">
        <f aca="false">T12/M12</f>
        <v>2.5</v>
      </c>
      <c r="AC12" s="465" t="n">
        <f aca="false">U12/M12</f>
        <v>2.5</v>
      </c>
    </row>
    <row r="13" customFormat="false" ht="27.75" hidden="false" customHeight="true" outlineLevel="0" collapsed="false">
      <c r="A13" s="445" t="n">
        <v>8</v>
      </c>
      <c r="B13" s="446" t="n">
        <v>123456789</v>
      </c>
      <c r="C13" s="447" t="n">
        <v>123456789</v>
      </c>
      <c r="D13" s="466" t="s">
        <v>1281</v>
      </c>
      <c r="E13" s="448" t="n">
        <v>1234</v>
      </c>
      <c r="F13" s="449" t="n">
        <v>4567</v>
      </c>
      <c r="G13" s="467"/>
      <c r="H13" s="468" t="s">
        <v>1113</v>
      </c>
      <c r="I13" s="469"/>
      <c r="J13" s="452" t="n">
        <v>1</v>
      </c>
      <c r="K13" s="453" t="n">
        <v>2</v>
      </c>
      <c r="L13" s="454" t="n">
        <v>3</v>
      </c>
      <c r="M13" s="455" t="n">
        <v>2</v>
      </c>
      <c r="N13" s="456" t="n">
        <v>0</v>
      </c>
      <c r="O13" s="457" t="n">
        <v>3883500</v>
      </c>
      <c r="P13" s="458" t="n">
        <v>0</v>
      </c>
      <c r="Q13" s="459" t="n">
        <v>5</v>
      </c>
      <c r="R13" s="460" t="n">
        <v>6</v>
      </c>
      <c r="S13" s="457" t="n">
        <v>4</v>
      </c>
      <c r="T13" s="457" t="n">
        <v>5</v>
      </c>
      <c r="U13" s="461" t="n">
        <v>5</v>
      </c>
      <c r="V13" s="462" t="n">
        <v>5</v>
      </c>
      <c r="W13" s="463" t="n">
        <v>5</v>
      </c>
      <c r="X13" s="464" t="n">
        <v>3</v>
      </c>
      <c r="Y13" s="457" t="n">
        <v>3</v>
      </c>
      <c r="Z13" s="461" t="n">
        <v>1</v>
      </c>
      <c r="AA13" s="460" t="n">
        <f aca="false">(R13+S13)/M13</f>
        <v>5</v>
      </c>
      <c r="AB13" s="457" t="n">
        <f aca="false">T13/M13</f>
        <v>2.5</v>
      </c>
      <c r="AC13" s="465" t="n">
        <f aca="false">U13/M13</f>
        <v>2.5</v>
      </c>
    </row>
    <row r="14" customFormat="false" ht="30" hidden="false" customHeight="true" outlineLevel="0" collapsed="false">
      <c r="A14" s="445" t="n">
        <v>9</v>
      </c>
      <c r="B14" s="446" t="n">
        <v>123456789</v>
      </c>
      <c r="C14" s="447" t="n">
        <v>123456789</v>
      </c>
      <c r="D14" s="470" t="s">
        <v>1281</v>
      </c>
      <c r="E14" s="448" t="n">
        <v>1234</v>
      </c>
      <c r="F14" s="449" t="n">
        <v>4567</v>
      </c>
      <c r="G14" s="471"/>
      <c r="H14" s="472" t="s">
        <v>1113</v>
      </c>
      <c r="I14" s="473"/>
      <c r="J14" s="452" t="n">
        <v>1</v>
      </c>
      <c r="K14" s="453" t="n">
        <v>2</v>
      </c>
      <c r="L14" s="454" t="n">
        <v>3</v>
      </c>
      <c r="M14" s="455" t="n">
        <v>2</v>
      </c>
      <c r="N14" s="456" t="n">
        <v>0</v>
      </c>
      <c r="O14" s="457" t="n">
        <v>3883500</v>
      </c>
      <c r="P14" s="458" t="n">
        <v>0</v>
      </c>
      <c r="Q14" s="459" t="n">
        <v>5</v>
      </c>
      <c r="R14" s="460" t="n">
        <v>6</v>
      </c>
      <c r="S14" s="457" t="n">
        <v>4</v>
      </c>
      <c r="T14" s="457" t="n">
        <v>5</v>
      </c>
      <c r="U14" s="461" t="n">
        <v>5</v>
      </c>
      <c r="V14" s="462" t="n">
        <v>5</v>
      </c>
      <c r="W14" s="463" t="n">
        <v>5</v>
      </c>
      <c r="X14" s="464" t="n">
        <v>3</v>
      </c>
      <c r="Y14" s="457" t="n">
        <v>3</v>
      </c>
      <c r="Z14" s="461" t="n">
        <v>1</v>
      </c>
      <c r="AA14" s="460" t="n">
        <f aca="false">(R14+S14)/M14</f>
        <v>5</v>
      </c>
      <c r="AB14" s="457" t="n">
        <f aca="false">T14/M14</f>
        <v>2.5</v>
      </c>
      <c r="AC14" s="465" t="n">
        <f aca="false">U14/M14</f>
        <v>2.5</v>
      </c>
    </row>
    <row r="15" customFormat="false" ht="29.25" hidden="false" customHeight="true" outlineLevel="0" collapsed="false">
      <c r="A15" s="445" t="n">
        <v>10</v>
      </c>
      <c r="B15" s="446" t="n">
        <v>123456789</v>
      </c>
      <c r="C15" s="447" t="n">
        <v>123456789</v>
      </c>
      <c r="D15" s="470" t="s">
        <v>1284</v>
      </c>
      <c r="E15" s="448" t="n">
        <v>1234</v>
      </c>
      <c r="F15" s="449" t="n">
        <v>4567</v>
      </c>
      <c r="G15" s="471" t="s">
        <v>1113</v>
      </c>
      <c r="H15" s="472"/>
      <c r="I15" s="473"/>
      <c r="J15" s="452" t="n">
        <v>1</v>
      </c>
      <c r="K15" s="453" t="n">
        <v>2</v>
      </c>
      <c r="L15" s="454" t="n">
        <v>3</v>
      </c>
      <c r="M15" s="455" t="n">
        <v>2</v>
      </c>
      <c r="N15" s="456" t="n">
        <v>0</v>
      </c>
      <c r="O15" s="457" t="n">
        <v>3883500</v>
      </c>
      <c r="P15" s="458" t="n">
        <v>0</v>
      </c>
      <c r="Q15" s="459" t="n">
        <v>5</v>
      </c>
      <c r="R15" s="460" t="n">
        <v>6</v>
      </c>
      <c r="S15" s="457" t="n">
        <v>4</v>
      </c>
      <c r="T15" s="457" t="n">
        <v>5</v>
      </c>
      <c r="U15" s="461" t="n">
        <v>5</v>
      </c>
      <c r="V15" s="462" t="n">
        <v>5</v>
      </c>
      <c r="W15" s="463" t="n">
        <v>5</v>
      </c>
      <c r="X15" s="464" t="n">
        <v>3</v>
      </c>
      <c r="Y15" s="457" t="n">
        <v>3</v>
      </c>
      <c r="Z15" s="461" t="n">
        <v>1</v>
      </c>
      <c r="AA15" s="460" t="n">
        <f aca="false">(R15+S15)/M15</f>
        <v>5</v>
      </c>
      <c r="AB15" s="457" t="n">
        <f aca="false">T15/M15</f>
        <v>2.5</v>
      </c>
      <c r="AC15" s="465" t="n">
        <f aca="false">U15/M15</f>
        <v>2.5</v>
      </c>
    </row>
    <row r="16" customFormat="false" ht="30" hidden="false" customHeight="true" outlineLevel="0" collapsed="false">
      <c r="A16" s="445" t="n">
        <v>11</v>
      </c>
      <c r="B16" s="446" t="n">
        <v>123456789</v>
      </c>
      <c r="C16" s="447" t="n">
        <v>123456789</v>
      </c>
      <c r="D16" s="470" t="s">
        <v>1284</v>
      </c>
      <c r="E16" s="448" t="n">
        <v>1234</v>
      </c>
      <c r="F16" s="449" t="n">
        <v>4567</v>
      </c>
      <c r="G16" s="471" t="s">
        <v>1113</v>
      </c>
      <c r="H16" s="472"/>
      <c r="I16" s="473"/>
      <c r="J16" s="452" t="n">
        <v>1</v>
      </c>
      <c r="K16" s="453" t="n">
        <v>2</v>
      </c>
      <c r="L16" s="454" t="n">
        <v>3</v>
      </c>
      <c r="M16" s="455" t="n">
        <v>2</v>
      </c>
      <c r="N16" s="456" t="n">
        <v>0</v>
      </c>
      <c r="O16" s="457" t="n">
        <v>3883500</v>
      </c>
      <c r="P16" s="458" t="n">
        <v>0</v>
      </c>
      <c r="Q16" s="459" t="n">
        <v>5</v>
      </c>
      <c r="R16" s="460" t="n">
        <v>6</v>
      </c>
      <c r="S16" s="457" t="n">
        <v>4</v>
      </c>
      <c r="T16" s="457" t="n">
        <v>5</v>
      </c>
      <c r="U16" s="461" t="n">
        <v>5</v>
      </c>
      <c r="V16" s="462" t="n">
        <v>5</v>
      </c>
      <c r="W16" s="463" t="n">
        <v>5</v>
      </c>
      <c r="X16" s="464" t="n">
        <v>3</v>
      </c>
      <c r="Y16" s="457" t="n">
        <v>3</v>
      </c>
      <c r="Z16" s="461" t="n">
        <v>1</v>
      </c>
      <c r="AA16" s="460" t="n">
        <f aca="false">(R16+S16)/M16</f>
        <v>5</v>
      </c>
      <c r="AB16" s="457" t="n">
        <f aca="false">T16/M16</f>
        <v>2.5</v>
      </c>
      <c r="AC16" s="465" t="n">
        <f aca="false">U16/M16</f>
        <v>2.5</v>
      </c>
    </row>
    <row r="17" customFormat="false" ht="29.25" hidden="false" customHeight="true" outlineLevel="0" collapsed="false">
      <c r="A17" s="445" t="n">
        <v>12</v>
      </c>
      <c r="B17" s="446" t="n">
        <v>123456789</v>
      </c>
      <c r="C17" s="447" t="n">
        <v>123456789</v>
      </c>
      <c r="D17" s="470" t="s">
        <v>1284</v>
      </c>
      <c r="E17" s="448" t="n">
        <v>1234</v>
      </c>
      <c r="F17" s="449" t="n">
        <v>4567</v>
      </c>
      <c r="G17" s="471" t="s">
        <v>1113</v>
      </c>
      <c r="H17" s="472"/>
      <c r="I17" s="473"/>
      <c r="J17" s="452" t="n">
        <v>1</v>
      </c>
      <c r="K17" s="453" t="n">
        <v>2</v>
      </c>
      <c r="L17" s="454" t="n">
        <v>3</v>
      </c>
      <c r="M17" s="455" t="n">
        <v>2</v>
      </c>
      <c r="N17" s="456" t="n">
        <v>0</v>
      </c>
      <c r="O17" s="457" t="n">
        <v>3883500</v>
      </c>
      <c r="P17" s="458" t="n">
        <v>0</v>
      </c>
      <c r="Q17" s="459" t="n">
        <v>5</v>
      </c>
      <c r="R17" s="460" t="n">
        <v>6</v>
      </c>
      <c r="S17" s="457" t="n">
        <v>4</v>
      </c>
      <c r="T17" s="457" t="n">
        <v>5</v>
      </c>
      <c r="U17" s="461" t="n">
        <v>5</v>
      </c>
      <c r="V17" s="462" t="n">
        <v>5</v>
      </c>
      <c r="W17" s="463" t="n">
        <v>5</v>
      </c>
      <c r="X17" s="464" t="n">
        <v>3</v>
      </c>
      <c r="Y17" s="457" t="n">
        <v>3</v>
      </c>
      <c r="Z17" s="461" t="n">
        <v>1</v>
      </c>
      <c r="AA17" s="460" t="n">
        <f aca="false">(R17+S17)/M17</f>
        <v>5</v>
      </c>
      <c r="AB17" s="457" t="n">
        <f aca="false">T17/M17</f>
        <v>2.5</v>
      </c>
      <c r="AC17" s="465" t="n">
        <f aca="false">U17/M17</f>
        <v>2.5</v>
      </c>
    </row>
    <row r="18" customFormat="false" ht="24.75" hidden="false" customHeight="true" outlineLevel="0" collapsed="false">
      <c r="A18" s="445" t="n">
        <v>13</v>
      </c>
      <c r="B18" s="446" t="n">
        <v>123456789</v>
      </c>
      <c r="C18" s="447" t="n">
        <v>123456789</v>
      </c>
      <c r="D18" s="466" t="s">
        <v>1284</v>
      </c>
      <c r="E18" s="448" t="n">
        <v>1234</v>
      </c>
      <c r="F18" s="449" t="n">
        <v>4567</v>
      </c>
      <c r="G18" s="467" t="s">
        <v>1113</v>
      </c>
      <c r="H18" s="468"/>
      <c r="I18" s="469"/>
      <c r="J18" s="452" t="n">
        <v>1</v>
      </c>
      <c r="K18" s="453" t="n">
        <v>2</v>
      </c>
      <c r="L18" s="454" t="n">
        <v>3</v>
      </c>
      <c r="M18" s="455" t="n">
        <v>2</v>
      </c>
      <c r="N18" s="456" t="n">
        <v>0</v>
      </c>
      <c r="O18" s="457" t="n">
        <v>3883500</v>
      </c>
      <c r="P18" s="458" t="n">
        <v>0</v>
      </c>
      <c r="Q18" s="459" t="n">
        <v>5</v>
      </c>
      <c r="R18" s="460" t="n">
        <v>6</v>
      </c>
      <c r="S18" s="457" t="n">
        <v>4</v>
      </c>
      <c r="T18" s="457" t="n">
        <v>5</v>
      </c>
      <c r="U18" s="461" t="n">
        <v>5</v>
      </c>
      <c r="V18" s="462" t="n">
        <v>5</v>
      </c>
      <c r="W18" s="463" t="n">
        <v>5</v>
      </c>
      <c r="X18" s="464" t="n">
        <v>3</v>
      </c>
      <c r="Y18" s="457" t="n">
        <v>3</v>
      </c>
      <c r="Z18" s="461" t="n">
        <v>1</v>
      </c>
      <c r="AA18" s="460" t="n">
        <f aca="false">(R18+S18)/M18</f>
        <v>5</v>
      </c>
      <c r="AB18" s="457" t="n">
        <f aca="false">T18/M18</f>
        <v>2.5</v>
      </c>
      <c r="AC18" s="465" t="n">
        <f aca="false">U18/M18</f>
        <v>2.5</v>
      </c>
    </row>
    <row r="19" customFormat="false" ht="24.75" hidden="false" customHeight="true" outlineLevel="0" collapsed="false">
      <c r="A19" s="445" t="n">
        <v>14</v>
      </c>
      <c r="B19" s="446" t="n">
        <v>123456789</v>
      </c>
      <c r="C19" s="447" t="n">
        <v>123456789</v>
      </c>
      <c r="D19" s="470" t="s">
        <v>1284</v>
      </c>
      <c r="E19" s="448" t="n">
        <v>1234</v>
      </c>
      <c r="F19" s="449" t="n">
        <v>4567</v>
      </c>
      <c r="G19" s="471" t="s">
        <v>1113</v>
      </c>
      <c r="H19" s="472"/>
      <c r="I19" s="473"/>
      <c r="J19" s="452" t="n">
        <v>1</v>
      </c>
      <c r="K19" s="453" t="n">
        <v>2</v>
      </c>
      <c r="L19" s="454" t="n">
        <v>3</v>
      </c>
      <c r="M19" s="455" t="n">
        <v>2</v>
      </c>
      <c r="N19" s="456" t="n">
        <v>0</v>
      </c>
      <c r="O19" s="457" t="n">
        <v>3883500</v>
      </c>
      <c r="P19" s="458" t="n">
        <v>0</v>
      </c>
      <c r="Q19" s="459" t="n">
        <v>5</v>
      </c>
      <c r="R19" s="460" t="n">
        <v>6</v>
      </c>
      <c r="S19" s="457" t="n">
        <v>4</v>
      </c>
      <c r="T19" s="457" t="n">
        <v>5</v>
      </c>
      <c r="U19" s="461" t="n">
        <v>5</v>
      </c>
      <c r="V19" s="462" t="n">
        <v>5</v>
      </c>
      <c r="W19" s="463" t="n">
        <v>5</v>
      </c>
      <c r="X19" s="464" t="n">
        <v>3</v>
      </c>
      <c r="Y19" s="457" t="n">
        <v>3</v>
      </c>
      <c r="Z19" s="461" t="n">
        <v>1</v>
      </c>
      <c r="AA19" s="460" t="n">
        <f aca="false">(R19+S19)/M19</f>
        <v>5</v>
      </c>
      <c r="AB19" s="457" t="n">
        <f aca="false">T19/M19</f>
        <v>2.5</v>
      </c>
      <c r="AC19" s="465" t="n">
        <f aca="false">U19/M19</f>
        <v>2.5</v>
      </c>
    </row>
    <row r="20" customFormat="false" ht="24.75" hidden="false" customHeight="true" outlineLevel="0" collapsed="false">
      <c r="A20" s="445" t="n">
        <v>15</v>
      </c>
      <c r="B20" s="446" t="n">
        <v>123456789</v>
      </c>
      <c r="C20" s="447" t="n">
        <v>123456789</v>
      </c>
      <c r="D20" s="470" t="s">
        <v>1284</v>
      </c>
      <c r="E20" s="448" t="n">
        <v>1234</v>
      </c>
      <c r="F20" s="449" t="n">
        <v>4567</v>
      </c>
      <c r="G20" s="471" t="s">
        <v>1113</v>
      </c>
      <c r="H20" s="472"/>
      <c r="I20" s="473"/>
      <c r="J20" s="452" t="n">
        <v>1</v>
      </c>
      <c r="K20" s="453" t="n">
        <v>2</v>
      </c>
      <c r="L20" s="454" t="n">
        <v>3</v>
      </c>
      <c r="M20" s="455" t="n">
        <v>2</v>
      </c>
      <c r="N20" s="456" t="n">
        <v>0</v>
      </c>
      <c r="O20" s="457" t="n">
        <v>3883500</v>
      </c>
      <c r="P20" s="458" t="n">
        <v>0</v>
      </c>
      <c r="Q20" s="459" t="n">
        <v>5</v>
      </c>
      <c r="R20" s="460" t="n">
        <v>6</v>
      </c>
      <c r="S20" s="457" t="n">
        <v>4</v>
      </c>
      <c r="T20" s="457" t="n">
        <v>5</v>
      </c>
      <c r="U20" s="461" t="n">
        <v>5</v>
      </c>
      <c r="V20" s="462" t="n">
        <v>5</v>
      </c>
      <c r="W20" s="463" t="n">
        <v>5</v>
      </c>
      <c r="X20" s="464" t="n">
        <v>3</v>
      </c>
      <c r="Y20" s="457" t="n">
        <v>3</v>
      </c>
      <c r="Z20" s="461" t="n">
        <v>1</v>
      </c>
      <c r="AA20" s="460" t="n">
        <f aca="false">(R20+S20)/M20</f>
        <v>5</v>
      </c>
      <c r="AB20" s="457" t="n">
        <f aca="false">T20/M20</f>
        <v>2.5</v>
      </c>
      <c r="AC20" s="465" t="n">
        <f aca="false">U20/M20</f>
        <v>2.5</v>
      </c>
    </row>
    <row r="21" customFormat="false" ht="24.75" hidden="false" customHeight="true" outlineLevel="0" collapsed="false">
      <c r="A21" s="445" t="n">
        <v>16</v>
      </c>
      <c r="B21" s="446" t="n">
        <v>123456789</v>
      </c>
      <c r="C21" s="447" t="n">
        <v>123456789</v>
      </c>
      <c r="D21" s="470" t="s">
        <v>1284</v>
      </c>
      <c r="E21" s="448" t="n">
        <v>1234</v>
      </c>
      <c r="F21" s="449" t="n">
        <v>4567</v>
      </c>
      <c r="G21" s="471" t="s">
        <v>1113</v>
      </c>
      <c r="H21" s="472"/>
      <c r="I21" s="473"/>
      <c r="J21" s="452" t="n">
        <v>1</v>
      </c>
      <c r="K21" s="453" t="n">
        <v>2</v>
      </c>
      <c r="L21" s="454" t="n">
        <v>3</v>
      </c>
      <c r="M21" s="455" t="n">
        <v>2</v>
      </c>
      <c r="N21" s="456" t="n">
        <v>0</v>
      </c>
      <c r="O21" s="457" t="n">
        <v>3883500</v>
      </c>
      <c r="P21" s="458" t="n">
        <v>0</v>
      </c>
      <c r="Q21" s="459" t="n">
        <v>5</v>
      </c>
      <c r="R21" s="460" t="n">
        <v>6</v>
      </c>
      <c r="S21" s="457" t="n">
        <v>4</v>
      </c>
      <c r="T21" s="457" t="n">
        <v>5</v>
      </c>
      <c r="U21" s="461" t="n">
        <v>5</v>
      </c>
      <c r="V21" s="462" t="n">
        <v>5</v>
      </c>
      <c r="W21" s="463" t="n">
        <v>5</v>
      </c>
      <c r="X21" s="464" t="n">
        <v>3</v>
      </c>
      <c r="Y21" s="457" t="n">
        <v>3</v>
      </c>
      <c r="Z21" s="461" t="n">
        <v>1</v>
      </c>
      <c r="AA21" s="460" t="n">
        <f aca="false">(R21+S21)/M21</f>
        <v>5</v>
      </c>
      <c r="AB21" s="457" t="n">
        <f aca="false">T21/M21</f>
        <v>2.5</v>
      </c>
      <c r="AC21" s="465" t="n">
        <f aca="false">U21/M21</f>
        <v>2.5</v>
      </c>
    </row>
    <row r="22" customFormat="false" ht="24.75" hidden="false" customHeight="true" outlineLevel="0" collapsed="false">
      <c r="A22" s="445" t="n">
        <v>17</v>
      </c>
      <c r="B22" s="446" t="n">
        <v>123456789</v>
      </c>
      <c r="C22" s="447" t="n">
        <v>123456789</v>
      </c>
      <c r="D22" s="466" t="s">
        <v>1284</v>
      </c>
      <c r="E22" s="448" t="n">
        <v>1234</v>
      </c>
      <c r="F22" s="449" t="n">
        <v>4567</v>
      </c>
      <c r="G22" s="467" t="s">
        <v>1113</v>
      </c>
      <c r="H22" s="468"/>
      <c r="I22" s="469"/>
      <c r="J22" s="452" t="n">
        <v>1</v>
      </c>
      <c r="K22" s="453" t="n">
        <v>2</v>
      </c>
      <c r="L22" s="454" t="n">
        <v>3</v>
      </c>
      <c r="M22" s="455" t="n">
        <v>2</v>
      </c>
      <c r="N22" s="456" t="n">
        <v>0</v>
      </c>
      <c r="O22" s="457" t="n">
        <v>3883500</v>
      </c>
      <c r="P22" s="458" t="n">
        <v>0</v>
      </c>
      <c r="Q22" s="459" t="n">
        <v>5</v>
      </c>
      <c r="R22" s="460" t="n">
        <v>6</v>
      </c>
      <c r="S22" s="457" t="n">
        <v>4</v>
      </c>
      <c r="T22" s="457" t="n">
        <v>5</v>
      </c>
      <c r="U22" s="461" t="n">
        <v>5</v>
      </c>
      <c r="V22" s="462" t="n">
        <v>5</v>
      </c>
      <c r="W22" s="463" t="n">
        <v>5</v>
      </c>
      <c r="X22" s="464" t="n">
        <v>3</v>
      </c>
      <c r="Y22" s="457" t="n">
        <v>3</v>
      </c>
      <c r="Z22" s="461" t="n">
        <v>1</v>
      </c>
      <c r="AA22" s="460" t="n">
        <f aca="false">(R22+S22)/M22</f>
        <v>5</v>
      </c>
      <c r="AB22" s="457" t="n">
        <f aca="false">T22/M22</f>
        <v>2.5</v>
      </c>
      <c r="AC22" s="465" t="n">
        <f aca="false">U22/M22</f>
        <v>2.5</v>
      </c>
    </row>
    <row r="23" customFormat="false" ht="24.75" hidden="false" customHeight="true" outlineLevel="0" collapsed="false">
      <c r="A23" s="445" t="n">
        <v>18</v>
      </c>
      <c r="B23" s="446" t="n">
        <v>123456789</v>
      </c>
      <c r="C23" s="447" t="n">
        <v>123456789</v>
      </c>
      <c r="D23" s="470" t="s">
        <v>1284</v>
      </c>
      <c r="E23" s="448" t="n">
        <v>1234</v>
      </c>
      <c r="F23" s="449" t="n">
        <v>4567</v>
      </c>
      <c r="G23" s="471" t="s">
        <v>1113</v>
      </c>
      <c r="H23" s="472"/>
      <c r="I23" s="473"/>
      <c r="J23" s="452" t="n">
        <v>1</v>
      </c>
      <c r="K23" s="453" t="n">
        <v>2</v>
      </c>
      <c r="L23" s="454" t="n">
        <v>3</v>
      </c>
      <c r="M23" s="455" t="n">
        <v>2</v>
      </c>
      <c r="N23" s="456" t="n">
        <v>0</v>
      </c>
      <c r="O23" s="457" t="n">
        <v>3883500</v>
      </c>
      <c r="P23" s="458" t="n">
        <v>0</v>
      </c>
      <c r="Q23" s="459" t="n">
        <v>5</v>
      </c>
      <c r="R23" s="460" t="n">
        <v>6</v>
      </c>
      <c r="S23" s="457" t="n">
        <v>4</v>
      </c>
      <c r="T23" s="457" t="n">
        <v>5</v>
      </c>
      <c r="U23" s="461" t="n">
        <v>5</v>
      </c>
      <c r="V23" s="462" t="n">
        <v>5</v>
      </c>
      <c r="W23" s="463" t="n">
        <v>5</v>
      </c>
      <c r="X23" s="464" t="n">
        <v>3</v>
      </c>
      <c r="Y23" s="457" t="n">
        <v>3</v>
      </c>
      <c r="Z23" s="461" t="n">
        <v>1</v>
      </c>
      <c r="AA23" s="460" t="n">
        <f aca="false">(R23+S23)/M23</f>
        <v>5</v>
      </c>
      <c r="AB23" s="457" t="n">
        <f aca="false">T23/M23</f>
        <v>2.5</v>
      </c>
      <c r="AC23" s="465" t="n">
        <f aca="false">U23/M23</f>
        <v>2.5</v>
      </c>
    </row>
    <row r="24" customFormat="false" ht="24.75" hidden="false" customHeight="true" outlineLevel="0" collapsed="false">
      <c r="A24" s="445" t="n">
        <v>19</v>
      </c>
      <c r="B24" s="446" t="n">
        <v>123456789</v>
      </c>
      <c r="C24" s="447" t="n">
        <v>123456789</v>
      </c>
      <c r="D24" s="470" t="s">
        <v>1284</v>
      </c>
      <c r="E24" s="448" t="n">
        <v>1234</v>
      </c>
      <c r="F24" s="449" t="n">
        <v>4567</v>
      </c>
      <c r="G24" s="471" t="s">
        <v>1113</v>
      </c>
      <c r="H24" s="472"/>
      <c r="I24" s="473"/>
      <c r="J24" s="452" t="n">
        <v>1</v>
      </c>
      <c r="K24" s="453" t="n">
        <v>2</v>
      </c>
      <c r="L24" s="454" t="n">
        <v>3</v>
      </c>
      <c r="M24" s="455" t="n">
        <v>2</v>
      </c>
      <c r="N24" s="456" t="n">
        <v>0</v>
      </c>
      <c r="O24" s="457" t="n">
        <v>3883500</v>
      </c>
      <c r="P24" s="458" t="n">
        <v>0</v>
      </c>
      <c r="Q24" s="459" t="n">
        <v>5</v>
      </c>
      <c r="R24" s="460" t="n">
        <v>6</v>
      </c>
      <c r="S24" s="457" t="n">
        <v>4</v>
      </c>
      <c r="T24" s="457" t="n">
        <v>5</v>
      </c>
      <c r="U24" s="461" t="n">
        <v>5</v>
      </c>
      <c r="V24" s="462" t="n">
        <v>5</v>
      </c>
      <c r="W24" s="463" t="n">
        <v>5</v>
      </c>
      <c r="X24" s="464" t="n">
        <v>3</v>
      </c>
      <c r="Y24" s="457" t="n">
        <v>3</v>
      </c>
      <c r="Z24" s="461" t="n">
        <v>1</v>
      </c>
      <c r="AA24" s="460" t="n">
        <f aca="false">(R24+S24)/M24</f>
        <v>5</v>
      </c>
      <c r="AB24" s="457" t="n">
        <f aca="false">T24/M24</f>
        <v>2.5</v>
      </c>
      <c r="AC24" s="465" t="n">
        <f aca="false">U24/M24</f>
        <v>2.5</v>
      </c>
    </row>
    <row r="25" customFormat="false" ht="24.75" hidden="false" customHeight="true" outlineLevel="0" collapsed="false">
      <c r="A25" s="445" t="n">
        <v>20</v>
      </c>
      <c r="B25" s="446" t="n">
        <v>123456789</v>
      </c>
      <c r="C25" s="447" t="n">
        <v>123456789</v>
      </c>
      <c r="D25" s="466" t="s">
        <v>1284</v>
      </c>
      <c r="E25" s="448" t="n">
        <v>1234</v>
      </c>
      <c r="F25" s="449" t="n">
        <v>4567</v>
      </c>
      <c r="G25" s="467" t="s">
        <v>1113</v>
      </c>
      <c r="H25" s="468"/>
      <c r="I25" s="469"/>
      <c r="J25" s="452" t="n">
        <v>1</v>
      </c>
      <c r="K25" s="453" t="n">
        <v>2</v>
      </c>
      <c r="L25" s="454" t="n">
        <v>3</v>
      </c>
      <c r="M25" s="455" t="n">
        <v>2</v>
      </c>
      <c r="N25" s="456" t="n">
        <v>0</v>
      </c>
      <c r="O25" s="457" t="n">
        <v>3883500</v>
      </c>
      <c r="P25" s="458" t="n">
        <v>0</v>
      </c>
      <c r="Q25" s="459" t="n">
        <v>5</v>
      </c>
      <c r="R25" s="460" t="n">
        <v>6</v>
      </c>
      <c r="S25" s="457" t="n">
        <v>4</v>
      </c>
      <c r="T25" s="457" t="n">
        <v>5</v>
      </c>
      <c r="U25" s="461" t="n">
        <v>5</v>
      </c>
      <c r="V25" s="462" t="n">
        <v>5</v>
      </c>
      <c r="W25" s="463" t="n">
        <v>5</v>
      </c>
      <c r="X25" s="464" t="n">
        <v>3</v>
      </c>
      <c r="Y25" s="457" t="n">
        <v>3</v>
      </c>
      <c r="Z25" s="461" t="n">
        <v>1</v>
      </c>
      <c r="AA25" s="460" t="n">
        <f aca="false">(R25+S25)/M25</f>
        <v>5</v>
      </c>
      <c r="AB25" s="457" t="n">
        <f aca="false">T25/M25</f>
        <v>2.5</v>
      </c>
      <c r="AC25" s="465" t="n">
        <f aca="false">U25/M25</f>
        <v>2.5</v>
      </c>
    </row>
    <row r="26" customFormat="false" ht="24.75" hidden="false" customHeight="true" outlineLevel="0" collapsed="false">
      <c r="A26" s="445" t="n">
        <v>21</v>
      </c>
      <c r="B26" s="446" t="n">
        <v>123456789</v>
      </c>
      <c r="C26" s="447" t="n">
        <v>123456789</v>
      </c>
      <c r="D26" s="466" t="s">
        <v>1284</v>
      </c>
      <c r="E26" s="448" t="n">
        <v>1234</v>
      </c>
      <c r="F26" s="449" t="n">
        <v>4567</v>
      </c>
      <c r="G26" s="467" t="s">
        <v>1113</v>
      </c>
      <c r="H26" s="468"/>
      <c r="I26" s="469"/>
      <c r="J26" s="452" t="n">
        <v>1</v>
      </c>
      <c r="K26" s="453" t="n">
        <v>2</v>
      </c>
      <c r="L26" s="454" t="n">
        <v>3</v>
      </c>
      <c r="M26" s="455" t="n">
        <v>2</v>
      </c>
      <c r="N26" s="456" t="n">
        <v>0</v>
      </c>
      <c r="O26" s="457" t="n">
        <v>3883500</v>
      </c>
      <c r="P26" s="458" t="n">
        <v>0</v>
      </c>
      <c r="Q26" s="459" t="n">
        <v>5</v>
      </c>
      <c r="R26" s="460" t="n">
        <v>6</v>
      </c>
      <c r="S26" s="457" t="n">
        <v>4</v>
      </c>
      <c r="T26" s="457" t="n">
        <v>5</v>
      </c>
      <c r="U26" s="461" t="n">
        <v>5</v>
      </c>
      <c r="V26" s="462" t="n">
        <v>5</v>
      </c>
      <c r="W26" s="463" t="n">
        <v>5</v>
      </c>
      <c r="X26" s="464" t="n">
        <v>3</v>
      </c>
      <c r="Y26" s="457" t="n">
        <v>3</v>
      </c>
      <c r="Z26" s="461" t="n">
        <v>1</v>
      </c>
      <c r="AA26" s="460" t="n">
        <f aca="false">(R26+S26)/M26</f>
        <v>5</v>
      </c>
      <c r="AB26" s="457" t="n">
        <f aca="false">T26/M26</f>
        <v>2.5</v>
      </c>
      <c r="AC26" s="465" t="n">
        <f aca="false">U26/M26</f>
        <v>2.5</v>
      </c>
    </row>
    <row r="27" customFormat="false" ht="24.75" hidden="false" customHeight="true" outlineLevel="0" collapsed="false">
      <c r="A27" s="445" t="n">
        <v>22</v>
      </c>
      <c r="B27" s="446" t="n">
        <v>123456789</v>
      </c>
      <c r="C27" s="447" t="n">
        <v>123456789</v>
      </c>
      <c r="D27" s="470" t="s">
        <v>1284</v>
      </c>
      <c r="E27" s="448" t="n">
        <v>1234</v>
      </c>
      <c r="F27" s="449" t="n">
        <v>4567</v>
      </c>
      <c r="G27" s="471" t="s">
        <v>1113</v>
      </c>
      <c r="H27" s="472"/>
      <c r="I27" s="473"/>
      <c r="J27" s="452" t="n">
        <v>1</v>
      </c>
      <c r="K27" s="453" t="n">
        <v>2</v>
      </c>
      <c r="L27" s="454" t="n">
        <v>3</v>
      </c>
      <c r="M27" s="455" t="n">
        <v>2</v>
      </c>
      <c r="N27" s="456" t="n">
        <v>0</v>
      </c>
      <c r="O27" s="457" t="n">
        <v>3883500</v>
      </c>
      <c r="P27" s="458" t="n">
        <v>0</v>
      </c>
      <c r="Q27" s="459" t="n">
        <v>5</v>
      </c>
      <c r="R27" s="460" t="n">
        <v>6</v>
      </c>
      <c r="S27" s="457" t="n">
        <v>4</v>
      </c>
      <c r="T27" s="457" t="n">
        <v>5</v>
      </c>
      <c r="U27" s="461" t="n">
        <v>5</v>
      </c>
      <c r="V27" s="462" t="n">
        <v>5</v>
      </c>
      <c r="W27" s="463" t="n">
        <v>5</v>
      </c>
      <c r="X27" s="464" t="n">
        <v>3</v>
      </c>
      <c r="Y27" s="457" t="n">
        <v>3</v>
      </c>
      <c r="Z27" s="461" t="n">
        <v>1</v>
      </c>
      <c r="AA27" s="460" t="n">
        <f aca="false">(R27+S27)/M27</f>
        <v>5</v>
      </c>
      <c r="AB27" s="457" t="n">
        <f aca="false">T27/M27</f>
        <v>2.5</v>
      </c>
      <c r="AC27" s="465" t="n">
        <f aca="false">U27/M27</f>
        <v>2.5</v>
      </c>
    </row>
    <row r="28" customFormat="false" ht="24.75" hidden="false" customHeight="true" outlineLevel="0" collapsed="false">
      <c r="A28" s="445" t="n">
        <v>23</v>
      </c>
      <c r="B28" s="446" t="n">
        <v>123456789</v>
      </c>
      <c r="C28" s="447" t="n">
        <v>123456789</v>
      </c>
      <c r="D28" s="470" t="s">
        <v>1284</v>
      </c>
      <c r="E28" s="448" t="n">
        <v>1234</v>
      </c>
      <c r="F28" s="449" t="n">
        <v>4567</v>
      </c>
      <c r="G28" s="471" t="s">
        <v>1113</v>
      </c>
      <c r="H28" s="472"/>
      <c r="I28" s="473"/>
      <c r="J28" s="452" t="n">
        <v>1</v>
      </c>
      <c r="K28" s="453" t="n">
        <v>2</v>
      </c>
      <c r="L28" s="454" t="n">
        <v>3</v>
      </c>
      <c r="M28" s="455" t="n">
        <v>2</v>
      </c>
      <c r="N28" s="456" t="n">
        <v>0</v>
      </c>
      <c r="O28" s="457" t="n">
        <v>3883500</v>
      </c>
      <c r="P28" s="458" t="n">
        <v>0</v>
      </c>
      <c r="Q28" s="459" t="n">
        <v>5</v>
      </c>
      <c r="R28" s="460" t="n">
        <v>6</v>
      </c>
      <c r="S28" s="457" t="n">
        <v>4</v>
      </c>
      <c r="T28" s="457" t="n">
        <v>5</v>
      </c>
      <c r="U28" s="461" t="n">
        <v>5</v>
      </c>
      <c r="V28" s="462" t="n">
        <v>5</v>
      </c>
      <c r="W28" s="463" t="n">
        <v>5</v>
      </c>
      <c r="X28" s="464" t="n">
        <v>3</v>
      </c>
      <c r="Y28" s="457" t="n">
        <v>3</v>
      </c>
      <c r="Z28" s="461" t="n">
        <v>1</v>
      </c>
      <c r="AA28" s="460" t="n">
        <f aca="false">(R28+S28)/M28</f>
        <v>5</v>
      </c>
      <c r="AB28" s="457" t="n">
        <f aca="false">T28/M28</f>
        <v>2.5</v>
      </c>
      <c r="AC28" s="465" t="n">
        <f aca="false">U28/M28</f>
        <v>2.5</v>
      </c>
    </row>
    <row r="29" customFormat="false" ht="24.75" hidden="false" customHeight="true" outlineLevel="0" collapsed="false">
      <c r="A29" s="445" t="n">
        <v>24</v>
      </c>
      <c r="B29" s="446" t="n">
        <v>123456789</v>
      </c>
      <c r="C29" s="447" t="n">
        <v>123456789</v>
      </c>
      <c r="D29" s="466" t="s">
        <v>1284</v>
      </c>
      <c r="E29" s="448" t="n">
        <v>1234</v>
      </c>
      <c r="F29" s="449" t="n">
        <v>4567</v>
      </c>
      <c r="G29" s="467" t="s">
        <v>1113</v>
      </c>
      <c r="H29" s="468"/>
      <c r="I29" s="469"/>
      <c r="J29" s="452" t="n">
        <v>1</v>
      </c>
      <c r="K29" s="453" t="n">
        <v>2</v>
      </c>
      <c r="L29" s="454" t="n">
        <v>3</v>
      </c>
      <c r="M29" s="455" t="n">
        <v>2</v>
      </c>
      <c r="N29" s="456" t="n">
        <v>0</v>
      </c>
      <c r="O29" s="457" t="n">
        <v>3883500</v>
      </c>
      <c r="P29" s="458" t="n">
        <v>0</v>
      </c>
      <c r="Q29" s="459" t="n">
        <v>5</v>
      </c>
      <c r="R29" s="460" t="n">
        <v>6</v>
      </c>
      <c r="S29" s="457" t="n">
        <v>4</v>
      </c>
      <c r="T29" s="457" t="n">
        <v>5</v>
      </c>
      <c r="U29" s="461" t="n">
        <v>5</v>
      </c>
      <c r="V29" s="462" t="n">
        <v>5</v>
      </c>
      <c r="W29" s="463" t="n">
        <v>5</v>
      </c>
      <c r="X29" s="464" t="n">
        <v>3</v>
      </c>
      <c r="Y29" s="457" t="n">
        <v>3</v>
      </c>
      <c r="Z29" s="461" t="n">
        <v>1</v>
      </c>
      <c r="AA29" s="460" t="n">
        <f aca="false">(R29+S29)/M29</f>
        <v>5</v>
      </c>
      <c r="AB29" s="457" t="n">
        <f aca="false">T29/M29</f>
        <v>2.5</v>
      </c>
      <c r="AC29" s="465" t="n">
        <f aca="false">U29/M29</f>
        <v>2.5</v>
      </c>
    </row>
    <row r="30" customFormat="false" ht="24.75" hidden="false" customHeight="true" outlineLevel="0" collapsed="false">
      <c r="A30" s="445" t="n">
        <v>25</v>
      </c>
      <c r="B30" s="446" t="n">
        <v>123456789</v>
      </c>
      <c r="C30" s="447" t="n">
        <v>123456789</v>
      </c>
      <c r="D30" s="466" t="s">
        <v>1284</v>
      </c>
      <c r="E30" s="448" t="n">
        <v>1234</v>
      </c>
      <c r="F30" s="449" t="n">
        <v>4567</v>
      </c>
      <c r="G30" s="467" t="s">
        <v>1113</v>
      </c>
      <c r="H30" s="468"/>
      <c r="I30" s="469"/>
      <c r="J30" s="452" t="n">
        <v>1</v>
      </c>
      <c r="K30" s="453" t="n">
        <v>2</v>
      </c>
      <c r="L30" s="454" t="n">
        <v>3</v>
      </c>
      <c r="M30" s="455" t="n">
        <v>2</v>
      </c>
      <c r="N30" s="456" t="n">
        <v>0</v>
      </c>
      <c r="O30" s="457" t="n">
        <v>3883500</v>
      </c>
      <c r="P30" s="458" t="n">
        <v>0</v>
      </c>
      <c r="Q30" s="459" t="n">
        <v>5</v>
      </c>
      <c r="R30" s="460" t="n">
        <v>6</v>
      </c>
      <c r="S30" s="457" t="n">
        <v>4</v>
      </c>
      <c r="T30" s="457" t="n">
        <v>5</v>
      </c>
      <c r="U30" s="461" t="n">
        <v>5</v>
      </c>
      <c r="V30" s="462" t="n">
        <v>5</v>
      </c>
      <c r="W30" s="463" t="n">
        <v>5</v>
      </c>
      <c r="X30" s="464" t="n">
        <v>3</v>
      </c>
      <c r="Y30" s="457" t="n">
        <v>3</v>
      </c>
      <c r="Z30" s="461" t="n">
        <v>1</v>
      </c>
      <c r="AA30" s="460" t="n">
        <f aca="false">(R30+S30)/M30</f>
        <v>5</v>
      </c>
      <c r="AB30" s="457" t="n">
        <f aca="false">T30/M30</f>
        <v>2.5</v>
      </c>
      <c r="AC30" s="465" t="n">
        <f aca="false">U30/M30</f>
        <v>2.5</v>
      </c>
    </row>
    <row r="31" customFormat="false" ht="24.75" hidden="false" customHeight="true" outlineLevel="0" collapsed="false">
      <c r="A31" s="445" t="n">
        <v>26</v>
      </c>
      <c r="B31" s="446" t="n">
        <v>123456789</v>
      </c>
      <c r="C31" s="447" t="n">
        <v>123456789</v>
      </c>
      <c r="D31" s="466" t="s">
        <v>1284</v>
      </c>
      <c r="E31" s="448" t="n">
        <v>1234</v>
      </c>
      <c r="F31" s="449" t="n">
        <v>4567</v>
      </c>
      <c r="G31" s="467" t="s">
        <v>1113</v>
      </c>
      <c r="H31" s="468"/>
      <c r="I31" s="469"/>
      <c r="J31" s="452" t="n">
        <v>1</v>
      </c>
      <c r="K31" s="453" t="n">
        <v>2</v>
      </c>
      <c r="L31" s="454" t="n">
        <v>3</v>
      </c>
      <c r="M31" s="455" t="n">
        <v>2</v>
      </c>
      <c r="N31" s="456" t="n">
        <v>0</v>
      </c>
      <c r="O31" s="457" t="n">
        <v>3883500</v>
      </c>
      <c r="P31" s="458" t="n">
        <v>0</v>
      </c>
      <c r="Q31" s="459" t="n">
        <v>5</v>
      </c>
      <c r="R31" s="460" t="n">
        <v>6</v>
      </c>
      <c r="S31" s="457" t="n">
        <v>4</v>
      </c>
      <c r="T31" s="457" t="n">
        <v>5</v>
      </c>
      <c r="U31" s="461" t="n">
        <v>5</v>
      </c>
      <c r="V31" s="462" t="n">
        <v>5</v>
      </c>
      <c r="W31" s="463" t="n">
        <v>5</v>
      </c>
      <c r="X31" s="464" t="n">
        <v>3</v>
      </c>
      <c r="Y31" s="457" t="n">
        <v>3</v>
      </c>
      <c r="Z31" s="461" t="n">
        <v>1</v>
      </c>
      <c r="AA31" s="460" t="n">
        <f aca="false">(R31+S31)/M31</f>
        <v>5</v>
      </c>
      <c r="AB31" s="457" t="n">
        <f aca="false">T31/M31</f>
        <v>2.5</v>
      </c>
      <c r="AC31" s="465" t="n">
        <f aca="false">U31/M31</f>
        <v>2.5</v>
      </c>
    </row>
    <row r="32" customFormat="false" ht="24.75" hidden="false" customHeight="true" outlineLevel="0" collapsed="false">
      <c r="A32" s="445" t="n">
        <v>27</v>
      </c>
      <c r="B32" s="446" t="n">
        <v>123456789</v>
      </c>
      <c r="C32" s="447" t="n">
        <v>123456789</v>
      </c>
      <c r="D32" s="470" t="s">
        <v>1267</v>
      </c>
      <c r="E32" s="448" t="n">
        <v>1234</v>
      </c>
      <c r="F32" s="449" t="n">
        <v>4567</v>
      </c>
      <c r="G32" s="471"/>
      <c r="H32" s="472" t="s">
        <v>1113</v>
      </c>
      <c r="I32" s="473" t="s">
        <v>1113</v>
      </c>
      <c r="J32" s="452" t="n">
        <v>1</v>
      </c>
      <c r="K32" s="453" t="n">
        <v>2</v>
      </c>
      <c r="L32" s="454" t="n">
        <v>3</v>
      </c>
      <c r="M32" s="455" t="n">
        <v>2</v>
      </c>
      <c r="N32" s="456" t="n">
        <v>0</v>
      </c>
      <c r="O32" s="457" t="n">
        <v>3883500</v>
      </c>
      <c r="P32" s="458" t="n">
        <v>0</v>
      </c>
      <c r="Q32" s="459" t="n">
        <v>5</v>
      </c>
      <c r="R32" s="460" t="n">
        <v>6</v>
      </c>
      <c r="S32" s="457" t="n">
        <v>4</v>
      </c>
      <c r="T32" s="457" t="n">
        <v>5</v>
      </c>
      <c r="U32" s="461" t="n">
        <v>5</v>
      </c>
      <c r="V32" s="462" t="n">
        <v>5</v>
      </c>
      <c r="W32" s="463" t="n">
        <v>5</v>
      </c>
      <c r="X32" s="464" t="n">
        <v>3</v>
      </c>
      <c r="Y32" s="457" t="n">
        <v>3</v>
      </c>
      <c r="Z32" s="461" t="n">
        <v>1</v>
      </c>
      <c r="AA32" s="460" t="n">
        <f aca="false">(R32+S32)/M32</f>
        <v>5</v>
      </c>
      <c r="AB32" s="457" t="n">
        <f aca="false">T32/M32</f>
        <v>2.5</v>
      </c>
      <c r="AC32" s="465" t="n">
        <f aca="false">U32/M32</f>
        <v>2.5</v>
      </c>
    </row>
    <row r="33" customFormat="false" ht="24.75" hidden="false" customHeight="true" outlineLevel="0" collapsed="false">
      <c r="A33" s="445" t="n">
        <v>28</v>
      </c>
      <c r="B33" s="446" t="n">
        <v>123456789</v>
      </c>
      <c r="C33" s="447" t="n">
        <v>123456789</v>
      </c>
      <c r="D33" s="466" t="s">
        <v>1284</v>
      </c>
      <c r="E33" s="448" t="n">
        <v>1234</v>
      </c>
      <c r="F33" s="449" t="n">
        <v>4567</v>
      </c>
      <c r="G33" s="467" t="s">
        <v>1113</v>
      </c>
      <c r="H33" s="468"/>
      <c r="I33" s="469"/>
      <c r="J33" s="452" t="n">
        <v>1</v>
      </c>
      <c r="K33" s="453" t="n">
        <v>2</v>
      </c>
      <c r="L33" s="454" t="n">
        <v>3</v>
      </c>
      <c r="M33" s="455" t="n">
        <v>2</v>
      </c>
      <c r="N33" s="456" t="n">
        <v>0</v>
      </c>
      <c r="O33" s="457" t="n">
        <v>3883500</v>
      </c>
      <c r="P33" s="458" t="n">
        <v>0</v>
      </c>
      <c r="Q33" s="459" t="n">
        <v>5</v>
      </c>
      <c r="R33" s="460" t="n">
        <v>6</v>
      </c>
      <c r="S33" s="457" t="n">
        <v>4</v>
      </c>
      <c r="T33" s="457" t="n">
        <v>5</v>
      </c>
      <c r="U33" s="461" t="n">
        <v>5</v>
      </c>
      <c r="V33" s="462" t="n">
        <v>5</v>
      </c>
      <c r="W33" s="463" t="n">
        <v>5</v>
      </c>
      <c r="X33" s="464" t="n">
        <v>3</v>
      </c>
      <c r="Y33" s="457" t="n">
        <v>3</v>
      </c>
      <c r="Z33" s="461" t="n">
        <v>1</v>
      </c>
      <c r="AA33" s="460" t="n">
        <f aca="false">(R33+S33)/M33</f>
        <v>5</v>
      </c>
      <c r="AB33" s="457" t="n">
        <f aca="false">T33/M33</f>
        <v>2.5</v>
      </c>
      <c r="AC33" s="465" t="n">
        <f aca="false">U33/M33</f>
        <v>2.5</v>
      </c>
    </row>
    <row r="34" customFormat="false" ht="24.75" hidden="false" customHeight="true" outlineLevel="0" collapsed="false">
      <c r="A34" s="445" t="n">
        <v>29</v>
      </c>
      <c r="B34" s="446" t="n">
        <v>123456789</v>
      </c>
      <c r="C34" s="447" t="n">
        <v>123456789</v>
      </c>
      <c r="D34" s="466" t="s">
        <v>1285</v>
      </c>
      <c r="E34" s="448" t="n">
        <v>1234</v>
      </c>
      <c r="F34" s="449" t="n">
        <v>4567</v>
      </c>
      <c r="G34" s="467" t="s">
        <v>1113</v>
      </c>
      <c r="H34" s="468"/>
      <c r="I34" s="469"/>
      <c r="J34" s="452" t="n">
        <v>1</v>
      </c>
      <c r="K34" s="453" t="n">
        <v>2</v>
      </c>
      <c r="L34" s="454" t="n">
        <v>3</v>
      </c>
      <c r="M34" s="455" t="n">
        <v>2</v>
      </c>
      <c r="N34" s="456" t="n">
        <v>0</v>
      </c>
      <c r="O34" s="457" t="n">
        <v>3883500</v>
      </c>
      <c r="P34" s="458" t="n">
        <v>0</v>
      </c>
      <c r="Q34" s="459" t="n">
        <v>5</v>
      </c>
      <c r="R34" s="460" t="n">
        <v>6</v>
      </c>
      <c r="S34" s="457" t="n">
        <v>4</v>
      </c>
      <c r="T34" s="457" t="n">
        <v>5</v>
      </c>
      <c r="U34" s="461" t="n">
        <v>5</v>
      </c>
      <c r="V34" s="462" t="n">
        <v>5</v>
      </c>
      <c r="W34" s="463" t="n">
        <v>5</v>
      </c>
      <c r="X34" s="464" t="n">
        <v>3</v>
      </c>
      <c r="Y34" s="457" t="n">
        <v>3</v>
      </c>
      <c r="Z34" s="461" t="n">
        <v>1</v>
      </c>
      <c r="AA34" s="460" t="n">
        <f aca="false">(R34+S34)/M34</f>
        <v>5</v>
      </c>
      <c r="AB34" s="457" t="n">
        <f aca="false">T34/M34</f>
        <v>2.5</v>
      </c>
      <c r="AC34" s="465" t="n">
        <f aca="false">U34/M34</f>
        <v>2.5</v>
      </c>
    </row>
    <row r="35" customFormat="false" ht="24.75" hidden="false" customHeight="true" outlineLevel="0" collapsed="false">
      <c r="A35" s="445" t="n">
        <v>30</v>
      </c>
      <c r="B35" s="446" t="n">
        <v>123456789</v>
      </c>
      <c r="C35" s="447" t="n">
        <v>123456789</v>
      </c>
      <c r="D35" s="470" t="s">
        <v>1285</v>
      </c>
      <c r="E35" s="448" t="n">
        <v>1234</v>
      </c>
      <c r="F35" s="449" t="n">
        <v>4567</v>
      </c>
      <c r="G35" s="471" t="s">
        <v>1113</v>
      </c>
      <c r="H35" s="472"/>
      <c r="I35" s="473"/>
      <c r="J35" s="452" t="n">
        <v>1</v>
      </c>
      <c r="K35" s="453" t="n">
        <v>2</v>
      </c>
      <c r="L35" s="454" t="n">
        <v>3</v>
      </c>
      <c r="M35" s="455" t="n">
        <v>2</v>
      </c>
      <c r="N35" s="456" t="n">
        <v>0</v>
      </c>
      <c r="O35" s="457" t="n">
        <v>3883500</v>
      </c>
      <c r="P35" s="458" t="n">
        <v>0</v>
      </c>
      <c r="Q35" s="459" t="n">
        <v>5</v>
      </c>
      <c r="R35" s="460" t="n">
        <v>6</v>
      </c>
      <c r="S35" s="457" t="n">
        <v>4</v>
      </c>
      <c r="T35" s="457" t="n">
        <v>5</v>
      </c>
      <c r="U35" s="461" t="n">
        <v>5</v>
      </c>
      <c r="V35" s="462" t="n">
        <v>5</v>
      </c>
      <c r="W35" s="463" t="n">
        <v>5</v>
      </c>
      <c r="X35" s="464" t="n">
        <v>3</v>
      </c>
      <c r="Y35" s="457" t="n">
        <v>3</v>
      </c>
      <c r="Z35" s="461" t="n">
        <v>1</v>
      </c>
      <c r="AA35" s="460" t="n">
        <f aca="false">(R35+S35)/M35</f>
        <v>5</v>
      </c>
      <c r="AB35" s="457" t="n">
        <f aca="false">T35/M35</f>
        <v>2.5</v>
      </c>
      <c r="AC35" s="465" t="n">
        <f aca="false">U35/M35</f>
        <v>2.5</v>
      </c>
    </row>
    <row r="36" customFormat="false" ht="24.75" hidden="false" customHeight="true" outlineLevel="0" collapsed="false">
      <c r="A36" s="445" t="n">
        <v>31</v>
      </c>
      <c r="B36" s="446" t="n">
        <v>123456789</v>
      </c>
      <c r="C36" s="447" t="n">
        <v>123456789</v>
      </c>
      <c r="D36" s="470" t="s">
        <v>1285</v>
      </c>
      <c r="E36" s="448" t="n">
        <v>1234</v>
      </c>
      <c r="F36" s="449" t="n">
        <v>4567</v>
      </c>
      <c r="G36" s="471" t="s">
        <v>1113</v>
      </c>
      <c r="H36" s="472"/>
      <c r="I36" s="473"/>
      <c r="J36" s="452" t="n">
        <v>1</v>
      </c>
      <c r="K36" s="453" t="n">
        <v>2</v>
      </c>
      <c r="L36" s="454" t="n">
        <v>3</v>
      </c>
      <c r="M36" s="455" t="n">
        <v>2</v>
      </c>
      <c r="N36" s="456" t="n">
        <v>0</v>
      </c>
      <c r="O36" s="457" t="n">
        <v>3883500</v>
      </c>
      <c r="P36" s="458" t="n">
        <v>0</v>
      </c>
      <c r="Q36" s="459" t="n">
        <v>5</v>
      </c>
      <c r="R36" s="460" t="n">
        <v>6</v>
      </c>
      <c r="S36" s="457" t="n">
        <v>4</v>
      </c>
      <c r="T36" s="457" t="n">
        <v>5</v>
      </c>
      <c r="U36" s="461" t="n">
        <v>5</v>
      </c>
      <c r="V36" s="462" t="n">
        <v>5</v>
      </c>
      <c r="W36" s="463" t="n">
        <v>5</v>
      </c>
      <c r="X36" s="464" t="n">
        <v>3</v>
      </c>
      <c r="Y36" s="457" t="n">
        <v>3</v>
      </c>
      <c r="Z36" s="461" t="n">
        <v>1</v>
      </c>
      <c r="AA36" s="460" t="n">
        <f aca="false">(R36+S36)/M36</f>
        <v>5</v>
      </c>
      <c r="AB36" s="457" t="n">
        <f aca="false">T36/M36</f>
        <v>2.5</v>
      </c>
      <c r="AC36" s="465" t="n">
        <f aca="false">U36/M36</f>
        <v>2.5</v>
      </c>
    </row>
    <row r="37" customFormat="false" ht="24.75" hidden="false" customHeight="true" outlineLevel="0" collapsed="false">
      <c r="A37" s="445" t="n">
        <v>32</v>
      </c>
      <c r="B37" s="446" t="n">
        <v>123456789</v>
      </c>
      <c r="C37" s="447" t="n">
        <v>123456789</v>
      </c>
      <c r="D37" s="470" t="s">
        <v>1285</v>
      </c>
      <c r="E37" s="448" t="n">
        <v>1234</v>
      </c>
      <c r="F37" s="449" t="n">
        <v>4567</v>
      </c>
      <c r="G37" s="471" t="s">
        <v>1113</v>
      </c>
      <c r="H37" s="472"/>
      <c r="I37" s="473"/>
      <c r="J37" s="452" t="n">
        <v>1</v>
      </c>
      <c r="K37" s="453" t="n">
        <v>2</v>
      </c>
      <c r="L37" s="454" t="n">
        <v>3</v>
      </c>
      <c r="M37" s="455" t="n">
        <v>2</v>
      </c>
      <c r="N37" s="456" t="n">
        <v>0</v>
      </c>
      <c r="O37" s="457" t="n">
        <v>3883500</v>
      </c>
      <c r="P37" s="458" t="n">
        <v>0</v>
      </c>
      <c r="Q37" s="459" t="n">
        <v>5</v>
      </c>
      <c r="R37" s="460" t="n">
        <v>6</v>
      </c>
      <c r="S37" s="457" t="n">
        <v>4</v>
      </c>
      <c r="T37" s="457" t="n">
        <v>5</v>
      </c>
      <c r="U37" s="461" t="n">
        <v>5</v>
      </c>
      <c r="V37" s="462" t="n">
        <v>5</v>
      </c>
      <c r="W37" s="463" t="n">
        <v>5</v>
      </c>
      <c r="X37" s="464" t="n">
        <v>3</v>
      </c>
      <c r="Y37" s="457" t="n">
        <v>3</v>
      </c>
      <c r="Z37" s="461" t="n">
        <v>1</v>
      </c>
      <c r="AA37" s="460" t="n">
        <f aca="false">(R37+S37)/M37</f>
        <v>5</v>
      </c>
      <c r="AB37" s="457" t="n">
        <f aca="false">T37/M37</f>
        <v>2.5</v>
      </c>
      <c r="AC37" s="465" t="n">
        <f aca="false">U37/M37</f>
        <v>2.5</v>
      </c>
    </row>
    <row r="38" customFormat="false" ht="24.75" hidden="false" customHeight="true" outlineLevel="0" collapsed="false">
      <c r="A38" s="445" t="n">
        <v>33</v>
      </c>
      <c r="B38" s="446" t="n">
        <v>123456789</v>
      </c>
      <c r="C38" s="447" t="n">
        <v>123456789</v>
      </c>
      <c r="D38" s="470" t="s">
        <v>1285</v>
      </c>
      <c r="E38" s="448" t="n">
        <v>1234</v>
      </c>
      <c r="F38" s="449" t="n">
        <v>4567</v>
      </c>
      <c r="G38" s="471" t="s">
        <v>1113</v>
      </c>
      <c r="H38" s="472"/>
      <c r="I38" s="473"/>
      <c r="J38" s="452" t="n">
        <v>1</v>
      </c>
      <c r="K38" s="453" t="n">
        <v>2</v>
      </c>
      <c r="L38" s="454" t="n">
        <v>3</v>
      </c>
      <c r="M38" s="455" t="n">
        <v>2</v>
      </c>
      <c r="N38" s="456" t="n">
        <v>0</v>
      </c>
      <c r="O38" s="457" t="n">
        <v>3883500</v>
      </c>
      <c r="P38" s="458" t="n">
        <v>0</v>
      </c>
      <c r="Q38" s="459" t="n">
        <v>5</v>
      </c>
      <c r="R38" s="460" t="n">
        <v>6</v>
      </c>
      <c r="S38" s="457" t="n">
        <v>4</v>
      </c>
      <c r="T38" s="457" t="n">
        <v>5</v>
      </c>
      <c r="U38" s="461" t="n">
        <v>5</v>
      </c>
      <c r="V38" s="462" t="n">
        <v>5</v>
      </c>
      <c r="W38" s="463" t="n">
        <v>5</v>
      </c>
      <c r="X38" s="464" t="n">
        <v>3</v>
      </c>
      <c r="Y38" s="457" t="n">
        <v>3</v>
      </c>
      <c r="Z38" s="461" t="n">
        <v>1</v>
      </c>
      <c r="AA38" s="460" t="n">
        <f aca="false">(R38+S38)/M38</f>
        <v>5</v>
      </c>
      <c r="AB38" s="457" t="n">
        <f aca="false">T38/M38</f>
        <v>2.5</v>
      </c>
      <c r="AC38" s="465" t="n">
        <f aca="false">U38/M38</f>
        <v>2.5</v>
      </c>
    </row>
    <row r="39" customFormat="false" ht="24.75" hidden="false" customHeight="true" outlineLevel="0" collapsed="false">
      <c r="A39" s="445" t="n">
        <v>34</v>
      </c>
      <c r="B39" s="446" t="n">
        <v>123456789</v>
      </c>
      <c r="C39" s="447" t="n">
        <v>123456789</v>
      </c>
      <c r="D39" s="470" t="s">
        <v>1285</v>
      </c>
      <c r="E39" s="448" t="n">
        <v>1234</v>
      </c>
      <c r="F39" s="449" t="n">
        <v>4567</v>
      </c>
      <c r="G39" s="471" t="s">
        <v>1113</v>
      </c>
      <c r="H39" s="472"/>
      <c r="I39" s="473"/>
      <c r="J39" s="452" t="n">
        <v>1</v>
      </c>
      <c r="K39" s="453" t="n">
        <v>2</v>
      </c>
      <c r="L39" s="454" t="n">
        <v>3</v>
      </c>
      <c r="M39" s="455" t="n">
        <v>2</v>
      </c>
      <c r="N39" s="456" t="n">
        <v>0</v>
      </c>
      <c r="O39" s="457" t="n">
        <v>3883500</v>
      </c>
      <c r="P39" s="458" t="n">
        <v>0</v>
      </c>
      <c r="Q39" s="459" t="n">
        <v>5</v>
      </c>
      <c r="R39" s="460" t="n">
        <v>6</v>
      </c>
      <c r="S39" s="457" t="n">
        <v>4</v>
      </c>
      <c r="T39" s="457" t="n">
        <v>5</v>
      </c>
      <c r="U39" s="461" t="n">
        <v>5</v>
      </c>
      <c r="V39" s="462" t="n">
        <v>5</v>
      </c>
      <c r="W39" s="463" t="n">
        <v>5</v>
      </c>
      <c r="X39" s="464" t="n">
        <v>3</v>
      </c>
      <c r="Y39" s="457" t="n">
        <v>3</v>
      </c>
      <c r="Z39" s="461" t="n">
        <v>1</v>
      </c>
      <c r="AA39" s="460" t="n">
        <f aca="false">(R39+S39)/M39</f>
        <v>5</v>
      </c>
      <c r="AB39" s="457" t="n">
        <f aca="false">T39/M39</f>
        <v>2.5</v>
      </c>
      <c r="AC39" s="465" t="n">
        <f aca="false">U39/M39</f>
        <v>2.5</v>
      </c>
    </row>
    <row r="40" customFormat="false" ht="24.75" hidden="false" customHeight="true" outlineLevel="0" collapsed="false">
      <c r="A40" s="445" t="n">
        <v>35</v>
      </c>
      <c r="B40" s="446" t="n">
        <v>123456789</v>
      </c>
      <c r="C40" s="447" t="n">
        <v>123456789</v>
      </c>
      <c r="D40" s="466" t="s">
        <v>1285</v>
      </c>
      <c r="E40" s="448" t="n">
        <v>1234</v>
      </c>
      <c r="F40" s="449" t="n">
        <v>4567</v>
      </c>
      <c r="G40" s="467" t="s">
        <v>1113</v>
      </c>
      <c r="H40" s="468"/>
      <c r="I40" s="469"/>
      <c r="J40" s="452" t="n">
        <v>1</v>
      </c>
      <c r="K40" s="453" t="n">
        <v>2</v>
      </c>
      <c r="L40" s="454" t="n">
        <v>3</v>
      </c>
      <c r="M40" s="455" t="n">
        <v>2</v>
      </c>
      <c r="N40" s="456" t="n">
        <v>0</v>
      </c>
      <c r="O40" s="457" t="n">
        <v>3883500</v>
      </c>
      <c r="P40" s="458" t="n">
        <v>0</v>
      </c>
      <c r="Q40" s="459" t="n">
        <v>5</v>
      </c>
      <c r="R40" s="460" t="n">
        <v>6</v>
      </c>
      <c r="S40" s="457" t="n">
        <v>4</v>
      </c>
      <c r="T40" s="457" t="n">
        <v>5</v>
      </c>
      <c r="U40" s="461" t="n">
        <v>5</v>
      </c>
      <c r="V40" s="462" t="n">
        <v>5</v>
      </c>
      <c r="W40" s="463" t="n">
        <v>5</v>
      </c>
      <c r="X40" s="464" t="n">
        <v>3</v>
      </c>
      <c r="Y40" s="457" t="n">
        <v>3</v>
      </c>
      <c r="Z40" s="461" t="n">
        <v>1</v>
      </c>
      <c r="AA40" s="460" t="n">
        <f aca="false">(R40+S40)/M40</f>
        <v>5</v>
      </c>
      <c r="AB40" s="457" t="n">
        <f aca="false">T40/M40</f>
        <v>2.5</v>
      </c>
      <c r="AC40" s="465" t="n">
        <f aca="false">U40/M40</f>
        <v>2.5</v>
      </c>
    </row>
    <row r="41" customFormat="false" ht="24.75" hidden="false" customHeight="true" outlineLevel="0" collapsed="false">
      <c r="A41" s="445" t="n">
        <v>36</v>
      </c>
      <c r="B41" s="446" t="n">
        <v>123456789</v>
      </c>
      <c r="C41" s="447" t="n">
        <v>123456789</v>
      </c>
      <c r="D41" s="466" t="s">
        <v>1285</v>
      </c>
      <c r="E41" s="448" t="n">
        <v>1234</v>
      </c>
      <c r="F41" s="449" t="n">
        <v>4567</v>
      </c>
      <c r="G41" s="467" t="s">
        <v>1113</v>
      </c>
      <c r="H41" s="468"/>
      <c r="I41" s="469"/>
      <c r="J41" s="452" t="n">
        <v>1</v>
      </c>
      <c r="K41" s="453" t="n">
        <v>2</v>
      </c>
      <c r="L41" s="454" t="n">
        <v>3</v>
      </c>
      <c r="M41" s="455" t="n">
        <v>2</v>
      </c>
      <c r="N41" s="456" t="n">
        <v>0</v>
      </c>
      <c r="O41" s="457" t="n">
        <v>3883500</v>
      </c>
      <c r="P41" s="458" t="n">
        <v>0</v>
      </c>
      <c r="Q41" s="459" t="n">
        <v>5</v>
      </c>
      <c r="R41" s="460" t="n">
        <v>6</v>
      </c>
      <c r="S41" s="457" t="n">
        <v>4</v>
      </c>
      <c r="T41" s="457" t="n">
        <v>5</v>
      </c>
      <c r="U41" s="461" t="n">
        <v>5</v>
      </c>
      <c r="V41" s="462" t="n">
        <v>5</v>
      </c>
      <c r="W41" s="463" t="n">
        <v>5</v>
      </c>
      <c r="X41" s="464" t="n">
        <v>3</v>
      </c>
      <c r="Y41" s="457" t="n">
        <v>3</v>
      </c>
      <c r="Z41" s="461" t="n">
        <v>1</v>
      </c>
      <c r="AA41" s="460" t="n">
        <f aca="false">(R41+S41)/M41</f>
        <v>5</v>
      </c>
      <c r="AB41" s="457" t="n">
        <f aca="false">T41/M41</f>
        <v>2.5</v>
      </c>
      <c r="AC41" s="465" t="n">
        <f aca="false">U41/M41</f>
        <v>2.5</v>
      </c>
    </row>
    <row r="42" customFormat="false" ht="15" hidden="false" customHeight="false" outlineLevel="0" collapsed="false">
      <c r="A42" s="474"/>
      <c r="B42" s="474"/>
      <c r="C42" s="474"/>
      <c r="D42" s="474"/>
      <c r="E42" s="475"/>
      <c r="F42" s="475"/>
      <c r="G42" s="474"/>
      <c r="H42" s="474"/>
      <c r="I42" s="474"/>
      <c r="J42" s="474"/>
      <c r="K42" s="474"/>
      <c r="L42" s="474"/>
      <c r="M42" s="474"/>
      <c r="N42" s="476" t="n">
        <f aca="false">SUM(N6:N41)</f>
        <v>0</v>
      </c>
      <c r="O42" s="476" t="n">
        <f aca="false">SUM(O6:O41)</f>
        <v>139806000</v>
      </c>
      <c r="P42" s="476" t="n">
        <f aca="false">SUM(P6:P41)</f>
        <v>0</v>
      </c>
      <c r="Q42" s="476" t="n">
        <f aca="false">SUM(Q6:Q41)</f>
        <v>180</v>
      </c>
      <c r="R42" s="476" t="n">
        <f aca="false">SUM(R6:R41)</f>
        <v>216</v>
      </c>
      <c r="S42" s="476" t="n">
        <f aca="false">SUM(S6:S41)</f>
        <v>144</v>
      </c>
      <c r="T42" s="476" t="n">
        <f aca="false">SUM(T6:T41)</f>
        <v>180</v>
      </c>
      <c r="U42" s="476" t="n">
        <f aca="false">SUM(U6:U41)</f>
        <v>180</v>
      </c>
      <c r="V42" s="476"/>
      <c r="W42" s="476"/>
      <c r="X42" s="477"/>
      <c r="Y42" s="477"/>
      <c r="Z42" s="478"/>
      <c r="AA42" s="477"/>
      <c r="AB42" s="477"/>
      <c r="AC42" s="478"/>
    </row>
    <row r="43" customFormat="false" ht="15" hidden="false" customHeight="false" outlineLevel="0" collapsed="false">
      <c r="A43" s="474"/>
      <c r="B43" s="474"/>
      <c r="C43" s="474"/>
      <c r="D43" s="474"/>
      <c r="E43" s="475"/>
      <c r="F43" s="475"/>
      <c r="G43" s="474"/>
      <c r="H43" s="474"/>
      <c r="I43" s="474"/>
      <c r="J43" s="474"/>
      <c r="K43" s="474"/>
      <c r="L43" s="474"/>
      <c r="M43" s="474"/>
      <c r="N43" s="474"/>
      <c r="O43" s="474"/>
      <c r="P43" s="479"/>
      <c r="Q43" s="480"/>
      <c r="R43" s="474"/>
      <c r="S43" s="474"/>
      <c r="T43" s="474"/>
      <c r="U43" s="474"/>
      <c r="V43" s="474"/>
      <c r="W43" s="474"/>
      <c r="X43" s="477"/>
      <c r="Y43" s="477"/>
      <c r="Z43" s="478"/>
      <c r="AA43" s="477"/>
      <c r="AB43" s="477"/>
      <c r="AC43" s="478"/>
    </row>
    <row r="44" customFormat="false" ht="15" hidden="false" customHeight="false" outlineLevel="0" collapsed="false">
      <c r="A44" s="423"/>
      <c r="B44" s="423"/>
      <c r="C44" s="423"/>
      <c r="D44" s="423"/>
      <c r="E44" s="424"/>
      <c r="F44" s="424"/>
      <c r="G44" s="423"/>
      <c r="H44" s="423"/>
      <c r="I44" s="423"/>
      <c r="J44" s="423"/>
      <c r="K44" s="423"/>
      <c r="L44" s="423"/>
      <c r="M44" s="423"/>
      <c r="N44" s="423"/>
      <c r="O44" s="423"/>
      <c r="P44" s="479"/>
      <c r="Q44" s="480"/>
      <c r="R44" s="423"/>
      <c r="S44" s="423"/>
      <c r="T44" s="423"/>
      <c r="U44" s="423"/>
      <c r="V44" s="423"/>
      <c r="W44" s="423"/>
      <c r="X44" s="477"/>
      <c r="Y44" s="477"/>
      <c r="Z44" s="478"/>
      <c r="AA44" s="477"/>
      <c r="AB44" s="477"/>
      <c r="AC44" s="478"/>
    </row>
    <row r="45" customFormat="false" ht="15" hidden="false" customHeight="false" outlineLevel="0" collapsed="false">
      <c r="A45" s="423"/>
      <c r="B45" s="423"/>
      <c r="C45" s="423"/>
      <c r="D45" s="423"/>
      <c r="E45" s="424"/>
      <c r="F45" s="424"/>
      <c r="G45" s="423"/>
      <c r="H45" s="423"/>
      <c r="I45" s="423"/>
      <c r="J45" s="423"/>
      <c r="K45" s="423"/>
      <c r="L45" s="423"/>
      <c r="M45" s="423"/>
      <c r="N45" s="423"/>
      <c r="O45" s="423"/>
      <c r="P45" s="479"/>
      <c r="Q45" s="480"/>
      <c r="R45" s="423"/>
      <c r="S45" s="423"/>
      <c r="T45" s="423"/>
      <c r="U45" s="423"/>
      <c r="V45" s="423"/>
      <c r="W45" s="423"/>
      <c r="X45" s="477"/>
      <c r="Y45" s="477"/>
      <c r="Z45" s="478"/>
      <c r="AA45" s="477"/>
      <c r="AB45" s="477"/>
      <c r="AC45" s="478"/>
    </row>
    <row r="46" customFormat="false" ht="15" hidden="false" customHeight="false" outlineLevel="0" collapsed="false">
      <c r="A46" s="423"/>
      <c r="B46" s="423"/>
      <c r="C46" s="423"/>
      <c r="D46" s="423"/>
      <c r="E46" s="424"/>
      <c r="F46" s="424"/>
      <c r="G46" s="423"/>
      <c r="H46" s="423"/>
      <c r="I46" s="423"/>
      <c r="J46" s="423"/>
      <c r="K46" s="423"/>
      <c r="L46" s="423"/>
      <c r="M46" s="423"/>
      <c r="N46" s="423"/>
      <c r="O46" s="423"/>
      <c r="P46" s="479"/>
      <c r="Q46" s="480"/>
      <c r="R46" s="423"/>
      <c r="S46" s="423"/>
      <c r="T46" s="423"/>
      <c r="U46" s="423"/>
      <c r="V46" s="423"/>
      <c r="W46" s="423"/>
      <c r="X46" s="477"/>
      <c r="Y46" s="477"/>
      <c r="Z46" s="478"/>
      <c r="AA46" s="477"/>
      <c r="AB46" s="477"/>
      <c r="AC46" s="478"/>
    </row>
    <row r="47" customFormat="false" ht="15" hidden="false" customHeight="false" outlineLevel="0" collapsed="false">
      <c r="A47" s="423"/>
      <c r="B47" s="423"/>
      <c r="C47" s="423"/>
      <c r="D47" s="423"/>
      <c r="E47" s="424"/>
      <c r="F47" s="424"/>
      <c r="G47" s="423"/>
      <c r="H47" s="423"/>
      <c r="I47" s="423"/>
      <c r="J47" s="423"/>
      <c r="K47" s="423"/>
      <c r="L47" s="423"/>
      <c r="M47" s="423"/>
      <c r="N47" s="423"/>
      <c r="O47" s="423"/>
      <c r="P47" s="479"/>
      <c r="Q47" s="480"/>
      <c r="R47" s="423"/>
      <c r="S47" s="423"/>
      <c r="T47" s="423"/>
      <c r="U47" s="423"/>
      <c r="V47" s="423"/>
      <c r="W47" s="423"/>
      <c r="X47" s="477"/>
      <c r="Y47" s="477"/>
      <c r="Z47" s="478"/>
      <c r="AA47" s="477"/>
      <c r="AB47" s="477"/>
      <c r="AC47" s="478"/>
    </row>
    <row r="48" customFormat="false" ht="15" hidden="false" customHeight="false" outlineLevel="0" collapsed="false">
      <c r="A48" s="423"/>
      <c r="B48" s="423"/>
      <c r="C48" s="423"/>
      <c r="D48" s="423"/>
      <c r="E48" s="424"/>
      <c r="F48" s="424"/>
      <c r="G48" s="423"/>
      <c r="H48" s="423"/>
      <c r="I48" s="423"/>
      <c r="J48" s="423"/>
      <c r="K48" s="423"/>
      <c r="L48" s="423"/>
      <c r="M48" s="423"/>
      <c r="N48" s="423"/>
      <c r="O48" s="423"/>
      <c r="P48" s="479"/>
      <c r="Q48" s="480"/>
      <c r="R48" s="423"/>
      <c r="S48" s="423"/>
      <c r="T48" s="423"/>
      <c r="U48" s="423"/>
      <c r="V48" s="423"/>
      <c r="W48" s="423"/>
      <c r="X48" s="477"/>
      <c r="Y48" s="477"/>
      <c r="Z48" s="478"/>
      <c r="AA48" s="477"/>
      <c r="AB48" s="477"/>
      <c r="AC48" s="478"/>
    </row>
    <row r="49" customFormat="false" ht="15" hidden="false" customHeight="false" outlineLevel="0" collapsed="false">
      <c r="A49" s="423"/>
      <c r="B49" s="423"/>
      <c r="C49" s="423"/>
      <c r="D49" s="423"/>
      <c r="E49" s="424"/>
      <c r="F49" s="424"/>
      <c r="G49" s="423"/>
      <c r="H49" s="423"/>
      <c r="I49" s="423"/>
      <c r="J49" s="423"/>
      <c r="K49" s="423"/>
      <c r="L49" s="423"/>
      <c r="M49" s="423"/>
      <c r="N49" s="423"/>
      <c r="O49" s="423"/>
      <c r="P49" s="479"/>
      <c r="Q49" s="480"/>
      <c r="R49" s="423"/>
      <c r="S49" s="423"/>
      <c r="T49" s="423"/>
      <c r="U49" s="423"/>
      <c r="V49" s="423"/>
      <c r="W49" s="423"/>
      <c r="X49" s="477"/>
      <c r="Y49" s="477"/>
      <c r="Z49" s="478"/>
      <c r="AA49" s="477"/>
      <c r="AB49" s="477"/>
      <c r="AC49" s="478"/>
    </row>
    <row r="50" customFormat="false" ht="15" hidden="false" customHeight="false" outlineLevel="0" collapsed="false">
      <c r="A50" s="423"/>
      <c r="B50" s="423"/>
      <c r="C50" s="423"/>
      <c r="D50" s="423"/>
      <c r="E50" s="424"/>
      <c r="F50" s="424"/>
      <c r="G50" s="423"/>
      <c r="H50" s="423"/>
      <c r="I50" s="423"/>
      <c r="J50" s="423"/>
      <c r="K50" s="423"/>
      <c r="L50" s="423"/>
      <c r="M50" s="423"/>
      <c r="N50" s="423"/>
      <c r="O50" s="423"/>
      <c r="P50" s="479"/>
      <c r="Q50" s="480"/>
      <c r="R50" s="423"/>
      <c r="S50" s="423"/>
      <c r="T50" s="423"/>
      <c r="U50" s="423"/>
      <c r="V50" s="423"/>
      <c r="W50" s="423"/>
      <c r="X50" s="477"/>
      <c r="Y50" s="477"/>
      <c r="Z50" s="478"/>
      <c r="AA50" s="477"/>
      <c r="AB50" s="477"/>
      <c r="AC50" s="478"/>
    </row>
    <row r="51" customFormat="false" ht="15" hidden="false" customHeight="false" outlineLevel="0" collapsed="false">
      <c r="A51" s="423"/>
      <c r="B51" s="423"/>
      <c r="C51" s="423"/>
      <c r="D51" s="423"/>
      <c r="E51" s="424"/>
      <c r="F51" s="424"/>
      <c r="G51" s="423"/>
      <c r="H51" s="423"/>
      <c r="I51" s="423"/>
      <c r="J51" s="423"/>
      <c r="K51" s="423"/>
      <c r="L51" s="423"/>
      <c r="M51" s="423"/>
      <c r="N51" s="423"/>
      <c r="O51" s="423"/>
      <c r="P51" s="479"/>
      <c r="Q51" s="480"/>
      <c r="R51" s="423"/>
      <c r="S51" s="423"/>
      <c r="T51" s="423"/>
      <c r="U51" s="423"/>
      <c r="V51" s="423"/>
      <c r="W51" s="423"/>
      <c r="X51" s="477"/>
      <c r="Y51" s="477"/>
      <c r="Z51" s="478"/>
      <c r="AA51" s="477"/>
      <c r="AB51" s="477"/>
      <c r="AC51" s="478"/>
    </row>
    <row r="52" customFormat="false" ht="15" hidden="false" customHeight="false" outlineLevel="0" collapsed="false">
      <c r="A52" s="423"/>
      <c r="B52" s="423"/>
      <c r="C52" s="423"/>
      <c r="D52" s="423"/>
      <c r="E52" s="424"/>
      <c r="F52" s="424"/>
      <c r="G52" s="423"/>
      <c r="H52" s="423"/>
      <c r="I52" s="423"/>
      <c r="J52" s="423"/>
      <c r="K52" s="423"/>
      <c r="L52" s="423"/>
      <c r="M52" s="423"/>
      <c r="N52" s="423"/>
      <c r="O52" s="423"/>
      <c r="P52" s="479"/>
      <c r="Q52" s="480"/>
      <c r="R52" s="423"/>
      <c r="S52" s="423"/>
      <c r="T52" s="423"/>
      <c r="U52" s="423"/>
      <c r="V52" s="423"/>
      <c r="W52" s="423"/>
      <c r="X52" s="477"/>
      <c r="Y52" s="477"/>
      <c r="Z52" s="478"/>
      <c r="AA52" s="477"/>
      <c r="AB52" s="477"/>
      <c r="AC52" s="478"/>
    </row>
    <row r="53" customFormat="false" ht="15" hidden="false" customHeight="false" outlineLevel="0" collapsed="false">
      <c r="A53" s="423"/>
      <c r="B53" s="423"/>
      <c r="C53" s="423"/>
      <c r="D53" s="423"/>
      <c r="E53" s="424"/>
      <c r="F53" s="424"/>
      <c r="G53" s="423"/>
      <c r="H53" s="423"/>
      <c r="I53" s="423"/>
      <c r="J53" s="423"/>
      <c r="K53" s="423"/>
      <c r="L53" s="423"/>
      <c r="M53" s="423"/>
      <c r="N53" s="423"/>
      <c r="O53" s="423"/>
      <c r="P53" s="479"/>
      <c r="Q53" s="480"/>
      <c r="R53" s="423"/>
      <c r="S53" s="423"/>
      <c r="T53" s="423"/>
      <c r="U53" s="423"/>
      <c r="V53" s="423"/>
      <c r="W53" s="423"/>
      <c r="X53" s="477"/>
      <c r="Y53" s="477"/>
      <c r="Z53" s="478"/>
      <c r="AA53" s="477"/>
      <c r="AB53" s="477"/>
      <c r="AC53" s="478"/>
    </row>
    <row r="54" customFormat="false" ht="15" hidden="false" customHeight="false" outlineLevel="0" collapsed="false">
      <c r="A54" s="423"/>
      <c r="B54" s="423"/>
      <c r="C54" s="423"/>
      <c r="D54" s="423"/>
      <c r="E54" s="424"/>
      <c r="F54" s="424"/>
      <c r="G54" s="423"/>
      <c r="H54" s="423"/>
      <c r="I54" s="423"/>
      <c r="J54" s="423"/>
      <c r="K54" s="423"/>
      <c r="L54" s="423"/>
      <c r="M54" s="423"/>
      <c r="N54" s="423"/>
      <c r="O54" s="423"/>
      <c r="P54" s="479"/>
      <c r="Q54" s="480"/>
      <c r="R54" s="423"/>
      <c r="S54" s="423"/>
      <c r="T54" s="423"/>
      <c r="U54" s="423"/>
      <c r="V54" s="423"/>
      <c r="W54" s="423"/>
      <c r="X54" s="477"/>
      <c r="Y54" s="477"/>
      <c r="Z54" s="478"/>
      <c r="AA54" s="477"/>
      <c r="AB54" s="477"/>
      <c r="AC54" s="478"/>
    </row>
    <row r="55" customFormat="false" ht="15" hidden="false" customHeight="false" outlineLevel="0" collapsed="false">
      <c r="A55" s="423"/>
      <c r="B55" s="423"/>
      <c r="C55" s="423"/>
      <c r="D55" s="423"/>
      <c r="E55" s="424"/>
      <c r="F55" s="424"/>
      <c r="G55" s="423"/>
      <c r="H55" s="423"/>
      <c r="I55" s="423"/>
      <c r="J55" s="423"/>
      <c r="K55" s="423"/>
      <c r="L55" s="423"/>
      <c r="M55" s="423"/>
      <c r="N55" s="423"/>
      <c r="O55" s="423"/>
      <c r="P55" s="479"/>
      <c r="Q55" s="480"/>
      <c r="R55" s="423"/>
      <c r="S55" s="423"/>
      <c r="T55" s="423"/>
      <c r="U55" s="423"/>
      <c r="V55" s="423"/>
      <c r="W55" s="423"/>
      <c r="X55" s="477"/>
      <c r="Y55" s="477"/>
      <c r="Z55" s="478"/>
      <c r="AA55" s="477"/>
      <c r="AB55" s="477"/>
      <c r="AC55" s="478"/>
    </row>
    <row r="56" customFormat="false" ht="15" hidden="false" customHeight="false" outlineLevel="0" collapsed="false">
      <c r="A56" s="423"/>
      <c r="B56" s="423"/>
      <c r="C56" s="423"/>
      <c r="D56" s="423"/>
      <c r="E56" s="424"/>
      <c r="F56" s="424"/>
      <c r="G56" s="423"/>
      <c r="H56" s="423"/>
      <c r="I56" s="423"/>
      <c r="J56" s="423"/>
      <c r="K56" s="423"/>
      <c r="L56" s="423"/>
      <c r="M56" s="423"/>
      <c r="N56" s="423"/>
      <c r="O56" s="423"/>
      <c r="P56" s="479"/>
      <c r="Q56" s="480"/>
      <c r="R56" s="423"/>
      <c r="S56" s="423"/>
      <c r="T56" s="423"/>
      <c r="U56" s="423"/>
      <c r="V56" s="423"/>
      <c r="W56" s="423"/>
      <c r="X56" s="477"/>
      <c r="Y56" s="477"/>
      <c r="Z56" s="478"/>
      <c r="AA56" s="477"/>
      <c r="AB56" s="477"/>
      <c r="AC56" s="478"/>
    </row>
    <row r="57" customFormat="false" ht="15" hidden="false" customHeight="false" outlineLevel="0" collapsed="false">
      <c r="A57" s="423"/>
      <c r="B57" s="423"/>
      <c r="C57" s="423"/>
      <c r="D57" s="423"/>
      <c r="E57" s="424"/>
      <c r="F57" s="424"/>
      <c r="G57" s="423"/>
      <c r="H57" s="423"/>
      <c r="I57" s="423"/>
      <c r="J57" s="423"/>
      <c r="K57" s="423"/>
      <c r="L57" s="423"/>
      <c r="M57" s="423"/>
      <c r="N57" s="423"/>
      <c r="O57" s="423"/>
      <c r="P57" s="479"/>
      <c r="Q57" s="480"/>
      <c r="R57" s="423"/>
      <c r="S57" s="423"/>
      <c r="T57" s="423"/>
      <c r="U57" s="423"/>
      <c r="V57" s="423"/>
      <c r="W57" s="423"/>
      <c r="X57" s="477"/>
      <c r="Y57" s="477"/>
      <c r="Z57" s="478"/>
      <c r="AA57" s="477"/>
      <c r="AB57" s="477"/>
      <c r="AC57" s="478"/>
    </row>
    <row r="58" customFormat="false" ht="15" hidden="false" customHeight="false" outlineLevel="0" collapsed="false">
      <c r="A58" s="423"/>
      <c r="B58" s="423"/>
      <c r="C58" s="423"/>
      <c r="D58" s="423"/>
      <c r="E58" s="424"/>
      <c r="F58" s="424"/>
      <c r="G58" s="423"/>
      <c r="H58" s="423"/>
      <c r="I58" s="423"/>
      <c r="J58" s="423"/>
      <c r="K58" s="423"/>
      <c r="L58" s="423"/>
      <c r="M58" s="423"/>
      <c r="N58" s="423"/>
      <c r="O58" s="423"/>
      <c r="P58" s="479"/>
      <c r="Q58" s="480"/>
      <c r="R58" s="423"/>
      <c r="S58" s="423"/>
      <c r="T58" s="423"/>
      <c r="U58" s="423"/>
      <c r="V58" s="423"/>
      <c r="W58" s="423"/>
      <c r="X58" s="477"/>
      <c r="Y58" s="477"/>
      <c r="Z58" s="478"/>
      <c r="AA58" s="477"/>
      <c r="AB58" s="477"/>
      <c r="AC58" s="478"/>
    </row>
    <row r="59" customFormat="false" ht="15" hidden="false" customHeight="false" outlineLevel="0" collapsed="false">
      <c r="A59" s="423"/>
      <c r="B59" s="423"/>
      <c r="C59" s="423"/>
      <c r="D59" s="423"/>
      <c r="E59" s="424"/>
      <c r="F59" s="424"/>
      <c r="G59" s="423"/>
      <c r="H59" s="423"/>
      <c r="I59" s="423"/>
      <c r="J59" s="423"/>
      <c r="K59" s="423"/>
      <c r="L59" s="423"/>
      <c r="M59" s="423"/>
      <c r="N59" s="423"/>
      <c r="O59" s="423"/>
      <c r="P59" s="479"/>
      <c r="Q59" s="480"/>
      <c r="R59" s="423"/>
      <c r="S59" s="423"/>
      <c r="T59" s="423"/>
      <c r="U59" s="423"/>
      <c r="V59" s="423"/>
      <c r="W59" s="423"/>
      <c r="X59" s="477"/>
      <c r="Y59" s="477"/>
      <c r="Z59" s="478"/>
      <c r="AA59" s="477"/>
      <c r="AB59" s="477"/>
      <c r="AC59" s="478"/>
    </row>
    <row r="60" customFormat="false" ht="15" hidden="false" customHeight="false" outlineLevel="0" collapsed="false">
      <c r="A60" s="423"/>
      <c r="B60" s="423"/>
      <c r="C60" s="423"/>
      <c r="D60" s="423"/>
      <c r="E60" s="424"/>
      <c r="F60" s="424"/>
      <c r="G60" s="423"/>
      <c r="H60" s="423"/>
      <c r="I60" s="423"/>
      <c r="J60" s="423"/>
      <c r="K60" s="423"/>
      <c r="L60" s="423"/>
      <c r="M60" s="423"/>
      <c r="N60" s="423"/>
      <c r="O60" s="423"/>
      <c r="P60" s="479"/>
      <c r="Q60" s="480"/>
      <c r="R60" s="423"/>
      <c r="S60" s="423"/>
      <c r="T60" s="423"/>
      <c r="U60" s="423"/>
      <c r="V60" s="423"/>
      <c r="W60" s="423"/>
      <c r="X60" s="477"/>
      <c r="Y60" s="477"/>
      <c r="Z60" s="478"/>
      <c r="AA60" s="477"/>
      <c r="AB60" s="477"/>
      <c r="AC60" s="478"/>
    </row>
    <row r="61" customFormat="false" ht="15" hidden="false" customHeight="false" outlineLevel="0" collapsed="false">
      <c r="A61" s="423"/>
      <c r="B61" s="423"/>
      <c r="C61" s="423"/>
      <c r="D61" s="423"/>
      <c r="E61" s="424"/>
      <c r="F61" s="424"/>
      <c r="G61" s="423"/>
      <c r="H61" s="423"/>
      <c r="I61" s="423"/>
      <c r="J61" s="423"/>
      <c r="K61" s="423"/>
      <c r="L61" s="423"/>
      <c r="M61" s="423"/>
      <c r="N61" s="423"/>
      <c r="O61" s="423"/>
      <c r="P61" s="479"/>
      <c r="Q61" s="480"/>
      <c r="R61" s="423"/>
      <c r="S61" s="423"/>
      <c r="T61" s="423"/>
      <c r="U61" s="423"/>
      <c r="V61" s="423"/>
      <c r="W61" s="423"/>
      <c r="X61" s="477"/>
      <c r="Y61" s="477"/>
      <c r="Z61" s="478"/>
      <c r="AA61" s="477"/>
      <c r="AB61" s="477"/>
      <c r="AC61" s="478"/>
    </row>
    <row r="62" customFormat="false" ht="15" hidden="false" customHeight="false" outlineLevel="0" collapsed="false">
      <c r="A62" s="423"/>
      <c r="B62" s="423"/>
      <c r="C62" s="423"/>
      <c r="D62" s="423"/>
      <c r="E62" s="424"/>
      <c r="F62" s="424"/>
      <c r="G62" s="423"/>
      <c r="H62" s="423"/>
      <c r="I62" s="423"/>
      <c r="J62" s="423"/>
      <c r="K62" s="423"/>
      <c r="L62" s="423"/>
      <c r="M62" s="423"/>
      <c r="N62" s="423"/>
      <c r="O62" s="423"/>
      <c r="P62" s="479"/>
      <c r="Q62" s="480"/>
      <c r="R62" s="423"/>
      <c r="S62" s="423"/>
      <c r="T62" s="423"/>
      <c r="U62" s="423"/>
      <c r="V62" s="423"/>
      <c r="W62" s="423"/>
      <c r="X62" s="477"/>
      <c r="Y62" s="477"/>
      <c r="Z62" s="478"/>
      <c r="AA62" s="477"/>
      <c r="AB62" s="477"/>
      <c r="AC62" s="478"/>
    </row>
    <row r="63" customFormat="false" ht="15" hidden="false" customHeight="false" outlineLevel="0" collapsed="false">
      <c r="A63" s="423"/>
      <c r="B63" s="423"/>
      <c r="C63" s="423"/>
      <c r="D63" s="423"/>
      <c r="E63" s="424"/>
      <c r="F63" s="424"/>
      <c r="G63" s="423"/>
      <c r="H63" s="423"/>
      <c r="I63" s="423"/>
      <c r="J63" s="423"/>
      <c r="K63" s="423"/>
      <c r="L63" s="423"/>
      <c r="M63" s="423"/>
      <c r="N63" s="423"/>
      <c r="O63" s="423"/>
      <c r="P63" s="479"/>
      <c r="Q63" s="480"/>
      <c r="R63" s="423"/>
      <c r="S63" s="423"/>
      <c r="T63" s="423"/>
      <c r="U63" s="423"/>
      <c r="V63" s="423"/>
      <c r="W63" s="423"/>
      <c r="X63" s="477"/>
      <c r="Y63" s="477"/>
      <c r="Z63" s="478"/>
      <c r="AA63" s="477"/>
      <c r="AB63" s="477"/>
      <c r="AC63" s="478"/>
    </row>
    <row r="64" customFormat="false" ht="15" hidden="false" customHeight="false" outlineLevel="0" collapsed="false">
      <c r="A64" s="423"/>
      <c r="B64" s="423"/>
      <c r="C64" s="423"/>
      <c r="D64" s="423"/>
      <c r="E64" s="424"/>
      <c r="F64" s="424"/>
      <c r="G64" s="423"/>
      <c r="H64" s="423"/>
      <c r="I64" s="423"/>
      <c r="J64" s="423"/>
      <c r="K64" s="423"/>
      <c r="L64" s="423"/>
      <c r="M64" s="423"/>
      <c r="N64" s="423"/>
      <c r="O64" s="423"/>
      <c r="P64" s="479"/>
      <c r="Q64" s="480"/>
      <c r="R64" s="423"/>
      <c r="S64" s="423"/>
      <c r="T64" s="423"/>
      <c r="U64" s="423"/>
      <c r="V64" s="423"/>
      <c r="W64" s="423"/>
      <c r="X64" s="477"/>
      <c r="Y64" s="477"/>
      <c r="Z64" s="478"/>
      <c r="AA64" s="477"/>
      <c r="AB64" s="477"/>
      <c r="AC64" s="478"/>
    </row>
    <row r="65" customFormat="false" ht="15" hidden="false" customHeight="false" outlineLevel="0" collapsed="false">
      <c r="A65" s="423"/>
      <c r="B65" s="423"/>
      <c r="C65" s="423"/>
      <c r="D65" s="423"/>
      <c r="E65" s="424"/>
      <c r="F65" s="424"/>
      <c r="G65" s="423"/>
      <c r="H65" s="423"/>
      <c r="I65" s="423"/>
      <c r="J65" s="423"/>
      <c r="K65" s="423"/>
      <c r="L65" s="423"/>
      <c r="M65" s="423"/>
      <c r="N65" s="423"/>
      <c r="O65" s="423"/>
      <c r="P65" s="479"/>
      <c r="Q65" s="480"/>
      <c r="R65" s="423"/>
      <c r="S65" s="423"/>
      <c r="T65" s="423"/>
      <c r="U65" s="423"/>
      <c r="V65" s="423"/>
      <c r="W65" s="423"/>
      <c r="X65" s="477"/>
      <c r="Y65" s="477"/>
      <c r="Z65" s="478"/>
      <c r="AA65" s="477"/>
      <c r="AB65" s="477"/>
      <c r="AC65" s="478"/>
    </row>
    <row r="66" customFormat="false" ht="15" hidden="false" customHeight="false" outlineLevel="0" collapsed="false">
      <c r="A66" s="423"/>
      <c r="B66" s="423"/>
      <c r="C66" s="423"/>
      <c r="D66" s="423"/>
      <c r="E66" s="424"/>
      <c r="F66" s="424"/>
      <c r="G66" s="423"/>
      <c r="H66" s="423"/>
      <c r="I66" s="423"/>
      <c r="J66" s="423"/>
      <c r="K66" s="423"/>
      <c r="L66" s="423"/>
      <c r="M66" s="423"/>
      <c r="N66" s="423"/>
      <c r="O66" s="423"/>
      <c r="P66" s="479"/>
      <c r="Q66" s="480"/>
      <c r="R66" s="423"/>
      <c r="S66" s="423"/>
      <c r="T66" s="423"/>
      <c r="U66" s="423"/>
      <c r="V66" s="423"/>
      <c r="W66" s="423"/>
      <c r="X66" s="477"/>
      <c r="Y66" s="477"/>
      <c r="Z66" s="478"/>
      <c r="AA66" s="477"/>
      <c r="AB66" s="477"/>
      <c r="AC66" s="478"/>
    </row>
    <row r="67" customFormat="false" ht="15" hidden="false" customHeight="false" outlineLevel="0" collapsed="false">
      <c r="A67" s="423"/>
      <c r="B67" s="423"/>
      <c r="C67" s="423"/>
      <c r="D67" s="423"/>
      <c r="E67" s="424"/>
      <c r="F67" s="424"/>
      <c r="G67" s="423"/>
      <c r="H67" s="423"/>
      <c r="I67" s="423"/>
      <c r="J67" s="423"/>
      <c r="K67" s="423"/>
      <c r="L67" s="423"/>
      <c r="M67" s="423"/>
      <c r="N67" s="423"/>
      <c r="O67" s="423"/>
      <c r="P67" s="479"/>
      <c r="Q67" s="480"/>
      <c r="R67" s="423"/>
      <c r="S67" s="423"/>
      <c r="T67" s="423"/>
      <c r="U67" s="423"/>
      <c r="V67" s="423"/>
      <c r="W67" s="423"/>
      <c r="X67" s="477"/>
      <c r="Y67" s="477"/>
      <c r="Z67" s="478"/>
      <c r="AA67" s="477"/>
      <c r="AB67" s="477"/>
      <c r="AC67" s="478"/>
    </row>
    <row r="68" customFormat="false" ht="15" hidden="false" customHeight="false" outlineLevel="0" collapsed="false">
      <c r="A68" s="423"/>
      <c r="B68" s="423"/>
      <c r="C68" s="423"/>
      <c r="D68" s="423"/>
      <c r="E68" s="424"/>
      <c r="F68" s="424"/>
      <c r="G68" s="423"/>
      <c r="H68" s="423"/>
      <c r="I68" s="423"/>
      <c r="J68" s="423"/>
      <c r="K68" s="423"/>
      <c r="L68" s="423"/>
      <c r="M68" s="423"/>
      <c r="N68" s="423"/>
      <c r="O68" s="423"/>
      <c r="P68" s="479"/>
      <c r="Q68" s="480"/>
      <c r="R68" s="423"/>
      <c r="S68" s="423"/>
      <c r="T68" s="423"/>
      <c r="U68" s="423"/>
      <c r="V68" s="423"/>
      <c r="W68" s="423"/>
      <c r="X68" s="477"/>
      <c r="Y68" s="477"/>
      <c r="Z68" s="478"/>
      <c r="AA68" s="477"/>
      <c r="AB68" s="477"/>
      <c r="AC68" s="478"/>
    </row>
    <row r="69" customFormat="false" ht="15" hidden="false" customHeight="false" outlineLevel="0" collapsed="false">
      <c r="A69" s="423"/>
      <c r="B69" s="423"/>
      <c r="C69" s="423"/>
      <c r="D69" s="423"/>
      <c r="E69" s="424"/>
      <c r="F69" s="424"/>
      <c r="G69" s="423"/>
      <c r="H69" s="423"/>
      <c r="I69" s="423"/>
      <c r="J69" s="423"/>
      <c r="K69" s="423"/>
      <c r="L69" s="423"/>
      <c r="M69" s="423"/>
      <c r="N69" s="423"/>
      <c r="O69" s="423"/>
      <c r="P69" s="479"/>
      <c r="Q69" s="480"/>
      <c r="R69" s="423"/>
      <c r="S69" s="423"/>
      <c r="T69" s="423"/>
      <c r="U69" s="423"/>
      <c r="V69" s="423"/>
      <c r="W69" s="423"/>
      <c r="X69" s="477"/>
      <c r="Y69" s="477"/>
      <c r="Z69" s="478"/>
      <c r="AA69" s="477"/>
      <c r="AB69" s="477"/>
      <c r="AC69" s="478"/>
    </row>
    <row r="70" customFormat="false" ht="15" hidden="false" customHeight="false" outlineLevel="0" collapsed="false">
      <c r="A70" s="423"/>
      <c r="B70" s="423"/>
      <c r="C70" s="423"/>
      <c r="D70" s="423"/>
      <c r="E70" s="424"/>
      <c r="F70" s="424"/>
      <c r="G70" s="423"/>
      <c r="H70" s="423"/>
      <c r="I70" s="423"/>
      <c r="J70" s="423"/>
      <c r="K70" s="423"/>
      <c r="L70" s="423"/>
      <c r="M70" s="423"/>
      <c r="N70" s="423"/>
      <c r="O70" s="423"/>
      <c r="P70" s="479"/>
      <c r="Q70" s="480"/>
      <c r="R70" s="423"/>
      <c r="S70" s="423"/>
      <c r="T70" s="423"/>
      <c r="U70" s="423"/>
      <c r="V70" s="423"/>
      <c r="W70" s="423"/>
      <c r="X70" s="477"/>
      <c r="Y70" s="477"/>
      <c r="Z70" s="478"/>
      <c r="AA70" s="477"/>
      <c r="AB70" s="477"/>
      <c r="AC70" s="478"/>
    </row>
    <row r="71" customFormat="false" ht="15" hidden="false" customHeight="false" outlineLevel="0" collapsed="false">
      <c r="A71" s="423"/>
      <c r="B71" s="423"/>
      <c r="C71" s="423"/>
      <c r="D71" s="423"/>
      <c r="E71" s="424"/>
      <c r="F71" s="424"/>
      <c r="G71" s="423"/>
      <c r="H71" s="423"/>
      <c r="I71" s="423"/>
      <c r="J71" s="423"/>
      <c r="K71" s="423"/>
      <c r="L71" s="423"/>
      <c r="M71" s="423"/>
      <c r="N71" s="423"/>
      <c r="O71" s="423"/>
      <c r="P71" s="479"/>
      <c r="Q71" s="480"/>
      <c r="R71" s="423"/>
      <c r="S71" s="423"/>
      <c r="T71" s="423"/>
      <c r="U71" s="423"/>
      <c r="V71" s="423"/>
      <c r="W71" s="423"/>
      <c r="X71" s="477"/>
      <c r="Y71" s="477"/>
      <c r="Z71" s="478"/>
      <c r="AA71" s="477"/>
      <c r="AB71" s="477"/>
      <c r="AC71" s="478"/>
    </row>
    <row r="72" customFormat="false" ht="15" hidden="false" customHeight="false" outlineLevel="0" collapsed="false">
      <c r="A72" s="423"/>
      <c r="B72" s="423"/>
      <c r="C72" s="423"/>
      <c r="D72" s="423"/>
      <c r="E72" s="424"/>
      <c r="F72" s="424"/>
      <c r="G72" s="423"/>
      <c r="H72" s="423"/>
      <c r="I72" s="423"/>
      <c r="J72" s="423"/>
      <c r="K72" s="423"/>
      <c r="L72" s="423"/>
      <c r="M72" s="423"/>
      <c r="N72" s="423"/>
      <c r="O72" s="423"/>
      <c r="P72" s="479"/>
      <c r="Q72" s="480"/>
      <c r="R72" s="423"/>
      <c r="S72" s="423"/>
      <c r="T72" s="423"/>
      <c r="U72" s="423"/>
      <c r="V72" s="423"/>
      <c r="W72" s="423"/>
      <c r="X72" s="477"/>
      <c r="Y72" s="477"/>
      <c r="Z72" s="478"/>
      <c r="AA72" s="477"/>
      <c r="AB72" s="477"/>
      <c r="AC72" s="478"/>
    </row>
    <row r="73" customFormat="false" ht="15" hidden="false" customHeight="false" outlineLevel="0" collapsed="false">
      <c r="A73" s="423"/>
      <c r="B73" s="423"/>
      <c r="C73" s="423"/>
      <c r="D73" s="423"/>
      <c r="E73" s="424"/>
      <c r="F73" s="424"/>
      <c r="G73" s="423"/>
      <c r="H73" s="423"/>
      <c r="I73" s="423"/>
      <c r="J73" s="423"/>
      <c r="K73" s="423"/>
      <c r="L73" s="423"/>
      <c r="M73" s="423"/>
      <c r="N73" s="423"/>
      <c r="O73" s="423"/>
      <c r="P73" s="479"/>
      <c r="Q73" s="480"/>
      <c r="R73" s="423"/>
      <c r="S73" s="423"/>
      <c r="T73" s="423"/>
      <c r="U73" s="423"/>
      <c r="V73" s="423"/>
      <c r="W73" s="423"/>
      <c r="X73" s="477"/>
      <c r="Y73" s="477"/>
      <c r="Z73" s="478"/>
      <c r="AA73" s="477"/>
      <c r="AB73" s="477"/>
      <c r="AC73" s="478"/>
    </row>
    <row r="74" customFormat="false" ht="15" hidden="false" customHeight="false" outlineLevel="0" collapsed="false">
      <c r="A74" s="423"/>
      <c r="B74" s="423"/>
      <c r="C74" s="423"/>
      <c r="D74" s="423"/>
      <c r="E74" s="424"/>
      <c r="F74" s="424"/>
      <c r="G74" s="423"/>
      <c r="H74" s="423"/>
      <c r="I74" s="423"/>
      <c r="J74" s="423"/>
      <c r="K74" s="423"/>
      <c r="L74" s="423"/>
      <c r="M74" s="423"/>
      <c r="N74" s="423"/>
      <c r="O74" s="423"/>
      <c r="P74" s="479"/>
      <c r="Q74" s="480"/>
      <c r="R74" s="423"/>
      <c r="S74" s="423"/>
      <c r="T74" s="423"/>
      <c r="U74" s="423"/>
      <c r="V74" s="423"/>
      <c r="W74" s="423"/>
      <c r="X74" s="477"/>
      <c r="Y74" s="477"/>
      <c r="Z74" s="478"/>
      <c r="AA74" s="477"/>
      <c r="AB74" s="477"/>
      <c r="AC74" s="478"/>
    </row>
    <row r="75" customFormat="false" ht="15" hidden="false" customHeight="false" outlineLevel="0" collapsed="false">
      <c r="A75" s="423"/>
      <c r="B75" s="423"/>
      <c r="C75" s="423"/>
      <c r="D75" s="423"/>
      <c r="E75" s="424"/>
      <c r="F75" s="424"/>
      <c r="G75" s="423"/>
      <c r="H75" s="423"/>
      <c r="I75" s="423"/>
      <c r="J75" s="423"/>
      <c r="K75" s="423"/>
      <c r="L75" s="423"/>
      <c r="M75" s="423"/>
      <c r="N75" s="423"/>
      <c r="O75" s="423"/>
      <c r="P75" s="479"/>
      <c r="Q75" s="480"/>
      <c r="R75" s="423"/>
      <c r="S75" s="423"/>
      <c r="T75" s="423"/>
      <c r="U75" s="423"/>
      <c r="V75" s="423"/>
      <c r="W75" s="423"/>
      <c r="X75" s="477"/>
      <c r="Y75" s="477"/>
      <c r="Z75" s="478"/>
      <c r="AA75" s="477"/>
      <c r="AB75" s="477"/>
      <c r="AC75" s="478"/>
    </row>
    <row r="76" customFormat="false" ht="15" hidden="false" customHeight="false" outlineLevel="0" collapsed="false">
      <c r="A76" s="423"/>
      <c r="B76" s="423"/>
      <c r="C76" s="423"/>
      <c r="D76" s="423"/>
      <c r="E76" s="424"/>
      <c r="F76" s="424"/>
      <c r="G76" s="423"/>
      <c r="H76" s="423"/>
      <c r="I76" s="423"/>
      <c r="J76" s="423"/>
      <c r="K76" s="423"/>
      <c r="L76" s="423"/>
      <c r="M76" s="423"/>
      <c r="N76" s="423"/>
      <c r="O76" s="423"/>
      <c r="P76" s="479"/>
      <c r="Q76" s="480"/>
      <c r="R76" s="423"/>
      <c r="S76" s="423"/>
      <c r="T76" s="423"/>
      <c r="U76" s="423"/>
      <c r="V76" s="423"/>
      <c r="W76" s="423"/>
      <c r="X76" s="477"/>
      <c r="Y76" s="477"/>
      <c r="Z76" s="478"/>
      <c r="AA76" s="477"/>
      <c r="AB76" s="477"/>
      <c r="AC76" s="478"/>
    </row>
    <row r="77" customFormat="false" ht="15" hidden="false" customHeight="false" outlineLevel="0" collapsed="false">
      <c r="A77" s="423"/>
      <c r="B77" s="423"/>
      <c r="C77" s="423"/>
      <c r="D77" s="423"/>
      <c r="E77" s="424"/>
      <c r="F77" s="424"/>
      <c r="G77" s="423"/>
      <c r="H77" s="423"/>
      <c r="I77" s="423"/>
      <c r="J77" s="423"/>
      <c r="K77" s="423"/>
      <c r="L77" s="423"/>
      <c r="M77" s="423"/>
      <c r="N77" s="423"/>
      <c r="O77" s="423"/>
      <c r="P77" s="479"/>
      <c r="Q77" s="480"/>
      <c r="R77" s="423"/>
      <c r="S77" s="423"/>
      <c r="T77" s="423"/>
      <c r="U77" s="423"/>
      <c r="V77" s="423"/>
      <c r="W77" s="423"/>
      <c r="X77" s="477"/>
      <c r="Y77" s="477"/>
      <c r="Z77" s="478"/>
      <c r="AA77" s="477"/>
      <c r="AB77" s="477"/>
      <c r="AC77" s="478"/>
    </row>
    <row r="78" customFormat="false" ht="15" hidden="false" customHeight="false" outlineLevel="0" collapsed="false">
      <c r="A78" s="423"/>
      <c r="B78" s="423"/>
      <c r="C78" s="423"/>
      <c r="D78" s="423"/>
      <c r="E78" s="424"/>
      <c r="F78" s="424"/>
      <c r="G78" s="423"/>
      <c r="H78" s="423"/>
      <c r="I78" s="423"/>
      <c r="J78" s="423"/>
      <c r="K78" s="423"/>
      <c r="L78" s="423"/>
      <c r="M78" s="423"/>
      <c r="N78" s="423"/>
      <c r="O78" s="423"/>
      <c r="P78" s="479"/>
      <c r="Q78" s="480"/>
      <c r="R78" s="423"/>
      <c r="S78" s="423"/>
      <c r="T78" s="423"/>
      <c r="U78" s="423"/>
      <c r="V78" s="423"/>
      <c r="W78" s="423"/>
      <c r="X78" s="477"/>
      <c r="Y78" s="477"/>
      <c r="Z78" s="478"/>
      <c r="AA78" s="477"/>
      <c r="AB78" s="477"/>
      <c r="AC78" s="478"/>
    </row>
    <row r="79" customFormat="false" ht="15" hidden="false" customHeight="false" outlineLevel="0" collapsed="false">
      <c r="A79" s="423"/>
      <c r="B79" s="423"/>
      <c r="C79" s="423"/>
      <c r="D79" s="423"/>
      <c r="E79" s="424"/>
      <c r="F79" s="424"/>
      <c r="G79" s="423"/>
      <c r="H79" s="423"/>
      <c r="I79" s="423"/>
      <c r="J79" s="423"/>
      <c r="K79" s="423"/>
      <c r="L79" s="423"/>
      <c r="M79" s="423"/>
      <c r="N79" s="423"/>
      <c r="O79" s="423"/>
      <c r="P79" s="479"/>
      <c r="Q79" s="480"/>
      <c r="R79" s="423"/>
      <c r="S79" s="423"/>
      <c r="T79" s="423"/>
      <c r="U79" s="423"/>
      <c r="V79" s="423"/>
      <c r="W79" s="423"/>
      <c r="X79" s="477"/>
      <c r="Y79" s="477"/>
      <c r="Z79" s="478"/>
      <c r="AA79" s="477"/>
      <c r="AB79" s="477"/>
      <c r="AC79" s="478"/>
    </row>
    <row r="80" customFormat="false" ht="15" hidden="false" customHeight="false" outlineLevel="0" collapsed="false">
      <c r="A80" s="423"/>
      <c r="B80" s="423"/>
      <c r="C80" s="423"/>
      <c r="D80" s="423"/>
      <c r="E80" s="424"/>
      <c r="F80" s="424"/>
      <c r="G80" s="423"/>
      <c r="H80" s="423"/>
      <c r="I80" s="423"/>
      <c r="J80" s="423"/>
      <c r="K80" s="423"/>
      <c r="L80" s="423"/>
      <c r="M80" s="423"/>
      <c r="N80" s="423"/>
      <c r="O80" s="423"/>
      <c r="P80" s="479"/>
      <c r="Q80" s="480"/>
      <c r="R80" s="423"/>
      <c r="S80" s="423"/>
      <c r="T80" s="423"/>
      <c r="U80" s="423"/>
      <c r="V80" s="423"/>
      <c r="W80" s="423"/>
      <c r="X80" s="477"/>
      <c r="Y80" s="477"/>
      <c r="Z80" s="478"/>
      <c r="AA80" s="477"/>
      <c r="AB80" s="477"/>
      <c r="AC80" s="478"/>
    </row>
    <row r="81" customFormat="false" ht="15" hidden="false" customHeight="false" outlineLevel="0" collapsed="false">
      <c r="A81" s="423"/>
      <c r="B81" s="423"/>
      <c r="C81" s="423"/>
      <c r="D81" s="423"/>
      <c r="E81" s="424"/>
      <c r="F81" s="424"/>
      <c r="G81" s="423"/>
      <c r="H81" s="423"/>
      <c r="I81" s="423"/>
      <c r="J81" s="423"/>
      <c r="K81" s="423"/>
      <c r="L81" s="423"/>
      <c r="M81" s="423"/>
      <c r="N81" s="423"/>
      <c r="O81" s="423"/>
      <c r="P81" s="479"/>
      <c r="Q81" s="480"/>
      <c r="R81" s="423"/>
      <c r="S81" s="423"/>
      <c r="T81" s="423"/>
      <c r="U81" s="423"/>
      <c r="V81" s="423"/>
      <c r="W81" s="423"/>
      <c r="X81" s="477"/>
      <c r="Y81" s="477"/>
      <c r="Z81" s="478"/>
      <c r="AA81" s="477"/>
      <c r="AB81" s="477"/>
      <c r="AC81" s="478"/>
    </row>
    <row r="82" customFormat="false" ht="15" hidden="false" customHeight="false" outlineLevel="0" collapsed="false">
      <c r="A82" s="423"/>
      <c r="B82" s="423"/>
      <c r="C82" s="423"/>
      <c r="D82" s="423"/>
      <c r="E82" s="424"/>
      <c r="F82" s="424"/>
      <c r="G82" s="423"/>
      <c r="H82" s="423"/>
      <c r="I82" s="423"/>
      <c r="J82" s="423"/>
      <c r="K82" s="423"/>
      <c r="L82" s="423"/>
      <c r="M82" s="423"/>
      <c r="N82" s="423"/>
      <c r="O82" s="423"/>
      <c r="P82" s="479"/>
      <c r="Q82" s="480"/>
      <c r="R82" s="423"/>
      <c r="S82" s="423"/>
      <c r="T82" s="423"/>
      <c r="U82" s="423"/>
      <c r="V82" s="423"/>
      <c r="W82" s="423"/>
      <c r="X82" s="477"/>
      <c r="Y82" s="477"/>
      <c r="Z82" s="478"/>
      <c r="AA82" s="477"/>
      <c r="AB82" s="477"/>
      <c r="AC82" s="478"/>
    </row>
    <row r="83" customFormat="false" ht="15" hidden="false" customHeight="false" outlineLevel="0" collapsed="false">
      <c r="A83" s="423"/>
      <c r="B83" s="423"/>
      <c r="C83" s="423"/>
      <c r="D83" s="423"/>
      <c r="E83" s="424"/>
      <c r="F83" s="424"/>
      <c r="G83" s="423"/>
      <c r="H83" s="423"/>
      <c r="I83" s="423"/>
      <c r="J83" s="423"/>
      <c r="K83" s="423"/>
      <c r="L83" s="423"/>
      <c r="M83" s="423"/>
      <c r="N83" s="423"/>
      <c r="O83" s="423"/>
      <c r="P83" s="479"/>
      <c r="Q83" s="480"/>
      <c r="R83" s="423"/>
      <c r="S83" s="423"/>
      <c r="T83" s="423"/>
      <c r="U83" s="423"/>
      <c r="V83" s="423"/>
      <c r="W83" s="423"/>
      <c r="X83" s="477"/>
      <c r="Y83" s="477"/>
      <c r="Z83" s="478"/>
      <c r="AA83" s="477"/>
      <c r="AB83" s="477"/>
      <c r="AC83" s="478"/>
    </row>
    <row r="84" customFormat="false" ht="15" hidden="false" customHeight="false" outlineLevel="0" collapsed="false">
      <c r="A84" s="423"/>
      <c r="B84" s="423"/>
      <c r="C84" s="423"/>
      <c r="D84" s="423"/>
      <c r="E84" s="424"/>
      <c r="F84" s="424"/>
      <c r="G84" s="423"/>
      <c r="H84" s="423"/>
      <c r="I84" s="423"/>
      <c r="J84" s="423"/>
      <c r="K84" s="423"/>
      <c r="L84" s="423"/>
      <c r="M84" s="423"/>
      <c r="N84" s="423"/>
      <c r="O84" s="423"/>
      <c r="P84" s="479"/>
      <c r="Q84" s="480"/>
      <c r="R84" s="423"/>
      <c r="S84" s="423"/>
      <c r="T84" s="423"/>
      <c r="U84" s="423"/>
      <c r="V84" s="423"/>
      <c r="W84" s="423"/>
      <c r="X84" s="477"/>
      <c r="Y84" s="477"/>
      <c r="Z84" s="478"/>
      <c r="AA84" s="477"/>
      <c r="AB84" s="477"/>
      <c r="AC84" s="478"/>
    </row>
    <row r="85" customFormat="false" ht="15" hidden="false" customHeight="false" outlineLevel="0" collapsed="false">
      <c r="A85" s="423"/>
      <c r="B85" s="423"/>
      <c r="C85" s="423"/>
      <c r="D85" s="423"/>
      <c r="E85" s="424"/>
      <c r="F85" s="424"/>
      <c r="G85" s="423"/>
      <c r="H85" s="423"/>
      <c r="I85" s="423"/>
      <c r="J85" s="423"/>
      <c r="K85" s="423"/>
      <c r="L85" s="423"/>
      <c r="M85" s="423"/>
      <c r="N85" s="423"/>
      <c r="O85" s="423"/>
      <c r="P85" s="479"/>
      <c r="Q85" s="480"/>
      <c r="R85" s="423"/>
      <c r="S85" s="423"/>
      <c r="T85" s="423"/>
      <c r="U85" s="423"/>
      <c r="V85" s="423"/>
      <c r="W85" s="423"/>
      <c r="X85" s="477"/>
      <c r="Y85" s="477"/>
      <c r="Z85" s="478"/>
      <c r="AA85" s="477"/>
      <c r="AB85" s="477"/>
      <c r="AC85" s="478"/>
    </row>
    <row r="86" customFormat="false" ht="15" hidden="false" customHeight="false" outlineLevel="0" collapsed="false">
      <c r="A86" s="423"/>
      <c r="B86" s="423"/>
      <c r="C86" s="423"/>
      <c r="D86" s="423"/>
      <c r="E86" s="424"/>
      <c r="F86" s="424"/>
      <c r="G86" s="423"/>
      <c r="H86" s="423"/>
      <c r="I86" s="423"/>
      <c r="J86" s="423"/>
      <c r="K86" s="423"/>
      <c r="L86" s="423"/>
      <c r="M86" s="423"/>
      <c r="N86" s="423"/>
      <c r="O86" s="423"/>
      <c r="P86" s="479"/>
      <c r="Q86" s="480"/>
      <c r="R86" s="423"/>
      <c r="S86" s="423"/>
      <c r="T86" s="423"/>
      <c r="U86" s="423"/>
      <c r="V86" s="423"/>
      <c r="W86" s="423"/>
      <c r="X86" s="477"/>
      <c r="Y86" s="477"/>
      <c r="Z86" s="478"/>
      <c r="AA86" s="477"/>
      <c r="AB86" s="477"/>
      <c r="AC86" s="478"/>
    </row>
    <row r="87" customFormat="false" ht="15" hidden="false" customHeight="false" outlineLevel="0" collapsed="false">
      <c r="A87" s="423"/>
      <c r="B87" s="423"/>
      <c r="C87" s="423"/>
      <c r="D87" s="423"/>
      <c r="E87" s="424"/>
      <c r="F87" s="424"/>
      <c r="G87" s="423"/>
      <c r="H87" s="423"/>
      <c r="I87" s="423"/>
      <c r="J87" s="423"/>
      <c r="K87" s="423"/>
      <c r="L87" s="423"/>
      <c r="M87" s="423"/>
      <c r="N87" s="423"/>
      <c r="O87" s="423"/>
      <c r="P87" s="479"/>
      <c r="Q87" s="480"/>
      <c r="R87" s="423"/>
      <c r="S87" s="423"/>
      <c r="T87" s="423"/>
      <c r="U87" s="423"/>
      <c r="V87" s="423"/>
      <c r="W87" s="423"/>
      <c r="X87" s="477"/>
      <c r="Y87" s="477"/>
      <c r="Z87" s="478"/>
      <c r="AA87" s="477"/>
      <c r="AB87" s="477"/>
      <c r="AC87" s="478"/>
    </row>
    <row r="88" customFormat="false" ht="15" hidden="false" customHeight="false" outlineLevel="0" collapsed="false">
      <c r="A88" s="423"/>
      <c r="B88" s="423"/>
      <c r="C88" s="423"/>
      <c r="D88" s="423"/>
      <c r="E88" s="424"/>
      <c r="F88" s="424"/>
      <c r="G88" s="423"/>
      <c r="H88" s="423"/>
      <c r="I88" s="423"/>
      <c r="J88" s="423"/>
      <c r="K88" s="423"/>
      <c r="L88" s="423"/>
      <c r="M88" s="423"/>
      <c r="N88" s="423"/>
      <c r="O88" s="423"/>
      <c r="P88" s="479"/>
      <c r="Q88" s="480"/>
      <c r="R88" s="423"/>
      <c r="S88" s="423"/>
      <c r="T88" s="423"/>
      <c r="U88" s="423"/>
      <c r="V88" s="423"/>
      <c r="W88" s="423"/>
      <c r="X88" s="477"/>
      <c r="Y88" s="477"/>
      <c r="Z88" s="478"/>
      <c r="AA88" s="477"/>
      <c r="AB88" s="477"/>
      <c r="AC88" s="478"/>
    </row>
    <row r="89" customFormat="false" ht="15" hidden="false" customHeight="false" outlineLevel="0" collapsed="false">
      <c r="A89" s="423"/>
      <c r="B89" s="423"/>
      <c r="C89" s="423"/>
      <c r="D89" s="423"/>
      <c r="E89" s="424"/>
      <c r="F89" s="424"/>
      <c r="G89" s="423"/>
      <c r="H89" s="423"/>
      <c r="I89" s="423"/>
      <c r="J89" s="423"/>
      <c r="K89" s="423"/>
      <c r="L89" s="423"/>
      <c r="M89" s="423"/>
      <c r="N89" s="423"/>
      <c r="O89" s="423"/>
      <c r="P89" s="479"/>
      <c r="Q89" s="480"/>
      <c r="R89" s="423"/>
      <c r="S89" s="423"/>
      <c r="T89" s="423"/>
      <c r="U89" s="423"/>
      <c r="V89" s="423"/>
      <c r="W89" s="423"/>
      <c r="X89" s="477"/>
      <c r="Y89" s="477"/>
      <c r="Z89" s="478"/>
      <c r="AA89" s="477"/>
      <c r="AB89" s="477"/>
      <c r="AC89" s="478"/>
    </row>
    <row r="90" customFormat="false" ht="15" hidden="false" customHeight="false" outlineLevel="0" collapsed="false">
      <c r="A90" s="423"/>
      <c r="B90" s="423"/>
      <c r="C90" s="423"/>
      <c r="D90" s="423"/>
      <c r="E90" s="424"/>
      <c r="F90" s="424"/>
      <c r="G90" s="423"/>
      <c r="H90" s="423"/>
      <c r="I90" s="423"/>
      <c r="J90" s="423"/>
      <c r="K90" s="423"/>
      <c r="L90" s="423"/>
      <c r="M90" s="423"/>
      <c r="N90" s="423"/>
      <c r="O90" s="423"/>
      <c r="P90" s="479"/>
      <c r="Q90" s="480"/>
      <c r="R90" s="423"/>
      <c r="S90" s="423"/>
      <c r="T90" s="423"/>
      <c r="U90" s="423"/>
      <c r="V90" s="423"/>
      <c r="W90" s="423"/>
      <c r="X90" s="477"/>
      <c r="Y90" s="477"/>
      <c r="Z90" s="478"/>
      <c r="AA90" s="477"/>
      <c r="AB90" s="477"/>
      <c r="AC90" s="478"/>
    </row>
    <row r="91" customFormat="false" ht="15" hidden="false" customHeight="false" outlineLevel="0" collapsed="false">
      <c r="A91" s="423"/>
      <c r="B91" s="423"/>
      <c r="C91" s="423"/>
      <c r="D91" s="423"/>
      <c r="E91" s="424"/>
      <c r="F91" s="424"/>
      <c r="G91" s="423"/>
      <c r="H91" s="423"/>
      <c r="I91" s="423"/>
      <c r="J91" s="423"/>
      <c r="K91" s="423"/>
      <c r="L91" s="423"/>
      <c r="M91" s="423"/>
      <c r="N91" s="423"/>
      <c r="O91" s="423"/>
      <c r="P91" s="479"/>
      <c r="Q91" s="480"/>
      <c r="R91" s="423"/>
      <c r="S91" s="423"/>
      <c r="T91" s="423"/>
      <c r="U91" s="423"/>
      <c r="V91" s="423"/>
      <c r="W91" s="423"/>
      <c r="X91" s="477"/>
      <c r="Y91" s="477"/>
      <c r="Z91" s="478"/>
      <c r="AA91" s="477"/>
      <c r="AB91" s="477"/>
      <c r="AC91" s="478"/>
    </row>
    <row r="92" customFormat="false" ht="15" hidden="false" customHeight="false" outlineLevel="0" collapsed="false">
      <c r="A92" s="423"/>
      <c r="B92" s="423"/>
      <c r="C92" s="423"/>
      <c r="D92" s="423"/>
      <c r="E92" s="424"/>
      <c r="F92" s="424"/>
      <c r="G92" s="423"/>
      <c r="H92" s="423"/>
      <c r="I92" s="423"/>
      <c r="J92" s="423"/>
      <c r="K92" s="423"/>
      <c r="L92" s="423"/>
      <c r="M92" s="423"/>
      <c r="N92" s="423"/>
      <c r="O92" s="423"/>
      <c r="P92" s="479"/>
      <c r="Q92" s="480"/>
      <c r="R92" s="423"/>
      <c r="S92" s="423"/>
      <c r="T92" s="423"/>
      <c r="U92" s="423"/>
      <c r="V92" s="423"/>
      <c r="W92" s="423"/>
      <c r="X92" s="477"/>
      <c r="Y92" s="477"/>
      <c r="Z92" s="478"/>
      <c r="AA92" s="477"/>
      <c r="AB92" s="477"/>
      <c r="AC92" s="478"/>
    </row>
    <row r="93" customFormat="false" ht="15" hidden="false" customHeight="false" outlineLevel="0" collapsed="false">
      <c r="A93" s="423"/>
      <c r="B93" s="423"/>
      <c r="C93" s="423"/>
      <c r="D93" s="423"/>
      <c r="E93" s="424"/>
      <c r="F93" s="424"/>
      <c r="G93" s="423"/>
      <c r="H93" s="423"/>
      <c r="I93" s="423"/>
      <c r="J93" s="423"/>
      <c r="K93" s="423"/>
      <c r="L93" s="423"/>
      <c r="M93" s="423"/>
      <c r="N93" s="423"/>
      <c r="O93" s="423"/>
      <c r="P93" s="479"/>
      <c r="Q93" s="480"/>
      <c r="R93" s="423"/>
      <c r="S93" s="423"/>
      <c r="T93" s="423"/>
      <c r="U93" s="423"/>
      <c r="V93" s="423"/>
      <c r="W93" s="423"/>
      <c r="X93" s="477"/>
      <c r="Y93" s="477"/>
      <c r="Z93" s="478"/>
      <c r="AA93" s="477"/>
      <c r="AB93" s="477"/>
      <c r="AC93" s="478"/>
    </row>
    <row r="94" customFormat="false" ht="15" hidden="false" customHeight="false" outlineLevel="0" collapsed="false">
      <c r="A94" s="423"/>
      <c r="B94" s="423"/>
      <c r="C94" s="423"/>
      <c r="D94" s="423"/>
      <c r="E94" s="424"/>
      <c r="F94" s="424"/>
      <c r="G94" s="423"/>
      <c r="H94" s="423"/>
      <c r="I94" s="423"/>
      <c r="J94" s="423"/>
      <c r="K94" s="423"/>
      <c r="L94" s="423"/>
      <c r="M94" s="423"/>
      <c r="N94" s="423"/>
      <c r="O94" s="423"/>
      <c r="P94" s="479"/>
      <c r="Q94" s="480"/>
      <c r="R94" s="423"/>
      <c r="S94" s="423"/>
      <c r="T94" s="423"/>
      <c r="U94" s="423"/>
      <c r="V94" s="423"/>
      <c r="W94" s="423"/>
      <c r="X94" s="477"/>
      <c r="Y94" s="477"/>
      <c r="Z94" s="478"/>
      <c r="AA94" s="477"/>
      <c r="AB94" s="477"/>
      <c r="AC94" s="478"/>
    </row>
    <row r="95" customFormat="false" ht="15" hidden="false" customHeight="false" outlineLevel="0" collapsed="false">
      <c r="A95" s="423"/>
      <c r="B95" s="423"/>
      <c r="C95" s="423"/>
      <c r="D95" s="423"/>
      <c r="E95" s="424"/>
      <c r="F95" s="424"/>
      <c r="G95" s="423"/>
      <c r="H95" s="423"/>
      <c r="I95" s="423"/>
      <c r="J95" s="423"/>
      <c r="K95" s="423"/>
      <c r="L95" s="423"/>
      <c r="M95" s="423"/>
      <c r="N95" s="423"/>
      <c r="O95" s="423"/>
      <c r="P95" s="479"/>
      <c r="Q95" s="480"/>
      <c r="R95" s="423"/>
      <c r="S95" s="423"/>
      <c r="T95" s="423"/>
      <c r="U95" s="423"/>
      <c r="V95" s="423"/>
      <c r="W95" s="423"/>
      <c r="X95" s="477"/>
      <c r="Y95" s="477"/>
      <c r="Z95" s="478"/>
      <c r="AA95" s="477"/>
      <c r="AB95" s="477"/>
      <c r="AC95" s="478"/>
    </row>
    <row r="96" customFormat="false" ht="15" hidden="false" customHeight="false" outlineLevel="0" collapsed="false">
      <c r="A96" s="423"/>
      <c r="B96" s="423"/>
      <c r="C96" s="423"/>
      <c r="D96" s="423"/>
      <c r="E96" s="424"/>
      <c r="F96" s="424"/>
      <c r="G96" s="423"/>
      <c r="H96" s="423"/>
      <c r="I96" s="423"/>
      <c r="J96" s="423"/>
      <c r="K96" s="423"/>
      <c r="L96" s="423"/>
      <c r="M96" s="423"/>
      <c r="N96" s="423"/>
      <c r="O96" s="423"/>
      <c r="P96" s="479"/>
      <c r="Q96" s="480"/>
      <c r="R96" s="423"/>
      <c r="S96" s="423"/>
      <c r="T96" s="423"/>
      <c r="U96" s="423"/>
      <c r="V96" s="423"/>
      <c r="W96" s="423"/>
      <c r="X96" s="477"/>
      <c r="Y96" s="477"/>
      <c r="Z96" s="478"/>
      <c r="AA96" s="477"/>
      <c r="AB96" s="477"/>
      <c r="AC96" s="478"/>
    </row>
    <row r="97" customFormat="false" ht="15" hidden="false" customHeight="false" outlineLevel="0" collapsed="false">
      <c r="A97" s="423"/>
      <c r="B97" s="423"/>
      <c r="C97" s="423"/>
      <c r="D97" s="423"/>
      <c r="E97" s="424"/>
      <c r="F97" s="424"/>
      <c r="G97" s="423"/>
      <c r="H97" s="423"/>
      <c r="I97" s="423"/>
      <c r="J97" s="423"/>
      <c r="K97" s="423"/>
      <c r="L97" s="423"/>
      <c r="M97" s="423"/>
      <c r="N97" s="423"/>
      <c r="O97" s="423"/>
      <c r="P97" s="479"/>
      <c r="Q97" s="480"/>
      <c r="R97" s="423"/>
      <c r="S97" s="423"/>
      <c r="T97" s="423"/>
      <c r="U97" s="423"/>
      <c r="V97" s="423"/>
      <c r="W97" s="423"/>
      <c r="X97" s="477"/>
      <c r="Y97" s="477"/>
      <c r="Z97" s="478"/>
      <c r="AA97" s="477"/>
      <c r="AB97" s="477"/>
      <c r="AC97" s="478"/>
    </row>
    <row r="98" customFormat="false" ht="15" hidden="false" customHeight="false" outlineLevel="0" collapsed="false">
      <c r="A98" s="423"/>
      <c r="B98" s="423"/>
      <c r="C98" s="423"/>
      <c r="D98" s="423"/>
      <c r="E98" s="424"/>
      <c r="F98" s="424"/>
      <c r="G98" s="423"/>
      <c r="H98" s="423"/>
      <c r="I98" s="423"/>
      <c r="J98" s="423"/>
      <c r="K98" s="423"/>
      <c r="L98" s="423"/>
      <c r="M98" s="423"/>
      <c r="N98" s="423"/>
      <c r="O98" s="423"/>
      <c r="P98" s="479"/>
      <c r="Q98" s="480"/>
      <c r="R98" s="423"/>
      <c r="S98" s="423"/>
      <c r="T98" s="423"/>
      <c r="U98" s="423"/>
      <c r="V98" s="423"/>
      <c r="W98" s="423"/>
      <c r="X98" s="477"/>
      <c r="Y98" s="477"/>
      <c r="Z98" s="478"/>
      <c r="AA98" s="477"/>
      <c r="AB98" s="477"/>
      <c r="AC98" s="478"/>
    </row>
    <row r="99" customFormat="false" ht="15" hidden="false" customHeight="false" outlineLevel="0" collapsed="false">
      <c r="A99" s="423"/>
      <c r="B99" s="423"/>
      <c r="C99" s="423"/>
      <c r="D99" s="423"/>
      <c r="E99" s="424"/>
      <c r="F99" s="424"/>
      <c r="G99" s="423"/>
      <c r="H99" s="423"/>
      <c r="I99" s="423"/>
      <c r="J99" s="423"/>
      <c r="K99" s="423"/>
      <c r="L99" s="423"/>
      <c r="M99" s="423"/>
      <c r="N99" s="423"/>
      <c r="O99" s="423"/>
      <c r="P99" s="479"/>
      <c r="Q99" s="480"/>
      <c r="R99" s="423"/>
      <c r="S99" s="423"/>
      <c r="T99" s="423"/>
      <c r="U99" s="423"/>
      <c r="V99" s="423"/>
      <c r="W99" s="423"/>
      <c r="X99" s="477"/>
      <c r="Y99" s="477"/>
      <c r="Z99" s="478"/>
      <c r="AA99" s="477"/>
      <c r="AB99" s="477"/>
      <c r="AC99" s="478"/>
    </row>
    <row r="100" customFormat="false" ht="15" hidden="false" customHeight="false" outlineLevel="0" collapsed="false">
      <c r="A100" s="423"/>
      <c r="B100" s="423"/>
      <c r="C100" s="423"/>
      <c r="D100" s="423"/>
      <c r="E100" s="424"/>
      <c r="F100" s="424"/>
      <c r="G100" s="423"/>
      <c r="H100" s="423"/>
      <c r="I100" s="423"/>
      <c r="J100" s="423"/>
      <c r="K100" s="423"/>
      <c r="L100" s="423"/>
      <c r="M100" s="423"/>
      <c r="N100" s="423"/>
      <c r="O100" s="423"/>
      <c r="P100" s="479"/>
      <c r="Q100" s="480"/>
      <c r="R100" s="423"/>
      <c r="S100" s="423"/>
      <c r="T100" s="423"/>
      <c r="U100" s="423"/>
      <c r="V100" s="423"/>
      <c r="W100" s="423"/>
      <c r="X100" s="477"/>
      <c r="Y100" s="477"/>
      <c r="Z100" s="478"/>
      <c r="AA100" s="477"/>
      <c r="AB100" s="477"/>
      <c r="AC100" s="478"/>
    </row>
    <row r="101" customFormat="false" ht="15" hidden="false" customHeight="false" outlineLevel="0" collapsed="false">
      <c r="A101" s="423"/>
      <c r="B101" s="423"/>
      <c r="C101" s="423"/>
      <c r="D101" s="423"/>
      <c r="E101" s="424"/>
      <c r="F101" s="424"/>
      <c r="G101" s="423"/>
      <c r="H101" s="423"/>
      <c r="I101" s="423"/>
      <c r="J101" s="423"/>
      <c r="K101" s="423"/>
      <c r="L101" s="423"/>
      <c r="M101" s="423"/>
      <c r="N101" s="423"/>
      <c r="O101" s="423"/>
      <c r="P101" s="479"/>
      <c r="Q101" s="480"/>
      <c r="R101" s="423"/>
      <c r="S101" s="423"/>
      <c r="T101" s="423"/>
      <c r="U101" s="423"/>
      <c r="V101" s="423"/>
      <c r="W101" s="423"/>
      <c r="X101" s="477"/>
      <c r="Y101" s="477"/>
      <c r="Z101" s="478"/>
      <c r="AA101" s="477"/>
      <c r="AB101" s="477"/>
      <c r="AC101" s="478"/>
    </row>
    <row r="102" customFormat="false" ht="15" hidden="false" customHeight="false" outlineLevel="0" collapsed="false">
      <c r="A102" s="423"/>
      <c r="B102" s="423"/>
      <c r="C102" s="423"/>
      <c r="D102" s="423"/>
      <c r="E102" s="424"/>
      <c r="F102" s="424"/>
      <c r="G102" s="423"/>
      <c r="H102" s="423"/>
      <c r="I102" s="423"/>
      <c r="J102" s="423"/>
      <c r="K102" s="423"/>
      <c r="L102" s="423"/>
      <c r="M102" s="423"/>
      <c r="N102" s="423"/>
      <c r="O102" s="423"/>
      <c r="P102" s="479"/>
      <c r="Q102" s="480"/>
      <c r="R102" s="423"/>
      <c r="S102" s="423"/>
      <c r="T102" s="423"/>
      <c r="U102" s="423"/>
      <c r="V102" s="423"/>
      <c r="W102" s="423"/>
      <c r="X102" s="477"/>
      <c r="Y102" s="477"/>
      <c r="Z102" s="478"/>
      <c r="AA102" s="477"/>
      <c r="AB102" s="477"/>
      <c r="AC102" s="478"/>
    </row>
    <row r="103" customFormat="false" ht="15" hidden="false" customHeight="false" outlineLevel="0" collapsed="false">
      <c r="A103" s="423"/>
      <c r="B103" s="423"/>
      <c r="C103" s="423"/>
      <c r="D103" s="423"/>
      <c r="E103" s="424"/>
      <c r="F103" s="424"/>
      <c r="G103" s="423"/>
      <c r="H103" s="423"/>
      <c r="I103" s="423"/>
      <c r="J103" s="423"/>
      <c r="K103" s="423"/>
      <c r="L103" s="423"/>
      <c r="M103" s="423"/>
      <c r="N103" s="423"/>
      <c r="O103" s="423"/>
      <c r="P103" s="479"/>
      <c r="Q103" s="480"/>
      <c r="R103" s="423"/>
      <c r="S103" s="423"/>
      <c r="T103" s="423"/>
      <c r="U103" s="423"/>
      <c r="V103" s="423"/>
      <c r="W103" s="423"/>
      <c r="X103" s="477"/>
      <c r="Y103" s="477"/>
      <c r="Z103" s="478"/>
      <c r="AA103" s="477"/>
      <c r="AB103" s="477"/>
      <c r="AC103" s="478"/>
    </row>
    <row r="104" customFormat="false" ht="15" hidden="false" customHeight="false" outlineLevel="0" collapsed="false">
      <c r="A104" s="423"/>
      <c r="B104" s="423"/>
      <c r="C104" s="423"/>
      <c r="D104" s="423"/>
      <c r="E104" s="424"/>
      <c r="F104" s="424"/>
      <c r="G104" s="423"/>
      <c r="H104" s="423"/>
      <c r="I104" s="423"/>
      <c r="J104" s="423"/>
      <c r="K104" s="423"/>
      <c r="L104" s="423"/>
      <c r="M104" s="423"/>
      <c r="N104" s="423"/>
      <c r="O104" s="423"/>
      <c r="P104" s="479"/>
      <c r="Q104" s="480"/>
      <c r="R104" s="423"/>
      <c r="S104" s="423"/>
      <c r="T104" s="423"/>
      <c r="U104" s="423"/>
      <c r="V104" s="423"/>
      <c r="W104" s="423"/>
      <c r="X104" s="477"/>
      <c r="Y104" s="477"/>
      <c r="Z104" s="478"/>
      <c r="AA104" s="477"/>
      <c r="AB104" s="477"/>
      <c r="AC104" s="478"/>
    </row>
    <row r="105" customFormat="false" ht="15" hidden="false" customHeight="false" outlineLevel="0" collapsed="false">
      <c r="A105" s="423"/>
      <c r="B105" s="423"/>
      <c r="C105" s="423"/>
      <c r="D105" s="423"/>
      <c r="E105" s="424"/>
      <c r="F105" s="424"/>
      <c r="G105" s="423"/>
      <c r="H105" s="423"/>
      <c r="I105" s="423"/>
      <c r="J105" s="423"/>
      <c r="K105" s="423"/>
      <c r="L105" s="423"/>
      <c r="M105" s="423"/>
      <c r="N105" s="423"/>
      <c r="O105" s="423"/>
      <c r="P105" s="479"/>
      <c r="Q105" s="480"/>
      <c r="R105" s="423"/>
      <c r="S105" s="423"/>
      <c r="T105" s="423"/>
      <c r="U105" s="423"/>
      <c r="V105" s="423"/>
      <c r="W105" s="423"/>
      <c r="X105" s="477"/>
      <c r="Y105" s="477"/>
      <c r="Z105" s="478"/>
      <c r="AA105" s="477"/>
      <c r="AB105" s="477"/>
      <c r="AC105" s="478"/>
    </row>
    <row r="106" customFormat="false" ht="15" hidden="false" customHeight="false" outlineLevel="0" collapsed="false">
      <c r="A106" s="423"/>
      <c r="B106" s="423"/>
      <c r="C106" s="423"/>
      <c r="D106" s="423"/>
      <c r="E106" s="424"/>
      <c r="F106" s="424"/>
      <c r="G106" s="423"/>
      <c r="H106" s="423"/>
      <c r="I106" s="423"/>
      <c r="J106" s="423"/>
      <c r="K106" s="423"/>
      <c r="L106" s="423"/>
      <c r="M106" s="423"/>
      <c r="N106" s="423"/>
      <c r="O106" s="423"/>
      <c r="P106" s="479"/>
      <c r="Q106" s="480"/>
      <c r="R106" s="423"/>
      <c r="S106" s="423"/>
      <c r="T106" s="423"/>
      <c r="U106" s="423"/>
      <c r="V106" s="423"/>
      <c r="W106" s="423"/>
      <c r="X106" s="477"/>
      <c r="Y106" s="477"/>
      <c r="Z106" s="478"/>
      <c r="AA106" s="477"/>
      <c r="AB106" s="477"/>
      <c r="AC106" s="478"/>
    </row>
    <row r="107" customFormat="false" ht="15" hidden="false" customHeight="false" outlineLevel="0" collapsed="false">
      <c r="A107" s="423"/>
      <c r="B107" s="423"/>
      <c r="C107" s="423"/>
      <c r="D107" s="423"/>
      <c r="E107" s="424"/>
      <c r="F107" s="424"/>
      <c r="G107" s="423"/>
      <c r="H107" s="423"/>
      <c r="I107" s="423"/>
      <c r="J107" s="423"/>
      <c r="K107" s="423"/>
      <c r="L107" s="423"/>
      <c r="M107" s="423"/>
      <c r="N107" s="423"/>
      <c r="O107" s="423"/>
      <c r="P107" s="479"/>
      <c r="Q107" s="480"/>
      <c r="R107" s="423"/>
      <c r="S107" s="423"/>
      <c r="T107" s="423"/>
      <c r="U107" s="423"/>
      <c r="V107" s="423"/>
      <c r="W107" s="423"/>
      <c r="X107" s="477"/>
      <c r="Y107" s="477"/>
      <c r="Z107" s="478"/>
      <c r="AA107" s="477"/>
      <c r="AB107" s="477"/>
      <c r="AC107" s="478"/>
    </row>
    <row r="108" customFormat="false" ht="15" hidden="false" customHeight="false" outlineLevel="0" collapsed="false">
      <c r="A108" s="423"/>
      <c r="B108" s="423"/>
      <c r="C108" s="423"/>
      <c r="D108" s="423"/>
      <c r="E108" s="424"/>
      <c r="F108" s="424"/>
      <c r="G108" s="423"/>
      <c r="H108" s="423"/>
      <c r="I108" s="423"/>
      <c r="J108" s="423"/>
      <c r="K108" s="423"/>
      <c r="L108" s="423"/>
      <c r="M108" s="423"/>
      <c r="N108" s="423"/>
      <c r="O108" s="423"/>
      <c r="P108" s="479"/>
      <c r="Q108" s="480"/>
      <c r="R108" s="423"/>
      <c r="S108" s="423"/>
      <c r="T108" s="423"/>
      <c r="U108" s="423"/>
      <c r="V108" s="423"/>
      <c r="W108" s="423"/>
      <c r="X108" s="477"/>
      <c r="Y108" s="477"/>
      <c r="Z108" s="478"/>
      <c r="AA108" s="477"/>
      <c r="AB108" s="477"/>
      <c r="AC108" s="478"/>
    </row>
    <row r="109" customFormat="false" ht="15" hidden="false" customHeight="false" outlineLevel="0" collapsed="false">
      <c r="A109" s="423"/>
      <c r="B109" s="423"/>
      <c r="C109" s="423"/>
      <c r="D109" s="423"/>
      <c r="E109" s="424"/>
      <c r="F109" s="424"/>
      <c r="G109" s="423"/>
      <c r="H109" s="423"/>
      <c r="I109" s="423"/>
      <c r="J109" s="423"/>
      <c r="K109" s="423"/>
      <c r="L109" s="423"/>
      <c r="M109" s="423"/>
      <c r="N109" s="423"/>
      <c r="O109" s="423"/>
      <c r="P109" s="479"/>
      <c r="Q109" s="480"/>
      <c r="R109" s="423"/>
      <c r="S109" s="423"/>
      <c r="T109" s="423"/>
      <c r="U109" s="423"/>
      <c r="V109" s="423"/>
      <c r="W109" s="423"/>
      <c r="X109" s="477"/>
      <c r="Y109" s="477"/>
      <c r="Z109" s="478"/>
      <c r="AA109" s="477"/>
      <c r="AB109" s="477"/>
      <c r="AC109" s="478"/>
    </row>
    <row r="110" customFormat="false" ht="15" hidden="false" customHeight="false" outlineLevel="0" collapsed="false">
      <c r="A110" s="423"/>
      <c r="B110" s="423"/>
      <c r="C110" s="423"/>
      <c r="D110" s="423"/>
      <c r="E110" s="424"/>
      <c r="F110" s="424"/>
      <c r="G110" s="423"/>
      <c r="H110" s="423"/>
      <c r="I110" s="423"/>
      <c r="J110" s="423"/>
      <c r="K110" s="423"/>
      <c r="L110" s="423"/>
      <c r="M110" s="423"/>
      <c r="N110" s="423"/>
      <c r="O110" s="423"/>
      <c r="P110" s="479"/>
      <c r="Q110" s="480"/>
      <c r="R110" s="423"/>
      <c r="S110" s="423"/>
      <c r="T110" s="423"/>
      <c r="U110" s="423"/>
      <c r="V110" s="423"/>
      <c r="W110" s="423"/>
      <c r="X110" s="477"/>
      <c r="Y110" s="477"/>
      <c r="Z110" s="478"/>
      <c r="AA110" s="477"/>
      <c r="AB110" s="477"/>
      <c r="AC110" s="478"/>
    </row>
    <row r="111" customFormat="false" ht="15" hidden="false" customHeight="false" outlineLevel="0" collapsed="false">
      <c r="A111" s="423"/>
      <c r="B111" s="423"/>
      <c r="C111" s="423"/>
      <c r="D111" s="423"/>
      <c r="E111" s="424"/>
      <c r="F111" s="424"/>
      <c r="G111" s="423"/>
      <c r="H111" s="423"/>
      <c r="I111" s="423"/>
      <c r="J111" s="423"/>
      <c r="K111" s="423"/>
      <c r="L111" s="423"/>
      <c r="M111" s="423"/>
      <c r="N111" s="423"/>
      <c r="O111" s="423"/>
      <c r="P111" s="479"/>
      <c r="Q111" s="480"/>
      <c r="R111" s="423"/>
      <c r="S111" s="423"/>
      <c r="T111" s="423"/>
      <c r="U111" s="423"/>
      <c r="V111" s="423"/>
      <c r="W111" s="423"/>
      <c r="X111" s="477"/>
      <c r="Y111" s="477"/>
      <c r="Z111" s="478"/>
      <c r="AA111" s="477"/>
      <c r="AB111" s="477"/>
      <c r="AC111" s="478"/>
    </row>
    <row r="112" customFormat="false" ht="15" hidden="false" customHeight="false" outlineLevel="0" collapsed="false">
      <c r="A112" s="423"/>
      <c r="B112" s="423"/>
      <c r="C112" s="423"/>
      <c r="D112" s="423"/>
      <c r="E112" s="424"/>
      <c r="F112" s="424"/>
      <c r="G112" s="423"/>
      <c r="H112" s="423"/>
      <c r="I112" s="423"/>
      <c r="J112" s="423"/>
      <c r="K112" s="423"/>
      <c r="L112" s="423"/>
      <c r="M112" s="423"/>
      <c r="N112" s="423"/>
      <c r="O112" s="423"/>
      <c r="P112" s="479"/>
      <c r="Q112" s="480"/>
      <c r="R112" s="423"/>
      <c r="S112" s="423"/>
      <c r="T112" s="423"/>
      <c r="U112" s="423"/>
      <c r="V112" s="423"/>
      <c r="W112" s="423"/>
      <c r="X112" s="477"/>
      <c r="Y112" s="477"/>
      <c r="Z112" s="478"/>
      <c r="AA112" s="477"/>
      <c r="AB112" s="477"/>
      <c r="AC112" s="478"/>
    </row>
    <row r="113" customFormat="false" ht="15" hidden="false" customHeight="false" outlineLevel="0" collapsed="false">
      <c r="A113" s="423"/>
      <c r="B113" s="423"/>
      <c r="C113" s="423"/>
      <c r="D113" s="423"/>
      <c r="E113" s="424"/>
      <c r="F113" s="424"/>
      <c r="G113" s="423"/>
      <c r="H113" s="423"/>
      <c r="I113" s="423"/>
      <c r="J113" s="423"/>
      <c r="K113" s="423"/>
      <c r="L113" s="423"/>
      <c r="M113" s="423"/>
      <c r="N113" s="423"/>
      <c r="O113" s="423"/>
      <c r="P113" s="479"/>
      <c r="Q113" s="480"/>
      <c r="R113" s="423"/>
      <c r="S113" s="423"/>
      <c r="T113" s="423"/>
      <c r="U113" s="423"/>
      <c r="V113" s="423"/>
      <c r="W113" s="423"/>
      <c r="X113" s="477"/>
      <c r="Y113" s="477"/>
      <c r="Z113" s="478"/>
      <c r="AA113" s="477"/>
      <c r="AB113" s="477"/>
      <c r="AC113" s="478"/>
    </row>
    <row r="114" customFormat="false" ht="15" hidden="false" customHeight="false" outlineLevel="0" collapsed="false">
      <c r="A114" s="423"/>
      <c r="B114" s="423"/>
      <c r="C114" s="423"/>
      <c r="D114" s="423"/>
      <c r="E114" s="424"/>
      <c r="F114" s="424"/>
      <c r="G114" s="423"/>
      <c r="H114" s="423"/>
      <c r="I114" s="423"/>
      <c r="J114" s="423"/>
      <c r="K114" s="423"/>
      <c r="L114" s="423"/>
      <c r="M114" s="423"/>
      <c r="N114" s="423"/>
      <c r="O114" s="423"/>
      <c r="P114" s="479"/>
      <c r="Q114" s="480"/>
      <c r="R114" s="423"/>
      <c r="S114" s="423"/>
      <c r="T114" s="423"/>
      <c r="U114" s="423"/>
      <c r="V114" s="423"/>
      <c r="W114" s="423"/>
      <c r="X114" s="477"/>
      <c r="Y114" s="477"/>
      <c r="Z114" s="478"/>
      <c r="AA114" s="477"/>
      <c r="AB114" s="477"/>
      <c r="AC114" s="478"/>
    </row>
    <row r="115" customFormat="false" ht="15" hidden="false" customHeight="false" outlineLevel="0" collapsed="false">
      <c r="A115" s="423"/>
      <c r="B115" s="423"/>
      <c r="C115" s="423"/>
      <c r="D115" s="423"/>
      <c r="E115" s="424"/>
      <c r="F115" s="424"/>
      <c r="G115" s="423"/>
      <c r="H115" s="423"/>
      <c r="I115" s="423"/>
      <c r="J115" s="423"/>
      <c r="K115" s="423"/>
      <c r="L115" s="423"/>
      <c r="M115" s="423"/>
      <c r="N115" s="423"/>
      <c r="O115" s="423"/>
      <c r="P115" s="479"/>
      <c r="Q115" s="480"/>
      <c r="R115" s="423"/>
      <c r="S115" s="423"/>
      <c r="T115" s="423"/>
      <c r="U115" s="423"/>
      <c r="V115" s="423"/>
      <c r="W115" s="423"/>
      <c r="X115" s="477"/>
      <c r="Y115" s="477"/>
      <c r="Z115" s="478"/>
      <c r="AA115" s="477"/>
      <c r="AB115" s="477"/>
      <c r="AC115" s="478"/>
    </row>
    <row r="116" customFormat="false" ht="15" hidden="false" customHeight="false" outlineLevel="0" collapsed="false">
      <c r="A116" s="423"/>
      <c r="B116" s="423"/>
      <c r="C116" s="423"/>
      <c r="D116" s="423"/>
      <c r="E116" s="424"/>
      <c r="F116" s="424"/>
      <c r="G116" s="423"/>
      <c r="H116" s="423"/>
      <c r="I116" s="423"/>
      <c r="J116" s="423"/>
      <c r="K116" s="423"/>
      <c r="L116" s="423"/>
      <c r="M116" s="423"/>
      <c r="N116" s="423"/>
      <c r="O116" s="423"/>
      <c r="P116" s="479"/>
      <c r="Q116" s="480"/>
      <c r="R116" s="423"/>
      <c r="S116" s="423"/>
      <c r="T116" s="423"/>
      <c r="U116" s="423"/>
      <c r="V116" s="423"/>
      <c r="W116" s="423"/>
      <c r="X116" s="477"/>
      <c r="Y116" s="477"/>
      <c r="Z116" s="478"/>
      <c r="AA116" s="477"/>
      <c r="AB116" s="477"/>
      <c r="AC116" s="478"/>
    </row>
    <row r="117" customFormat="false" ht="15" hidden="false" customHeight="false" outlineLevel="0" collapsed="false">
      <c r="A117" s="423"/>
      <c r="B117" s="423"/>
      <c r="C117" s="423"/>
      <c r="D117" s="423"/>
      <c r="E117" s="424"/>
      <c r="F117" s="424"/>
      <c r="G117" s="423"/>
      <c r="H117" s="423"/>
      <c r="I117" s="423"/>
      <c r="J117" s="423"/>
      <c r="K117" s="423"/>
      <c r="L117" s="423"/>
      <c r="M117" s="423"/>
      <c r="N117" s="423"/>
      <c r="O117" s="423"/>
      <c r="P117" s="479"/>
      <c r="Q117" s="480"/>
      <c r="R117" s="423"/>
      <c r="S117" s="423"/>
      <c r="T117" s="423"/>
      <c r="U117" s="423"/>
      <c r="V117" s="423"/>
      <c r="W117" s="423"/>
      <c r="X117" s="477"/>
      <c r="Y117" s="477"/>
      <c r="Z117" s="478"/>
      <c r="AA117" s="477"/>
      <c r="AB117" s="477"/>
      <c r="AC117" s="478"/>
    </row>
    <row r="118" customFormat="false" ht="15" hidden="false" customHeight="false" outlineLevel="0" collapsed="false">
      <c r="A118" s="423"/>
      <c r="B118" s="423"/>
      <c r="C118" s="423"/>
      <c r="D118" s="423"/>
      <c r="E118" s="424"/>
      <c r="F118" s="424"/>
      <c r="G118" s="423"/>
      <c r="H118" s="423"/>
      <c r="I118" s="423"/>
      <c r="J118" s="423"/>
      <c r="K118" s="423"/>
      <c r="L118" s="423"/>
      <c r="M118" s="423"/>
      <c r="N118" s="423"/>
      <c r="O118" s="423"/>
      <c r="P118" s="479"/>
      <c r="Q118" s="480"/>
      <c r="R118" s="423"/>
      <c r="S118" s="423"/>
      <c r="T118" s="423"/>
      <c r="U118" s="423"/>
      <c r="V118" s="423"/>
      <c r="W118" s="423"/>
      <c r="X118" s="477"/>
      <c r="Y118" s="477"/>
      <c r="Z118" s="478"/>
      <c r="AA118" s="477"/>
      <c r="AB118" s="477"/>
      <c r="AC118" s="478"/>
    </row>
    <row r="119" customFormat="false" ht="15" hidden="false" customHeight="false" outlineLevel="0" collapsed="false">
      <c r="A119" s="423"/>
      <c r="B119" s="423"/>
      <c r="C119" s="423"/>
      <c r="D119" s="423"/>
      <c r="E119" s="424"/>
      <c r="F119" s="424"/>
      <c r="G119" s="423"/>
      <c r="H119" s="423"/>
      <c r="I119" s="423"/>
      <c r="J119" s="423"/>
      <c r="K119" s="423"/>
      <c r="L119" s="423"/>
      <c r="M119" s="423"/>
      <c r="N119" s="423"/>
      <c r="O119" s="423"/>
      <c r="P119" s="479"/>
      <c r="Q119" s="480"/>
      <c r="R119" s="423"/>
      <c r="S119" s="423"/>
      <c r="T119" s="423"/>
      <c r="U119" s="423"/>
      <c r="V119" s="423"/>
      <c r="W119" s="423"/>
      <c r="X119" s="477"/>
      <c r="Y119" s="477"/>
      <c r="Z119" s="478"/>
      <c r="AA119" s="477"/>
      <c r="AB119" s="477"/>
      <c r="AC119" s="478"/>
    </row>
    <row r="120" customFormat="false" ht="15" hidden="false" customHeight="false" outlineLevel="0" collapsed="false">
      <c r="A120" s="423"/>
      <c r="B120" s="423"/>
      <c r="C120" s="423"/>
      <c r="D120" s="423"/>
      <c r="E120" s="424"/>
      <c r="F120" s="424"/>
      <c r="G120" s="423"/>
      <c r="H120" s="423"/>
      <c r="I120" s="423"/>
      <c r="J120" s="423"/>
      <c r="K120" s="423"/>
      <c r="L120" s="423"/>
      <c r="M120" s="423"/>
      <c r="N120" s="423"/>
      <c r="O120" s="423"/>
      <c r="P120" s="479"/>
      <c r="Q120" s="480"/>
      <c r="R120" s="423"/>
      <c r="S120" s="423"/>
      <c r="T120" s="423"/>
      <c r="U120" s="423"/>
      <c r="V120" s="423"/>
      <c r="W120" s="423"/>
      <c r="X120" s="477"/>
      <c r="Y120" s="477"/>
      <c r="Z120" s="478"/>
      <c r="AA120" s="477"/>
      <c r="AB120" s="477"/>
      <c r="AC120" s="478"/>
    </row>
    <row r="121" customFormat="false" ht="15" hidden="false" customHeight="false" outlineLevel="0" collapsed="false">
      <c r="A121" s="423"/>
      <c r="B121" s="423"/>
      <c r="C121" s="423"/>
      <c r="D121" s="423"/>
      <c r="E121" s="424"/>
      <c r="F121" s="424"/>
      <c r="G121" s="423"/>
      <c r="H121" s="423"/>
      <c r="I121" s="423"/>
      <c r="J121" s="423"/>
      <c r="K121" s="423"/>
      <c r="L121" s="423"/>
      <c r="M121" s="423"/>
      <c r="N121" s="423"/>
      <c r="O121" s="423"/>
      <c r="P121" s="479"/>
      <c r="Q121" s="480"/>
      <c r="R121" s="423"/>
      <c r="S121" s="423"/>
      <c r="T121" s="423"/>
      <c r="U121" s="423"/>
      <c r="V121" s="423"/>
      <c r="W121" s="423"/>
      <c r="X121" s="477"/>
      <c r="Y121" s="477"/>
      <c r="Z121" s="478"/>
      <c r="AA121" s="477"/>
      <c r="AB121" s="477"/>
      <c r="AC121" s="478"/>
    </row>
    <row r="122" customFormat="false" ht="15" hidden="false" customHeight="false" outlineLevel="0" collapsed="false">
      <c r="A122" s="423"/>
      <c r="B122" s="423"/>
      <c r="C122" s="423"/>
      <c r="D122" s="423"/>
      <c r="E122" s="424"/>
      <c r="F122" s="424"/>
      <c r="G122" s="423"/>
      <c r="H122" s="423"/>
      <c r="I122" s="423"/>
      <c r="J122" s="423"/>
      <c r="K122" s="423"/>
      <c r="L122" s="423"/>
      <c r="M122" s="423"/>
      <c r="N122" s="423"/>
      <c r="O122" s="423"/>
      <c r="P122" s="479"/>
      <c r="Q122" s="480"/>
      <c r="R122" s="423"/>
      <c r="S122" s="423"/>
      <c r="T122" s="423"/>
      <c r="U122" s="423"/>
      <c r="V122" s="423"/>
      <c r="W122" s="423"/>
      <c r="X122" s="477"/>
      <c r="Y122" s="477"/>
      <c r="Z122" s="478"/>
      <c r="AA122" s="477"/>
      <c r="AB122" s="477"/>
      <c r="AC122" s="478"/>
    </row>
    <row r="123" customFormat="false" ht="15" hidden="false" customHeight="false" outlineLevel="0" collapsed="false">
      <c r="A123" s="423"/>
      <c r="B123" s="423"/>
      <c r="C123" s="423"/>
      <c r="D123" s="423"/>
      <c r="E123" s="424"/>
      <c r="F123" s="424"/>
      <c r="G123" s="423"/>
      <c r="H123" s="423"/>
      <c r="I123" s="423"/>
      <c r="J123" s="423"/>
      <c r="K123" s="423"/>
      <c r="L123" s="423"/>
      <c r="M123" s="423"/>
      <c r="N123" s="423"/>
      <c r="O123" s="423"/>
      <c r="P123" s="479"/>
      <c r="Q123" s="480"/>
      <c r="R123" s="423"/>
      <c r="S123" s="423"/>
      <c r="T123" s="423"/>
      <c r="U123" s="423"/>
      <c r="V123" s="423"/>
      <c r="W123" s="423"/>
      <c r="X123" s="477"/>
      <c r="Y123" s="477"/>
      <c r="Z123" s="478"/>
      <c r="AA123" s="477"/>
      <c r="AB123" s="477"/>
      <c r="AC123" s="478"/>
    </row>
    <row r="124" customFormat="false" ht="15" hidden="false" customHeight="false" outlineLevel="0" collapsed="false">
      <c r="A124" s="423"/>
      <c r="B124" s="423"/>
      <c r="C124" s="423"/>
      <c r="D124" s="423"/>
      <c r="E124" s="424"/>
      <c r="F124" s="424"/>
      <c r="G124" s="423"/>
      <c r="H124" s="423"/>
      <c r="I124" s="423"/>
      <c r="J124" s="423"/>
      <c r="K124" s="423"/>
      <c r="L124" s="423"/>
      <c r="M124" s="423"/>
      <c r="N124" s="423"/>
      <c r="O124" s="423"/>
      <c r="P124" s="479"/>
      <c r="Q124" s="480"/>
      <c r="R124" s="423"/>
      <c r="S124" s="423"/>
      <c r="T124" s="423"/>
      <c r="U124" s="423"/>
      <c r="V124" s="423"/>
      <c r="W124" s="423"/>
      <c r="X124" s="477"/>
      <c r="Y124" s="477"/>
      <c r="Z124" s="478"/>
      <c r="AA124" s="477"/>
      <c r="AB124" s="477"/>
      <c r="AC124" s="478"/>
    </row>
    <row r="125" customFormat="false" ht="15" hidden="false" customHeight="false" outlineLevel="0" collapsed="false">
      <c r="A125" s="423"/>
      <c r="B125" s="423"/>
      <c r="C125" s="423"/>
      <c r="D125" s="423"/>
      <c r="E125" s="424"/>
      <c r="F125" s="424"/>
      <c r="G125" s="423"/>
      <c r="H125" s="423"/>
      <c r="I125" s="423"/>
      <c r="J125" s="423"/>
      <c r="K125" s="423"/>
      <c r="L125" s="423"/>
      <c r="M125" s="423"/>
      <c r="N125" s="423"/>
      <c r="O125" s="423"/>
      <c r="P125" s="479"/>
      <c r="Q125" s="480"/>
      <c r="R125" s="423"/>
      <c r="S125" s="423"/>
      <c r="T125" s="423"/>
      <c r="U125" s="423"/>
      <c r="V125" s="423"/>
      <c r="W125" s="423"/>
      <c r="X125" s="477"/>
      <c r="Y125" s="477"/>
      <c r="Z125" s="478"/>
      <c r="AA125" s="477"/>
      <c r="AB125" s="477"/>
      <c r="AC125" s="478"/>
    </row>
    <row r="126" customFormat="false" ht="15" hidden="false" customHeight="false" outlineLevel="0" collapsed="false">
      <c r="A126" s="423"/>
      <c r="B126" s="423"/>
      <c r="C126" s="423"/>
      <c r="D126" s="423"/>
      <c r="E126" s="424"/>
      <c r="F126" s="424"/>
      <c r="G126" s="423"/>
      <c r="H126" s="423"/>
      <c r="I126" s="423"/>
      <c r="J126" s="423"/>
      <c r="K126" s="423"/>
      <c r="L126" s="423"/>
      <c r="M126" s="423"/>
      <c r="N126" s="423"/>
      <c r="O126" s="423"/>
      <c r="P126" s="479"/>
      <c r="Q126" s="480"/>
      <c r="R126" s="423"/>
      <c r="S126" s="423"/>
      <c r="T126" s="423"/>
      <c r="U126" s="423"/>
      <c r="V126" s="423"/>
      <c r="W126" s="423"/>
      <c r="X126" s="477"/>
      <c r="Y126" s="477"/>
      <c r="Z126" s="478"/>
      <c r="AA126" s="477"/>
      <c r="AB126" s="477"/>
      <c r="AC126" s="478"/>
    </row>
    <row r="127" customFormat="false" ht="15" hidden="false" customHeight="false" outlineLevel="0" collapsed="false">
      <c r="A127" s="423"/>
      <c r="B127" s="423"/>
      <c r="C127" s="423"/>
      <c r="D127" s="423"/>
      <c r="E127" s="424"/>
      <c r="F127" s="424"/>
      <c r="G127" s="423"/>
      <c r="H127" s="423"/>
      <c r="I127" s="423"/>
      <c r="J127" s="423"/>
      <c r="K127" s="423"/>
      <c r="L127" s="423"/>
      <c r="M127" s="423"/>
      <c r="N127" s="423"/>
      <c r="O127" s="423"/>
      <c r="P127" s="479"/>
      <c r="Q127" s="480"/>
      <c r="R127" s="423"/>
      <c r="S127" s="423"/>
      <c r="T127" s="423"/>
      <c r="U127" s="423"/>
      <c r="V127" s="423"/>
      <c r="W127" s="423"/>
      <c r="X127" s="477"/>
      <c r="Y127" s="477"/>
      <c r="Z127" s="478"/>
      <c r="AA127" s="477"/>
      <c r="AB127" s="477"/>
      <c r="AC127" s="478"/>
    </row>
    <row r="128" customFormat="false" ht="15" hidden="false" customHeight="false" outlineLevel="0" collapsed="false">
      <c r="A128" s="423"/>
      <c r="B128" s="423"/>
      <c r="C128" s="423"/>
      <c r="D128" s="423"/>
      <c r="E128" s="424"/>
      <c r="F128" s="424"/>
      <c r="G128" s="423"/>
      <c r="H128" s="423"/>
      <c r="I128" s="423"/>
      <c r="J128" s="423"/>
      <c r="K128" s="423"/>
      <c r="L128" s="423"/>
      <c r="M128" s="423"/>
      <c r="N128" s="423"/>
      <c r="O128" s="423"/>
      <c r="P128" s="479"/>
      <c r="Q128" s="480"/>
      <c r="R128" s="423"/>
      <c r="S128" s="423"/>
      <c r="T128" s="423"/>
      <c r="U128" s="423"/>
      <c r="V128" s="423"/>
      <c r="W128" s="423"/>
      <c r="X128" s="477"/>
      <c r="Y128" s="477"/>
      <c r="Z128" s="478"/>
      <c r="AA128" s="477"/>
      <c r="AB128" s="477"/>
      <c r="AC128" s="478"/>
    </row>
    <row r="129" customFormat="false" ht="15" hidden="false" customHeight="false" outlineLevel="0" collapsed="false">
      <c r="A129" s="423"/>
      <c r="B129" s="423"/>
      <c r="C129" s="423"/>
      <c r="D129" s="423"/>
      <c r="E129" s="424"/>
      <c r="F129" s="424"/>
      <c r="G129" s="423"/>
      <c r="H129" s="423"/>
      <c r="I129" s="423"/>
      <c r="J129" s="423"/>
      <c r="K129" s="423"/>
      <c r="L129" s="423"/>
      <c r="M129" s="423"/>
      <c r="N129" s="423"/>
      <c r="O129" s="423"/>
      <c r="P129" s="479"/>
      <c r="Q129" s="480"/>
      <c r="R129" s="423"/>
      <c r="S129" s="423"/>
      <c r="T129" s="423"/>
      <c r="U129" s="423"/>
      <c r="V129" s="423"/>
      <c r="W129" s="423"/>
      <c r="X129" s="477"/>
      <c r="Y129" s="477"/>
      <c r="Z129" s="478"/>
      <c r="AA129" s="477"/>
      <c r="AB129" s="477"/>
      <c r="AC129" s="478"/>
    </row>
    <row r="130" customFormat="false" ht="15" hidden="false" customHeight="false" outlineLevel="0" collapsed="false">
      <c r="A130" s="423"/>
      <c r="B130" s="423"/>
      <c r="C130" s="423"/>
      <c r="D130" s="423"/>
      <c r="E130" s="424"/>
      <c r="F130" s="424"/>
      <c r="G130" s="423"/>
      <c r="H130" s="423"/>
      <c r="I130" s="423"/>
      <c r="J130" s="423"/>
      <c r="K130" s="423"/>
      <c r="L130" s="423"/>
      <c r="M130" s="423"/>
      <c r="N130" s="423"/>
      <c r="O130" s="423"/>
      <c r="P130" s="479"/>
      <c r="Q130" s="480"/>
      <c r="R130" s="423"/>
      <c r="S130" s="423"/>
      <c r="T130" s="423"/>
      <c r="U130" s="423"/>
      <c r="V130" s="423"/>
      <c r="W130" s="423"/>
      <c r="X130" s="477"/>
      <c r="Y130" s="477"/>
      <c r="Z130" s="478"/>
      <c r="AA130" s="477"/>
      <c r="AB130" s="477"/>
      <c r="AC130" s="478"/>
    </row>
    <row r="131" customFormat="false" ht="15" hidden="false" customHeight="false" outlineLevel="0" collapsed="false">
      <c r="A131" s="423"/>
      <c r="B131" s="423"/>
      <c r="C131" s="423"/>
      <c r="D131" s="423"/>
      <c r="E131" s="424"/>
      <c r="F131" s="424"/>
      <c r="G131" s="423"/>
      <c r="H131" s="423"/>
      <c r="I131" s="423"/>
      <c r="J131" s="423"/>
      <c r="K131" s="423"/>
      <c r="L131" s="423"/>
      <c r="M131" s="423"/>
      <c r="N131" s="423"/>
      <c r="O131" s="423"/>
      <c r="P131" s="479"/>
      <c r="Q131" s="480"/>
      <c r="R131" s="423"/>
      <c r="S131" s="423"/>
      <c r="T131" s="423"/>
      <c r="U131" s="423"/>
      <c r="V131" s="423"/>
      <c r="W131" s="423"/>
      <c r="X131" s="477"/>
      <c r="Y131" s="477"/>
      <c r="Z131" s="478"/>
      <c r="AA131" s="477"/>
      <c r="AB131" s="477"/>
      <c r="AC131" s="478"/>
    </row>
    <row r="132" customFormat="false" ht="15" hidden="false" customHeight="false" outlineLevel="0" collapsed="false">
      <c r="A132" s="423"/>
      <c r="B132" s="423"/>
      <c r="C132" s="423"/>
      <c r="D132" s="423"/>
      <c r="E132" s="424"/>
      <c r="F132" s="424"/>
      <c r="G132" s="423"/>
      <c r="H132" s="423"/>
      <c r="I132" s="423"/>
      <c r="J132" s="423"/>
      <c r="K132" s="423"/>
      <c r="L132" s="423"/>
      <c r="M132" s="423"/>
      <c r="N132" s="423"/>
      <c r="O132" s="423"/>
      <c r="P132" s="479"/>
      <c r="Q132" s="480"/>
      <c r="R132" s="423"/>
      <c r="S132" s="423"/>
      <c r="T132" s="423"/>
      <c r="U132" s="423"/>
      <c r="V132" s="423"/>
      <c r="W132" s="423"/>
      <c r="X132" s="477"/>
      <c r="Y132" s="477"/>
      <c r="Z132" s="478"/>
      <c r="AA132" s="477"/>
      <c r="AB132" s="477"/>
      <c r="AC132" s="478"/>
    </row>
    <row r="133" customFormat="false" ht="15" hidden="false" customHeight="false" outlineLevel="0" collapsed="false">
      <c r="A133" s="423"/>
      <c r="B133" s="423"/>
      <c r="C133" s="423"/>
      <c r="D133" s="423"/>
      <c r="E133" s="424"/>
      <c r="F133" s="424"/>
      <c r="G133" s="423"/>
      <c r="H133" s="423"/>
      <c r="I133" s="423"/>
      <c r="J133" s="423"/>
      <c r="K133" s="423"/>
      <c r="L133" s="423"/>
      <c r="M133" s="423"/>
      <c r="N133" s="423"/>
      <c r="O133" s="423"/>
      <c r="P133" s="479"/>
      <c r="Q133" s="480"/>
      <c r="R133" s="423"/>
      <c r="S133" s="423"/>
      <c r="T133" s="423"/>
      <c r="U133" s="423"/>
      <c r="V133" s="423"/>
      <c r="W133" s="423"/>
      <c r="X133" s="477"/>
      <c r="Y133" s="477"/>
      <c r="Z133" s="478"/>
      <c r="AA133" s="477"/>
      <c r="AB133" s="477"/>
      <c r="AC133" s="478"/>
    </row>
    <row r="134" customFormat="false" ht="15" hidden="false" customHeight="false" outlineLevel="0" collapsed="false">
      <c r="A134" s="423"/>
      <c r="B134" s="423"/>
      <c r="C134" s="423"/>
      <c r="D134" s="423"/>
      <c r="E134" s="424"/>
      <c r="F134" s="424"/>
      <c r="G134" s="423"/>
      <c r="H134" s="423"/>
      <c r="I134" s="423"/>
      <c r="J134" s="423"/>
      <c r="K134" s="423"/>
      <c r="L134" s="423"/>
      <c r="M134" s="423"/>
      <c r="N134" s="423"/>
      <c r="O134" s="423"/>
      <c r="P134" s="479"/>
      <c r="Q134" s="480"/>
      <c r="R134" s="423"/>
      <c r="S134" s="423"/>
      <c r="T134" s="423"/>
      <c r="U134" s="423"/>
      <c r="V134" s="423"/>
      <c r="W134" s="423"/>
      <c r="X134" s="477"/>
      <c r="Y134" s="477"/>
      <c r="Z134" s="478"/>
      <c r="AA134" s="477"/>
      <c r="AB134" s="477"/>
      <c r="AC134" s="478"/>
    </row>
    <row r="135" customFormat="false" ht="15" hidden="false" customHeight="false" outlineLevel="0" collapsed="false">
      <c r="A135" s="423"/>
      <c r="B135" s="423"/>
      <c r="C135" s="423"/>
      <c r="D135" s="423"/>
      <c r="E135" s="424"/>
      <c r="F135" s="424"/>
      <c r="G135" s="423"/>
      <c r="H135" s="423"/>
      <c r="I135" s="423"/>
      <c r="J135" s="423"/>
      <c r="K135" s="423"/>
      <c r="L135" s="423"/>
      <c r="M135" s="423"/>
      <c r="N135" s="423"/>
      <c r="O135" s="423"/>
      <c r="P135" s="479"/>
      <c r="Q135" s="480"/>
      <c r="R135" s="423"/>
      <c r="S135" s="423"/>
      <c r="T135" s="423"/>
      <c r="U135" s="423"/>
      <c r="V135" s="423"/>
      <c r="W135" s="423"/>
      <c r="X135" s="477"/>
      <c r="Y135" s="477"/>
      <c r="Z135" s="478"/>
      <c r="AA135" s="477"/>
      <c r="AB135" s="477"/>
      <c r="AC135" s="478"/>
    </row>
    <row r="136" customFormat="false" ht="15" hidden="false" customHeight="false" outlineLevel="0" collapsed="false">
      <c r="A136" s="423"/>
      <c r="B136" s="423"/>
      <c r="C136" s="423"/>
      <c r="D136" s="423"/>
      <c r="E136" s="424"/>
      <c r="F136" s="424"/>
      <c r="G136" s="423"/>
      <c r="H136" s="423"/>
      <c r="I136" s="423"/>
      <c r="J136" s="423"/>
      <c r="K136" s="423"/>
      <c r="L136" s="423"/>
      <c r="M136" s="423"/>
      <c r="N136" s="423"/>
      <c r="O136" s="423"/>
      <c r="P136" s="479"/>
      <c r="Q136" s="480"/>
      <c r="R136" s="423"/>
      <c r="S136" s="423"/>
      <c r="T136" s="423"/>
      <c r="U136" s="423"/>
      <c r="V136" s="423"/>
      <c r="W136" s="423"/>
      <c r="X136" s="477"/>
      <c r="Y136" s="477"/>
      <c r="Z136" s="478"/>
      <c r="AA136" s="477"/>
      <c r="AB136" s="477"/>
      <c r="AC136" s="478"/>
    </row>
    <row r="137" customFormat="false" ht="15" hidden="false" customHeight="false" outlineLevel="0" collapsed="false">
      <c r="A137" s="423"/>
      <c r="B137" s="423"/>
      <c r="C137" s="423"/>
      <c r="D137" s="423"/>
      <c r="E137" s="424"/>
      <c r="F137" s="424"/>
      <c r="G137" s="423"/>
      <c r="H137" s="423"/>
      <c r="I137" s="423"/>
      <c r="J137" s="423"/>
      <c r="K137" s="423"/>
      <c r="L137" s="423"/>
      <c r="M137" s="423"/>
      <c r="N137" s="423"/>
      <c r="O137" s="423"/>
      <c r="P137" s="479"/>
      <c r="Q137" s="480"/>
      <c r="R137" s="423"/>
      <c r="S137" s="423"/>
      <c r="T137" s="423"/>
      <c r="U137" s="423"/>
      <c r="V137" s="423"/>
      <c r="W137" s="423"/>
      <c r="X137" s="477"/>
      <c r="Y137" s="477"/>
      <c r="Z137" s="478"/>
      <c r="AA137" s="477"/>
      <c r="AB137" s="477"/>
      <c r="AC137" s="478"/>
    </row>
    <row r="138" customFormat="false" ht="15" hidden="false" customHeight="false" outlineLevel="0" collapsed="false">
      <c r="A138" s="423"/>
      <c r="B138" s="423"/>
      <c r="C138" s="423"/>
      <c r="D138" s="423"/>
      <c r="E138" s="424"/>
      <c r="F138" s="424"/>
      <c r="G138" s="423"/>
      <c r="H138" s="423"/>
      <c r="I138" s="423"/>
      <c r="J138" s="423"/>
      <c r="K138" s="423"/>
      <c r="L138" s="423"/>
      <c r="M138" s="423"/>
      <c r="N138" s="423"/>
      <c r="O138" s="423"/>
      <c r="P138" s="479"/>
      <c r="Q138" s="480"/>
      <c r="R138" s="423"/>
      <c r="S138" s="423"/>
      <c r="T138" s="423"/>
      <c r="U138" s="423"/>
      <c r="V138" s="423"/>
      <c r="W138" s="423"/>
      <c r="X138" s="477"/>
      <c r="Y138" s="477"/>
      <c r="Z138" s="478"/>
      <c r="AA138" s="477"/>
      <c r="AB138" s="477"/>
      <c r="AC138" s="478"/>
    </row>
    <row r="139" customFormat="false" ht="15" hidden="false" customHeight="false" outlineLevel="0" collapsed="false">
      <c r="A139" s="423"/>
      <c r="B139" s="423"/>
      <c r="C139" s="423"/>
      <c r="D139" s="423"/>
      <c r="E139" s="424"/>
      <c r="F139" s="424"/>
      <c r="G139" s="423"/>
      <c r="H139" s="423"/>
      <c r="I139" s="423"/>
      <c r="J139" s="423"/>
      <c r="K139" s="423"/>
      <c r="L139" s="423"/>
      <c r="M139" s="423"/>
      <c r="N139" s="423"/>
      <c r="O139" s="423"/>
      <c r="P139" s="479"/>
      <c r="Q139" s="480"/>
      <c r="R139" s="423"/>
      <c r="S139" s="423"/>
      <c r="T139" s="423"/>
      <c r="U139" s="423"/>
      <c r="V139" s="423"/>
      <c r="W139" s="423"/>
      <c r="X139" s="477"/>
      <c r="Y139" s="477"/>
      <c r="Z139" s="478"/>
      <c r="AA139" s="477"/>
      <c r="AB139" s="477"/>
      <c r="AC139" s="478"/>
    </row>
    <row r="140" customFormat="false" ht="15" hidden="false" customHeight="false" outlineLevel="0" collapsed="false">
      <c r="A140" s="423"/>
      <c r="B140" s="423"/>
      <c r="C140" s="423"/>
      <c r="D140" s="423"/>
      <c r="E140" s="424"/>
      <c r="F140" s="424"/>
      <c r="G140" s="423"/>
      <c r="H140" s="423"/>
      <c r="I140" s="423"/>
      <c r="J140" s="423"/>
      <c r="K140" s="423"/>
      <c r="L140" s="423"/>
      <c r="M140" s="423"/>
      <c r="N140" s="423"/>
      <c r="O140" s="423"/>
      <c r="P140" s="479"/>
      <c r="Q140" s="480"/>
      <c r="R140" s="423"/>
      <c r="S140" s="423"/>
      <c r="T140" s="423"/>
      <c r="U140" s="423"/>
      <c r="V140" s="423"/>
      <c r="W140" s="423"/>
      <c r="X140" s="477"/>
      <c r="Y140" s="477"/>
      <c r="Z140" s="478"/>
      <c r="AA140" s="477"/>
      <c r="AB140" s="477"/>
      <c r="AC140" s="478"/>
    </row>
    <row r="141" customFormat="false" ht="15" hidden="false" customHeight="false" outlineLevel="0" collapsed="false">
      <c r="A141" s="423"/>
      <c r="B141" s="423"/>
      <c r="C141" s="423"/>
      <c r="D141" s="423"/>
      <c r="E141" s="424"/>
      <c r="F141" s="424"/>
      <c r="G141" s="423"/>
      <c r="H141" s="423"/>
      <c r="I141" s="423"/>
      <c r="J141" s="423"/>
      <c r="K141" s="423"/>
      <c r="L141" s="423"/>
      <c r="M141" s="423"/>
      <c r="N141" s="423"/>
      <c r="O141" s="423"/>
      <c r="P141" s="479"/>
      <c r="Q141" s="480"/>
      <c r="R141" s="423"/>
      <c r="S141" s="423"/>
      <c r="T141" s="423"/>
      <c r="U141" s="423"/>
      <c r="V141" s="423"/>
      <c r="W141" s="423"/>
      <c r="X141" s="477"/>
      <c r="Y141" s="477"/>
      <c r="Z141" s="478"/>
      <c r="AA141" s="477"/>
      <c r="AB141" s="477"/>
      <c r="AC141" s="478"/>
    </row>
    <row r="142" customFormat="false" ht="15" hidden="false" customHeight="false" outlineLevel="0" collapsed="false">
      <c r="A142" s="423"/>
      <c r="B142" s="423"/>
      <c r="C142" s="423"/>
      <c r="D142" s="423"/>
      <c r="E142" s="424"/>
      <c r="F142" s="424"/>
      <c r="G142" s="423"/>
      <c r="H142" s="423"/>
      <c r="I142" s="423"/>
      <c r="J142" s="423"/>
      <c r="K142" s="423"/>
      <c r="L142" s="423"/>
      <c r="M142" s="423"/>
      <c r="N142" s="423"/>
      <c r="O142" s="423"/>
      <c r="P142" s="479"/>
      <c r="Q142" s="480"/>
      <c r="R142" s="423"/>
      <c r="S142" s="423"/>
      <c r="T142" s="423"/>
      <c r="U142" s="423"/>
      <c r="V142" s="423"/>
      <c r="W142" s="423"/>
      <c r="X142" s="477"/>
      <c r="Y142" s="477"/>
      <c r="Z142" s="478"/>
      <c r="AA142" s="477"/>
      <c r="AB142" s="477"/>
      <c r="AC142" s="478"/>
    </row>
    <row r="143" customFormat="false" ht="15" hidden="false" customHeight="false" outlineLevel="0" collapsed="false">
      <c r="A143" s="423"/>
      <c r="B143" s="423"/>
      <c r="C143" s="423"/>
      <c r="D143" s="423"/>
      <c r="E143" s="424"/>
      <c r="F143" s="424"/>
      <c r="G143" s="423"/>
      <c r="H143" s="423"/>
      <c r="I143" s="423"/>
      <c r="J143" s="423"/>
      <c r="K143" s="423"/>
      <c r="L143" s="423"/>
      <c r="M143" s="423"/>
      <c r="N143" s="423"/>
      <c r="O143" s="423"/>
      <c r="P143" s="479"/>
      <c r="Q143" s="480"/>
      <c r="R143" s="423"/>
      <c r="S143" s="423"/>
      <c r="T143" s="423"/>
      <c r="U143" s="423"/>
      <c r="V143" s="423"/>
      <c r="W143" s="423"/>
      <c r="X143" s="477"/>
      <c r="Y143" s="477"/>
      <c r="Z143" s="478"/>
      <c r="AA143" s="477"/>
      <c r="AB143" s="477"/>
      <c r="AC143" s="478"/>
    </row>
    <row r="144" customFormat="false" ht="15" hidden="false" customHeight="false" outlineLevel="0" collapsed="false">
      <c r="A144" s="423"/>
      <c r="B144" s="423"/>
      <c r="C144" s="423"/>
      <c r="D144" s="423"/>
      <c r="E144" s="424"/>
      <c r="F144" s="424"/>
      <c r="G144" s="423"/>
      <c r="H144" s="423"/>
      <c r="I144" s="423"/>
      <c r="J144" s="423"/>
      <c r="K144" s="423"/>
      <c r="L144" s="423"/>
      <c r="M144" s="423"/>
      <c r="N144" s="423"/>
      <c r="O144" s="423"/>
      <c r="P144" s="479"/>
      <c r="Q144" s="480"/>
      <c r="R144" s="423"/>
      <c r="S144" s="423"/>
      <c r="T144" s="423"/>
      <c r="U144" s="423"/>
      <c r="V144" s="423"/>
      <c r="W144" s="423"/>
      <c r="X144" s="477"/>
      <c r="Y144" s="477"/>
      <c r="Z144" s="478"/>
      <c r="AA144" s="477"/>
      <c r="AB144" s="477"/>
      <c r="AC144" s="478"/>
    </row>
    <row r="145" customFormat="false" ht="15" hidden="false" customHeight="false" outlineLevel="0" collapsed="false">
      <c r="A145" s="423"/>
      <c r="B145" s="423"/>
      <c r="C145" s="423"/>
      <c r="D145" s="423"/>
      <c r="E145" s="424"/>
      <c r="F145" s="424"/>
      <c r="G145" s="423"/>
      <c r="H145" s="423"/>
      <c r="I145" s="423"/>
      <c r="J145" s="423"/>
      <c r="K145" s="423"/>
      <c r="L145" s="423"/>
      <c r="M145" s="423"/>
      <c r="N145" s="423"/>
      <c r="O145" s="423"/>
      <c r="P145" s="479"/>
      <c r="Q145" s="480"/>
      <c r="R145" s="423"/>
      <c r="S145" s="423"/>
      <c r="T145" s="423"/>
      <c r="U145" s="423"/>
      <c r="V145" s="423"/>
      <c r="W145" s="423"/>
      <c r="X145" s="477"/>
      <c r="Y145" s="477"/>
      <c r="Z145" s="478"/>
      <c r="AA145" s="477"/>
      <c r="AB145" s="477"/>
      <c r="AC145" s="478"/>
    </row>
    <row r="146" customFormat="false" ht="15" hidden="false" customHeight="false" outlineLevel="0" collapsed="false">
      <c r="A146" s="423"/>
      <c r="B146" s="423"/>
      <c r="C146" s="423"/>
      <c r="D146" s="423"/>
      <c r="E146" s="424"/>
      <c r="F146" s="424"/>
      <c r="G146" s="423"/>
      <c r="H146" s="423"/>
      <c r="I146" s="423"/>
      <c r="J146" s="423"/>
      <c r="K146" s="423"/>
      <c r="L146" s="423"/>
      <c r="M146" s="423"/>
      <c r="N146" s="423"/>
      <c r="O146" s="423"/>
      <c r="P146" s="479"/>
      <c r="Q146" s="480"/>
      <c r="R146" s="423"/>
      <c r="S146" s="423"/>
      <c r="T146" s="423"/>
      <c r="U146" s="423"/>
      <c r="V146" s="423"/>
      <c r="W146" s="423"/>
      <c r="X146" s="477"/>
      <c r="Y146" s="477"/>
      <c r="Z146" s="478"/>
      <c r="AA146" s="477"/>
      <c r="AB146" s="477"/>
      <c r="AC146" s="478"/>
    </row>
    <row r="147" customFormat="false" ht="15" hidden="false" customHeight="false" outlineLevel="0" collapsed="false">
      <c r="A147" s="423"/>
      <c r="B147" s="423"/>
      <c r="C147" s="423"/>
      <c r="D147" s="423"/>
      <c r="E147" s="424"/>
      <c r="F147" s="424"/>
      <c r="G147" s="423"/>
      <c r="H147" s="423"/>
      <c r="I147" s="423"/>
      <c r="J147" s="423"/>
      <c r="K147" s="423"/>
      <c r="L147" s="423"/>
      <c r="M147" s="423"/>
      <c r="N147" s="423"/>
      <c r="O147" s="423"/>
      <c r="P147" s="479"/>
      <c r="Q147" s="480"/>
      <c r="R147" s="423"/>
      <c r="S147" s="423"/>
      <c r="T147" s="423"/>
      <c r="U147" s="423"/>
      <c r="V147" s="423"/>
      <c r="W147" s="423"/>
      <c r="X147" s="477"/>
      <c r="Y147" s="477"/>
      <c r="Z147" s="478"/>
      <c r="AA147" s="477"/>
      <c r="AB147" s="477"/>
      <c r="AC147" s="478"/>
    </row>
    <row r="148" customFormat="false" ht="15" hidden="false" customHeight="false" outlineLevel="0" collapsed="false">
      <c r="A148" s="423"/>
      <c r="B148" s="423"/>
      <c r="C148" s="423"/>
      <c r="D148" s="423"/>
      <c r="E148" s="424"/>
      <c r="F148" s="424"/>
      <c r="G148" s="423"/>
      <c r="H148" s="423"/>
      <c r="I148" s="423"/>
      <c r="J148" s="423"/>
      <c r="K148" s="423"/>
      <c r="L148" s="423"/>
      <c r="M148" s="423"/>
      <c r="N148" s="423"/>
      <c r="O148" s="423"/>
      <c r="P148" s="479"/>
      <c r="Q148" s="480"/>
      <c r="R148" s="423"/>
      <c r="S148" s="423"/>
      <c r="T148" s="423"/>
      <c r="U148" s="423"/>
      <c r="V148" s="423"/>
      <c r="W148" s="423"/>
      <c r="X148" s="477"/>
      <c r="Y148" s="477"/>
      <c r="Z148" s="478"/>
      <c r="AA148" s="477"/>
      <c r="AB148" s="477"/>
      <c r="AC148" s="478"/>
    </row>
    <row r="149" customFormat="false" ht="15" hidden="false" customHeight="false" outlineLevel="0" collapsed="false">
      <c r="A149" s="423"/>
      <c r="B149" s="423"/>
      <c r="C149" s="423"/>
      <c r="D149" s="423"/>
      <c r="E149" s="424"/>
      <c r="F149" s="424"/>
      <c r="G149" s="423"/>
      <c r="H149" s="423"/>
      <c r="I149" s="423"/>
      <c r="J149" s="423"/>
      <c r="K149" s="423"/>
      <c r="L149" s="423"/>
      <c r="M149" s="423"/>
      <c r="N149" s="423"/>
      <c r="O149" s="423"/>
      <c r="P149" s="479"/>
      <c r="Q149" s="480"/>
      <c r="R149" s="423"/>
      <c r="S149" s="423"/>
      <c r="T149" s="423"/>
      <c r="U149" s="423"/>
      <c r="V149" s="423"/>
      <c r="W149" s="423"/>
      <c r="X149" s="477"/>
      <c r="Y149" s="477"/>
      <c r="Z149" s="478"/>
      <c r="AA149" s="477"/>
      <c r="AB149" s="477"/>
      <c r="AC149" s="478"/>
    </row>
    <row r="150" customFormat="false" ht="15" hidden="false" customHeight="false" outlineLevel="0" collapsed="false">
      <c r="A150" s="423"/>
      <c r="B150" s="423"/>
      <c r="C150" s="423"/>
      <c r="D150" s="423"/>
      <c r="E150" s="424"/>
      <c r="F150" s="424"/>
      <c r="G150" s="423"/>
      <c r="H150" s="423"/>
      <c r="I150" s="423"/>
      <c r="J150" s="423"/>
      <c r="K150" s="423"/>
      <c r="L150" s="423"/>
      <c r="M150" s="423"/>
      <c r="N150" s="423"/>
      <c r="O150" s="423"/>
      <c r="P150" s="479"/>
      <c r="Q150" s="480"/>
      <c r="R150" s="423"/>
      <c r="S150" s="423"/>
      <c r="T150" s="423"/>
      <c r="U150" s="423"/>
      <c r="V150" s="423"/>
      <c r="W150" s="423"/>
      <c r="X150" s="477"/>
      <c r="Y150" s="477"/>
      <c r="Z150" s="478"/>
      <c r="AA150" s="477"/>
      <c r="AB150" s="477"/>
      <c r="AC150" s="478"/>
    </row>
    <row r="151" customFormat="false" ht="15" hidden="false" customHeight="false" outlineLevel="0" collapsed="false">
      <c r="A151" s="423"/>
      <c r="B151" s="423"/>
      <c r="C151" s="423"/>
      <c r="D151" s="423"/>
      <c r="E151" s="424"/>
      <c r="F151" s="424"/>
      <c r="G151" s="423"/>
      <c r="H151" s="423"/>
      <c r="I151" s="423"/>
      <c r="J151" s="423"/>
      <c r="K151" s="423"/>
      <c r="L151" s="423"/>
      <c r="M151" s="423"/>
      <c r="N151" s="423"/>
      <c r="O151" s="423"/>
      <c r="P151" s="479"/>
      <c r="Q151" s="480"/>
      <c r="R151" s="423"/>
      <c r="S151" s="423"/>
      <c r="T151" s="423"/>
      <c r="U151" s="423"/>
      <c r="V151" s="423"/>
      <c r="W151" s="423"/>
      <c r="X151" s="477"/>
      <c r="Y151" s="477"/>
      <c r="Z151" s="478"/>
      <c r="AA151" s="477"/>
      <c r="AB151" s="477"/>
      <c r="AC151" s="478"/>
    </row>
    <row r="152" customFormat="false" ht="15" hidden="false" customHeight="false" outlineLevel="0" collapsed="false">
      <c r="A152" s="423"/>
      <c r="B152" s="423"/>
      <c r="C152" s="423"/>
      <c r="D152" s="423"/>
      <c r="E152" s="424"/>
      <c r="F152" s="424"/>
      <c r="G152" s="423"/>
      <c r="H152" s="423"/>
      <c r="I152" s="423"/>
      <c r="J152" s="423"/>
      <c r="K152" s="423"/>
      <c r="L152" s="423"/>
      <c r="M152" s="423"/>
      <c r="N152" s="423"/>
      <c r="O152" s="423"/>
      <c r="P152" s="479"/>
      <c r="Q152" s="480"/>
      <c r="R152" s="423"/>
      <c r="S152" s="423"/>
      <c r="T152" s="423"/>
      <c r="U152" s="423"/>
      <c r="V152" s="423"/>
      <c r="W152" s="423"/>
      <c r="X152" s="477"/>
      <c r="Y152" s="477"/>
      <c r="Z152" s="478"/>
      <c r="AA152" s="477"/>
      <c r="AB152" s="477"/>
      <c r="AC152" s="478"/>
    </row>
    <row r="153" customFormat="false" ht="15" hidden="false" customHeight="false" outlineLevel="0" collapsed="false">
      <c r="A153" s="423"/>
      <c r="B153" s="423"/>
      <c r="C153" s="423"/>
      <c r="D153" s="423"/>
      <c r="E153" s="424"/>
      <c r="F153" s="424"/>
      <c r="G153" s="423"/>
      <c r="H153" s="423"/>
      <c r="I153" s="423"/>
      <c r="J153" s="423"/>
      <c r="K153" s="423"/>
      <c r="L153" s="423"/>
      <c r="M153" s="423"/>
      <c r="N153" s="423"/>
      <c r="O153" s="423"/>
      <c r="P153" s="479"/>
      <c r="Q153" s="480"/>
      <c r="R153" s="423"/>
      <c r="S153" s="423"/>
      <c r="T153" s="423"/>
      <c r="U153" s="423"/>
      <c r="V153" s="423"/>
      <c r="W153" s="423"/>
      <c r="X153" s="477"/>
      <c r="Y153" s="477"/>
      <c r="Z153" s="478"/>
      <c r="AA153" s="477"/>
      <c r="AB153" s="477"/>
      <c r="AC153" s="478"/>
    </row>
    <row r="154" customFormat="false" ht="15" hidden="false" customHeight="false" outlineLevel="0" collapsed="false">
      <c r="A154" s="423"/>
      <c r="B154" s="423"/>
      <c r="C154" s="423"/>
      <c r="D154" s="423"/>
      <c r="E154" s="424"/>
      <c r="F154" s="424"/>
      <c r="G154" s="423"/>
      <c r="H154" s="423"/>
      <c r="I154" s="423"/>
      <c r="J154" s="423"/>
      <c r="K154" s="423"/>
      <c r="L154" s="423"/>
      <c r="M154" s="423"/>
      <c r="N154" s="423"/>
      <c r="O154" s="423"/>
      <c r="P154" s="479"/>
      <c r="Q154" s="480"/>
      <c r="R154" s="423"/>
      <c r="S154" s="423"/>
      <c r="T154" s="423"/>
      <c r="U154" s="423"/>
      <c r="V154" s="423"/>
      <c r="W154" s="423"/>
      <c r="X154" s="477"/>
      <c r="Y154" s="477"/>
      <c r="Z154" s="478"/>
      <c r="AA154" s="477"/>
      <c r="AB154" s="477"/>
      <c r="AC154" s="478"/>
    </row>
    <row r="155" customFormat="false" ht="15" hidden="false" customHeight="false" outlineLevel="0" collapsed="false">
      <c r="A155" s="423"/>
      <c r="B155" s="423"/>
      <c r="C155" s="423"/>
      <c r="D155" s="423"/>
      <c r="E155" s="424"/>
      <c r="F155" s="424"/>
      <c r="G155" s="423"/>
      <c r="H155" s="423"/>
      <c r="I155" s="423"/>
      <c r="J155" s="423"/>
      <c r="K155" s="423"/>
      <c r="L155" s="423"/>
      <c r="M155" s="423"/>
      <c r="N155" s="423"/>
      <c r="O155" s="423"/>
      <c r="P155" s="479"/>
      <c r="Q155" s="480"/>
      <c r="R155" s="423"/>
      <c r="S155" s="423"/>
      <c r="T155" s="423"/>
      <c r="U155" s="423"/>
      <c r="V155" s="423"/>
      <c r="W155" s="423"/>
      <c r="X155" s="477"/>
      <c r="Y155" s="477"/>
      <c r="Z155" s="478"/>
      <c r="AA155" s="477"/>
      <c r="AB155" s="477"/>
      <c r="AC155" s="478"/>
    </row>
    <row r="156" customFormat="false" ht="15" hidden="false" customHeight="false" outlineLevel="0" collapsed="false">
      <c r="A156" s="423"/>
      <c r="B156" s="423"/>
      <c r="C156" s="423"/>
      <c r="D156" s="423"/>
      <c r="E156" s="424"/>
      <c r="F156" s="424"/>
      <c r="G156" s="423"/>
      <c r="H156" s="423"/>
      <c r="I156" s="423"/>
      <c r="J156" s="423"/>
      <c r="K156" s="423"/>
      <c r="L156" s="423"/>
      <c r="M156" s="423"/>
      <c r="N156" s="423"/>
      <c r="O156" s="423"/>
      <c r="P156" s="479"/>
      <c r="Q156" s="480"/>
      <c r="R156" s="423"/>
      <c r="S156" s="423"/>
      <c r="T156" s="423"/>
      <c r="U156" s="423"/>
      <c r="V156" s="423"/>
      <c r="W156" s="423"/>
      <c r="X156" s="477"/>
      <c r="Y156" s="477"/>
      <c r="Z156" s="478"/>
      <c r="AA156" s="477"/>
      <c r="AB156" s="477"/>
      <c r="AC156" s="478"/>
    </row>
    <row r="157" customFormat="false" ht="15" hidden="false" customHeight="false" outlineLevel="0" collapsed="false">
      <c r="A157" s="423"/>
      <c r="B157" s="423"/>
      <c r="C157" s="423"/>
      <c r="D157" s="423"/>
      <c r="E157" s="424"/>
      <c r="F157" s="424"/>
      <c r="G157" s="423"/>
      <c r="H157" s="423"/>
      <c r="I157" s="423"/>
      <c r="J157" s="423"/>
      <c r="K157" s="423"/>
      <c r="L157" s="423"/>
      <c r="M157" s="423"/>
      <c r="N157" s="423"/>
      <c r="O157" s="423"/>
      <c r="P157" s="479"/>
      <c r="Q157" s="480"/>
      <c r="R157" s="423"/>
      <c r="S157" s="423"/>
      <c r="T157" s="423"/>
      <c r="U157" s="423"/>
      <c r="V157" s="423"/>
      <c r="W157" s="423"/>
      <c r="X157" s="477"/>
      <c r="Y157" s="477"/>
      <c r="Z157" s="478"/>
      <c r="AA157" s="477"/>
      <c r="AB157" s="477"/>
      <c r="AC157" s="478"/>
    </row>
    <row r="158" customFormat="false" ht="15" hidden="false" customHeight="false" outlineLevel="0" collapsed="false">
      <c r="A158" s="423"/>
      <c r="B158" s="423"/>
      <c r="C158" s="423"/>
      <c r="D158" s="423"/>
      <c r="E158" s="424"/>
      <c r="F158" s="424"/>
      <c r="G158" s="423"/>
      <c r="H158" s="423"/>
      <c r="I158" s="423"/>
      <c r="J158" s="423"/>
      <c r="K158" s="423"/>
      <c r="L158" s="423"/>
      <c r="M158" s="423"/>
      <c r="N158" s="423"/>
      <c r="O158" s="423"/>
      <c r="P158" s="479"/>
      <c r="Q158" s="480"/>
      <c r="R158" s="423"/>
      <c r="S158" s="423"/>
      <c r="T158" s="423"/>
      <c r="U158" s="423"/>
      <c r="V158" s="423"/>
      <c r="W158" s="423"/>
      <c r="X158" s="477"/>
      <c r="Y158" s="477"/>
      <c r="Z158" s="478"/>
      <c r="AA158" s="477"/>
      <c r="AB158" s="477"/>
      <c r="AC158" s="478"/>
    </row>
    <row r="159" customFormat="false" ht="15" hidden="false" customHeight="false" outlineLevel="0" collapsed="false">
      <c r="A159" s="423"/>
      <c r="B159" s="423"/>
      <c r="C159" s="423"/>
      <c r="D159" s="423"/>
      <c r="E159" s="424"/>
      <c r="F159" s="424"/>
      <c r="G159" s="423"/>
      <c r="H159" s="423"/>
      <c r="I159" s="423"/>
      <c r="J159" s="423"/>
      <c r="K159" s="423"/>
      <c r="L159" s="423"/>
      <c r="M159" s="423"/>
      <c r="N159" s="423"/>
      <c r="O159" s="423"/>
      <c r="P159" s="479"/>
      <c r="Q159" s="480"/>
      <c r="R159" s="423"/>
      <c r="S159" s="423"/>
      <c r="T159" s="423"/>
      <c r="U159" s="423"/>
      <c r="V159" s="423"/>
      <c r="W159" s="423"/>
      <c r="X159" s="477"/>
      <c r="Y159" s="477"/>
      <c r="Z159" s="478"/>
      <c r="AA159" s="477"/>
      <c r="AB159" s="477"/>
      <c r="AC159" s="478"/>
    </row>
    <row r="160" customFormat="false" ht="15" hidden="false" customHeight="false" outlineLevel="0" collapsed="false">
      <c r="A160" s="423"/>
      <c r="B160" s="423"/>
      <c r="C160" s="423"/>
      <c r="D160" s="423"/>
      <c r="E160" s="424"/>
      <c r="F160" s="424"/>
      <c r="G160" s="423"/>
      <c r="H160" s="423"/>
      <c r="I160" s="423"/>
      <c r="J160" s="423"/>
      <c r="K160" s="423"/>
      <c r="L160" s="423"/>
      <c r="M160" s="423"/>
      <c r="N160" s="423"/>
      <c r="O160" s="423"/>
      <c r="P160" s="479"/>
      <c r="Q160" s="480"/>
      <c r="R160" s="423"/>
      <c r="S160" s="423"/>
      <c r="T160" s="423"/>
      <c r="U160" s="423"/>
      <c r="V160" s="423"/>
      <c r="W160" s="423"/>
      <c r="X160" s="477"/>
      <c r="Y160" s="477"/>
      <c r="Z160" s="478"/>
      <c r="AA160" s="477"/>
      <c r="AB160" s="477"/>
      <c r="AC160" s="478"/>
    </row>
    <row r="161" customFormat="false" ht="15" hidden="false" customHeight="false" outlineLevel="0" collapsed="false">
      <c r="A161" s="423"/>
      <c r="B161" s="423"/>
      <c r="C161" s="423"/>
      <c r="D161" s="423"/>
      <c r="E161" s="424"/>
      <c r="F161" s="424"/>
      <c r="G161" s="423"/>
      <c r="H161" s="423"/>
      <c r="I161" s="423"/>
      <c r="J161" s="423"/>
      <c r="K161" s="423"/>
      <c r="L161" s="423"/>
      <c r="M161" s="423"/>
      <c r="N161" s="423"/>
      <c r="O161" s="423"/>
      <c r="P161" s="479"/>
      <c r="Q161" s="480"/>
      <c r="R161" s="423"/>
      <c r="S161" s="423"/>
      <c r="T161" s="423"/>
      <c r="U161" s="423"/>
      <c r="V161" s="423"/>
      <c r="W161" s="423"/>
      <c r="X161" s="477"/>
      <c r="Y161" s="477"/>
      <c r="Z161" s="478"/>
      <c r="AA161" s="477"/>
      <c r="AB161" s="477"/>
      <c r="AC161" s="478"/>
    </row>
    <row r="162" customFormat="false" ht="15" hidden="false" customHeight="false" outlineLevel="0" collapsed="false">
      <c r="A162" s="423"/>
      <c r="B162" s="423"/>
      <c r="C162" s="423"/>
      <c r="D162" s="423"/>
      <c r="E162" s="424"/>
      <c r="F162" s="424"/>
      <c r="G162" s="423"/>
      <c r="H162" s="423"/>
      <c r="I162" s="423"/>
      <c r="J162" s="423"/>
      <c r="K162" s="423"/>
      <c r="L162" s="423"/>
      <c r="M162" s="423"/>
      <c r="N162" s="423"/>
      <c r="O162" s="423"/>
      <c r="P162" s="479"/>
      <c r="Q162" s="480"/>
      <c r="R162" s="423"/>
      <c r="S162" s="423"/>
      <c r="T162" s="423"/>
      <c r="U162" s="423"/>
      <c r="V162" s="423"/>
      <c r="W162" s="423"/>
      <c r="X162" s="477"/>
      <c r="Y162" s="477"/>
      <c r="Z162" s="478"/>
      <c r="AA162" s="477"/>
      <c r="AB162" s="477"/>
      <c r="AC162" s="478"/>
    </row>
    <row r="163" customFormat="false" ht="15" hidden="false" customHeight="false" outlineLevel="0" collapsed="false">
      <c r="A163" s="423"/>
      <c r="B163" s="423"/>
      <c r="C163" s="423"/>
      <c r="D163" s="423"/>
      <c r="E163" s="424"/>
      <c r="F163" s="424"/>
      <c r="G163" s="423"/>
      <c r="H163" s="423"/>
      <c r="I163" s="423"/>
      <c r="J163" s="423"/>
      <c r="K163" s="423"/>
      <c r="L163" s="423"/>
      <c r="M163" s="423"/>
      <c r="N163" s="423"/>
      <c r="O163" s="423"/>
      <c r="P163" s="479"/>
      <c r="Q163" s="480"/>
      <c r="R163" s="423"/>
      <c r="S163" s="423"/>
      <c r="T163" s="423"/>
      <c r="U163" s="423"/>
      <c r="V163" s="423"/>
      <c r="W163" s="423"/>
      <c r="X163" s="477"/>
      <c r="Y163" s="477"/>
      <c r="Z163" s="478"/>
      <c r="AA163" s="477"/>
      <c r="AB163" s="477"/>
      <c r="AC163" s="478"/>
    </row>
    <row r="164" customFormat="false" ht="15" hidden="false" customHeight="false" outlineLevel="0" collapsed="false">
      <c r="A164" s="423"/>
      <c r="B164" s="423"/>
      <c r="C164" s="423"/>
      <c r="D164" s="423"/>
      <c r="E164" s="424"/>
      <c r="F164" s="424"/>
      <c r="G164" s="423"/>
      <c r="H164" s="423"/>
      <c r="I164" s="423"/>
      <c r="J164" s="423"/>
      <c r="K164" s="423"/>
      <c r="L164" s="423"/>
      <c r="M164" s="423"/>
      <c r="N164" s="423"/>
      <c r="O164" s="423"/>
      <c r="P164" s="479"/>
      <c r="Q164" s="480"/>
      <c r="R164" s="423"/>
      <c r="S164" s="423"/>
      <c r="T164" s="423"/>
      <c r="U164" s="423"/>
      <c r="V164" s="423"/>
      <c r="W164" s="423"/>
      <c r="X164" s="477"/>
      <c r="Y164" s="477"/>
      <c r="Z164" s="478"/>
      <c r="AA164" s="477"/>
      <c r="AB164" s="477"/>
      <c r="AC164" s="478"/>
    </row>
    <row r="165" customFormat="false" ht="15" hidden="false" customHeight="false" outlineLevel="0" collapsed="false">
      <c r="A165" s="423"/>
      <c r="B165" s="423"/>
      <c r="C165" s="423"/>
      <c r="D165" s="423"/>
      <c r="E165" s="424"/>
      <c r="F165" s="424"/>
      <c r="G165" s="423"/>
      <c r="H165" s="423"/>
      <c r="I165" s="423"/>
      <c r="J165" s="423"/>
      <c r="K165" s="423"/>
      <c r="L165" s="423"/>
      <c r="M165" s="423"/>
      <c r="N165" s="423"/>
      <c r="O165" s="423"/>
      <c r="P165" s="479"/>
      <c r="Q165" s="480"/>
      <c r="R165" s="423"/>
      <c r="S165" s="423"/>
      <c r="T165" s="423"/>
      <c r="U165" s="423"/>
      <c r="V165" s="423"/>
      <c r="W165" s="423"/>
      <c r="X165" s="477"/>
      <c r="Y165" s="477"/>
      <c r="Z165" s="478"/>
      <c r="AA165" s="477"/>
      <c r="AB165" s="477"/>
      <c r="AC165" s="478"/>
    </row>
    <row r="166" customFormat="false" ht="15" hidden="false" customHeight="false" outlineLevel="0" collapsed="false">
      <c r="A166" s="423"/>
      <c r="B166" s="423"/>
      <c r="C166" s="423"/>
      <c r="D166" s="423"/>
      <c r="E166" s="424"/>
      <c r="F166" s="424"/>
      <c r="G166" s="423"/>
      <c r="H166" s="423"/>
      <c r="I166" s="423"/>
      <c r="J166" s="423"/>
      <c r="K166" s="423"/>
      <c r="L166" s="423"/>
      <c r="M166" s="423"/>
      <c r="N166" s="423"/>
      <c r="O166" s="423"/>
      <c r="P166" s="479"/>
      <c r="Q166" s="480"/>
      <c r="R166" s="423"/>
      <c r="S166" s="423"/>
      <c r="T166" s="423"/>
      <c r="U166" s="423"/>
      <c r="V166" s="423"/>
      <c r="W166" s="423"/>
      <c r="X166" s="477"/>
      <c r="Y166" s="477"/>
      <c r="Z166" s="478"/>
      <c r="AA166" s="477"/>
      <c r="AB166" s="477"/>
      <c r="AC166" s="478"/>
    </row>
    <row r="167" customFormat="false" ht="15" hidden="false" customHeight="false" outlineLevel="0" collapsed="false">
      <c r="A167" s="423"/>
      <c r="B167" s="423"/>
      <c r="C167" s="423"/>
      <c r="D167" s="423"/>
      <c r="E167" s="424"/>
      <c r="F167" s="424"/>
      <c r="G167" s="423"/>
      <c r="H167" s="423"/>
      <c r="I167" s="423"/>
      <c r="J167" s="423"/>
      <c r="K167" s="423"/>
      <c r="L167" s="423"/>
      <c r="M167" s="423"/>
      <c r="N167" s="423"/>
      <c r="O167" s="423"/>
      <c r="P167" s="479"/>
      <c r="Q167" s="480"/>
      <c r="R167" s="423"/>
      <c r="S167" s="423"/>
      <c r="T167" s="423"/>
      <c r="U167" s="423"/>
      <c r="V167" s="423"/>
      <c r="W167" s="423"/>
      <c r="X167" s="477"/>
      <c r="Y167" s="477"/>
      <c r="Z167" s="478"/>
      <c r="AA167" s="477"/>
      <c r="AB167" s="477"/>
      <c r="AC167" s="478"/>
    </row>
    <row r="168" customFormat="false" ht="15" hidden="false" customHeight="false" outlineLevel="0" collapsed="false">
      <c r="A168" s="423"/>
      <c r="B168" s="423"/>
      <c r="C168" s="423"/>
      <c r="D168" s="423"/>
      <c r="E168" s="424"/>
      <c r="F168" s="424"/>
      <c r="G168" s="423"/>
      <c r="H168" s="423"/>
      <c r="I168" s="423"/>
      <c r="J168" s="423"/>
      <c r="K168" s="423"/>
      <c r="L168" s="423"/>
      <c r="M168" s="423"/>
      <c r="N168" s="423"/>
      <c r="O168" s="423"/>
      <c r="P168" s="479"/>
      <c r="Q168" s="480"/>
      <c r="R168" s="423"/>
      <c r="S168" s="423"/>
      <c r="T168" s="423"/>
      <c r="U168" s="423"/>
      <c r="V168" s="423"/>
      <c r="W168" s="423"/>
      <c r="X168" s="477"/>
      <c r="Y168" s="477"/>
      <c r="Z168" s="478"/>
      <c r="AA168" s="477"/>
      <c r="AB168" s="477"/>
      <c r="AC168" s="478"/>
    </row>
    <row r="169" customFormat="false" ht="15" hidden="false" customHeight="false" outlineLevel="0" collapsed="false">
      <c r="A169" s="423"/>
      <c r="B169" s="423"/>
      <c r="C169" s="423"/>
      <c r="D169" s="423"/>
      <c r="E169" s="424"/>
      <c r="F169" s="424"/>
      <c r="G169" s="423"/>
      <c r="H169" s="423"/>
      <c r="I169" s="423"/>
      <c r="J169" s="423"/>
      <c r="K169" s="423"/>
      <c r="L169" s="423"/>
      <c r="M169" s="423"/>
      <c r="N169" s="423"/>
      <c r="O169" s="423"/>
      <c r="P169" s="479"/>
      <c r="Q169" s="480"/>
      <c r="R169" s="423"/>
      <c r="S169" s="423"/>
      <c r="T169" s="423"/>
      <c r="U169" s="423"/>
      <c r="V169" s="423"/>
      <c r="W169" s="423"/>
      <c r="X169" s="477"/>
      <c r="Y169" s="477"/>
      <c r="Z169" s="478"/>
      <c r="AA169" s="477"/>
      <c r="AB169" s="477"/>
      <c r="AC169" s="478"/>
    </row>
    <row r="170" customFormat="false" ht="15" hidden="false" customHeight="false" outlineLevel="0" collapsed="false">
      <c r="A170" s="423"/>
      <c r="B170" s="423"/>
      <c r="C170" s="423"/>
      <c r="D170" s="423"/>
      <c r="E170" s="424"/>
      <c r="F170" s="424"/>
      <c r="G170" s="423"/>
      <c r="H170" s="423"/>
      <c r="I170" s="423"/>
      <c r="J170" s="423"/>
      <c r="K170" s="423"/>
      <c r="L170" s="423"/>
      <c r="M170" s="423"/>
      <c r="N170" s="423"/>
      <c r="O170" s="423"/>
      <c r="P170" s="479"/>
      <c r="Q170" s="480"/>
      <c r="R170" s="423"/>
      <c r="S170" s="423"/>
      <c r="T170" s="423"/>
      <c r="U170" s="423"/>
      <c r="V170" s="423"/>
      <c r="W170" s="423"/>
      <c r="X170" s="477"/>
      <c r="Y170" s="477"/>
      <c r="Z170" s="478"/>
      <c r="AA170" s="477"/>
      <c r="AB170" s="477"/>
      <c r="AC170" s="478"/>
    </row>
    <row r="171" customFormat="false" ht="15" hidden="false" customHeight="false" outlineLevel="0" collapsed="false">
      <c r="A171" s="423"/>
      <c r="B171" s="423"/>
      <c r="C171" s="423"/>
      <c r="D171" s="423"/>
      <c r="E171" s="424"/>
      <c r="F171" s="424"/>
      <c r="G171" s="423"/>
      <c r="H171" s="423"/>
      <c r="I171" s="423"/>
      <c r="J171" s="423"/>
      <c r="K171" s="423"/>
      <c r="L171" s="423"/>
      <c r="M171" s="423"/>
      <c r="N171" s="423"/>
      <c r="O171" s="423"/>
      <c r="P171" s="479"/>
      <c r="Q171" s="480"/>
      <c r="R171" s="423"/>
      <c r="S171" s="423"/>
      <c r="T171" s="423"/>
      <c r="U171" s="423"/>
      <c r="V171" s="423"/>
      <c r="W171" s="423"/>
      <c r="X171" s="477"/>
      <c r="Y171" s="477"/>
      <c r="Z171" s="478"/>
      <c r="AA171" s="477"/>
      <c r="AB171" s="477"/>
      <c r="AC171" s="478"/>
    </row>
    <row r="172" customFormat="false" ht="15" hidden="false" customHeight="false" outlineLevel="0" collapsed="false">
      <c r="A172" s="423"/>
      <c r="B172" s="423"/>
      <c r="C172" s="423"/>
      <c r="D172" s="423"/>
      <c r="E172" s="424"/>
      <c r="F172" s="424"/>
      <c r="G172" s="423"/>
      <c r="H172" s="423"/>
      <c r="I172" s="423"/>
      <c r="J172" s="423"/>
      <c r="K172" s="423"/>
      <c r="L172" s="423"/>
      <c r="M172" s="423"/>
      <c r="N172" s="423"/>
      <c r="O172" s="423"/>
      <c r="P172" s="479"/>
      <c r="Q172" s="480"/>
      <c r="R172" s="423"/>
      <c r="S172" s="423"/>
      <c r="T172" s="423"/>
      <c r="U172" s="423"/>
      <c r="V172" s="423"/>
      <c r="W172" s="423"/>
      <c r="X172" s="477"/>
      <c r="Y172" s="477"/>
      <c r="Z172" s="478"/>
      <c r="AA172" s="477"/>
      <c r="AB172" s="477"/>
      <c r="AC172" s="478"/>
    </row>
    <row r="173" customFormat="false" ht="15" hidden="false" customHeight="false" outlineLevel="0" collapsed="false">
      <c r="A173" s="423"/>
      <c r="B173" s="423"/>
      <c r="C173" s="423"/>
      <c r="D173" s="423"/>
      <c r="E173" s="424"/>
      <c r="F173" s="424"/>
      <c r="G173" s="423"/>
      <c r="H173" s="423"/>
      <c r="I173" s="423"/>
      <c r="J173" s="423"/>
      <c r="K173" s="423"/>
      <c r="L173" s="423"/>
      <c r="M173" s="423"/>
      <c r="N173" s="423"/>
      <c r="O173" s="423"/>
      <c r="P173" s="479"/>
      <c r="Q173" s="480"/>
      <c r="R173" s="423"/>
      <c r="S173" s="423"/>
      <c r="T173" s="423"/>
      <c r="U173" s="423"/>
      <c r="V173" s="423"/>
      <c r="W173" s="423"/>
      <c r="X173" s="477"/>
      <c r="Y173" s="477"/>
      <c r="Z173" s="478"/>
      <c r="AA173" s="477"/>
      <c r="AB173" s="477"/>
      <c r="AC173" s="478"/>
    </row>
    <row r="174" customFormat="false" ht="15" hidden="false" customHeight="false" outlineLevel="0" collapsed="false">
      <c r="A174" s="423"/>
      <c r="B174" s="423"/>
      <c r="C174" s="423"/>
      <c r="D174" s="423"/>
      <c r="E174" s="424"/>
      <c r="F174" s="424"/>
      <c r="G174" s="423"/>
      <c r="H174" s="423"/>
      <c r="I174" s="423"/>
      <c r="J174" s="423"/>
      <c r="K174" s="423"/>
      <c r="L174" s="423"/>
      <c r="M174" s="423"/>
      <c r="N174" s="423"/>
      <c r="O174" s="423"/>
      <c r="P174" s="479"/>
      <c r="Q174" s="480"/>
      <c r="R174" s="423"/>
      <c r="S174" s="423"/>
      <c r="T174" s="423"/>
      <c r="U174" s="423"/>
      <c r="V174" s="423"/>
      <c r="W174" s="423"/>
      <c r="X174" s="477"/>
      <c r="Y174" s="477"/>
      <c r="Z174" s="478"/>
      <c r="AA174" s="477"/>
      <c r="AB174" s="477"/>
      <c r="AC174" s="478"/>
    </row>
    <row r="175" customFormat="false" ht="15" hidden="false" customHeight="false" outlineLevel="0" collapsed="false">
      <c r="A175" s="423"/>
      <c r="B175" s="423"/>
      <c r="C175" s="423"/>
      <c r="D175" s="423"/>
      <c r="E175" s="424"/>
      <c r="F175" s="424"/>
      <c r="G175" s="423"/>
      <c r="H175" s="423"/>
      <c r="I175" s="423"/>
      <c r="J175" s="423"/>
      <c r="K175" s="423"/>
      <c r="L175" s="423"/>
      <c r="M175" s="423"/>
      <c r="N175" s="423"/>
      <c r="O175" s="423"/>
      <c r="P175" s="479"/>
      <c r="Q175" s="480"/>
      <c r="R175" s="423"/>
      <c r="S175" s="423"/>
      <c r="T175" s="423"/>
      <c r="U175" s="423"/>
      <c r="V175" s="423"/>
      <c r="W175" s="423"/>
      <c r="X175" s="477"/>
      <c r="Y175" s="477"/>
      <c r="Z175" s="478"/>
      <c r="AA175" s="477"/>
      <c r="AB175" s="477"/>
      <c r="AC175" s="478"/>
    </row>
    <row r="176" customFormat="false" ht="15" hidden="false" customHeight="false" outlineLevel="0" collapsed="false">
      <c r="A176" s="423"/>
      <c r="B176" s="423"/>
      <c r="C176" s="423"/>
      <c r="D176" s="423"/>
      <c r="E176" s="424"/>
      <c r="F176" s="424"/>
      <c r="G176" s="423"/>
      <c r="H176" s="423"/>
      <c r="I176" s="423"/>
      <c r="J176" s="423"/>
      <c r="K176" s="423"/>
      <c r="L176" s="423"/>
      <c r="M176" s="423"/>
      <c r="N176" s="423"/>
      <c r="O176" s="423"/>
      <c r="P176" s="479"/>
      <c r="Q176" s="480"/>
      <c r="R176" s="423"/>
      <c r="S176" s="423"/>
      <c r="T176" s="423"/>
      <c r="U176" s="423"/>
      <c r="V176" s="423"/>
      <c r="W176" s="423"/>
      <c r="X176" s="477"/>
      <c r="Y176" s="477"/>
      <c r="Z176" s="478"/>
      <c r="AA176" s="477"/>
      <c r="AB176" s="477"/>
      <c r="AC176" s="478"/>
    </row>
    <row r="177" customFormat="false" ht="15" hidden="false" customHeight="false" outlineLevel="0" collapsed="false">
      <c r="A177" s="423"/>
      <c r="B177" s="423"/>
      <c r="C177" s="423"/>
      <c r="D177" s="423"/>
      <c r="E177" s="424"/>
      <c r="F177" s="424"/>
      <c r="G177" s="423"/>
      <c r="H177" s="423"/>
      <c r="I177" s="423"/>
      <c r="J177" s="423"/>
      <c r="K177" s="423"/>
      <c r="L177" s="423"/>
      <c r="M177" s="423"/>
      <c r="N177" s="423"/>
      <c r="O177" s="423"/>
      <c r="P177" s="479"/>
      <c r="Q177" s="480"/>
      <c r="R177" s="423"/>
      <c r="S177" s="423"/>
      <c r="T177" s="423"/>
      <c r="U177" s="423"/>
      <c r="V177" s="423"/>
      <c r="W177" s="423"/>
      <c r="X177" s="477"/>
      <c r="Y177" s="477"/>
      <c r="Z177" s="478"/>
      <c r="AA177" s="477"/>
      <c r="AB177" s="477"/>
      <c r="AC177" s="478"/>
    </row>
    <row r="178" customFormat="false" ht="15" hidden="false" customHeight="false" outlineLevel="0" collapsed="false">
      <c r="A178" s="423"/>
      <c r="B178" s="423"/>
      <c r="C178" s="423"/>
      <c r="D178" s="423"/>
      <c r="E178" s="424"/>
      <c r="F178" s="424"/>
      <c r="G178" s="423"/>
      <c r="H178" s="423"/>
      <c r="I178" s="423"/>
      <c r="J178" s="423"/>
      <c r="K178" s="423"/>
      <c r="L178" s="423"/>
      <c r="M178" s="423"/>
      <c r="N178" s="423"/>
      <c r="O178" s="423"/>
      <c r="P178" s="479"/>
      <c r="Q178" s="480"/>
      <c r="R178" s="423"/>
      <c r="S178" s="423"/>
      <c r="T178" s="423"/>
      <c r="U178" s="423"/>
      <c r="V178" s="423"/>
      <c r="W178" s="423"/>
      <c r="X178" s="477"/>
      <c r="Y178" s="477"/>
      <c r="Z178" s="478"/>
      <c r="AA178" s="477"/>
      <c r="AB178" s="477"/>
      <c r="AC178" s="478"/>
    </row>
    <row r="179" customFormat="false" ht="15" hidden="false" customHeight="false" outlineLevel="0" collapsed="false">
      <c r="A179" s="423"/>
      <c r="B179" s="423"/>
      <c r="C179" s="423"/>
      <c r="D179" s="423"/>
      <c r="E179" s="424"/>
      <c r="F179" s="424"/>
      <c r="G179" s="423"/>
      <c r="H179" s="423"/>
      <c r="I179" s="423"/>
      <c r="J179" s="423"/>
      <c r="K179" s="423"/>
      <c r="L179" s="423"/>
      <c r="M179" s="423"/>
      <c r="N179" s="423"/>
      <c r="O179" s="423"/>
      <c r="P179" s="479"/>
      <c r="Q179" s="480"/>
      <c r="R179" s="423"/>
      <c r="S179" s="423"/>
      <c r="T179" s="423"/>
      <c r="U179" s="423"/>
      <c r="V179" s="423"/>
      <c r="W179" s="423"/>
      <c r="X179" s="477"/>
      <c r="Y179" s="477"/>
      <c r="Z179" s="478"/>
      <c r="AA179" s="477"/>
      <c r="AB179" s="477"/>
      <c r="AC179" s="478"/>
    </row>
    <row r="180" customFormat="false" ht="15" hidden="false" customHeight="false" outlineLevel="0" collapsed="false">
      <c r="A180" s="423"/>
      <c r="B180" s="423"/>
      <c r="C180" s="423"/>
      <c r="D180" s="423"/>
      <c r="E180" s="424"/>
      <c r="F180" s="424"/>
      <c r="G180" s="423"/>
      <c r="H180" s="423"/>
      <c r="I180" s="423"/>
      <c r="J180" s="423"/>
      <c r="K180" s="423"/>
      <c r="L180" s="423"/>
      <c r="M180" s="423"/>
      <c r="N180" s="423"/>
      <c r="O180" s="423"/>
      <c r="P180" s="479"/>
      <c r="Q180" s="480"/>
      <c r="R180" s="423"/>
      <c r="S180" s="423"/>
      <c r="T180" s="423"/>
      <c r="U180" s="423"/>
      <c r="V180" s="423"/>
      <c r="W180" s="423"/>
      <c r="X180" s="477"/>
      <c r="Y180" s="477"/>
      <c r="Z180" s="478"/>
      <c r="AA180" s="477"/>
      <c r="AB180" s="477"/>
      <c r="AC180" s="478"/>
    </row>
    <row r="181" customFormat="false" ht="15" hidden="false" customHeight="false" outlineLevel="0" collapsed="false">
      <c r="A181" s="423"/>
      <c r="B181" s="423"/>
      <c r="C181" s="423"/>
      <c r="D181" s="423"/>
      <c r="E181" s="424"/>
      <c r="F181" s="424"/>
      <c r="G181" s="423"/>
      <c r="H181" s="423"/>
      <c r="I181" s="423"/>
      <c r="J181" s="423"/>
      <c r="K181" s="423"/>
      <c r="L181" s="423"/>
      <c r="M181" s="423"/>
      <c r="N181" s="423"/>
      <c r="O181" s="423"/>
      <c r="P181" s="479"/>
      <c r="Q181" s="480"/>
      <c r="R181" s="423"/>
      <c r="S181" s="423"/>
      <c r="T181" s="423"/>
      <c r="U181" s="423"/>
      <c r="V181" s="423"/>
      <c r="W181" s="423"/>
      <c r="X181" s="477"/>
      <c r="Y181" s="477"/>
      <c r="Z181" s="478"/>
      <c r="AA181" s="477"/>
      <c r="AB181" s="477"/>
      <c r="AC181" s="478"/>
    </row>
    <row r="182" customFormat="false" ht="15" hidden="false" customHeight="false" outlineLevel="0" collapsed="false">
      <c r="A182" s="423"/>
      <c r="B182" s="423"/>
      <c r="C182" s="423"/>
      <c r="D182" s="423"/>
      <c r="E182" s="424"/>
      <c r="F182" s="424"/>
      <c r="G182" s="423"/>
      <c r="H182" s="423"/>
      <c r="I182" s="423"/>
      <c r="J182" s="423"/>
      <c r="K182" s="423"/>
      <c r="L182" s="423"/>
      <c r="M182" s="423"/>
      <c r="N182" s="423"/>
      <c r="O182" s="423"/>
      <c r="P182" s="479"/>
      <c r="Q182" s="480"/>
      <c r="R182" s="423"/>
      <c r="S182" s="423"/>
      <c r="T182" s="423"/>
      <c r="U182" s="423"/>
      <c r="V182" s="423"/>
      <c r="W182" s="423"/>
      <c r="X182" s="477"/>
      <c r="Y182" s="477"/>
      <c r="Z182" s="478"/>
      <c r="AA182" s="477"/>
      <c r="AB182" s="477"/>
      <c r="AC182" s="478"/>
    </row>
    <row r="183" customFormat="false" ht="15" hidden="false" customHeight="false" outlineLevel="0" collapsed="false">
      <c r="A183" s="423"/>
      <c r="B183" s="423"/>
      <c r="C183" s="423"/>
      <c r="D183" s="423"/>
      <c r="E183" s="424"/>
      <c r="F183" s="424"/>
      <c r="G183" s="423"/>
      <c r="H183" s="423"/>
      <c r="I183" s="423"/>
      <c r="J183" s="423"/>
      <c r="K183" s="423"/>
      <c r="L183" s="423"/>
      <c r="M183" s="423"/>
      <c r="N183" s="423"/>
      <c r="O183" s="423"/>
      <c r="P183" s="479"/>
      <c r="Q183" s="480"/>
      <c r="R183" s="423"/>
      <c r="S183" s="423"/>
      <c r="T183" s="423"/>
      <c r="U183" s="423"/>
      <c r="V183" s="423"/>
      <c r="W183" s="423"/>
      <c r="X183" s="477"/>
      <c r="Y183" s="477"/>
      <c r="Z183" s="478"/>
      <c r="AA183" s="477"/>
      <c r="AB183" s="477"/>
      <c r="AC183" s="478"/>
    </row>
    <row r="184" customFormat="false" ht="15" hidden="false" customHeight="false" outlineLevel="0" collapsed="false">
      <c r="A184" s="423"/>
      <c r="B184" s="423"/>
      <c r="C184" s="423"/>
      <c r="D184" s="423"/>
      <c r="E184" s="424"/>
      <c r="F184" s="424"/>
      <c r="G184" s="423"/>
      <c r="H184" s="423"/>
      <c r="I184" s="423"/>
      <c r="J184" s="423"/>
      <c r="K184" s="423"/>
      <c r="L184" s="423"/>
      <c r="M184" s="423"/>
      <c r="N184" s="423"/>
      <c r="O184" s="423"/>
      <c r="P184" s="479"/>
      <c r="Q184" s="480"/>
      <c r="R184" s="423"/>
      <c r="S184" s="423"/>
      <c r="T184" s="423"/>
      <c r="U184" s="423"/>
      <c r="V184" s="423"/>
      <c r="W184" s="423"/>
      <c r="X184" s="477"/>
      <c r="Y184" s="477"/>
      <c r="Z184" s="478"/>
      <c r="AA184" s="477"/>
      <c r="AB184" s="477"/>
      <c r="AC184" s="478"/>
    </row>
    <row r="185" customFormat="false" ht="15" hidden="false" customHeight="false" outlineLevel="0" collapsed="false">
      <c r="A185" s="423"/>
      <c r="B185" s="423"/>
      <c r="C185" s="423"/>
      <c r="D185" s="423"/>
      <c r="E185" s="424"/>
      <c r="F185" s="424"/>
      <c r="G185" s="423"/>
      <c r="H185" s="423"/>
      <c r="I185" s="423"/>
      <c r="J185" s="423"/>
      <c r="K185" s="423"/>
      <c r="L185" s="423"/>
      <c r="M185" s="423"/>
      <c r="N185" s="423"/>
      <c r="O185" s="423"/>
      <c r="P185" s="479"/>
      <c r="Q185" s="480"/>
      <c r="R185" s="423"/>
      <c r="S185" s="423"/>
      <c r="T185" s="423"/>
      <c r="U185" s="423"/>
      <c r="V185" s="423"/>
      <c r="W185" s="423"/>
      <c r="X185" s="477"/>
      <c r="Y185" s="477"/>
      <c r="Z185" s="478"/>
      <c r="AA185" s="477"/>
      <c r="AB185" s="477"/>
      <c r="AC185" s="478"/>
    </row>
    <row r="186" customFormat="false" ht="15" hidden="false" customHeight="false" outlineLevel="0" collapsed="false">
      <c r="A186" s="423"/>
      <c r="B186" s="423"/>
      <c r="C186" s="423"/>
      <c r="D186" s="423"/>
      <c r="E186" s="424"/>
      <c r="F186" s="424"/>
      <c r="G186" s="423"/>
      <c r="H186" s="423"/>
      <c r="I186" s="423"/>
      <c r="J186" s="423"/>
      <c r="K186" s="423"/>
      <c r="L186" s="423"/>
      <c r="M186" s="423"/>
      <c r="N186" s="423"/>
      <c r="O186" s="423"/>
      <c r="P186" s="479"/>
      <c r="Q186" s="480"/>
      <c r="R186" s="423"/>
      <c r="S186" s="423"/>
      <c r="T186" s="423"/>
      <c r="U186" s="423"/>
      <c r="V186" s="423"/>
      <c r="W186" s="423"/>
      <c r="X186" s="477"/>
      <c r="Y186" s="477"/>
      <c r="Z186" s="478"/>
      <c r="AA186" s="477"/>
      <c r="AB186" s="477"/>
      <c r="AC186" s="478"/>
    </row>
    <row r="187" customFormat="false" ht="15" hidden="false" customHeight="false" outlineLevel="0" collapsed="false">
      <c r="A187" s="423"/>
      <c r="B187" s="423"/>
      <c r="C187" s="423"/>
      <c r="D187" s="423"/>
      <c r="E187" s="424"/>
      <c r="F187" s="424"/>
      <c r="G187" s="423"/>
      <c r="H187" s="423"/>
      <c r="I187" s="423"/>
      <c r="J187" s="423"/>
      <c r="K187" s="423"/>
      <c r="L187" s="423"/>
      <c r="M187" s="423"/>
      <c r="N187" s="423"/>
      <c r="O187" s="423"/>
      <c r="P187" s="479"/>
      <c r="Q187" s="480"/>
      <c r="R187" s="423"/>
      <c r="S187" s="423"/>
      <c r="T187" s="423"/>
      <c r="U187" s="423"/>
      <c r="V187" s="423"/>
      <c r="W187" s="423"/>
      <c r="X187" s="477"/>
      <c r="Y187" s="477"/>
      <c r="Z187" s="478"/>
      <c r="AA187" s="477"/>
      <c r="AB187" s="477"/>
      <c r="AC187" s="478"/>
    </row>
    <row r="188" customFormat="false" ht="15" hidden="false" customHeight="false" outlineLevel="0" collapsed="false">
      <c r="A188" s="423"/>
      <c r="B188" s="423"/>
      <c r="C188" s="423"/>
      <c r="D188" s="423"/>
      <c r="E188" s="424"/>
      <c r="F188" s="424"/>
      <c r="G188" s="423"/>
      <c r="H188" s="423"/>
      <c r="I188" s="423"/>
      <c r="J188" s="423"/>
      <c r="K188" s="423"/>
      <c r="L188" s="423"/>
      <c r="M188" s="423"/>
      <c r="N188" s="423"/>
      <c r="O188" s="423"/>
      <c r="P188" s="479"/>
      <c r="Q188" s="480"/>
      <c r="R188" s="423"/>
      <c r="S188" s="423"/>
      <c r="T188" s="423"/>
      <c r="U188" s="423"/>
      <c r="V188" s="423"/>
      <c r="W188" s="423"/>
      <c r="X188" s="477"/>
      <c r="Y188" s="477"/>
      <c r="Z188" s="478"/>
      <c r="AA188" s="477"/>
      <c r="AB188" s="477"/>
      <c r="AC188" s="478"/>
    </row>
    <row r="189" customFormat="false" ht="15" hidden="false" customHeight="false" outlineLevel="0" collapsed="false">
      <c r="A189" s="423"/>
      <c r="B189" s="423"/>
      <c r="C189" s="423"/>
      <c r="D189" s="423"/>
      <c r="E189" s="424"/>
      <c r="F189" s="424"/>
      <c r="G189" s="423"/>
      <c r="H189" s="423"/>
      <c r="I189" s="423"/>
      <c r="J189" s="423"/>
      <c r="K189" s="423"/>
      <c r="L189" s="423"/>
      <c r="M189" s="423"/>
      <c r="N189" s="423"/>
      <c r="O189" s="423"/>
      <c r="P189" s="479"/>
      <c r="Q189" s="480"/>
      <c r="R189" s="423"/>
      <c r="S189" s="423"/>
      <c r="T189" s="423"/>
      <c r="U189" s="423"/>
      <c r="V189" s="423"/>
      <c r="W189" s="423"/>
      <c r="X189" s="477"/>
      <c r="Y189" s="477"/>
      <c r="Z189" s="478"/>
      <c r="AA189" s="477"/>
      <c r="AB189" s="477"/>
      <c r="AC189" s="478"/>
    </row>
    <row r="190" customFormat="false" ht="15" hidden="false" customHeight="false" outlineLevel="0" collapsed="false">
      <c r="A190" s="423"/>
      <c r="B190" s="423"/>
      <c r="C190" s="423"/>
      <c r="D190" s="423"/>
      <c r="E190" s="424"/>
      <c r="F190" s="424"/>
      <c r="G190" s="423"/>
      <c r="H190" s="423"/>
      <c r="I190" s="423"/>
      <c r="J190" s="423"/>
      <c r="K190" s="423"/>
      <c r="L190" s="423"/>
      <c r="M190" s="423"/>
      <c r="N190" s="423"/>
      <c r="O190" s="423"/>
      <c r="P190" s="479"/>
      <c r="Q190" s="480"/>
      <c r="R190" s="423"/>
      <c r="S190" s="423"/>
      <c r="T190" s="423"/>
      <c r="U190" s="423"/>
      <c r="V190" s="423"/>
      <c r="W190" s="423"/>
      <c r="X190" s="477"/>
      <c r="Y190" s="477"/>
      <c r="Z190" s="478"/>
      <c r="AA190" s="477"/>
      <c r="AB190" s="477"/>
      <c r="AC190" s="478"/>
    </row>
    <row r="191" customFormat="false" ht="15" hidden="false" customHeight="false" outlineLevel="0" collapsed="false">
      <c r="A191" s="423"/>
      <c r="B191" s="423"/>
      <c r="C191" s="423"/>
      <c r="D191" s="423"/>
      <c r="E191" s="424"/>
      <c r="F191" s="424"/>
      <c r="G191" s="423"/>
      <c r="H191" s="423"/>
      <c r="I191" s="423"/>
      <c r="J191" s="423"/>
      <c r="K191" s="423"/>
      <c r="L191" s="423"/>
      <c r="M191" s="423"/>
      <c r="N191" s="423"/>
      <c r="O191" s="423"/>
      <c r="P191" s="479"/>
      <c r="Q191" s="480"/>
      <c r="R191" s="423"/>
      <c r="S191" s="423"/>
      <c r="T191" s="423"/>
      <c r="U191" s="423"/>
      <c r="V191" s="423"/>
      <c r="W191" s="423"/>
      <c r="X191" s="477"/>
      <c r="Y191" s="477"/>
      <c r="Z191" s="478"/>
      <c r="AA191" s="477"/>
      <c r="AB191" s="477"/>
      <c r="AC191" s="478"/>
    </row>
    <row r="192" customFormat="false" ht="15" hidden="false" customHeight="false" outlineLevel="0" collapsed="false">
      <c r="A192" s="423"/>
      <c r="B192" s="423"/>
      <c r="C192" s="423"/>
      <c r="D192" s="423"/>
      <c r="E192" s="424"/>
      <c r="F192" s="424"/>
      <c r="G192" s="423"/>
      <c r="H192" s="423"/>
      <c r="I192" s="423"/>
      <c r="J192" s="423"/>
      <c r="K192" s="423"/>
      <c r="L192" s="423"/>
      <c r="M192" s="423"/>
      <c r="N192" s="423"/>
      <c r="O192" s="423"/>
      <c r="P192" s="479"/>
      <c r="Q192" s="480"/>
      <c r="R192" s="423"/>
      <c r="S192" s="423"/>
      <c r="T192" s="423"/>
      <c r="U192" s="423"/>
      <c r="V192" s="423"/>
      <c r="W192" s="423"/>
      <c r="X192" s="477"/>
      <c r="Y192" s="477"/>
      <c r="Z192" s="478"/>
      <c r="AA192" s="477"/>
      <c r="AB192" s="477"/>
      <c r="AC192" s="478"/>
    </row>
    <row r="193" customFormat="false" ht="15" hidden="false" customHeight="false" outlineLevel="0" collapsed="false">
      <c r="A193" s="423"/>
      <c r="B193" s="423"/>
      <c r="C193" s="423"/>
      <c r="D193" s="423"/>
      <c r="E193" s="424"/>
      <c r="F193" s="424"/>
      <c r="G193" s="423"/>
      <c r="H193" s="423"/>
      <c r="I193" s="423"/>
      <c r="J193" s="423"/>
      <c r="K193" s="423"/>
      <c r="L193" s="423"/>
      <c r="M193" s="423"/>
      <c r="N193" s="423"/>
      <c r="O193" s="423"/>
      <c r="P193" s="479"/>
      <c r="Q193" s="480"/>
      <c r="R193" s="423"/>
      <c r="S193" s="423"/>
      <c r="T193" s="423"/>
      <c r="U193" s="423"/>
      <c r="V193" s="423"/>
      <c r="W193" s="423"/>
      <c r="X193" s="477"/>
      <c r="Y193" s="477"/>
      <c r="Z193" s="478"/>
      <c r="AA193" s="477"/>
      <c r="AB193" s="477"/>
      <c r="AC193" s="478"/>
    </row>
    <row r="194" customFormat="false" ht="15" hidden="false" customHeight="false" outlineLevel="0" collapsed="false">
      <c r="A194" s="423"/>
      <c r="B194" s="423"/>
      <c r="C194" s="423"/>
      <c r="D194" s="423"/>
      <c r="E194" s="424"/>
      <c r="F194" s="424"/>
      <c r="G194" s="423"/>
      <c r="H194" s="423"/>
      <c r="I194" s="423"/>
      <c r="J194" s="423"/>
      <c r="K194" s="423"/>
      <c r="L194" s="423"/>
      <c r="M194" s="423"/>
      <c r="N194" s="423"/>
      <c r="O194" s="423"/>
      <c r="P194" s="479"/>
      <c r="Q194" s="480"/>
      <c r="R194" s="423"/>
      <c r="S194" s="423"/>
      <c r="T194" s="423"/>
      <c r="U194" s="423"/>
      <c r="V194" s="423"/>
      <c r="W194" s="423"/>
      <c r="X194" s="477"/>
      <c r="Y194" s="477"/>
      <c r="Z194" s="478"/>
      <c r="AA194" s="477"/>
      <c r="AB194" s="477"/>
      <c r="AC194" s="478"/>
    </row>
    <row r="195" customFormat="false" ht="15" hidden="false" customHeight="false" outlineLevel="0" collapsed="false">
      <c r="A195" s="423"/>
      <c r="B195" s="423"/>
      <c r="C195" s="423"/>
      <c r="D195" s="423"/>
      <c r="E195" s="424"/>
      <c r="F195" s="424"/>
      <c r="G195" s="423"/>
      <c r="H195" s="423"/>
      <c r="I195" s="423"/>
      <c r="J195" s="423"/>
      <c r="K195" s="423"/>
      <c r="L195" s="423"/>
      <c r="M195" s="423"/>
      <c r="N195" s="423"/>
      <c r="O195" s="423"/>
      <c r="P195" s="479"/>
      <c r="Q195" s="480"/>
      <c r="R195" s="423"/>
      <c r="S195" s="423"/>
      <c r="T195" s="423"/>
      <c r="U195" s="423"/>
      <c r="V195" s="423"/>
      <c r="W195" s="423"/>
      <c r="X195" s="477"/>
      <c r="Y195" s="477"/>
      <c r="Z195" s="478"/>
      <c r="AA195" s="477"/>
      <c r="AB195" s="477"/>
      <c r="AC195" s="478"/>
    </row>
    <row r="196" customFormat="false" ht="15" hidden="false" customHeight="false" outlineLevel="0" collapsed="false">
      <c r="A196" s="423"/>
      <c r="B196" s="423"/>
      <c r="C196" s="423"/>
      <c r="D196" s="423"/>
      <c r="E196" s="424"/>
      <c r="F196" s="424"/>
      <c r="G196" s="423"/>
      <c r="H196" s="423"/>
      <c r="I196" s="423"/>
      <c r="J196" s="423"/>
      <c r="K196" s="423"/>
      <c r="L196" s="423"/>
      <c r="M196" s="423"/>
      <c r="N196" s="423"/>
      <c r="O196" s="423"/>
      <c r="P196" s="479"/>
      <c r="Q196" s="480"/>
      <c r="R196" s="423"/>
      <c r="S196" s="423"/>
      <c r="T196" s="423"/>
      <c r="U196" s="423"/>
      <c r="V196" s="423"/>
      <c r="W196" s="423"/>
      <c r="X196" s="477"/>
      <c r="Y196" s="477"/>
      <c r="Z196" s="478"/>
      <c r="AA196" s="477"/>
      <c r="AB196" s="477"/>
      <c r="AC196" s="478"/>
    </row>
    <row r="197" customFormat="false" ht="15" hidden="false" customHeight="false" outlineLevel="0" collapsed="false">
      <c r="A197" s="423"/>
      <c r="B197" s="423"/>
      <c r="C197" s="423"/>
      <c r="D197" s="423"/>
      <c r="E197" s="424"/>
      <c r="F197" s="424"/>
      <c r="G197" s="423"/>
      <c r="H197" s="423"/>
      <c r="I197" s="423"/>
      <c r="J197" s="423"/>
      <c r="K197" s="423"/>
      <c r="L197" s="423"/>
      <c r="M197" s="423"/>
      <c r="N197" s="423"/>
      <c r="O197" s="423"/>
      <c r="P197" s="479"/>
      <c r="Q197" s="480"/>
      <c r="R197" s="423"/>
      <c r="S197" s="423"/>
      <c r="T197" s="423"/>
      <c r="U197" s="423"/>
      <c r="V197" s="423"/>
      <c r="W197" s="423"/>
      <c r="X197" s="477"/>
      <c r="Y197" s="477"/>
      <c r="Z197" s="478"/>
      <c r="AA197" s="477"/>
      <c r="AB197" s="477"/>
      <c r="AC197" s="478"/>
    </row>
    <row r="198" customFormat="false" ht="15" hidden="false" customHeight="false" outlineLevel="0" collapsed="false">
      <c r="A198" s="423"/>
      <c r="B198" s="423"/>
      <c r="C198" s="423"/>
      <c r="D198" s="423"/>
      <c r="E198" s="424"/>
      <c r="F198" s="424"/>
      <c r="G198" s="423"/>
      <c r="H198" s="423"/>
      <c r="I198" s="423"/>
      <c r="J198" s="423"/>
      <c r="K198" s="423"/>
      <c r="L198" s="423"/>
      <c r="M198" s="423"/>
      <c r="N198" s="423"/>
      <c r="O198" s="423"/>
      <c r="P198" s="479"/>
      <c r="Q198" s="480"/>
      <c r="R198" s="423"/>
      <c r="S198" s="423"/>
      <c r="T198" s="423"/>
      <c r="U198" s="423"/>
      <c r="V198" s="423"/>
      <c r="W198" s="423"/>
      <c r="X198" s="477"/>
      <c r="Y198" s="477"/>
      <c r="Z198" s="478"/>
      <c r="AA198" s="477"/>
      <c r="AB198" s="477"/>
      <c r="AC198" s="478"/>
    </row>
    <row r="199" customFormat="false" ht="15" hidden="false" customHeight="false" outlineLevel="0" collapsed="false">
      <c r="A199" s="423"/>
      <c r="B199" s="423"/>
      <c r="C199" s="423"/>
      <c r="D199" s="423"/>
      <c r="E199" s="424"/>
      <c r="F199" s="424"/>
      <c r="G199" s="423"/>
      <c r="H199" s="423"/>
      <c r="I199" s="423"/>
      <c r="J199" s="423"/>
      <c r="K199" s="423"/>
      <c r="L199" s="423"/>
      <c r="M199" s="423"/>
      <c r="N199" s="423"/>
      <c r="O199" s="423"/>
      <c r="P199" s="479"/>
      <c r="Q199" s="480"/>
      <c r="R199" s="423"/>
      <c r="S199" s="423"/>
      <c r="T199" s="423"/>
      <c r="U199" s="423"/>
      <c r="V199" s="423"/>
      <c r="W199" s="423"/>
      <c r="X199" s="477"/>
      <c r="Y199" s="477"/>
      <c r="Z199" s="478"/>
      <c r="AA199" s="477"/>
      <c r="AB199" s="477"/>
      <c r="AC199" s="478"/>
    </row>
    <row r="200" customFormat="false" ht="15" hidden="false" customHeight="false" outlineLevel="0" collapsed="false">
      <c r="A200" s="423"/>
      <c r="B200" s="423"/>
      <c r="C200" s="423"/>
      <c r="D200" s="423"/>
      <c r="E200" s="424"/>
      <c r="F200" s="424"/>
      <c r="G200" s="423"/>
      <c r="H200" s="423"/>
      <c r="I200" s="423"/>
      <c r="J200" s="423"/>
      <c r="K200" s="423"/>
      <c r="L200" s="423"/>
      <c r="M200" s="423"/>
      <c r="N200" s="423"/>
      <c r="O200" s="423"/>
      <c r="P200" s="479"/>
      <c r="Q200" s="480"/>
      <c r="R200" s="423"/>
      <c r="S200" s="423"/>
      <c r="T200" s="423"/>
      <c r="U200" s="423"/>
      <c r="V200" s="423"/>
      <c r="W200" s="423"/>
      <c r="X200" s="477"/>
      <c r="Y200" s="477"/>
      <c r="Z200" s="478"/>
      <c r="AA200" s="477"/>
      <c r="AB200" s="477"/>
      <c r="AC200" s="478"/>
    </row>
    <row r="201" customFormat="false" ht="15" hidden="false" customHeight="false" outlineLevel="0" collapsed="false">
      <c r="A201" s="423"/>
      <c r="B201" s="423"/>
      <c r="C201" s="423"/>
      <c r="D201" s="423"/>
      <c r="E201" s="424"/>
      <c r="F201" s="424"/>
      <c r="G201" s="423"/>
      <c r="H201" s="423"/>
      <c r="I201" s="423"/>
      <c r="J201" s="423"/>
      <c r="K201" s="423"/>
      <c r="L201" s="423"/>
      <c r="M201" s="423"/>
      <c r="N201" s="423"/>
      <c r="O201" s="423"/>
      <c r="P201" s="479"/>
      <c r="Q201" s="480"/>
      <c r="R201" s="423"/>
      <c r="S201" s="423"/>
      <c r="T201" s="423"/>
      <c r="U201" s="423"/>
      <c r="V201" s="423"/>
      <c r="W201" s="423"/>
      <c r="X201" s="477"/>
      <c r="Y201" s="477"/>
      <c r="Z201" s="478"/>
      <c r="AA201" s="477"/>
      <c r="AB201" s="477"/>
      <c r="AC201" s="478"/>
    </row>
    <row r="202" customFormat="false" ht="15" hidden="false" customHeight="false" outlineLevel="0" collapsed="false">
      <c r="A202" s="423"/>
      <c r="B202" s="423"/>
      <c r="C202" s="423"/>
      <c r="D202" s="423"/>
      <c r="E202" s="424"/>
      <c r="F202" s="424"/>
      <c r="G202" s="423"/>
      <c r="H202" s="423"/>
      <c r="I202" s="423"/>
      <c r="J202" s="423"/>
      <c r="K202" s="423"/>
      <c r="L202" s="423"/>
      <c r="M202" s="423"/>
      <c r="N202" s="423"/>
      <c r="O202" s="423"/>
      <c r="P202" s="479"/>
      <c r="Q202" s="480"/>
      <c r="R202" s="423"/>
      <c r="S202" s="423"/>
      <c r="T202" s="423"/>
      <c r="U202" s="423"/>
      <c r="V202" s="423"/>
      <c r="W202" s="423"/>
      <c r="X202" s="477"/>
      <c r="Y202" s="477"/>
      <c r="Z202" s="478"/>
      <c r="AA202" s="477"/>
      <c r="AB202" s="477"/>
      <c r="AC202" s="478"/>
    </row>
    <row r="203" customFormat="false" ht="15" hidden="false" customHeight="false" outlineLevel="0" collapsed="false">
      <c r="A203" s="423"/>
      <c r="B203" s="423"/>
      <c r="C203" s="423"/>
      <c r="D203" s="423"/>
      <c r="E203" s="424"/>
      <c r="F203" s="424"/>
      <c r="G203" s="423"/>
      <c r="H203" s="423"/>
      <c r="I203" s="423"/>
      <c r="J203" s="423"/>
      <c r="K203" s="423"/>
      <c r="L203" s="423"/>
      <c r="M203" s="423"/>
      <c r="N203" s="423"/>
      <c r="O203" s="423"/>
      <c r="P203" s="479"/>
      <c r="Q203" s="480"/>
      <c r="R203" s="423"/>
      <c r="S203" s="423"/>
      <c r="T203" s="423"/>
      <c r="U203" s="423"/>
      <c r="V203" s="423"/>
      <c r="W203" s="423"/>
      <c r="X203" s="477"/>
      <c r="Y203" s="477"/>
      <c r="Z203" s="478"/>
      <c r="AA203" s="477"/>
      <c r="AB203" s="477"/>
      <c r="AC203" s="478"/>
    </row>
    <row r="204" customFormat="false" ht="15" hidden="false" customHeight="false" outlineLevel="0" collapsed="false">
      <c r="A204" s="423"/>
      <c r="B204" s="423"/>
      <c r="C204" s="423"/>
      <c r="D204" s="423"/>
      <c r="E204" s="424"/>
      <c r="F204" s="424"/>
      <c r="G204" s="423"/>
      <c r="H204" s="423"/>
      <c r="I204" s="423"/>
      <c r="J204" s="423"/>
      <c r="K204" s="423"/>
      <c r="L204" s="423"/>
      <c r="M204" s="423"/>
      <c r="N204" s="423"/>
      <c r="O204" s="423"/>
      <c r="P204" s="479"/>
      <c r="Q204" s="480"/>
      <c r="R204" s="423"/>
      <c r="S204" s="423"/>
      <c r="T204" s="423"/>
      <c r="U204" s="423"/>
      <c r="V204" s="423"/>
      <c r="W204" s="423"/>
      <c r="X204" s="477"/>
      <c r="Y204" s="477"/>
      <c r="Z204" s="478"/>
      <c r="AA204" s="477"/>
      <c r="AB204" s="477"/>
      <c r="AC204" s="478"/>
    </row>
    <row r="205" customFormat="false" ht="15" hidden="false" customHeight="false" outlineLevel="0" collapsed="false">
      <c r="A205" s="423"/>
      <c r="B205" s="423"/>
      <c r="C205" s="423"/>
      <c r="D205" s="423"/>
      <c r="E205" s="424"/>
      <c r="F205" s="424"/>
      <c r="G205" s="423"/>
      <c r="H205" s="423"/>
      <c r="I205" s="423"/>
      <c r="J205" s="423"/>
      <c r="K205" s="423"/>
      <c r="L205" s="423"/>
      <c r="M205" s="423"/>
      <c r="N205" s="423"/>
      <c r="O205" s="423"/>
      <c r="P205" s="479"/>
      <c r="Q205" s="480"/>
      <c r="R205" s="423"/>
      <c r="S205" s="423"/>
      <c r="T205" s="423"/>
      <c r="U205" s="423"/>
      <c r="V205" s="423"/>
      <c r="W205" s="423"/>
      <c r="X205" s="477"/>
      <c r="Y205" s="477"/>
      <c r="Z205" s="478"/>
      <c r="AA205" s="477"/>
      <c r="AB205" s="477"/>
      <c r="AC205" s="478"/>
    </row>
    <row r="206" customFormat="false" ht="15" hidden="false" customHeight="false" outlineLevel="0" collapsed="false">
      <c r="A206" s="423"/>
      <c r="B206" s="423"/>
      <c r="C206" s="423"/>
      <c r="D206" s="423"/>
      <c r="E206" s="424"/>
      <c r="F206" s="424"/>
      <c r="G206" s="423"/>
      <c r="H206" s="423"/>
      <c r="I206" s="423"/>
      <c r="J206" s="423"/>
      <c r="K206" s="423"/>
      <c r="L206" s="423"/>
      <c r="M206" s="423"/>
      <c r="N206" s="423"/>
      <c r="O206" s="423"/>
      <c r="P206" s="479"/>
      <c r="Q206" s="480"/>
      <c r="R206" s="423"/>
      <c r="S206" s="423"/>
      <c r="T206" s="423"/>
      <c r="U206" s="423"/>
      <c r="V206" s="423"/>
      <c r="W206" s="423"/>
      <c r="X206" s="477"/>
      <c r="Y206" s="477"/>
      <c r="Z206" s="478"/>
      <c r="AA206" s="477"/>
      <c r="AB206" s="477"/>
      <c r="AC206" s="478"/>
    </row>
    <row r="207" customFormat="false" ht="15" hidden="false" customHeight="false" outlineLevel="0" collapsed="false">
      <c r="A207" s="423"/>
      <c r="B207" s="423"/>
      <c r="C207" s="423"/>
      <c r="D207" s="423"/>
      <c r="E207" s="424"/>
      <c r="F207" s="424"/>
      <c r="G207" s="423"/>
      <c r="H207" s="423"/>
      <c r="I207" s="423"/>
      <c r="J207" s="423"/>
      <c r="K207" s="423"/>
      <c r="L207" s="423"/>
      <c r="M207" s="423"/>
      <c r="N207" s="423"/>
      <c r="O207" s="423"/>
      <c r="P207" s="479"/>
      <c r="Q207" s="480"/>
      <c r="R207" s="423"/>
      <c r="S207" s="423"/>
      <c r="T207" s="423"/>
      <c r="U207" s="423"/>
      <c r="V207" s="423"/>
      <c r="W207" s="423"/>
      <c r="X207" s="477"/>
      <c r="Y207" s="477"/>
      <c r="Z207" s="478"/>
      <c r="AA207" s="477"/>
      <c r="AB207" s="477"/>
      <c r="AC207" s="478"/>
    </row>
    <row r="208" customFormat="false" ht="15" hidden="false" customHeight="false" outlineLevel="0" collapsed="false">
      <c r="A208" s="423"/>
      <c r="B208" s="423"/>
      <c r="C208" s="423"/>
      <c r="D208" s="423"/>
      <c r="E208" s="424"/>
      <c r="F208" s="424"/>
      <c r="G208" s="423"/>
      <c r="H208" s="423"/>
      <c r="I208" s="423"/>
      <c r="J208" s="423"/>
      <c r="K208" s="423"/>
      <c r="L208" s="423"/>
      <c r="M208" s="423"/>
      <c r="N208" s="423"/>
      <c r="O208" s="423"/>
      <c r="P208" s="479"/>
      <c r="Q208" s="480"/>
      <c r="R208" s="423"/>
      <c r="S208" s="423"/>
      <c r="T208" s="423"/>
      <c r="U208" s="423"/>
      <c r="V208" s="423"/>
      <c r="W208" s="423"/>
      <c r="X208" s="477"/>
      <c r="Y208" s="477"/>
      <c r="Z208" s="478"/>
      <c r="AA208" s="477"/>
      <c r="AB208" s="477"/>
      <c r="AC208" s="478"/>
    </row>
    <row r="209" customFormat="false" ht="15" hidden="false" customHeight="false" outlineLevel="0" collapsed="false">
      <c r="A209" s="423"/>
      <c r="B209" s="423"/>
      <c r="C209" s="423"/>
      <c r="D209" s="423"/>
      <c r="E209" s="424"/>
      <c r="F209" s="424"/>
      <c r="G209" s="423"/>
      <c r="H209" s="423"/>
      <c r="I209" s="423"/>
      <c r="J209" s="423"/>
      <c r="K209" s="423"/>
      <c r="L209" s="423"/>
      <c r="M209" s="423"/>
      <c r="N209" s="423"/>
      <c r="O209" s="423"/>
      <c r="P209" s="479"/>
      <c r="Q209" s="480"/>
      <c r="R209" s="423"/>
      <c r="S209" s="423"/>
      <c r="T209" s="423"/>
      <c r="U209" s="423"/>
      <c r="V209" s="423"/>
      <c r="W209" s="423"/>
      <c r="X209" s="477"/>
      <c r="Y209" s="477"/>
      <c r="Z209" s="478"/>
      <c r="AA209" s="477"/>
      <c r="AB209" s="477"/>
      <c r="AC209" s="478"/>
    </row>
    <row r="210" customFormat="false" ht="15" hidden="false" customHeight="false" outlineLevel="0" collapsed="false">
      <c r="A210" s="423"/>
      <c r="B210" s="423"/>
      <c r="C210" s="423"/>
      <c r="D210" s="423"/>
      <c r="E210" s="424"/>
      <c r="F210" s="424"/>
      <c r="G210" s="423"/>
      <c r="H210" s="423"/>
      <c r="I210" s="423"/>
      <c r="J210" s="423"/>
      <c r="K210" s="423"/>
      <c r="L210" s="423"/>
      <c r="M210" s="423"/>
      <c r="N210" s="423"/>
      <c r="O210" s="423"/>
      <c r="P210" s="479"/>
      <c r="Q210" s="480"/>
      <c r="R210" s="423"/>
      <c r="S210" s="423"/>
      <c r="T210" s="423"/>
      <c r="U210" s="423"/>
      <c r="V210" s="423"/>
      <c r="W210" s="423"/>
      <c r="X210" s="477"/>
      <c r="Y210" s="477"/>
      <c r="Z210" s="478"/>
      <c r="AA210" s="477"/>
      <c r="AB210" s="477"/>
      <c r="AC210" s="478"/>
    </row>
    <row r="211" customFormat="false" ht="15" hidden="false" customHeight="false" outlineLevel="0" collapsed="false">
      <c r="A211" s="423"/>
      <c r="B211" s="423"/>
      <c r="C211" s="423"/>
      <c r="D211" s="423"/>
      <c r="E211" s="424"/>
      <c r="F211" s="424"/>
      <c r="G211" s="423"/>
      <c r="H211" s="423"/>
      <c r="I211" s="423"/>
      <c r="J211" s="423"/>
      <c r="K211" s="423"/>
      <c r="L211" s="423"/>
      <c r="M211" s="423"/>
      <c r="N211" s="423"/>
      <c r="O211" s="423"/>
      <c r="P211" s="479"/>
      <c r="Q211" s="480"/>
      <c r="R211" s="423"/>
      <c r="S211" s="423"/>
      <c r="T211" s="423"/>
      <c r="U211" s="423"/>
      <c r="V211" s="423"/>
      <c r="W211" s="423"/>
      <c r="X211" s="477"/>
      <c r="Y211" s="477"/>
      <c r="Z211" s="478"/>
      <c r="AA211" s="477"/>
      <c r="AB211" s="477"/>
      <c r="AC211" s="478"/>
    </row>
    <row r="212" customFormat="false" ht="15" hidden="false" customHeight="false" outlineLevel="0" collapsed="false">
      <c r="A212" s="423"/>
      <c r="B212" s="423"/>
      <c r="C212" s="423"/>
      <c r="D212" s="423"/>
      <c r="E212" s="424"/>
      <c r="F212" s="424"/>
      <c r="G212" s="423"/>
      <c r="H212" s="423"/>
      <c r="I212" s="423"/>
      <c r="J212" s="423"/>
      <c r="K212" s="423"/>
      <c r="L212" s="423"/>
      <c r="M212" s="423"/>
      <c r="N212" s="423"/>
      <c r="O212" s="423"/>
      <c r="P212" s="479"/>
      <c r="Q212" s="480"/>
      <c r="R212" s="423"/>
      <c r="S212" s="423"/>
      <c r="T212" s="423"/>
      <c r="U212" s="423"/>
      <c r="V212" s="423"/>
      <c r="W212" s="423"/>
      <c r="X212" s="477"/>
      <c r="Y212" s="477"/>
      <c r="Z212" s="478"/>
      <c r="AA212" s="477"/>
      <c r="AB212" s="477"/>
      <c r="AC212" s="478"/>
    </row>
    <row r="213" customFormat="false" ht="15" hidden="false" customHeight="false" outlineLevel="0" collapsed="false">
      <c r="A213" s="423"/>
      <c r="B213" s="423"/>
      <c r="C213" s="423"/>
      <c r="D213" s="423"/>
      <c r="E213" s="424"/>
      <c r="F213" s="424"/>
      <c r="G213" s="423"/>
      <c r="H213" s="423"/>
      <c r="I213" s="423"/>
      <c r="J213" s="423"/>
      <c r="K213" s="423"/>
      <c r="L213" s="423"/>
      <c r="M213" s="423"/>
      <c r="N213" s="423"/>
      <c r="O213" s="423"/>
      <c r="P213" s="479"/>
      <c r="Q213" s="480"/>
      <c r="R213" s="423"/>
      <c r="S213" s="423"/>
      <c r="T213" s="423"/>
      <c r="U213" s="423"/>
      <c r="V213" s="423"/>
      <c r="W213" s="423"/>
      <c r="X213" s="477"/>
      <c r="Y213" s="477"/>
      <c r="Z213" s="478"/>
      <c r="AA213" s="477"/>
      <c r="AB213" s="477"/>
      <c r="AC213" s="478"/>
    </row>
    <row r="214" customFormat="false" ht="15" hidden="false" customHeight="false" outlineLevel="0" collapsed="false">
      <c r="A214" s="423"/>
      <c r="B214" s="423"/>
      <c r="C214" s="423"/>
      <c r="D214" s="423"/>
      <c r="E214" s="424"/>
      <c r="F214" s="424"/>
      <c r="G214" s="423"/>
      <c r="H214" s="423"/>
      <c r="I214" s="423"/>
      <c r="J214" s="423"/>
      <c r="K214" s="423"/>
      <c r="L214" s="423"/>
      <c r="M214" s="423"/>
      <c r="N214" s="423"/>
      <c r="O214" s="423"/>
      <c r="P214" s="479"/>
      <c r="Q214" s="480"/>
      <c r="R214" s="423"/>
      <c r="S214" s="423"/>
      <c r="T214" s="423"/>
      <c r="U214" s="423"/>
      <c r="V214" s="423"/>
      <c r="W214" s="423"/>
      <c r="X214" s="477"/>
      <c r="Y214" s="477"/>
      <c r="Z214" s="478"/>
      <c r="AA214" s="477"/>
      <c r="AB214" s="477"/>
      <c r="AC214" s="478"/>
    </row>
    <row r="215" customFormat="false" ht="15" hidden="false" customHeight="false" outlineLevel="0" collapsed="false">
      <c r="A215" s="423"/>
      <c r="B215" s="423"/>
      <c r="C215" s="423"/>
      <c r="D215" s="423"/>
      <c r="E215" s="424"/>
      <c r="F215" s="424"/>
      <c r="G215" s="423"/>
      <c r="H215" s="423"/>
      <c r="I215" s="423"/>
      <c r="J215" s="423"/>
      <c r="K215" s="423"/>
      <c r="L215" s="423"/>
      <c r="M215" s="423"/>
      <c r="N215" s="423"/>
      <c r="O215" s="423"/>
      <c r="P215" s="479"/>
      <c r="Q215" s="480"/>
      <c r="R215" s="423"/>
      <c r="S215" s="423"/>
      <c r="T215" s="423"/>
      <c r="U215" s="423"/>
      <c r="V215" s="423"/>
      <c r="W215" s="423"/>
      <c r="X215" s="477"/>
      <c r="Y215" s="477"/>
      <c r="Z215" s="478"/>
      <c r="AA215" s="477"/>
      <c r="AB215" s="477"/>
      <c r="AC215" s="478"/>
    </row>
    <row r="216" customFormat="false" ht="15" hidden="false" customHeight="false" outlineLevel="0" collapsed="false">
      <c r="A216" s="423"/>
      <c r="B216" s="423"/>
      <c r="C216" s="423"/>
      <c r="D216" s="423"/>
      <c r="E216" s="424"/>
      <c r="F216" s="424"/>
      <c r="G216" s="423"/>
      <c r="H216" s="423"/>
      <c r="I216" s="423"/>
      <c r="J216" s="423"/>
      <c r="K216" s="423"/>
      <c r="L216" s="423"/>
      <c r="M216" s="423"/>
      <c r="N216" s="423"/>
      <c r="O216" s="423"/>
      <c r="P216" s="479"/>
      <c r="Q216" s="480"/>
      <c r="R216" s="423"/>
      <c r="S216" s="423"/>
      <c r="T216" s="423"/>
      <c r="U216" s="423"/>
      <c r="V216" s="423"/>
      <c r="W216" s="423"/>
      <c r="X216" s="477"/>
      <c r="Y216" s="477"/>
      <c r="Z216" s="478"/>
      <c r="AA216" s="477"/>
      <c r="AB216" s="477"/>
      <c r="AC216" s="478"/>
    </row>
    <row r="217" customFormat="false" ht="15" hidden="false" customHeight="false" outlineLevel="0" collapsed="false">
      <c r="A217" s="423"/>
      <c r="B217" s="423"/>
      <c r="C217" s="423"/>
      <c r="D217" s="423"/>
      <c r="E217" s="424"/>
      <c r="F217" s="424"/>
      <c r="G217" s="423"/>
      <c r="H217" s="423"/>
      <c r="I217" s="423"/>
      <c r="J217" s="423"/>
      <c r="K217" s="423"/>
      <c r="L217" s="423"/>
      <c r="M217" s="423"/>
      <c r="N217" s="423"/>
      <c r="O217" s="423"/>
      <c r="P217" s="479"/>
      <c r="Q217" s="480"/>
      <c r="R217" s="423"/>
      <c r="S217" s="423"/>
      <c r="T217" s="423"/>
      <c r="U217" s="423"/>
      <c r="V217" s="423"/>
      <c r="W217" s="423"/>
      <c r="X217" s="477"/>
      <c r="Y217" s="477"/>
      <c r="Z217" s="478"/>
      <c r="AA217" s="477"/>
      <c r="AB217" s="477"/>
      <c r="AC217" s="478"/>
    </row>
    <row r="218" customFormat="false" ht="15" hidden="false" customHeight="false" outlineLevel="0" collapsed="false">
      <c r="A218" s="423"/>
      <c r="B218" s="423"/>
      <c r="C218" s="423"/>
      <c r="D218" s="423"/>
      <c r="E218" s="424"/>
      <c r="F218" s="424"/>
      <c r="G218" s="423"/>
      <c r="H218" s="423"/>
      <c r="I218" s="423"/>
      <c r="J218" s="423"/>
      <c r="K218" s="423"/>
      <c r="L218" s="423"/>
      <c r="M218" s="423"/>
      <c r="N218" s="423"/>
      <c r="O218" s="423"/>
      <c r="P218" s="479"/>
      <c r="Q218" s="480"/>
      <c r="R218" s="423"/>
      <c r="S218" s="423"/>
      <c r="T218" s="423"/>
      <c r="U218" s="423"/>
      <c r="V218" s="423"/>
      <c r="W218" s="423"/>
      <c r="X218" s="477"/>
      <c r="Y218" s="477"/>
      <c r="Z218" s="478"/>
      <c r="AA218" s="477"/>
      <c r="AB218" s="477"/>
      <c r="AC218" s="478"/>
    </row>
    <row r="219" customFormat="false" ht="15" hidden="false" customHeight="false" outlineLevel="0" collapsed="false">
      <c r="A219" s="423"/>
      <c r="B219" s="423"/>
      <c r="C219" s="423"/>
      <c r="D219" s="423"/>
      <c r="E219" s="424"/>
      <c r="F219" s="424"/>
      <c r="G219" s="423"/>
      <c r="H219" s="423"/>
      <c r="I219" s="423"/>
      <c r="J219" s="423"/>
      <c r="K219" s="423"/>
      <c r="L219" s="423"/>
      <c r="M219" s="423"/>
      <c r="N219" s="423"/>
      <c r="O219" s="423"/>
      <c r="P219" s="479"/>
      <c r="Q219" s="480"/>
      <c r="R219" s="423"/>
      <c r="S219" s="423"/>
      <c r="T219" s="423"/>
      <c r="U219" s="423"/>
      <c r="V219" s="423"/>
      <c r="W219" s="423"/>
      <c r="X219" s="477"/>
      <c r="Y219" s="477"/>
      <c r="Z219" s="478"/>
      <c r="AA219" s="477"/>
      <c r="AB219" s="477"/>
      <c r="AC219" s="478"/>
    </row>
    <row r="220" customFormat="false" ht="15" hidden="false" customHeight="false" outlineLevel="0" collapsed="false">
      <c r="A220" s="423"/>
      <c r="B220" s="423"/>
      <c r="C220" s="423"/>
      <c r="D220" s="423"/>
      <c r="E220" s="424"/>
      <c r="F220" s="424"/>
      <c r="G220" s="423"/>
      <c r="H220" s="423"/>
      <c r="I220" s="423"/>
      <c r="J220" s="423"/>
      <c r="K220" s="423"/>
      <c r="L220" s="423"/>
      <c r="M220" s="423"/>
      <c r="N220" s="423"/>
      <c r="O220" s="423"/>
      <c r="P220" s="479"/>
      <c r="Q220" s="480"/>
      <c r="R220" s="423"/>
      <c r="S220" s="423"/>
      <c r="T220" s="423"/>
      <c r="U220" s="423"/>
      <c r="V220" s="423"/>
      <c r="W220" s="423"/>
      <c r="X220" s="477"/>
      <c r="Y220" s="477"/>
      <c r="Z220" s="478"/>
      <c r="AA220" s="477"/>
      <c r="AB220" s="477"/>
      <c r="AC220" s="478"/>
    </row>
    <row r="221" customFormat="false" ht="15" hidden="false" customHeight="false" outlineLevel="0" collapsed="false">
      <c r="A221" s="423"/>
      <c r="B221" s="423"/>
      <c r="C221" s="423"/>
      <c r="D221" s="423"/>
      <c r="E221" s="424"/>
      <c r="F221" s="424"/>
      <c r="G221" s="423"/>
      <c r="H221" s="423"/>
      <c r="I221" s="423"/>
      <c r="J221" s="423"/>
      <c r="K221" s="423"/>
      <c r="L221" s="423"/>
      <c r="M221" s="423"/>
      <c r="N221" s="423"/>
      <c r="O221" s="423"/>
      <c r="P221" s="479"/>
      <c r="Q221" s="480"/>
      <c r="R221" s="423"/>
      <c r="S221" s="423"/>
      <c r="T221" s="423"/>
      <c r="U221" s="423"/>
      <c r="V221" s="423"/>
      <c r="W221" s="423"/>
      <c r="X221" s="477"/>
      <c r="Y221" s="477"/>
      <c r="Z221" s="478"/>
      <c r="AA221" s="477"/>
      <c r="AB221" s="477"/>
      <c r="AC221" s="478"/>
    </row>
    <row r="222" customFormat="false" ht="15" hidden="false" customHeight="false" outlineLevel="0" collapsed="false">
      <c r="A222" s="423"/>
      <c r="B222" s="423"/>
      <c r="C222" s="423"/>
      <c r="D222" s="423"/>
      <c r="E222" s="424"/>
      <c r="F222" s="424"/>
      <c r="G222" s="423"/>
      <c r="H222" s="423"/>
      <c r="I222" s="423"/>
      <c r="J222" s="423"/>
      <c r="K222" s="423"/>
      <c r="L222" s="423"/>
      <c r="M222" s="423"/>
      <c r="N222" s="423"/>
      <c r="O222" s="423"/>
      <c r="P222" s="479"/>
      <c r="Q222" s="480"/>
      <c r="R222" s="423"/>
      <c r="S222" s="423"/>
      <c r="T222" s="423"/>
      <c r="U222" s="423"/>
      <c r="V222" s="423"/>
      <c r="W222" s="423"/>
      <c r="X222" s="477"/>
      <c r="Y222" s="477"/>
      <c r="Z222" s="478"/>
      <c r="AA222" s="477"/>
      <c r="AB222" s="477"/>
      <c r="AC222" s="478"/>
    </row>
    <row r="223" customFormat="false" ht="15" hidden="false" customHeight="false" outlineLevel="0" collapsed="false">
      <c r="A223" s="423"/>
      <c r="B223" s="423"/>
      <c r="C223" s="423"/>
      <c r="D223" s="423"/>
      <c r="E223" s="424"/>
      <c r="F223" s="424"/>
      <c r="G223" s="423"/>
      <c r="H223" s="423"/>
      <c r="I223" s="423"/>
      <c r="J223" s="423"/>
      <c r="K223" s="423"/>
      <c r="L223" s="423"/>
      <c r="M223" s="423"/>
      <c r="N223" s="423"/>
      <c r="O223" s="423"/>
      <c r="P223" s="479"/>
      <c r="Q223" s="480"/>
      <c r="R223" s="423"/>
      <c r="S223" s="423"/>
      <c r="T223" s="423"/>
      <c r="U223" s="423"/>
      <c r="V223" s="423"/>
      <c r="W223" s="423"/>
      <c r="X223" s="477"/>
      <c r="Y223" s="477"/>
      <c r="Z223" s="478"/>
      <c r="AA223" s="477"/>
      <c r="AB223" s="477"/>
      <c r="AC223" s="478"/>
    </row>
    <row r="224" customFormat="false" ht="15" hidden="false" customHeight="false" outlineLevel="0" collapsed="false">
      <c r="A224" s="423"/>
      <c r="B224" s="423"/>
      <c r="C224" s="423"/>
      <c r="D224" s="423"/>
      <c r="E224" s="424"/>
      <c r="F224" s="424"/>
      <c r="G224" s="423"/>
      <c r="H224" s="423"/>
      <c r="I224" s="423"/>
      <c r="J224" s="423"/>
      <c r="K224" s="423"/>
      <c r="L224" s="423"/>
      <c r="M224" s="423"/>
      <c r="N224" s="423"/>
      <c r="O224" s="423"/>
      <c r="P224" s="479"/>
      <c r="Q224" s="480"/>
      <c r="R224" s="423"/>
      <c r="S224" s="423"/>
      <c r="T224" s="423"/>
      <c r="U224" s="423"/>
      <c r="V224" s="423"/>
      <c r="W224" s="423"/>
      <c r="X224" s="477"/>
      <c r="Y224" s="477"/>
      <c r="Z224" s="478"/>
      <c r="AA224" s="477"/>
      <c r="AB224" s="477"/>
      <c r="AC224" s="478"/>
    </row>
    <row r="225" customFormat="false" ht="15" hidden="false" customHeight="false" outlineLevel="0" collapsed="false">
      <c r="A225" s="423"/>
      <c r="B225" s="423"/>
      <c r="C225" s="423"/>
      <c r="D225" s="423"/>
      <c r="E225" s="424"/>
      <c r="F225" s="424"/>
      <c r="G225" s="423"/>
      <c r="H225" s="423"/>
      <c r="I225" s="423"/>
      <c r="J225" s="423"/>
      <c r="K225" s="423"/>
      <c r="L225" s="423"/>
      <c r="M225" s="423"/>
      <c r="N225" s="423"/>
      <c r="O225" s="423"/>
      <c r="P225" s="479"/>
      <c r="Q225" s="480"/>
      <c r="R225" s="423"/>
      <c r="S225" s="423"/>
      <c r="T225" s="423"/>
      <c r="U225" s="423"/>
      <c r="V225" s="423"/>
      <c r="W225" s="423"/>
      <c r="X225" s="477"/>
      <c r="Y225" s="477"/>
      <c r="Z225" s="478"/>
      <c r="AA225" s="477"/>
      <c r="AB225" s="477"/>
      <c r="AC225" s="478"/>
    </row>
    <row r="226" customFormat="false" ht="15" hidden="false" customHeight="false" outlineLevel="0" collapsed="false">
      <c r="A226" s="423"/>
      <c r="B226" s="423"/>
      <c r="C226" s="423"/>
      <c r="D226" s="423"/>
      <c r="E226" s="424"/>
      <c r="F226" s="424"/>
      <c r="G226" s="423"/>
      <c r="H226" s="423"/>
      <c r="I226" s="423"/>
      <c r="J226" s="423"/>
      <c r="K226" s="423"/>
      <c r="L226" s="423"/>
      <c r="M226" s="423"/>
      <c r="N226" s="423"/>
      <c r="O226" s="423"/>
      <c r="P226" s="479"/>
      <c r="Q226" s="480"/>
      <c r="R226" s="423"/>
      <c r="S226" s="423"/>
      <c r="T226" s="423"/>
      <c r="U226" s="423"/>
      <c r="V226" s="423"/>
      <c r="W226" s="423"/>
      <c r="X226" s="477"/>
      <c r="Y226" s="477"/>
      <c r="Z226" s="478"/>
      <c r="AA226" s="477"/>
      <c r="AB226" s="477"/>
      <c r="AC226" s="478"/>
    </row>
    <row r="227" customFormat="false" ht="15" hidden="false" customHeight="false" outlineLevel="0" collapsed="false">
      <c r="A227" s="423"/>
      <c r="B227" s="423"/>
      <c r="C227" s="423"/>
      <c r="D227" s="423"/>
      <c r="E227" s="424"/>
      <c r="F227" s="424"/>
      <c r="G227" s="423"/>
      <c r="H227" s="423"/>
      <c r="I227" s="423"/>
      <c r="J227" s="423"/>
      <c r="K227" s="423"/>
      <c r="L227" s="423"/>
      <c r="M227" s="423"/>
      <c r="N227" s="423"/>
      <c r="O227" s="423"/>
      <c r="P227" s="479"/>
      <c r="Q227" s="480"/>
      <c r="R227" s="423"/>
      <c r="S227" s="423"/>
      <c r="T227" s="423"/>
      <c r="U227" s="423"/>
      <c r="V227" s="423"/>
      <c r="W227" s="423"/>
      <c r="X227" s="477"/>
      <c r="Y227" s="477"/>
      <c r="Z227" s="478"/>
      <c r="AA227" s="477"/>
      <c r="AB227" s="477"/>
      <c r="AC227" s="478"/>
    </row>
    <row r="228" customFormat="false" ht="15" hidden="false" customHeight="false" outlineLevel="0" collapsed="false">
      <c r="A228" s="423"/>
      <c r="B228" s="423"/>
      <c r="C228" s="423"/>
      <c r="D228" s="423"/>
      <c r="E228" s="424"/>
      <c r="F228" s="424"/>
      <c r="G228" s="423"/>
      <c r="H228" s="423"/>
      <c r="I228" s="423"/>
      <c r="J228" s="423"/>
      <c r="K228" s="423"/>
      <c r="L228" s="423"/>
      <c r="M228" s="423"/>
      <c r="N228" s="423"/>
      <c r="O228" s="423"/>
      <c r="P228" s="479"/>
      <c r="Q228" s="480"/>
      <c r="R228" s="423"/>
      <c r="S228" s="423"/>
      <c r="T228" s="423"/>
      <c r="U228" s="423"/>
      <c r="V228" s="423"/>
      <c r="W228" s="423"/>
      <c r="X228" s="477"/>
      <c r="Y228" s="477"/>
      <c r="Z228" s="478"/>
      <c r="AA228" s="477"/>
      <c r="AB228" s="477"/>
      <c r="AC228" s="478"/>
    </row>
    <row r="229" customFormat="false" ht="15" hidden="false" customHeight="false" outlineLevel="0" collapsed="false">
      <c r="A229" s="423"/>
      <c r="B229" s="423"/>
      <c r="C229" s="423"/>
      <c r="D229" s="423"/>
      <c r="E229" s="424"/>
      <c r="F229" s="424"/>
      <c r="G229" s="423"/>
      <c r="H229" s="423"/>
      <c r="I229" s="423"/>
      <c r="J229" s="423"/>
      <c r="K229" s="423"/>
      <c r="L229" s="423"/>
      <c r="M229" s="423"/>
      <c r="N229" s="423"/>
      <c r="O229" s="423"/>
      <c r="P229" s="479"/>
      <c r="Q229" s="480"/>
      <c r="R229" s="423"/>
      <c r="S229" s="423"/>
      <c r="T229" s="423"/>
      <c r="U229" s="423"/>
      <c r="V229" s="423"/>
      <c r="W229" s="423"/>
      <c r="X229" s="477"/>
      <c r="Y229" s="477"/>
      <c r="Z229" s="478"/>
      <c r="AA229" s="477"/>
      <c r="AB229" s="477"/>
      <c r="AC229" s="478"/>
    </row>
    <row r="230" customFormat="false" ht="15" hidden="false" customHeight="false" outlineLevel="0" collapsed="false">
      <c r="A230" s="423"/>
      <c r="B230" s="423"/>
      <c r="C230" s="423"/>
      <c r="D230" s="423"/>
      <c r="E230" s="424"/>
      <c r="F230" s="424"/>
      <c r="G230" s="423"/>
      <c r="H230" s="423"/>
      <c r="I230" s="423"/>
      <c r="J230" s="423"/>
      <c r="K230" s="423"/>
      <c r="L230" s="423"/>
      <c r="M230" s="423"/>
      <c r="N230" s="423"/>
      <c r="O230" s="423"/>
      <c r="P230" s="479"/>
      <c r="Q230" s="480"/>
      <c r="R230" s="423"/>
      <c r="S230" s="423"/>
      <c r="T230" s="423"/>
      <c r="U230" s="423"/>
      <c r="V230" s="423"/>
      <c r="W230" s="423"/>
      <c r="X230" s="477"/>
      <c r="Y230" s="477"/>
      <c r="Z230" s="478"/>
      <c r="AA230" s="477"/>
      <c r="AB230" s="477"/>
      <c r="AC230" s="478"/>
    </row>
    <row r="231" customFormat="false" ht="15" hidden="false" customHeight="false" outlineLevel="0" collapsed="false">
      <c r="A231" s="423"/>
      <c r="B231" s="423"/>
      <c r="C231" s="423"/>
      <c r="D231" s="423"/>
      <c r="E231" s="424"/>
      <c r="F231" s="424"/>
      <c r="G231" s="423"/>
      <c r="H231" s="423"/>
      <c r="I231" s="423"/>
      <c r="J231" s="423"/>
      <c r="K231" s="423"/>
      <c r="L231" s="423"/>
      <c r="M231" s="423"/>
      <c r="N231" s="423"/>
      <c r="O231" s="423"/>
      <c r="P231" s="479"/>
      <c r="Q231" s="480"/>
      <c r="R231" s="423"/>
      <c r="S231" s="423"/>
      <c r="T231" s="423"/>
      <c r="U231" s="423"/>
      <c r="V231" s="423"/>
      <c r="W231" s="423"/>
      <c r="X231" s="477"/>
      <c r="Y231" s="477"/>
      <c r="Z231" s="478"/>
      <c r="AA231" s="477"/>
      <c r="AB231" s="477"/>
      <c r="AC231" s="478"/>
    </row>
    <row r="232" customFormat="false" ht="15" hidden="false" customHeight="false" outlineLevel="0" collapsed="false">
      <c r="A232" s="423"/>
      <c r="B232" s="423"/>
      <c r="C232" s="423"/>
      <c r="D232" s="423"/>
      <c r="E232" s="424"/>
      <c r="F232" s="424"/>
      <c r="G232" s="423"/>
      <c r="H232" s="423"/>
      <c r="I232" s="423"/>
      <c r="J232" s="423"/>
      <c r="K232" s="423"/>
      <c r="L232" s="423"/>
      <c r="M232" s="423"/>
      <c r="N232" s="423"/>
      <c r="O232" s="423"/>
      <c r="P232" s="479"/>
      <c r="Q232" s="480"/>
      <c r="R232" s="423"/>
      <c r="S232" s="423"/>
      <c r="T232" s="423"/>
      <c r="U232" s="423"/>
      <c r="V232" s="423"/>
      <c r="W232" s="423"/>
      <c r="X232" s="477"/>
      <c r="Y232" s="477"/>
      <c r="Z232" s="478"/>
      <c r="AA232" s="477"/>
      <c r="AB232" s="477"/>
      <c r="AC232" s="478"/>
    </row>
    <row r="233" customFormat="false" ht="15" hidden="false" customHeight="false" outlineLevel="0" collapsed="false">
      <c r="A233" s="423"/>
      <c r="B233" s="423"/>
      <c r="C233" s="423"/>
      <c r="D233" s="423"/>
      <c r="E233" s="424"/>
      <c r="F233" s="424"/>
      <c r="G233" s="423"/>
      <c r="H233" s="423"/>
      <c r="I233" s="423"/>
      <c r="J233" s="423"/>
      <c r="K233" s="423"/>
      <c r="L233" s="423"/>
      <c r="M233" s="423"/>
      <c r="N233" s="423"/>
      <c r="O233" s="423"/>
      <c r="P233" s="479"/>
      <c r="Q233" s="480"/>
      <c r="R233" s="423"/>
      <c r="S233" s="423"/>
      <c r="T233" s="423"/>
      <c r="U233" s="423"/>
      <c r="V233" s="423"/>
      <c r="W233" s="423"/>
      <c r="X233" s="477"/>
      <c r="Y233" s="477"/>
      <c r="Z233" s="478"/>
      <c r="AA233" s="477"/>
      <c r="AB233" s="477"/>
      <c r="AC233" s="478"/>
    </row>
    <row r="234" customFormat="false" ht="15" hidden="false" customHeight="false" outlineLevel="0" collapsed="false">
      <c r="A234" s="423"/>
      <c r="B234" s="423"/>
      <c r="C234" s="423"/>
      <c r="D234" s="423"/>
      <c r="E234" s="424"/>
      <c r="F234" s="424"/>
      <c r="G234" s="423"/>
      <c r="H234" s="423"/>
      <c r="I234" s="423"/>
      <c r="J234" s="423"/>
      <c r="K234" s="423"/>
      <c r="L234" s="423"/>
      <c r="M234" s="423"/>
      <c r="N234" s="423"/>
      <c r="O234" s="423"/>
      <c r="P234" s="479"/>
      <c r="Q234" s="480"/>
      <c r="R234" s="423"/>
      <c r="S234" s="423"/>
      <c r="T234" s="423"/>
      <c r="U234" s="423"/>
      <c r="V234" s="423"/>
      <c r="W234" s="423"/>
      <c r="X234" s="477"/>
      <c r="Y234" s="477"/>
      <c r="Z234" s="478"/>
      <c r="AA234" s="477"/>
      <c r="AB234" s="477"/>
      <c r="AC234" s="478"/>
    </row>
    <row r="235" customFormat="false" ht="15" hidden="false" customHeight="false" outlineLevel="0" collapsed="false">
      <c r="A235" s="423"/>
      <c r="B235" s="423"/>
      <c r="C235" s="423"/>
      <c r="D235" s="423"/>
      <c r="E235" s="424"/>
      <c r="F235" s="424"/>
      <c r="G235" s="423"/>
      <c r="H235" s="423"/>
      <c r="I235" s="423"/>
      <c r="J235" s="423"/>
      <c r="K235" s="423"/>
      <c r="L235" s="423"/>
      <c r="M235" s="423"/>
      <c r="N235" s="423"/>
      <c r="O235" s="423"/>
      <c r="P235" s="479"/>
      <c r="Q235" s="480"/>
      <c r="R235" s="423"/>
      <c r="S235" s="423"/>
      <c r="T235" s="423"/>
      <c r="U235" s="423"/>
      <c r="V235" s="423"/>
      <c r="W235" s="423"/>
      <c r="X235" s="477"/>
      <c r="Y235" s="477"/>
      <c r="Z235" s="478"/>
      <c r="AA235" s="477"/>
      <c r="AB235" s="477"/>
      <c r="AC235" s="478"/>
    </row>
    <row r="236" customFormat="false" ht="15" hidden="false" customHeight="false" outlineLevel="0" collapsed="false">
      <c r="A236" s="423"/>
      <c r="B236" s="423"/>
      <c r="C236" s="423"/>
      <c r="D236" s="423"/>
      <c r="E236" s="424"/>
      <c r="F236" s="424"/>
      <c r="G236" s="423"/>
      <c r="H236" s="423"/>
      <c r="I236" s="423"/>
      <c r="J236" s="423"/>
      <c r="K236" s="423"/>
      <c r="L236" s="423"/>
      <c r="M236" s="423"/>
      <c r="N236" s="423"/>
      <c r="O236" s="423"/>
      <c r="P236" s="479"/>
      <c r="Q236" s="480"/>
      <c r="R236" s="423"/>
      <c r="S236" s="423"/>
      <c r="T236" s="423"/>
      <c r="U236" s="423"/>
      <c r="V236" s="423"/>
      <c r="W236" s="423"/>
      <c r="X236" s="477"/>
      <c r="Y236" s="477"/>
      <c r="Z236" s="478"/>
      <c r="AA236" s="477"/>
      <c r="AB236" s="477"/>
      <c r="AC236" s="478"/>
    </row>
    <row r="237" customFormat="false" ht="15" hidden="false" customHeight="false" outlineLevel="0" collapsed="false">
      <c r="A237" s="423"/>
      <c r="B237" s="423"/>
      <c r="C237" s="423"/>
      <c r="D237" s="423"/>
      <c r="E237" s="424"/>
      <c r="F237" s="424"/>
      <c r="G237" s="423"/>
      <c r="H237" s="423"/>
      <c r="I237" s="423"/>
      <c r="J237" s="423"/>
      <c r="K237" s="423"/>
      <c r="L237" s="423"/>
      <c r="M237" s="423"/>
      <c r="N237" s="423"/>
      <c r="O237" s="423"/>
      <c r="P237" s="479"/>
      <c r="Q237" s="480"/>
      <c r="R237" s="423"/>
      <c r="S237" s="423"/>
      <c r="T237" s="423"/>
      <c r="U237" s="423"/>
      <c r="V237" s="423"/>
      <c r="W237" s="423"/>
      <c r="X237" s="477"/>
      <c r="Y237" s="477"/>
      <c r="Z237" s="478"/>
      <c r="AA237" s="477"/>
      <c r="AB237" s="477"/>
      <c r="AC237" s="478"/>
    </row>
    <row r="238" customFormat="false" ht="15" hidden="false" customHeight="false" outlineLevel="0" collapsed="false">
      <c r="A238" s="423"/>
      <c r="B238" s="423"/>
      <c r="C238" s="423"/>
      <c r="D238" s="423"/>
      <c r="E238" s="424"/>
      <c r="F238" s="424"/>
      <c r="G238" s="423"/>
      <c r="H238" s="423"/>
      <c r="I238" s="423"/>
      <c r="J238" s="423"/>
      <c r="K238" s="423"/>
      <c r="L238" s="423"/>
      <c r="M238" s="423"/>
      <c r="N238" s="423"/>
      <c r="O238" s="423"/>
      <c r="P238" s="479"/>
      <c r="Q238" s="480"/>
      <c r="R238" s="423"/>
      <c r="S238" s="423"/>
      <c r="T238" s="423"/>
      <c r="U238" s="423"/>
      <c r="V238" s="423"/>
      <c r="W238" s="423"/>
      <c r="X238" s="477"/>
      <c r="Y238" s="477"/>
      <c r="Z238" s="478"/>
      <c r="AA238" s="477"/>
      <c r="AB238" s="477"/>
      <c r="AC238" s="478"/>
    </row>
    <row r="239" customFormat="false" ht="15" hidden="false" customHeight="false" outlineLevel="0" collapsed="false">
      <c r="A239" s="423"/>
      <c r="B239" s="423"/>
      <c r="C239" s="423"/>
      <c r="D239" s="423"/>
      <c r="E239" s="424"/>
      <c r="F239" s="424"/>
      <c r="G239" s="423"/>
      <c r="H239" s="423"/>
      <c r="I239" s="423"/>
      <c r="J239" s="423"/>
      <c r="K239" s="423"/>
      <c r="L239" s="423"/>
      <c r="M239" s="423"/>
      <c r="N239" s="423"/>
      <c r="O239" s="423"/>
      <c r="P239" s="479"/>
      <c r="Q239" s="480"/>
      <c r="R239" s="423"/>
      <c r="S239" s="423"/>
      <c r="T239" s="423"/>
      <c r="U239" s="423"/>
      <c r="V239" s="423"/>
      <c r="W239" s="423"/>
      <c r="X239" s="477"/>
      <c r="Y239" s="477"/>
      <c r="Z239" s="478"/>
      <c r="AA239" s="477"/>
      <c r="AB239" s="477"/>
      <c r="AC239" s="478"/>
    </row>
    <row r="240" customFormat="false" ht="15" hidden="false" customHeight="false" outlineLevel="0" collapsed="false">
      <c r="A240" s="423"/>
      <c r="B240" s="423"/>
      <c r="C240" s="423"/>
      <c r="D240" s="423"/>
      <c r="E240" s="424"/>
      <c r="F240" s="424"/>
      <c r="G240" s="423"/>
      <c r="H240" s="423"/>
      <c r="I240" s="423"/>
      <c r="J240" s="423"/>
      <c r="K240" s="423"/>
      <c r="L240" s="423"/>
      <c r="M240" s="423"/>
      <c r="N240" s="423"/>
      <c r="O240" s="423"/>
      <c r="P240" s="479"/>
      <c r="Q240" s="480"/>
      <c r="R240" s="423"/>
      <c r="S240" s="423"/>
      <c r="T240" s="423"/>
      <c r="U240" s="423"/>
      <c r="V240" s="423"/>
      <c r="W240" s="423"/>
      <c r="X240" s="477"/>
      <c r="Y240" s="477"/>
      <c r="Z240" s="478"/>
      <c r="AA240" s="477"/>
      <c r="AB240" s="477"/>
      <c r="AC240" s="478"/>
    </row>
    <row r="241" customFormat="false" ht="15" hidden="false" customHeight="false" outlineLevel="0" collapsed="false">
      <c r="A241" s="423"/>
      <c r="B241" s="423"/>
      <c r="C241" s="423"/>
      <c r="D241" s="423"/>
      <c r="E241" s="424"/>
      <c r="F241" s="424"/>
      <c r="G241" s="423"/>
      <c r="H241" s="423"/>
      <c r="I241" s="423"/>
      <c r="J241" s="423"/>
      <c r="K241" s="423"/>
      <c r="L241" s="423"/>
      <c r="M241" s="423"/>
      <c r="N241" s="423"/>
      <c r="O241" s="423"/>
      <c r="P241" s="479"/>
      <c r="Q241" s="480"/>
      <c r="R241" s="423"/>
      <c r="S241" s="423"/>
      <c r="T241" s="423"/>
      <c r="U241" s="423"/>
      <c r="V241" s="423"/>
      <c r="W241" s="423"/>
      <c r="X241" s="477"/>
      <c r="Y241" s="477"/>
      <c r="Z241" s="478"/>
      <c r="AA241" s="477"/>
      <c r="AB241" s="477"/>
      <c r="AC241" s="478"/>
    </row>
    <row r="242" customFormat="false" ht="15" hidden="false" customHeight="false" outlineLevel="0" collapsed="false">
      <c r="A242" s="423"/>
      <c r="B242" s="423"/>
      <c r="C242" s="423"/>
      <c r="D242" s="423"/>
      <c r="E242" s="424"/>
      <c r="F242" s="424"/>
      <c r="G242" s="423"/>
      <c r="H242" s="423"/>
      <c r="I242" s="423"/>
      <c r="J242" s="423"/>
      <c r="K242" s="423"/>
      <c r="L242" s="423"/>
      <c r="M242" s="423"/>
      <c r="N242" s="423"/>
      <c r="O242" s="423"/>
      <c r="P242" s="479"/>
      <c r="Q242" s="480"/>
      <c r="R242" s="423"/>
      <c r="S242" s="423"/>
      <c r="T242" s="423"/>
      <c r="U242" s="423"/>
      <c r="V242" s="423"/>
      <c r="W242" s="423"/>
      <c r="X242" s="477"/>
      <c r="Y242" s="477"/>
      <c r="Z242" s="478"/>
      <c r="AA242" s="477"/>
      <c r="AB242" s="477"/>
      <c r="AC242" s="478"/>
    </row>
    <row r="243" customFormat="false" ht="15" hidden="false" customHeight="false" outlineLevel="0" collapsed="false">
      <c r="A243" s="423"/>
      <c r="B243" s="423"/>
      <c r="C243" s="423"/>
      <c r="D243" s="423"/>
      <c r="E243" s="424"/>
      <c r="F243" s="424"/>
      <c r="G243" s="423"/>
      <c r="H243" s="423"/>
      <c r="I243" s="423"/>
      <c r="J243" s="423"/>
      <c r="K243" s="423"/>
      <c r="L243" s="423"/>
      <c r="M243" s="423"/>
      <c r="N243" s="423"/>
      <c r="O243" s="423"/>
      <c r="P243" s="479"/>
      <c r="Q243" s="480"/>
      <c r="R243" s="423"/>
      <c r="S243" s="423"/>
      <c r="T243" s="423"/>
      <c r="U243" s="423"/>
      <c r="V243" s="423"/>
      <c r="W243" s="423"/>
      <c r="X243" s="477"/>
      <c r="Y243" s="477"/>
      <c r="Z243" s="478"/>
      <c r="AA243" s="477"/>
      <c r="AB243" s="477"/>
      <c r="AC243" s="478"/>
    </row>
    <row r="244" customFormat="false" ht="15" hidden="false" customHeight="false" outlineLevel="0" collapsed="false">
      <c r="A244" s="423"/>
      <c r="B244" s="423"/>
      <c r="C244" s="423"/>
      <c r="D244" s="423"/>
      <c r="E244" s="424"/>
      <c r="F244" s="424"/>
      <c r="G244" s="423"/>
      <c r="H244" s="423"/>
      <c r="I244" s="423"/>
      <c r="J244" s="423"/>
      <c r="K244" s="423"/>
      <c r="L244" s="423"/>
      <c r="M244" s="423"/>
      <c r="N244" s="423"/>
      <c r="O244" s="423"/>
      <c r="P244" s="479"/>
      <c r="Q244" s="480"/>
      <c r="R244" s="423"/>
      <c r="S244" s="423"/>
      <c r="T244" s="423"/>
      <c r="U244" s="423"/>
      <c r="V244" s="423"/>
      <c r="W244" s="423"/>
      <c r="X244" s="477"/>
      <c r="Y244" s="477"/>
      <c r="Z244" s="478"/>
      <c r="AA244" s="477"/>
      <c r="AB244" s="477"/>
      <c r="AC244" s="478"/>
    </row>
    <row r="245" customFormat="false" ht="15" hidden="false" customHeight="false" outlineLevel="0" collapsed="false">
      <c r="A245" s="423"/>
      <c r="B245" s="423"/>
      <c r="C245" s="423"/>
      <c r="D245" s="423"/>
      <c r="E245" s="424"/>
      <c r="F245" s="424"/>
      <c r="G245" s="423"/>
      <c r="H245" s="423"/>
      <c r="I245" s="423"/>
      <c r="J245" s="423"/>
      <c r="K245" s="423"/>
      <c r="L245" s="423"/>
      <c r="M245" s="423"/>
      <c r="N245" s="423"/>
      <c r="O245" s="423"/>
      <c r="P245" s="479"/>
      <c r="Q245" s="480"/>
      <c r="R245" s="423"/>
      <c r="S245" s="423"/>
      <c r="T245" s="423"/>
      <c r="U245" s="423"/>
      <c r="V245" s="423"/>
      <c r="W245" s="423"/>
      <c r="X245" s="477"/>
      <c r="Y245" s="477"/>
      <c r="Z245" s="478"/>
      <c r="AA245" s="477"/>
      <c r="AB245" s="477"/>
      <c r="AC245" s="478"/>
    </row>
    <row r="246" customFormat="false" ht="15" hidden="false" customHeight="false" outlineLevel="0" collapsed="false">
      <c r="A246" s="423"/>
      <c r="B246" s="423"/>
      <c r="C246" s="423"/>
      <c r="D246" s="423"/>
      <c r="E246" s="424"/>
      <c r="F246" s="424"/>
      <c r="G246" s="423"/>
      <c r="H246" s="423"/>
      <c r="I246" s="423"/>
      <c r="J246" s="423"/>
      <c r="K246" s="423"/>
      <c r="L246" s="423"/>
      <c r="M246" s="423"/>
      <c r="N246" s="423"/>
      <c r="O246" s="423"/>
      <c r="P246" s="479"/>
      <c r="Q246" s="480"/>
      <c r="R246" s="423"/>
      <c r="S246" s="423"/>
      <c r="T246" s="423"/>
      <c r="U246" s="423"/>
      <c r="V246" s="423"/>
      <c r="W246" s="423"/>
      <c r="X246" s="477"/>
      <c r="Y246" s="477"/>
      <c r="Z246" s="478"/>
      <c r="AA246" s="477"/>
      <c r="AB246" s="477"/>
      <c r="AC246" s="478"/>
    </row>
    <row r="247" customFormat="false" ht="15" hidden="false" customHeight="false" outlineLevel="0" collapsed="false">
      <c r="A247" s="423"/>
      <c r="B247" s="423"/>
      <c r="C247" s="423"/>
      <c r="D247" s="423"/>
      <c r="E247" s="424"/>
      <c r="F247" s="424"/>
      <c r="G247" s="423"/>
      <c r="H247" s="423"/>
      <c r="I247" s="423"/>
      <c r="J247" s="423"/>
      <c r="K247" s="423"/>
      <c r="L247" s="423"/>
      <c r="M247" s="423"/>
      <c r="N247" s="423"/>
      <c r="O247" s="423"/>
      <c r="P247" s="479"/>
      <c r="Q247" s="480"/>
      <c r="R247" s="423"/>
      <c r="S247" s="423"/>
      <c r="T247" s="423"/>
      <c r="U247" s="423"/>
      <c r="V247" s="423"/>
      <c r="W247" s="423"/>
      <c r="X247" s="477"/>
      <c r="Y247" s="477"/>
      <c r="Z247" s="478"/>
      <c r="AA247" s="477"/>
      <c r="AB247" s="477"/>
      <c r="AC247" s="478"/>
    </row>
    <row r="248" customFormat="false" ht="15" hidden="false" customHeight="false" outlineLevel="0" collapsed="false">
      <c r="A248" s="423"/>
      <c r="B248" s="423"/>
      <c r="C248" s="423"/>
      <c r="D248" s="423"/>
      <c r="E248" s="424"/>
      <c r="F248" s="424"/>
      <c r="G248" s="423"/>
      <c r="H248" s="423"/>
      <c r="I248" s="423"/>
      <c r="J248" s="423"/>
      <c r="K248" s="423"/>
      <c r="L248" s="423"/>
      <c r="M248" s="423"/>
      <c r="N248" s="423"/>
      <c r="O248" s="423"/>
      <c r="P248" s="479"/>
      <c r="Q248" s="480"/>
      <c r="R248" s="423"/>
      <c r="S248" s="423"/>
      <c r="T248" s="423"/>
      <c r="U248" s="423"/>
      <c r="V248" s="423"/>
      <c r="W248" s="423"/>
      <c r="X248" s="477"/>
      <c r="Y248" s="477"/>
      <c r="Z248" s="478"/>
      <c r="AA248" s="477"/>
      <c r="AB248" s="477"/>
      <c r="AC248" s="478"/>
    </row>
    <row r="249" customFormat="false" ht="15" hidden="false" customHeight="false" outlineLevel="0" collapsed="false">
      <c r="A249" s="423"/>
      <c r="B249" s="423"/>
      <c r="C249" s="423"/>
      <c r="D249" s="423"/>
      <c r="E249" s="424"/>
      <c r="F249" s="424"/>
      <c r="G249" s="423"/>
      <c r="H249" s="423"/>
      <c r="I249" s="423"/>
      <c r="J249" s="423"/>
      <c r="K249" s="423"/>
      <c r="L249" s="423"/>
      <c r="M249" s="423"/>
      <c r="N249" s="423"/>
      <c r="O249" s="423"/>
      <c r="P249" s="479"/>
      <c r="Q249" s="480"/>
      <c r="R249" s="423"/>
      <c r="S249" s="423"/>
      <c r="T249" s="423"/>
      <c r="U249" s="423"/>
      <c r="V249" s="423"/>
      <c r="W249" s="423"/>
      <c r="X249" s="477"/>
      <c r="Y249" s="477"/>
      <c r="Z249" s="478"/>
      <c r="AA249" s="477"/>
      <c r="AB249" s="477"/>
      <c r="AC249" s="478"/>
    </row>
    <row r="250" customFormat="false" ht="15" hidden="false" customHeight="false" outlineLevel="0" collapsed="false">
      <c r="A250" s="423"/>
      <c r="B250" s="423"/>
      <c r="C250" s="423"/>
      <c r="D250" s="423"/>
      <c r="E250" s="424"/>
      <c r="F250" s="424"/>
      <c r="G250" s="423"/>
      <c r="H250" s="423"/>
      <c r="I250" s="423"/>
      <c r="J250" s="423"/>
      <c r="K250" s="423"/>
      <c r="L250" s="423"/>
      <c r="M250" s="423"/>
      <c r="N250" s="423"/>
      <c r="O250" s="423"/>
      <c r="P250" s="479"/>
      <c r="Q250" s="480"/>
      <c r="R250" s="423"/>
      <c r="S250" s="423"/>
      <c r="T250" s="423"/>
      <c r="U250" s="423"/>
      <c r="V250" s="423"/>
      <c r="W250" s="423"/>
      <c r="X250" s="477"/>
      <c r="Y250" s="477"/>
      <c r="Z250" s="478"/>
      <c r="AA250" s="477"/>
      <c r="AB250" s="477"/>
      <c r="AC250" s="478"/>
    </row>
    <row r="251" customFormat="false" ht="15" hidden="false" customHeight="false" outlineLevel="0" collapsed="false">
      <c r="A251" s="423"/>
      <c r="B251" s="423"/>
      <c r="C251" s="423"/>
      <c r="D251" s="423"/>
      <c r="E251" s="424"/>
      <c r="F251" s="424"/>
      <c r="G251" s="423"/>
      <c r="H251" s="423"/>
      <c r="I251" s="423"/>
      <c r="J251" s="423"/>
      <c r="K251" s="423"/>
      <c r="L251" s="423"/>
      <c r="M251" s="423"/>
      <c r="N251" s="423"/>
      <c r="O251" s="423"/>
      <c r="P251" s="479"/>
      <c r="Q251" s="480"/>
      <c r="R251" s="423"/>
      <c r="S251" s="423"/>
      <c r="T251" s="423"/>
      <c r="U251" s="423"/>
      <c r="V251" s="423"/>
      <c r="W251" s="423"/>
      <c r="X251" s="477"/>
      <c r="Y251" s="477"/>
      <c r="Z251" s="478"/>
      <c r="AA251" s="477"/>
      <c r="AB251" s="477"/>
      <c r="AC251" s="478"/>
    </row>
    <row r="252" customFormat="false" ht="15" hidden="false" customHeight="false" outlineLevel="0" collapsed="false">
      <c r="A252" s="423"/>
      <c r="B252" s="423"/>
      <c r="C252" s="423"/>
      <c r="D252" s="423"/>
      <c r="E252" s="424"/>
      <c r="F252" s="424"/>
      <c r="G252" s="423"/>
      <c r="H252" s="423"/>
      <c r="I252" s="423"/>
      <c r="J252" s="423"/>
      <c r="K252" s="423"/>
      <c r="L252" s="423"/>
      <c r="M252" s="423"/>
      <c r="N252" s="423"/>
      <c r="O252" s="423"/>
      <c r="P252" s="479"/>
      <c r="Q252" s="480"/>
      <c r="R252" s="423"/>
      <c r="S252" s="423"/>
      <c r="T252" s="423"/>
      <c r="U252" s="423"/>
      <c r="V252" s="423"/>
      <c r="W252" s="423"/>
      <c r="X252" s="477"/>
      <c r="Y252" s="477"/>
      <c r="Z252" s="478"/>
      <c r="AA252" s="477"/>
      <c r="AB252" s="477"/>
      <c r="AC252" s="478"/>
    </row>
    <row r="253" customFormat="false" ht="15" hidden="false" customHeight="false" outlineLevel="0" collapsed="false">
      <c r="A253" s="423"/>
      <c r="B253" s="423"/>
      <c r="C253" s="423"/>
      <c r="D253" s="423"/>
      <c r="E253" s="424"/>
      <c r="F253" s="424"/>
      <c r="G253" s="423"/>
      <c r="H253" s="423"/>
      <c r="I253" s="423"/>
      <c r="J253" s="423"/>
      <c r="K253" s="423"/>
      <c r="L253" s="423"/>
      <c r="M253" s="423"/>
      <c r="N253" s="423"/>
      <c r="O253" s="423"/>
      <c r="P253" s="479"/>
      <c r="Q253" s="480"/>
      <c r="R253" s="423"/>
      <c r="S253" s="423"/>
      <c r="T253" s="423"/>
      <c r="U253" s="423"/>
      <c r="V253" s="423"/>
      <c r="W253" s="423"/>
      <c r="X253" s="477"/>
      <c r="Y253" s="477"/>
      <c r="Z253" s="478"/>
      <c r="AA253" s="477"/>
      <c r="AB253" s="477"/>
      <c r="AC253" s="478"/>
    </row>
    <row r="254" customFormat="false" ht="15" hidden="false" customHeight="false" outlineLevel="0" collapsed="false">
      <c r="A254" s="423"/>
      <c r="B254" s="423"/>
      <c r="C254" s="423"/>
      <c r="D254" s="423"/>
      <c r="E254" s="424"/>
      <c r="F254" s="424"/>
      <c r="G254" s="423"/>
      <c r="H254" s="423"/>
      <c r="I254" s="423"/>
      <c r="J254" s="423"/>
      <c r="K254" s="423"/>
      <c r="L254" s="423"/>
      <c r="M254" s="423"/>
      <c r="N254" s="423"/>
      <c r="O254" s="423"/>
      <c r="P254" s="479"/>
      <c r="Q254" s="480"/>
      <c r="R254" s="423"/>
      <c r="S254" s="423"/>
      <c r="T254" s="423"/>
      <c r="U254" s="423"/>
      <c r="V254" s="423"/>
      <c r="W254" s="423"/>
      <c r="X254" s="477"/>
      <c r="Y254" s="477"/>
      <c r="Z254" s="478"/>
      <c r="AA254" s="477"/>
      <c r="AB254" s="477"/>
      <c r="AC254" s="478"/>
    </row>
    <row r="255" customFormat="false" ht="15" hidden="false" customHeight="false" outlineLevel="0" collapsed="false">
      <c r="A255" s="423"/>
      <c r="B255" s="423"/>
      <c r="C255" s="423"/>
      <c r="D255" s="423"/>
      <c r="E255" s="424"/>
      <c r="F255" s="424"/>
      <c r="G255" s="423"/>
      <c r="H255" s="423"/>
      <c r="I255" s="423"/>
      <c r="J255" s="423"/>
      <c r="K255" s="423"/>
      <c r="L255" s="423"/>
      <c r="M255" s="423"/>
      <c r="N255" s="423"/>
      <c r="O255" s="423"/>
      <c r="P255" s="479"/>
      <c r="Q255" s="480"/>
      <c r="R255" s="423"/>
      <c r="S255" s="423"/>
      <c r="T255" s="423"/>
      <c r="U255" s="423"/>
      <c r="V255" s="423"/>
      <c r="W255" s="423"/>
      <c r="X255" s="477"/>
      <c r="Y255" s="477"/>
      <c r="Z255" s="478"/>
      <c r="AA255" s="477"/>
      <c r="AB255" s="477"/>
      <c r="AC255" s="478"/>
    </row>
    <row r="256" customFormat="false" ht="15" hidden="false" customHeight="false" outlineLevel="0" collapsed="false">
      <c r="A256" s="423"/>
      <c r="B256" s="423"/>
      <c r="C256" s="423"/>
      <c r="D256" s="423"/>
      <c r="E256" s="424"/>
      <c r="F256" s="424"/>
      <c r="G256" s="423"/>
      <c r="H256" s="423"/>
      <c r="I256" s="423"/>
      <c r="J256" s="423"/>
      <c r="K256" s="423"/>
      <c r="L256" s="423"/>
      <c r="M256" s="423"/>
      <c r="N256" s="423"/>
      <c r="O256" s="423"/>
      <c r="P256" s="479"/>
      <c r="Q256" s="480"/>
      <c r="R256" s="423"/>
      <c r="S256" s="423"/>
      <c r="T256" s="423"/>
      <c r="U256" s="423"/>
      <c r="V256" s="423"/>
      <c r="W256" s="423"/>
      <c r="X256" s="477"/>
      <c r="Y256" s="477"/>
      <c r="Z256" s="478"/>
      <c r="AA256" s="477"/>
      <c r="AB256" s="477"/>
      <c r="AC256" s="478"/>
    </row>
    <row r="257" customFormat="false" ht="15" hidden="false" customHeight="false" outlineLevel="0" collapsed="false">
      <c r="A257" s="423"/>
      <c r="B257" s="423"/>
      <c r="C257" s="423"/>
      <c r="D257" s="423"/>
      <c r="E257" s="424"/>
      <c r="F257" s="424"/>
      <c r="G257" s="423"/>
      <c r="H257" s="423"/>
      <c r="I257" s="423"/>
      <c r="J257" s="423"/>
      <c r="K257" s="423"/>
      <c r="L257" s="423"/>
      <c r="M257" s="423"/>
      <c r="N257" s="423"/>
      <c r="O257" s="423"/>
      <c r="P257" s="479"/>
      <c r="Q257" s="480"/>
      <c r="R257" s="423"/>
      <c r="S257" s="423"/>
      <c r="T257" s="423"/>
      <c r="U257" s="423"/>
      <c r="V257" s="423"/>
      <c r="W257" s="423"/>
      <c r="X257" s="477"/>
      <c r="Y257" s="477"/>
      <c r="Z257" s="478"/>
      <c r="AA257" s="477"/>
      <c r="AB257" s="477"/>
      <c r="AC257" s="478"/>
    </row>
    <row r="258" customFormat="false" ht="15" hidden="false" customHeight="false" outlineLevel="0" collapsed="false">
      <c r="A258" s="423"/>
      <c r="B258" s="423"/>
      <c r="C258" s="423"/>
      <c r="D258" s="423"/>
      <c r="E258" s="424"/>
      <c r="F258" s="424"/>
      <c r="G258" s="423"/>
      <c r="H258" s="423"/>
      <c r="I258" s="423"/>
      <c r="J258" s="423"/>
      <c r="K258" s="423"/>
      <c r="L258" s="423"/>
      <c r="M258" s="423"/>
      <c r="N258" s="423"/>
      <c r="O258" s="423"/>
      <c r="P258" s="479"/>
      <c r="Q258" s="480"/>
      <c r="R258" s="423"/>
      <c r="S258" s="423"/>
      <c r="T258" s="423"/>
      <c r="U258" s="423"/>
      <c r="V258" s="423"/>
      <c r="W258" s="423"/>
      <c r="X258" s="477"/>
      <c r="Y258" s="477"/>
      <c r="Z258" s="478"/>
      <c r="AA258" s="477"/>
      <c r="AB258" s="477"/>
      <c r="AC258" s="478"/>
    </row>
    <row r="259" customFormat="false" ht="15" hidden="false" customHeight="false" outlineLevel="0" collapsed="false">
      <c r="A259" s="423"/>
      <c r="B259" s="423"/>
      <c r="C259" s="423"/>
      <c r="D259" s="423"/>
      <c r="E259" s="424"/>
      <c r="F259" s="424"/>
      <c r="G259" s="423"/>
      <c r="H259" s="423"/>
      <c r="I259" s="423"/>
      <c r="J259" s="423"/>
      <c r="K259" s="423"/>
      <c r="L259" s="423"/>
      <c r="M259" s="423"/>
      <c r="N259" s="423"/>
      <c r="O259" s="423"/>
      <c r="P259" s="479"/>
      <c r="Q259" s="480"/>
      <c r="R259" s="423"/>
      <c r="S259" s="423"/>
      <c r="T259" s="423"/>
      <c r="U259" s="423"/>
      <c r="V259" s="423"/>
      <c r="W259" s="423"/>
      <c r="X259" s="477"/>
      <c r="Y259" s="477"/>
      <c r="Z259" s="478"/>
      <c r="AA259" s="477"/>
      <c r="AB259" s="477"/>
      <c r="AC259" s="478"/>
    </row>
    <row r="260" customFormat="false" ht="15" hidden="false" customHeight="false" outlineLevel="0" collapsed="false">
      <c r="A260" s="423"/>
      <c r="B260" s="423"/>
      <c r="C260" s="423"/>
      <c r="D260" s="423"/>
      <c r="E260" s="424"/>
      <c r="F260" s="424"/>
      <c r="G260" s="423"/>
      <c r="H260" s="423"/>
      <c r="I260" s="423"/>
      <c r="J260" s="423"/>
      <c r="K260" s="423"/>
      <c r="L260" s="423"/>
      <c r="M260" s="423"/>
      <c r="N260" s="423"/>
      <c r="O260" s="423"/>
      <c r="P260" s="479"/>
      <c r="Q260" s="480"/>
      <c r="R260" s="423"/>
      <c r="S260" s="423"/>
      <c r="T260" s="423"/>
      <c r="U260" s="423"/>
      <c r="V260" s="423"/>
      <c r="W260" s="423"/>
      <c r="X260" s="477"/>
      <c r="Y260" s="477"/>
      <c r="Z260" s="478"/>
      <c r="AA260" s="477"/>
      <c r="AB260" s="477"/>
      <c r="AC260" s="478"/>
    </row>
    <row r="261" customFormat="false" ht="15" hidden="false" customHeight="false" outlineLevel="0" collapsed="false">
      <c r="A261" s="423"/>
      <c r="B261" s="423"/>
      <c r="C261" s="423"/>
      <c r="D261" s="423"/>
      <c r="E261" s="424"/>
      <c r="F261" s="424"/>
      <c r="G261" s="423"/>
      <c r="H261" s="423"/>
      <c r="I261" s="423"/>
      <c r="J261" s="423"/>
      <c r="K261" s="423"/>
      <c r="L261" s="423"/>
      <c r="M261" s="423"/>
      <c r="N261" s="423"/>
      <c r="O261" s="423"/>
      <c r="P261" s="479"/>
      <c r="Q261" s="480"/>
      <c r="R261" s="423"/>
      <c r="S261" s="423"/>
      <c r="T261" s="423"/>
      <c r="U261" s="423"/>
      <c r="V261" s="423"/>
      <c r="W261" s="423"/>
      <c r="X261" s="477"/>
      <c r="Y261" s="477"/>
      <c r="Z261" s="478"/>
      <c r="AA261" s="477"/>
      <c r="AB261" s="477"/>
      <c r="AC261" s="478"/>
    </row>
    <row r="262" customFormat="false" ht="15" hidden="false" customHeight="false" outlineLevel="0" collapsed="false">
      <c r="A262" s="423"/>
      <c r="B262" s="423"/>
      <c r="C262" s="423"/>
      <c r="D262" s="423"/>
      <c r="E262" s="424"/>
      <c r="F262" s="424"/>
      <c r="G262" s="423"/>
      <c r="H262" s="423"/>
      <c r="I262" s="423"/>
      <c r="J262" s="423"/>
      <c r="K262" s="423"/>
      <c r="L262" s="423"/>
      <c r="M262" s="423"/>
      <c r="N262" s="423"/>
      <c r="O262" s="423"/>
      <c r="P262" s="479"/>
      <c r="Q262" s="480"/>
      <c r="R262" s="423"/>
      <c r="S262" s="423"/>
      <c r="T262" s="423"/>
      <c r="U262" s="423"/>
      <c r="V262" s="423"/>
      <c r="W262" s="423"/>
      <c r="X262" s="477"/>
      <c r="Y262" s="477"/>
      <c r="Z262" s="478"/>
      <c r="AA262" s="477"/>
      <c r="AB262" s="477"/>
      <c r="AC262" s="478"/>
    </row>
    <row r="263" customFormat="false" ht="15" hidden="false" customHeight="false" outlineLevel="0" collapsed="false">
      <c r="A263" s="423"/>
      <c r="B263" s="423"/>
      <c r="C263" s="423"/>
      <c r="D263" s="423"/>
      <c r="E263" s="424"/>
      <c r="F263" s="424"/>
      <c r="G263" s="423"/>
      <c r="H263" s="423"/>
      <c r="I263" s="423"/>
      <c r="J263" s="423"/>
      <c r="K263" s="423"/>
      <c r="L263" s="423"/>
      <c r="M263" s="423"/>
      <c r="N263" s="423"/>
      <c r="O263" s="423"/>
      <c r="P263" s="479"/>
      <c r="Q263" s="480"/>
      <c r="R263" s="423"/>
      <c r="S263" s="423"/>
      <c r="T263" s="423"/>
      <c r="U263" s="423"/>
      <c r="V263" s="423"/>
      <c r="W263" s="423"/>
      <c r="X263" s="477"/>
      <c r="Y263" s="477"/>
      <c r="Z263" s="478"/>
      <c r="AA263" s="477"/>
      <c r="AB263" s="477"/>
      <c r="AC263" s="478"/>
    </row>
    <row r="264" customFormat="false" ht="15" hidden="false" customHeight="false" outlineLevel="0" collapsed="false">
      <c r="A264" s="423"/>
      <c r="B264" s="423"/>
      <c r="C264" s="423"/>
      <c r="D264" s="423"/>
      <c r="E264" s="424"/>
      <c r="F264" s="424"/>
      <c r="G264" s="423"/>
      <c r="H264" s="423"/>
      <c r="I264" s="423"/>
      <c r="J264" s="423"/>
      <c r="K264" s="423"/>
      <c r="L264" s="423"/>
      <c r="M264" s="423"/>
      <c r="N264" s="423"/>
      <c r="O264" s="423"/>
      <c r="P264" s="479"/>
      <c r="Q264" s="480"/>
      <c r="R264" s="423"/>
      <c r="S264" s="423"/>
      <c r="T264" s="423"/>
      <c r="U264" s="423"/>
      <c r="V264" s="423"/>
      <c r="W264" s="423"/>
      <c r="X264" s="477"/>
      <c r="Y264" s="477"/>
      <c r="Z264" s="478"/>
      <c r="AA264" s="477"/>
      <c r="AB264" s="477"/>
      <c r="AC264" s="478"/>
    </row>
    <row r="265" customFormat="false" ht="15" hidden="false" customHeight="false" outlineLevel="0" collapsed="false">
      <c r="A265" s="423"/>
      <c r="B265" s="423"/>
      <c r="C265" s="423"/>
      <c r="D265" s="423"/>
      <c r="E265" s="424"/>
      <c r="F265" s="424"/>
      <c r="G265" s="423"/>
      <c r="H265" s="423"/>
      <c r="I265" s="423"/>
      <c r="J265" s="423"/>
      <c r="K265" s="423"/>
      <c r="L265" s="423"/>
      <c r="M265" s="423"/>
      <c r="N265" s="423"/>
      <c r="O265" s="423"/>
      <c r="P265" s="479"/>
      <c r="Q265" s="480"/>
      <c r="R265" s="423"/>
      <c r="S265" s="423"/>
      <c r="T265" s="423"/>
      <c r="U265" s="423"/>
      <c r="V265" s="423"/>
      <c r="W265" s="423"/>
      <c r="X265" s="477"/>
      <c r="Y265" s="477"/>
      <c r="Z265" s="478"/>
      <c r="AA265" s="477"/>
      <c r="AB265" s="477"/>
      <c r="AC265" s="478"/>
    </row>
    <row r="266" customFormat="false" ht="15" hidden="false" customHeight="false" outlineLevel="0" collapsed="false">
      <c r="A266" s="423"/>
      <c r="B266" s="423"/>
      <c r="C266" s="423"/>
      <c r="D266" s="423"/>
      <c r="E266" s="424"/>
      <c r="F266" s="424"/>
      <c r="G266" s="423"/>
      <c r="H266" s="423"/>
      <c r="I266" s="423"/>
      <c r="J266" s="423"/>
      <c r="K266" s="423"/>
      <c r="L266" s="423"/>
      <c r="M266" s="423"/>
      <c r="N266" s="423"/>
      <c r="O266" s="423"/>
      <c r="P266" s="479"/>
      <c r="Q266" s="480"/>
      <c r="R266" s="423"/>
      <c r="S266" s="423"/>
      <c r="T266" s="423"/>
      <c r="U266" s="423"/>
      <c r="V266" s="423"/>
      <c r="W266" s="423"/>
      <c r="X266" s="477"/>
      <c r="Y266" s="477"/>
      <c r="Z266" s="478"/>
      <c r="AA266" s="477"/>
      <c r="AB266" s="477"/>
      <c r="AC266" s="478"/>
    </row>
    <row r="267" customFormat="false" ht="15" hidden="false" customHeight="false" outlineLevel="0" collapsed="false">
      <c r="A267" s="423"/>
      <c r="B267" s="423"/>
      <c r="C267" s="423"/>
      <c r="D267" s="423"/>
      <c r="E267" s="424"/>
      <c r="F267" s="424"/>
      <c r="G267" s="423"/>
      <c r="H267" s="423"/>
      <c r="I267" s="423"/>
      <c r="J267" s="423"/>
      <c r="K267" s="423"/>
      <c r="L267" s="423"/>
      <c r="M267" s="423"/>
      <c r="N267" s="423"/>
      <c r="O267" s="423"/>
      <c r="P267" s="479"/>
      <c r="Q267" s="480"/>
      <c r="R267" s="423"/>
      <c r="S267" s="423"/>
      <c r="T267" s="423"/>
      <c r="U267" s="423"/>
      <c r="V267" s="423"/>
      <c r="W267" s="423"/>
      <c r="X267" s="477"/>
      <c r="Y267" s="477"/>
      <c r="Z267" s="478"/>
      <c r="AA267" s="477"/>
      <c r="AB267" s="477"/>
      <c r="AC267" s="478"/>
    </row>
    <row r="268" customFormat="false" ht="15" hidden="false" customHeight="false" outlineLevel="0" collapsed="false">
      <c r="A268" s="423"/>
      <c r="B268" s="423"/>
      <c r="C268" s="423"/>
      <c r="D268" s="423"/>
      <c r="E268" s="424"/>
      <c r="F268" s="424"/>
      <c r="G268" s="423"/>
      <c r="H268" s="423"/>
      <c r="I268" s="423"/>
      <c r="J268" s="423"/>
      <c r="K268" s="423"/>
      <c r="L268" s="423"/>
      <c r="M268" s="423"/>
      <c r="N268" s="423"/>
      <c r="O268" s="423"/>
      <c r="P268" s="479"/>
      <c r="Q268" s="480"/>
      <c r="R268" s="423"/>
      <c r="S268" s="423"/>
      <c r="T268" s="423"/>
      <c r="U268" s="423"/>
      <c r="V268" s="423"/>
      <c r="W268" s="423"/>
      <c r="X268" s="477"/>
      <c r="Y268" s="477"/>
      <c r="Z268" s="478"/>
      <c r="AA268" s="477"/>
      <c r="AB268" s="477"/>
      <c r="AC268" s="478"/>
    </row>
    <row r="269" customFormat="false" ht="15" hidden="false" customHeight="false" outlineLevel="0" collapsed="false">
      <c r="A269" s="423"/>
      <c r="B269" s="423"/>
      <c r="C269" s="423"/>
      <c r="D269" s="423"/>
      <c r="E269" s="424"/>
      <c r="F269" s="424"/>
      <c r="G269" s="423"/>
      <c r="H269" s="423"/>
      <c r="I269" s="423"/>
      <c r="J269" s="423"/>
      <c r="K269" s="423"/>
      <c r="L269" s="423"/>
      <c r="M269" s="423"/>
      <c r="N269" s="423"/>
      <c r="O269" s="423"/>
      <c r="P269" s="479"/>
      <c r="Q269" s="480"/>
      <c r="R269" s="423"/>
      <c r="S269" s="423"/>
      <c r="T269" s="423"/>
      <c r="U269" s="423"/>
      <c r="V269" s="423"/>
      <c r="W269" s="423"/>
      <c r="X269" s="477"/>
      <c r="Y269" s="477"/>
      <c r="Z269" s="478"/>
      <c r="AA269" s="477"/>
      <c r="AB269" s="477"/>
      <c r="AC269" s="478"/>
    </row>
    <row r="270" customFormat="false" ht="15" hidden="false" customHeight="false" outlineLevel="0" collapsed="false">
      <c r="A270" s="423"/>
      <c r="B270" s="423"/>
      <c r="C270" s="423"/>
      <c r="D270" s="423"/>
      <c r="E270" s="424"/>
      <c r="F270" s="424"/>
      <c r="G270" s="423"/>
      <c r="H270" s="423"/>
      <c r="I270" s="423"/>
      <c r="J270" s="423"/>
      <c r="K270" s="423"/>
      <c r="L270" s="423"/>
      <c r="M270" s="423"/>
      <c r="N270" s="423"/>
      <c r="O270" s="423"/>
      <c r="P270" s="479"/>
      <c r="Q270" s="480"/>
      <c r="R270" s="423"/>
      <c r="S270" s="423"/>
      <c r="T270" s="423"/>
      <c r="U270" s="423"/>
      <c r="V270" s="423"/>
      <c r="W270" s="423"/>
      <c r="X270" s="477"/>
      <c r="Y270" s="477"/>
      <c r="Z270" s="478"/>
      <c r="AA270" s="477"/>
      <c r="AB270" s="477"/>
      <c r="AC270" s="478"/>
    </row>
    <row r="271" customFormat="false" ht="15" hidden="false" customHeight="false" outlineLevel="0" collapsed="false">
      <c r="A271" s="423"/>
      <c r="B271" s="423"/>
      <c r="C271" s="423"/>
      <c r="D271" s="423"/>
      <c r="E271" s="424"/>
      <c r="F271" s="424"/>
      <c r="G271" s="423"/>
      <c r="H271" s="423"/>
      <c r="I271" s="423"/>
      <c r="J271" s="423"/>
      <c r="K271" s="423"/>
      <c r="L271" s="423"/>
      <c r="M271" s="423"/>
      <c r="N271" s="423"/>
      <c r="O271" s="423"/>
      <c r="P271" s="479"/>
      <c r="Q271" s="480"/>
      <c r="R271" s="423"/>
      <c r="S271" s="423"/>
      <c r="T271" s="423"/>
      <c r="U271" s="423"/>
      <c r="V271" s="423"/>
      <c r="W271" s="423"/>
      <c r="X271" s="477"/>
      <c r="Y271" s="477"/>
      <c r="Z271" s="478"/>
      <c r="AA271" s="477"/>
      <c r="AB271" s="477"/>
      <c r="AC271" s="478"/>
    </row>
    <row r="272" customFormat="false" ht="15" hidden="false" customHeight="false" outlineLevel="0" collapsed="false">
      <c r="A272" s="423"/>
      <c r="B272" s="423"/>
      <c r="C272" s="423"/>
      <c r="D272" s="423"/>
      <c r="E272" s="424"/>
      <c r="F272" s="424"/>
      <c r="G272" s="423"/>
      <c r="H272" s="423"/>
      <c r="I272" s="423"/>
      <c r="J272" s="423"/>
      <c r="K272" s="423"/>
      <c r="L272" s="423"/>
      <c r="M272" s="423"/>
      <c r="N272" s="423"/>
      <c r="O272" s="423"/>
      <c r="P272" s="479"/>
      <c r="Q272" s="480"/>
      <c r="R272" s="423"/>
      <c r="S272" s="423"/>
      <c r="T272" s="423"/>
      <c r="U272" s="423"/>
      <c r="V272" s="423"/>
      <c r="W272" s="423"/>
      <c r="X272" s="477"/>
      <c r="Y272" s="477"/>
      <c r="Z272" s="478"/>
      <c r="AA272" s="477"/>
      <c r="AB272" s="477"/>
      <c r="AC272" s="478"/>
    </row>
    <row r="273" customFormat="false" ht="15" hidden="false" customHeight="false" outlineLevel="0" collapsed="false">
      <c r="A273" s="423"/>
      <c r="B273" s="423"/>
      <c r="C273" s="423"/>
      <c r="D273" s="423"/>
      <c r="E273" s="424"/>
      <c r="F273" s="424"/>
      <c r="G273" s="423"/>
      <c r="H273" s="423"/>
      <c r="I273" s="423"/>
      <c r="J273" s="423"/>
      <c r="K273" s="423"/>
      <c r="L273" s="423"/>
      <c r="M273" s="423"/>
      <c r="N273" s="423"/>
      <c r="O273" s="423"/>
      <c r="P273" s="479"/>
      <c r="Q273" s="480"/>
      <c r="R273" s="423"/>
      <c r="S273" s="423"/>
      <c r="T273" s="423"/>
      <c r="U273" s="423"/>
      <c r="V273" s="423"/>
      <c r="W273" s="423"/>
      <c r="X273" s="477"/>
      <c r="Y273" s="477"/>
      <c r="Z273" s="478"/>
      <c r="AA273" s="477"/>
      <c r="AB273" s="477"/>
      <c r="AC273" s="478"/>
    </row>
    <row r="274" customFormat="false" ht="15" hidden="false" customHeight="false" outlineLevel="0" collapsed="false">
      <c r="A274" s="423"/>
      <c r="B274" s="423"/>
      <c r="C274" s="423"/>
      <c r="D274" s="423"/>
      <c r="E274" s="424"/>
      <c r="F274" s="424"/>
      <c r="G274" s="423"/>
      <c r="H274" s="423"/>
      <c r="I274" s="423"/>
      <c r="J274" s="423"/>
      <c r="K274" s="423"/>
      <c r="L274" s="423"/>
      <c r="M274" s="423"/>
      <c r="N274" s="423"/>
      <c r="O274" s="423"/>
      <c r="P274" s="479"/>
      <c r="Q274" s="480"/>
      <c r="R274" s="423"/>
      <c r="S274" s="423"/>
      <c r="T274" s="423"/>
      <c r="U274" s="423"/>
      <c r="V274" s="423"/>
      <c r="W274" s="423"/>
      <c r="X274" s="477"/>
      <c r="Y274" s="477"/>
      <c r="Z274" s="478"/>
      <c r="AA274" s="477"/>
      <c r="AB274" s="477"/>
      <c r="AC274" s="478"/>
    </row>
    <row r="275" customFormat="false" ht="15" hidden="false" customHeight="false" outlineLevel="0" collapsed="false">
      <c r="A275" s="423"/>
      <c r="B275" s="423"/>
      <c r="C275" s="423"/>
      <c r="D275" s="423"/>
      <c r="E275" s="424"/>
      <c r="F275" s="424"/>
      <c r="G275" s="423"/>
      <c r="H275" s="423"/>
      <c r="I275" s="423"/>
      <c r="J275" s="423"/>
      <c r="K275" s="423"/>
      <c r="L275" s="423"/>
      <c r="M275" s="423"/>
      <c r="N275" s="423"/>
      <c r="O275" s="423"/>
      <c r="P275" s="479"/>
      <c r="Q275" s="480"/>
      <c r="R275" s="423"/>
      <c r="S275" s="423"/>
      <c r="T275" s="423"/>
      <c r="U275" s="423"/>
      <c r="V275" s="423"/>
      <c r="W275" s="423"/>
      <c r="X275" s="477"/>
      <c r="Y275" s="477"/>
      <c r="Z275" s="478"/>
      <c r="AA275" s="477"/>
      <c r="AB275" s="477"/>
      <c r="AC275" s="478"/>
    </row>
    <row r="276" customFormat="false" ht="15" hidden="false" customHeight="false" outlineLevel="0" collapsed="false">
      <c r="A276" s="423"/>
      <c r="B276" s="423"/>
      <c r="C276" s="423"/>
      <c r="D276" s="423"/>
      <c r="E276" s="424"/>
      <c r="F276" s="424"/>
      <c r="G276" s="423"/>
      <c r="H276" s="423"/>
      <c r="I276" s="423"/>
      <c r="J276" s="423"/>
      <c r="K276" s="423"/>
      <c r="L276" s="423"/>
      <c r="M276" s="423"/>
      <c r="N276" s="423"/>
      <c r="O276" s="423"/>
      <c r="P276" s="479"/>
      <c r="Q276" s="480"/>
      <c r="R276" s="423"/>
      <c r="S276" s="423"/>
      <c r="T276" s="423"/>
      <c r="U276" s="423"/>
      <c r="V276" s="423"/>
      <c r="W276" s="423"/>
      <c r="X276" s="477"/>
      <c r="Y276" s="477"/>
      <c r="Z276" s="478"/>
      <c r="AA276" s="477"/>
      <c r="AB276" s="477"/>
      <c r="AC276" s="478"/>
    </row>
    <row r="277" customFormat="false" ht="15" hidden="false" customHeight="false" outlineLevel="0" collapsed="false">
      <c r="A277" s="423"/>
      <c r="B277" s="423"/>
      <c r="C277" s="423"/>
      <c r="D277" s="423"/>
      <c r="E277" s="424"/>
      <c r="F277" s="424"/>
      <c r="G277" s="423"/>
      <c r="H277" s="423"/>
      <c r="I277" s="423"/>
      <c r="J277" s="423"/>
      <c r="K277" s="423"/>
      <c r="L277" s="423"/>
      <c r="M277" s="423"/>
      <c r="N277" s="423"/>
      <c r="O277" s="423"/>
      <c r="P277" s="479"/>
      <c r="Q277" s="480"/>
      <c r="R277" s="423"/>
      <c r="S277" s="423"/>
      <c r="T277" s="423"/>
      <c r="U277" s="423"/>
      <c r="V277" s="423"/>
      <c r="W277" s="423"/>
      <c r="X277" s="477"/>
      <c r="Y277" s="477"/>
      <c r="Z277" s="478"/>
      <c r="AA277" s="477"/>
      <c r="AB277" s="477"/>
      <c r="AC277" s="478"/>
    </row>
    <row r="278" customFormat="false" ht="15" hidden="false" customHeight="false" outlineLevel="0" collapsed="false">
      <c r="A278" s="423"/>
      <c r="B278" s="423"/>
      <c r="C278" s="423"/>
      <c r="D278" s="423"/>
      <c r="E278" s="424"/>
      <c r="F278" s="424"/>
      <c r="G278" s="423"/>
      <c r="H278" s="423"/>
      <c r="I278" s="423"/>
      <c r="J278" s="423"/>
      <c r="K278" s="423"/>
      <c r="L278" s="423"/>
      <c r="M278" s="423"/>
      <c r="N278" s="423"/>
      <c r="O278" s="423"/>
      <c r="P278" s="479"/>
      <c r="Q278" s="480"/>
      <c r="R278" s="423"/>
      <c r="S278" s="423"/>
      <c r="T278" s="423"/>
      <c r="U278" s="423"/>
      <c r="V278" s="423"/>
      <c r="W278" s="423"/>
      <c r="X278" s="477"/>
      <c r="Y278" s="477"/>
      <c r="Z278" s="478"/>
      <c r="AA278" s="477"/>
      <c r="AB278" s="477"/>
      <c r="AC278" s="478"/>
    </row>
    <row r="279" customFormat="false" ht="15" hidden="false" customHeight="false" outlineLevel="0" collapsed="false">
      <c r="A279" s="423"/>
      <c r="B279" s="423"/>
      <c r="C279" s="423"/>
      <c r="D279" s="423"/>
      <c r="E279" s="424"/>
      <c r="F279" s="424"/>
      <c r="G279" s="423"/>
      <c r="H279" s="423"/>
      <c r="I279" s="423"/>
      <c r="J279" s="423"/>
      <c r="K279" s="423"/>
      <c r="L279" s="423"/>
      <c r="M279" s="423"/>
      <c r="N279" s="423"/>
      <c r="O279" s="423"/>
      <c r="P279" s="479"/>
      <c r="Q279" s="480"/>
      <c r="R279" s="423"/>
      <c r="S279" s="423"/>
      <c r="T279" s="423"/>
      <c r="U279" s="423"/>
      <c r="V279" s="423"/>
      <c r="W279" s="423"/>
      <c r="X279" s="477"/>
      <c r="Y279" s="477"/>
      <c r="Z279" s="478"/>
      <c r="AA279" s="477"/>
      <c r="AB279" s="477"/>
      <c r="AC279" s="478"/>
    </row>
    <row r="280" customFormat="false" ht="15" hidden="false" customHeight="false" outlineLevel="0" collapsed="false">
      <c r="A280" s="423"/>
      <c r="B280" s="423"/>
      <c r="C280" s="423"/>
      <c r="D280" s="423"/>
      <c r="E280" s="424"/>
      <c r="F280" s="424"/>
      <c r="G280" s="423"/>
      <c r="H280" s="423"/>
      <c r="I280" s="423"/>
      <c r="J280" s="423"/>
      <c r="K280" s="423"/>
      <c r="L280" s="423"/>
      <c r="M280" s="423"/>
      <c r="N280" s="423"/>
      <c r="O280" s="423"/>
      <c r="P280" s="479"/>
      <c r="Q280" s="480"/>
      <c r="R280" s="423"/>
      <c r="S280" s="423"/>
      <c r="T280" s="423"/>
      <c r="U280" s="423"/>
      <c r="V280" s="423"/>
      <c r="W280" s="423"/>
      <c r="X280" s="477"/>
      <c r="Y280" s="477"/>
      <c r="Z280" s="478"/>
      <c r="AA280" s="477"/>
      <c r="AB280" s="477"/>
      <c r="AC280" s="478"/>
    </row>
    <row r="281" customFormat="false" ht="15" hidden="false" customHeight="false" outlineLevel="0" collapsed="false">
      <c r="A281" s="423"/>
      <c r="B281" s="423"/>
      <c r="C281" s="423"/>
      <c r="D281" s="423"/>
      <c r="E281" s="424"/>
      <c r="F281" s="424"/>
      <c r="G281" s="423"/>
      <c r="H281" s="423"/>
      <c r="I281" s="423"/>
      <c r="J281" s="423"/>
      <c r="K281" s="423"/>
      <c r="L281" s="423"/>
      <c r="M281" s="423"/>
      <c r="N281" s="423"/>
      <c r="O281" s="423"/>
      <c r="P281" s="479"/>
      <c r="Q281" s="480"/>
      <c r="R281" s="423"/>
      <c r="S281" s="423"/>
      <c r="T281" s="423"/>
      <c r="U281" s="423"/>
      <c r="V281" s="423"/>
      <c r="W281" s="423"/>
      <c r="X281" s="477"/>
      <c r="Y281" s="477"/>
      <c r="Z281" s="478"/>
      <c r="AA281" s="477"/>
      <c r="AB281" s="477"/>
      <c r="AC281" s="478"/>
    </row>
    <row r="282" customFormat="false" ht="15" hidden="false" customHeight="false" outlineLevel="0" collapsed="false">
      <c r="A282" s="423"/>
      <c r="B282" s="423"/>
      <c r="C282" s="423"/>
      <c r="D282" s="423"/>
      <c r="E282" s="424"/>
      <c r="F282" s="424"/>
      <c r="G282" s="423"/>
      <c r="H282" s="423"/>
      <c r="I282" s="423"/>
      <c r="J282" s="423"/>
      <c r="K282" s="423"/>
      <c r="L282" s="423"/>
      <c r="M282" s="423"/>
      <c r="N282" s="423"/>
      <c r="O282" s="423"/>
      <c r="P282" s="479"/>
      <c r="Q282" s="480"/>
      <c r="R282" s="423"/>
      <c r="S282" s="423"/>
      <c r="T282" s="423"/>
      <c r="U282" s="423"/>
      <c r="V282" s="423"/>
      <c r="W282" s="423"/>
      <c r="X282" s="477"/>
      <c r="Y282" s="477"/>
      <c r="Z282" s="478"/>
      <c r="AA282" s="477"/>
      <c r="AB282" s="477"/>
      <c r="AC282" s="478"/>
    </row>
    <row r="283" customFormat="false" ht="15" hidden="false" customHeight="false" outlineLevel="0" collapsed="false">
      <c r="A283" s="423"/>
      <c r="B283" s="423"/>
      <c r="C283" s="423"/>
      <c r="D283" s="423"/>
      <c r="E283" s="424"/>
      <c r="F283" s="424"/>
      <c r="G283" s="423"/>
      <c r="H283" s="423"/>
      <c r="I283" s="423"/>
      <c r="J283" s="423"/>
      <c r="K283" s="423"/>
      <c r="L283" s="423"/>
      <c r="M283" s="423"/>
      <c r="N283" s="423"/>
      <c r="O283" s="423"/>
      <c r="P283" s="479"/>
      <c r="Q283" s="480"/>
      <c r="R283" s="423"/>
      <c r="S283" s="423"/>
      <c r="T283" s="423"/>
      <c r="U283" s="423"/>
      <c r="V283" s="423"/>
      <c r="W283" s="423"/>
      <c r="X283" s="477"/>
      <c r="Y283" s="477"/>
      <c r="Z283" s="478"/>
      <c r="AA283" s="477"/>
      <c r="AB283" s="477"/>
      <c r="AC283" s="478"/>
    </row>
    <row r="284" customFormat="false" ht="15" hidden="false" customHeight="false" outlineLevel="0" collapsed="false">
      <c r="A284" s="423"/>
      <c r="B284" s="423"/>
      <c r="C284" s="423"/>
      <c r="D284" s="423"/>
      <c r="E284" s="424"/>
      <c r="F284" s="424"/>
      <c r="G284" s="423"/>
      <c r="H284" s="423"/>
      <c r="I284" s="423"/>
      <c r="J284" s="423"/>
      <c r="K284" s="423"/>
      <c r="L284" s="423"/>
      <c r="M284" s="423"/>
      <c r="N284" s="423"/>
      <c r="O284" s="423"/>
      <c r="P284" s="479"/>
      <c r="Q284" s="480"/>
      <c r="R284" s="423"/>
      <c r="S284" s="423"/>
      <c r="T284" s="423"/>
      <c r="U284" s="423"/>
      <c r="V284" s="423"/>
      <c r="W284" s="423"/>
      <c r="X284" s="477"/>
      <c r="Y284" s="477"/>
      <c r="Z284" s="478"/>
      <c r="AA284" s="477"/>
      <c r="AB284" s="477"/>
      <c r="AC284" s="478"/>
    </row>
    <row r="285" customFormat="false" ht="15" hidden="false" customHeight="false" outlineLevel="0" collapsed="false">
      <c r="A285" s="423"/>
      <c r="B285" s="423"/>
      <c r="C285" s="423"/>
      <c r="D285" s="423"/>
      <c r="E285" s="424"/>
      <c r="F285" s="424"/>
      <c r="G285" s="423"/>
      <c r="H285" s="423"/>
      <c r="I285" s="423"/>
      <c r="J285" s="423"/>
      <c r="K285" s="423"/>
      <c r="L285" s="423"/>
      <c r="M285" s="423"/>
      <c r="N285" s="423"/>
      <c r="O285" s="423"/>
      <c r="P285" s="479"/>
      <c r="Q285" s="480"/>
      <c r="R285" s="423"/>
      <c r="S285" s="423"/>
      <c r="T285" s="423"/>
      <c r="U285" s="423"/>
      <c r="V285" s="423"/>
      <c r="W285" s="423"/>
      <c r="X285" s="477"/>
      <c r="Y285" s="477"/>
      <c r="Z285" s="478"/>
      <c r="AA285" s="477"/>
      <c r="AB285" s="477"/>
      <c r="AC285" s="478"/>
    </row>
    <row r="286" customFormat="false" ht="15" hidden="false" customHeight="false" outlineLevel="0" collapsed="false">
      <c r="A286" s="423"/>
      <c r="B286" s="423"/>
      <c r="C286" s="423"/>
      <c r="D286" s="423"/>
      <c r="E286" s="424"/>
      <c r="F286" s="424"/>
      <c r="G286" s="423"/>
      <c r="H286" s="423"/>
      <c r="I286" s="423"/>
      <c r="J286" s="423"/>
      <c r="K286" s="423"/>
      <c r="L286" s="423"/>
      <c r="M286" s="423"/>
      <c r="N286" s="423"/>
      <c r="O286" s="423"/>
      <c r="P286" s="479"/>
      <c r="Q286" s="480"/>
      <c r="R286" s="423"/>
      <c r="S286" s="423"/>
      <c r="T286" s="423"/>
      <c r="U286" s="423"/>
      <c r="V286" s="423"/>
      <c r="W286" s="423"/>
      <c r="X286" s="477"/>
      <c r="Y286" s="477"/>
      <c r="Z286" s="478"/>
      <c r="AA286" s="477"/>
      <c r="AB286" s="477"/>
      <c r="AC286" s="478"/>
    </row>
    <row r="287" customFormat="false" ht="15" hidden="false" customHeight="false" outlineLevel="0" collapsed="false">
      <c r="A287" s="423"/>
      <c r="B287" s="423"/>
      <c r="C287" s="423"/>
      <c r="D287" s="423"/>
      <c r="E287" s="424"/>
      <c r="F287" s="424"/>
      <c r="G287" s="423"/>
      <c r="H287" s="423"/>
      <c r="I287" s="423"/>
      <c r="J287" s="423"/>
      <c r="K287" s="423"/>
      <c r="L287" s="423"/>
      <c r="M287" s="423"/>
      <c r="N287" s="423"/>
      <c r="O287" s="423"/>
      <c r="P287" s="479"/>
      <c r="Q287" s="480"/>
      <c r="R287" s="423"/>
      <c r="S287" s="423"/>
      <c r="T287" s="423"/>
      <c r="U287" s="423"/>
      <c r="V287" s="423"/>
      <c r="W287" s="423"/>
      <c r="X287" s="477"/>
      <c r="Y287" s="477"/>
      <c r="Z287" s="478"/>
      <c r="AA287" s="477"/>
      <c r="AB287" s="477"/>
      <c r="AC287" s="478"/>
    </row>
    <row r="288" customFormat="false" ht="15" hidden="false" customHeight="false" outlineLevel="0" collapsed="false">
      <c r="A288" s="423"/>
      <c r="B288" s="423"/>
      <c r="C288" s="423"/>
      <c r="D288" s="423"/>
      <c r="E288" s="424"/>
      <c r="F288" s="424"/>
      <c r="G288" s="423"/>
      <c r="H288" s="423"/>
      <c r="I288" s="423"/>
      <c r="J288" s="423"/>
      <c r="K288" s="423"/>
      <c r="L288" s="423"/>
      <c r="M288" s="423"/>
      <c r="N288" s="423"/>
      <c r="O288" s="423"/>
      <c r="P288" s="479"/>
      <c r="Q288" s="480"/>
      <c r="R288" s="423"/>
      <c r="S288" s="423"/>
      <c r="T288" s="423"/>
      <c r="U288" s="423"/>
      <c r="V288" s="423"/>
      <c r="W288" s="423"/>
      <c r="X288" s="477"/>
      <c r="Y288" s="477"/>
      <c r="Z288" s="478"/>
      <c r="AA288" s="477"/>
      <c r="AB288" s="477"/>
      <c r="AC288" s="478"/>
    </row>
    <row r="289" customFormat="false" ht="15" hidden="false" customHeight="false" outlineLevel="0" collapsed="false">
      <c r="A289" s="423"/>
      <c r="B289" s="423"/>
      <c r="C289" s="423"/>
      <c r="D289" s="423"/>
      <c r="E289" s="424"/>
      <c r="F289" s="424"/>
      <c r="G289" s="423"/>
      <c r="H289" s="423"/>
      <c r="I289" s="423"/>
      <c r="J289" s="423"/>
      <c r="K289" s="423"/>
      <c r="L289" s="423"/>
      <c r="M289" s="423"/>
      <c r="N289" s="423"/>
      <c r="O289" s="423"/>
      <c r="P289" s="479"/>
      <c r="Q289" s="480"/>
      <c r="R289" s="423"/>
      <c r="S289" s="423"/>
      <c r="T289" s="423"/>
      <c r="U289" s="423"/>
      <c r="V289" s="423"/>
      <c r="W289" s="423"/>
      <c r="X289" s="477"/>
      <c r="Y289" s="477"/>
      <c r="Z289" s="478"/>
      <c r="AA289" s="477"/>
      <c r="AB289" s="477"/>
      <c r="AC289" s="478"/>
    </row>
    <row r="290" customFormat="false" ht="15" hidden="false" customHeight="false" outlineLevel="0" collapsed="false">
      <c r="A290" s="423"/>
      <c r="B290" s="423"/>
      <c r="C290" s="423"/>
      <c r="D290" s="423"/>
      <c r="E290" s="424"/>
      <c r="F290" s="424"/>
      <c r="G290" s="423"/>
      <c r="H290" s="423"/>
      <c r="I290" s="423"/>
      <c r="J290" s="423"/>
      <c r="K290" s="423"/>
      <c r="L290" s="423"/>
      <c r="M290" s="423"/>
      <c r="N290" s="423"/>
      <c r="O290" s="423"/>
      <c r="P290" s="479"/>
      <c r="Q290" s="480"/>
      <c r="R290" s="423"/>
      <c r="S290" s="423"/>
      <c r="T290" s="423"/>
      <c r="U290" s="423"/>
      <c r="V290" s="423"/>
      <c r="W290" s="423"/>
      <c r="X290" s="477"/>
      <c r="Y290" s="477"/>
      <c r="Z290" s="478"/>
      <c r="AA290" s="477"/>
      <c r="AB290" s="477"/>
      <c r="AC290" s="478"/>
    </row>
    <row r="291" customFormat="false" ht="15" hidden="false" customHeight="false" outlineLevel="0" collapsed="false">
      <c r="A291" s="423"/>
      <c r="B291" s="423"/>
      <c r="C291" s="423"/>
      <c r="D291" s="423"/>
      <c r="E291" s="424"/>
      <c r="F291" s="424"/>
      <c r="G291" s="423"/>
      <c r="H291" s="423"/>
      <c r="I291" s="423"/>
      <c r="J291" s="423"/>
      <c r="K291" s="423"/>
      <c r="L291" s="423"/>
      <c r="M291" s="423"/>
      <c r="N291" s="423"/>
      <c r="O291" s="423"/>
      <c r="P291" s="479"/>
      <c r="Q291" s="480"/>
      <c r="R291" s="423"/>
      <c r="S291" s="423"/>
      <c r="T291" s="423"/>
      <c r="U291" s="423"/>
      <c r="V291" s="423"/>
      <c r="W291" s="423"/>
      <c r="X291" s="477"/>
      <c r="Y291" s="477"/>
      <c r="Z291" s="478"/>
      <c r="AA291" s="477"/>
      <c r="AB291" s="477"/>
      <c r="AC291" s="478"/>
    </row>
    <row r="292" customFormat="false" ht="15" hidden="false" customHeight="false" outlineLevel="0" collapsed="false">
      <c r="A292" s="423"/>
      <c r="B292" s="423"/>
      <c r="C292" s="423"/>
      <c r="D292" s="423"/>
      <c r="E292" s="424"/>
      <c r="F292" s="424"/>
      <c r="G292" s="423"/>
      <c r="H292" s="423"/>
      <c r="I292" s="423"/>
      <c r="J292" s="423"/>
      <c r="K292" s="423"/>
      <c r="L292" s="423"/>
      <c r="M292" s="423"/>
      <c r="N292" s="423"/>
      <c r="O292" s="423"/>
      <c r="P292" s="479"/>
      <c r="Q292" s="480"/>
      <c r="R292" s="423"/>
      <c r="S292" s="423"/>
      <c r="T292" s="423"/>
      <c r="U292" s="423"/>
      <c r="V292" s="423"/>
      <c r="W292" s="423"/>
      <c r="X292" s="477"/>
      <c r="Y292" s="477"/>
      <c r="Z292" s="478"/>
      <c r="AA292" s="477"/>
      <c r="AB292" s="477"/>
      <c r="AC292" s="478"/>
    </row>
    <row r="293" customFormat="false" ht="15" hidden="false" customHeight="false" outlineLevel="0" collapsed="false">
      <c r="A293" s="423"/>
      <c r="B293" s="423"/>
      <c r="C293" s="423"/>
      <c r="D293" s="423"/>
      <c r="E293" s="424"/>
      <c r="F293" s="424"/>
      <c r="G293" s="423"/>
      <c r="H293" s="423"/>
      <c r="I293" s="423"/>
      <c r="J293" s="423"/>
      <c r="K293" s="423"/>
      <c r="L293" s="423"/>
      <c r="M293" s="423"/>
      <c r="N293" s="423"/>
      <c r="O293" s="423"/>
      <c r="P293" s="479"/>
      <c r="Q293" s="480"/>
      <c r="R293" s="423"/>
      <c r="S293" s="423"/>
      <c r="T293" s="423"/>
      <c r="U293" s="423"/>
      <c r="V293" s="423"/>
      <c r="W293" s="423"/>
      <c r="X293" s="477"/>
      <c r="Y293" s="477"/>
      <c r="Z293" s="478"/>
      <c r="AA293" s="477"/>
      <c r="AB293" s="477"/>
      <c r="AC293" s="478"/>
    </row>
    <row r="294" customFormat="false" ht="15" hidden="false" customHeight="false" outlineLevel="0" collapsed="false">
      <c r="A294" s="423"/>
      <c r="B294" s="423"/>
      <c r="C294" s="423"/>
      <c r="D294" s="423"/>
      <c r="E294" s="424"/>
      <c r="F294" s="424"/>
      <c r="G294" s="423"/>
      <c r="H294" s="423"/>
      <c r="I294" s="423"/>
      <c r="J294" s="423"/>
      <c r="K294" s="423"/>
      <c r="L294" s="423"/>
      <c r="M294" s="423"/>
      <c r="N294" s="423"/>
      <c r="O294" s="423"/>
      <c r="P294" s="479"/>
      <c r="Q294" s="480"/>
      <c r="R294" s="423"/>
      <c r="S294" s="423"/>
      <c r="T294" s="423"/>
      <c r="U294" s="423"/>
      <c r="V294" s="423"/>
      <c r="W294" s="423"/>
      <c r="X294" s="477"/>
      <c r="Y294" s="477"/>
      <c r="Z294" s="478"/>
      <c r="AA294" s="477"/>
      <c r="AB294" s="477"/>
      <c r="AC294" s="478"/>
    </row>
    <row r="295" customFormat="false" ht="15" hidden="false" customHeight="false" outlineLevel="0" collapsed="false">
      <c r="A295" s="423"/>
      <c r="B295" s="423"/>
      <c r="C295" s="423"/>
      <c r="D295" s="423"/>
      <c r="E295" s="424"/>
      <c r="F295" s="424"/>
      <c r="G295" s="423"/>
      <c r="H295" s="423"/>
      <c r="I295" s="423"/>
      <c r="J295" s="423"/>
      <c r="K295" s="423"/>
      <c r="L295" s="423"/>
      <c r="M295" s="423"/>
      <c r="N295" s="423"/>
      <c r="O295" s="423"/>
      <c r="P295" s="479"/>
      <c r="Q295" s="480"/>
      <c r="R295" s="423"/>
      <c r="S295" s="423"/>
      <c r="T295" s="423"/>
      <c r="U295" s="423"/>
      <c r="V295" s="423"/>
      <c r="W295" s="423"/>
      <c r="X295" s="477"/>
      <c r="Y295" s="477"/>
      <c r="Z295" s="478"/>
      <c r="AA295" s="477"/>
      <c r="AB295" s="477"/>
      <c r="AC295" s="478"/>
    </row>
    <row r="296" customFormat="false" ht="15" hidden="false" customHeight="false" outlineLevel="0" collapsed="false">
      <c r="A296" s="423"/>
      <c r="B296" s="423"/>
      <c r="C296" s="423"/>
      <c r="D296" s="423"/>
      <c r="E296" s="424"/>
      <c r="F296" s="424"/>
      <c r="G296" s="423"/>
      <c r="H296" s="423"/>
      <c r="I296" s="423"/>
      <c r="J296" s="423"/>
      <c r="K296" s="423"/>
      <c r="L296" s="423"/>
      <c r="M296" s="423"/>
      <c r="N296" s="423"/>
      <c r="O296" s="423"/>
      <c r="P296" s="479"/>
      <c r="Q296" s="480"/>
      <c r="R296" s="423"/>
      <c r="S296" s="423"/>
      <c r="T296" s="423"/>
      <c r="U296" s="423"/>
      <c r="V296" s="423"/>
      <c r="W296" s="423"/>
      <c r="X296" s="477"/>
      <c r="Y296" s="477"/>
      <c r="Z296" s="478"/>
      <c r="AA296" s="477"/>
      <c r="AB296" s="477"/>
      <c r="AC296" s="478"/>
    </row>
    <row r="297" customFormat="false" ht="15" hidden="false" customHeight="false" outlineLevel="0" collapsed="false">
      <c r="A297" s="423"/>
      <c r="B297" s="423"/>
      <c r="C297" s="423"/>
      <c r="D297" s="423"/>
      <c r="E297" s="424"/>
      <c r="F297" s="424"/>
      <c r="G297" s="423"/>
      <c r="H297" s="423"/>
      <c r="I297" s="423"/>
      <c r="J297" s="423"/>
      <c r="K297" s="423"/>
      <c r="L297" s="423"/>
      <c r="M297" s="423"/>
      <c r="N297" s="423"/>
      <c r="O297" s="423"/>
      <c r="P297" s="479"/>
      <c r="Q297" s="480"/>
      <c r="R297" s="423"/>
      <c r="S297" s="423"/>
      <c r="T297" s="423"/>
      <c r="U297" s="423"/>
      <c r="V297" s="423"/>
      <c r="W297" s="423"/>
      <c r="X297" s="477"/>
      <c r="Y297" s="477"/>
      <c r="Z297" s="478"/>
      <c r="AA297" s="477"/>
      <c r="AB297" s="477"/>
      <c r="AC297" s="478"/>
    </row>
    <row r="298" customFormat="false" ht="15" hidden="false" customHeight="false" outlineLevel="0" collapsed="false">
      <c r="A298" s="423"/>
      <c r="B298" s="423"/>
      <c r="C298" s="423"/>
      <c r="D298" s="423"/>
      <c r="E298" s="424"/>
      <c r="F298" s="424"/>
      <c r="G298" s="423"/>
      <c r="H298" s="423"/>
      <c r="I298" s="423"/>
      <c r="J298" s="423"/>
      <c r="K298" s="423"/>
      <c r="L298" s="423"/>
      <c r="M298" s="423"/>
      <c r="N298" s="423"/>
      <c r="O298" s="423"/>
      <c r="P298" s="479"/>
      <c r="Q298" s="480"/>
      <c r="R298" s="423"/>
      <c r="S298" s="423"/>
      <c r="T298" s="423"/>
      <c r="U298" s="423"/>
      <c r="V298" s="423"/>
      <c r="W298" s="423"/>
      <c r="X298" s="477"/>
      <c r="Y298" s="477"/>
      <c r="Z298" s="478"/>
      <c r="AA298" s="477"/>
      <c r="AB298" s="477"/>
      <c r="AC298" s="478"/>
    </row>
    <row r="299" customFormat="false" ht="15" hidden="false" customHeight="false" outlineLevel="0" collapsed="false">
      <c r="A299" s="423"/>
      <c r="B299" s="423"/>
      <c r="C299" s="423"/>
      <c r="D299" s="423"/>
      <c r="E299" s="424"/>
      <c r="F299" s="424"/>
      <c r="G299" s="423"/>
      <c r="H299" s="423"/>
      <c r="I299" s="423"/>
      <c r="J299" s="423"/>
      <c r="K299" s="423"/>
      <c r="L299" s="423"/>
      <c r="M299" s="423"/>
      <c r="N299" s="423"/>
      <c r="O299" s="423"/>
      <c r="P299" s="479"/>
      <c r="Q299" s="480"/>
      <c r="R299" s="423"/>
      <c r="S299" s="423"/>
      <c r="T299" s="423"/>
      <c r="U299" s="423"/>
      <c r="V299" s="423"/>
      <c r="W299" s="423"/>
      <c r="X299" s="477"/>
      <c r="Y299" s="477"/>
      <c r="Z299" s="478"/>
      <c r="AA299" s="477"/>
      <c r="AB299" s="477"/>
      <c r="AC299" s="478"/>
    </row>
    <row r="300" customFormat="false" ht="15" hidden="false" customHeight="false" outlineLevel="0" collapsed="false">
      <c r="A300" s="423"/>
      <c r="B300" s="423"/>
      <c r="C300" s="423"/>
      <c r="D300" s="423"/>
      <c r="E300" s="424"/>
      <c r="F300" s="424"/>
      <c r="G300" s="423"/>
      <c r="H300" s="423"/>
      <c r="I300" s="423"/>
      <c r="J300" s="423"/>
      <c r="K300" s="423"/>
      <c r="L300" s="423"/>
      <c r="M300" s="423"/>
      <c r="N300" s="423"/>
      <c r="O300" s="423"/>
      <c r="P300" s="479"/>
      <c r="Q300" s="480"/>
      <c r="R300" s="423"/>
      <c r="S300" s="423"/>
      <c r="T300" s="423"/>
      <c r="U300" s="423"/>
      <c r="V300" s="423"/>
      <c r="W300" s="423"/>
      <c r="X300" s="477"/>
      <c r="Y300" s="477"/>
      <c r="Z300" s="478"/>
      <c r="AA300" s="477"/>
      <c r="AB300" s="477"/>
      <c r="AC300" s="478"/>
    </row>
    <row r="301" customFormat="false" ht="15" hidden="false" customHeight="false" outlineLevel="0" collapsed="false">
      <c r="A301" s="423"/>
      <c r="B301" s="423"/>
      <c r="C301" s="423"/>
      <c r="D301" s="423"/>
      <c r="E301" s="424"/>
      <c r="F301" s="424"/>
      <c r="G301" s="423"/>
      <c r="H301" s="423"/>
      <c r="I301" s="423"/>
      <c r="J301" s="423"/>
      <c r="K301" s="423"/>
      <c r="L301" s="423"/>
      <c r="M301" s="423"/>
      <c r="N301" s="423"/>
      <c r="O301" s="423"/>
      <c r="P301" s="479"/>
      <c r="Q301" s="480"/>
      <c r="R301" s="423"/>
      <c r="S301" s="423"/>
      <c r="T301" s="423"/>
      <c r="U301" s="423"/>
      <c r="V301" s="423"/>
      <c r="W301" s="423"/>
      <c r="X301" s="477"/>
      <c r="Y301" s="477"/>
      <c r="Z301" s="478"/>
      <c r="AA301" s="477"/>
      <c r="AB301" s="477"/>
      <c r="AC301" s="478"/>
    </row>
    <row r="302" customFormat="false" ht="15" hidden="false" customHeight="false" outlineLevel="0" collapsed="false">
      <c r="A302" s="423"/>
      <c r="B302" s="423"/>
      <c r="C302" s="423"/>
      <c r="D302" s="423"/>
      <c r="E302" s="424"/>
      <c r="F302" s="424"/>
      <c r="G302" s="423"/>
      <c r="H302" s="423"/>
      <c r="I302" s="423"/>
      <c r="J302" s="423"/>
      <c r="K302" s="423"/>
      <c r="L302" s="423"/>
      <c r="M302" s="423"/>
      <c r="N302" s="423"/>
      <c r="O302" s="423"/>
      <c r="P302" s="479"/>
      <c r="Q302" s="480"/>
      <c r="R302" s="423"/>
      <c r="S302" s="423"/>
      <c r="T302" s="423"/>
      <c r="U302" s="423"/>
      <c r="V302" s="423"/>
      <c r="W302" s="423"/>
      <c r="X302" s="477"/>
      <c r="Y302" s="477"/>
      <c r="Z302" s="478"/>
      <c r="AA302" s="477"/>
      <c r="AB302" s="477"/>
      <c r="AC302" s="478"/>
    </row>
    <row r="303" customFormat="false" ht="15" hidden="false" customHeight="false" outlineLevel="0" collapsed="false">
      <c r="A303" s="423"/>
      <c r="B303" s="423"/>
      <c r="C303" s="423"/>
      <c r="D303" s="423"/>
      <c r="E303" s="424"/>
      <c r="F303" s="424"/>
      <c r="G303" s="423"/>
      <c r="H303" s="423"/>
      <c r="I303" s="423"/>
      <c r="J303" s="423"/>
      <c r="K303" s="423"/>
      <c r="L303" s="423"/>
      <c r="M303" s="423"/>
      <c r="N303" s="423"/>
      <c r="O303" s="423"/>
      <c r="P303" s="479"/>
      <c r="Q303" s="480"/>
      <c r="R303" s="423"/>
      <c r="S303" s="423"/>
      <c r="T303" s="423"/>
      <c r="U303" s="423"/>
      <c r="V303" s="423"/>
      <c r="W303" s="423"/>
      <c r="X303" s="477"/>
      <c r="Y303" s="477"/>
      <c r="Z303" s="478"/>
      <c r="AA303" s="477"/>
      <c r="AB303" s="477"/>
      <c r="AC303" s="478"/>
    </row>
    <row r="304" customFormat="false" ht="15" hidden="false" customHeight="false" outlineLevel="0" collapsed="false">
      <c r="A304" s="423"/>
      <c r="B304" s="423"/>
      <c r="C304" s="423"/>
      <c r="D304" s="423"/>
      <c r="E304" s="424"/>
      <c r="F304" s="424"/>
      <c r="G304" s="423"/>
      <c r="H304" s="423"/>
      <c r="I304" s="423"/>
      <c r="J304" s="423"/>
      <c r="K304" s="423"/>
      <c r="L304" s="423"/>
      <c r="M304" s="423"/>
      <c r="N304" s="423"/>
      <c r="O304" s="423"/>
      <c r="P304" s="479"/>
      <c r="Q304" s="480"/>
      <c r="R304" s="423"/>
      <c r="S304" s="423"/>
      <c r="T304" s="423"/>
      <c r="U304" s="423"/>
      <c r="V304" s="423"/>
      <c r="W304" s="423"/>
      <c r="X304" s="477"/>
      <c r="Y304" s="477"/>
      <c r="Z304" s="478"/>
      <c r="AA304" s="477"/>
      <c r="AB304" s="477"/>
      <c r="AC304" s="478"/>
    </row>
    <row r="305" customFormat="false" ht="15" hidden="false" customHeight="false" outlineLevel="0" collapsed="false">
      <c r="A305" s="423"/>
      <c r="B305" s="423"/>
      <c r="C305" s="423"/>
      <c r="D305" s="423"/>
      <c r="E305" s="424"/>
      <c r="F305" s="424"/>
      <c r="G305" s="423"/>
      <c r="H305" s="423"/>
      <c r="I305" s="423"/>
      <c r="J305" s="423"/>
      <c r="K305" s="423"/>
      <c r="L305" s="423"/>
      <c r="M305" s="423"/>
      <c r="N305" s="423"/>
      <c r="O305" s="423"/>
      <c r="P305" s="479"/>
      <c r="Q305" s="480"/>
      <c r="R305" s="423"/>
      <c r="S305" s="423"/>
      <c r="T305" s="423"/>
      <c r="U305" s="423"/>
      <c r="V305" s="423"/>
      <c r="W305" s="423"/>
      <c r="X305" s="477"/>
      <c r="Y305" s="477"/>
      <c r="Z305" s="478"/>
      <c r="AA305" s="477"/>
      <c r="AB305" s="477"/>
      <c r="AC305" s="478"/>
    </row>
    <row r="306" customFormat="false" ht="15" hidden="false" customHeight="false" outlineLevel="0" collapsed="false">
      <c r="A306" s="423"/>
      <c r="B306" s="423"/>
      <c r="C306" s="423"/>
      <c r="D306" s="423"/>
      <c r="E306" s="424"/>
      <c r="F306" s="424"/>
      <c r="G306" s="423"/>
      <c r="H306" s="423"/>
      <c r="I306" s="423"/>
      <c r="J306" s="423"/>
      <c r="K306" s="423"/>
      <c r="L306" s="423"/>
      <c r="M306" s="423"/>
      <c r="N306" s="423"/>
      <c r="O306" s="423"/>
      <c r="P306" s="479"/>
      <c r="Q306" s="480"/>
      <c r="R306" s="423"/>
      <c r="S306" s="423"/>
      <c r="T306" s="423"/>
      <c r="U306" s="423"/>
      <c r="V306" s="423"/>
      <c r="W306" s="423"/>
      <c r="X306" s="477"/>
      <c r="Y306" s="477"/>
      <c r="Z306" s="478"/>
      <c r="AA306" s="477"/>
      <c r="AB306" s="477"/>
      <c r="AC306" s="478"/>
    </row>
    <row r="307" customFormat="false" ht="15" hidden="false" customHeight="false" outlineLevel="0" collapsed="false">
      <c r="A307" s="423"/>
      <c r="B307" s="423"/>
      <c r="C307" s="423"/>
      <c r="D307" s="423"/>
      <c r="E307" s="424"/>
      <c r="F307" s="424"/>
      <c r="G307" s="423"/>
      <c r="H307" s="423"/>
      <c r="I307" s="423"/>
      <c r="J307" s="423"/>
      <c r="K307" s="423"/>
      <c r="L307" s="423"/>
      <c r="M307" s="423"/>
      <c r="N307" s="423"/>
      <c r="O307" s="423"/>
      <c r="P307" s="479"/>
      <c r="Q307" s="480"/>
      <c r="R307" s="423"/>
      <c r="S307" s="423"/>
      <c r="T307" s="423"/>
      <c r="U307" s="423"/>
      <c r="V307" s="423"/>
      <c r="W307" s="423"/>
      <c r="X307" s="477"/>
      <c r="Y307" s="477"/>
      <c r="Z307" s="478"/>
      <c r="AA307" s="477"/>
      <c r="AB307" s="477"/>
      <c r="AC307" s="478"/>
    </row>
    <row r="308" customFormat="false" ht="15" hidden="false" customHeight="false" outlineLevel="0" collapsed="false">
      <c r="A308" s="423"/>
      <c r="B308" s="423"/>
      <c r="C308" s="423"/>
      <c r="D308" s="423"/>
      <c r="E308" s="424"/>
      <c r="F308" s="424"/>
      <c r="G308" s="423"/>
      <c r="H308" s="423"/>
      <c r="I308" s="423"/>
      <c r="J308" s="423"/>
      <c r="K308" s="423"/>
      <c r="L308" s="423"/>
      <c r="M308" s="423"/>
      <c r="N308" s="423"/>
      <c r="O308" s="423"/>
      <c r="P308" s="479"/>
      <c r="Q308" s="480"/>
      <c r="R308" s="423"/>
      <c r="S308" s="423"/>
      <c r="T308" s="423"/>
      <c r="U308" s="423"/>
      <c r="V308" s="423"/>
      <c r="W308" s="423"/>
      <c r="X308" s="477"/>
      <c r="Y308" s="477"/>
      <c r="Z308" s="478"/>
      <c r="AA308" s="477"/>
      <c r="AB308" s="477"/>
      <c r="AC308" s="478"/>
    </row>
    <row r="309" customFormat="false" ht="15" hidden="false" customHeight="false" outlineLevel="0" collapsed="false">
      <c r="A309" s="423"/>
      <c r="B309" s="423"/>
      <c r="C309" s="423"/>
      <c r="D309" s="423"/>
      <c r="E309" s="424"/>
      <c r="F309" s="424"/>
      <c r="G309" s="423"/>
      <c r="H309" s="423"/>
      <c r="I309" s="423"/>
      <c r="J309" s="423"/>
      <c r="K309" s="423"/>
      <c r="L309" s="423"/>
      <c r="M309" s="423"/>
      <c r="N309" s="423"/>
      <c r="O309" s="423"/>
      <c r="P309" s="479"/>
      <c r="Q309" s="480"/>
      <c r="R309" s="423"/>
      <c r="S309" s="423"/>
      <c r="T309" s="423"/>
      <c r="U309" s="423"/>
      <c r="V309" s="423"/>
      <c r="W309" s="423"/>
      <c r="X309" s="477"/>
      <c r="Y309" s="477"/>
      <c r="Z309" s="478"/>
      <c r="AA309" s="477"/>
      <c r="AB309" s="477"/>
      <c r="AC309" s="478"/>
    </row>
    <row r="310" customFormat="false" ht="15" hidden="false" customHeight="false" outlineLevel="0" collapsed="false">
      <c r="A310" s="423"/>
      <c r="B310" s="423"/>
      <c r="C310" s="423"/>
      <c r="D310" s="423"/>
      <c r="E310" s="424"/>
      <c r="F310" s="424"/>
      <c r="G310" s="423"/>
      <c r="H310" s="423"/>
      <c r="I310" s="423"/>
      <c r="J310" s="423"/>
      <c r="K310" s="423"/>
      <c r="L310" s="423"/>
      <c r="M310" s="423"/>
      <c r="N310" s="423"/>
      <c r="O310" s="423"/>
      <c r="P310" s="479"/>
      <c r="Q310" s="480"/>
      <c r="R310" s="423"/>
      <c r="S310" s="423"/>
      <c r="T310" s="423"/>
      <c r="U310" s="423"/>
      <c r="V310" s="423"/>
      <c r="W310" s="423"/>
      <c r="X310" s="477"/>
      <c r="Y310" s="477"/>
      <c r="Z310" s="478"/>
      <c r="AA310" s="477"/>
      <c r="AB310" s="477"/>
      <c r="AC310" s="478"/>
    </row>
    <row r="311" customFormat="false" ht="15" hidden="false" customHeight="false" outlineLevel="0" collapsed="false">
      <c r="A311" s="423"/>
      <c r="B311" s="423"/>
      <c r="C311" s="423"/>
      <c r="D311" s="423"/>
      <c r="E311" s="424"/>
      <c r="F311" s="424"/>
      <c r="G311" s="423"/>
      <c r="H311" s="423"/>
      <c r="I311" s="423"/>
      <c r="J311" s="423"/>
      <c r="K311" s="423"/>
      <c r="L311" s="423"/>
      <c r="M311" s="423"/>
      <c r="N311" s="423"/>
      <c r="O311" s="423"/>
      <c r="P311" s="479"/>
      <c r="Q311" s="480"/>
      <c r="R311" s="423"/>
      <c r="S311" s="423"/>
      <c r="T311" s="423"/>
      <c r="U311" s="423"/>
      <c r="V311" s="423"/>
      <c r="W311" s="423"/>
      <c r="X311" s="477"/>
      <c r="Y311" s="477"/>
      <c r="Z311" s="478"/>
      <c r="AA311" s="477"/>
      <c r="AB311" s="477"/>
      <c r="AC311" s="478"/>
    </row>
    <row r="312" customFormat="false" ht="15" hidden="false" customHeight="false" outlineLevel="0" collapsed="false">
      <c r="A312" s="423"/>
      <c r="B312" s="423"/>
      <c r="C312" s="423"/>
      <c r="D312" s="423"/>
      <c r="E312" s="424"/>
      <c r="F312" s="424"/>
      <c r="G312" s="423"/>
      <c r="H312" s="423"/>
      <c r="I312" s="423"/>
      <c r="J312" s="423"/>
      <c r="K312" s="423"/>
      <c r="L312" s="423"/>
      <c r="M312" s="423"/>
      <c r="N312" s="423"/>
      <c r="O312" s="423"/>
      <c r="P312" s="479"/>
      <c r="Q312" s="480"/>
      <c r="R312" s="423"/>
      <c r="S312" s="423"/>
      <c r="T312" s="423"/>
      <c r="U312" s="423"/>
      <c r="V312" s="423"/>
      <c r="W312" s="423"/>
      <c r="X312" s="477"/>
      <c r="Y312" s="477"/>
      <c r="Z312" s="478"/>
      <c r="AA312" s="477"/>
      <c r="AB312" s="477"/>
      <c r="AC312" s="478"/>
    </row>
    <row r="313" customFormat="false" ht="15" hidden="false" customHeight="false" outlineLevel="0" collapsed="false">
      <c r="A313" s="423"/>
      <c r="B313" s="423"/>
      <c r="C313" s="423"/>
      <c r="D313" s="423"/>
      <c r="E313" s="424"/>
      <c r="F313" s="424"/>
      <c r="G313" s="423"/>
      <c r="H313" s="423"/>
      <c r="I313" s="423"/>
      <c r="J313" s="423"/>
      <c r="K313" s="423"/>
      <c r="L313" s="423"/>
      <c r="M313" s="423"/>
      <c r="N313" s="423"/>
      <c r="O313" s="423"/>
      <c r="P313" s="479"/>
      <c r="Q313" s="480"/>
      <c r="R313" s="423"/>
      <c r="S313" s="423"/>
      <c r="T313" s="423"/>
      <c r="U313" s="423"/>
      <c r="V313" s="423"/>
      <c r="W313" s="423"/>
      <c r="X313" s="477"/>
      <c r="Y313" s="477"/>
      <c r="Z313" s="478"/>
      <c r="AA313" s="477"/>
      <c r="AB313" s="477"/>
      <c r="AC313" s="478"/>
    </row>
    <row r="314" customFormat="false" ht="15" hidden="false" customHeight="false" outlineLevel="0" collapsed="false">
      <c r="A314" s="423"/>
      <c r="B314" s="423"/>
      <c r="C314" s="423"/>
      <c r="D314" s="423"/>
      <c r="E314" s="424"/>
      <c r="F314" s="424"/>
      <c r="G314" s="423"/>
      <c r="H314" s="423"/>
      <c r="I314" s="423"/>
      <c r="J314" s="423"/>
      <c r="K314" s="423"/>
      <c r="L314" s="423"/>
      <c r="M314" s="423"/>
      <c r="N314" s="423"/>
      <c r="O314" s="423"/>
      <c r="P314" s="479"/>
      <c r="Q314" s="480"/>
      <c r="R314" s="423"/>
      <c r="S314" s="423"/>
      <c r="T314" s="423"/>
      <c r="U314" s="423"/>
      <c r="V314" s="423"/>
      <c r="W314" s="423"/>
      <c r="X314" s="477"/>
      <c r="Y314" s="477"/>
      <c r="Z314" s="478"/>
      <c r="AA314" s="477"/>
      <c r="AB314" s="477"/>
      <c r="AC314" s="478"/>
    </row>
    <row r="315" customFormat="false" ht="15" hidden="false" customHeight="false" outlineLevel="0" collapsed="false">
      <c r="A315" s="423"/>
      <c r="B315" s="423"/>
      <c r="C315" s="423"/>
      <c r="D315" s="423"/>
      <c r="E315" s="424"/>
      <c r="F315" s="424"/>
      <c r="G315" s="423"/>
      <c r="H315" s="423"/>
      <c r="I315" s="423"/>
      <c r="J315" s="423"/>
      <c r="K315" s="423"/>
      <c r="L315" s="423"/>
      <c r="M315" s="423"/>
      <c r="N315" s="423"/>
      <c r="O315" s="423"/>
      <c r="P315" s="479"/>
      <c r="Q315" s="480"/>
      <c r="R315" s="423"/>
      <c r="S315" s="423"/>
      <c r="T315" s="423"/>
      <c r="U315" s="423"/>
      <c r="V315" s="423"/>
      <c r="W315" s="423"/>
      <c r="X315" s="477"/>
      <c r="Y315" s="477"/>
      <c r="Z315" s="478"/>
      <c r="AA315" s="477"/>
      <c r="AB315" s="477"/>
      <c r="AC315" s="478"/>
    </row>
    <row r="316" customFormat="false" ht="15" hidden="false" customHeight="false" outlineLevel="0" collapsed="false">
      <c r="A316" s="423"/>
      <c r="B316" s="423"/>
      <c r="C316" s="423"/>
      <c r="D316" s="423"/>
      <c r="E316" s="424"/>
      <c r="F316" s="424"/>
      <c r="G316" s="423"/>
      <c r="H316" s="423"/>
      <c r="I316" s="423"/>
      <c r="J316" s="423"/>
      <c r="K316" s="423"/>
      <c r="L316" s="423"/>
      <c r="M316" s="423"/>
      <c r="N316" s="423"/>
      <c r="O316" s="423"/>
      <c r="P316" s="479"/>
      <c r="Q316" s="480"/>
      <c r="R316" s="423"/>
      <c r="S316" s="423"/>
      <c r="T316" s="423"/>
      <c r="U316" s="423"/>
      <c r="V316" s="423"/>
      <c r="W316" s="423"/>
      <c r="X316" s="477"/>
      <c r="Y316" s="477"/>
      <c r="Z316" s="478"/>
      <c r="AA316" s="477"/>
      <c r="AB316" s="477"/>
      <c r="AC316" s="478"/>
    </row>
    <row r="317" customFormat="false" ht="15" hidden="false" customHeight="false" outlineLevel="0" collapsed="false">
      <c r="A317" s="423"/>
      <c r="B317" s="423"/>
      <c r="C317" s="423"/>
      <c r="D317" s="423"/>
      <c r="E317" s="424"/>
      <c r="F317" s="424"/>
      <c r="G317" s="423"/>
      <c r="H317" s="423"/>
      <c r="I317" s="423"/>
      <c r="J317" s="423"/>
      <c r="K317" s="423"/>
      <c r="L317" s="423"/>
      <c r="M317" s="423"/>
      <c r="N317" s="423"/>
      <c r="O317" s="423"/>
      <c r="P317" s="479"/>
      <c r="Q317" s="480"/>
      <c r="R317" s="423"/>
      <c r="S317" s="423"/>
      <c r="T317" s="423"/>
      <c r="U317" s="423"/>
      <c r="V317" s="423"/>
      <c r="W317" s="423"/>
      <c r="X317" s="477"/>
      <c r="Y317" s="477"/>
      <c r="Z317" s="478"/>
      <c r="AA317" s="477"/>
      <c r="AB317" s="477"/>
      <c r="AC317" s="478"/>
    </row>
    <row r="318" customFormat="false" ht="15" hidden="false" customHeight="false" outlineLevel="0" collapsed="false">
      <c r="A318" s="423"/>
      <c r="B318" s="423"/>
      <c r="C318" s="423"/>
      <c r="D318" s="423"/>
      <c r="E318" s="424"/>
      <c r="F318" s="424"/>
      <c r="G318" s="423"/>
      <c r="H318" s="423"/>
      <c r="I318" s="423"/>
      <c r="J318" s="423"/>
      <c r="K318" s="423"/>
      <c r="L318" s="423"/>
      <c r="M318" s="423"/>
      <c r="N318" s="423"/>
      <c r="O318" s="423"/>
      <c r="P318" s="479"/>
      <c r="Q318" s="480"/>
      <c r="R318" s="423"/>
      <c r="S318" s="423"/>
      <c r="T318" s="423"/>
      <c r="U318" s="423"/>
      <c r="V318" s="423"/>
      <c r="W318" s="423"/>
      <c r="X318" s="477"/>
      <c r="Y318" s="477"/>
      <c r="Z318" s="478"/>
      <c r="AA318" s="477"/>
      <c r="AB318" s="477"/>
      <c r="AC318" s="478"/>
    </row>
    <row r="319" customFormat="false" ht="15" hidden="false" customHeight="false" outlineLevel="0" collapsed="false">
      <c r="A319" s="423"/>
      <c r="B319" s="423"/>
      <c r="C319" s="423"/>
      <c r="D319" s="423"/>
      <c r="E319" s="424"/>
      <c r="F319" s="424"/>
      <c r="G319" s="423"/>
      <c r="H319" s="423"/>
      <c r="I319" s="423"/>
      <c r="J319" s="423"/>
      <c r="K319" s="423"/>
      <c r="L319" s="423"/>
      <c r="M319" s="423"/>
      <c r="N319" s="423"/>
      <c r="O319" s="423"/>
      <c r="P319" s="479"/>
      <c r="Q319" s="480"/>
      <c r="R319" s="423"/>
      <c r="S319" s="423"/>
      <c r="T319" s="423"/>
      <c r="U319" s="423"/>
      <c r="V319" s="423"/>
      <c r="W319" s="423"/>
      <c r="X319" s="477"/>
      <c r="Y319" s="477"/>
      <c r="Z319" s="478"/>
      <c r="AA319" s="477"/>
      <c r="AB319" s="477"/>
      <c r="AC319" s="478"/>
    </row>
    <row r="320" customFormat="false" ht="15" hidden="false" customHeight="false" outlineLevel="0" collapsed="false">
      <c r="A320" s="423"/>
      <c r="B320" s="423"/>
      <c r="C320" s="423"/>
      <c r="D320" s="423"/>
      <c r="E320" s="424"/>
      <c r="F320" s="424"/>
      <c r="G320" s="423"/>
      <c r="H320" s="423"/>
      <c r="I320" s="423"/>
      <c r="J320" s="423"/>
      <c r="K320" s="423"/>
      <c r="L320" s="423"/>
      <c r="M320" s="423"/>
      <c r="N320" s="423"/>
      <c r="O320" s="423"/>
      <c r="P320" s="479"/>
      <c r="Q320" s="480"/>
      <c r="R320" s="423"/>
      <c r="S320" s="423"/>
      <c r="T320" s="423"/>
      <c r="U320" s="423"/>
      <c r="V320" s="423"/>
      <c r="W320" s="423"/>
      <c r="X320" s="477"/>
      <c r="Y320" s="477"/>
      <c r="Z320" s="478"/>
      <c r="AA320" s="477"/>
      <c r="AB320" s="477"/>
      <c r="AC320" s="478"/>
    </row>
    <row r="321" customFormat="false" ht="15" hidden="false" customHeight="false" outlineLevel="0" collapsed="false">
      <c r="A321" s="423"/>
      <c r="B321" s="423"/>
      <c r="C321" s="423"/>
      <c r="D321" s="423"/>
      <c r="E321" s="424"/>
      <c r="F321" s="424"/>
      <c r="G321" s="423"/>
      <c r="H321" s="423"/>
      <c r="I321" s="423"/>
      <c r="J321" s="423"/>
      <c r="K321" s="423"/>
      <c r="L321" s="423"/>
      <c r="M321" s="423"/>
      <c r="N321" s="423"/>
      <c r="O321" s="423"/>
      <c r="P321" s="479"/>
      <c r="Q321" s="480"/>
      <c r="R321" s="423"/>
      <c r="S321" s="423"/>
      <c r="T321" s="423"/>
      <c r="U321" s="423"/>
      <c r="V321" s="423"/>
      <c r="W321" s="423"/>
      <c r="X321" s="477"/>
      <c r="Y321" s="477"/>
      <c r="Z321" s="478"/>
      <c r="AA321" s="477"/>
      <c r="AB321" s="477"/>
      <c r="AC321" s="478"/>
    </row>
    <row r="322" customFormat="false" ht="15" hidden="false" customHeight="false" outlineLevel="0" collapsed="false">
      <c r="A322" s="423"/>
      <c r="B322" s="423"/>
      <c r="C322" s="423"/>
      <c r="D322" s="423"/>
      <c r="E322" s="424"/>
      <c r="F322" s="424"/>
      <c r="G322" s="423"/>
      <c r="H322" s="423"/>
      <c r="I322" s="423"/>
      <c r="J322" s="423"/>
      <c r="K322" s="423"/>
      <c r="L322" s="423"/>
      <c r="M322" s="423"/>
      <c r="N322" s="423"/>
      <c r="O322" s="423"/>
      <c r="P322" s="479"/>
      <c r="Q322" s="480"/>
      <c r="R322" s="423"/>
      <c r="S322" s="423"/>
      <c r="T322" s="423"/>
      <c r="U322" s="423"/>
      <c r="V322" s="423"/>
      <c r="W322" s="423"/>
      <c r="X322" s="477"/>
      <c r="Y322" s="477"/>
      <c r="Z322" s="478"/>
      <c r="AA322" s="477"/>
      <c r="AB322" s="477"/>
      <c r="AC322" s="478"/>
    </row>
    <row r="323" customFormat="false" ht="15" hidden="false" customHeight="false" outlineLevel="0" collapsed="false">
      <c r="A323" s="423"/>
      <c r="B323" s="423"/>
      <c r="C323" s="423"/>
      <c r="D323" s="423"/>
      <c r="E323" s="424"/>
      <c r="F323" s="424"/>
      <c r="G323" s="423"/>
      <c r="H323" s="423"/>
      <c r="I323" s="423"/>
      <c r="J323" s="423"/>
      <c r="K323" s="423"/>
      <c r="L323" s="423"/>
      <c r="M323" s="423"/>
      <c r="N323" s="423"/>
      <c r="O323" s="423"/>
      <c r="P323" s="479"/>
      <c r="Q323" s="480"/>
      <c r="R323" s="423"/>
      <c r="S323" s="423"/>
      <c r="T323" s="423"/>
      <c r="U323" s="423"/>
      <c r="V323" s="423"/>
      <c r="W323" s="423"/>
      <c r="X323" s="477"/>
      <c r="Y323" s="477"/>
      <c r="Z323" s="478"/>
      <c r="AA323" s="477"/>
      <c r="AB323" s="477"/>
      <c r="AC323" s="478"/>
    </row>
    <row r="324" customFormat="false" ht="15" hidden="false" customHeight="false" outlineLevel="0" collapsed="false">
      <c r="A324" s="423"/>
      <c r="B324" s="423"/>
      <c r="C324" s="423"/>
      <c r="D324" s="423"/>
      <c r="E324" s="424"/>
      <c r="F324" s="424"/>
      <c r="G324" s="423"/>
      <c r="H324" s="423"/>
      <c r="I324" s="423"/>
      <c r="J324" s="423"/>
      <c r="K324" s="423"/>
      <c r="L324" s="423"/>
      <c r="M324" s="423"/>
      <c r="N324" s="423"/>
      <c r="O324" s="423"/>
      <c r="P324" s="479"/>
      <c r="Q324" s="480"/>
      <c r="R324" s="423"/>
      <c r="S324" s="423"/>
      <c r="T324" s="423"/>
      <c r="U324" s="423"/>
      <c r="V324" s="423"/>
      <c r="W324" s="423"/>
      <c r="X324" s="477"/>
      <c r="Y324" s="477"/>
      <c r="Z324" s="478"/>
      <c r="AA324" s="477"/>
      <c r="AB324" s="477"/>
      <c r="AC324" s="478"/>
    </row>
    <row r="325" customFormat="false" ht="15" hidden="false" customHeight="false" outlineLevel="0" collapsed="false">
      <c r="A325" s="423"/>
      <c r="B325" s="423"/>
      <c r="C325" s="423"/>
      <c r="D325" s="423"/>
      <c r="E325" s="424"/>
      <c r="F325" s="424"/>
      <c r="G325" s="423"/>
      <c r="H325" s="423"/>
      <c r="I325" s="423"/>
      <c r="J325" s="423"/>
      <c r="K325" s="423"/>
      <c r="L325" s="423"/>
      <c r="M325" s="423"/>
      <c r="N325" s="423"/>
      <c r="O325" s="423"/>
      <c r="P325" s="479"/>
      <c r="Q325" s="480"/>
      <c r="R325" s="423"/>
      <c r="S325" s="423"/>
      <c r="T325" s="423"/>
      <c r="U325" s="423"/>
      <c r="V325" s="423"/>
      <c r="W325" s="423"/>
      <c r="X325" s="477"/>
      <c r="Y325" s="477"/>
      <c r="Z325" s="478"/>
      <c r="AA325" s="477"/>
      <c r="AB325" s="477"/>
      <c r="AC325" s="478"/>
    </row>
    <row r="326" customFormat="false" ht="15" hidden="false" customHeight="false" outlineLevel="0" collapsed="false">
      <c r="A326" s="423"/>
      <c r="B326" s="423"/>
      <c r="C326" s="423"/>
      <c r="D326" s="423"/>
      <c r="E326" s="424"/>
      <c r="F326" s="424"/>
      <c r="G326" s="423"/>
      <c r="H326" s="423"/>
      <c r="I326" s="423"/>
      <c r="J326" s="423"/>
      <c r="K326" s="423"/>
      <c r="L326" s="423"/>
      <c r="M326" s="423"/>
      <c r="N326" s="423"/>
      <c r="O326" s="423"/>
      <c r="P326" s="479"/>
      <c r="Q326" s="480"/>
      <c r="R326" s="423"/>
      <c r="S326" s="423"/>
      <c r="T326" s="423"/>
      <c r="U326" s="423"/>
      <c r="V326" s="423"/>
      <c r="W326" s="423"/>
      <c r="X326" s="477"/>
      <c r="Y326" s="477"/>
      <c r="Z326" s="478"/>
      <c r="AA326" s="477"/>
      <c r="AB326" s="477"/>
      <c r="AC326" s="478"/>
    </row>
    <row r="327" customFormat="false" ht="15" hidden="false" customHeight="false" outlineLevel="0" collapsed="false">
      <c r="A327" s="423"/>
      <c r="B327" s="423"/>
      <c r="C327" s="423"/>
      <c r="D327" s="423"/>
      <c r="E327" s="424"/>
      <c r="F327" s="424"/>
      <c r="G327" s="423"/>
      <c r="H327" s="423"/>
      <c r="I327" s="423"/>
      <c r="J327" s="423"/>
      <c r="K327" s="423"/>
      <c r="L327" s="423"/>
      <c r="M327" s="423"/>
      <c r="N327" s="423"/>
      <c r="O327" s="423"/>
      <c r="P327" s="479"/>
      <c r="Q327" s="480"/>
      <c r="R327" s="423"/>
      <c r="S327" s="423"/>
      <c r="T327" s="423"/>
      <c r="U327" s="423"/>
      <c r="V327" s="423"/>
      <c r="W327" s="423"/>
      <c r="X327" s="477"/>
      <c r="Y327" s="477"/>
      <c r="Z327" s="478"/>
      <c r="AA327" s="477"/>
      <c r="AB327" s="477"/>
      <c r="AC327" s="478"/>
    </row>
    <row r="328" customFormat="false" ht="15" hidden="false" customHeight="false" outlineLevel="0" collapsed="false">
      <c r="A328" s="423"/>
      <c r="B328" s="423"/>
      <c r="C328" s="423"/>
      <c r="D328" s="423"/>
      <c r="E328" s="424"/>
      <c r="F328" s="424"/>
      <c r="G328" s="423"/>
      <c r="H328" s="423"/>
      <c r="I328" s="423"/>
      <c r="J328" s="423"/>
      <c r="K328" s="423"/>
      <c r="L328" s="423"/>
      <c r="M328" s="423"/>
      <c r="N328" s="423"/>
      <c r="O328" s="423"/>
      <c r="P328" s="479"/>
      <c r="Q328" s="480"/>
      <c r="R328" s="423"/>
      <c r="S328" s="423"/>
      <c r="T328" s="423"/>
      <c r="U328" s="423"/>
      <c r="V328" s="423"/>
      <c r="W328" s="423"/>
      <c r="X328" s="477"/>
      <c r="Y328" s="477"/>
      <c r="Z328" s="478"/>
      <c r="AA328" s="477"/>
      <c r="AB328" s="477"/>
      <c r="AC328" s="478"/>
    </row>
    <row r="329" customFormat="false" ht="15" hidden="false" customHeight="false" outlineLevel="0" collapsed="false">
      <c r="A329" s="423"/>
      <c r="B329" s="423"/>
      <c r="C329" s="423"/>
      <c r="D329" s="423"/>
      <c r="E329" s="424"/>
      <c r="F329" s="424"/>
      <c r="G329" s="423"/>
      <c r="H329" s="423"/>
      <c r="I329" s="423"/>
      <c r="J329" s="423"/>
      <c r="K329" s="423"/>
      <c r="L329" s="423"/>
      <c r="M329" s="423"/>
      <c r="N329" s="423"/>
      <c r="O329" s="423"/>
      <c r="P329" s="479"/>
      <c r="Q329" s="480"/>
      <c r="R329" s="423"/>
      <c r="S329" s="423"/>
      <c r="T329" s="423"/>
      <c r="U329" s="423"/>
      <c r="V329" s="423"/>
      <c r="W329" s="423"/>
      <c r="X329" s="477"/>
      <c r="Y329" s="477"/>
      <c r="Z329" s="478"/>
      <c r="AA329" s="477"/>
      <c r="AB329" s="477"/>
      <c r="AC329" s="478"/>
    </row>
    <row r="330" customFormat="false" ht="15" hidden="false" customHeight="false" outlineLevel="0" collapsed="false">
      <c r="A330" s="423"/>
      <c r="B330" s="423"/>
      <c r="C330" s="423"/>
      <c r="D330" s="423"/>
      <c r="E330" s="424"/>
      <c r="F330" s="424"/>
      <c r="G330" s="423"/>
      <c r="H330" s="423"/>
      <c r="I330" s="423"/>
      <c r="J330" s="423"/>
      <c r="K330" s="423"/>
      <c r="L330" s="423"/>
      <c r="M330" s="423"/>
      <c r="N330" s="423"/>
      <c r="O330" s="423"/>
      <c r="P330" s="479"/>
      <c r="Q330" s="480"/>
      <c r="R330" s="423"/>
      <c r="S330" s="423"/>
      <c r="T330" s="423"/>
      <c r="U330" s="423"/>
      <c r="V330" s="423"/>
      <c r="W330" s="423"/>
      <c r="X330" s="477"/>
      <c r="Y330" s="477"/>
      <c r="Z330" s="478"/>
      <c r="AA330" s="477"/>
      <c r="AB330" s="477"/>
      <c r="AC330" s="478"/>
    </row>
    <row r="331" customFormat="false" ht="15" hidden="false" customHeight="false" outlineLevel="0" collapsed="false">
      <c r="A331" s="423"/>
      <c r="B331" s="423"/>
      <c r="C331" s="423"/>
      <c r="D331" s="423"/>
      <c r="E331" s="424"/>
      <c r="F331" s="424"/>
      <c r="G331" s="423"/>
      <c r="H331" s="423"/>
      <c r="I331" s="423"/>
      <c r="J331" s="423"/>
      <c r="K331" s="423"/>
      <c r="L331" s="423"/>
      <c r="M331" s="423"/>
      <c r="N331" s="423"/>
      <c r="O331" s="423"/>
      <c r="P331" s="479"/>
      <c r="Q331" s="480"/>
      <c r="R331" s="423"/>
      <c r="S331" s="423"/>
      <c r="T331" s="423"/>
      <c r="U331" s="423"/>
      <c r="V331" s="423"/>
      <c r="W331" s="423"/>
      <c r="X331" s="477"/>
      <c r="Y331" s="477"/>
      <c r="Z331" s="478"/>
      <c r="AA331" s="477"/>
      <c r="AB331" s="477"/>
      <c r="AC331" s="478"/>
    </row>
    <row r="332" customFormat="false" ht="15" hidden="false" customHeight="false" outlineLevel="0" collapsed="false">
      <c r="A332" s="423"/>
      <c r="B332" s="423"/>
      <c r="C332" s="423"/>
      <c r="D332" s="423"/>
      <c r="E332" s="424"/>
      <c r="F332" s="424"/>
      <c r="G332" s="423"/>
      <c r="H332" s="423"/>
      <c r="I332" s="423"/>
      <c r="J332" s="423"/>
      <c r="K332" s="423"/>
      <c r="L332" s="423"/>
      <c r="M332" s="423"/>
      <c r="N332" s="423"/>
      <c r="O332" s="423"/>
      <c r="P332" s="479"/>
      <c r="Q332" s="480"/>
      <c r="R332" s="423"/>
      <c r="S332" s="423"/>
      <c r="T332" s="423"/>
      <c r="U332" s="423"/>
      <c r="V332" s="423"/>
      <c r="W332" s="423"/>
      <c r="X332" s="477"/>
      <c r="Y332" s="477"/>
      <c r="Z332" s="478"/>
      <c r="AA332" s="477"/>
      <c r="AB332" s="477"/>
      <c r="AC332" s="478"/>
    </row>
    <row r="333" customFormat="false" ht="15" hidden="false" customHeight="false" outlineLevel="0" collapsed="false">
      <c r="A333" s="423"/>
      <c r="B333" s="423"/>
      <c r="C333" s="423"/>
      <c r="D333" s="423"/>
      <c r="E333" s="424"/>
      <c r="F333" s="424"/>
      <c r="G333" s="423"/>
      <c r="H333" s="423"/>
      <c r="I333" s="423"/>
      <c r="J333" s="423"/>
      <c r="K333" s="423"/>
      <c r="L333" s="423"/>
      <c r="M333" s="423"/>
      <c r="N333" s="423"/>
      <c r="O333" s="423"/>
      <c r="P333" s="479"/>
      <c r="Q333" s="480"/>
      <c r="R333" s="423"/>
      <c r="S333" s="423"/>
      <c r="T333" s="423"/>
      <c r="U333" s="423"/>
      <c r="V333" s="423"/>
      <c r="W333" s="423"/>
      <c r="X333" s="477"/>
      <c r="Y333" s="477"/>
      <c r="Z333" s="478"/>
      <c r="AA333" s="477"/>
      <c r="AB333" s="477"/>
      <c r="AC333" s="478"/>
    </row>
    <row r="334" customFormat="false" ht="15" hidden="false" customHeight="false" outlineLevel="0" collapsed="false">
      <c r="A334" s="423"/>
      <c r="B334" s="423"/>
      <c r="C334" s="423"/>
      <c r="D334" s="423"/>
      <c r="E334" s="424"/>
      <c r="F334" s="424"/>
      <c r="G334" s="423"/>
      <c r="H334" s="423"/>
      <c r="I334" s="423"/>
      <c r="J334" s="423"/>
      <c r="K334" s="423"/>
      <c r="L334" s="423"/>
      <c r="M334" s="423"/>
      <c r="N334" s="423"/>
      <c r="O334" s="423"/>
      <c r="P334" s="479"/>
      <c r="Q334" s="480"/>
      <c r="R334" s="423"/>
      <c r="S334" s="423"/>
      <c r="T334" s="423"/>
      <c r="U334" s="423"/>
      <c r="V334" s="423"/>
      <c r="W334" s="423"/>
      <c r="X334" s="477"/>
      <c r="Y334" s="477"/>
      <c r="Z334" s="478"/>
      <c r="AA334" s="477"/>
      <c r="AB334" s="477"/>
      <c r="AC334" s="478"/>
    </row>
    <row r="335" customFormat="false" ht="15" hidden="false" customHeight="false" outlineLevel="0" collapsed="false">
      <c r="A335" s="423"/>
      <c r="B335" s="423"/>
      <c r="C335" s="423"/>
      <c r="D335" s="423"/>
      <c r="E335" s="424"/>
      <c r="F335" s="424"/>
      <c r="G335" s="423"/>
      <c r="H335" s="423"/>
      <c r="I335" s="423"/>
      <c r="J335" s="423"/>
      <c r="K335" s="423"/>
      <c r="L335" s="423"/>
      <c r="M335" s="423"/>
      <c r="N335" s="423"/>
      <c r="O335" s="423"/>
      <c r="P335" s="479"/>
      <c r="Q335" s="480"/>
      <c r="R335" s="423"/>
      <c r="S335" s="423"/>
      <c r="T335" s="423"/>
      <c r="U335" s="423"/>
      <c r="V335" s="423"/>
      <c r="W335" s="423"/>
      <c r="X335" s="477"/>
      <c r="Y335" s="477"/>
      <c r="Z335" s="478"/>
      <c r="AA335" s="477"/>
      <c r="AB335" s="477"/>
      <c r="AC335" s="478"/>
    </row>
    <row r="336" customFormat="false" ht="15" hidden="false" customHeight="false" outlineLevel="0" collapsed="false">
      <c r="A336" s="423"/>
      <c r="B336" s="423"/>
      <c r="C336" s="423"/>
      <c r="D336" s="423"/>
      <c r="E336" s="424"/>
      <c r="F336" s="424"/>
      <c r="G336" s="423"/>
      <c r="H336" s="423"/>
      <c r="I336" s="423"/>
      <c r="J336" s="423"/>
      <c r="K336" s="423"/>
      <c r="L336" s="423"/>
      <c r="M336" s="423"/>
      <c r="N336" s="423"/>
      <c r="O336" s="423"/>
      <c r="P336" s="479"/>
      <c r="Q336" s="480"/>
      <c r="R336" s="423"/>
      <c r="S336" s="423"/>
      <c r="T336" s="423"/>
      <c r="U336" s="423"/>
      <c r="V336" s="423"/>
      <c r="W336" s="423"/>
      <c r="X336" s="477"/>
      <c r="Y336" s="477"/>
      <c r="Z336" s="478"/>
      <c r="AA336" s="477"/>
      <c r="AB336" s="477"/>
      <c r="AC336" s="478"/>
    </row>
    <row r="337" customFormat="false" ht="15" hidden="false" customHeight="false" outlineLevel="0" collapsed="false">
      <c r="A337" s="423"/>
      <c r="B337" s="423"/>
      <c r="C337" s="423"/>
      <c r="D337" s="423"/>
      <c r="E337" s="424"/>
      <c r="F337" s="424"/>
      <c r="G337" s="423"/>
      <c r="H337" s="423"/>
      <c r="I337" s="423"/>
      <c r="J337" s="423"/>
      <c r="K337" s="423"/>
      <c r="L337" s="423"/>
      <c r="M337" s="423"/>
      <c r="N337" s="423"/>
      <c r="O337" s="423"/>
      <c r="P337" s="479"/>
      <c r="Q337" s="480"/>
      <c r="R337" s="423"/>
      <c r="S337" s="423"/>
      <c r="T337" s="423"/>
      <c r="U337" s="423"/>
      <c r="V337" s="423"/>
      <c r="W337" s="423"/>
      <c r="X337" s="477"/>
      <c r="Y337" s="477"/>
      <c r="Z337" s="478"/>
      <c r="AA337" s="477"/>
      <c r="AB337" s="477"/>
      <c r="AC337" s="478"/>
    </row>
    <row r="338" customFormat="false" ht="15" hidden="false" customHeight="false" outlineLevel="0" collapsed="false">
      <c r="A338" s="423"/>
      <c r="B338" s="423"/>
      <c r="C338" s="423"/>
      <c r="D338" s="423"/>
      <c r="E338" s="424"/>
      <c r="F338" s="424"/>
      <c r="G338" s="423"/>
      <c r="H338" s="423"/>
      <c r="I338" s="423"/>
      <c r="J338" s="423"/>
      <c r="K338" s="423"/>
      <c r="L338" s="423"/>
      <c r="M338" s="423"/>
      <c r="N338" s="423"/>
      <c r="O338" s="423"/>
      <c r="P338" s="479"/>
      <c r="Q338" s="480"/>
      <c r="R338" s="423"/>
      <c r="S338" s="423"/>
      <c r="T338" s="423"/>
      <c r="U338" s="423"/>
      <c r="V338" s="423"/>
      <c r="W338" s="423"/>
      <c r="X338" s="477"/>
      <c r="Y338" s="477"/>
      <c r="Z338" s="478"/>
      <c r="AA338" s="477"/>
      <c r="AB338" s="477"/>
      <c r="AC338" s="478"/>
    </row>
    <row r="339" customFormat="false" ht="15" hidden="false" customHeight="false" outlineLevel="0" collapsed="false">
      <c r="A339" s="423"/>
      <c r="B339" s="423"/>
      <c r="C339" s="423"/>
      <c r="D339" s="423"/>
      <c r="E339" s="424"/>
      <c r="F339" s="424"/>
      <c r="G339" s="423"/>
      <c r="H339" s="423"/>
      <c r="I339" s="423"/>
      <c r="J339" s="423"/>
      <c r="K339" s="423"/>
      <c r="L339" s="423"/>
      <c r="M339" s="423"/>
      <c r="N339" s="423"/>
      <c r="O339" s="423"/>
      <c r="P339" s="479"/>
      <c r="Q339" s="480"/>
      <c r="R339" s="423"/>
      <c r="S339" s="423"/>
      <c r="T339" s="423"/>
      <c r="U339" s="423"/>
      <c r="V339" s="423"/>
      <c r="W339" s="423"/>
      <c r="X339" s="477"/>
      <c r="Y339" s="477"/>
      <c r="Z339" s="478"/>
      <c r="AA339" s="477"/>
      <c r="AB339" s="477"/>
      <c r="AC339" s="478"/>
    </row>
    <row r="340" customFormat="false" ht="15" hidden="false" customHeight="false" outlineLevel="0" collapsed="false">
      <c r="A340" s="423"/>
      <c r="B340" s="423"/>
      <c r="C340" s="423"/>
      <c r="D340" s="423"/>
      <c r="E340" s="424"/>
      <c r="F340" s="424"/>
      <c r="G340" s="423"/>
      <c r="H340" s="423"/>
      <c r="I340" s="423"/>
      <c r="J340" s="423"/>
      <c r="K340" s="423"/>
      <c r="L340" s="423"/>
      <c r="M340" s="423"/>
      <c r="N340" s="423"/>
      <c r="O340" s="423"/>
      <c r="P340" s="479"/>
      <c r="Q340" s="480"/>
      <c r="R340" s="423"/>
      <c r="S340" s="423"/>
      <c r="T340" s="423"/>
      <c r="U340" s="423"/>
      <c r="V340" s="423"/>
      <c r="W340" s="423"/>
      <c r="X340" s="477"/>
      <c r="Y340" s="477"/>
      <c r="Z340" s="478"/>
      <c r="AA340" s="477"/>
      <c r="AB340" s="477"/>
      <c r="AC340" s="478"/>
    </row>
    <row r="341" customFormat="false" ht="15" hidden="false" customHeight="false" outlineLevel="0" collapsed="false">
      <c r="A341" s="423"/>
      <c r="B341" s="423"/>
      <c r="C341" s="423"/>
      <c r="D341" s="423"/>
      <c r="E341" s="424"/>
      <c r="F341" s="424"/>
      <c r="G341" s="423"/>
      <c r="H341" s="423"/>
      <c r="I341" s="423"/>
      <c r="J341" s="423"/>
      <c r="K341" s="423"/>
      <c r="L341" s="423"/>
      <c r="M341" s="423"/>
      <c r="N341" s="423"/>
      <c r="O341" s="423"/>
      <c r="P341" s="479"/>
      <c r="Q341" s="480"/>
      <c r="R341" s="423"/>
      <c r="S341" s="423"/>
      <c r="T341" s="423"/>
      <c r="U341" s="423"/>
      <c r="V341" s="423"/>
      <c r="W341" s="423"/>
      <c r="X341" s="477"/>
      <c r="Y341" s="477"/>
      <c r="Z341" s="478"/>
      <c r="AA341" s="477"/>
      <c r="AB341" s="477"/>
      <c r="AC341" s="478"/>
    </row>
    <row r="342" customFormat="false" ht="15" hidden="false" customHeight="false" outlineLevel="0" collapsed="false">
      <c r="A342" s="423"/>
      <c r="B342" s="423"/>
      <c r="C342" s="423"/>
      <c r="D342" s="423"/>
      <c r="E342" s="424"/>
      <c r="F342" s="424"/>
      <c r="G342" s="423"/>
      <c r="H342" s="423"/>
      <c r="I342" s="423"/>
      <c r="J342" s="423"/>
      <c r="K342" s="423"/>
      <c r="L342" s="423"/>
      <c r="M342" s="423"/>
      <c r="N342" s="423"/>
      <c r="O342" s="423"/>
      <c r="P342" s="479"/>
      <c r="Q342" s="480"/>
      <c r="R342" s="423"/>
      <c r="S342" s="423"/>
      <c r="T342" s="423"/>
      <c r="U342" s="423"/>
      <c r="V342" s="423"/>
      <c r="W342" s="423"/>
      <c r="X342" s="477"/>
      <c r="Y342" s="477"/>
      <c r="Z342" s="478"/>
      <c r="AA342" s="477"/>
      <c r="AB342" s="477"/>
      <c r="AC342" s="478"/>
    </row>
    <row r="343" customFormat="false" ht="15" hidden="false" customHeight="false" outlineLevel="0" collapsed="false">
      <c r="A343" s="423"/>
      <c r="B343" s="423"/>
      <c r="C343" s="423"/>
      <c r="D343" s="423"/>
      <c r="E343" s="424"/>
      <c r="F343" s="424"/>
      <c r="G343" s="423"/>
      <c r="H343" s="423"/>
      <c r="I343" s="423"/>
      <c r="J343" s="423"/>
      <c r="K343" s="423"/>
      <c r="L343" s="423"/>
      <c r="M343" s="423"/>
      <c r="N343" s="423"/>
      <c r="O343" s="423"/>
      <c r="P343" s="479"/>
      <c r="Q343" s="480"/>
      <c r="R343" s="423"/>
      <c r="S343" s="423"/>
      <c r="T343" s="423"/>
      <c r="U343" s="423"/>
      <c r="V343" s="423"/>
      <c r="W343" s="423"/>
      <c r="X343" s="477"/>
      <c r="Y343" s="477"/>
      <c r="Z343" s="478"/>
      <c r="AA343" s="477"/>
      <c r="AB343" s="477"/>
      <c r="AC343" s="478"/>
    </row>
    <row r="344" customFormat="false" ht="15" hidden="false" customHeight="false" outlineLevel="0" collapsed="false">
      <c r="A344" s="423"/>
      <c r="B344" s="423"/>
      <c r="C344" s="423"/>
      <c r="D344" s="423"/>
      <c r="E344" s="424"/>
      <c r="F344" s="424"/>
      <c r="G344" s="423"/>
      <c r="H344" s="423"/>
      <c r="I344" s="423"/>
      <c r="J344" s="423"/>
      <c r="K344" s="423"/>
      <c r="L344" s="423"/>
      <c r="M344" s="423"/>
      <c r="N344" s="423"/>
      <c r="O344" s="423"/>
      <c r="P344" s="479"/>
      <c r="Q344" s="480"/>
      <c r="R344" s="423"/>
      <c r="S344" s="423"/>
      <c r="T344" s="423"/>
      <c r="U344" s="423"/>
      <c r="V344" s="423"/>
      <c r="W344" s="423"/>
      <c r="X344" s="477"/>
      <c r="Y344" s="477"/>
      <c r="Z344" s="478"/>
      <c r="AA344" s="477"/>
      <c r="AB344" s="477"/>
      <c r="AC344" s="478"/>
    </row>
    <row r="345" customFormat="false" ht="15" hidden="false" customHeight="false" outlineLevel="0" collapsed="false">
      <c r="A345" s="423"/>
      <c r="B345" s="423"/>
      <c r="C345" s="423"/>
      <c r="D345" s="423"/>
      <c r="E345" s="424"/>
      <c r="F345" s="424"/>
      <c r="G345" s="423"/>
      <c r="H345" s="423"/>
      <c r="I345" s="423"/>
      <c r="J345" s="423"/>
      <c r="K345" s="423"/>
      <c r="L345" s="423"/>
      <c r="M345" s="423"/>
      <c r="N345" s="423"/>
      <c r="O345" s="423"/>
      <c r="P345" s="479"/>
      <c r="Q345" s="480"/>
      <c r="R345" s="423"/>
      <c r="S345" s="423"/>
      <c r="T345" s="423"/>
      <c r="U345" s="423"/>
      <c r="V345" s="423"/>
      <c r="W345" s="423"/>
      <c r="X345" s="477"/>
      <c r="Y345" s="477"/>
      <c r="Z345" s="478"/>
      <c r="AA345" s="477"/>
      <c r="AB345" s="477"/>
      <c r="AC345" s="478"/>
    </row>
    <row r="346" customFormat="false" ht="15" hidden="false" customHeight="false" outlineLevel="0" collapsed="false">
      <c r="A346" s="423"/>
      <c r="B346" s="423"/>
      <c r="C346" s="423"/>
      <c r="D346" s="423"/>
      <c r="E346" s="424"/>
      <c r="F346" s="424"/>
      <c r="G346" s="423"/>
      <c r="H346" s="423"/>
      <c r="I346" s="423"/>
      <c r="J346" s="423"/>
      <c r="K346" s="423"/>
      <c r="L346" s="423"/>
      <c r="M346" s="423"/>
      <c r="N346" s="423"/>
      <c r="O346" s="423"/>
      <c r="P346" s="479"/>
      <c r="Q346" s="480"/>
      <c r="R346" s="423"/>
      <c r="S346" s="423"/>
      <c r="T346" s="423"/>
      <c r="U346" s="423"/>
      <c r="V346" s="423"/>
      <c r="W346" s="423"/>
      <c r="X346" s="477"/>
      <c r="Y346" s="477"/>
      <c r="Z346" s="478"/>
      <c r="AA346" s="477"/>
      <c r="AB346" s="477"/>
      <c r="AC346" s="478"/>
    </row>
    <row r="347" customFormat="false" ht="15" hidden="false" customHeight="false" outlineLevel="0" collapsed="false">
      <c r="A347" s="423"/>
      <c r="B347" s="423"/>
      <c r="C347" s="423"/>
      <c r="D347" s="423"/>
      <c r="E347" s="424"/>
      <c r="F347" s="424"/>
      <c r="G347" s="423"/>
      <c r="H347" s="423"/>
      <c r="I347" s="423"/>
      <c r="J347" s="423"/>
      <c r="K347" s="423"/>
      <c r="L347" s="423"/>
      <c r="M347" s="423"/>
      <c r="N347" s="423"/>
      <c r="O347" s="423"/>
      <c r="P347" s="479"/>
      <c r="Q347" s="480"/>
      <c r="R347" s="423"/>
      <c r="S347" s="423"/>
      <c r="T347" s="423"/>
      <c r="U347" s="423"/>
      <c r="V347" s="423"/>
      <c r="W347" s="423"/>
      <c r="X347" s="477"/>
      <c r="Y347" s="477"/>
      <c r="Z347" s="478"/>
      <c r="AA347" s="477"/>
      <c r="AB347" s="477"/>
      <c r="AC347" s="478"/>
    </row>
    <row r="348" customFormat="false" ht="15" hidden="false" customHeight="false" outlineLevel="0" collapsed="false">
      <c r="A348" s="423"/>
      <c r="B348" s="423"/>
      <c r="C348" s="423"/>
      <c r="D348" s="423"/>
      <c r="E348" s="424"/>
      <c r="F348" s="424"/>
      <c r="G348" s="423"/>
      <c r="H348" s="423"/>
      <c r="I348" s="423"/>
      <c r="J348" s="423"/>
      <c r="K348" s="423"/>
      <c r="L348" s="423"/>
      <c r="M348" s="423"/>
      <c r="N348" s="423"/>
      <c r="O348" s="423"/>
      <c r="P348" s="479"/>
      <c r="Q348" s="480"/>
      <c r="R348" s="423"/>
      <c r="S348" s="423"/>
      <c r="T348" s="423"/>
      <c r="U348" s="423"/>
      <c r="V348" s="423"/>
      <c r="W348" s="423"/>
      <c r="X348" s="477"/>
      <c r="Y348" s="477"/>
      <c r="Z348" s="478"/>
      <c r="AA348" s="477"/>
      <c r="AB348" s="477"/>
      <c r="AC348" s="478"/>
    </row>
    <row r="349" customFormat="false" ht="15" hidden="false" customHeight="false" outlineLevel="0" collapsed="false">
      <c r="A349" s="423"/>
      <c r="B349" s="423"/>
      <c r="C349" s="423"/>
      <c r="D349" s="423"/>
      <c r="E349" s="424"/>
      <c r="F349" s="424"/>
      <c r="G349" s="423"/>
      <c r="H349" s="423"/>
      <c r="I349" s="423"/>
      <c r="J349" s="423"/>
      <c r="K349" s="423"/>
      <c r="L349" s="423"/>
      <c r="M349" s="423"/>
      <c r="N349" s="423"/>
      <c r="O349" s="423"/>
      <c r="P349" s="479"/>
      <c r="Q349" s="480"/>
      <c r="R349" s="423"/>
      <c r="S349" s="423"/>
      <c r="T349" s="423"/>
      <c r="U349" s="423"/>
      <c r="V349" s="423"/>
      <c r="W349" s="423"/>
      <c r="X349" s="477"/>
      <c r="Y349" s="477"/>
      <c r="Z349" s="478"/>
      <c r="AA349" s="477"/>
      <c r="AB349" s="477"/>
      <c r="AC349" s="478"/>
    </row>
    <row r="350" customFormat="false" ht="15" hidden="false" customHeight="false" outlineLevel="0" collapsed="false">
      <c r="A350" s="423"/>
      <c r="B350" s="423"/>
      <c r="C350" s="423"/>
      <c r="D350" s="423"/>
      <c r="E350" s="424"/>
      <c r="F350" s="424"/>
      <c r="G350" s="423"/>
      <c r="H350" s="423"/>
      <c r="I350" s="423"/>
      <c r="J350" s="423"/>
      <c r="K350" s="423"/>
      <c r="L350" s="423"/>
      <c r="M350" s="423"/>
      <c r="N350" s="423"/>
      <c r="O350" s="423"/>
      <c r="P350" s="479"/>
      <c r="Q350" s="480"/>
      <c r="R350" s="423"/>
      <c r="S350" s="423"/>
      <c r="T350" s="423"/>
      <c r="U350" s="423"/>
      <c r="V350" s="423"/>
      <c r="W350" s="423"/>
      <c r="X350" s="477"/>
      <c r="Y350" s="477"/>
      <c r="Z350" s="478"/>
      <c r="AA350" s="477"/>
      <c r="AB350" s="477"/>
      <c r="AC350" s="478"/>
    </row>
    <row r="351" customFormat="false" ht="15" hidden="false" customHeight="false" outlineLevel="0" collapsed="false">
      <c r="A351" s="423"/>
      <c r="B351" s="423"/>
      <c r="C351" s="423"/>
      <c r="D351" s="423"/>
      <c r="E351" s="424"/>
      <c r="F351" s="424"/>
      <c r="G351" s="423"/>
      <c r="H351" s="423"/>
      <c r="I351" s="423"/>
      <c r="J351" s="423"/>
      <c r="K351" s="423"/>
      <c r="L351" s="423"/>
      <c r="M351" s="423"/>
      <c r="N351" s="423"/>
      <c r="O351" s="423"/>
      <c r="P351" s="479"/>
      <c r="Q351" s="480"/>
      <c r="R351" s="423"/>
      <c r="S351" s="423"/>
      <c r="T351" s="423"/>
      <c r="U351" s="423"/>
      <c r="V351" s="423"/>
      <c r="W351" s="423"/>
      <c r="X351" s="477"/>
      <c r="Y351" s="477"/>
      <c r="Z351" s="478"/>
      <c r="AA351" s="477"/>
      <c r="AB351" s="477"/>
      <c r="AC351" s="478"/>
    </row>
    <row r="352" customFormat="false" ht="15" hidden="false" customHeight="false" outlineLevel="0" collapsed="false">
      <c r="A352" s="423"/>
      <c r="B352" s="423"/>
      <c r="C352" s="423"/>
      <c r="D352" s="423"/>
      <c r="E352" s="424"/>
      <c r="F352" s="424"/>
      <c r="G352" s="423"/>
      <c r="H352" s="423"/>
      <c r="I352" s="423"/>
      <c r="J352" s="423"/>
      <c r="K352" s="423"/>
      <c r="L352" s="423"/>
      <c r="M352" s="423"/>
      <c r="N352" s="423"/>
      <c r="O352" s="423"/>
      <c r="P352" s="479"/>
      <c r="Q352" s="480"/>
      <c r="R352" s="423"/>
      <c r="S352" s="423"/>
      <c r="T352" s="423"/>
      <c r="U352" s="423"/>
      <c r="V352" s="423"/>
      <c r="W352" s="423"/>
      <c r="X352" s="477"/>
      <c r="Y352" s="477"/>
      <c r="Z352" s="478"/>
      <c r="AA352" s="477"/>
      <c r="AB352" s="477"/>
      <c r="AC352" s="478"/>
    </row>
    <row r="353" customFormat="false" ht="15" hidden="false" customHeight="false" outlineLevel="0" collapsed="false">
      <c r="A353" s="423"/>
      <c r="B353" s="423"/>
      <c r="C353" s="423"/>
      <c r="D353" s="423"/>
      <c r="E353" s="424"/>
      <c r="F353" s="424"/>
      <c r="G353" s="423"/>
      <c r="H353" s="423"/>
      <c r="I353" s="423"/>
      <c r="J353" s="423"/>
      <c r="K353" s="423"/>
      <c r="L353" s="423"/>
      <c r="M353" s="423"/>
      <c r="N353" s="423"/>
      <c r="O353" s="423"/>
      <c r="P353" s="479"/>
      <c r="Q353" s="480"/>
      <c r="R353" s="423"/>
      <c r="S353" s="423"/>
      <c r="T353" s="423"/>
      <c r="U353" s="423"/>
      <c r="V353" s="423"/>
      <c r="W353" s="423"/>
      <c r="X353" s="477"/>
      <c r="Y353" s="477"/>
      <c r="Z353" s="478"/>
      <c r="AA353" s="477"/>
      <c r="AB353" s="477"/>
      <c r="AC353" s="478"/>
    </row>
    <row r="354" customFormat="false" ht="15" hidden="false" customHeight="false" outlineLevel="0" collapsed="false">
      <c r="A354" s="423"/>
      <c r="B354" s="423"/>
      <c r="C354" s="423"/>
      <c r="D354" s="423"/>
      <c r="E354" s="424"/>
      <c r="F354" s="424"/>
      <c r="G354" s="423"/>
      <c r="H354" s="423"/>
      <c r="I354" s="423"/>
      <c r="J354" s="423"/>
      <c r="K354" s="423"/>
      <c r="L354" s="423"/>
      <c r="M354" s="423"/>
      <c r="N354" s="423"/>
      <c r="O354" s="423"/>
      <c r="P354" s="479"/>
      <c r="Q354" s="480"/>
      <c r="R354" s="423"/>
      <c r="S354" s="423"/>
      <c r="T354" s="423"/>
      <c r="U354" s="423"/>
      <c r="V354" s="423"/>
      <c r="W354" s="423"/>
      <c r="X354" s="477"/>
      <c r="Y354" s="477"/>
      <c r="Z354" s="478"/>
      <c r="AA354" s="477"/>
      <c r="AB354" s="477"/>
      <c r="AC354" s="478"/>
    </row>
    <row r="355" customFormat="false" ht="15" hidden="false" customHeight="false" outlineLevel="0" collapsed="false">
      <c r="A355" s="423"/>
      <c r="B355" s="423"/>
      <c r="C355" s="423"/>
      <c r="D355" s="423"/>
      <c r="E355" s="424"/>
      <c r="F355" s="424"/>
      <c r="G355" s="423"/>
      <c r="H355" s="423"/>
      <c r="I355" s="423"/>
      <c r="J355" s="423"/>
      <c r="K355" s="423"/>
      <c r="L355" s="423"/>
      <c r="M355" s="423"/>
      <c r="N355" s="423"/>
      <c r="O355" s="423"/>
      <c r="P355" s="479"/>
      <c r="Q355" s="480"/>
      <c r="R355" s="423"/>
      <c r="S355" s="423"/>
      <c r="T355" s="423"/>
      <c r="U355" s="423"/>
      <c r="V355" s="423"/>
      <c r="W355" s="423"/>
      <c r="X355" s="477"/>
      <c r="Y355" s="477"/>
      <c r="Z355" s="478"/>
      <c r="AA355" s="477"/>
      <c r="AB355" s="477"/>
      <c r="AC355" s="478"/>
    </row>
    <row r="356" customFormat="false" ht="15" hidden="false" customHeight="false" outlineLevel="0" collapsed="false">
      <c r="A356" s="423"/>
      <c r="B356" s="423"/>
      <c r="C356" s="423"/>
      <c r="D356" s="423"/>
      <c r="E356" s="424"/>
      <c r="F356" s="424"/>
      <c r="G356" s="423"/>
      <c r="H356" s="423"/>
      <c r="I356" s="423"/>
      <c r="J356" s="423"/>
      <c r="K356" s="423"/>
      <c r="L356" s="423"/>
      <c r="M356" s="423"/>
      <c r="N356" s="423"/>
      <c r="O356" s="423"/>
      <c r="P356" s="479"/>
      <c r="Q356" s="480"/>
      <c r="R356" s="423"/>
      <c r="S356" s="423"/>
      <c r="T356" s="423"/>
      <c r="U356" s="423"/>
      <c r="V356" s="423"/>
      <c r="W356" s="423"/>
      <c r="X356" s="477"/>
      <c r="Y356" s="477"/>
      <c r="Z356" s="478"/>
      <c r="AA356" s="477"/>
      <c r="AB356" s="477"/>
      <c r="AC356" s="478"/>
    </row>
  </sheetData>
  <autoFilter ref="A5:AC42">
    <sortState ref="A6:AC42">
      <sortCondition ref="E6:E42" descending="1" customList=""/>
    </sortState>
  </autoFilter>
  <mergeCells count="7">
    <mergeCell ref="X3:AC3"/>
    <mergeCell ref="J4:K4"/>
    <mergeCell ref="L4:M4"/>
    <mergeCell ref="N4:Q4"/>
    <mergeCell ref="R4:U4"/>
    <mergeCell ref="X4:Z4"/>
    <mergeCell ref="AA4:AC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0" width="27.15"/>
    <col collapsed="false" customWidth="true" hidden="false" outlineLevel="0" max="2" min="2" style="0" width="14.42"/>
    <col collapsed="false" customWidth="true" hidden="false" outlineLevel="0" max="3" min="3" style="0" width="14.29"/>
    <col collapsed="false" customWidth="true" hidden="false" outlineLevel="0" max="4" min="4" style="0" width="48.14"/>
    <col collapsed="false" customWidth="true" hidden="false" outlineLevel="0" max="12" min="5" style="0" width="20.71"/>
    <col collapsed="false" customWidth="true" hidden="false" outlineLevel="0" max="13" min="13" style="0" width="36.86"/>
    <col collapsed="false" customWidth="true" hidden="false" outlineLevel="0" max="14" min="14" style="0" width="20.71"/>
  </cols>
  <sheetData>
    <row r="1" customFormat="false" ht="19.5" hidden="false" customHeight="true" outlineLevel="0" collapsed="false">
      <c r="A1" s="481" t="s">
        <v>1752</v>
      </c>
      <c r="B1" s="481"/>
      <c r="C1" s="481"/>
      <c r="D1" s="481"/>
      <c r="E1" s="481"/>
      <c r="F1" s="481"/>
      <c r="G1" s="481"/>
      <c r="H1" s="481"/>
      <c r="I1" s="481"/>
      <c r="J1" s="481"/>
      <c r="K1" s="481"/>
      <c r="L1" s="481"/>
      <c r="M1" s="481"/>
    </row>
    <row r="2" customFormat="false" ht="67.5" hidden="false" customHeight="true" outlineLevel="0" collapsed="false">
      <c r="A2" s="482" t="s">
        <v>35</v>
      </c>
      <c r="B2" s="483" t="s">
        <v>36</v>
      </c>
      <c r="C2" s="483" t="s">
        <v>39</v>
      </c>
      <c r="D2" s="484" t="s">
        <v>40</v>
      </c>
      <c r="E2" s="483" t="s">
        <v>1753</v>
      </c>
      <c r="F2" s="483" t="s">
        <v>1754</v>
      </c>
      <c r="G2" s="483" t="s">
        <v>1755</v>
      </c>
      <c r="H2" s="483" t="s">
        <v>1756</v>
      </c>
      <c r="I2" s="485" t="s">
        <v>1757</v>
      </c>
      <c r="J2" s="483" t="s">
        <v>1758</v>
      </c>
      <c r="K2" s="486" t="s">
        <v>1759</v>
      </c>
      <c r="L2" s="486" t="s">
        <v>1760</v>
      </c>
      <c r="M2" s="487" t="s">
        <v>114</v>
      </c>
    </row>
    <row r="3" customFormat="false" ht="19.5" hidden="false" customHeight="true" outlineLevel="0" collapsed="false">
      <c r="A3" s="488" t="n">
        <v>1</v>
      </c>
      <c r="B3" s="489" t="n">
        <v>123456789</v>
      </c>
      <c r="C3" s="489" t="n">
        <v>123456789</v>
      </c>
      <c r="D3" s="490" t="s">
        <v>1117</v>
      </c>
      <c r="E3" s="489" t="s">
        <v>1761</v>
      </c>
      <c r="F3" s="491" t="s">
        <v>1603</v>
      </c>
      <c r="G3" s="491" t="s">
        <v>1603</v>
      </c>
      <c r="H3" s="491" t="s">
        <v>1603</v>
      </c>
      <c r="I3" s="491" t="s">
        <v>1603</v>
      </c>
      <c r="J3" s="492" t="e">
        <f aca="false">G3-I3</f>
        <v>#VALUE!</v>
      </c>
      <c r="K3" s="493" t="s">
        <v>1762</v>
      </c>
      <c r="L3" s="493" t="s">
        <v>1762</v>
      </c>
      <c r="M3" s="494"/>
    </row>
    <row r="4" customFormat="false" ht="19.5" hidden="false" customHeight="true" outlineLevel="0" collapsed="false">
      <c r="A4" s="488" t="n">
        <v>1</v>
      </c>
      <c r="B4" s="489" t="n">
        <v>123456789</v>
      </c>
      <c r="C4" s="489" t="n">
        <v>123456789</v>
      </c>
      <c r="D4" s="490" t="s">
        <v>1613</v>
      </c>
      <c r="E4" s="489" t="s">
        <v>1761</v>
      </c>
      <c r="F4" s="491" t="s">
        <v>1603</v>
      </c>
      <c r="G4" s="491" t="s">
        <v>1603</v>
      </c>
      <c r="H4" s="491" t="s">
        <v>1603</v>
      </c>
      <c r="I4" s="491" t="s">
        <v>1603</v>
      </c>
      <c r="J4" s="492" t="e">
        <f aca="false">G4-I4</f>
        <v>#VALUE!</v>
      </c>
      <c r="K4" s="493" t="s">
        <v>1762</v>
      </c>
      <c r="L4" s="493" t="s">
        <v>1762</v>
      </c>
      <c r="M4" s="494" t="s">
        <v>1763</v>
      </c>
    </row>
    <row r="5" customFormat="false" ht="19.5" hidden="false" customHeight="true" outlineLevel="0" collapsed="false">
      <c r="A5" s="488" t="n">
        <v>1</v>
      </c>
      <c r="B5" s="489" t="n">
        <v>123456789</v>
      </c>
      <c r="C5" s="489" t="n">
        <v>123456789</v>
      </c>
      <c r="D5" s="495" t="s">
        <v>1619</v>
      </c>
      <c r="E5" s="496" t="s">
        <v>1761</v>
      </c>
      <c r="F5" s="491" t="s">
        <v>1603</v>
      </c>
      <c r="G5" s="491" t="s">
        <v>1603</v>
      </c>
      <c r="H5" s="491" t="s">
        <v>1603</v>
      </c>
      <c r="I5" s="491" t="s">
        <v>1603</v>
      </c>
      <c r="J5" s="497" t="e">
        <f aca="false">G5-I5</f>
        <v>#VALUE!</v>
      </c>
      <c r="K5" s="493" t="s">
        <v>1762</v>
      </c>
      <c r="L5" s="493" t="s">
        <v>1762</v>
      </c>
      <c r="M5" s="494" t="s">
        <v>1763</v>
      </c>
    </row>
    <row r="6" customFormat="false" ht="19.5" hidden="false" customHeight="true" outlineLevel="0" collapsed="false">
      <c r="A6" s="488" t="n">
        <v>1</v>
      </c>
      <c r="B6" s="489" t="n">
        <v>123456789</v>
      </c>
      <c r="C6" s="489" t="n">
        <v>123456789</v>
      </c>
      <c r="D6" s="495" t="s">
        <v>1619</v>
      </c>
      <c r="E6" s="496" t="s">
        <v>1761</v>
      </c>
      <c r="F6" s="491" t="s">
        <v>1603</v>
      </c>
      <c r="G6" s="491" t="s">
        <v>1603</v>
      </c>
      <c r="H6" s="491" t="s">
        <v>1603</v>
      </c>
      <c r="I6" s="491" t="s">
        <v>1603</v>
      </c>
      <c r="J6" s="497" t="e">
        <f aca="false">G6-I6</f>
        <v>#VALUE!</v>
      </c>
      <c r="K6" s="493" t="s">
        <v>1762</v>
      </c>
      <c r="L6" s="493" t="s">
        <v>1762</v>
      </c>
      <c r="M6" s="494" t="s">
        <v>1763</v>
      </c>
    </row>
    <row r="7" customFormat="false" ht="19.5" hidden="false" customHeight="true" outlineLevel="0" collapsed="false">
      <c r="A7" s="488" t="n">
        <v>1</v>
      </c>
      <c r="B7" s="489" t="n">
        <v>123456789</v>
      </c>
      <c r="C7" s="489" t="n">
        <v>123456789</v>
      </c>
      <c r="D7" s="495" t="s">
        <v>1281</v>
      </c>
      <c r="E7" s="496" t="s">
        <v>1761</v>
      </c>
      <c r="F7" s="491" t="s">
        <v>1603</v>
      </c>
      <c r="G7" s="491" t="s">
        <v>1603</v>
      </c>
      <c r="H7" s="491" t="s">
        <v>1603</v>
      </c>
      <c r="I7" s="491" t="s">
        <v>1603</v>
      </c>
      <c r="J7" s="497" t="e">
        <f aca="false">G7-I7</f>
        <v>#VALUE!</v>
      </c>
      <c r="K7" s="493" t="s">
        <v>1762</v>
      </c>
      <c r="L7" s="493" t="s">
        <v>1762</v>
      </c>
      <c r="M7" s="494" t="s">
        <v>1763</v>
      </c>
    </row>
    <row r="8" customFormat="false" ht="37.5" hidden="false" customHeight="true" outlineLevel="0" collapsed="false">
      <c r="A8" s="488" t="n">
        <v>1</v>
      </c>
      <c r="B8" s="489" t="n">
        <v>123456789</v>
      </c>
      <c r="C8" s="489" t="n">
        <v>123456789</v>
      </c>
      <c r="D8" s="495" t="s">
        <v>1617</v>
      </c>
      <c r="E8" s="496" t="s">
        <v>1761</v>
      </c>
      <c r="F8" s="491" t="s">
        <v>1603</v>
      </c>
      <c r="G8" s="491" t="s">
        <v>1603</v>
      </c>
      <c r="H8" s="491" t="s">
        <v>1603</v>
      </c>
      <c r="I8" s="491" t="s">
        <v>1603</v>
      </c>
      <c r="J8" s="497" t="e">
        <f aca="false">G8-I8</f>
        <v>#VALUE!</v>
      </c>
      <c r="K8" s="493" t="s">
        <v>1762</v>
      </c>
      <c r="L8" s="493" t="s">
        <v>1762</v>
      </c>
      <c r="M8" s="494" t="s">
        <v>1763</v>
      </c>
    </row>
  </sheetData>
  <mergeCells count="1">
    <mergeCell ref="A1:M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86" width="10.85"/>
    <col collapsed="false" customWidth="true" hidden="false" outlineLevel="0" max="2" min="2" style="286" width="8"/>
    <col collapsed="false" customWidth="true" hidden="false" outlineLevel="0" max="3" min="3" style="286" width="14.14"/>
    <col collapsed="false" customWidth="true" hidden="false" outlineLevel="0" max="4" min="4" style="286" width="24.57"/>
    <col collapsed="false" customWidth="true" hidden="false" outlineLevel="0" max="5" min="5" style="286" width="37.71"/>
    <col collapsed="false" customWidth="true" hidden="false" outlineLevel="0" max="6" min="6" style="286" width="18.86"/>
    <col collapsed="false" customWidth="true" hidden="false" outlineLevel="0" max="7" min="7" style="286" width="13.42"/>
    <col collapsed="false" customWidth="true" hidden="false" outlineLevel="0" max="8" min="8" style="286" width="17.71"/>
    <col collapsed="false" customWidth="true" hidden="false" outlineLevel="0" max="9" min="9" style="286" width="21.71"/>
    <col collapsed="false" customWidth="true" hidden="false" outlineLevel="0" max="10" min="10" style="286" width="20.29"/>
    <col collapsed="false" customWidth="true" hidden="false" outlineLevel="0" max="11" min="11" style="286" width="23.86"/>
    <col collapsed="false" customWidth="true" hidden="false" outlineLevel="0" max="13" min="12" style="286" width="22.86"/>
    <col collapsed="false" customWidth="true" hidden="false" outlineLevel="0" max="17" min="14" style="286" width="23.86"/>
    <col collapsed="false" customWidth="true" hidden="false" outlineLevel="0" max="19" min="18" style="286" width="13.71"/>
    <col collapsed="false" customWidth="true" hidden="false" outlineLevel="0" max="20" min="20" style="286" width="17.15"/>
    <col collapsed="false" customWidth="true" hidden="false" outlineLevel="0" max="21" min="21" style="286" width="35.57"/>
    <col collapsed="false" customWidth="true" hidden="false" outlineLevel="0" max="22" min="22" style="286" width="22.42"/>
    <col collapsed="false" customWidth="true" hidden="false" outlineLevel="0" max="23" min="23" style="286" width="15.57"/>
    <col collapsed="false" customWidth="true" hidden="false" outlineLevel="0" max="24" min="24" style="286" width="13.42"/>
    <col collapsed="false" customWidth="false" hidden="false" outlineLevel="0" max="25" min="25" style="286" width="9.14"/>
    <col collapsed="false" customWidth="false" hidden="true" outlineLevel="0" max="27" min="26" style="286" width="9.14"/>
    <col collapsed="false" customWidth="true" hidden="true" outlineLevel="0" max="28" min="28" style="286" width="22.71"/>
    <col collapsed="false" customWidth="true" hidden="true" outlineLevel="0" max="29" min="29" style="286" width="15.71"/>
    <col collapsed="false" customWidth="false" hidden="true" outlineLevel="0" max="31" min="30" style="286" width="9.14"/>
    <col collapsed="false" customWidth="true" hidden="true" outlineLevel="0" max="32" min="32" style="286" width="19.86"/>
    <col collapsed="false" customWidth="true" hidden="true" outlineLevel="0" max="33" min="33" style="286" width="15.14"/>
    <col collapsed="false" customWidth="true" hidden="true" outlineLevel="0" max="34" min="34" style="286" width="13.57"/>
    <col collapsed="false" customWidth="true" hidden="true" outlineLevel="0" max="35" min="35" style="286" width="17.57"/>
    <col collapsed="false" customWidth="false" hidden="true" outlineLevel="0" max="39" min="36" style="286" width="9.14"/>
    <col collapsed="false" customWidth="false" hidden="false" outlineLevel="0" max="16384" min="40" style="286" width="9.14"/>
  </cols>
  <sheetData>
    <row r="1" customFormat="false" ht="63.75" hidden="false" customHeight="true" outlineLevel="0" collapsed="false">
      <c r="A1" s="498" t="s">
        <v>1764</v>
      </c>
      <c r="B1" s="498"/>
      <c r="C1" s="498"/>
      <c r="D1" s="498"/>
      <c r="E1" s="498"/>
      <c r="F1" s="498"/>
      <c r="G1" s="498"/>
      <c r="H1" s="498"/>
      <c r="I1" s="498"/>
      <c r="J1" s="498"/>
      <c r="K1" s="498"/>
      <c r="L1" s="498"/>
      <c r="M1" s="498"/>
      <c r="N1" s="498"/>
      <c r="O1" s="498"/>
      <c r="P1" s="498"/>
      <c r="Q1" s="498"/>
      <c r="R1" s="498"/>
      <c r="S1" s="498"/>
      <c r="T1" s="498"/>
      <c r="U1" s="498"/>
      <c r="V1" s="498"/>
      <c r="W1" s="498"/>
      <c r="X1" s="286" t="s">
        <v>785</v>
      </c>
    </row>
    <row r="2" customFormat="false" ht="11.25" hidden="false" customHeight="true" outlineLevel="0" collapsed="false">
      <c r="A2" s="499"/>
      <c r="B2" s="499"/>
      <c r="C2" s="499"/>
      <c r="D2" s="499"/>
      <c r="E2" s="499"/>
      <c r="F2" s="499"/>
      <c r="G2" s="499"/>
      <c r="H2" s="499"/>
      <c r="I2" s="499"/>
      <c r="J2" s="499"/>
      <c r="K2" s="499"/>
      <c r="L2" s="499"/>
      <c r="M2" s="499"/>
      <c r="N2" s="499"/>
      <c r="O2" s="499"/>
      <c r="P2" s="499"/>
      <c r="Q2" s="499"/>
      <c r="R2" s="499"/>
      <c r="S2" s="499"/>
      <c r="T2" s="499"/>
      <c r="U2" s="499"/>
      <c r="V2" s="499"/>
      <c r="W2" s="499"/>
    </row>
    <row r="3" customFormat="false" ht="25.5" hidden="false" customHeight="true" outlineLevel="0" collapsed="false">
      <c r="A3" s="499" t="s">
        <v>1765</v>
      </c>
      <c r="B3" s="500" t="s">
        <v>1766</v>
      </c>
      <c r="C3" s="500"/>
      <c r="D3" s="500"/>
      <c r="E3" s="500"/>
      <c r="F3" s="500"/>
      <c r="G3" s="500"/>
      <c r="H3" s="500"/>
      <c r="I3" s="500"/>
      <c r="J3" s="500"/>
      <c r="K3" s="500"/>
      <c r="L3" s="500"/>
      <c r="M3" s="500"/>
      <c r="N3" s="500"/>
      <c r="O3" s="500"/>
      <c r="P3" s="500"/>
      <c r="Q3" s="500"/>
      <c r="R3" s="500"/>
      <c r="S3" s="500"/>
      <c r="T3" s="500"/>
      <c r="U3" s="500"/>
      <c r="V3" s="500"/>
      <c r="W3" s="500"/>
    </row>
    <row r="5" customFormat="false" ht="24" hidden="false" customHeight="true" outlineLevel="0" collapsed="false">
      <c r="I5" s="501" t="s">
        <v>1767</v>
      </c>
      <c r="J5" s="501"/>
      <c r="K5" s="501"/>
      <c r="L5" s="501"/>
      <c r="M5" s="501"/>
      <c r="N5" s="501"/>
      <c r="O5" s="501"/>
      <c r="P5" s="502"/>
      <c r="Q5" s="503"/>
      <c r="R5" s="503"/>
      <c r="S5" s="504" t="s">
        <v>1768</v>
      </c>
      <c r="T5" s="504"/>
      <c r="U5" s="504"/>
      <c r="V5" s="505" t="s">
        <v>1769</v>
      </c>
      <c r="W5" s="505"/>
      <c r="X5" s="506" t="s">
        <v>1770</v>
      </c>
    </row>
    <row r="6" customFormat="false" ht="60.75" hidden="false" customHeight="true" outlineLevel="0" collapsed="false">
      <c r="A6" s="507" t="s">
        <v>1771</v>
      </c>
      <c r="B6" s="507" t="s">
        <v>1772</v>
      </c>
      <c r="C6" s="507" t="s">
        <v>1773</v>
      </c>
      <c r="D6" s="507" t="s">
        <v>38</v>
      </c>
      <c r="E6" s="507" t="s">
        <v>40</v>
      </c>
      <c r="F6" s="507" t="s">
        <v>41</v>
      </c>
      <c r="G6" s="508" t="s">
        <v>1774</v>
      </c>
      <c r="H6" s="509" t="s">
        <v>1775</v>
      </c>
      <c r="I6" s="510" t="s">
        <v>1776</v>
      </c>
      <c r="J6" s="510" t="s">
        <v>1777</v>
      </c>
      <c r="K6" s="510" t="s">
        <v>1778</v>
      </c>
      <c r="L6" s="510" t="s">
        <v>1779</v>
      </c>
      <c r="M6" s="510" t="s">
        <v>1780</v>
      </c>
      <c r="N6" s="510" t="s">
        <v>1781</v>
      </c>
      <c r="O6" s="510" t="s">
        <v>1782</v>
      </c>
      <c r="P6" s="510" t="s">
        <v>1783</v>
      </c>
      <c r="Q6" s="509" t="s">
        <v>1784</v>
      </c>
      <c r="R6" s="509" t="s">
        <v>1785</v>
      </c>
      <c r="S6" s="511" t="s">
        <v>1786</v>
      </c>
      <c r="T6" s="511" t="s">
        <v>1787</v>
      </c>
      <c r="U6" s="511" t="s">
        <v>1788</v>
      </c>
      <c r="V6" s="512" t="s">
        <v>1789</v>
      </c>
      <c r="W6" s="513" t="s">
        <v>1790</v>
      </c>
      <c r="X6" s="506"/>
      <c r="Y6" s="514"/>
      <c r="Z6" s="515" t="s">
        <v>1791</v>
      </c>
      <c r="AA6" s="515"/>
      <c r="AB6" s="515"/>
      <c r="AC6" s="515"/>
      <c r="AD6" s="516" t="s">
        <v>1792</v>
      </c>
      <c r="AE6" s="516"/>
      <c r="AF6" s="516"/>
      <c r="AG6" s="516"/>
      <c r="AH6" s="517" t="s">
        <v>1793</v>
      </c>
      <c r="AI6" s="517"/>
      <c r="AJ6" s="518" t="s">
        <v>1794</v>
      </c>
      <c r="AK6" s="518"/>
      <c r="AL6" s="518"/>
      <c r="AM6" s="518"/>
    </row>
    <row r="7" customFormat="false" ht="34.5" hidden="false" customHeight="true" outlineLevel="0" collapsed="false">
      <c r="A7" s="519" t="str">
        <f aca="false">'[10]optimal 2017'!B8</f>
        <v>+/+</v>
      </c>
      <c r="B7" s="520" t="n">
        <v>1</v>
      </c>
      <c r="C7" s="521" t="n">
        <v>1234565789</v>
      </c>
      <c r="D7" s="520" t="str">
        <f aca="false">'[10]optimal 2017'!I8</f>
        <v>Občanské sdružení</v>
      </c>
      <c r="E7" s="520" t="str">
        <f aca="false">'[10]optimal 2017'!K8</f>
        <v>osobní asistence</v>
      </c>
      <c r="F7" s="286" t="str">
        <f aca="false">'[10]optimal 2017'!L8</f>
        <v>sociální péče</v>
      </c>
      <c r="G7" s="350" t="n">
        <f aca="false">'[10]reál 2017 '!G17</f>
        <v>129112</v>
      </c>
      <c r="H7" s="368" t="n">
        <f aca="false">'[10]reál 2017 '!H17</f>
        <v>1.01927009108371</v>
      </c>
      <c r="I7" s="350" t="n">
        <v>500000</v>
      </c>
      <c r="J7" s="350" t="n">
        <v>600000</v>
      </c>
      <c r="K7" s="522" t="n">
        <v>700000</v>
      </c>
      <c r="L7" s="522"/>
      <c r="M7" s="350" t="n">
        <v>76200</v>
      </c>
      <c r="N7" s="350" t="n">
        <v>76200</v>
      </c>
      <c r="O7" s="350" t="n">
        <v>76200</v>
      </c>
      <c r="P7" s="522"/>
      <c r="Q7" s="523" t="n">
        <v>8000000</v>
      </c>
      <c r="R7" s="524" t="str">
        <f aca="false">IF(K7&lt;Q7,CHAR(230),IF(K7&gt;Q7,CHAR(228),CHAR(232)))</f>
        <v>�</v>
      </c>
      <c r="S7" s="525" t="str">
        <f aca="false">IF(J7&gt;K7,CHAR(230),IF(J7&lt;K7,CHAR(228),CHAR(232)))</f>
        <v>�</v>
      </c>
      <c r="T7" s="350" t="n">
        <f aca="false">K7-J7</f>
        <v>100000</v>
      </c>
      <c r="U7" s="368" t="n">
        <f aca="false">IF(T7="záporné číslo",0-(T7/J7),T7/J7)</f>
        <v>0.166666666666667</v>
      </c>
      <c r="V7" s="350" t="n">
        <f aca="false">'[10]reál 2017 '!J17</f>
        <v>148903</v>
      </c>
      <c r="W7" s="526" t="n">
        <f aca="false">'[10]reál 2017 '!K17</f>
        <v>1.15328551954892</v>
      </c>
      <c r="X7" s="368"/>
      <c r="Y7" s="368"/>
      <c r="Z7" s="351" t="n">
        <v>1408443</v>
      </c>
      <c r="AA7" s="286" t="s">
        <v>1795</v>
      </c>
      <c r="AB7" s="286" t="s">
        <v>1117</v>
      </c>
      <c r="AC7" s="351" t="n">
        <v>70100</v>
      </c>
      <c r="AD7" s="351" t="n">
        <v>1408443</v>
      </c>
      <c r="AE7" s="286" t="s">
        <v>1796</v>
      </c>
      <c r="AF7" s="286" t="s">
        <v>1117</v>
      </c>
      <c r="AG7" s="286" t="n">
        <v>63300</v>
      </c>
      <c r="AH7" s="286" t="n">
        <v>1408443</v>
      </c>
      <c r="AI7" s="286" t="n">
        <v>76200</v>
      </c>
      <c r="AJ7" s="286" t="n">
        <v>1408443</v>
      </c>
      <c r="AK7" s="286" t="n">
        <v>56000</v>
      </c>
      <c r="AL7" s="286" t="n">
        <v>56000</v>
      </c>
      <c r="AM7" s="286" t="n">
        <f aca="false">AK7-AL7</f>
        <v>0</v>
      </c>
    </row>
    <row r="8" customFormat="false" ht="15" hidden="false" customHeight="false" outlineLevel="0" collapsed="false">
      <c r="A8" s="286" t="s">
        <v>1112</v>
      </c>
      <c r="B8" s="520" t="n">
        <v>2</v>
      </c>
      <c r="C8" s="286" t="n">
        <v>1234565789</v>
      </c>
      <c r="D8" s="286" t="s">
        <v>1116</v>
      </c>
      <c r="E8" s="286" t="s">
        <v>1117</v>
      </c>
      <c r="F8" s="286" t="s">
        <v>1118</v>
      </c>
      <c r="G8" s="286" t="n">
        <v>129112</v>
      </c>
      <c r="H8" s="368" t="n">
        <v>1.01927009108371</v>
      </c>
      <c r="I8" s="286" t="n">
        <v>500000</v>
      </c>
      <c r="J8" s="286" t="n">
        <v>600000</v>
      </c>
      <c r="K8" s="286" t="n">
        <v>700000</v>
      </c>
      <c r="L8" s="522"/>
      <c r="M8" s="286" t="n">
        <v>76200</v>
      </c>
      <c r="N8" s="286" t="n">
        <v>76200</v>
      </c>
      <c r="O8" s="286" t="n">
        <v>76200</v>
      </c>
      <c r="P8" s="522"/>
      <c r="Q8" s="523" t="n">
        <v>8000001</v>
      </c>
      <c r="R8" s="524" t="str">
        <f aca="false">IF(K8&lt;Q8,CHAR(230),IF(K8&gt;Q8,CHAR(228),CHAR(232)))</f>
        <v>�</v>
      </c>
      <c r="S8" s="525" t="str">
        <f aca="false">IF(J8&gt;K8,CHAR(230),IF(J8&lt;K8,CHAR(228),CHAR(232)))</f>
        <v>�</v>
      </c>
      <c r="T8" s="286" t="n">
        <v>100000</v>
      </c>
      <c r="U8" s="368" t="n">
        <f aca="false">IF(T8="záporné číslo",0-(T8/J8),T8/J8)</f>
        <v>0.166666666666667</v>
      </c>
      <c r="V8" s="286" t="n">
        <v>148903</v>
      </c>
      <c r="W8" s="286" t="n">
        <v>1.15328551954892</v>
      </c>
      <c r="Z8" s="351" t="n">
        <v>6434926</v>
      </c>
      <c r="AA8" s="286" t="s">
        <v>1797</v>
      </c>
      <c r="AB8" s="286" t="s">
        <v>1615</v>
      </c>
      <c r="AC8" s="351" t="n">
        <v>285300</v>
      </c>
      <c r="AD8" s="351" t="n">
        <v>6586559</v>
      </c>
      <c r="AE8" s="286" t="s">
        <v>1798</v>
      </c>
      <c r="AF8" s="286" t="s">
        <v>1622</v>
      </c>
      <c r="AG8" s="286" t="n">
        <v>1425000</v>
      </c>
      <c r="AH8" s="286" t="n">
        <v>3209491</v>
      </c>
      <c r="AI8" s="286" t="n">
        <v>1066100</v>
      </c>
      <c r="AJ8" s="286" t="n">
        <v>9275973</v>
      </c>
      <c r="AK8" s="286" t="n">
        <v>298300</v>
      </c>
      <c r="AL8" s="286" t="n">
        <v>298300</v>
      </c>
      <c r="AM8" s="286" t="n">
        <f aca="false">AK8-AL8</f>
        <v>0</v>
      </c>
    </row>
    <row r="9" customFormat="false" ht="15" hidden="false" customHeight="false" outlineLevel="0" collapsed="false">
      <c r="A9" s="286" t="s">
        <v>1112</v>
      </c>
      <c r="B9" s="520" t="n">
        <v>3</v>
      </c>
      <c r="C9" s="286" t="n">
        <v>1234565790</v>
      </c>
      <c r="D9" s="286" t="s">
        <v>1116</v>
      </c>
      <c r="E9" s="286" t="s">
        <v>1117</v>
      </c>
      <c r="F9" s="286" t="s">
        <v>1118</v>
      </c>
      <c r="G9" s="286" t="n">
        <v>129112</v>
      </c>
      <c r="H9" s="368" t="n">
        <v>1.01927009108371</v>
      </c>
      <c r="I9" s="286" t="n">
        <v>500000</v>
      </c>
      <c r="J9" s="286" t="n">
        <v>600000</v>
      </c>
      <c r="K9" s="286" t="n">
        <v>700000</v>
      </c>
      <c r="L9" s="522"/>
      <c r="M9" s="286" t="n">
        <v>76200</v>
      </c>
      <c r="N9" s="286" t="n">
        <v>76200</v>
      </c>
      <c r="O9" s="286" t="n">
        <v>76200</v>
      </c>
      <c r="P9" s="522"/>
      <c r="Q9" s="523" t="n">
        <v>8000002</v>
      </c>
      <c r="R9" s="524" t="str">
        <f aca="false">IF(K9&lt;Q9,CHAR(230),IF(K9&gt;Q9,CHAR(228),CHAR(232)))</f>
        <v>�</v>
      </c>
      <c r="S9" s="525" t="str">
        <f aca="false">IF(J9&gt;K9,CHAR(230),IF(J9&lt;K9,CHAR(228),CHAR(232)))</f>
        <v>�</v>
      </c>
      <c r="T9" s="286" t="n">
        <v>100000</v>
      </c>
      <c r="U9" s="368" t="n">
        <f aca="false">IF(T9="záporné číslo",0-(T9/J9),T9/J9)</f>
        <v>0.166666666666667</v>
      </c>
      <c r="V9" s="286" t="n">
        <v>148903</v>
      </c>
      <c r="W9" s="286" t="n">
        <v>1.15328551954892</v>
      </c>
      <c r="AD9" s="351" t="n">
        <v>8263485</v>
      </c>
      <c r="AE9" s="286" t="s">
        <v>1798</v>
      </c>
      <c r="AF9" s="286" t="s">
        <v>1608</v>
      </c>
      <c r="AG9" s="286" t="n">
        <v>1330000</v>
      </c>
      <c r="AH9" s="286" t="n">
        <v>4233074</v>
      </c>
      <c r="AI9" s="286" t="n">
        <v>2149400</v>
      </c>
      <c r="AJ9" s="286" t="n">
        <v>1059158</v>
      </c>
      <c r="AK9" s="286" t="n">
        <v>512000</v>
      </c>
      <c r="AL9" s="286" t="n">
        <v>512000</v>
      </c>
      <c r="AM9" s="286" t="n">
        <f aca="false">AK9-AL9</f>
        <v>0</v>
      </c>
    </row>
    <row r="10" customFormat="false" ht="15" hidden="false" customHeight="false" outlineLevel="0" collapsed="false">
      <c r="A10" s="286" t="s">
        <v>1112</v>
      </c>
      <c r="B10" s="520" t="n">
        <v>4</v>
      </c>
      <c r="C10" s="286" t="n">
        <v>1234565791</v>
      </c>
      <c r="D10" s="286" t="s">
        <v>1116</v>
      </c>
      <c r="E10" s="286" t="s">
        <v>1117</v>
      </c>
      <c r="F10" s="286" t="s">
        <v>1118</v>
      </c>
      <c r="G10" s="286" t="n">
        <v>129112</v>
      </c>
      <c r="H10" s="368" t="n">
        <v>1.01927009108371</v>
      </c>
      <c r="I10" s="286" t="n">
        <v>500000</v>
      </c>
      <c r="J10" s="286" t="n">
        <v>600000</v>
      </c>
      <c r="K10" s="286" t="n">
        <v>700000</v>
      </c>
      <c r="L10" s="522"/>
      <c r="M10" s="286" t="n">
        <v>76200</v>
      </c>
      <c r="N10" s="286" t="n">
        <v>76200</v>
      </c>
      <c r="O10" s="286" t="n">
        <v>76200</v>
      </c>
      <c r="P10" s="522"/>
      <c r="Q10" s="523" t="n">
        <v>8000003</v>
      </c>
      <c r="R10" s="524" t="str">
        <f aca="false">IF(K10&lt;Q10,CHAR(230),IF(K10&gt;Q10,CHAR(228),CHAR(232)))</f>
        <v>�</v>
      </c>
      <c r="S10" s="525" t="str">
        <f aca="false">IF(J10&gt;K10,CHAR(230),IF(J10&lt;K10,CHAR(228),CHAR(232)))</f>
        <v>�</v>
      </c>
      <c r="T10" s="286" t="n">
        <v>100000</v>
      </c>
      <c r="U10" s="368" t="n">
        <f aca="false">IF(T10="záporné číslo",0-(T10/J10),T10/J10)</f>
        <v>0.166666666666667</v>
      </c>
      <c r="V10" s="286" t="n">
        <v>148903</v>
      </c>
      <c r="W10" s="286" t="n">
        <v>1.15328551954892</v>
      </c>
      <c r="AD10" s="351" t="n">
        <v>8363578</v>
      </c>
      <c r="AE10" s="286" t="s">
        <v>1798</v>
      </c>
      <c r="AF10" s="286" t="s">
        <v>1611</v>
      </c>
      <c r="AG10" s="286" t="n">
        <v>525200</v>
      </c>
      <c r="AH10" s="286" t="n">
        <v>7376225</v>
      </c>
      <c r="AI10" s="286" t="n">
        <v>129200</v>
      </c>
      <c r="AJ10" s="286" t="n">
        <v>4706981</v>
      </c>
      <c r="AK10" s="286" t="n">
        <v>90600</v>
      </c>
      <c r="AL10" s="286" t="n">
        <v>90600</v>
      </c>
      <c r="AM10" s="286" t="n">
        <f aca="false">AK10-AL10</f>
        <v>0</v>
      </c>
    </row>
    <row r="11" customFormat="false" ht="15" hidden="false" customHeight="false" outlineLevel="0" collapsed="false">
      <c r="A11" s="286" t="s">
        <v>1112</v>
      </c>
      <c r="B11" s="520" t="n">
        <v>5</v>
      </c>
      <c r="C11" s="286" t="n">
        <v>1234565792</v>
      </c>
      <c r="D11" s="286" t="s">
        <v>1116</v>
      </c>
      <c r="E11" s="286" t="s">
        <v>1117</v>
      </c>
      <c r="F11" s="286" t="s">
        <v>1118</v>
      </c>
      <c r="G11" s="286" t="n">
        <v>129112</v>
      </c>
      <c r="H11" s="368" t="n">
        <v>1.01927009108371</v>
      </c>
      <c r="I11" s="286" t="n">
        <v>500000</v>
      </c>
      <c r="J11" s="286" t="n">
        <v>600000</v>
      </c>
      <c r="K11" s="286" t="n">
        <v>700000</v>
      </c>
      <c r="L11" s="522"/>
      <c r="M11" s="286" t="n">
        <v>76200</v>
      </c>
      <c r="N11" s="286" t="n">
        <v>76200</v>
      </c>
      <c r="O11" s="286" t="n">
        <v>76200</v>
      </c>
      <c r="P11" s="522"/>
      <c r="Q11" s="523" t="n">
        <v>8000004</v>
      </c>
      <c r="R11" s="524" t="str">
        <f aca="false">IF(K11&lt;Q11,CHAR(230),IF(K11&gt;Q11,CHAR(228),CHAR(232)))</f>
        <v>�</v>
      </c>
      <c r="S11" s="525" t="str">
        <f aca="false">IF(J11&gt;K11,CHAR(230),IF(J11&lt;K11,CHAR(228),CHAR(232)))</f>
        <v>�</v>
      </c>
      <c r="T11" s="286" t="n">
        <v>100000</v>
      </c>
      <c r="U11" s="368" t="n">
        <f aca="false">IF(T11="záporné číslo",0-(T11/J11),T11/J11)</f>
        <v>0.166666666666667</v>
      </c>
      <c r="V11" s="286" t="n">
        <v>148903</v>
      </c>
      <c r="W11" s="286" t="n">
        <v>1.15328551954892</v>
      </c>
      <c r="AD11" s="351" t="n">
        <v>1839173</v>
      </c>
      <c r="AE11" s="286" t="s">
        <v>1799</v>
      </c>
      <c r="AF11" s="286" t="s">
        <v>1617</v>
      </c>
      <c r="AG11" s="286" t="n">
        <v>891700</v>
      </c>
      <c r="AH11" s="286" t="n">
        <v>3745494</v>
      </c>
      <c r="AI11" s="286" t="n">
        <v>505200</v>
      </c>
      <c r="AJ11" s="286" t="n">
        <v>6067819</v>
      </c>
      <c r="AK11" s="286" t="n">
        <v>575000</v>
      </c>
      <c r="AL11" s="286" t="n">
        <v>575000</v>
      </c>
      <c r="AM11" s="286" t="n">
        <f aca="false">AK11-AL11</f>
        <v>0</v>
      </c>
    </row>
    <row r="12" customFormat="false" ht="15" hidden="false" customHeight="false" outlineLevel="0" collapsed="false">
      <c r="A12" s="286" t="s">
        <v>1112</v>
      </c>
      <c r="B12" s="520" t="n">
        <v>6</v>
      </c>
      <c r="C12" s="286" t="n">
        <v>1234565793</v>
      </c>
      <c r="D12" s="286" t="s">
        <v>1116</v>
      </c>
      <c r="E12" s="286" t="s">
        <v>1117</v>
      </c>
      <c r="F12" s="286" t="s">
        <v>1118</v>
      </c>
      <c r="G12" s="286" t="n">
        <v>129112</v>
      </c>
      <c r="H12" s="368" t="n">
        <v>1.01927009108371</v>
      </c>
      <c r="I12" s="286" t="n">
        <v>500000</v>
      </c>
      <c r="J12" s="286" t="n">
        <v>600000</v>
      </c>
      <c r="K12" s="286" t="n">
        <v>700000</v>
      </c>
      <c r="L12" s="522"/>
      <c r="M12" s="286" t="n">
        <v>76200</v>
      </c>
      <c r="N12" s="286" t="n">
        <v>76200</v>
      </c>
      <c r="O12" s="286" t="n">
        <v>76200</v>
      </c>
      <c r="P12" s="522"/>
      <c r="Q12" s="523" t="n">
        <v>8000005</v>
      </c>
      <c r="R12" s="524" t="str">
        <f aca="false">IF(K12&lt;Q12,CHAR(230),IF(K12&gt;Q12,CHAR(228),CHAR(232)))</f>
        <v>�</v>
      </c>
      <c r="S12" s="525" t="str">
        <f aca="false">IF(J12&gt;K12,CHAR(230),IF(J12&lt;K12,CHAR(228),CHAR(232)))</f>
        <v>�</v>
      </c>
      <c r="T12" s="286" t="n">
        <v>100000</v>
      </c>
      <c r="U12" s="368" t="n">
        <f aca="false">IF(T12="záporné číslo",0-(T12/J12),T12/J12)</f>
        <v>0.166666666666667</v>
      </c>
      <c r="V12" s="286" t="n">
        <v>148903</v>
      </c>
      <c r="W12" s="286" t="n">
        <v>1.15328551954892</v>
      </c>
      <c r="AD12" s="351" t="n">
        <v>3183436</v>
      </c>
      <c r="AE12" s="286" t="s">
        <v>1799</v>
      </c>
      <c r="AF12" s="286" t="s">
        <v>1267</v>
      </c>
      <c r="AG12" s="286" t="n">
        <v>2507900</v>
      </c>
      <c r="AH12" s="286" t="n">
        <v>2816595</v>
      </c>
      <c r="AI12" s="286" t="n">
        <v>93000</v>
      </c>
      <c r="AJ12" s="286" t="n">
        <v>2596068</v>
      </c>
      <c r="AK12" s="286" t="n">
        <v>128400</v>
      </c>
      <c r="AL12" s="286" t="n">
        <v>128400</v>
      </c>
      <c r="AM12" s="286" t="n">
        <f aca="false">AK12-AL12</f>
        <v>0</v>
      </c>
    </row>
    <row r="13" customFormat="false" ht="15" hidden="false" customHeight="false" outlineLevel="0" collapsed="false">
      <c r="A13" s="286" t="s">
        <v>1112</v>
      </c>
      <c r="B13" s="520" t="n">
        <v>7</v>
      </c>
      <c r="C13" s="286" t="n">
        <v>1234565794</v>
      </c>
      <c r="D13" s="286" t="s">
        <v>1116</v>
      </c>
      <c r="E13" s="286" t="s">
        <v>1117</v>
      </c>
      <c r="F13" s="286" t="s">
        <v>1118</v>
      </c>
      <c r="G13" s="286" t="n">
        <v>129112</v>
      </c>
      <c r="H13" s="368" t="n">
        <v>1.01927009108371</v>
      </c>
      <c r="I13" s="286" t="n">
        <v>500000</v>
      </c>
      <c r="J13" s="286" t="n">
        <v>600000</v>
      </c>
      <c r="K13" s="286" t="n">
        <v>700000</v>
      </c>
      <c r="L13" s="522"/>
      <c r="M13" s="286" t="n">
        <v>76200</v>
      </c>
      <c r="N13" s="286" t="n">
        <v>76200</v>
      </c>
      <c r="O13" s="286" t="n">
        <v>76200</v>
      </c>
      <c r="P13" s="522"/>
      <c r="Q13" s="523" t="n">
        <v>8000006</v>
      </c>
      <c r="R13" s="524" t="str">
        <f aca="false">IF(K13&lt;Q13,CHAR(230),IF(K13&gt;Q13,CHAR(228),CHAR(232)))</f>
        <v>�</v>
      </c>
      <c r="S13" s="525" t="str">
        <f aca="false">IF(J13&gt;K13,CHAR(230),IF(J13&lt;K13,CHAR(228),CHAR(232)))</f>
        <v>�</v>
      </c>
      <c r="T13" s="286" t="n">
        <v>100000</v>
      </c>
      <c r="U13" s="368" t="n">
        <f aca="false">IF(T13="záporné číslo",0-(T13/J13),T13/J13)</f>
        <v>0.166666666666667</v>
      </c>
      <c r="V13" s="286" t="n">
        <v>148903</v>
      </c>
      <c r="W13" s="286" t="n">
        <v>1.15328551954892</v>
      </c>
      <c r="AD13" s="351" t="n">
        <v>7382079</v>
      </c>
      <c r="AE13" s="286" t="s">
        <v>1799</v>
      </c>
      <c r="AF13" s="286" t="s">
        <v>1117</v>
      </c>
      <c r="AG13" s="286" t="n">
        <v>1624100</v>
      </c>
      <c r="AH13" s="286" t="n">
        <v>5687323</v>
      </c>
      <c r="AI13" s="286" t="n">
        <v>966500</v>
      </c>
      <c r="AJ13" s="286" t="n">
        <v>7617221</v>
      </c>
      <c r="AK13" s="286" t="n">
        <v>2971500</v>
      </c>
      <c r="AL13" s="286" t="n">
        <v>2971500</v>
      </c>
      <c r="AM13" s="286" t="n">
        <f aca="false">AK13-AL13</f>
        <v>0</v>
      </c>
    </row>
    <row r="14" customFormat="false" ht="15" hidden="false" customHeight="false" outlineLevel="0" collapsed="false">
      <c r="A14" s="286" t="s">
        <v>1112</v>
      </c>
      <c r="B14" s="520" t="n">
        <v>8</v>
      </c>
      <c r="C14" s="286" t="n">
        <v>1234565795</v>
      </c>
      <c r="D14" s="286" t="s">
        <v>1116</v>
      </c>
      <c r="E14" s="286" t="s">
        <v>1117</v>
      </c>
      <c r="F14" s="286" t="s">
        <v>1118</v>
      </c>
      <c r="G14" s="286" t="n">
        <v>129112</v>
      </c>
      <c r="H14" s="368" t="n">
        <v>1.01927009108371</v>
      </c>
      <c r="I14" s="286" t="n">
        <v>500000</v>
      </c>
      <c r="J14" s="286" t="n">
        <v>600000</v>
      </c>
      <c r="K14" s="286" t="n">
        <v>700000</v>
      </c>
      <c r="L14" s="522"/>
      <c r="M14" s="286" t="n">
        <v>76200</v>
      </c>
      <c r="N14" s="286" t="n">
        <v>76200</v>
      </c>
      <c r="O14" s="286" t="n">
        <v>76200</v>
      </c>
      <c r="P14" s="522"/>
      <c r="Q14" s="523" t="n">
        <v>8000007</v>
      </c>
      <c r="R14" s="524" t="str">
        <f aca="false">IF(K14&lt;Q14,CHAR(230),IF(K14&gt;Q14,CHAR(228),CHAR(232)))</f>
        <v>�</v>
      </c>
      <c r="S14" s="525" t="str">
        <f aca="false">IF(J14&gt;K14,CHAR(230),IF(J14&lt;K14,CHAR(228),CHAR(232)))</f>
        <v>�</v>
      </c>
      <c r="T14" s="286" t="n">
        <v>100000</v>
      </c>
      <c r="U14" s="368" t="n">
        <f aca="false">IF(T14="záporné číslo",0-(T14/J14),T14/J14)</f>
        <v>0.166666666666667</v>
      </c>
      <c r="V14" s="286" t="n">
        <v>148903</v>
      </c>
      <c r="W14" s="286" t="n">
        <v>1.15328551954892</v>
      </c>
      <c r="AD14" s="351" t="n">
        <v>9976890</v>
      </c>
      <c r="AE14" s="286" t="s">
        <v>1800</v>
      </c>
      <c r="AF14" s="286" t="s">
        <v>1801</v>
      </c>
      <c r="AG14" s="286" t="n">
        <v>609700</v>
      </c>
      <c r="AH14" s="286" t="n">
        <v>7255535</v>
      </c>
      <c r="AI14" s="286" t="n">
        <v>1050900</v>
      </c>
      <c r="AJ14" s="286" t="n">
        <v>7917169</v>
      </c>
      <c r="AK14" s="286" t="n">
        <v>1828000</v>
      </c>
      <c r="AL14" s="286" t="n">
        <v>1828000</v>
      </c>
      <c r="AM14" s="286" t="n">
        <f aca="false">AK14-AL14</f>
        <v>0</v>
      </c>
    </row>
    <row r="15" customFormat="false" ht="15" hidden="false" customHeight="false" outlineLevel="0" collapsed="false">
      <c r="A15" s="286" t="s">
        <v>1112</v>
      </c>
      <c r="B15" s="520" t="n">
        <v>9</v>
      </c>
      <c r="C15" s="286" t="n">
        <v>1234565796</v>
      </c>
      <c r="D15" s="286" t="s">
        <v>1116</v>
      </c>
      <c r="E15" s="286" t="s">
        <v>1117</v>
      </c>
      <c r="F15" s="286" t="s">
        <v>1118</v>
      </c>
      <c r="G15" s="286" t="n">
        <v>129112</v>
      </c>
      <c r="H15" s="368" t="n">
        <v>1.01927009108371</v>
      </c>
      <c r="I15" s="286" t="n">
        <v>500000</v>
      </c>
      <c r="J15" s="286" t="n">
        <v>600000</v>
      </c>
      <c r="K15" s="286" t="n">
        <v>700000</v>
      </c>
      <c r="L15" s="522"/>
      <c r="M15" s="286" t="n">
        <v>76200</v>
      </c>
      <c r="N15" s="286" t="n">
        <v>76200</v>
      </c>
      <c r="O15" s="286" t="n">
        <v>76200</v>
      </c>
      <c r="P15" s="522"/>
      <c r="Q15" s="523" t="n">
        <v>8000008</v>
      </c>
      <c r="R15" s="524" t="str">
        <f aca="false">IF(K15&lt;Q15,CHAR(230),IF(K15&gt;Q15,CHAR(228),CHAR(232)))</f>
        <v>�</v>
      </c>
      <c r="S15" s="525" t="str">
        <f aca="false">IF(J15&gt;K15,CHAR(230),IF(J15&lt;K15,CHAR(228),CHAR(232)))</f>
        <v>�</v>
      </c>
      <c r="T15" s="286" t="n">
        <v>100000</v>
      </c>
      <c r="U15" s="368" t="n">
        <f aca="false">IF(T15="záporné číslo",0-(T15/J15),T15/J15)</f>
        <v>0.166666666666667</v>
      </c>
      <c r="V15" s="286" t="n">
        <v>148903</v>
      </c>
      <c r="W15" s="286" t="n">
        <v>1.15328551954892</v>
      </c>
      <c r="AD15" s="351" t="n">
        <v>3209491</v>
      </c>
      <c r="AE15" s="286" t="s">
        <v>1802</v>
      </c>
      <c r="AF15" s="286" t="s">
        <v>1285</v>
      </c>
      <c r="AG15" s="286" t="n">
        <v>885900</v>
      </c>
      <c r="AH15" s="286" t="n">
        <v>5981133</v>
      </c>
      <c r="AI15" s="286" t="n">
        <v>5500</v>
      </c>
      <c r="AJ15" s="286" t="n">
        <v>6318138</v>
      </c>
      <c r="AK15" s="286" t="n">
        <v>1259700</v>
      </c>
      <c r="AL15" s="286" t="n">
        <v>1259700</v>
      </c>
      <c r="AM15" s="286" t="n">
        <f aca="false">AK15-AL15</f>
        <v>0</v>
      </c>
    </row>
    <row r="16" customFormat="false" ht="15" hidden="false" customHeight="false" outlineLevel="0" collapsed="false">
      <c r="A16" s="286" t="s">
        <v>1112</v>
      </c>
      <c r="B16" s="520" t="n">
        <v>10</v>
      </c>
      <c r="C16" s="286" t="n">
        <v>1234565797</v>
      </c>
      <c r="D16" s="286" t="s">
        <v>1116</v>
      </c>
      <c r="E16" s="286" t="s">
        <v>1117</v>
      </c>
      <c r="F16" s="286" t="s">
        <v>1118</v>
      </c>
      <c r="G16" s="286" t="n">
        <v>129112</v>
      </c>
      <c r="H16" s="368" t="n">
        <v>1.01927009108371</v>
      </c>
      <c r="I16" s="286" t="n">
        <v>500000</v>
      </c>
      <c r="J16" s="286" t="n">
        <v>600000</v>
      </c>
      <c r="K16" s="286" t="n">
        <v>700000</v>
      </c>
      <c r="L16" s="522"/>
      <c r="M16" s="286" t="n">
        <v>76200</v>
      </c>
      <c r="N16" s="286" t="n">
        <v>76200</v>
      </c>
      <c r="O16" s="286" t="n">
        <v>76200</v>
      </c>
      <c r="P16" s="522"/>
      <c r="Q16" s="523" t="n">
        <v>8000009</v>
      </c>
      <c r="R16" s="524" t="str">
        <f aca="false">IF(K16&lt;Q16,CHAR(230),IF(K16&gt;Q16,CHAR(228),CHAR(232)))</f>
        <v>�</v>
      </c>
      <c r="S16" s="525" t="str">
        <f aca="false">IF(J16&gt;K16,CHAR(230),IF(J16&lt;K16,CHAR(228),CHAR(232)))</f>
        <v>�</v>
      </c>
      <c r="T16" s="286" t="n">
        <v>100000</v>
      </c>
      <c r="U16" s="368" t="n">
        <f aca="false">IF(T16="záporné číslo",0-(T16/J16),T16/J16)</f>
        <v>0.166666666666667</v>
      </c>
      <c r="V16" s="286" t="n">
        <v>148903</v>
      </c>
      <c r="W16" s="286" t="n">
        <v>1.15328551954892</v>
      </c>
      <c r="AD16" s="351" t="n">
        <v>4233074</v>
      </c>
      <c r="AE16" s="286" t="s">
        <v>1802</v>
      </c>
      <c r="AF16" s="286" t="s">
        <v>1286</v>
      </c>
      <c r="AG16" s="286" t="n">
        <v>1786000</v>
      </c>
      <c r="AH16" s="286" t="n">
        <v>1719134</v>
      </c>
      <c r="AI16" s="286" t="n">
        <v>1006000</v>
      </c>
      <c r="AJ16" s="286" t="n">
        <v>6954811</v>
      </c>
      <c r="AK16" s="286" t="n">
        <v>1268800</v>
      </c>
      <c r="AL16" s="286" t="n">
        <v>1268800</v>
      </c>
      <c r="AM16" s="286" t="n">
        <f aca="false">AK16-AL16</f>
        <v>0</v>
      </c>
    </row>
    <row r="17" customFormat="false" ht="15" hidden="false" customHeight="false" outlineLevel="0" collapsed="false">
      <c r="A17" s="286" t="s">
        <v>1112</v>
      </c>
      <c r="B17" s="520" t="n">
        <v>11</v>
      </c>
      <c r="C17" s="286" t="n">
        <v>1234565798</v>
      </c>
      <c r="D17" s="286" t="s">
        <v>1116</v>
      </c>
      <c r="E17" s="286" t="s">
        <v>1117</v>
      </c>
      <c r="F17" s="286" t="s">
        <v>1118</v>
      </c>
      <c r="G17" s="286" t="n">
        <v>129112</v>
      </c>
      <c r="H17" s="368" t="n">
        <v>1.01927009108371</v>
      </c>
      <c r="I17" s="286" t="n">
        <v>500000</v>
      </c>
      <c r="J17" s="286" t="n">
        <v>600000</v>
      </c>
      <c r="K17" s="286" t="n">
        <v>700000</v>
      </c>
      <c r="L17" s="522"/>
      <c r="M17" s="286" t="n">
        <v>76200</v>
      </c>
      <c r="N17" s="286" t="n">
        <v>76200</v>
      </c>
      <c r="O17" s="286" t="n">
        <v>76200</v>
      </c>
      <c r="P17" s="522"/>
      <c r="Q17" s="523" t="n">
        <v>8000010</v>
      </c>
      <c r="R17" s="524" t="str">
        <f aca="false">IF(K17&lt;Q17,CHAR(230),IF(K17&gt;Q17,CHAR(228),CHAR(232)))</f>
        <v>�</v>
      </c>
      <c r="S17" s="525" t="str">
        <f aca="false">IF(J17&gt;K17,CHAR(230),IF(J17&lt;K17,CHAR(228),CHAR(232)))</f>
        <v>�</v>
      </c>
      <c r="T17" s="286" t="n">
        <v>100000</v>
      </c>
      <c r="U17" s="368" t="n">
        <f aca="false">IF(T17="záporné číslo",0-(T17/J17),T17/J17)</f>
        <v>0.166666666666667</v>
      </c>
      <c r="V17" s="286" t="n">
        <v>148903</v>
      </c>
      <c r="W17" s="286" t="n">
        <v>1.15328551954892</v>
      </c>
      <c r="AD17" s="351" t="n">
        <v>7376225</v>
      </c>
      <c r="AE17" s="286" t="s">
        <v>1802</v>
      </c>
      <c r="AF17" s="286" t="s">
        <v>1267</v>
      </c>
      <c r="AG17" s="286" t="n">
        <v>107400</v>
      </c>
      <c r="AH17" s="286" t="n">
        <v>2995706</v>
      </c>
      <c r="AI17" s="286" t="n">
        <v>228500</v>
      </c>
      <c r="AJ17" s="286" t="n">
        <v>7671518</v>
      </c>
      <c r="AK17" s="286" t="n">
        <v>605000</v>
      </c>
      <c r="AL17" s="286" t="n">
        <v>605000</v>
      </c>
      <c r="AM17" s="286" t="n">
        <f aca="false">AK17-AL17</f>
        <v>0</v>
      </c>
    </row>
    <row r="18" customFormat="false" ht="15" hidden="false" customHeight="false" outlineLevel="0" collapsed="false">
      <c r="A18" s="286" t="s">
        <v>1112</v>
      </c>
      <c r="B18" s="520" t="n">
        <v>12</v>
      </c>
      <c r="C18" s="286" t="n">
        <v>1234565799</v>
      </c>
      <c r="D18" s="286" t="s">
        <v>1116</v>
      </c>
      <c r="E18" s="286" t="s">
        <v>1117</v>
      </c>
      <c r="F18" s="286" t="s">
        <v>1118</v>
      </c>
      <c r="G18" s="286" t="n">
        <v>129112</v>
      </c>
      <c r="H18" s="368" t="n">
        <v>1.01927009108371</v>
      </c>
      <c r="I18" s="286" t="n">
        <v>500000</v>
      </c>
      <c r="J18" s="286" t="n">
        <v>600000</v>
      </c>
      <c r="K18" s="286" t="n">
        <v>700000</v>
      </c>
      <c r="L18" s="522"/>
      <c r="M18" s="286" t="n">
        <v>76200</v>
      </c>
      <c r="N18" s="286" t="n">
        <v>76200</v>
      </c>
      <c r="O18" s="286" t="n">
        <v>76200</v>
      </c>
      <c r="P18" s="522"/>
      <c r="Q18" s="523" t="n">
        <v>8000011</v>
      </c>
      <c r="R18" s="524" t="str">
        <f aca="false">IF(K18&lt;Q18,CHAR(230),IF(K18&gt;Q18,CHAR(228),CHAR(232)))</f>
        <v>�</v>
      </c>
      <c r="S18" s="525" t="str">
        <f aca="false">IF(J18&gt;K18,CHAR(230),IF(J18&lt;K18,CHAR(228),CHAR(232)))</f>
        <v>�</v>
      </c>
      <c r="T18" s="286" t="n">
        <v>100000</v>
      </c>
      <c r="U18" s="368" t="n">
        <f aca="false">IF(T18="záporné číslo",0-(T18/J18),T18/J18)</f>
        <v>0.166666666666667</v>
      </c>
      <c r="V18" s="286" t="n">
        <v>148903</v>
      </c>
      <c r="W18" s="286" t="n">
        <v>1.15328551954892</v>
      </c>
      <c r="AD18" s="351" t="n">
        <v>3745494</v>
      </c>
      <c r="AE18" s="286" t="s">
        <v>1803</v>
      </c>
      <c r="AF18" s="286" t="s">
        <v>1282</v>
      </c>
      <c r="AG18" s="286" t="n">
        <v>505200</v>
      </c>
      <c r="AH18" s="286" t="n">
        <v>5168732</v>
      </c>
      <c r="AI18" s="286" t="n">
        <v>553000</v>
      </c>
      <c r="AJ18" s="286" t="n">
        <v>7816088</v>
      </c>
      <c r="AK18" s="286" t="n">
        <v>548000</v>
      </c>
      <c r="AL18" s="286" t="n">
        <v>548000</v>
      </c>
      <c r="AM18" s="286" t="n">
        <f aca="false">AK18-AL18</f>
        <v>0</v>
      </c>
    </row>
    <row r="19" customFormat="false" ht="15" hidden="false" customHeight="false" outlineLevel="0" collapsed="false">
      <c r="A19" s="286" t="s">
        <v>1112</v>
      </c>
      <c r="B19" s="520" t="n">
        <v>13</v>
      </c>
      <c r="C19" s="286" t="n">
        <v>1234565800</v>
      </c>
      <c r="D19" s="286" t="s">
        <v>1116</v>
      </c>
      <c r="E19" s="286" t="s">
        <v>1117</v>
      </c>
      <c r="F19" s="286" t="s">
        <v>1118</v>
      </c>
      <c r="G19" s="286" t="n">
        <v>129112</v>
      </c>
      <c r="H19" s="368" t="n">
        <v>1.01927009108371</v>
      </c>
      <c r="I19" s="286" t="n">
        <v>500000</v>
      </c>
      <c r="J19" s="286" t="n">
        <v>600000</v>
      </c>
      <c r="K19" s="286" t="n">
        <v>700000</v>
      </c>
      <c r="L19" s="522"/>
      <c r="M19" s="286" t="n">
        <v>76200</v>
      </c>
      <c r="N19" s="286" t="n">
        <v>76200</v>
      </c>
      <c r="O19" s="286" t="n">
        <v>76200</v>
      </c>
      <c r="P19" s="522"/>
      <c r="Q19" s="523" t="n">
        <v>8000012</v>
      </c>
      <c r="R19" s="524" t="str">
        <f aca="false">IF(K19&lt;Q19,CHAR(230),IF(K19&gt;Q19,CHAR(228),CHAR(232)))</f>
        <v>�</v>
      </c>
      <c r="S19" s="525" t="str">
        <f aca="false">IF(J19&gt;K19,CHAR(230),IF(J19&lt;K19,CHAR(228),CHAR(232)))</f>
        <v>�</v>
      </c>
      <c r="T19" s="286" t="n">
        <v>100000</v>
      </c>
      <c r="U19" s="368" t="n">
        <f aca="false">IF(T19="záporné číslo",0-(T19/J19),T19/J19)</f>
        <v>0.166666666666667</v>
      </c>
      <c r="V19" s="286" t="n">
        <v>148903</v>
      </c>
      <c r="W19" s="286" t="n">
        <v>1.15328551954892</v>
      </c>
      <c r="AD19" s="351" t="n">
        <v>7255535</v>
      </c>
      <c r="AE19" s="286" t="s">
        <v>1804</v>
      </c>
      <c r="AF19" s="286" t="s">
        <v>1267</v>
      </c>
      <c r="AG19" s="286" t="n">
        <v>873200</v>
      </c>
      <c r="AH19" s="286" t="n">
        <v>7263873</v>
      </c>
      <c r="AI19" s="286" t="n">
        <v>2860000</v>
      </c>
      <c r="AJ19" s="286" t="n">
        <v>7299257</v>
      </c>
      <c r="AK19" s="286" t="n">
        <v>540000</v>
      </c>
      <c r="AL19" s="286" t="n">
        <v>540000</v>
      </c>
      <c r="AM19" s="286" t="n">
        <f aca="false">AK19-AL19</f>
        <v>0</v>
      </c>
    </row>
    <row r="20" customFormat="false" ht="15" hidden="false" customHeight="false" outlineLevel="0" collapsed="false">
      <c r="A20" s="286" t="s">
        <v>1112</v>
      </c>
      <c r="B20" s="520" t="n">
        <v>14</v>
      </c>
      <c r="C20" s="286" t="n">
        <v>1234565801</v>
      </c>
      <c r="D20" s="286" t="s">
        <v>1116</v>
      </c>
      <c r="E20" s="286" t="s">
        <v>1117</v>
      </c>
      <c r="F20" s="286" t="s">
        <v>1118</v>
      </c>
      <c r="G20" s="286" t="n">
        <v>129112</v>
      </c>
      <c r="H20" s="368" t="n">
        <v>1.01927009108371</v>
      </c>
      <c r="I20" s="286" t="n">
        <v>500000</v>
      </c>
      <c r="J20" s="286" t="n">
        <v>600000</v>
      </c>
      <c r="K20" s="286" t="n">
        <v>700000</v>
      </c>
      <c r="L20" s="522"/>
      <c r="M20" s="286" t="n">
        <v>76200</v>
      </c>
      <c r="N20" s="286" t="n">
        <v>76200</v>
      </c>
      <c r="O20" s="286" t="n">
        <v>76200</v>
      </c>
      <c r="P20" s="522"/>
      <c r="Q20" s="523" t="n">
        <v>8000013</v>
      </c>
      <c r="R20" s="524" t="str">
        <f aca="false">IF(K20&lt;Q20,CHAR(230),IF(K20&gt;Q20,CHAR(228),CHAR(232)))</f>
        <v>�</v>
      </c>
      <c r="S20" s="525" t="str">
        <f aca="false">IF(J20&gt;K20,CHAR(230),IF(J20&lt;K20,CHAR(228),CHAR(232)))</f>
        <v>�</v>
      </c>
      <c r="T20" s="286" t="n">
        <v>100000</v>
      </c>
      <c r="U20" s="368" t="n">
        <f aca="false">IF(T20="záporné číslo",0-(T20/J20),T20/J20)</f>
        <v>0.166666666666667</v>
      </c>
      <c r="V20" s="286" t="n">
        <v>148903</v>
      </c>
      <c r="W20" s="286" t="n">
        <v>1.15328551954892</v>
      </c>
      <c r="AD20" s="351" t="n">
        <v>1719134</v>
      </c>
      <c r="AE20" s="286" t="s">
        <v>1805</v>
      </c>
      <c r="AF20" s="286" t="s">
        <v>1117</v>
      </c>
      <c r="AG20" s="286" t="n">
        <v>835900</v>
      </c>
      <c r="AH20" s="286" t="n">
        <v>5245237</v>
      </c>
      <c r="AI20" s="286" t="n">
        <v>2353700</v>
      </c>
      <c r="AJ20" s="286" t="n">
        <v>1353219</v>
      </c>
      <c r="AK20" s="286" t="n">
        <v>9900</v>
      </c>
      <c r="AL20" s="286" t="n">
        <v>9900</v>
      </c>
      <c r="AM20" s="286" t="n">
        <f aca="false">AK20-AL20</f>
        <v>0</v>
      </c>
    </row>
    <row r="21" customFormat="false" ht="15" hidden="false" customHeight="false" outlineLevel="0" collapsed="false">
      <c r="A21" s="286" t="s">
        <v>1112</v>
      </c>
      <c r="B21" s="520" t="n">
        <v>15</v>
      </c>
      <c r="C21" s="286" t="n">
        <v>1234565802</v>
      </c>
      <c r="D21" s="286" t="s">
        <v>1116</v>
      </c>
      <c r="E21" s="286" t="s">
        <v>1117</v>
      </c>
      <c r="F21" s="286" t="s">
        <v>1118</v>
      </c>
      <c r="G21" s="286" t="n">
        <v>129112</v>
      </c>
      <c r="H21" s="368" t="n">
        <v>1.01927009108371</v>
      </c>
      <c r="I21" s="286" t="n">
        <v>500000</v>
      </c>
      <c r="J21" s="286" t="n">
        <v>600000</v>
      </c>
      <c r="K21" s="286" t="n">
        <v>700000</v>
      </c>
      <c r="L21" s="522"/>
      <c r="M21" s="286" t="n">
        <v>76200</v>
      </c>
      <c r="N21" s="286" t="n">
        <v>76200</v>
      </c>
      <c r="O21" s="286" t="n">
        <v>76200</v>
      </c>
      <c r="P21" s="522"/>
      <c r="Q21" s="523" t="n">
        <v>8000014</v>
      </c>
      <c r="R21" s="524" t="str">
        <f aca="false">IF(K21&lt;Q21,CHAR(230),IF(K21&gt;Q21,CHAR(228),CHAR(232)))</f>
        <v>�</v>
      </c>
      <c r="S21" s="525" t="str">
        <f aca="false">IF(J21&gt;K21,CHAR(230),IF(J21&lt;K21,CHAR(228),CHAR(232)))</f>
        <v>�</v>
      </c>
      <c r="T21" s="286" t="n">
        <v>100000</v>
      </c>
      <c r="U21" s="368" t="n">
        <f aca="false">IF(T21="záporné číslo",0-(T21/J21),T21/J21)</f>
        <v>0.166666666666667</v>
      </c>
      <c r="V21" s="286" t="n">
        <v>148903</v>
      </c>
      <c r="W21" s="286" t="n">
        <v>1.15328551954892</v>
      </c>
      <c r="AD21" s="351" t="n">
        <v>5981133</v>
      </c>
      <c r="AE21" s="286" t="s">
        <v>1805</v>
      </c>
      <c r="AF21" s="286" t="s">
        <v>1806</v>
      </c>
      <c r="AG21" s="286" t="n">
        <v>5500</v>
      </c>
      <c r="AH21" s="286" t="n">
        <v>8833598</v>
      </c>
      <c r="AI21" s="286" t="n">
        <v>89800</v>
      </c>
      <c r="AJ21" s="286" t="n">
        <v>2838414</v>
      </c>
      <c r="AK21" s="286" t="n">
        <v>80700</v>
      </c>
      <c r="AL21" s="286" t="n">
        <v>80700</v>
      </c>
      <c r="AM21" s="286" t="n">
        <f aca="false">AK21-AL21</f>
        <v>0</v>
      </c>
    </row>
    <row r="22" customFormat="false" ht="15" hidden="false" customHeight="false" outlineLevel="0" collapsed="false">
      <c r="A22" s="286" t="s">
        <v>1112</v>
      </c>
      <c r="B22" s="520" t="n">
        <v>16</v>
      </c>
      <c r="C22" s="286" t="n">
        <v>1234565803</v>
      </c>
      <c r="D22" s="286" t="s">
        <v>1116</v>
      </c>
      <c r="E22" s="286" t="s">
        <v>1117</v>
      </c>
      <c r="F22" s="286" t="s">
        <v>1118</v>
      </c>
      <c r="G22" s="286" t="n">
        <v>129112</v>
      </c>
      <c r="H22" s="368" t="n">
        <v>1.01927009108371</v>
      </c>
      <c r="I22" s="286" t="n">
        <v>500000</v>
      </c>
      <c r="J22" s="286" t="n">
        <v>600000</v>
      </c>
      <c r="K22" s="286" t="n">
        <v>700000</v>
      </c>
      <c r="L22" s="522"/>
      <c r="M22" s="286" t="n">
        <v>76200</v>
      </c>
      <c r="N22" s="286" t="n">
        <v>76200</v>
      </c>
      <c r="O22" s="286" t="n">
        <v>76200</v>
      </c>
      <c r="P22" s="522"/>
      <c r="Q22" s="523" t="n">
        <v>8000015</v>
      </c>
      <c r="R22" s="524" t="str">
        <f aca="false">IF(K22&lt;Q22,CHAR(230),IF(K22&gt;Q22,CHAR(228),CHAR(232)))</f>
        <v>�</v>
      </c>
      <c r="S22" s="525" t="str">
        <f aca="false">IF(J22&gt;K22,CHAR(230),IF(J22&lt;K22,CHAR(228),CHAR(232)))</f>
        <v>�</v>
      </c>
      <c r="T22" s="286" t="n">
        <v>100000</v>
      </c>
      <c r="U22" s="368" t="n">
        <f aca="false">IF(T22="záporné číslo",0-(T22/J22),T22/J22)</f>
        <v>0.166666666666667</v>
      </c>
      <c r="V22" s="286" t="n">
        <v>148903</v>
      </c>
      <c r="W22" s="286" t="n">
        <v>1.15328551954892</v>
      </c>
      <c r="AD22" s="351" t="n">
        <v>2995706</v>
      </c>
      <c r="AE22" s="286" t="s">
        <v>1807</v>
      </c>
      <c r="AF22" s="286" t="s">
        <v>1613</v>
      </c>
      <c r="AG22" s="286" t="n">
        <v>183700</v>
      </c>
      <c r="AH22" s="286" t="n">
        <v>6712514</v>
      </c>
      <c r="AI22" s="286" t="n">
        <v>897600</v>
      </c>
      <c r="AJ22" s="286" t="n">
        <v>3984480</v>
      </c>
      <c r="AK22" s="286" t="n">
        <v>255700</v>
      </c>
      <c r="AL22" s="286" t="n">
        <v>255700</v>
      </c>
      <c r="AM22" s="286" t="n">
        <f aca="false">AK22-AL22</f>
        <v>0</v>
      </c>
    </row>
    <row r="23" customFormat="false" ht="15" hidden="false" customHeight="false" outlineLevel="0" collapsed="false">
      <c r="A23" s="286" t="s">
        <v>1112</v>
      </c>
      <c r="B23" s="520" t="n">
        <v>17</v>
      </c>
      <c r="C23" s="286" t="n">
        <v>1234565804</v>
      </c>
      <c r="D23" s="286" t="s">
        <v>1116</v>
      </c>
      <c r="E23" s="286" t="s">
        <v>1117</v>
      </c>
      <c r="F23" s="286" t="s">
        <v>1118</v>
      </c>
      <c r="G23" s="286" t="n">
        <v>129112</v>
      </c>
      <c r="H23" s="368" t="n">
        <v>1.01927009108371</v>
      </c>
      <c r="I23" s="286" t="n">
        <v>500000</v>
      </c>
      <c r="J23" s="286" t="n">
        <v>600000</v>
      </c>
      <c r="K23" s="286" t="n">
        <v>700000</v>
      </c>
      <c r="L23" s="522"/>
      <c r="M23" s="286" t="n">
        <v>76200</v>
      </c>
      <c r="N23" s="286" t="n">
        <v>76200</v>
      </c>
      <c r="O23" s="286" t="n">
        <v>76200</v>
      </c>
      <c r="P23" s="522"/>
      <c r="Q23" s="523" t="n">
        <v>8000016</v>
      </c>
      <c r="R23" s="524" t="str">
        <f aca="false">IF(K23&lt;Q23,CHAR(230),IF(K23&gt;Q23,CHAR(228),CHAR(232)))</f>
        <v>�</v>
      </c>
      <c r="S23" s="525" t="str">
        <f aca="false">IF(J23&gt;K23,CHAR(230),IF(J23&lt;K23,CHAR(228),CHAR(232)))</f>
        <v>�</v>
      </c>
      <c r="T23" s="286" t="n">
        <v>100000</v>
      </c>
      <c r="U23" s="368" t="n">
        <f aca="false">IF(T23="záporné číslo",0-(T23/J23),T23/J23)</f>
        <v>0.166666666666667</v>
      </c>
      <c r="V23" s="286" t="n">
        <v>148903</v>
      </c>
      <c r="W23" s="286" t="n">
        <v>1.15328551954892</v>
      </c>
      <c r="AD23" s="351" t="n">
        <v>5168732</v>
      </c>
      <c r="AE23" s="286" t="s">
        <v>1807</v>
      </c>
      <c r="AF23" s="286" t="s">
        <v>1806</v>
      </c>
      <c r="AG23" s="286" t="n">
        <v>553000</v>
      </c>
      <c r="AH23" s="286" t="n">
        <v>3784936</v>
      </c>
      <c r="AI23" s="286" t="n">
        <v>15000</v>
      </c>
      <c r="AJ23" s="286" t="n">
        <v>5376847</v>
      </c>
      <c r="AK23" s="286" t="n">
        <v>54400</v>
      </c>
      <c r="AL23" s="286" t="n">
        <v>54400</v>
      </c>
      <c r="AM23" s="286" t="n">
        <f aca="false">AK23-AL23</f>
        <v>0</v>
      </c>
    </row>
    <row r="24" customFormat="false" ht="15" hidden="false" customHeight="false" outlineLevel="0" collapsed="false">
      <c r="A24" s="286" t="s">
        <v>1112</v>
      </c>
      <c r="B24" s="520" t="n">
        <v>18</v>
      </c>
      <c r="C24" s="286" t="n">
        <v>1234565805</v>
      </c>
      <c r="D24" s="286" t="s">
        <v>1116</v>
      </c>
      <c r="E24" s="286" t="s">
        <v>1117</v>
      </c>
      <c r="F24" s="286" t="s">
        <v>1118</v>
      </c>
      <c r="G24" s="286" t="n">
        <v>129112</v>
      </c>
      <c r="H24" s="368" t="n">
        <v>1.01927009108371</v>
      </c>
      <c r="I24" s="286" t="n">
        <v>500000</v>
      </c>
      <c r="J24" s="286" t="n">
        <v>600000</v>
      </c>
      <c r="K24" s="286" t="n">
        <v>700000</v>
      </c>
      <c r="L24" s="522"/>
      <c r="M24" s="286" t="n">
        <v>76200</v>
      </c>
      <c r="N24" s="286" t="n">
        <v>76200</v>
      </c>
      <c r="O24" s="286" t="n">
        <v>76200</v>
      </c>
      <c r="P24" s="522"/>
      <c r="Q24" s="523" t="n">
        <v>8000017</v>
      </c>
      <c r="R24" s="524" t="str">
        <f aca="false">IF(K24&lt;Q24,CHAR(230),IF(K24&gt;Q24,CHAR(228),CHAR(232)))</f>
        <v>�</v>
      </c>
      <c r="S24" s="525" t="str">
        <f aca="false">IF(J24&gt;K24,CHAR(230),IF(J24&lt;K24,CHAR(228),CHAR(232)))</f>
        <v>�</v>
      </c>
      <c r="T24" s="286" t="n">
        <v>100000</v>
      </c>
      <c r="U24" s="368" t="n">
        <f aca="false">IF(T24="záporné číslo",0-(T24/J24),T24/J24)</f>
        <v>0.166666666666667</v>
      </c>
      <c r="V24" s="286" t="n">
        <v>148903</v>
      </c>
      <c r="W24" s="286" t="n">
        <v>1.15328551954892</v>
      </c>
      <c r="AD24" s="351" t="n">
        <v>5245237</v>
      </c>
      <c r="AE24" s="286" t="s">
        <v>1807</v>
      </c>
      <c r="AF24" s="286" t="s">
        <v>1267</v>
      </c>
      <c r="AG24" s="286" t="n">
        <v>2353700</v>
      </c>
      <c r="AH24" s="286" t="n">
        <v>2812601</v>
      </c>
      <c r="AI24" s="286" t="n">
        <v>379600</v>
      </c>
      <c r="AJ24" s="286" t="n">
        <v>8245137</v>
      </c>
      <c r="AK24" s="286" t="n">
        <v>261000</v>
      </c>
      <c r="AL24" s="286" t="n">
        <v>261000</v>
      </c>
      <c r="AM24" s="286" t="n">
        <f aca="false">AK24-AL24</f>
        <v>0</v>
      </c>
    </row>
    <row r="25" customFormat="false" ht="15" hidden="false" customHeight="false" outlineLevel="0" collapsed="false">
      <c r="A25" s="286" t="s">
        <v>1112</v>
      </c>
      <c r="B25" s="520" t="n">
        <v>19</v>
      </c>
      <c r="C25" s="286" t="n">
        <v>1234565806</v>
      </c>
      <c r="D25" s="286" t="s">
        <v>1116</v>
      </c>
      <c r="E25" s="286" t="s">
        <v>1117</v>
      </c>
      <c r="F25" s="286" t="s">
        <v>1118</v>
      </c>
      <c r="G25" s="286" t="n">
        <v>129112</v>
      </c>
      <c r="H25" s="368" t="n">
        <v>1.01927009108371</v>
      </c>
      <c r="I25" s="286" t="n">
        <v>500000</v>
      </c>
      <c r="J25" s="286" t="n">
        <v>600000</v>
      </c>
      <c r="K25" s="286" t="n">
        <v>700000</v>
      </c>
      <c r="L25" s="522"/>
      <c r="M25" s="286" t="n">
        <v>76200</v>
      </c>
      <c r="N25" s="286" t="n">
        <v>76200</v>
      </c>
      <c r="O25" s="286" t="n">
        <v>76200</v>
      </c>
      <c r="P25" s="522"/>
      <c r="Q25" s="523" t="n">
        <v>8000018</v>
      </c>
      <c r="R25" s="524" t="str">
        <f aca="false">IF(K25&lt;Q25,CHAR(230),IF(K25&gt;Q25,CHAR(228),CHAR(232)))</f>
        <v>�</v>
      </c>
      <c r="S25" s="525" t="str">
        <f aca="false">IF(J25&gt;K25,CHAR(230),IF(J25&lt;K25,CHAR(228),CHAR(232)))</f>
        <v>�</v>
      </c>
      <c r="T25" s="286" t="n">
        <v>100000</v>
      </c>
      <c r="U25" s="368" t="n">
        <f aca="false">IF(T25="záporné číslo",0-(T25/J25),T25/J25)</f>
        <v>0.166666666666667</v>
      </c>
      <c r="V25" s="286" t="n">
        <v>148903</v>
      </c>
      <c r="W25" s="286" t="n">
        <v>1.15328551954892</v>
      </c>
      <c r="AD25" s="351" t="n">
        <v>7263873</v>
      </c>
      <c r="AE25" s="286" t="s">
        <v>1807</v>
      </c>
      <c r="AF25" s="286" t="s">
        <v>1117</v>
      </c>
      <c r="AG25" s="286" t="n">
        <v>2637000</v>
      </c>
      <c r="AH25" s="286" t="n">
        <v>8227522</v>
      </c>
      <c r="AI25" s="286" t="n">
        <v>1272800</v>
      </c>
      <c r="AJ25" s="286" t="n">
        <v>1291461</v>
      </c>
      <c r="AK25" s="286" t="n">
        <v>318600</v>
      </c>
      <c r="AL25" s="286" t="n">
        <v>318600</v>
      </c>
      <c r="AM25" s="286" t="n">
        <f aca="false">AK25-AL25</f>
        <v>0</v>
      </c>
    </row>
    <row r="26" customFormat="false" ht="15" hidden="false" customHeight="false" outlineLevel="0" collapsed="false">
      <c r="A26" s="286" t="s">
        <v>1112</v>
      </c>
      <c r="B26" s="520" t="n">
        <v>20</v>
      </c>
      <c r="C26" s="286" t="n">
        <v>1234565807</v>
      </c>
      <c r="D26" s="286" t="s">
        <v>1116</v>
      </c>
      <c r="E26" s="286" t="s">
        <v>1117</v>
      </c>
      <c r="F26" s="286" t="s">
        <v>1118</v>
      </c>
      <c r="G26" s="286" t="n">
        <v>129112</v>
      </c>
      <c r="H26" s="368" t="n">
        <v>1.01927009108371</v>
      </c>
      <c r="I26" s="286" t="n">
        <v>500000</v>
      </c>
      <c r="J26" s="286" t="n">
        <v>600000</v>
      </c>
      <c r="K26" s="286" t="n">
        <v>700000</v>
      </c>
      <c r="L26" s="522"/>
      <c r="M26" s="286" t="n">
        <v>76200</v>
      </c>
      <c r="N26" s="286" t="n">
        <v>76200</v>
      </c>
      <c r="O26" s="286" t="n">
        <v>76200</v>
      </c>
      <c r="P26" s="522"/>
      <c r="Q26" s="523" t="n">
        <v>8000019</v>
      </c>
      <c r="R26" s="524" t="str">
        <f aca="false">IF(K26&lt;Q26,CHAR(230),IF(K26&gt;Q26,CHAR(228),CHAR(232)))</f>
        <v>�</v>
      </c>
      <c r="S26" s="525" t="str">
        <f aca="false">IF(J26&gt;K26,CHAR(230),IF(J26&lt;K26,CHAR(228),CHAR(232)))</f>
        <v>�</v>
      </c>
      <c r="T26" s="286" t="n">
        <v>100000</v>
      </c>
      <c r="U26" s="368" t="n">
        <f aca="false">IF(T26="záporné číslo",0-(T26/J26),T26/J26)</f>
        <v>0.166666666666667</v>
      </c>
      <c r="V26" s="286" t="n">
        <v>148903</v>
      </c>
      <c r="W26" s="286" t="n">
        <v>1.15328551954892</v>
      </c>
      <c r="AD26" s="351" t="n">
        <v>8833598</v>
      </c>
      <c r="AE26" s="286" t="s">
        <v>1808</v>
      </c>
      <c r="AF26" s="286" t="s">
        <v>1267</v>
      </c>
      <c r="AG26" s="286" t="n">
        <v>74600</v>
      </c>
      <c r="AH26" s="286" t="n">
        <v>6563563</v>
      </c>
      <c r="AI26" s="286" t="n">
        <v>1497600</v>
      </c>
      <c r="AJ26" s="286" t="n">
        <v>6381011</v>
      </c>
      <c r="AK26" s="286" t="n">
        <v>616600</v>
      </c>
      <c r="AL26" s="286" t="n">
        <v>616600</v>
      </c>
      <c r="AM26" s="286" t="n">
        <f aca="false">AK26-AL26</f>
        <v>0</v>
      </c>
    </row>
    <row r="27" customFormat="false" ht="15" hidden="false" customHeight="false" outlineLevel="0" collapsed="false">
      <c r="A27" s="286" t="s">
        <v>1112</v>
      </c>
      <c r="B27" s="520" t="n">
        <v>21</v>
      </c>
      <c r="C27" s="286" t="n">
        <v>1234565808</v>
      </c>
      <c r="D27" s="286" t="s">
        <v>1116</v>
      </c>
      <c r="E27" s="286" t="s">
        <v>1117</v>
      </c>
      <c r="F27" s="286" t="s">
        <v>1118</v>
      </c>
      <c r="G27" s="286" t="n">
        <v>129112</v>
      </c>
      <c r="H27" s="368" t="n">
        <v>1.01927009108371</v>
      </c>
      <c r="I27" s="286" t="n">
        <v>500000</v>
      </c>
      <c r="J27" s="286" t="n">
        <v>600000</v>
      </c>
      <c r="K27" s="286" t="n">
        <v>700000</v>
      </c>
      <c r="L27" s="522"/>
      <c r="M27" s="286" t="n">
        <v>76200</v>
      </c>
      <c r="N27" s="286" t="n">
        <v>76200</v>
      </c>
      <c r="O27" s="286" t="n">
        <v>76200</v>
      </c>
      <c r="P27" s="522"/>
      <c r="Q27" s="523" t="n">
        <v>8000020</v>
      </c>
      <c r="R27" s="524" t="str">
        <f aca="false">IF(K27&lt;Q27,CHAR(230),IF(K27&gt;Q27,CHAR(228),CHAR(232)))</f>
        <v>�</v>
      </c>
      <c r="S27" s="525" t="str">
        <f aca="false">IF(J27&gt;K27,CHAR(230),IF(J27&lt;K27,CHAR(228),CHAR(232)))</f>
        <v>�</v>
      </c>
      <c r="T27" s="286" t="n">
        <v>100000</v>
      </c>
      <c r="U27" s="368" t="n">
        <f aca="false">IF(T27="záporné číslo",0-(T27/J27),T27/J27)</f>
        <v>0.166666666666667</v>
      </c>
      <c r="V27" s="286" t="n">
        <v>148903</v>
      </c>
      <c r="W27" s="286" t="n">
        <v>1.15328551954892</v>
      </c>
      <c r="AD27" s="351" t="n">
        <v>6712514</v>
      </c>
      <c r="AE27" s="286" t="s">
        <v>1809</v>
      </c>
      <c r="AF27" s="286" t="s">
        <v>1282</v>
      </c>
      <c r="AG27" s="286" t="n">
        <v>897600</v>
      </c>
      <c r="AH27" s="286" t="n">
        <v>5486683</v>
      </c>
      <c r="AI27" s="286" t="n">
        <v>1773800</v>
      </c>
      <c r="AJ27" s="286" t="n">
        <v>6586559</v>
      </c>
      <c r="AK27" s="286" t="n">
        <v>1263400</v>
      </c>
      <c r="AL27" s="286" t="n">
        <v>1263400</v>
      </c>
      <c r="AM27" s="286" t="n">
        <f aca="false">AK27-AL27</f>
        <v>0</v>
      </c>
    </row>
    <row r="28" customFormat="false" ht="15" hidden="false" customHeight="false" outlineLevel="0" collapsed="false">
      <c r="AD28" s="351" t="n">
        <v>3784936</v>
      </c>
      <c r="AE28" s="286" t="s">
        <v>1810</v>
      </c>
      <c r="AF28" s="286" t="s">
        <v>1617</v>
      </c>
      <c r="AG28" s="286" t="n">
        <v>15000</v>
      </c>
      <c r="AH28" s="286" t="n">
        <v>8630045</v>
      </c>
      <c r="AI28" s="286" t="n">
        <v>827800</v>
      </c>
      <c r="AJ28" s="286" t="n">
        <v>8263485</v>
      </c>
      <c r="AK28" s="286" t="n">
        <v>1218000</v>
      </c>
      <c r="AL28" s="286" t="n">
        <v>1218000</v>
      </c>
      <c r="AM28" s="286" t="n">
        <f aca="false">AK28-AL28</f>
        <v>0</v>
      </c>
    </row>
    <row r="29" customFormat="false" ht="15" hidden="false" customHeight="false" outlineLevel="0" collapsed="false">
      <c r="AD29" s="351" t="n">
        <v>2812601</v>
      </c>
      <c r="AE29" s="286" t="s">
        <v>1811</v>
      </c>
      <c r="AF29" s="286" t="s">
        <v>1614</v>
      </c>
      <c r="AG29" s="286" t="n">
        <v>379600</v>
      </c>
      <c r="AH29" s="286" t="n">
        <v>2663586</v>
      </c>
      <c r="AI29" s="286" t="n">
        <v>756200</v>
      </c>
      <c r="AJ29" s="286" t="n">
        <v>8363578</v>
      </c>
      <c r="AK29" s="286" t="n">
        <v>435300</v>
      </c>
      <c r="AL29" s="286" t="n">
        <v>435300</v>
      </c>
      <c r="AM29" s="286" t="n">
        <f aca="false">AK29-AL29</f>
        <v>0</v>
      </c>
    </row>
    <row r="30" customFormat="false" ht="15" hidden="false" customHeight="false" outlineLevel="0" collapsed="false">
      <c r="AD30" s="351" t="n">
        <v>8227522</v>
      </c>
      <c r="AE30" s="286" t="s">
        <v>1812</v>
      </c>
      <c r="AF30" s="286" t="s">
        <v>1619</v>
      </c>
      <c r="AG30" s="286" t="n">
        <v>1023200</v>
      </c>
      <c r="AH30" s="286" t="n">
        <v>1084230</v>
      </c>
      <c r="AI30" s="286" t="n">
        <v>481700</v>
      </c>
      <c r="AJ30" s="286" t="n">
        <v>1839173</v>
      </c>
      <c r="AK30" s="286" t="n">
        <v>759100</v>
      </c>
      <c r="AL30" s="286" t="n">
        <v>759100</v>
      </c>
      <c r="AM30" s="286" t="n">
        <f aca="false">AK30-AL30</f>
        <v>0</v>
      </c>
    </row>
    <row r="31" customFormat="false" ht="15" hidden="false" customHeight="false" outlineLevel="0" collapsed="false">
      <c r="AD31" s="351" t="n">
        <v>2663586</v>
      </c>
      <c r="AE31" s="286" t="s">
        <v>1813</v>
      </c>
      <c r="AF31" s="286" t="s">
        <v>1814</v>
      </c>
      <c r="AG31" s="286" t="n">
        <v>678700</v>
      </c>
      <c r="AH31" s="286" t="n">
        <v>1886629</v>
      </c>
      <c r="AI31" s="286" t="n">
        <v>4600000</v>
      </c>
      <c r="AJ31" s="286" t="n">
        <v>3183436</v>
      </c>
      <c r="AK31" s="286" t="n">
        <v>2217000</v>
      </c>
      <c r="AL31" s="286" t="n">
        <v>2217000</v>
      </c>
      <c r="AM31" s="286" t="n">
        <f aca="false">AK31-AL31</f>
        <v>0</v>
      </c>
    </row>
    <row r="32" customFormat="false" ht="15" hidden="false" customHeight="false" outlineLevel="0" collapsed="false">
      <c r="AD32" s="351" t="n">
        <v>5486683</v>
      </c>
      <c r="AE32" s="286" t="s">
        <v>1813</v>
      </c>
      <c r="AF32" s="286" t="s">
        <v>1281</v>
      </c>
      <c r="AG32" s="286" t="n">
        <v>1473900</v>
      </c>
      <c r="AH32" s="286" t="n">
        <v>2840312</v>
      </c>
      <c r="AI32" s="286" t="n">
        <v>129200</v>
      </c>
      <c r="AJ32" s="286" t="n">
        <v>7382079</v>
      </c>
      <c r="AK32" s="286" t="n">
        <v>1654000</v>
      </c>
      <c r="AL32" s="286" t="n">
        <v>1654000</v>
      </c>
      <c r="AM32" s="286" t="n">
        <f aca="false">AK32-AL32</f>
        <v>0</v>
      </c>
    </row>
    <row r="33" customFormat="false" ht="15" hidden="false" customHeight="false" outlineLevel="0" collapsed="false">
      <c r="AD33" s="351" t="n">
        <v>6563563</v>
      </c>
      <c r="AE33" s="286" t="s">
        <v>1813</v>
      </c>
      <c r="AF33" s="286" t="s">
        <v>1618</v>
      </c>
      <c r="AG33" s="286" t="n">
        <v>1422700</v>
      </c>
      <c r="AH33" s="286" t="n">
        <v>2667652</v>
      </c>
      <c r="AI33" s="286" t="n">
        <v>989500</v>
      </c>
      <c r="AJ33" s="286" t="n">
        <v>9976890</v>
      </c>
      <c r="AK33" s="286" t="n">
        <v>539000</v>
      </c>
      <c r="AL33" s="286" t="n">
        <v>539000</v>
      </c>
      <c r="AM33" s="286" t="n">
        <f aca="false">AK33-AL33</f>
        <v>0</v>
      </c>
    </row>
    <row r="34" customFormat="false" ht="15" hidden="false" customHeight="false" outlineLevel="0" collapsed="false">
      <c r="AD34" s="351" t="n">
        <v>8630045</v>
      </c>
      <c r="AE34" s="286" t="s">
        <v>1813</v>
      </c>
      <c r="AF34" s="286" t="s">
        <v>1287</v>
      </c>
      <c r="AG34" s="286" t="n">
        <v>698100</v>
      </c>
      <c r="AH34" s="286" t="n">
        <v>5600784</v>
      </c>
      <c r="AI34" s="286" t="n">
        <v>265400</v>
      </c>
      <c r="AJ34" s="286" t="n">
        <v>3209491</v>
      </c>
      <c r="AK34" s="286" t="n">
        <v>10000</v>
      </c>
      <c r="AL34" s="286" t="n">
        <v>10000</v>
      </c>
      <c r="AM34" s="286" t="n">
        <f aca="false">AK34-AL34</f>
        <v>0</v>
      </c>
    </row>
    <row r="35" customFormat="false" ht="15" hidden="false" customHeight="false" outlineLevel="0" collapsed="false">
      <c r="AD35" s="351" t="n">
        <v>1084230</v>
      </c>
      <c r="AE35" s="286" t="s">
        <v>1815</v>
      </c>
      <c r="AF35" s="286" t="s">
        <v>1281</v>
      </c>
      <c r="AG35" s="286" t="n">
        <v>465200</v>
      </c>
      <c r="AH35" s="286" t="n">
        <v>1584376</v>
      </c>
      <c r="AI35" s="286" t="n">
        <v>798200</v>
      </c>
      <c r="AJ35" s="286" t="n">
        <v>4233074</v>
      </c>
      <c r="AK35" s="286" t="n">
        <v>10000</v>
      </c>
      <c r="AL35" s="286" t="n">
        <v>10000</v>
      </c>
      <c r="AM35" s="286" t="n">
        <f aca="false">AK35-AL35</f>
        <v>0</v>
      </c>
    </row>
    <row r="36" customFormat="false" ht="15" hidden="false" customHeight="false" outlineLevel="0" collapsed="false">
      <c r="AD36" s="351" t="n">
        <v>1886629</v>
      </c>
      <c r="AE36" s="286" t="s">
        <v>1815</v>
      </c>
      <c r="AF36" s="286" t="s">
        <v>1267</v>
      </c>
      <c r="AG36" s="286" t="n">
        <v>4600000</v>
      </c>
      <c r="AH36" s="286" t="n">
        <v>7740354</v>
      </c>
      <c r="AI36" s="286" t="n">
        <v>26200</v>
      </c>
      <c r="AJ36" s="286" t="n">
        <v>7376225</v>
      </c>
      <c r="AK36" s="286" t="n">
        <v>95000</v>
      </c>
      <c r="AL36" s="286" t="n">
        <v>95000</v>
      </c>
      <c r="AM36" s="286" t="n">
        <f aca="false">AK36-AL36</f>
        <v>0</v>
      </c>
    </row>
    <row r="37" customFormat="false" ht="15" hidden="false" customHeight="false" outlineLevel="0" collapsed="false">
      <c r="AD37" s="351" t="n">
        <v>1584376</v>
      </c>
      <c r="AE37" s="286" t="s">
        <v>1816</v>
      </c>
      <c r="AF37" s="286" t="s">
        <v>1614</v>
      </c>
      <c r="AG37" s="286" t="n">
        <v>641700</v>
      </c>
      <c r="AH37" s="286" t="n">
        <v>8222754</v>
      </c>
      <c r="AI37" s="286" t="n">
        <v>89900</v>
      </c>
      <c r="AJ37" s="286" t="n">
        <v>7255535</v>
      </c>
      <c r="AK37" s="286" t="n">
        <v>772000</v>
      </c>
      <c r="AL37" s="286" t="n">
        <v>772000</v>
      </c>
      <c r="AM37" s="286" t="n">
        <f aca="false">AK37-AL37</f>
        <v>0</v>
      </c>
    </row>
    <row r="38" customFormat="false" ht="15" hidden="false" customHeight="false" outlineLevel="0" collapsed="false">
      <c r="AD38" s="351" t="n">
        <v>2667652</v>
      </c>
      <c r="AE38" s="286" t="s">
        <v>1816</v>
      </c>
      <c r="AF38" s="286" t="s">
        <v>1616</v>
      </c>
      <c r="AG38" s="286" t="n">
        <v>940000</v>
      </c>
      <c r="AH38" s="286" t="n">
        <v>5595772</v>
      </c>
      <c r="AI38" s="286" t="n">
        <v>66600</v>
      </c>
      <c r="AJ38" s="286" t="n">
        <v>1719134</v>
      </c>
      <c r="AK38" s="286" t="n">
        <v>739000</v>
      </c>
      <c r="AL38" s="286" t="n">
        <v>739000</v>
      </c>
      <c r="AM38" s="286" t="n">
        <f aca="false">AK38-AL38</f>
        <v>0</v>
      </c>
    </row>
    <row r="39" customFormat="false" ht="15" hidden="false" customHeight="false" outlineLevel="0" collapsed="false">
      <c r="AD39" s="351" t="n">
        <v>5600784</v>
      </c>
      <c r="AE39" s="286" t="s">
        <v>1816</v>
      </c>
      <c r="AF39" s="286" t="s">
        <v>1613</v>
      </c>
      <c r="AG39" s="286" t="n">
        <v>213300</v>
      </c>
      <c r="AH39" s="286" t="n">
        <v>5681477</v>
      </c>
      <c r="AI39" s="286" t="n">
        <v>132700</v>
      </c>
      <c r="AJ39" s="286" t="n">
        <v>5981133</v>
      </c>
      <c r="AK39" s="286" t="n">
        <v>5000</v>
      </c>
      <c r="AL39" s="286" t="n">
        <v>5000</v>
      </c>
      <c r="AM39" s="286" t="n">
        <f aca="false">AK39-AL39</f>
        <v>0</v>
      </c>
    </row>
    <row r="40" customFormat="false" ht="15" hidden="false" customHeight="false" outlineLevel="0" collapsed="false">
      <c r="AD40" s="351" t="n">
        <v>2840312</v>
      </c>
      <c r="AE40" s="286" t="s">
        <v>1817</v>
      </c>
      <c r="AF40" s="286" t="s">
        <v>1613</v>
      </c>
      <c r="AG40" s="286" t="n">
        <v>103900</v>
      </c>
      <c r="AH40" s="286" t="n">
        <v>6496915</v>
      </c>
      <c r="AI40" s="286" t="n">
        <v>61200</v>
      </c>
      <c r="AJ40" s="286" t="n">
        <v>2995706</v>
      </c>
      <c r="AK40" s="286" t="n">
        <v>93300</v>
      </c>
      <c r="AL40" s="286" t="n">
        <v>93300</v>
      </c>
      <c r="AM40" s="286" t="n">
        <f aca="false">AK40-AL40</f>
        <v>0</v>
      </c>
    </row>
    <row r="41" customFormat="false" ht="15" hidden="false" customHeight="false" outlineLevel="0" collapsed="false">
      <c r="AD41" s="351" t="n">
        <v>7740354</v>
      </c>
      <c r="AE41" s="286" t="s">
        <v>1818</v>
      </c>
      <c r="AF41" s="286" t="s">
        <v>1617</v>
      </c>
      <c r="AG41" s="286" t="n">
        <v>26200</v>
      </c>
      <c r="AH41" s="286" t="n">
        <v>6926865</v>
      </c>
      <c r="AI41" s="286" t="n">
        <v>5400</v>
      </c>
      <c r="AJ41" s="286" t="n">
        <v>5168732</v>
      </c>
      <c r="AK41" s="286" t="n">
        <v>261800</v>
      </c>
      <c r="AL41" s="286" t="n">
        <v>261800</v>
      </c>
      <c r="AM41" s="286" t="n">
        <f aca="false">AK41-AL41</f>
        <v>0</v>
      </c>
    </row>
    <row r="42" customFormat="false" ht="15" hidden="false" customHeight="false" outlineLevel="0" collapsed="false">
      <c r="AD42" s="351" t="n">
        <v>5595772</v>
      </c>
      <c r="AE42" s="286" t="s">
        <v>1819</v>
      </c>
      <c r="AF42" s="286" t="s">
        <v>1613</v>
      </c>
      <c r="AG42" s="286" t="n">
        <v>53500</v>
      </c>
      <c r="AH42" s="286" t="n">
        <v>9999756</v>
      </c>
      <c r="AI42" s="286" t="n">
        <v>322600</v>
      </c>
      <c r="AJ42" s="286" t="n">
        <v>5245237</v>
      </c>
      <c r="AK42" s="286" t="n">
        <v>3067800</v>
      </c>
      <c r="AL42" s="286" t="n">
        <v>3067800</v>
      </c>
      <c r="AM42" s="286" t="n">
        <f aca="false">AK42-AL42</f>
        <v>0</v>
      </c>
    </row>
    <row r="43" customFormat="false" ht="15" hidden="false" customHeight="false" outlineLevel="0" collapsed="false">
      <c r="AD43" s="351" t="n">
        <v>5681477</v>
      </c>
      <c r="AE43" s="286" t="s">
        <v>1819</v>
      </c>
      <c r="AF43" s="286" t="s">
        <v>1617</v>
      </c>
      <c r="AG43" s="286" t="n">
        <v>106600</v>
      </c>
      <c r="AH43" s="286" t="n">
        <v>8128216</v>
      </c>
      <c r="AI43" s="286" t="n">
        <v>231300</v>
      </c>
      <c r="AJ43" s="286" t="n">
        <v>7263873</v>
      </c>
      <c r="AK43" s="286" t="n">
        <v>1063800</v>
      </c>
      <c r="AL43" s="286" t="n">
        <v>1063800</v>
      </c>
      <c r="AM43" s="286" t="n">
        <f aca="false">AK43-AL43</f>
        <v>0</v>
      </c>
    </row>
    <row r="44" customFormat="false" ht="15" hidden="false" customHeight="false" outlineLevel="0" collapsed="false">
      <c r="AD44" s="351" t="n">
        <v>8128216</v>
      </c>
      <c r="AE44" s="286" t="s">
        <v>1820</v>
      </c>
      <c r="AF44" s="286" t="s">
        <v>1617</v>
      </c>
      <c r="AG44" s="286" t="n">
        <v>186000</v>
      </c>
      <c r="AH44" s="286" t="n">
        <v>3156030</v>
      </c>
      <c r="AI44" s="286" t="n">
        <v>130000</v>
      </c>
      <c r="AJ44" s="286" t="n">
        <v>8833598</v>
      </c>
      <c r="AK44" s="286" t="n">
        <v>66000</v>
      </c>
      <c r="AL44" s="286" t="n">
        <v>66000</v>
      </c>
      <c r="AM44" s="286" t="n">
        <f aca="false">AK44-AL44</f>
        <v>0</v>
      </c>
    </row>
    <row r="45" customFormat="false" ht="15" hidden="false" customHeight="false" outlineLevel="0" collapsed="false">
      <c r="AD45" s="351" t="n">
        <v>6496915</v>
      </c>
      <c r="AE45" s="286" t="s">
        <v>1821</v>
      </c>
      <c r="AF45" s="286" t="s">
        <v>1613</v>
      </c>
      <c r="AG45" s="286" t="n">
        <v>49200</v>
      </c>
      <c r="AH45" s="286" t="n">
        <v>5593118</v>
      </c>
      <c r="AI45" s="286" t="n">
        <v>226000</v>
      </c>
      <c r="AJ45" s="286" t="n">
        <v>6712514</v>
      </c>
      <c r="AK45" s="286" t="n">
        <v>736900</v>
      </c>
      <c r="AL45" s="286" t="n">
        <v>736900</v>
      </c>
      <c r="AM45" s="286" t="n">
        <f aca="false">AK45-AL45</f>
        <v>0</v>
      </c>
    </row>
    <row r="46" customFormat="false" ht="15" hidden="false" customHeight="false" outlineLevel="0" collapsed="false">
      <c r="AD46" s="351" t="n">
        <v>6926865</v>
      </c>
      <c r="AE46" s="286" t="s">
        <v>1821</v>
      </c>
      <c r="AF46" s="286" t="s">
        <v>1617</v>
      </c>
      <c r="AG46" s="286" t="n">
        <v>5400</v>
      </c>
      <c r="AH46" s="286" t="n">
        <v>9094532</v>
      </c>
      <c r="AI46" s="286" t="n">
        <v>246300</v>
      </c>
      <c r="AJ46" s="286" t="n">
        <v>3784936</v>
      </c>
      <c r="AK46" s="286" t="n">
        <v>14100</v>
      </c>
      <c r="AL46" s="286" t="n">
        <v>14100</v>
      </c>
      <c r="AM46" s="286" t="n">
        <f aca="false">AK46-AL46</f>
        <v>0</v>
      </c>
    </row>
    <row r="47" customFormat="false" ht="15" hidden="false" customHeight="false" outlineLevel="0" collapsed="false">
      <c r="AD47" s="351" t="n">
        <v>9999756</v>
      </c>
      <c r="AE47" s="286" t="s">
        <v>1822</v>
      </c>
      <c r="AF47" s="286" t="s">
        <v>1617</v>
      </c>
      <c r="AG47" s="286" t="n">
        <v>259300</v>
      </c>
      <c r="AH47" s="286" t="n">
        <v>8311942</v>
      </c>
      <c r="AI47" s="286" t="n">
        <v>0</v>
      </c>
      <c r="AJ47" s="286" t="n">
        <v>2812601</v>
      </c>
      <c r="AK47" s="286" t="n">
        <v>409400</v>
      </c>
      <c r="AL47" s="286" t="n">
        <v>409400</v>
      </c>
      <c r="AM47" s="286" t="n">
        <f aca="false">AK47-AL47</f>
        <v>0</v>
      </c>
    </row>
    <row r="48" customFormat="false" ht="15" hidden="false" customHeight="false" outlineLevel="0" collapsed="false">
      <c r="AD48" s="351" t="n">
        <v>8222754</v>
      </c>
      <c r="AE48" s="286" t="s">
        <v>1823</v>
      </c>
      <c r="AF48" s="286" t="s">
        <v>1617</v>
      </c>
      <c r="AG48" s="286" t="n">
        <v>72200</v>
      </c>
      <c r="AH48" s="286" t="n">
        <v>2928939</v>
      </c>
      <c r="AI48" s="286" t="n">
        <v>200000</v>
      </c>
      <c r="AJ48" s="286" t="n">
        <v>8227522</v>
      </c>
      <c r="AK48" s="286" t="n">
        <v>848000</v>
      </c>
      <c r="AL48" s="286" t="n">
        <v>848000</v>
      </c>
      <c r="AM48" s="286" t="n">
        <f aca="false">AK48-AL48</f>
        <v>0</v>
      </c>
    </row>
    <row r="49" customFormat="false" ht="15" hidden="false" customHeight="false" outlineLevel="0" collapsed="false">
      <c r="AD49" s="351" t="n">
        <v>3156030</v>
      </c>
      <c r="AE49" s="286" t="s">
        <v>1824</v>
      </c>
      <c r="AF49" s="286" t="s">
        <v>1613</v>
      </c>
      <c r="AG49" s="286" t="n">
        <v>130000</v>
      </c>
      <c r="AH49" s="286" t="n">
        <v>6353601</v>
      </c>
      <c r="AI49" s="286" t="n">
        <v>1741700</v>
      </c>
      <c r="AJ49" s="286" t="n">
        <v>2663586</v>
      </c>
      <c r="AK49" s="286" t="n">
        <v>600000</v>
      </c>
      <c r="AL49" s="286" t="n">
        <v>600000</v>
      </c>
      <c r="AM49" s="286" t="n">
        <f aca="false">AK49-AL49</f>
        <v>0</v>
      </c>
    </row>
    <row r="50" customFormat="false" ht="15" hidden="false" customHeight="false" outlineLevel="0" collapsed="false">
      <c r="AD50" s="351" t="n">
        <v>5593118</v>
      </c>
      <c r="AE50" s="286" t="s">
        <v>1824</v>
      </c>
      <c r="AF50" s="286" t="s">
        <v>1617</v>
      </c>
      <c r="AG50" s="286" t="n">
        <v>226000</v>
      </c>
      <c r="AH50" s="286" t="n">
        <v>1591611</v>
      </c>
      <c r="AI50" s="286" t="n">
        <v>1055000</v>
      </c>
      <c r="AJ50" s="286" t="n">
        <v>5486683</v>
      </c>
      <c r="AK50" s="286" t="n">
        <v>1303000</v>
      </c>
      <c r="AL50" s="286" t="n">
        <v>1303000</v>
      </c>
      <c r="AM50" s="286" t="n">
        <f aca="false">AK50-AL50</f>
        <v>0</v>
      </c>
    </row>
    <row r="51" customFormat="false" ht="15" hidden="false" customHeight="false" outlineLevel="0" collapsed="false">
      <c r="AD51" s="351" t="n">
        <v>9094532</v>
      </c>
      <c r="AE51" s="286" t="s">
        <v>1825</v>
      </c>
      <c r="AF51" s="286" t="s">
        <v>1617</v>
      </c>
      <c r="AG51" s="286" t="n">
        <v>198000</v>
      </c>
      <c r="AH51" s="286" t="n">
        <v>2932015</v>
      </c>
      <c r="AI51" s="286" t="n">
        <v>1161800</v>
      </c>
      <c r="AJ51" s="286" t="n">
        <v>6563563</v>
      </c>
      <c r="AK51" s="286" t="n">
        <v>1179000</v>
      </c>
      <c r="AL51" s="286" t="n">
        <v>1179000</v>
      </c>
      <c r="AM51" s="286" t="n">
        <f aca="false">AK51-AL51</f>
        <v>0</v>
      </c>
    </row>
    <row r="52" customFormat="false" ht="15" hidden="false" customHeight="false" outlineLevel="0" collapsed="false">
      <c r="AD52" s="351" t="n">
        <v>1591611</v>
      </c>
      <c r="AE52" s="286" t="s">
        <v>1826</v>
      </c>
      <c r="AF52" s="286" t="s">
        <v>1806</v>
      </c>
      <c r="AG52" s="286" t="n">
        <v>1055000</v>
      </c>
      <c r="AH52" s="286" t="n">
        <v>9467457</v>
      </c>
      <c r="AI52" s="286" t="n">
        <v>850000</v>
      </c>
      <c r="AJ52" s="286" t="n">
        <v>8630045</v>
      </c>
      <c r="AK52" s="286" t="n">
        <v>681000</v>
      </c>
      <c r="AL52" s="286" t="n">
        <v>681000</v>
      </c>
      <c r="AM52" s="286" t="n">
        <f aca="false">AK52-AL52</f>
        <v>0</v>
      </c>
    </row>
    <row r="53" customFormat="false" ht="15" hidden="false" customHeight="false" outlineLevel="0" collapsed="false">
      <c r="AD53" s="351" t="n">
        <v>2928939</v>
      </c>
      <c r="AE53" s="286" t="s">
        <v>1826</v>
      </c>
      <c r="AF53" s="286" t="s">
        <v>1613</v>
      </c>
      <c r="AG53" s="286" t="n">
        <v>160800</v>
      </c>
      <c r="AH53" s="286" t="n">
        <v>9982961</v>
      </c>
      <c r="AI53" s="286" t="n">
        <v>1456700</v>
      </c>
      <c r="AJ53" s="286" t="n">
        <v>1084230</v>
      </c>
      <c r="AK53" s="286" t="n">
        <v>590000</v>
      </c>
      <c r="AL53" s="286" t="n">
        <v>590000</v>
      </c>
      <c r="AM53" s="286" t="n">
        <f aca="false">AK53-AL53</f>
        <v>0</v>
      </c>
    </row>
    <row r="54" customFormat="false" ht="15" hidden="false" customHeight="false" outlineLevel="0" collapsed="false">
      <c r="AD54" s="351" t="n">
        <v>6353601</v>
      </c>
      <c r="AE54" s="286" t="s">
        <v>1826</v>
      </c>
      <c r="AF54" s="286" t="s">
        <v>1801</v>
      </c>
      <c r="AG54" s="286" t="n">
        <v>1662500</v>
      </c>
      <c r="AH54" s="286" t="n">
        <v>5781980</v>
      </c>
      <c r="AI54" s="286" t="n">
        <v>387700</v>
      </c>
      <c r="AJ54" s="286" t="n">
        <v>1886629</v>
      </c>
      <c r="AK54" s="286" t="n">
        <v>4600000</v>
      </c>
      <c r="AL54" s="286" t="n">
        <v>4600000</v>
      </c>
      <c r="AM54" s="286" t="n">
        <f aca="false">AK54-AL54</f>
        <v>0</v>
      </c>
    </row>
    <row r="55" customFormat="false" ht="15" hidden="false" customHeight="false" outlineLevel="0" collapsed="false">
      <c r="AD55" s="351" t="n">
        <v>8311942</v>
      </c>
      <c r="AE55" s="286" t="s">
        <v>1826</v>
      </c>
      <c r="AF55" s="286" t="s">
        <v>1280</v>
      </c>
      <c r="AG55" s="286" t="n">
        <v>0</v>
      </c>
      <c r="AH55" s="286" t="n">
        <v>7853218</v>
      </c>
      <c r="AI55" s="286" t="n">
        <v>1314700</v>
      </c>
      <c r="AJ55" s="286" t="n">
        <v>1584376</v>
      </c>
      <c r="AK55" s="286" t="n">
        <v>675500</v>
      </c>
      <c r="AL55" s="286" t="n">
        <v>675500</v>
      </c>
      <c r="AM55" s="286" t="n">
        <f aca="false">AK55-AL55</f>
        <v>0</v>
      </c>
    </row>
    <row r="56" customFormat="false" ht="15" hidden="false" customHeight="false" outlineLevel="0" collapsed="false">
      <c r="AD56" s="351" t="n">
        <v>2932015</v>
      </c>
      <c r="AE56" s="286" t="s">
        <v>1827</v>
      </c>
      <c r="AF56" s="286" t="s">
        <v>1620</v>
      </c>
      <c r="AG56" s="286" t="n">
        <v>1082300</v>
      </c>
      <c r="AH56" s="286" t="n">
        <v>6554374</v>
      </c>
      <c r="AI56" s="286" t="n">
        <v>953800</v>
      </c>
      <c r="AJ56" s="286" t="n">
        <v>2667652</v>
      </c>
      <c r="AK56" s="286" t="n">
        <v>779000</v>
      </c>
      <c r="AL56" s="286" t="n">
        <v>779000</v>
      </c>
      <c r="AM56" s="286" t="n">
        <f aca="false">AK56-AL56</f>
        <v>0</v>
      </c>
    </row>
    <row r="57" customFormat="false" ht="15" hidden="false" customHeight="false" outlineLevel="0" collapsed="false">
      <c r="AD57" s="351" t="n">
        <v>9467457</v>
      </c>
      <c r="AE57" s="286" t="s">
        <v>1828</v>
      </c>
      <c r="AF57" s="286" t="s">
        <v>1287</v>
      </c>
      <c r="AG57" s="286" t="n">
        <v>815000</v>
      </c>
      <c r="AH57" s="286" t="n">
        <v>9702965</v>
      </c>
      <c r="AI57" s="286" t="n">
        <v>240600</v>
      </c>
      <c r="AJ57" s="286" t="n">
        <v>5600784</v>
      </c>
      <c r="AK57" s="286" t="n">
        <v>176800</v>
      </c>
      <c r="AL57" s="286" t="n">
        <v>176800</v>
      </c>
      <c r="AM57" s="286" t="n">
        <f aca="false">AK57-AL57</f>
        <v>0</v>
      </c>
    </row>
    <row r="58" customFormat="false" ht="15" hidden="false" customHeight="false" outlineLevel="0" collapsed="false">
      <c r="AD58" s="351" t="n">
        <v>5781980</v>
      </c>
      <c r="AE58" s="286" t="s">
        <v>1829</v>
      </c>
      <c r="AF58" s="286" t="s">
        <v>1830</v>
      </c>
      <c r="AG58" s="286" t="n">
        <v>322100</v>
      </c>
      <c r="AH58" s="286" t="n">
        <v>5666407</v>
      </c>
      <c r="AI58" s="286" t="n">
        <v>729600</v>
      </c>
      <c r="AJ58" s="286" t="n">
        <v>2840312</v>
      </c>
      <c r="AK58" s="286" t="n">
        <v>86100</v>
      </c>
      <c r="AL58" s="286" t="n">
        <v>86100</v>
      </c>
      <c r="AM58" s="286" t="n">
        <f aca="false">AK58-AL58</f>
        <v>0</v>
      </c>
    </row>
    <row r="59" customFormat="false" ht="15" hidden="false" customHeight="false" outlineLevel="0" collapsed="false">
      <c r="AD59" s="351" t="n">
        <v>9982961</v>
      </c>
      <c r="AE59" s="286" t="s">
        <v>1829</v>
      </c>
      <c r="AF59" s="286" t="s">
        <v>1287</v>
      </c>
      <c r="AG59" s="286" t="n">
        <v>1456700</v>
      </c>
      <c r="AH59" s="286" t="n">
        <v>9681860</v>
      </c>
      <c r="AI59" s="286" t="n">
        <v>780000</v>
      </c>
      <c r="AJ59" s="286" t="n">
        <v>9233874</v>
      </c>
      <c r="AK59" s="286" t="n">
        <v>647500</v>
      </c>
      <c r="AL59" s="286" t="n">
        <v>647500</v>
      </c>
      <c r="AM59" s="286" t="n">
        <f aca="false">AK59-AL59</f>
        <v>0</v>
      </c>
    </row>
    <row r="60" customFormat="false" ht="15" hidden="false" customHeight="false" outlineLevel="0" collapsed="false">
      <c r="AD60" s="351" t="n">
        <v>7853218</v>
      </c>
      <c r="AE60" s="286" t="s">
        <v>1831</v>
      </c>
      <c r="AF60" s="286" t="s">
        <v>1613</v>
      </c>
      <c r="AG60" s="286" t="n">
        <v>1235000</v>
      </c>
      <c r="AH60" s="286" t="n">
        <v>5532702</v>
      </c>
      <c r="AI60" s="286" t="n">
        <v>707800</v>
      </c>
      <c r="AJ60" s="286" t="n">
        <v>7740354</v>
      </c>
      <c r="AK60" s="286" t="n">
        <v>21700</v>
      </c>
      <c r="AL60" s="286" t="n">
        <v>21700</v>
      </c>
      <c r="AM60" s="286" t="n">
        <f aca="false">AK60-AL60</f>
        <v>0</v>
      </c>
    </row>
    <row r="61" customFormat="false" ht="15" hidden="false" customHeight="false" outlineLevel="0" collapsed="false">
      <c r="AD61" s="351" t="n">
        <v>5532702</v>
      </c>
      <c r="AE61" s="286" t="s">
        <v>1832</v>
      </c>
      <c r="AF61" s="286" t="s">
        <v>1619</v>
      </c>
      <c r="AG61" s="286" t="n">
        <v>569000</v>
      </c>
      <c r="AH61" s="286" t="n">
        <v>9496934</v>
      </c>
      <c r="AI61" s="286" t="n">
        <v>1798800</v>
      </c>
      <c r="AJ61" s="286" t="n">
        <v>9999756</v>
      </c>
      <c r="AK61" s="286" t="n">
        <v>214900</v>
      </c>
      <c r="AL61" s="286" t="n">
        <v>214900</v>
      </c>
      <c r="AM61" s="286" t="n">
        <f aca="false">AK61-AL61</f>
        <v>0</v>
      </c>
    </row>
    <row r="62" customFormat="false" ht="15" hidden="false" customHeight="false" outlineLevel="0" collapsed="false">
      <c r="AD62" s="351" t="n">
        <v>5666407</v>
      </c>
      <c r="AE62" s="286" t="s">
        <v>1832</v>
      </c>
      <c r="AF62" s="286" t="s">
        <v>1833</v>
      </c>
      <c r="AG62" s="286" t="n">
        <v>606200</v>
      </c>
      <c r="AH62" s="286" t="n">
        <v>3977758</v>
      </c>
      <c r="AI62" s="286" t="n">
        <v>13298600</v>
      </c>
      <c r="AJ62" s="286" t="n">
        <v>8128216</v>
      </c>
      <c r="AK62" s="286" t="n">
        <v>154100</v>
      </c>
      <c r="AL62" s="286" t="n">
        <v>154100</v>
      </c>
      <c r="AM62" s="286" t="n">
        <f aca="false">AK62-AL62</f>
        <v>0</v>
      </c>
    </row>
    <row r="63" customFormat="false" ht="15" hidden="false" customHeight="false" outlineLevel="0" collapsed="false">
      <c r="AD63" s="351" t="n">
        <v>6554374</v>
      </c>
      <c r="AE63" s="286" t="s">
        <v>1832</v>
      </c>
      <c r="AF63" s="286" t="s">
        <v>1616</v>
      </c>
      <c r="AG63" s="286" t="n">
        <v>906100</v>
      </c>
      <c r="AH63" s="286" t="n">
        <v>1155482</v>
      </c>
      <c r="AI63" s="286" t="n">
        <v>6078000</v>
      </c>
      <c r="AJ63" s="286" t="n">
        <v>3970586</v>
      </c>
      <c r="AK63" s="286" t="n">
        <v>177000</v>
      </c>
      <c r="AL63" s="286" t="n">
        <v>177000</v>
      </c>
      <c r="AM63" s="286" t="n">
        <f aca="false">AK63-AL63</f>
        <v>0</v>
      </c>
    </row>
    <row r="64" customFormat="false" ht="15" hidden="false" customHeight="false" outlineLevel="0" collapsed="false">
      <c r="AD64" s="351" t="n">
        <v>9681860</v>
      </c>
      <c r="AE64" s="286" t="s">
        <v>1832</v>
      </c>
      <c r="AF64" s="286" t="s">
        <v>1617</v>
      </c>
      <c r="AG64" s="286" t="n">
        <v>627000</v>
      </c>
      <c r="AH64" s="286" t="n">
        <v>1300044</v>
      </c>
      <c r="AI64" s="286" t="n">
        <v>656500</v>
      </c>
      <c r="AJ64" s="286" t="n">
        <v>5595772</v>
      </c>
      <c r="AK64" s="286" t="n">
        <v>44400</v>
      </c>
      <c r="AL64" s="286" t="n">
        <v>44400</v>
      </c>
      <c r="AM64" s="286" t="n">
        <f aca="false">AK64-AL64</f>
        <v>0</v>
      </c>
    </row>
    <row r="65" customFormat="false" ht="15" hidden="false" customHeight="false" outlineLevel="0" collapsed="false">
      <c r="AD65" s="351" t="n">
        <v>9702965</v>
      </c>
      <c r="AE65" s="286" t="s">
        <v>1832</v>
      </c>
      <c r="AF65" s="286" t="s">
        <v>1613</v>
      </c>
      <c r="AG65" s="286" t="n">
        <v>240600</v>
      </c>
      <c r="AH65" s="286" t="n">
        <v>8034777</v>
      </c>
      <c r="AI65" s="286" t="n">
        <v>3914800</v>
      </c>
      <c r="AJ65" s="286" t="n">
        <v>5681477</v>
      </c>
      <c r="AK65" s="286" t="n">
        <v>90600</v>
      </c>
      <c r="AL65" s="286" t="n">
        <v>90600</v>
      </c>
      <c r="AM65" s="286" t="n">
        <f aca="false">AK65-AL65</f>
        <v>0</v>
      </c>
    </row>
    <row r="66" customFormat="false" ht="15" hidden="false" customHeight="false" outlineLevel="0" collapsed="false">
      <c r="AD66" s="351" t="n">
        <v>1155482</v>
      </c>
      <c r="AE66" s="286" t="s">
        <v>1834</v>
      </c>
      <c r="AF66" s="286" t="s">
        <v>1287</v>
      </c>
      <c r="AG66" s="286" t="n">
        <v>5902200</v>
      </c>
      <c r="AH66" s="286" t="n">
        <v>8559065</v>
      </c>
      <c r="AI66" s="286" t="n">
        <v>1166200</v>
      </c>
      <c r="AJ66" s="286" t="n">
        <v>4288040</v>
      </c>
      <c r="AK66" s="286" t="n">
        <v>4500</v>
      </c>
      <c r="AL66" s="286" t="n">
        <v>4500</v>
      </c>
      <c r="AM66" s="286" t="n">
        <f aca="false">AK66-AL66</f>
        <v>0</v>
      </c>
    </row>
    <row r="67" customFormat="false" ht="15" hidden="false" customHeight="false" outlineLevel="0" collapsed="false">
      <c r="AD67" s="351" t="n">
        <v>3977758</v>
      </c>
      <c r="AE67" s="286" t="s">
        <v>1834</v>
      </c>
      <c r="AF67" s="286" t="s">
        <v>1284</v>
      </c>
      <c r="AG67" s="286" t="n">
        <v>13298600</v>
      </c>
      <c r="AH67" s="286" t="n">
        <v>2342335</v>
      </c>
      <c r="AI67" s="286" t="n">
        <v>5510600</v>
      </c>
      <c r="AJ67" s="286" t="n">
        <v>1937282</v>
      </c>
      <c r="AK67" s="286" t="n">
        <v>13600</v>
      </c>
      <c r="AL67" s="286" t="n">
        <v>13600</v>
      </c>
      <c r="AM67" s="286" t="n">
        <f aca="false">AK67-AL67</f>
        <v>0</v>
      </c>
    </row>
    <row r="68" customFormat="false" ht="15" hidden="false" customHeight="false" outlineLevel="0" collapsed="false">
      <c r="AD68" s="351" t="n">
        <v>9496934</v>
      </c>
      <c r="AE68" s="286" t="s">
        <v>1834</v>
      </c>
      <c r="AF68" s="286" t="s">
        <v>1281</v>
      </c>
      <c r="AG68" s="286" t="n">
        <v>1798800</v>
      </c>
      <c r="AH68" s="286" t="n">
        <v>4410360</v>
      </c>
      <c r="AI68" s="286" t="n">
        <v>1684500</v>
      </c>
      <c r="AJ68" s="286" t="n">
        <v>8222754</v>
      </c>
      <c r="AK68" s="286" t="n">
        <v>76100</v>
      </c>
      <c r="AL68" s="286" t="n">
        <v>76100</v>
      </c>
      <c r="AM68" s="286" t="n">
        <f aca="false">AK68-AL68</f>
        <v>0</v>
      </c>
    </row>
    <row r="69" customFormat="false" ht="15" hidden="false" customHeight="false" outlineLevel="0" collapsed="false">
      <c r="AD69" s="351" t="n">
        <v>1300044</v>
      </c>
      <c r="AE69" s="286" t="s">
        <v>1835</v>
      </c>
      <c r="AF69" s="286" t="s">
        <v>1611</v>
      </c>
      <c r="AG69" s="286" t="n">
        <v>656500</v>
      </c>
      <c r="AH69" s="286" t="n">
        <v>8988454</v>
      </c>
      <c r="AI69" s="286" t="n">
        <v>1364200</v>
      </c>
      <c r="AJ69" s="286" t="n">
        <v>3156030</v>
      </c>
      <c r="AK69" s="286" t="n">
        <v>115100</v>
      </c>
      <c r="AL69" s="286" t="n">
        <v>115100</v>
      </c>
      <c r="AM69" s="286" t="n">
        <f aca="false">AK69-AL69</f>
        <v>0</v>
      </c>
    </row>
    <row r="70" customFormat="false" ht="15" hidden="false" customHeight="false" outlineLevel="0" collapsed="false">
      <c r="AD70" s="351" t="n">
        <v>2342335</v>
      </c>
      <c r="AE70" s="286" t="s">
        <v>1836</v>
      </c>
      <c r="AF70" s="286" t="s">
        <v>1284</v>
      </c>
      <c r="AG70" s="286" t="n">
        <v>4857200</v>
      </c>
      <c r="AH70" s="286" t="n">
        <v>8822983</v>
      </c>
      <c r="AI70" s="286" t="n">
        <v>1452000</v>
      </c>
      <c r="AJ70" s="286" t="n">
        <v>5593118</v>
      </c>
      <c r="AK70" s="286" t="n">
        <v>272900</v>
      </c>
      <c r="AL70" s="286" t="n">
        <v>272900</v>
      </c>
      <c r="AM70" s="286" t="n">
        <f aca="false">AK70-AL70</f>
        <v>0</v>
      </c>
    </row>
    <row r="71" customFormat="false" ht="15" hidden="false" customHeight="false" outlineLevel="0" collapsed="false">
      <c r="AD71" s="351" t="n">
        <v>4410360</v>
      </c>
      <c r="AE71" s="286" t="s">
        <v>1836</v>
      </c>
      <c r="AF71" s="286" t="s">
        <v>1287</v>
      </c>
      <c r="AG71" s="286" t="n">
        <v>1399700</v>
      </c>
      <c r="AH71" s="286" t="n">
        <v>3074336</v>
      </c>
      <c r="AI71" s="286" t="n">
        <v>2467600</v>
      </c>
      <c r="AJ71" s="286" t="n">
        <v>9094532</v>
      </c>
      <c r="AK71" s="286" t="n">
        <v>164100</v>
      </c>
      <c r="AL71" s="286" t="n">
        <v>164100</v>
      </c>
      <c r="AM71" s="286" t="n">
        <f aca="false">AK71-AL71</f>
        <v>0</v>
      </c>
    </row>
    <row r="72" customFormat="false" ht="15" hidden="false" customHeight="false" outlineLevel="0" collapsed="false">
      <c r="AD72" s="351" t="n">
        <v>8034777</v>
      </c>
      <c r="AE72" s="286" t="s">
        <v>1836</v>
      </c>
      <c r="AF72" s="286" t="s">
        <v>1618</v>
      </c>
      <c r="AG72" s="286" t="n">
        <v>3719000</v>
      </c>
      <c r="AH72" s="286" t="n">
        <v>9033762</v>
      </c>
      <c r="AI72" s="286" t="n">
        <v>1857300</v>
      </c>
      <c r="AJ72" s="286" t="n">
        <v>1591611</v>
      </c>
      <c r="AK72" s="286" t="n">
        <v>1100000</v>
      </c>
      <c r="AL72" s="286" t="n">
        <v>1100000</v>
      </c>
      <c r="AM72" s="286" t="n">
        <f aca="false">AK72-AL72</f>
        <v>0</v>
      </c>
    </row>
    <row r="73" customFormat="false" ht="15" hidden="false" customHeight="false" outlineLevel="0" collapsed="false">
      <c r="AD73" s="351" t="n">
        <v>8559065</v>
      </c>
      <c r="AE73" s="286" t="s">
        <v>1836</v>
      </c>
      <c r="AF73" s="286" t="s">
        <v>1281</v>
      </c>
      <c r="AG73" s="286" t="n">
        <v>1166200</v>
      </c>
      <c r="AH73" s="286" t="n">
        <v>3789317</v>
      </c>
      <c r="AI73" s="286" t="n">
        <v>1724900</v>
      </c>
      <c r="AJ73" s="286" t="n">
        <v>2928939</v>
      </c>
      <c r="AK73" s="286" t="n">
        <v>133300</v>
      </c>
      <c r="AL73" s="286" t="n">
        <v>133300</v>
      </c>
      <c r="AM73" s="286" t="n">
        <f aca="false">AK73-AL73</f>
        <v>0</v>
      </c>
    </row>
    <row r="74" customFormat="false" ht="15" hidden="false" customHeight="false" outlineLevel="0" collapsed="false">
      <c r="AD74" s="351" t="n">
        <v>8988454</v>
      </c>
      <c r="AE74" s="286" t="s">
        <v>1836</v>
      </c>
      <c r="AF74" s="286" t="s">
        <v>1282</v>
      </c>
      <c r="AG74" s="286" t="n">
        <v>1141500</v>
      </c>
      <c r="AH74" s="286" t="n">
        <v>6434926</v>
      </c>
      <c r="AI74" s="286" t="n">
        <v>524100</v>
      </c>
      <c r="AJ74" s="286" t="n">
        <v>6353601</v>
      </c>
      <c r="AK74" s="286" t="n">
        <v>1402500</v>
      </c>
      <c r="AL74" s="286" t="n">
        <v>1402500</v>
      </c>
      <c r="AM74" s="286" t="n">
        <f aca="false">AK74-AL74</f>
        <v>0</v>
      </c>
    </row>
    <row r="75" customFormat="false" ht="15" hidden="false" customHeight="false" outlineLevel="0" collapsed="false">
      <c r="AD75" s="351" t="n">
        <v>8822983</v>
      </c>
      <c r="AE75" s="286" t="s">
        <v>1837</v>
      </c>
      <c r="AF75" s="286" t="s">
        <v>1287</v>
      </c>
      <c r="AG75" s="286" t="n">
        <v>1338100</v>
      </c>
      <c r="AH75" s="286" t="n">
        <v>3367359</v>
      </c>
      <c r="AI75" s="286" t="n">
        <v>3757900</v>
      </c>
      <c r="AJ75" s="286" t="n">
        <v>8311942</v>
      </c>
      <c r="AK75" s="286" t="n">
        <v>20000</v>
      </c>
      <c r="AL75" s="286" t="n">
        <v>20000</v>
      </c>
      <c r="AM75" s="286" t="n">
        <f aca="false">AK75-AL75</f>
        <v>0</v>
      </c>
    </row>
    <row r="76" customFormat="false" ht="15" hidden="false" customHeight="false" outlineLevel="0" collapsed="false">
      <c r="AD76" s="351" t="n">
        <v>2854357</v>
      </c>
      <c r="AE76" s="286" t="s">
        <v>1797</v>
      </c>
      <c r="AF76" s="286" t="s">
        <v>1622</v>
      </c>
      <c r="AG76" s="286" t="n">
        <v>529600</v>
      </c>
      <c r="AH76" s="286" t="n">
        <v>2854357</v>
      </c>
      <c r="AI76" s="286" t="n">
        <v>621400</v>
      </c>
      <c r="AJ76" s="286" t="n">
        <v>1492747</v>
      </c>
      <c r="AK76" s="286" t="n">
        <v>438000</v>
      </c>
      <c r="AL76" s="286" t="n">
        <v>438000</v>
      </c>
      <c r="AM76" s="286" t="n">
        <f aca="false">AK76-AL76</f>
        <v>0</v>
      </c>
    </row>
    <row r="77" customFormat="false" ht="15" hidden="false" customHeight="false" outlineLevel="0" collapsed="false">
      <c r="AD77" s="351" t="n">
        <v>3074336</v>
      </c>
      <c r="AE77" s="286" t="s">
        <v>1797</v>
      </c>
      <c r="AF77" s="286" t="s">
        <v>1235</v>
      </c>
      <c r="AG77" s="286" t="n">
        <v>2344200</v>
      </c>
      <c r="AH77" s="286" t="n">
        <v>8261070</v>
      </c>
      <c r="AI77" s="286" t="n">
        <v>4347000</v>
      </c>
      <c r="AJ77" s="286" t="n">
        <v>1187634</v>
      </c>
      <c r="AK77" s="286" t="n">
        <v>90600</v>
      </c>
      <c r="AL77" s="286" t="n">
        <v>90600</v>
      </c>
      <c r="AM77" s="286" t="n">
        <f aca="false">AK77-AL77</f>
        <v>0</v>
      </c>
    </row>
    <row r="78" customFormat="false" ht="15" hidden="false" customHeight="false" outlineLevel="0" collapsed="false">
      <c r="AD78" s="351" t="n">
        <v>3367359</v>
      </c>
      <c r="AE78" s="286" t="s">
        <v>1797</v>
      </c>
      <c r="AF78" s="286" t="s">
        <v>1621</v>
      </c>
      <c r="AG78" s="286" t="n">
        <v>3395300</v>
      </c>
      <c r="AH78" s="286" t="n">
        <v>4573207</v>
      </c>
      <c r="AI78" s="286" t="n">
        <v>290900</v>
      </c>
      <c r="AJ78" s="286" t="n">
        <v>1282034</v>
      </c>
      <c r="AK78" s="286" t="n">
        <v>152300</v>
      </c>
      <c r="AL78" s="286" t="n">
        <v>152300</v>
      </c>
      <c r="AM78" s="286" t="n">
        <f aca="false">AK78-AL78</f>
        <v>0</v>
      </c>
    </row>
    <row r="79" customFormat="false" ht="15" hidden="false" customHeight="false" outlineLevel="0" collapsed="false">
      <c r="AD79" s="351" t="n">
        <v>3789317</v>
      </c>
      <c r="AE79" s="286" t="s">
        <v>1797</v>
      </c>
      <c r="AF79" s="286" t="s">
        <v>1613</v>
      </c>
      <c r="AG79" s="286" t="n">
        <v>1435800</v>
      </c>
      <c r="AH79" s="286" t="n">
        <v>6755296</v>
      </c>
      <c r="AI79" s="286" t="n">
        <v>9289800</v>
      </c>
      <c r="AJ79" s="286" t="n">
        <v>9467457</v>
      </c>
      <c r="AK79" s="286" t="n">
        <v>817000</v>
      </c>
      <c r="AL79" s="286" t="n">
        <v>817000</v>
      </c>
      <c r="AM79" s="286" t="n">
        <f aca="false">AK79-AL79</f>
        <v>0</v>
      </c>
    </row>
    <row r="80" customFormat="false" ht="15" hidden="false" customHeight="false" outlineLevel="0" collapsed="false">
      <c r="AD80" s="351" t="n">
        <v>6434926</v>
      </c>
      <c r="AE80" s="286" t="s">
        <v>1797</v>
      </c>
      <c r="AF80" s="286" t="s">
        <v>1838</v>
      </c>
      <c r="AG80" s="286" t="n">
        <v>475000</v>
      </c>
      <c r="AH80" s="286" t="n">
        <v>4746258</v>
      </c>
      <c r="AI80" s="286" t="n">
        <v>2504900</v>
      </c>
      <c r="AJ80" s="286" t="n">
        <v>5781980</v>
      </c>
      <c r="AK80" s="286" t="n">
        <v>328100</v>
      </c>
      <c r="AL80" s="286" t="n">
        <v>328100</v>
      </c>
      <c r="AM80" s="286" t="n">
        <f aca="false">AK80-AL80</f>
        <v>0</v>
      </c>
    </row>
    <row r="81" customFormat="false" ht="15" hidden="false" customHeight="false" outlineLevel="0" collapsed="false">
      <c r="AD81" s="351" t="n">
        <v>9033762</v>
      </c>
      <c r="AE81" s="286" t="s">
        <v>1797</v>
      </c>
      <c r="AF81" s="286" t="s">
        <v>1607</v>
      </c>
      <c r="AG81" s="286" t="n">
        <v>1764400</v>
      </c>
      <c r="AH81" s="286" t="n">
        <v>7605862</v>
      </c>
      <c r="AI81" s="286" t="n">
        <v>216300</v>
      </c>
      <c r="AJ81" s="286" t="n">
        <v>9982961</v>
      </c>
      <c r="AK81" s="286" t="n">
        <v>1533400</v>
      </c>
      <c r="AL81" s="286" t="n">
        <v>1533400</v>
      </c>
      <c r="AM81" s="286" t="n">
        <f aca="false">AK81-AL81</f>
        <v>0</v>
      </c>
    </row>
    <row r="82" customFormat="false" ht="15" hidden="false" customHeight="false" outlineLevel="0" collapsed="false">
      <c r="AD82" s="351" t="n">
        <v>8261070</v>
      </c>
      <c r="AE82" s="286" t="s">
        <v>1839</v>
      </c>
      <c r="AF82" s="286" t="s">
        <v>1285</v>
      </c>
      <c r="AG82" s="286" t="n">
        <v>3612100</v>
      </c>
      <c r="AH82" s="286" t="n">
        <v>8034777</v>
      </c>
      <c r="AI82" s="286" t="n">
        <v>989336618</v>
      </c>
      <c r="AJ82" s="286" t="n">
        <v>5532702</v>
      </c>
      <c r="AK82" s="286" t="n">
        <v>471600</v>
      </c>
      <c r="AL82" s="286" t="n">
        <v>471600</v>
      </c>
      <c r="AM82" s="286" t="n">
        <f aca="false">AK82-AL82</f>
        <v>0</v>
      </c>
    </row>
    <row r="83" customFormat="false" ht="15" hidden="false" customHeight="false" outlineLevel="0" collapsed="false">
      <c r="AD83" s="351" t="n">
        <v>4573207</v>
      </c>
      <c r="AE83" s="286" t="s">
        <v>1840</v>
      </c>
      <c r="AF83" s="286" t="s">
        <v>1281</v>
      </c>
      <c r="AG83" s="286" t="n">
        <v>290900</v>
      </c>
      <c r="AH83" s="286" t="n">
        <v>8559065</v>
      </c>
      <c r="AJ83" s="286" t="n">
        <v>5666407</v>
      </c>
      <c r="AK83" s="286" t="n">
        <v>536000</v>
      </c>
      <c r="AL83" s="286" t="n">
        <v>536000</v>
      </c>
      <c r="AM83" s="286" t="n">
        <f aca="false">AK83-AL83</f>
        <v>0</v>
      </c>
    </row>
    <row r="84" customFormat="false" ht="15" hidden="false" customHeight="false" outlineLevel="0" collapsed="false">
      <c r="AD84" s="351" t="n">
        <v>4746258</v>
      </c>
      <c r="AE84" s="286" t="s">
        <v>1840</v>
      </c>
      <c r="AF84" s="286" t="s">
        <v>1287</v>
      </c>
      <c r="AG84" s="286" t="n">
        <v>2386200</v>
      </c>
      <c r="AH84" s="286" t="n">
        <v>2342335</v>
      </c>
      <c r="AJ84" s="286" t="n">
        <v>6554374</v>
      </c>
      <c r="AK84" s="286" t="n">
        <v>750900</v>
      </c>
      <c r="AL84" s="286" t="n">
        <v>750900</v>
      </c>
      <c r="AM84" s="286" t="n">
        <f aca="false">AK84-AL84</f>
        <v>0</v>
      </c>
    </row>
    <row r="85" customFormat="false" ht="15" hidden="false" customHeight="false" outlineLevel="0" collapsed="false">
      <c r="AD85" s="351" t="n">
        <v>6755296</v>
      </c>
      <c r="AE85" s="286" t="s">
        <v>1840</v>
      </c>
      <c r="AF85" s="286" t="s">
        <v>1284</v>
      </c>
      <c r="AG85" s="286" t="n">
        <v>8367600</v>
      </c>
      <c r="AH85" s="286" t="n">
        <v>4410360</v>
      </c>
      <c r="AJ85" s="286" t="n">
        <v>9681860</v>
      </c>
      <c r="AK85" s="286" t="n">
        <v>519600</v>
      </c>
      <c r="AL85" s="286" t="n">
        <v>519600</v>
      </c>
      <c r="AM85" s="286" t="n">
        <f aca="false">AK85-AL85</f>
        <v>0</v>
      </c>
    </row>
    <row r="86" customFormat="false" ht="15" hidden="false" customHeight="false" outlineLevel="0" collapsed="false">
      <c r="AD86" s="351" t="n">
        <v>7605862</v>
      </c>
      <c r="AE86" s="286" t="s">
        <v>1840</v>
      </c>
      <c r="AF86" s="286" t="s">
        <v>1282</v>
      </c>
      <c r="AG86" s="286" t="n">
        <v>216300</v>
      </c>
      <c r="AH86" s="286" t="n">
        <v>8988454</v>
      </c>
      <c r="AJ86" s="286" t="n">
        <v>9702965</v>
      </c>
      <c r="AK86" s="286" t="n">
        <v>253300</v>
      </c>
      <c r="AL86" s="286" t="n">
        <v>253300</v>
      </c>
      <c r="AM86" s="286" t="n">
        <f aca="false">AK86-AL86</f>
        <v>0</v>
      </c>
    </row>
    <row r="87" customFormat="false" ht="15" hidden="false" customHeight="false" outlineLevel="0" collapsed="false">
      <c r="AD87" s="351"/>
      <c r="AH87" s="286" t="n">
        <v>8822983</v>
      </c>
      <c r="AJ87" s="286" t="n">
        <v>1155482</v>
      </c>
      <c r="AK87" s="286" t="n">
        <v>6212900</v>
      </c>
      <c r="AL87" s="286" t="n">
        <v>6212900</v>
      </c>
      <c r="AM87" s="286" t="n">
        <f aca="false">AK87-AL87</f>
        <v>0</v>
      </c>
    </row>
    <row r="88" customFormat="false" ht="15" hidden="false" customHeight="false" outlineLevel="0" collapsed="false">
      <c r="AD88" s="351"/>
      <c r="AH88" s="286" t="n">
        <v>3074336</v>
      </c>
      <c r="AJ88" s="286" t="n">
        <v>3977758</v>
      </c>
      <c r="AK88" s="286" t="n">
        <v>13998600</v>
      </c>
      <c r="AL88" s="286" t="n">
        <v>13998600</v>
      </c>
      <c r="AM88" s="286" t="n">
        <f aca="false">AK88-AL88</f>
        <v>0</v>
      </c>
    </row>
    <row r="89" customFormat="false" ht="15" hidden="false" customHeight="false" outlineLevel="0" collapsed="false">
      <c r="AD89" s="351"/>
      <c r="AH89" s="286" t="n">
        <v>9033762</v>
      </c>
      <c r="AJ89" s="286" t="n">
        <v>9496934</v>
      </c>
      <c r="AK89" s="286" t="n">
        <v>1910600</v>
      </c>
      <c r="AL89" s="286" t="n">
        <v>1910600</v>
      </c>
      <c r="AM89" s="286" t="n">
        <f aca="false">AK89-AL89</f>
        <v>0</v>
      </c>
    </row>
    <row r="90" customFormat="false" ht="15" hidden="false" customHeight="false" outlineLevel="0" collapsed="false">
      <c r="AD90" s="351"/>
      <c r="AH90" s="286" t="n">
        <v>3789317</v>
      </c>
      <c r="AJ90" s="286" t="n">
        <v>8822983</v>
      </c>
      <c r="AK90" s="286" t="n">
        <v>1005400</v>
      </c>
      <c r="AL90" s="286" t="n">
        <v>1005400</v>
      </c>
      <c r="AM90" s="286" t="n">
        <f aca="false">AK90-AL90</f>
        <v>0</v>
      </c>
    </row>
    <row r="91" customFormat="false" ht="15" hidden="false" customHeight="false" outlineLevel="0" collapsed="false">
      <c r="AD91" s="351"/>
      <c r="AH91" s="286" t="n">
        <v>6434926</v>
      </c>
      <c r="AJ91" s="286" t="n">
        <v>2342335</v>
      </c>
      <c r="AK91" s="286" t="n">
        <v>4802000</v>
      </c>
      <c r="AL91" s="286" t="n">
        <v>4802000</v>
      </c>
      <c r="AM91" s="286" t="n">
        <f aca="false">AK91-AL91</f>
        <v>0</v>
      </c>
    </row>
    <row r="92" customFormat="false" ht="15" hidden="false" customHeight="false" outlineLevel="0" collapsed="false">
      <c r="AD92" s="351"/>
      <c r="AH92" s="286" t="n">
        <v>3367359</v>
      </c>
      <c r="AJ92" s="286" t="n">
        <v>4410360</v>
      </c>
      <c r="AK92" s="286" t="n">
        <v>1567100</v>
      </c>
      <c r="AL92" s="286" t="n">
        <v>1567100</v>
      </c>
      <c r="AM92" s="286" t="n">
        <f aca="false">AK92-AL92</f>
        <v>0</v>
      </c>
    </row>
    <row r="93" customFormat="false" ht="15" hidden="false" customHeight="false" outlineLevel="0" collapsed="false">
      <c r="AD93" s="351"/>
      <c r="AH93" s="286" t="n">
        <v>2854357</v>
      </c>
      <c r="AJ93" s="286" t="n">
        <v>8034777</v>
      </c>
      <c r="AK93" s="286" t="n">
        <v>3082000</v>
      </c>
      <c r="AL93" s="286" t="n">
        <v>3082000</v>
      </c>
      <c r="AM93" s="286" t="n">
        <f aca="false">AK93-AL93</f>
        <v>0</v>
      </c>
    </row>
    <row r="94" customFormat="false" ht="15" hidden="false" customHeight="false" outlineLevel="0" collapsed="false">
      <c r="AD94" s="351"/>
      <c r="AH94" s="286" t="n">
        <v>8261070</v>
      </c>
      <c r="AJ94" s="286" t="n">
        <v>8559065</v>
      </c>
      <c r="AK94" s="286" t="n">
        <v>1230800</v>
      </c>
      <c r="AL94" s="286" t="n">
        <v>1230800</v>
      </c>
      <c r="AM94" s="286" t="n">
        <f aca="false">AK94-AL94</f>
        <v>0</v>
      </c>
    </row>
    <row r="95" customFormat="false" ht="15" hidden="false" customHeight="false" outlineLevel="0" collapsed="false">
      <c r="AD95" s="351"/>
      <c r="AH95" s="286" t="n">
        <v>4573207</v>
      </c>
      <c r="AJ95" s="286" t="n">
        <v>8988454</v>
      </c>
      <c r="AK95" s="286" t="n">
        <v>1145800</v>
      </c>
      <c r="AL95" s="286" t="n">
        <v>1145800</v>
      </c>
      <c r="AM95" s="286" t="n">
        <f aca="false">AK95-AL95</f>
        <v>0</v>
      </c>
    </row>
    <row r="96" customFormat="false" ht="15" hidden="false" customHeight="false" outlineLevel="0" collapsed="false">
      <c r="AD96" s="351"/>
      <c r="AH96" s="286" t="n">
        <v>6755296</v>
      </c>
      <c r="AJ96" s="286" t="n">
        <v>2854357</v>
      </c>
      <c r="AK96" s="286" t="n">
        <v>438900</v>
      </c>
      <c r="AL96" s="286" t="n">
        <v>438900</v>
      </c>
      <c r="AM96" s="286" t="n">
        <f aca="false">AK96-AL96</f>
        <v>0</v>
      </c>
    </row>
    <row r="97" customFormat="false" ht="15" hidden="false" customHeight="false" outlineLevel="0" collapsed="false">
      <c r="AD97" s="351"/>
      <c r="AH97" s="286" t="n">
        <v>4746258</v>
      </c>
      <c r="AJ97" s="286" t="n">
        <v>3074336</v>
      </c>
      <c r="AK97" s="286" t="n">
        <v>2254900</v>
      </c>
      <c r="AL97" s="286" t="n">
        <v>2254900</v>
      </c>
      <c r="AM97" s="286" t="n">
        <f aca="false">AK97-AL97</f>
        <v>0</v>
      </c>
    </row>
    <row r="98" customFormat="false" ht="15" hidden="false" customHeight="false" outlineLevel="0" collapsed="false">
      <c r="AD98" s="351"/>
      <c r="AH98" s="286" t="n">
        <v>7605862</v>
      </c>
      <c r="AJ98" s="286" t="n">
        <v>3367359</v>
      </c>
      <c r="AK98" s="286" t="n">
        <v>2785000</v>
      </c>
      <c r="AL98" s="286" t="n">
        <v>2785000</v>
      </c>
      <c r="AM98" s="286" t="n">
        <f aca="false">AK98-AL98</f>
        <v>0</v>
      </c>
    </row>
    <row r="99" customFormat="false" ht="15" hidden="false" customHeight="false" outlineLevel="0" collapsed="false">
      <c r="AJ99" s="286" t="n">
        <v>3789317</v>
      </c>
      <c r="AK99" s="286" t="n">
        <v>1189900</v>
      </c>
      <c r="AL99" s="286" t="n">
        <v>1189900</v>
      </c>
      <c r="AM99" s="286" t="n">
        <f aca="false">AK99-AL99</f>
        <v>0</v>
      </c>
    </row>
    <row r="100" customFormat="false" ht="15" hidden="false" customHeight="false" outlineLevel="0" collapsed="false">
      <c r="AJ100" s="286" t="n">
        <v>6434926</v>
      </c>
      <c r="AK100" s="286" t="n">
        <v>419000</v>
      </c>
      <c r="AL100" s="286" t="n">
        <v>419000</v>
      </c>
      <c r="AM100" s="286" t="n">
        <f aca="false">AK100-AL100</f>
        <v>0</v>
      </c>
    </row>
    <row r="101" customFormat="false" ht="15" hidden="false" customHeight="false" outlineLevel="0" collapsed="false">
      <c r="AJ101" s="286" t="n">
        <v>9033762</v>
      </c>
      <c r="AK101" s="286" t="n">
        <v>1223000</v>
      </c>
      <c r="AL101" s="286" t="n">
        <v>1223000</v>
      </c>
      <c r="AM101" s="286" t="n">
        <f aca="false">AK101-AL101</f>
        <v>0</v>
      </c>
    </row>
    <row r="102" customFormat="false" ht="15" hidden="false" customHeight="false" outlineLevel="0" collapsed="false">
      <c r="AJ102" s="286" t="n">
        <v>8261070</v>
      </c>
      <c r="AK102" s="286" t="n">
        <v>3678400</v>
      </c>
      <c r="AL102" s="286" t="n">
        <v>3678400</v>
      </c>
      <c r="AM102" s="286" t="n">
        <f aca="false">AK102-AL102</f>
        <v>0</v>
      </c>
    </row>
    <row r="103" customFormat="false" ht="15" hidden="false" customHeight="false" outlineLevel="0" collapsed="false">
      <c r="AJ103" s="286" t="n">
        <v>4573207</v>
      </c>
      <c r="AK103" s="286" t="n">
        <v>343700</v>
      </c>
      <c r="AL103" s="286" t="n">
        <v>343700</v>
      </c>
      <c r="AM103" s="286" t="n">
        <f aca="false">AK103-AL103</f>
        <v>0</v>
      </c>
    </row>
    <row r="104" customFormat="false" ht="15" hidden="false" customHeight="false" outlineLevel="0" collapsed="false">
      <c r="AJ104" s="286" t="n">
        <v>4746258</v>
      </c>
      <c r="AK104" s="286" t="n">
        <v>2122100</v>
      </c>
      <c r="AL104" s="286" t="n">
        <v>2122100</v>
      </c>
      <c r="AM104" s="286" t="n">
        <f aca="false">AK104-AL104</f>
        <v>0</v>
      </c>
    </row>
    <row r="105" customFormat="false" ht="15" hidden="false" customHeight="false" outlineLevel="0" collapsed="false">
      <c r="AJ105" s="286" t="n">
        <v>6755296</v>
      </c>
      <c r="AK105" s="286" t="n">
        <v>6287100</v>
      </c>
      <c r="AL105" s="286" t="n">
        <v>6287100</v>
      </c>
      <c r="AM105" s="286" t="n">
        <f aca="false">AK105-AL105</f>
        <v>0</v>
      </c>
    </row>
    <row r="106" customFormat="false" ht="15" hidden="false" customHeight="false" outlineLevel="0" collapsed="false">
      <c r="AJ106" s="286" t="n">
        <v>7605862</v>
      </c>
      <c r="AK106" s="286" t="n">
        <v>269700</v>
      </c>
      <c r="AL106" s="286" t="n">
        <v>269700</v>
      </c>
      <c r="AM106" s="286" t="n">
        <f aca="false">AK106-AL106</f>
        <v>0</v>
      </c>
    </row>
  </sheetData>
  <autoFilter ref="A6:W7"/>
  <mergeCells count="10">
    <mergeCell ref="A1:W1"/>
    <mergeCell ref="B3:W3"/>
    <mergeCell ref="I5:O5"/>
    <mergeCell ref="S5:U5"/>
    <mergeCell ref="V5:W5"/>
    <mergeCell ref="X5:X6"/>
    <mergeCell ref="Z6:AC6"/>
    <mergeCell ref="AD6:AG6"/>
    <mergeCell ref="AH6:AI6"/>
    <mergeCell ref="AJ6:AM6"/>
  </mergeCells>
  <conditionalFormatting sqref="U7:U27">
    <cfRule type="top10" priority="2" aboveAverage="0" equalAverage="0" bottom="1" percent="0" rank="10" text="" dxfId="22"/>
    <cfRule type="top10" priority="3" aboveAverage="0" equalAverage="0" bottom="0" percent="0" rank="10" text="" dxfId="23"/>
  </conditionalFormatting>
  <printOptions headings="false" gridLines="false" gridLinesSet="true" horizontalCentered="false" verticalCentered="false"/>
  <pageMargins left="0.7" right="0.7" top="0.7875" bottom="0.78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POROVNÁNÍ REÁLNÝCH NÁVRHŮ DOTACE 2015 - 2017               </oddHeader>
    <oddFooter/>
  </headerFooter>
  <drawing r:id="rId2"/>
  <legacyDrawing r:id="rId3"/>
  <extLst>
    <ext xmlns:x14="http://schemas.microsoft.com/office/spreadsheetml/2009/9/main" uri="{05C60535-1F16-4fd2-B633-F4F36F0B64E0}">
      <x14:sparklineGroups xmlns:xm="http://schemas.microsoft.com/office/excel/2006/main">
        <x14:sparklineGroup xr2:uid="{00000000-0000-0000-0000-000000000000}" type="column" displayEmptyCellsAs="gap" high="1" low="1">
          <x14:colorSeries rgb="FF70AD47"/>
          <x14:colorNegative rgb="FF5B9BD5"/>
          <x14:colorAxis rgb="FF000000"/>
          <x14:colorMarkers rgb="FF70AD47"/>
          <x14:colorFirst rgb="FFA9D18E"/>
          <x14:colorLast rgb="FFA9D18E"/>
          <x14:colorHigh rgb="FF70AD47"/>
          <x14:colorLow rgb="FF70AD47"/>
          <x14:sparklines>
            <x14:sparkline>
              <xm:f>'Výstup - komparace 2015-2017'!M7:O7</xm:f>
              <xm:sqref>P7</xm:sqref>
            </x14:sparkline>
            <x14:sparkline>
              <xm:f>'Výstup - komparace 2015-2017'!M8:O8</xm:f>
              <xm:sqref>P8</xm:sqref>
            </x14:sparkline>
            <x14:sparkline>
              <xm:f>'Výstup - komparace 2015-2017'!M9:O9</xm:f>
              <xm:sqref>P9</xm:sqref>
            </x14:sparkline>
            <x14:sparkline>
              <xm:f>'Výstup - komparace 2015-2017'!M10:O10</xm:f>
              <xm:sqref>P10</xm:sqref>
            </x14:sparkline>
            <x14:sparkline>
              <xm:f>'Výstup - komparace 2015-2017'!M11:O11</xm:f>
              <xm:sqref>P11</xm:sqref>
            </x14:sparkline>
            <x14:sparkline>
              <xm:f>'Výstup - komparace 2015-2017'!M12:O12</xm:f>
              <xm:sqref>P12</xm:sqref>
            </x14:sparkline>
            <x14:sparkline>
              <xm:f>'Výstup - komparace 2015-2017'!M13:O13</xm:f>
              <xm:sqref>P13</xm:sqref>
            </x14:sparkline>
            <x14:sparkline>
              <xm:f>'Výstup - komparace 2015-2017'!M14:O14</xm:f>
              <xm:sqref>P14</xm:sqref>
            </x14:sparkline>
            <x14:sparkline>
              <xm:f>'Výstup - komparace 2015-2017'!M15:O15</xm:f>
              <xm:sqref>P15</xm:sqref>
            </x14:sparkline>
            <x14:sparkline>
              <xm:f>'Výstup - komparace 2015-2017'!M16:O16</xm:f>
              <xm:sqref>P16</xm:sqref>
            </x14:sparkline>
            <x14:sparkline>
              <xm:f>'Výstup - komparace 2015-2017'!M17:O17</xm:f>
              <xm:sqref>P17</xm:sqref>
            </x14:sparkline>
            <x14:sparkline>
              <xm:f>'Výstup - komparace 2015-2017'!M18:O18</xm:f>
              <xm:sqref>P18</xm:sqref>
            </x14:sparkline>
            <x14:sparkline>
              <xm:f>'Výstup - komparace 2015-2017'!M19:O19</xm:f>
              <xm:sqref>P19</xm:sqref>
            </x14:sparkline>
            <x14:sparkline>
              <xm:f>'Výstup - komparace 2015-2017'!M20:O20</xm:f>
              <xm:sqref>P20</xm:sqref>
            </x14:sparkline>
            <x14:sparkline>
              <xm:f>'Výstup - komparace 2015-2017'!M21:O21</xm:f>
              <xm:sqref>P21</xm:sqref>
            </x14:sparkline>
            <x14:sparkline>
              <xm:f>'Výstup - komparace 2015-2017'!M22:O22</xm:f>
              <xm:sqref>P22</xm:sqref>
            </x14:sparkline>
            <x14:sparkline>
              <xm:f>'Výstup - komparace 2015-2017'!M23:O23</xm:f>
              <xm:sqref>P23</xm:sqref>
            </x14:sparkline>
            <x14:sparkline>
              <xm:f>'Výstup - komparace 2015-2017'!M24:O24</xm:f>
              <xm:sqref>P24</xm:sqref>
            </x14:sparkline>
            <x14:sparkline>
              <xm:f>'Výstup - komparace 2015-2017'!M25:O25</xm:f>
              <xm:sqref>P25</xm:sqref>
            </x14:sparkline>
            <x14:sparkline>
              <xm:f>'Výstup - komparace 2015-2017'!M26:O26</xm:f>
              <xm:sqref>P26</xm:sqref>
            </x14:sparkline>
            <x14:sparkline>
              <xm:f>'Výstup - komparace 2015-2017'!M27:O27</xm:f>
              <xm:sqref>P27</xm:sqref>
            </x14:sparkline>
          </x14:sparklines>
        </x14:sparklineGroup>
        <x14:sparklineGroup xr2:uid="{00000000-0000-0000-0000-000000000000}" type="column" displayEmptyCellsAs="gap" high="1" low="1">
          <x14:colorSeries rgb="FF70AD47"/>
          <x14:colorNegative rgb="FF5B9BD5"/>
          <x14:colorAxis rgb="FF000000"/>
          <x14:colorMarkers rgb="FF70AD47"/>
          <x14:colorFirst rgb="FFA9D18E"/>
          <x14:colorLast rgb="FFA9D18E"/>
          <x14:colorHigh rgb="FF70AD47"/>
          <x14:colorLow rgb="FF70AD47"/>
          <x14:sparklines>
            <x14:sparkline>
              <xm:f>'Výstup - komparace 2015-2017'!I7:K7</xm:f>
              <xm:sqref>L7</xm:sqref>
            </x14:sparkline>
            <x14:sparkline>
              <xm:f>'Výstup - komparace 2015-2017'!I8:K8</xm:f>
              <xm:sqref>L8</xm:sqref>
            </x14:sparkline>
            <x14:sparkline>
              <xm:f>'Výstup - komparace 2015-2017'!I9:K9</xm:f>
              <xm:sqref>L9</xm:sqref>
            </x14:sparkline>
            <x14:sparkline>
              <xm:f>'Výstup - komparace 2015-2017'!I10:K10</xm:f>
              <xm:sqref>L10</xm:sqref>
            </x14:sparkline>
            <x14:sparkline>
              <xm:f>'Výstup - komparace 2015-2017'!I11:K11</xm:f>
              <xm:sqref>L11</xm:sqref>
            </x14:sparkline>
            <x14:sparkline>
              <xm:f>'Výstup - komparace 2015-2017'!I12:K12</xm:f>
              <xm:sqref>L12</xm:sqref>
            </x14:sparkline>
            <x14:sparkline>
              <xm:f>'Výstup - komparace 2015-2017'!I13:K13</xm:f>
              <xm:sqref>L13</xm:sqref>
            </x14:sparkline>
            <x14:sparkline>
              <xm:f>'Výstup - komparace 2015-2017'!I14:K14</xm:f>
              <xm:sqref>L14</xm:sqref>
            </x14:sparkline>
            <x14:sparkline>
              <xm:f>'Výstup - komparace 2015-2017'!I15:K15</xm:f>
              <xm:sqref>L15</xm:sqref>
            </x14:sparkline>
            <x14:sparkline>
              <xm:f>'Výstup - komparace 2015-2017'!I16:K16</xm:f>
              <xm:sqref>L16</xm:sqref>
            </x14:sparkline>
            <x14:sparkline>
              <xm:f>'Výstup - komparace 2015-2017'!I17:K17</xm:f>
              <xm:sqref>L17</xm:sqref>
            </x14:sparkline>
            <x14:sparkline>
              <xm:f>'Výstup - komparace 2015-2017'!I18:K18</xm:f>
              <xm:sqref>L18</xm:sqref>
            </x14:sparkline>
            <x14:sparkline>
              <xm:f>'Výstup - komparace 2015-2017'!I19:K19</xm:f>
              <xm:sqref>L19</xm:sqref>
            </x14:sparkline>
            <x14:sparkline>
              <xm:f>'Výstup - komparace 2015-2017'!I20:K20</xm:f>
              <xm:sqref>L20</xm:sqref>
            </x14:sparkline>
            <x14:sparkline>
              <xm:f>'Výstup - komparace 2015-2017'!I21:K21</xm:f>
              <xm:sqref>L21</xm:sqref>
            </x14:sparkline>
            <x14:sparkline>
              <xm:f>'Výstup - komparace 2015-2017'!I22:K22</xm:f>
              <xm:sqref>L22</xm:sqref>
            </x14:sparkline>
            <x14:sparkline>
              <xm:f>'Výstup - komparace 2015-2017'!I23:K23</xm:f>
              <xm:sqref>L23</xm:sqref>
            </x14:sparkline>
            <x14:sparkline>
              <xm:f>'Výstup - komparace 2015-2017'!I24:K24</xm:f>
              <xm:sqref>L24</xm:sqref>
            </x14:sparkline>
            <x14:sparkline>
              <xm:f>'Výstup - komparace 2015-2017'!I25:K25</xm:f>
              <xm:sqref>L25</xm:sqref>
            </x14:sparkline>
            <x14:sparkline>
              <xm:f>'Výstup - komparace 2015-2017'!I26:K26</xm:f>
              <xm:sqref>L26</xm:sqref>
            </x14:sparkline>
            <x14:sparkline>
              <xm:f>'Výstup - komparace 2015-2017'!I27:K27</xm:f>
              <xm:sqref>L27</xm:sqref>
            </x14:sparkline>
          </x14:sparklines>
        </x14:sparklineGroup>
      </x14:sparklineGroups>
    </ext>
  </extLs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527" width="9.14"/>
  </cols>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1.29"/>
    <col collapsed="false" customWidth="true" hidden="false" outlineLevel="0" max="3" min="3" style="0" width="18.86"/>
    <col collapsed="false" customWidth="true" hidden="false" outlineLevel="0" max="4" min="4" style="0" width="17.57"/>
    <col collapsed="false" customWidth="true" hidden="false" outlineLevel="0" max="5" min="5" style="0" width="16.71"/>
  </cols>
  <sheetData>
    <row r="1" customFormat="false" ht="27.75" hidden="false" customHeight="true" outlineLevel="0" collapsed="false">
      <c r="B1" s="528" t="s">
        <v>1841</v>
      </c>
      <c r="C1" s="528"/>
    </row>
    <row r="2" customFormat="false" ht="33.75" hidden="false" customHeight="true" outlineLevel="0" collapsed="false">
      <c r="B2" s="529"/>
      <c r="C2" s="530"/>
    </row>
    <row r="3" customFormat="false" ht="15" hidden="false" customHeight="false" outlineLevel="0" collapsed="false">
      <c r="B3" s="531" t="s">
        <v>1842</v>
      </c>
      <c r="C3" s="531"/>
    </row>
    <row r="4" customFormat="false" ht="15" hidden="false" customHeight="false" outlineLevel="0" collapsed="false">
      <c r="B4" s="531"/>
      <c r="C4" s="531"/>
    </row>
    <row r="5" customFormat="false" ht="15" hidden="false" customHeight="true" outlineLevel="0" collapsed="false">
      <c r="B5" s="532" t="s">
        <v>1843</v>
      </c>
      <c r="C5" s="533" t="n">
        <f aca="false">SUMIF([3]Worksheet!X$1:X$1048576,"pečovatelská služba",[3]Worksheet!IU$1:IU$1048576)</f>
        <v>555636</v>
      </c>
    </row>
    <row r="6" customFormat="false" ht="15" hidden="false" customHeight="false" outlineLevel="0" collapsed="false">
      <c r="B6" s="532" t="s">
        <v>1844</v>
      </c>
      <c r="C6" s="533" t="n">
        <f aca="false">SUMIF([3]Worksheet!X$1:X$1048576,"pečovatelská služba",[3]Worksheet!IV$1:IV$1048576)</f>
        <v>113916</v>
      </c>
    </row>
    <row r="7" customFormat="false" ht="15" hidden="false" customHeight="false" outlineLevel="0" collapsed="false">
      <c r="B7" s="532" t="s">
        <v>66</v>
      </c>
      <c r="C7" s="533" t="n">
        <f aca="false">C5+C6</f>
        <v>669552</v>
      </c>
    </row>
    <row r="8" customFormat="false" ht="15" hidden="false" customHeight="false" outlineLevel="0" collapsed="false">
      <c r="B8" s="534"/>
      <c r="C8" s="535"/>
    </row>
    <row r="9" customFormat="false" ht="15" hidden="false" customHeight="false" outlineLevel="0" collapsed="false">
      <c r="B9" s="532" t="s">
        <v>1845</v>
      </c>
      <c r="C9" s="533" t="n">
        <f aca="false">SUMIF([3]Worksheet!X$1:X$1048576,"pečovatelská služba",[3]Worksheet!PE$1:PE$1048576)</f>
        <v>451643483.1</v>
      </c>
    </row>
    <row r="10" customFormat="false" ht="15" hidden="false" customHeight="false" outlineLevel="0" collapsed="false">
      <c r="B10" s="532" t="s">
        <v>1846</v>
      </c>
      <c r="C10" s="533" t="n">
        <f aca="false">SUMIF([3]Worksheet!X$1:X$1048576,"pečovatelská služba",[3]Worksheet!PD$1:PD$1048576)</f>
        <v>247957385.71</v>
      </c>
    </row>
    <row r="11" customFormat="false" ht="15" hidden="false" customHeight="false" outlineLevel="0" collapsed="false">
      <c r="C11" s="536"/>
    </row>
    <row r="12" customFormat="false" ht="15" hidden="false" customHeight="false" outlineLevel="0" collapsed="false">
      <c r="B12" s="532" t="s">
        <v>1847</v>
      </c>
      <c r="C12" s="533" t="n">
        <f aca="false">C9/C7</f>
        <v>674.545790468851</v>
      </c>
    </row>
    <row r="14" customFormat="false" ht="23.25" hidden="false" customHeight="true" outlineLevel="0" collapsed="false">
      <c r="B14" s="537" t="s">
        <v>1848</v>
      </c>
      <c r="C14" s="537"/>
    </row>
    <row r="15" customFormat="false" ht="15" hidden="false" customHeight="false" outlineLevel="0" collapsed="false">
      <c r="B15" s="532" t="s">
        <v>1849</v>
      </c>
      <c r="C15" s="533" t="n">
        <f aca="false">C12/C10</f>
        <v>2.72041015651685E-006</v>
      </c>
      <c r="D15" s="538"/>
      <c r="E15" s="539"/>
    </row>
    <row r="16" customFormat="false" ht="15" hidden="false" customHeight="false" outlineLevel="0" collapsed="false">
      <c r="B16" s="532" t="s">
        <v>1850</v>
      </c>
      <c r="C16" s="533" t="e">
        <f aca="false">C13/C11</f>
        <v>#DIV/0!</v>
      </c>
      <c r="D16" s="538"/>
      <c r="E16" s="539"/>
    </row>
    <row r="17" customFormat="false" ht="15" hidden="false" customHeight="false" outlineLevel="0" collapsed="false">
      <c r="B17" s="532" t="s">
        <v>1851</v>
      </c>
      <c r="C17" s="533" t="n">
        <f aca="false">C14/C12</f>
        <v>0</v>
      </c>
      <c r="D17" s="538"/>
      <c r="E17" s="539"/>
    </row>
    <row r="20" customFormat="false" ht="15" hidden="false" customHeight="true" outlineLevel="0" collapsed="false">
      <c r="B20" s="532" t="s">
        <v>1852</v>
      </c>
      <c r="C20" s="533" t="n">
        <f aca="false">C17/C15</f>
        <v>0</v>
      </c>
      <c r="D20" s="540"/>
      <c r="E20" s="539"/>
    </row>
    <row r="21" customFormat="false" ht="15" hidden="false" customHeight="false" outlineLevel="0" collapsed="false">
      <c r="B21" s="532" t="s">
        <v>1853</v>
      </c>
      <c r="C21" s="533" t="e">
        <f aca="false">C18/C16</f>
        <v>#DIV/0!</v>
      </c>
      <c r="D21" s="540"/>
      <c r="E21" s="539"/>
    </row>
    <row r="22" customFormat="false" ht="15" hidden="false" customHeight="false" outlineLevel="0" collapsed="false">
      <c r="B22" s="532" t="s">
        <v>1854</v>
      </c>
      <c r="C22" s="533" t="e">
        <f aca="false">C19/C17</f>
        <v>#DIV/0!</v>
      </c>
      <c r="D22" s="540"/>
      <c r="E22" s="539"/>
    </row>
    <row r="26" customFormat="false" ht="24.75" hidden="false" customHeight="true" outlineLevel="0" collapsed="false">
      <c r="B26" s="541" t="s">
        <v>1855</v>
      </c>
      <c r="C26" s="541"/>
    </row>
    <row r="27" customFormat="false" ht="15" hidden="false" customHeight="false" outlineLevel="0" collapsed="false">
      <c r="B27" s="532" t="s">
        <v>1856</v>
      </c>
      <c r="C27" s="542" t="n">
        <f aca="false">SUMIF([3]Worksheet!X$1:X$1048576,"osobní asistence",[3]Worksheet!JU$1:JU$1048576)</f>
        <v>1115</v>
      </c>
    </row>
    <row r="28" customFormat="false" ht="15" hidden="false" customHeight="false" outlineLevel="0" collapsed="false">
      <c r="B28" s="532" t="s">
        <v>1857</v>
      </c>
      <c r="C28" s="542" t="n">
        <f aca="false">SUMIF([3]Worksheet!X$1:X$1048576,"osobní asistence",[3]Worksheet!KH$1:KH$1048576)</f>
        <v>125</v>
      </c>
    </row>
    <row r="29" customFormat="false" ht="15" hidden="false" customHeight="false" outlineLevel="0" collapsed="false">
      <c r="B29" s="532" t="s">
        <v>1858</v>
      </c>
      <c r="C29" s="543" t="n">
        <f aca="false">C28/C27</f>
        <v>0.112107623318386</v>
      </c>
    </row>
    <row r="31" customFormat="false" ht="15" hidden="false" customHeight="false" outlineLevel="0" collapsed="false">
      <c r="B31" s="532" t="s">
        <v>1859</v>
      </c>
      <c r="C31" s="533" t="e">
        <f aca="false">C28/C26</f>
        <v>#DIV/0!</v>
      </c>
    </row>
    <row r="32" customFormat="false" ht="15" hidden="false" customHeight="false" outlineLevel="0" collapsed="false">
      <c r="B32" s="532" t="s">
        <v>1860</v>
      </c>
      <c r="C32" s="533" t="n">
        <f aca="false">C29/C27</f>
        <v>0.000100544953648776</v>
      </c>
    </row>
    <row r="33" customFormat="false" ht="15" hidden="false" customHeight="false" outlineLevel="0" collapsed="false">
      <c r="B33" s="532" t="s">
        <v>1861</v>
      </c>
      <c r="C33" s="533" t="e">
        <f aca="false">C31-C32</f>
        <v>#DIV/0!</v>
      </c>
    </row>
    <row r="36" customFormat="false" ht="15" hidden="false" customHeight="false" outlineLevel="0" collapsed="false">
      <c r="B36" s="532" t="s">
        <v>1862</v>
      </c>
      <c r="C36" s="533" t="e">
        <f aca="false">C33/C31</f>
        <v>#DIV/0!</v>
      </c>
    </row>
    <row r="37" customFormat="false" ht="15" hidden="false" customHeight="false" outlineLevel="0" collapsed="false">
      <c r="B37" s="532" t="s">
        <v>1863</v>
      </c>
      <c r="C37" s="542" t="n">
        <f aca="false">SUMIF([3]Worksheet!X$1:X$1048576,"osobní asistence",[3]Worksheet!IU$1:IU$1048576)</f>
        <v>200024</v>
      </c>
    </row>
    <row r="38" customFormat="false" ht="15" hidden="false" customHeight="false" outlineLevel="0" collapsed="false">
      <c r="B38" s="532" t="s">
        <v>1864</v>
      </c>
      <c r="C38" s="533" t="e">
        <f aca="false">C36/C37</f>
        <v>#DIV/0!</v>
      </c>
    </row>
    <row r="40" customFormat="false" ht="15" hidden="false" customHeight="false" outlineLevel="0" collapsed="false">
      <c r="B40" s="531" t="s">
        <v>1865</v>
      </c>
      <c r="C40" s="531"/>
      <c r="D40" s="531"/>
      <c r="E40" s="531"/>
      <c r="F40" s="531"/>
    </row>
    <row r="41" customFormat="false" ht="15" hidden="false" customHeight="false" outlineLevel="0" collapsed="false">
      <c r="B41" s="531"/>
      <c r="C41" s="531"/>
      <c r="D41" s="531"/>
      <c r="E41" s="531"/>
      <c r="F41" s="531"/>
    </row>
    <row r="43" customFormat="false" ht="15" hidden="false" customHeight="false" outlineLevel="0" collapsed="false">
      <c r="B43" s="532" t="s">
        <v>1866</v>
      </c>
      <c r="C43" s="544" t="n">
        <v>2014</v>
      </c>
      <c r="D43" s="544"/>
      <c r="E43" s="544" t="n">
        <v>2015</v>
      </c>
      <c r="F43" s="544"/>
    </row>
    <row r="44" customFormat="false" ht="15" hidden="false" customHeight="false" outlineLevel="0" collapsed="false">
      <c r="B44" s="532" t="s">
        <v>1867</v>
      </c>
      <c r="C44" s="544" t="s">
        <v>1868</v>
      </c>
      <c r="D44" s="544" t="s">
        <v>1869</v>
      </c>
      <c r="E44" s="544" t="s">
        <v>1868</v>
      </c>
      <c r="F44" s="544" t="s">
        <v>1869</v>
      </c>
    </row>
    <row r="45" customFormat="false" ht="15" hidden="false" customHeight="false" outlineLevel="0" collapsed="false">
      <c r="B45" s="545" t="s">
        <v>1870</v>
      </c>
      <c r="C45" s="546" t="n">
        <v>22500000</v>
      </c>
      <c r="D45" s="547" t="n">
        <v>100000</v>
      </c>
      <c r="E45" s="546" t="n">
        <v>22850000</v>
      </c>
      <c r="F45" s="547" t="n">
        <v>0</v>
      </c>
    </row>
    <row r="46" customFormat="false" ht="15" hidden="false" customHeight="false" outlineLevel="0" collapsed="false">
      <c r="B46" s="545" t="s">
        <v>1871</v>
      </c>
      <c r="C46" s="546" t="n">
        <v>22500001</v>
      </c>
      <c r="D46" s="547" t="n">
        <v>100001</v>
      </c>
      <c r="E46" s="546" t="n">
        <v>20376000</v>
      </c>
      <c r="F46" s="547" t="n">
        <v>0</v>
      </c>
    </row>
    <row r="47" customFormat="false" ht="15" hidden="false" customHeight="false" outlineLevel="0" collapsed="false">
      <c r="B47" s="545" t="s">
        <v>1872</v>
      </c>
      <c r="C47" s="546" t="n">
        <v>22500002</v>
      </c>
      <c r="D47" s="547"/>
      <c r="E47" s="546" t="n">
        <v>20900000</v>
      </c>
      <c r="F47" s="547" t="n">
        <v>0</v>
      </c>
    </row>
    <row r="48" customFormat="false" ht="15" hidden="false" customHeight="false" outlineLevel="0" collapsed="false">
      <c r="B48" s="545" t="s">
        <v>1873</v>
      </c>
      <c r="C48" s="546" t="n">
        <v>22500003</v>
      </c>
      <c r="D48" s="547"/>
      <c r="E48" s="546" t="n">
        <v>28223000</v>
      </c>
      <c r="F48" s="547" t="n">
        <v>0</v>
      </c>
    </row>
    <row r="49" customFormat="false" ht="15" hidden="false" customHeight="false" outlineLevel="0" collapsed="false">
      <c r="B49" s="545" t="s">
        <v>1300</v>
      </c>
      <c r="C49" s="546" t="n">
        <v>22500004</v>
      </c>
      <c r="D49" s="547" t="n">
        <v>100004</v>
      </c>
      <c r="E49" s="546" t="n">
        <v>92349000</v>
      </c>
      <c r="F49" s="547" t="n">
        <v>0</v>
      </c>
    </row>
    <row r="50" customFormat="false" ht="15" hidden="false" customHeight="false" outlineLevel="0" collapsed="false">
      <c r="C50" s="548" t="n">
        <f aca="false">SUM(C45:C49)</f>
        <v>112500010</v>
      </c>
      <c r="E50" s="548" t="n">
        <f aca="false">SUM(E45:E49)</f>
        <v>184698000</v>
      </c>
    </row>
    <row r="51" customFormat="false" ht="15" hidden="false" customHeight="false" outlineLevel="0" collapsed="false">
      <c r="B51" s="537" t="s">
        <v>1874</v>
      </c>
      <c r="C51" s="537"/>
      <c r="D51" s="537"/>
    </row>
    <row r="52" customFormat="false" ht="15" hidden="false" customHeight="false" outlineLevel="0" collapsed="false">
      <c r="C52" s="545" t="n">
        <v>2014</v>
      </c>
      <c r="D52" s="545" t="n">
        <v>2015</v>
      </c>
    </row>
    <row r="53" customFormat="false" ht="15" hidden="false" customHeight="false" outlineLevel="0" collapsed="false">
      <c r="B53" s="532" t="s">
        <v>1875</v>
      </c>
      <c r="C53" s="542" t="n">
        <f aca="false">SUMIF([3]Worksheet!X$1:X$1048576,"osobní asistence",[3]Worksheet!IU$1:IU$1048576)</f>
        <v>200024</v>
      </c>
      <c r="D53" s="542" t="n">
        <f aca="false">SUMIF([3]Worksheet!Y$1:Y$1048576,"osobní asistence",[3]Worksheet!IV$1:IV$1048576)</f>
        <v>0</v>
      </c>
    </row>
    <row r="55" customFormat="false" ht="15" hidden="false" customHeight="false" outlineLevel="0" collapsed="false">
      <c r="B55" s="549" t="s">
        <v>1876</v>
      </c>
      <c r="C55" s="549"/>
      <c r="D55" s="549"/>
    </row>
    <row r="56" customFormat="false" ht="15" hidden="false" customHeight="false" outlineLevel="0" collapsed="false">
      <c r="B56" s="532" t="s">
        <v>1877</v>
      </c>
      <c r="C56" s="542" t="n">
        <f aca="false">SUMIF([3]Worksheet!X$1:X$1048576,"osobní asistence",[3]Worksheet!IU$1:IU$1048576)</f>
        <v>200024</v>
      </c>
      <c r="D56" s="542" t="n">
        <f aca="false">SUMIF([3]Worksheet!Y$1:Y$1048576,"osobní asistence",[3]Worksheet!IV$1:IV$1048576)</f>
        <v>0</v>
      </c>
    </row>
    <row r="57" customFormat="false" ht="15" hidden="false" customHeight="false" outlineLevel="0" collapsed="false">
      <c r="B57" s="192" t="s">
        <v>1878</v>
      </c>
      <c r="C57" s="542" t="n">
        <f aca="false">SUMIF([3]Worksheet!X$1:X$1048576,"osobní asistence",[3]Worksheet!IU$1:IU$1048576)</f>
        <v>200024</v>
      </c>
      <c r="D57" s="192" t="s">
        <v>1121</v>
      </c>
    </row>
    <row r="58" customFormat="false" ht="15" hidden="false" customHeight="false" outlineLevel="0" collapsed="false">
      <c r="B58" s="192" t="s">
        <v>1879</v>
      </c>
      <c r="C58" s="550" t="s">
        <v>1121</v>
      </c>
      <c r="D58" s="542" t="n">
        <f aca="false">SUMIF([3]Worksheet!Y$1:Y$1048576,"osobní asistence",[3]Worksheet!IV$1:IV$1048576)</f>
        <v>0</v>
      </c>
    </row>
    <row r="61" customFormat="false" ht="15" hidden="false" customHeight="false" outlineLevel="0" collapsed="false">
      <c r="B61" s="551" t="s">
        <v>1880</v>
      </c>
      <c r="C61" s="551"/>
      <c r="D61" s="551"/>
    </row>
    <row r="62" customFormat="false" ht="15" hidden="false" customHeight="false" outlineLevel="0" collapsed="false">
      <c r="B62" s="532" t="s">
        <v>1881</v>
      </c>
      <c r="C62" s="192" t="n">
        <v>2014</v>
      </c>
      <c r="D62" s="192" t="n">
        <v>2015</v>
      </c>
    </row>
    <row r="63" customFormat="false" ht="15" hidden="false" customHeight="false" outlineLevel="0" collapsed="false">
      <c r="B63" s="550" t="s">
        <v>1882</v>
      </c>
      <c r="C63" s="533" t="n">
        <f aca="false">C50+C53</f>
        <v>112700034</v>
      </c>
      <c r="D63" s="533" t="n">
        <f aca="false">E50+D53</f>
        <v>184698000</v>
      </c>
    </row>
  </sheetData>
  <mergeCells count="14">
    <mergeCell ref="B1:C1"/>
    <mergeCell ref="B3:C4"/>
    <mergeCell ref="B14:C14"/>
    <mergeCell ref="D15:D17"/>
    <mergeCell ref="E15:E17"/>
    <mergeCell ref="D20:D22"/>
    <mergeCell ref="E20:E22"/>
    <mergeCell ref="B26:C26"/>
    <mergeCell ref="B40:F41"/>
    <mergeCell ref="C43:D43"/>
    <mergeCell ref="E43:F43"/>
    <mergeCell ref="B51:D51"/>
    <mergeCell ref="B55:D55"/>
    <mergeCell ref="B61:D6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0" width="45.43"/>
    <col collapsed="false" customWidth="true" hidden="false" outlineLevel="0" max="2" min="2" style="0" width="27.42"/>
    <col collapsed="false" customWidth="true" hidden="false" outlineLevel="0" max="3" min="3" style="0" width="22.29"/>
    <col collapsed="false" customWidth="true" hidden="false" outlineLevel="0" max="4" min="4" style="0" width="26.86"/>
  </cols>
  <sheetData>
    <row r="1" customFormat="false" ht="19.5" hidden="false" customHeight="true" outlineLevel="0" collapsed="false">
      <c r="A1" s="552" t="s">
        <v>1883</v>
      </c>
      <c r="B1" s="552"/>
      <c r="C1" s="552"/>
      <c r="D1" s="552"/>
    </row>
    <row r="2" customFormat="false" ht="19.5" hidden="false" customHeight="true" outlineLevel="0" collapsed="false">
      <c r="A2" s="553" t="s">
        <v>1598</v>
      </c>
      <c r="B2" s="554" t="s">
        <v>1884</v>
      </c>
      <c r="C2" s="554" t="s">
        <v>1885</v>
      </c>
      <c r="D2" s="554" t="s">
        <v>1886</v>
      </c>
    </row>
    <row r="3" customFormat="false" ht="19.5" hidden="false" customHeight="true" outlineLevel="0" collapsed="false">
      <c r="A3" s="555" t="s">
        <v>1887</v>
      </c>
      <c r="B3" s="556" t="n">
        <v>0.1</v>
      </c>
      <c r="C3" s="556" t="n">
        <v>0.1</v>
      </c>
      <c r="D3" s="556" t="n">
        <v>0.100684851497004</v>
      </c>
      <c r="E3" s="557" t="str">
        <f aca="false">IF(D7&lt;C7,CHAR(230),IF(D7&gt;C7,CHAR(228),CHAR(232)))</f>
        <v>�</v>
      </c>
    </row>
    <row r="4" customFormat="false" ht="19.5" hidden="false" customHeight="true" outlineLevel="0" collapsed="false">
      <c r="A4" s="558" t="s">
        <v>1888</v>
      </c>
      <c r="B4" s="556" t="n">
        <v>0.25</v>
      </c>
      <c r="C4" s="556" t="n">
        <v>0.25</v>
      </c>
      <c r="D4" s="556" t="n">
        <v>0.232979276044683</v>
      </c>
      <c r="E4" s="559" t="str">
        <f aca="false">IF(D4&lt;C4,CHAR(230),IF(D4&gt;C4,CHAR(228),CHAR(232)))</f>
        <v>�</v>
      </c>
    </row>
    <row r="5" customFormat="false" ht="19.5" hidden="false" customHeight="true" outlineLevel="0" collapsed="false">
      <c r="A5" s="555" t="s">
        <v>1889</v>
      </c>
      <c r="B5" s="556" t="n">
        <v>0.27</v>
      </c>
      <c r="C5" s="556" t="n">
        <v>0.27</v>
      </c>
      <c r="D5" s="556" t="n">
        <v>0.270322865814565</v>
      </c>
      <c r="E5" s="557" t="s">
        <v>1890</v>
      </c>
    </row>
    <row r="6" customFormat="false" ht="19.5" hidden="false" customHeight="true" outlineLevel="0" collapsed="false">
      <c r="A6" s="555" t="s">
        <v>1891</v>
      </c>
      <c r="B6" s="556" t="n">
        <v>0.19</v>
      </c>
      <c r="C6" s="556" t="n">
        <v>0.19</v>
      </c>
      <c r="D6" s="556" t="n">
        <v>0.175826607139725</v>
      </c>
      <c r="E6" s="559" t="str">
        <f aca="false">IF(D6&lt;C6,CHAR(230),IF(D6&gt;C6,CHAR(228),CHAR(232)))</f>
        <v>�</v>
      </c>
    </row>
    <row r="7" customFormat="false" ht="19.5" hidden="false" customHeight="true" outlineLevel="0" collapsed="false">
      <c r="A7" s="558" t="s">
        <v>1892</v>
      </c>
      <c r="B7" s="556" t="n">
        <v>0.1</v>
      </c>
      <c r="C7" s="556" t="n">
        <v>0.1</v>
      </c>
      <c r="D7" s="556" t="n">
        <v>0.1</v>
      </c>
      <c r="E7" s="557" t="s">
        <v>1890</v>
      </c>
    </row>
    <row r="8" customFormat="false" ht="19.5" hidden="false" customHeight="true" outlineLevel="0" collapsed="false">
      <c r="A8" s="558" t="s">
        <v>1893</v>
      </c>
      <c r="B8" s="556" t="n">
        <v>0.12</v>
      </c>
      <c r="C8" s="556" t="n">
        <v>0.12</v>
      </c>
      <c r="D8" s="556" t="n">
        <v>0.106219913458586</v>
      </c>
      <c r="E8" s="559" t="str">
        <f aca="false">IF(D8&lt;C8,CHAR(230),IF(D8&gt;C8,CHAR(228),CHAR(232)))</f>
        <v>�</v>
      </c>
    </row>
    <row r="9" customFormat="false" ht="19.5" hidden="false" customHeight="true" outlineLevel="0" collapsed="false">
      <c r="A9" s="555" t="s">
        <v>1894</v>
      </c>
      <c r="B9" s="556" t="n">
        <v>0.33</v>
      </c>
      <c r="C9" s="556" t="n">
        <v>0.33</v>
      </c>
      <c r="D9" s="556" t="n">
        <v>0.358235957755015</v>
      </c>
      <c r="E9" s="560" t="str">
        <f aca="false">IF(D9&lt;C9,CHAR(230),IF(D9&gt;C9,CHAR(228),CHAR(232)))</f>
        <v>�</v>
      </c>
    </row>
    <row r="10" customFormat="false" ht="19.5" hidden="false" customHeight="true" outlineLevel="0" collapsed="false">
      <c r="A10" s="555" t="s">
        <v>1895</v>
      </c>
      <c r="B10" s="556" t="n">
        <v>0.16</v>
      </c>
      <c r="C10" s="556" t="n">
        <v>0.16</v>
      </c>
      <c r="D10" s="556" t="n">
        <v>0.154360747592878</v>
      </c>
      <c r="E10" s="559" t="str">
        <f aca="false">IF(D10&lt;C10,CHAR(230),IF(D10&gt;C10,CHAR(228),CHAR(232)))</f>
        <v>�</v>
      </c>
    </row>
    <row r="11" customFormat="false" ht="19.5" hidden="false" customHeight="true" outlineLevel="0" collapsed="false">
      <c r="A11" s="558" t="s">
        <v>1896</v>
      </c>
      <c r="B11" s="556" t="n">
        <v>0.13</v>
      </c>
      <c r="C11" s="556" t="n">
        <v>0.13</v>
      </c>
      <c r="D11" s="556" t="n">
        <v>0.132497855330589</v>
      </c>
      <c r="E11" s="557" t="s">
        <v>1890</v>
      </c>
    </row>
    <row r="12" customFormat="false" ht="19.5" hidden="false" customHeight="true" outlineLevel="0" collapsed="false">
      <c r="A12" s="558" t="s">
        <v>1897</v>
      </c>
      <c r="B12" s="556" t="n">
        <v>0.1</v>
      </c>
      <c r="C12" s="556" t="n">
        <v>0.1</v>
      </c>
      <c r="D12" s="556" t="n">
        <v>0.1</v>
      </c>
      <c r="E12" s="557" t="str">
        <f aca="false">IF(D12&lt;C12,CHAR(230),IF(D12&gt;C12,CHAR(228),CHAR(232)))</f>
        <v>�</v>
      </c>
    </row>
    <row r="13" customFormat="false" ht="19.5" hidden="false" customHeight="true" outlineLevel="0" collapsed="false">
      <c r="A13" s="555" t="s">
        <v>1898</v>
      </c>
      <c r="B13" s="556" t="n">
        <v>0.1</v>
      </c>
      <c r="C13" s="556" t="n">
        <v>0.1</v>
      </c>
      <c r="D13" s="556" t="n">
        <v>0.1</v>
      </c>
      <c r="E13" s="557" t="str">
        <f aca="false">IF(D13&lt;C13,CHAR(230),IF(D13&gt;C13,CHAR(228),CHAR(232)))</f>
        <v>�</v>
      </c>
    </row>
    <row r="14" customFormat="false" ht="19.5" hidden="false" customHeight="true" outlineLevel="0" collapsed="false">
      <c r="A14" s="555" t="s">
        <v>1899</v>
      </c>
      <c r="B14" s="556" t="n">
        <v>0.1</v>
      </c>
      <c r="C14" s="556" t="n">
        <v>0.1</v>
      </c>
      <c r="D14" s="556" t="n">
        <v>0.1</v>
      </c>
      <c r="E14" s="557" t="str">
        <f aca="false">IF(D14&lt;C14,CHAR(230),IF(D14&gt;C14,CHAR(228),CHAR(232)))</f>
        <v>�</v>
      </c>
    </row>
    <row r="15" customFormat="false" ht="19.5" hidden="false" customHeight="true" outlineLevel="0" collapsed="false">
      <c r="A15" s="558" t="s">
        <v>1900</v>
      </c>
      <c r="B15" s="556" t="n">
        <v>0.1</v>
      </c>
      <c r="C15" s="556" t="n">
        <v>0.1</v>
      </c>
      <c r="D15" s="556" t="n">
        <v>0.1</v>
      </c>
      <c r="E15" s="557" t="str">
        <f aca="false">IF(D15&lt;C15,CHAR(230),IF(D15&gt;C15,CHAR(228),CHAR(232)))</f>
        <v>�</v>
      </c>
    </row>
  </sheetData>
  <mergeCells count="1">
    <mergeCell ref="A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96" width="7.42"/>
    <col collapsed="false" customWidth="true" hidden="false" outlineLevel="0" max="2" min="2" style="0" width="140.29"/>
    <col collapsed="false" customWidth="true" hidden="false" outlineLevel="0" max="3" min="3" style="0" width="75"/>
    <col collapsed="false" customWidth="true" hidden="false" outlineLevel="0" max="4" min="4" style="0" width="53.42"/>
  </cols>
  <sheetData>
    <row r="3" customFormat="false" ht="16.5" hidden="false" customHeight="true" outlineLevel="0" collapsed="false">
      <c r="A3" s="97" t="n">
        <v>1</v>
      </c>
      <c r="B3" s="98" t="s">
        <v>1127</v>
      </c>
      <c r="C3" s="98" t="s">
        <v>1128</v>
      </c>
    </row>
    <row r="4" customFormat="false" ht="16.5" hidden="false" customHeight="true" outlineLevel="0" collapsed="false">
      <c r="B4" s="96"/>
      <c r="C4" s="99" t="s">
        <v>1129</v>
      </c>
      <c r="D4" s="100" t="s">
        <v>1130</v>
      </c>
    </row>
    <row r="5" customFormat="false" ht="16.5" hidden="false" customHeight="true" outlineLevel="0" collapsed="false">
      <c r="B5" s="101" t="s">
        <v>1131</v>
      </c>
      <c r="C5" s="100" t="s">
        <v>1132</v>
      </c>
      <c r="D5" s="100" t="s">
        <v>1133</v>
      </c>
    </row>
    <row r="6" customFormat="false" ht="16.5" hidden="false" customHeight="true" outlineLevel="0" collapsed="false">
      <c r="B6" s="101" t="s">
        <v>1134</v>
      </c>
      <c r="C6" s="100" t="s">
        <v>1135</v>
      </c>
      <c r="D6" s="100" t="s">
        <v>1136</v>
      </c>
    </row>
    <row r="7" customFormat="false" ht="32.25" hidden="false" customHeight="true" outlineLevel="0" collapsed="false">
      <c r="B7" s="96"/>
      <c r="C7" s="100" t="s">
        <v>1137</v>
      </c>
      <c r="D7" s="100" t="s">
        <v>1138</v>
      </c>
    </row>
    <row r="8" customFormat="false" ht="16.5" hidden="false" customHeight="true" outlineLevel="0" collapsed="false">
      <c r="B8" s="102" t="s">
        <v>1139</v>
      </c>
      <c r="C8" s="100" t="s">
        <v>1140</v>
      </c>
      <c r="D8" s="100" t="s">
        <v>1141</v>
      </c>
    </row>
    <row r="9" customFormat="false" ht="35.25" hidden="false" customHeight="true" outlineLevel="0" collapsed="false">
      <c r="B9" s="103" t="s">
        <v>1142</v>
      </c>
      <c r="C9" s="100" t="s">
        <v>1143</v>
      </c>
      <c r="D9" s="100" t="s">
        <v>1144</v>
      </c>
    </row>
    <row r="10" customFormat="false" ht="43.5" hidden="false" customHeight="true" outlineLevel="0" collapsed="false">
      <c r="B10" s="103" t="s">
        <v>1145</v>
      </c>
      <c r="C10" s="100" t="s">
        <v>1146</v>
      </c>
      <c r="D10" s="104" t="s">
        <v>1147</v>
      </c>
      <c r="E10" s="104"/>
      <c r="F10" s="104"/>
      <c r="G10" s="104"/>
      <c r="H10" s="104"/>
    </row>
    <row r="11" customFormat="false" ht="57" hidden="false" customHeight="true" outlineLevel="0" collapsed="false">
      <c r="B11" s="103" t="s">
        <v>1148</v>
      </c>
      <c r="C11" s="100" t="s">
        <v>1149</v>
      </c>
      <c r="D11" s="104" t="s">
        <v>1150</v>
      </c>
      <c r="E11" s="104"/>
      <c r="F11" s="104"/>
      <c r="G11" s="104"/>
      <c r="H11" s="104"/>
    </row>
    <row r="12" customFormat="false" ht="35.25" hidden="false" customHeight="true" outlineLevel="0" collapsed="false">
      <c r="B12" s="103" t="s">
        <v>1151</v>
      </c>
      <c r="C12" s="100" t="s">
        <v>1152</v>
      </c>
    </row>
    <row r="13" customFormat="false" ht="16.5" hidden="false" customHeight="true" outlineLevel="0" collapsed="false">
      <c r="B13" s="96"/>
      <c r="C13" s="100" t="s">
        <v>1153</v>
      </c>
    </row>
    <row r="14" customFormat="false" ht="16.5" hidden="false" customHeight="true" outlineLevel="0" collapsed="false">
      <c r="A14" s="105" t="s">
        <v>1154</v>
      </c>
      <c r="B14" s="98" t="s">
        <v>1155</v>
      </c>
      <c r="C14" s="98"/>
    </row>
    <row r="15" customFormat="false" ht="16.5" hidden="false" customHeight="true" outlineLevel="0" collapsed="false">
      <c r="B15" s="96"/>
    </row>
    <row r="16" customFormat="false" ht="18.75" hidden="false" customHeight="false" outlineLevel="0" collapsed="false">
      <c r="B16" s="101" t="s">
        <v>1156</v>
      </c>
      <c r="C16" s="106" t="s">
        <v>1157</v>
      </c>
    </row>
    <row r="17" customFormat="false" ht="17.25" hidden="false" customHeight="false" outlineLevel="0" collapsed="false">
      <c r="B17" s="101" t="s">
        <v>1158</v>
      </c>
      <c r="C17" s="100" t="s">
        <v>1159</v>
      </c>
    </row>
    <row r="18" customFormat="false" ht="16.5" hidden="false" customHeight="true" outlineLevel="0" collapsed="false">
      <c r="B18" s="96"/>
      <c r="C18" s="100" t="s">
        <v>1160</v>
      </c>
    </row>
    <row r="19" customFormat="false" ht="16.5" hidden="false" customHeight="true" outlineLevel="0" collapsed="false">
      <c r="B19" s="103" t="s">
        <v>1161</v>
      </c>
      <c r="C19" s="100" t="s">
        <v>1162</v>
      </c>
    </row>
    <row r="20" customFormat="false" ht="33" hidden="false" customHeight="true" outlineLevel="0" collapsed="false">
      <c r="B20" s="103" t="s">
        <v>1142</v>
      </c>
      <c r="C20" s="100" t="s">
        <v>1163</v>
      </c>
    </row>
    <row r="21" customFormat="false" ht="34.5" hidden="false" customHeight="true" outlineLevel="0" collapsed="false">
      <c r="B21" s="103" t="s">
        <v>1164</v>
      </c>
      <c r="C21" s="100" t="s">
        <v>1165</v>
      </c>
    </row>
    <row r="22" customFormat="false" ht="46.5" hidden="false" customHeight="true" outlineLevel="0" collapsed="false">
      <c r="B22" s="103" t="s">
        <v>1166</v>
      </c>
      <c r="C22" s="100" t="s">
        <v>1167</v>
      </c>
    </row>
    <row r="23" customFormat="false" ht="26.25" hidden="false" customHeight="true" outlineLevel="0" collapsed="false">
      <c r="B23" s="103" t="s">
        <v>1168</v>
      </c>
      <c r="C23" s="100" t="s">
        <v>1169</v>
      </c>
    </row>
    <row r="24" customFormat="false" ht="66.75" hidden="false" customHeight="true" outlineLevel="0" collapsed="false">
      <c r="B24" s="103" t="s">
        <v>1170</v>
      </c>
    </row>
    <row r="25" customFormat="false" ht="33" hidden="false" customHeight="true" outlineLevel="0" collapsed="false">
      <c r="B25" s="107" t="s">
        <v>1171</v>
      </c>
    </row>
    <row r="26" customFormat="false" ht="30" hidden="false" customHeight="true" outlineLevel="0" collapsed="false">
      <c r="B26" s="103" t="s">
        <v>1172</v>
      </c>
    </row>
    <row r="27" customFormat="false" ht="16.5" hidden="false" customHeight="true" outlineLevel="0" collapsed="false"/>
    <row r="28" customFormat="false" ht="16.5" hidden="false" customHeight="true" outlineLevel="0" collapsed="false">
      <c r="B28" s="108" t="s">
        <v>1173</v>
      </c>
    </row>
    <row r="29" customFormat="false" ht="18" hidden="false" customHeight="true" outlineLevel="0" collapsed="false">
      <c r="B29" s="103" t="s">
        <v>1174</v>
      </c>
    </row>
    <row r="30" customFormat="false" ht="30" hidden="false" customHeight="true" outlineLevel="0" collapsed="false">
      <c r="B30" s="103" t="s">
        <v>1175</v>
      </c>
    </row>
    <row r="31" customFormat="false" ht="30.75" hidden="false" customHeight="true" outlineLevel="0" collapsed="false">
      <c r="B31" s="103" t="s">
        <v>1176</v>
      </c>
    </row>
    <row r="32" customFormat="false" ht="18" hidden="false" customHeight="true" outlineLevel="0" collapsed="false">
      <c r="B32" s="103" t="s">
        <v>1151</v>
      </c>
    </row>
    <row r="33" customFormat="false" ht="16.5" hidden="false" customHeight="true" outlineLevel="0" collapsed="false">
      <c r="B33" s="96"/>
    </row>
    <row r="34" customFormat="false" ht="16.5" hidden="false" customHeight="true" outlineLevel="0" collapsed="false">
      <c r="A34" s="97" t="s">
        <v>1177</v>
      </c>
      <c r="B34" s="98" t="s">
        <v>1178</v>
      </c>
      <c r="C34" s="98"/>
    </row>
    <row r="35" customFormat="false" ht="16.5" hidden="false" customHeight="true" outlineLevel="0" collapsed="false">
      <c r="B35" s="96"/>
    </row>
    <row r="36" customFormat="false" ht="16.5" hidden="false" customHeight="true" outlineLevel="0" collapsed="false">
      <c r="B36" s="101" t="s">
        <v>1179</v>
      </c>
      <c r="C36" s="109" t="s">
        <v>1180</v>
      </c>
    </row>
    <row r="37" customFormat="false" ht="16.5" hidden="false" customHeight="true" outlineLevel="0" collapsed="false">
      <c r="B37" s="101" t="s">
        <v>1158</v>
      </c>
    </row>
    <row r="38" customFormat="false" ht="16.5" hidden="false" customHeight="true" outlineLevel="0" collapsed="false">
      <c r="B38" s="96"/>
    </row>
    <row r="39" customFormat="false" ht="16.5" hidden="false" customHeight="true" outlineLevel="0" collapsed="false">
      <c r="B39" s="103" t="s">
        <v>1181</v>
      </c>
    </row>
    <row r="40" customFormat="false" ht="32.25" hidden="false" customHeight="true" outlineLevel="0" collapsed="false">
      <c r="B40" s="103" t="s">
        <v>1142</v>
      </c>
    </row>
    <row r="41" customFormat="false" ht="32.25" hidden="false" customHeight="true" outlineLevel="0" collapsed="false">
      <c r="B41" s="103" t="s">
        <v>1182</v>
      </c>
    </row>
    <row r="42" customFormat="false" ht="16.5" hidden="false" customHeight="true" outlineLevel="0" collapsed="false">
      <c r="B42" s="103" t="s">
        <v>1168</v>
      </c>
    </row>
    <row r="43" customFormat="false" ht="16.5" hidden="false" customHeight="true" outlineLevel="0" collapsed="false">
      <c r="B43" s="110" t="s">
        <v>1183</v>
      </c>
      <c r="C43" s="0" t="s">
        <v>1184</v>
      </c>
    </row>
    <row r="44" customFormat="false" ht="16.5" hidden="false" customHeight="true" outlineLevel="0" collapsed="false">
      <c r="B44" s="103" t="s">
        <v>1185</v>
      </c>
    </row>
    <row r="45" customFormat="false" ht="16.5" hidden="false" customHeight="true" outlineLevel="0" collapsed="false">
      <c r="B45" s="103" t="s">
        <v>1151</v>
      </c>
    </row>
    <row r="46" customFormat="false" ht="16.5" hidden="false" customHeight="true" outlineLevel="0" collapsed="false">
      <c r="B46" s="96"/>
    </row>
    <row r="47" customFormat="false" ht="16.5" hidden="false" customHeight="true" outlineLevel="0" collapsed="false">
      <c r="A47" s="97" t="n">
        <v>3</v>
      </c>
      <c r="B47" s="98" t="s">
        <v>1186</v>
      </c>
      <c r="C47" s="98"/>
    </row>
    <row r="48" customFormat="false" ht="16.5" hidden="false" customHeight="true" outlineLevel="0" collapsed="false">
      <c r="B48" s="96"/>
      <c r="C48" s="106" t="s">
        <v>1157</v>
      </c>
    </row>
    <row r="49" customFormat="false" ht="16.5" hidden="false" customHeight="true" outlineLevel="0" collapsed="false">
      <c r="B49" s="101" t="s">
        <v>1187</v>
      </c>
      <c r="C49" s="111" t="s">
        <v>1188</v>
      </c>
    </row>
    <row r="50" customFormat="false" ht="16.5" hidden="false" customHeight="true" outlineLevel="0" collapsed="false">
      <c r="B50" s="101" t="s">
        <v>1189</v>
      </c>
      <c r="C50" s="100" t="s">
        <v>1190</v>
      </c>
    </row>
    <row r="51" customFormat="false" ht="16.5" hidden="false" customHeight="true" outlineLevel="0" collapsed="false">
      <c r="B51" s="96"/>
      <c r="C51" s="100" t="s">
        <v>1191</v>
      </c>
    </row>
    <row r="52" customFormat="false" ht="16.5" hidden="false" customHeight="true" outlineLevel="0" collapsed="false">
      <c r="B52" s="103" t="s">
        <v>1161</v>
      </c>
      <c r="C52" s="100" t="s">
        <v>1192</v>
      </c>
    </row>
    <row r="53" customFormat="false" ht="33" hidden="false" customHeight="true" outlineLevel="0" collapsed="false">
      <c r="B53" s="103" t="s">
        <v>1193</v>
      </c>
      <c r="C53" s="100" t="s">
        <v>1194</v>
      </c>
    </row>
    <row r="54" customFormat="false" ht="102.75" hidden="false" customHeight="true" outlineLevel="0" collapsed="false">
      <c r="B54" s="110" t="s">
        <v>1195</v>
      </c>
      <c r="C54" s="100" t="s">
        <v>1196</v>
      </c>
    </row>
    <row r="55" customFormat="false" ht="29.25" hidden="false" customHeight="true" outlineLevel="0" collapsed="false">
      <c r="B55" s="103" t="s">
        <v>1197</v>
      </c>
      <c r="C55" s="111" t="s">
        <v>1198</v>
      </c>
    </row>
    <row r="56" customFormat="false" ht="16.5" hidden="false" customHeight="true" outlineLevel="0" collapsed="false">
      <c r="B56" s="103" t="s">
        <v>1151</v>
      </c>
      <c r="C56" s="100" t="s">
        <v>1199</v>
      </c>
    </row>
    <row r="57" customFormat="false" ht="16.5" hidden="false" customHeight="true" outlineLevel="0" collapsed="false">
      <c r="B57" s="96"/>
    </row>
    <row r="58" customFormat="false" ht="16.5" hidden="false" customHeight="true" outlineLevel="0" collapsed="false">
      <c r="A58" s="97" t="n">
        <v>4</v>
      </c>
      <c r="B58" s="112" t="s">
        <v>1200</v>
      </c>
      <c r="C58" s="112"/>
    </row>
    <row r="59" customFormat="false" ht="16.5" hidden="false" customHeight="true" outlineLevel="0" collapsed="false">
      <c r="B59" s="96"/>
    </row>
    <row r="60" customFormat="false" ht="16.5" hidden="false" customHeight="true" outlineLevel="0" collapsed="false">
      <c r="B60" s="101" t="s">
        <v>1201</v>
      </c>
      <c r="C60" s="106" t="s">
        <v>1157</v>
      </c>
    </row>
    <row r="61" customFormat="false" ht="17.25" hidden="false" customHeight="false" outlineLevel="0" collapsed="false">
      <c r="B61" s="101" t="s">
        <v>1202</v>
      </c>
      <c r="C61" s="100" t="s">
        <v>1203</v>
      </c>
    </row>
    <row r="62" customFormat="false" ht="31.5" hidden="false" customHeight="false" outlineLevel="0" collapsed="false">
      <c r="B62" s="113" t="s">
        <v>1204</v>
      </c>
      <c r="C62" s="100" t="s">
        <v>1205</v>
      </c>
    </row>
    <row r="63" customFormat="false" ht="15" hidden="false" customHeight="false" outlineLevel="0" collapsed="false">
      <c r="B63" s="113"/>
      <c r="C63" s="100" t="s">
        <v>1206</v>
      </c>
    </row>
    <row r="64" customFormat="false" ht="15" hidden="false" customHeight="false" outlineLevel="0" collapsed="false">
      <c r="B64" s="113" t="s">
        <v>1207</v>
      </c>
      <c r="C64" s="100" t="s">
        <v>1208</v>
      </c>
    </row>
    <row r="65" customFormat="false" ht="17.25" hidden="false" customHeight="false" outlineLevel="0" collapsed="false">
      <c r="B65" s="113" t="s">
        <v>1209</v>
      </c>
      <c r="C65" s="100" t="s">
        <v>1210</v>
      </c>
    </row>
    <row r="66" customFormat="false" ht="31.5" hidden="false" customHeight="false" outlineLevel="0" collapsed="false">
      <c r="B66" s="113" t="s">
        <v>1211</v>
      </c>
      <c r="C66" s="100" t="s">
        <v>1212</v>
      </c>
    </row>
    <row r="67" customFormat="false" ht="15" hidden="false" customHeight="false" outlineLevel="0" collapsed="false">
      <c r="C67" s="100" t="s">
        <v>1213</v>
      </c>
    </row>
    <row r="68" customFormat="false" ht="18.75" hidden="false" customHeight="false" outlineLevel="0" collapsed="false">
      <c r="B68" s="102" t="s">
        <v>1161</v>
      </c>
    </row>
    <row r="69" customFormat="false" ht="42.75" hidden="false" customHeight="false" outlineLevel="0" collapsed="false">
      <c r="B69" s="103" t="s">
        <v>1214</v>
      </c>
      <c r="C69" s="100"/>
    </row>
    <row r="70" customFormat="false" ht="45.75" hidden="false" customHeight="true" outlineLevel="0" collapsed="false">
      <c r="B70" s="110" t="s">
        <v>1215</v>
      </c>
      <c r="C70" s="100"/>
    </row>
    <row r="71" customFormat="false" ht="33" hidden="false" customHeight="false" outlineLevel="0" collapsed="false">
      <c r="B71" s="103" t="s">
        <v>1216</v>
      </c>
    </row>
    <row r="72" customFormat="false" ht="42.75" hidden="false" customHeight="false" outlineLevel="0" collapsed="false">
      <c r="B72" s="103" t="s">
        <v>1217</v>
      </c>
    </row>
    <row r="73" customFormat="false" ht="18.75" hidden="false" customHeight="false" outlineLevel="0" collapsed="false">
      <c r="B73" s="103" t="s">
        <v>1218</v>
      </c>
    </row>
    <row r="74" customFormat="false" ht="15" hidden="false" customHeight="false" outlineLevel="0" collapsed="false">
      <c r="B74" s="102" t="s">
        <v>1151</v>
      </c>
    </row>
    <row r="78" customFormat="false" ht="15" hidden="false" customHeight="false" outlineLevel="0" collapsed="false">
      <c r="C78" s="0" t="s">
        <v>1219</v>
      </c>
    </row>
  </sheetData>
  <mergeCells count="2">
    <mergeCell ref="D10:H10"/>
    <mergeCell ref="D11:H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0" width="40.14"/>
    <col collapsed="false" customWidth="true" hidden="false" outlineLevel="0" max="2" min="2" style="0" width="19.57"/>
    <col collapsed="false" customWidth="true" hidden="false" outlineLevel="0" max="7" min="3" style="0" width="20.71"/>
  </cols>
  <sheetData>
    <row r="1" customFormat="false" ht="19.5" hidden="false" customHeight="true" outlineLevel="0" collapsed="false">
      <c r="A1" s="561" t="s">
        <v>1901</v>
      </c>
      <c r="B1" s="561"/>
      <c r="C1" s="561"/>
      <c r="D1" s="561"/>
      <c r="E1" s="561"/>
      <c r="F1" s="561"/>
      <c r="G1" s="561"/>
    </row>
    <row r="2" customFormat="false" ht="19.5" hidden="false" customHeight="true" outlineLevel="0" collapsed="false">
      <c r="A2" s="562"/>
      <c r="B2" s="563" t="n">
        <v>2015</v>
      </c>
      <c r="C2" s="563"/>
      <c r="D2" s="563" t="n">
        <v>2016</v>
      </c>
      <c r="E2" s="563"/>
      <c r="F2" s="564" t="n">
        <v>2017</v>
      </c>
      <c r="G2" s="564"/>
    </row>
    <row r="3" customFormat="false" ht="42" hidden="false" customHeight="true" outlineLevel="0" collapsed="false">
      <c r="A3" s="553" t="s">
        <v>1598</v>
      </c>
      <c r="B3" s="554" t="s">
        <v>1902</v>
      </c>
      <c r="C3" s="554" t="s">
        <v>1903</v>
      </c>
      <c r="D3" s="554" t="s">
        <v>1902</v>
      </c>
      <c r="E3" s="554" t="s">
        <v>1903</v>
      </c>
      <c r="F3" s="554" t="s">
        <v>1904</v>
      </c>
      <c r="G3" s="565" t="s">
        <v>1903</v>
      </c>
    </row>
    <row r="4" customFormat="false" ht="19.5" hidden="false" customHeight="true" outlineLevel="0" collapsed="false">
      <c r="A4" s="558" t="s">
        <v>1285</v>
      </c>
      <c r="B4" s="566" t="s">
        <v>1603</v>
      </c>
      <c r="C4" s="566" t="s">
        <v>1603</v>
      </c>
      <c r="D4" s="566" t="s">
        <v>1603</v>
      </c>
      <c r="E4" s="566" t="s">
        <v>1603</v>
      </c>
      <c r="F4" s="566" t="s">
        <v>1603</v>
      </c>
      <c r="G4" s="566" t="s">
        <v>1603</v>
      </c>
      <c r="H4" s="560" t="str">
        <f aca="false">IF(F4&lt;D4,CHAR(230),IF(F4&gt;D4,CHAR(228),CHAR(232)))</f>
        <v>�</v>
      </c>
    </row>
    <row r="5" customFormat="false" ht="19.5" hidden="false" customHeight="true" outlineLevel="0" collapsed="false">
      <c r="A5" s="555" t="s">
        <v>1284</v>
      </c>
      <c r="B5" s="566" t="s">
        <v>1603</v>
      </c>
      <c r="C5" s="566" t="s">
        <v>1603</v>
      </c>
      <c r="D5" s="566" t="s">
        <v>1603</v>
      </c>
      <c r="E5" s="566" t="s">
        <v>1603</v>
      </c>
      <c r="F5" s="566" t="s">
        <v>1603</v>
      </c>
      <c r="G5" s="566" t="s">
        <v>1603</v>
      </c>
      <c r="H5" s="559" t="str">
        <f aca="false">IF(F5&lt;D5,CHAR(230),IF(F5&gt;D5,CHAR(228),CHAR(232)))</f>
        <v>�</v>
      </c>
    </row>
    <row r="6" customFormat="false" ht="19.5" hidden="false" customHeight="true" outlineLevel="0" collapsed="false">
      <c r="A6" s="555" t="s">
        <v>1286</v>
      </c>
      <c r="B6" s="566" t="s">
        <v>1603</v>
      </c>
      <c r="C6" s="566" t="s">
        <v>1603</v>
      </c>
      <c r="D6" s="566" t="s">
        <v>1603</v>
      </c>
      <c r="E6" s="566" t="s">
        <v>1603</v>
      </c>
      <c r="F6" s="566" t="s">
        <v>1603</v>
      </c>
      <c r="G6" s="566" t="s">
        <v>1603</v>
      </c>
      <c r="H6" s="559" t="str">
        <f aca="false">IF(F6&lt;D6,CHAR(230),IF(F6&gt;D6,CHAR(228),CHAR(232)))</f>
        <v>�</v>
      </c>
    </row>
    <row r="7" customFormat="false" ht="19.5" hidden="false" customHeight="true" outlineLevel="0" collapsed="false">
      <c r="A7" s="558" t="s">
        <v>1282</v>
      </c>
      <c r="B7" s="566" t="s">
        <v>1603</v>
      </c>
      <c r="C7" s="566" t="s">
        <v>1603</v>
      </c>
      <c r="D7" s="566" t="s">
        <v>1603</v>
      </c>
      <c r="E7" s="566" t="s">
        <v>1603</v>
      </c>
      <c r="F7" s="566" t="s">
        <v>1603</v>
      </c>
      <c r="G7" s="566" t="s">
        <v>1603</v>
      </c>
      <c r="H7" s="557" t="str">
        <f aca="false">IF(F7&lt;D7,CHAR(230),IF(F7&gt;D7,CHAR(228),CHAR(232)))</f>
        <v>�</v>
      </c>
    </row>
  </sheetData>
  <mergeCells count="4">
    <mergeCell ref="A1:G1"/>
    <mergeCell ref="B2:C2"/>
    <mergeCell ref="D2:E2"/>
    <mergeCell ref="F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0" width="51"/>
    <col collapsed="false" customWidth="true" hidden="false" outlineLevel="0" max="13" min="2" style="0" width="15.71"/>
  </cols>
  <sheetData>
    <row r="3" customFormat="false" ht="19.5" hidden="false" customHeight="true" outlineLevel="0" collapsed="false">
      <c r="A3" s="561" t="s">
        <v>1905</v>
      </c>
      <c r="B3" s="561"/>
      <c r="C3" s="561"/>
      <c r="D3" s="561"/>
      <c r="E3" s="561"/>
      <c r="F3" s="561"/>
      <c r="G3" s="561"/>
      <c r="H3" s="561"/>
      <c r="I3" s="561"/>
      <c r="J3" s="561"/>
      <c r="K3" s="561"/>
      <c r="L3" s="561"/>
      <c r="M3" s="561"/>
    </row>
    <row r="4" customFormat="false" ht="19.5" hidden="false" customHeight="true" outlineLevel="0" collapsed="false">
      <c r="A4" s="567"/>
      <c r="B4" s="567"/>
      <c r="C4" s="567"/>
      <c r="D4" s="567"/>
      <c r="E4" s="567"/>
      <c r="F4" s="567"/>
      <c r="G4" s="567"/>
      <c r="H4" s="567"/>
      <c r="I4" s="567"/>
      <c r="J4" s="568"/>
      <c r="K4" s="568"/>
      <c r="L4" s="568"/>
      <c r="M4" s="568"/>
      <c r="N4" s="567"/>
    </row>
    <row r="5" customFormat="false" ht="41.25" hidden="false" customHeight="true" outlineLevel="0" collapsed="false">
      <c r="A5" s="569"/>
      <c r="B5" s="570" t="n">
        <v>2015</v>
      </c>
      <c r="C5" s="570"/>
      <c r="D5" s="570"/>
      <c r="E5" s="570"/>
      <c r="F5" s="571" t="n">
        <v>2016</v>
      </c>
      <c r="G5" s="571"/>
      <c r="H5" s="571"/>
      <c r="I5" s="571"/>
      <c r="J5" s="570" t="n">
        <v>2017</v>
      </c>
      <c r="K5" s="570"/>
      <c r="L5" s="570"/>
      <c r="M5" s="570"/>
      <c r="N5" s="567"/>
    </row>
    <row r="6" customFormat="false" ht="59.25" hidden="false" customHeight="true" outlineLevel="0" collapsed="false">
      <c r="A6" s="572" t="s">
        <v>1906</v>
      </c>
      <c r="B6" s="572" t="s">
        <v>1907</v>
      </c>
      <c r="C6" s="572" t="s">
        <v>1908</v>
      </c>
      <c r="D6" s="572" t="s">
        <v>1909</v>
      </c>
      <c r="E6" s="572" t="s">
        <v>1910</v>
      </c>
      <c r="F6" s="572" t="s">
        <v>1907</v>
      </c>
      <c r="G6" s="572" t="s">
        <v>1908</v>
      </c>
      <c r="H6" s="572" t="s">
        <v>1909</v>
      </c>
      <c r="I6" s="572" t="s">
        <v>1910</v>
      </c>
      <c r="J6" s="572" t="s">
        <v>1907</v>
      </c>
      <c r="K6" s="572" t="s">
        <v>1908</v>
      </c>
      <c r="L6" s="572" t="s">
        <v>1909</v>
      </c>
      <c r="M6" s="572" t="s">
        <v>1910</v>
      </c>
      <c r="N6" s="567"/>
    </row>
    <row r="7" customFormat="false" ht="19.5" hidden="false" customHeight="true" outlineLevel="0" collapsed="false">
      <c r="A7" s="558" t="s">
        <v>1503</v>
      </c>
      <c r="B7" s="573" t="s">
        <v>1603</v>
      </c>
      <c r="C7" s="573" t="s">
        <v>1603</v>
      </c>
      <c r="D7" s="573" t="s">
        <v>1603</v>
      </c>
      <c r="E7" s="573" t="s">
        <v>1603</v>
      </c>
      <c r="F7" s="573" t="s">
        <v>1603</v>
      </c>
      <c r="G7" s="573" t="s">
        <v>1603</v>
      </c>
      <c r="H7" s="573" t="s">
        <v>1603</v>
      </c>
      <c r="I7" s="573" t="s">
        <v>1603</v>
      </c>
      <c r="J7" s="573" t="s">
        <v>1603</v>
      </c>
      <c r="K7" s="573" t="s">
        <v>1603</v>
      </c>
      <c r="L7" s="573" t="s">
        <v>1603</v>
      </c>
      <c r="M7" s="573" t="s">
        <v>1603</v>
      </c>
      <c r="N7" s="574" t="str">
        <f aca="false">IF(J7&lt;F7,CHAR(230),IF(J7&gt;F7,CHAR(228),CHAR(232)))</f>
        <v>�</v>
      </c>
    </row>
    <row r="8" customFormat="false" ht="19.5" hidden="false" customHeight="true" outlineLevel="0" collapsed="false">
      <c r="A8" s="558" t="s">
        <v>1506</v>
      </c>
      <c r="B8" s="573" t="s">
        <v>1603</v>
      </c>
      <c r="C8" s="573" t="s">
        <v>1603</v>
      </c>
      <c r="D8" s="573" t="s">
        <v>1603</v>
      </c>
      <c r="E8" s="573" t="s">
        <v>1603</v>
      </c>
      <c r="F8" s="573" t="s">
        <v>1603</v>
      </c>
      <c r="G8" s="573" t="s">
        <v>1603</v>
      </c>
      <c r="H8" s="573" t="s">
        <v>1603</v>
      </c>
      <c r="I8" s="573" t="s">
        <v>1603</v>
      </c>
      <c r="J8" s="573" t="s">
        <v>1603</v>
      </c>
      <c r="K8" s="573" t="s">
        <v>1603</v>
      </c>
      <c r="L8" s="573" t="s">
        <v>1603</v>
      </c>
      <c r="M8" s="573" t="s">
        <v>1603</v>
      </c>
      <c r="N8" s="559" t="str">
        <f aca="false">IF(J8&lt;F8,CHAR(230),IF(J8&gt;F8,CHAR(228),CHAR(232)))</f>
        <v>�</v>
      </c>
    </row>
    <row r="9" customFormat="false" ht="19.5" hidden="false" customHeight="true" outlineLevel="0" collapsed="false">
      <c r="A9" s="558" t="s">
        <v>1507</v>
      </c>
      <c r="B9" s="573" t="s">
        <v>1603</v>
      </c>
      <c r="C9" s="573" t="s">
        <v>1603</v>
      </c>
      <c r="D9" s="573" t="s">
        <v>1603</v>
      </c>
      <c r="E9" s="573" t="s">
        <v>1603</v>
      </c>
      <c r="F9" s="573" t="s">
        <v>1603</v>
      </c>
      <c r="G9" s="573" t="s">
        <v>1603</v>
      </c>
      <c r="H9" s="573" t="s">
        <v>1603</v>
      </c>
      <c r="I9" s="573" t="s">
        <v>1603</v>
      </c>
      <c r="J9" s="573" t="s">
        <v>1603</v>
      </c>
      <c r="K9" s="573" t="s">
        <v>1603</v>
      </c>
      <c r="L9" s="573" t="s">
        <v>1603</v>
      </c>
      <c r="M9" s="573" t="s">
        <v>1603</v>
      </c>
      <c r="N9" s="574" t="str">
        <f aca="false">IF(J9&lt;F9,CHAR(230),IF(J9&gt;F9,CHAR(228),CHAR(232)))</f>
        <v>�</v>
      </c>
    </row>
    <row r="10" customFormat="false" ht="19.5" hidden="false" customHeight="true" outlineLevel="0" collapsed="false">
      <c r="A10" s="555" t="s">
        <v>1508</v>
      </c>
      <c r="B10" s="573" t="s">
        <v>1603</v>
      </c>
      <c r="C10" s="573" t="s">
        <v>1603</v>
      </c>
      <c r="D10" s="573" t="s">
        <v>1603</v>
      </c>
      <c r="E10" s="573" t="s">
        <v>1603</v>
      </c>
      <c r="F10" s="573" t="s">
        <v>1603</v>
      </c>
      <c r="G10" s="573" t="s">
        <v>1603</v>
      </c>
      <c r="H10" s="573" t="s">
        <v>1603</v>
      </c>
      <c r="I10" s="573" t="s">
        <v>1603</v>
      </c>
      <c r="J10" s="573" t="s">
        <v>1603</v>
      </c>
      <c r="K10" s="573" t="s">
        <v>1603</v>
      </c>
      <c r="L10" s="573" t="s">
        <v>1603</v>
      </c>
      <c r="M10" s="573" t="s">
        <v>1603</v>
      </c>
      <c r="N10" s="559" t="str">
        <f aca="false">IF(J10&lt;F10,CHAR(230),IF(J10&gt;F10,CHAR(228),CHAR(232)))</f>
        <v>�</v>
      </c>
    </row>
    <row r="11" customFormat="false" ht="19.5" hidden="false" customHeight="true" outlineLevel="0" collapsed="false">
      <c r="A11" s="558" t="s">
        <v>1509</v>
      </c>
      <c r="B11" s="573" t="s">
        <v>1603</v>
      </c>
      <c r="C11" s="573" t="s">
        <v>1603</v>
      </c>
      <c r="D11" s="573" t="s">
        <v>1603</v>
      </c>
      <c r="E11" s="573" t="s">
        <v>1603</v>
      </c>
      <c r="F11" s="573" t="s">
        <v>1603</v>
      </c>
      <c r="G11" s="573" t="s">
        <v>1603</v>
      </c>
      <c r="H11" s="573" t="s">
        <v>1603</v>
      </c>
      <c r="I11" s="573" t="s">
        <v>1603</v>
      </c>
      <c r="J11" s="573" t="s">
        <v>1603</v>
      </c>
      <c r="K11" s="573" t="s">
        <v>1603</v>
      </c>
      <c r="L11" s="573" t="s">
        <v>1603</v>
      </c>
      <c r="M11" s="573" t="s">
        <v>1603</v>
      </c>
      <c r="N11" s="574" t="str">
        <f aca="false">IF(J11&lt;F11,CHAR(230),IF(J11&gt;F11,CHAR(228),CHAR(232)))</f>
        <v>�</v>
      </c>
    </row>
    <row r="12" customFormat="false" ht="19.5" hidden="false" customHeight="true" outlineLevel="0" collapsed="false">
      <c r="A12" s="558" t="s">
        <v>1911</v>
      </c>
      <c r="B12" s="573" t="s">
        <v>1603</v>
      </c>
      <c r="C12" s="573" t="s">
        <v>1603</v>
      </c>
      <c r="D12" s="573" t="s">
        <v>1603</v>
      </c>
      <c r="E12" s="573" t="s">
        <v>1603</v>
      </c>
      <c r="F12" s="573" t="s">
        <v>1603</v>
      </c>
      <c r="G12" s="573" t="s">
        <v>1603</v>
      </c>
      <c r="H12" s="573" t="s">
        <v>1603</v>
      </c>
      <c r="I12" s="573" t="s">
        <v>1603</v>
      </c>
      <c r="J12" s="573" t="s">
        <v>1603</v>
      </c>
      <c r="K12" s="573" t="s">
        <v>1603</v>
      </c>
      <c r="L12" s="573" t="s">
        <v>1603</v>
      </c>
      <c r="M12" s="573" t="s">
        <v>1603</v>
      </c>
      <c r="N12" s="574" t="str">
        <f aca="false">IF(J12&lt;F12,CHAR(230),IF(J12&gt;F12,CHAR(228),CHAR(232)))</f>
        <v>�</v>
      </c>
    </row>
    <row r="13" customFormat="false" ht="19.5" hidden="false" customHeight="true" outlineLevel="0" collapsed="false">
      <c r="A13" s="558" t="s">
        <v>1511</v>
      </c>
      <c r="B13" s="573" t="s">
        <v>1603</v>
      </c>
      <c r="C13" s="573" t="s">
        <v>1603</v>
      </c>
      <c r="D13" s="573" t="s">
        <v>1603</v>
      </c>
      <c r="E13" s="573" t="s">
        <v>1603</v>
      </c>
      <c r="F13" s="573" t="s">
        <v>1603</v>
      </c>
      <c r="G13" s="573" t="s">
        <v>1603</v>
      </c>
      <c r="H13" s="573" t="s">
        <v>1603</v>
      </c>
      <c r="I13" s="573" t="s">
        <v>1603</v>
      </c>
      <c r="J13" s="573" t="s">
        <v>1603</v>
      </c>
      <c r="K13" s="573" t="s">
        <v>1603</v>
      </c>
      <c r="L13" s="573" t="s">
        <v>1603</v>
      </c>
      <c r="M13" s="573" t="s">
        <v>1603</v>
      </c>
      <c r="N13" s="559" t="str">
        <f aca="false">IF(J13&lt;F13,CHAR(230),IF(J13&gt;F13,CHAR(228),CHAR(232)))</f>
        <v>�</v>
      </c>
    </row>
    <row r="14" customFormat="false" ht="19.5" hidden="false" customHeight="true" outlineLevel="0" collapsed="false">
      <c r="A14" s="558" t="s">
        <v>1512</v>
      </c>
      <c r="B14" s="573" t="s">
        <v>1603</v>
      </c>
      <c r="C14" s="573" t="s">
        <v>1603</v>
      </c>
      <c r="D14" s="573" t="s">
        <v>1603</v>
      </c>
      <c r="E14" s="573" t="s">
        <v>1603</v>
      </c>
      <c r="F14" s="573" t="s">
        <v>1603</v>
      </c>
      <c r="G14" s="573" t="s">
        <v>1603</v>
      </c>
      <c r="H14" s="573" t="s">
        <v>1603</v>
      </c>
      <c r="I14" s="573" t="s">
        <v>1603</v>
      </c>
      <c r="J14" s="573" t="s">
        <v>1603</v>
      </c>
      <c r="K14" s="573" t="s">
        <v>1603</v>
      </c>
      <c r="L14" s="573" t="s">
        <v>1603</v>
      </c>
      <c r="M14" s="573" t="s">
        <v>1603</v>
      </c>
      <c r="N14" s="574" t="str">
        <f aca="false">IF(J14&lt;F14,CHAR(230),IF(J14&gt;F14,CHAR(228),CHAR(232)))</f>
        <v>�</v>
      </c>
    </row>
    <row r="15" customFormat="false" ht="45.75" hidden="false" customHeight="true" outlineLevel="0" collapsed="false">
      <c r="A15" s="558" t="s">
        <v>1513</v>
      </c>
      <c r="B15" s="573" t="s">
        <v>1603</v>
      </c>
      <c r="C15" s="573" t="s">
        <v>1603</v>
      </c>
      <c r="D15" s="573" t="s">
        <v>1603</v>
      </c>
      <c r="E15" s="573" t="s">
        <v>1603</v>
      </c>
      <c r="F15" s="573" t="s">
        <v>1603</v>
      </c>
      <c r="G15" s="573" t="s">
        <v>1603</v>
      </c>
      <c r="H15" s="573" t="s">
        <v>1603</v>
      </c>
      <c r="I15" s="573" t="s">
        <v>1603</v>
      </c>
      <c r="J15" s="573" t="s">
        <v>1603</v>
      </c>
      <c r="K15" s="573" t="s">
        <v>1603</v>
      </c>
      <c r="L15" s="573" t="s">
        <v>1603</v>
      </c>
      <c r="M15" s="573" t="s">
        <v>1603</v>
      </c>
      <c r="N15" s="574" t="str">
        <f aca="false">IF(J15&lt;F15,CHAR(230),IF(J15&gt;F15,CHAR(228),CHAR(232)))</f>
        <v>�</v>
      </c>
    </row>
    <row r="16" customFormat="false" ht="19.5" hidden="false" customHeight="true" outlineLevel="0" collapsed="false">
      <c r="A16" s="558" t="s">
        <v>1515</v>
      </c>
      <c r="B16" s="573" t="s">
        <v>1603</v>
      </c>
      <c r="C16" s="573" t="s">
        <v>1603</v>
      </c>
      <c r="D16" s="573" t="s">
        <v>1603</v>
      </c>
      <c r="E16" s="573" t="s">
        <v>1603</v>
      </c>
      <c r="F16" s="573" t="s">
        <v>1603</v>
      </c>
      <c r="G16" s="573" t="s">
        <v>1603</v>
      </c>
      <c r="H16" s="573" t="s">
        <v>1603</v>
      </c>
      <c r="I16" s="573" t="s">
        <v>1603</v>
      </c>
      <c r="J16" s="573" t="s">
        <v>1603</v>
      </c>
      <c r="K16" s="573" t="s">
        <v>1603</v>
      </c>
      <c r="L16" s="573" t="s">
        <v>1603</v>
      </c>
      <c r="M16" s="573" t="s">
        <v>1603</v>
      </c>
      <c r="N16" s="559" t="str">
        <f aca="false">IF(J16&lt;F16,CHAR(230),IF(J16&gt;F16,CHAR(228),CHAR(232)))</f>
        <v>�</v>
      </c>
    </row>
    <row r="17" customFormat="false" ht="19.5" hidden="false" customHeight="true" outlineLevel="0" collapsed="false">
      <c r="A17" s="558" t="s">
        <v>1516</v>
      </c>
      <c r="B17" s="573" t="s">
        <v>1603</v>
      </c>
      <c r="C17" s="573" t="s">
        <v>1603</v>
      </c>
      <c r="D17" s="573" t="s">
        <v>1603</v>
      </c>
      <c r="E17" s="573" t="s">
        <v>1603</v>
      </c>
      <c r="F17" s="573" t="s">
        <v>1603</v>
      </c>
      <c r="G17" s="573" t="s">
        <v>1603</v>
      </c>
      <c r="H17" s="573" t="s">
        <v>1603</v>
      </c>
      <c r="I17" s="573" t="s">
        <v>1603</v>
      </c>
      <c r="J17" s="573" t="s">
        <v>1603</v>
      </c>
      <c r="K17" s="573" t="s">
        <v>1603</v>
      </c>
      <c r="L17" s="573" t="s">
        <v>1603</v>
      </c>
      <c r="M17" s="573" t="s">
        <v>1603</v>
      </c>
      <c r="N17" s="574" t="str">
        <f aca="false">IF(J17&lt;F17,CHAR(230),IF(J17&gt;F17,CHAR(228),CHAR(232)))</f>
        <v>�</v>
      </c>
    </row>
    <row r="18" customFormat="false" ht="19.5" hidden="false" customHeight="true" outlineLevel="0" collapsed="false">
      <c r="A18" s="558" t="s">
        <v>1518</v>
      </c>
      <c r="B18" s="573" t="s">
        <v>1603</v>
      </c>
      <c r="C18" s="573" t="s">
        <v>1603</v>
      </c>
      <c r="D18" s="573" t="s">
        <v>1603</v>
      </c>
      <c r="E18" s="573" t="s">
        <v>1603</v>
      </c>
      <c r="F18" s="573" t="s">
        <v>1603</v>
      </c>
      <c r="G18" s="573" t="s">
        <v>1603</v>
      </c>
      <c r="H18" s="573" t="s">
        <v>1603</v>
      </c>
      <c r="I18" s="573" t="s">
        <v>1603</v>
      </c>
      <c r="J18" s="573" t="s">
        <v>1603</v>
      </c>
      <c r="K18" s="573" t="s">
        <v>1603</v>
      </c>
      <c r="L18" s="573" t="s">
        <v>1603</v>
      </c>
      <c r="M18" s="573" t="s">
        <v>1603</v>
      </c>
      <c r="N18" s="559" t="str">
        <f aca="false">IF(J18&lt;F18,CHAR(230),IF(J18&gt;F18,CHAR(228),CHAR(232)))</f>
        <v>�</v>
      </c>
    </row>
  </sheetData>
  <mergeCells count="5">
    <mergeCell ref="A3:M3"/>
    <mergeCell ref="J4:M4"/>
    <mergeCell ref="B5:E5"/>
    <mergeCell ref="F5:I5"/>
    <mergeCell ref="J5:M5"/>
  </mergeCells>
  <hyperlinks>
    <hyperlink ref="A10" location="_ftn1" display="Supervizor"/>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29"/>
    <col collapsed="false" customWidth="true" hidden="false" outlineLevel="0" max="8" min="2" style="0" width="25.71"/>
  </cols>
  <sheetData>
    <row r="1" customFormat="false" ht="15" hidden="false" customHeight="true" outlineLevel="0" collapsed="false">
      <c r="A1" s="562"/>
      <c r="B1" s="575" t="s">
        <v>1912</v>
      </c>
      <c r="C1" s="575"/>
      <c r="D1" s="575"/>
      <c r="E1" s="575"/>
      <c r="F1" s="575"/>
      <c r="G1" s="575"/>
      <c r="H1" s="575"/>
    </row>
    <row r="2" customFormat="false" ht="21" hidden="false" customHeight="true" outlineLevel="0" collapsed="false">
      <c r="A2" s="576"/>
      <c r="B2" s="577" t="s">
        <v>1913</v>
      </c>
      <c r="C2" s="577"/>
      <c r="D2" s="577"/>
      <c r="E2" s="577"/>
      <c r="F2" s="577" t="s">
        <v>1914</v>
      </c>
      <c r="G2" s="577"/>
      <c r="H2" s="577"/>
    </row>
    <row r="3" customFormat="false" ht="15" hidden="false" customHeight="true" outlineLevel="0" collapsed="false">
      <c r="A3" s="576"/>
      <c r="B3" s="578" t="s">
        <v>1915</v>
      </c>
      <c r="C3" s="578" t="s">
        <v>1916</v>
      </c>
      <c r="D3" s="578" t="s">
        <v>1917</v>
      </c>
      <c r="E3" s="578" t="s">
        <v>1918</v>
      </c>
      <c r="F3" s="578" t="s">
        <v>1915</v>
      </c>
      <c r="G3" s="578" t="s">
        <v>1916</v>
      </c>
      <c r="H3" s="578" t="s">
        <v>1919</v>
      </c>
    </row>
    <row r="4" customFormat="false" ht="15" hidden="false" customHeight="false" outlineLevel="0" collapsed="false">
      <c r="A4" s="576"/>
      <c r="B4" s="578"/>
      <c r="C4" s="578"/>
      <c r="D4" s="578"/>
      <c r="E4" s="578"/>
      <c r="F4" s="578"/>
      <c r="G4" s="578"/>
      <c r="H4" s="578"/>
    </row>
    <row r="5" customFormat="false" ht="15" hidden="false" customHeight="false" outlineLevel="0" collapsed="false">
      <c r="A5" s="576"/>
      <c r="B5" s="578"/>
      <c r="C5" s="578"/>
      <c r="D5" s="578"/>
      <c r="E5" s="578"/>
      <c r="F5" s="578"/>
      <c r="G5" s="578"/>
      <c r="H5" s="578"/>
    </row>
    <row r="6" customFormat="false" ht="19.5" hidden="false" customHeight="true" outlineLevel="0" collapsed="false">
      <c r="A6" s="579" t="s">
        <v>1285</v>
      </c>
      <c r="B6" s="580" t="e">
        <f aca="false">MEDIAN(#REF!,#REF!,#REF!,#REF!,#REF!,#REF!,#REF!,#REF!,#REF!,#REF!,#REF!,#REF!,#REF!,#REF!,#REF!,#REF!,#REF!,#REF!,#REF!,#REF!,#REF!,#REF!,#REF!,#REF!,#REF!,#REF!,#REF!,#REF!,#REF!,#REF!,#REF!,#REF!,#REF!,#REF!,#REF!,#REF!,#REF!,#REF!,#REF!,#REF!,#REF!,#REF!,#REF!,#REF!,#REF!,#REF!,#REF!,#REF!,#REF!,#REF!,#REF!,#REF!,#REF!,#REF!,#REF!,#REF!,#REF!,#REF!,#REF!,#REF!,#REF!,#REF!,#REF!,#REF!)</f>
        <v>#REF!</v>
      </c>
      <c r="C6" s="580" t="e">
        <f aca="false">MEDIAN(#REF!,#REF!,#REF!,#REF!,#REF!,#REF!,#REF!,#REF!,#REF!,#REF!,#REF!,#REF!,#REF!,#REF!,#REF!,#REF!,#REF!,#REF!,#REF!,#REF!,#REF!,#REF!,#REF!,#REF!,#REF!,#REF!,#REF!,#REF!,#REF!,#REF!,#REF!,#REF!,#REF!,#REF!,#REF!,#REF!,#REF!,#REF!,#REF!,#REF!,#REF!,#REF!,#REF!,#REF!,#REF!,#REF!,#REF!,#REF!,#REF!,#REF!,#REF!,#REF!,#REF!,#REF!,#REF!,#REF!,#REF!,#REF!,#REF!,#REF!,#REF!,#REF!,#REF!,#REF!)</f>
        <v>#REF!</v>
      </c>
      <c r="D6" s="580" t="e">
        <f aca="false">MEDIAN(#REF!,#REF!,#REF!,#REF!,#REF!,#REF!,#REF!,#REF!,#REF!,#REF!,#REF!,#REF!,#REF!,#REF!,#REF!,#REF!,#REF!,#REF!,#REF!,#REF!,#REF!,#REF!,#REF!,#REF!,#REF!,#REF!,#REF!,#REF!,#REF!,#REF!,#REF!,#REF!,#REF!,#REF!,#REF!,#REF!,#REF!,#REF!,#REF!,#REF!,#REF!,#REF!,#REF!,#REF!,#REF!,#REF!,#REF!,#REF!,#REF!,#REF!,#REF!,#REF!,#REF!,#REF!,#REF!,#REF!,#REF!,#REF!,#REF!,#REF!,#REF!,#REF!,#REF!,#REF!)</f>
        <v>#REF!</v>
      </c>
      <c r="E6" s="580" t="e">
        <f aca="false">MEDIAN(#REF!,#REF!,#REF!,#REF!,#REF!,#REF!,#REF!,#REF!,#REF!,#REF!,#REF!,#REF!,#REF!,#REF!,#REF!,#REF!,#REF!,#REF!,#REF!,#REF!,#REF!,#REF!,#REF!,#REF!,#REF!,#REF!,#REF!,#REF!,#REF!,#REF!,#REF!,#REF!,#REF!,#REF!,#REF!,#REF!,#REF!,#REF!,#REF!,#REF!,#REF!,#REF!,#REF!,#REF!,#REF!,#REF!,#REF!,#REF!,#REF!,#REF!,#REF!,#REF!,#REF!,#REF!,#REF!,#REF!,#REF!,#REF!,#REF!,#REF!,#REF!,#REF!,#REF!,#REF!)</f>
        <v>#REF!</v>
      </c>
      <c r="F6" s="580" t="e">
        <f aca="false">AVERAGEIF($X:$X,"domovy pro seniory",#REF!)</f>
        <v>#VALUE!</v>
      </c>
      <c r="G6" s="580" t="e">
        <f aca="false">AVERAGEIF($X:$X,"domovy pro seniory",#REF!)</f>
        <v>#VALUE!</v>
      </c>
      <c r="H6" s="580" t="e">
        <f aca="false">AVERAGEIF($X:$X,"domovy pro seniory",#REF!)</f>
        <v>#VALUE!</v>
      </c>
    </row>
    <row r="7" customFormat="false" ht="19.5" hidden="false" customHeight="true" outlineLevel="0" collapsed="false">
      <c r="A7" s="581" t="s">
        <v>1286</v>
      </c>
      <c r="B7" s="580" t="e">
        <f aca="false">MEDIAN(#REF!,#REF!,#REF!,#REF!,#REF!,#REF!,#REF!,#REF!,#REF!,#REF!,#REF!,#REF!,#REF!,#REF!,#REF!,#REF!,#REF!,#REF!,#REF!,#REF!,#REF!,#REF!,#REF!,#REF!,#REF!,#REF!,#REF!,#REF!,#REF!,#REF!,#REF!,#REF!,#REF!)</f>
        <v>#REF!</v>
      </c>
      <c r="C7" s="580" t="e">
        <f aca="false">MEDIAN(#REF!,#REF!,#REF!,#REF!,#REF!,#REF!,#REF!,#REF!,#REF!,#REF!,#REF!,#REF!,#REF!,#REF!,#REF!,#REF!,#REF!,#REF!,#REF!,#REF!,#REF!,#REF!,#REF!,#REF!,#REF!,#REF!,#REF!,#REF!,#REF!,#REF!,#REF!,#REF!,#REF!)</f>
        <v>#REF!</v>
      </c>
      <c r="D7" s="580" t="e">
        <f aca="false">MEDIAN(#REF!,#REF!,#REF!,#REF!,#REF!,#REF!,#REF!,#REF!,#REF!,#REF!,#REF!,#REF!,#REF!,#REF!,#REF!,#REF!,#REF!,#REF!,#REF!,#REF!,#REF!,#REF!,#REF!,#REF!,#REF!,#REF!,#REF!,#REF!,#REF!,#REF!,#REF!,#REF!,#REF!)</f>
        <v>#REF!</v>
      </c>
      <c r="E7" s="580" t="e">
        <f aca="false">MEDIAN(#REF!,#REF!,#REF!,#REF!,#REF!,#REF!,#REF!,#REF!,#REF!,#REF!,#REF!,#REF!,#REF!,#REF!,#REF!,#REF!,#REF!,#REF!,#REF!,#REF!,#REF!,#REF!,#REF!,#REF!,#REF!,#REF!,#REF!,#REF!,#REF!,#REF!,#REF!,#REF!,#REF!)</f>
        <v>#REF!</v>
      </c>
      <c r="F7" s="580" t="e">
        <f aca="false">AVERAGEIF($X:$X,"domovy se zvláštním režimem",#REF!)</f>
        <v>#VALUE!</v>
      </c>
      <c r="G7" s="580" t="e">
        <f aca="false">AVERAGEIF($X:$X,"domovy se zvláštním režimem",#REF!)</f>
        <v>#VALUE!</v>
      </c>
      <c r="H7" s="580" t="e">
        <f aca="false">AVERAGEIF($X:$X,"domovy se zvláštním režimem",#REF!)</f>
        <v>#VALUE!</v>
      </c>
    </row>
    <row r="8" customFormat="false" ht="19.5" hidden="false" customHeight="true" outlineLevel="0" collapsed="false">
      <c r="A8" s="581" t="s">
        <v>1284</v>
      </c>
      <c r="B8" s="580" t="e">
        <f aca="false">MEDIAN(#REF!,#REF!,#REF!,#REF!,#REF!,#REF!,#REF!,#REF!,#REF!,#REF!,#REF!,#REF!,#REF!,#REF!,#REF!,#REF!,#REF!,#REF!,#REF!,#REF!,#REF!,#REF!)</f>
        <v>#REF!</v>
      </c>
      <c r="C8" s="580" t="e">
        <f aca="false">MEDIAN(#REF!,#REF!,#REF!,#REF!,#REF!,#REF!,#REF!,#REF!,#REF!,#REF!,#REF!,#REF!,#REF!,#REF!,#REF!,#REF!,#REF!,#REF!,#REF!,#REF!,#REF!,#REF!)</f>
        <v>#REF!</v>
      </c>
      <c r="D8" s="580" t="e">
        <f aca="false">MEDIAN(#REF!,#REF!,#REF!,#REF!,#REF!,#REF!,#REF!,#REF!,#REF!,#REF!,#REF!,#REF!,#REF!,#REF!,#REF!,#REF!,#REF!,#REF!,#REF!,#REF!,#REF!,#REF!)</f>
        <v>#REF!</v>
      </c>
      <c r="E8" s="580" t="e">
        <f aca="false">MEDIAN(#REF!,#REF!,#REF!,#REF!,#REF!,#REF!,#REF!,#REF!,#REF!,#REF!,#REF!,#REF!,#REF!,#REF!,#REF!,#REF!,#REF!,#REF!,#REF!,#REF!,#REF!,#REF!)</f>
        <v>#REF!</v>
      </c>
      <c r="F8" s="580" t="e">
        <f aca="false">AVERAGEIF($X:$X,"domovy pro osoby se zdravotním postižením",#REF!)</f>
        <v>#VALUE!</v>
      </c>
      <c r="G8" s="580" t="e">
        <f aca="false">AVERAGEIF($X:$X,"domovy pro osoby se zdravotním postižením",#REF!)</f>
        <v>#VALUE!</v>
      </c>
      <c r="H8" s="580" t="e">
        <f aca="false">AVERAGEIF($X:$X,"domovy pro osoby se zdravotním postižením",#REF!)</f>
        <v>#VALUE!</v>
      </c>
    </row>
    <row r="9" customFormat="false" ht="19.5" hidden="false" customHeight="true" outlineLevel="0" collapsed="false">
      <c r="A9" s="581" t="s">
        <v>1282</v>
      </c>
      <c r="B9" s="580" t="e">
        <f aca="false">MEDIAN(#REF!,#REF!,#REF!,#REF!,#REF!,#REF!,#REF!,#REF!,#REF!,#REF!,#REF!,#REF!,#REF!,#REF!)</f>
        <v>#REF!</v>
      </c>
      <c r="C9" s="580" t="e">
        <f aca="false">MEDIAN(#REF!,#REF!,#REF!,#REF!,#REF!,#REF!,#REF!,#REF!,#REF!,#REF!,#REF!,#REF!,#REF!,#REF!)</f>
        <v>#REF!</v>
      </c>
      <c r="D9" s="580" t="e">
        <f aca="false">MEDIAN(#REF!,#REF!,#REF!,#REF!,#REF!,#REF!,#REF!,#REF!,#REF!,#REF!,#REF!,#REF!,#REF!,#REF!)</f>
        <v>#REF!</v>
      </c>
      <c r="E9" s="580" t="e">
        <f aca="false">MEDIAN(#REF!,#REF!,#REF!,#REF!,#REF!,#REF!,#REF!,#REF!,#REF!,#REF!,#REF!,#REF!,#REF!,#REF!)</f>
        <v>#REF!</v>
      </c>
      <c r="F9" s="580" t="e">
        <f aca="false">AVERAGEIF($X:$X,"týdenní stacionáře",#REF!)</f>
        <v>#VALUE!</v>
      </c>
      <c r="G9" s="580" t="e">
        <f aca="false">AVERAGEIF($X:$X,"týdenní stacionáře",#REF!)</f>
        <v>#VALUE!</v>
      </c>
      <c r="H9" s="580" t="e">
        <f aca="false">AVERAGEIF($X:$X,"týdenní stacionáře",#REF!)</f>
        <v>#VALUE!</v>
      </c>
    </row>
    <row r="10" customFormat="false" ht="15" hidden="false" customHeight="false" outlineLevel="0" collapsed="false">
      <c r="A10" s="562"/>
      <c r="B10" s="562"/>
      <c r="C10" s="562"/>
      <c r="D10" s="562"/>
      <c r="E10" s="562"/>
      <c r="F10" s="562"/>
      <c r="G10" s="562"/>
      <c r="H10" s="562"/>
    </row>
    <row r="11" customFormat="false" ht="15" hidden="false" customHeight="true" outlineLevel="0" collapsed="false">
      <c r="A11" s="562"/>
      <c r="B11" s="575" t="s">
        <v>1920</v>
      </c>
      <c r="C11" s="575"/>
      <c r="D11" s="575"/>
      <c r="E11" s="575"/>
      <c r="F11" s="575"/>
      <c r="G11" s="575"/>
      <c r="H11" s="575"/>
    </row>
    <row r="12" customFormat="false" ht="21" hidden="false" customHeight="true" outlineLevel="0" collapsed="false">
      <c r="A12" s="576"/>
      <c r="B12" s="577" t="s">
        <v>1913</v>
      </c>
      <c r="C12" s="577"/>
      <c r="D12" s="577"/>
      <c r="E12" s="577"/>
      <c r="F12" s="577" t="s">
        <v>1914</v>
      </c>
      <c r="G12" s="577"/>
      <c r="H12" s="577"/>
    </row>
    <row r="13" customFormat="false" ht="15" hidden="false" customHeight="true" outlineLevel="0" collapsed="false">
      <c r="A13" s="576"/>
      <c r="B13" s="578" t="s">
        <v>1915</v>
      </c>
      <c r="C13" s="578" t="s">
        <v>1916</v>
      </c>
      <c r="D13" s="578" t="s">
        <v>1917</v>
      </c>
      <c r="E13" s="578" t="s">
        <v>1918</v>
      </c>
      <c r="F13" s="578" t="s">
        <v>1915</v>
      </c>
      <c r="G13" s="578" t="s">
        <v>1916</v>
      </c>
      <c r="H13" s="578" t="s">
        <v>1919</v>
      </c>
    </row>
    <row r="14" customFormat="false" ht="15" hidden="false" customHeight="false" outlineLevel="0" collapsed="false">
      <c r="A14" s="576"/>
      <c r="B14" s="578"/>
      <c r="C14" s="578"/>
      <c r="D14" s="578"/>
      <c r="E14" s="578"/>
      <c r="F14" s="578"/>
      <c r="G14" s="578"/>
      <c r="H14" s="578"/>
    </row>
    <row r="15" customFormat="false" ht="15" hidden="false" customHeight="false" outlineLevel="0" collapsed="false">
      <c r="A15" s="576"/>
      <c r="B15" s="578"/>
      <c r="C15" s="578"/>
      <c r="D15" s="578"/>
      <c r="E15" s="578"/>
      <c r="F15" s="578"/>
      <c r="G15" s="578"/>
      <c r="H15" s="578"/>
    </row>
    <row r="16" customFormat="false" ht="19.5" hidden="false" customHeight="true" outlineLevel="0" collapsed="false">
      <c r="A16" s="579" t="s">
        <v>1285</v>
      </c>
      <c r="B16" s="580" t="e">
        <f aca="false">MEDIAN(#REF!,#REF!,#REF!,#REF!,#REF!,#REF!,#REF!,#REF!,#REF!,#REF!,#REF!,#REF!,#REF!,#REF!,#REF!,#REF!,#REF!,#REF!,#REF!,#REF!,#REF!,#REF!,#REF!,#REF!,#REF!,#REF!,#REF!,#REF!,#REF!,#REF!,#REF!,#REF!,#REF!,#REF!,#REF!,#REF!,#REF!,#REF!,#REF!,#REF!,#REF!,#REF!,#REF!,#REF!,#REF!,#REF!,#REF!,#REF!,#REF!,#REF!,#REF!,#REF!,#REF!,#REF!,#REF!,#REF!,#REF!,#REF!,#REF!,#REF!,#REF!,#REF!)</f>
        <v>#REF!</v>
      </c>
      <c r="C16" s="580" t="e">
        <f aca="false">MEDIAN(#REF!,#REF!,#REF!,#REF!,#REF!,#REF!,#REF!,#REF!,#REF!,#REF!,#REF!,#REF!,#REF!,#REF!,#REF!,#REF!,#REF!,#REF!,#REF!,#REF!,#REF!,#REF!,#REF!,#REF!,#REF!,#REF!,#REF!,#REF!,#REF!,#REF!,#REF!,#REF!,#REF!,#REF!,#REF!,#REF!,#REF!,#REF!,#REF!,#REF!,#REF!,#REF!,#REF!,#REF!,#REF!,#REF!,#REF!,#REF!,#REF!,#REF!,#REF!,#REF!,#REF!,#REF!,#REF!,#REF!,#REF!,#REF!,#REF!,#REF!,#REF!,#REF!)</f>
        <v>#REF!</v>
      </c>
      <c r="D16" s="580" t="e">
        <f aca="false">MEDIAN(#REF!,#REF!,#REF!,#REF!,#REF!,#REF!,#REF!,#REF!,#REF!,#REF!,#REF!,#REF!,#REF!,#REF!,#REF!,#REF!,#REF!,#REF!,#REF!,#REF!,#REF!,#REF!,#REF!,#REF!,#REF!,#REF!,#REF!,#REF!,#REF!,#REF!,#REF!,#REF!,#REF!,#REF!,#REF!,#REF!,#REF!,#REF!,#REF!,#REF!,#REF!,#REF!,#REF!,#REF!,#REF!,#REF!,#REF!,#REF!,#REF!,#REF!,#REF!,#REF!,#REF!,#REF!,#REF!,#REF!,#REF!,#REF!,#REF!,#REF!,#REF!,#REF!)</f>
        <v>#REF!</v>
      </c>
      <c r="E16" s="580" t="e">
        <f aca="false">MEDIAN(#REF!,#REF!,#REF!,#REF!,#REF!,#REF!,#REF!,#REF!,#REF!,#REF!,#REF!,#REF!,#REF!,#REF!,#REF!,#REF!,#REF!,#REF!,#REF!,#REF!,#REF!,#REF!,#REF!,#REF!,#REF!,#REF!,#REF!,#REF!,#REF!,#REF!,#REF!,#REF!,#REF!,#REF!,#REF!,#REF!,#REF!,#REF!,#REF!,#REF!,#REF!,#REF!,#REF!,#REF!,#REF!,#REF!,#REF!,#REF!,#REF!,#REF!,#REF!,#REF!,#REF!,#REF!,#REF!,#REF!,#REF!,#REF!,#REF!,#REF!,#REF!,#REF!)</f>
        <v>#REF!</v>
      </c>
      <c r="F16" s="580" t="e">
        <f aca="false">AVERAGEIF($X:$X,"domovy pro seniory",#REF!)</f>
        <v>#VALUE!</v>
      </c>
      <c r="G16" s="580" t="e">
        <f aca="false">AVERAGEIF($X:$X,"domovy pro seniory",#REF!)</f>
        <v>#VALUE!</v>
      </c>
      <c r="H16" s="580" t="e">
        <f aca="false">AVERAGEIF($X:$X,"domovy pro seniory",#REF!)</f>
        <v>#VALUE!</v>
      </c>
    </row>
    <row r="17" customFormat="false" ht="19.5" hidden="false" customHeight="true" outlineLevel="0" collapsed="false">
      <c r="A17" s="581" t="s">
        <v>1286</v>
      </c>
      <c r="B17" s="580" t="e">
        <f aca="false">MEDIAN(#REF!,#REF!,#REF!,#REF!,#REF!,#REF!,#REF!,#REF!,#REF!,#REF!,#REF!,#REF!,#REF!,#REF!,#REF!,#REF!,#REF!,#REF!,#REF!,#REF!,#REF!,#REF!,#REF!,#REF!,#REF!,#REF!,#REF!,#REF!,#REF!,#REF!,#REF!,#REF!,#REF!)</f>
        <v>#REF!</v>
      </c>
      <c r="C17" s="580" t="e">
        <f aca="false">MEDIAN(#REF!,#REF!,#REF!,#REF!,#REF!,#REF!,#REF!,#REF!,#REF!,#REF!,#REF!,#REF!,#REF!,#REF!,#REF!,#REF!,#REF!,#REF!,#REF!,#REF!,#REF!,#REF!,#REF!,#REF!,#REF!,#REF!,#REF!,#REF!,#REF!,#REF!,#REF!,#REF!,#REF!)</f>
        <v>#REF!</v>
      </c>
      <c r="D17" s="580" t="e">
        <f aca="false">MEDIAN(#REF!,#REF!,#REF!,#REF!,#REF!,#REF!,#REF!,#REF!,#REF!,#REF!,#REF!,#REF!,#REF!,#REF!,#REF!,#REF!,#REF!,#REF!,#REF!,#REF!,#REF!,#REF!,#REF!,#REF!,#REF!,#REF!,#REF!,#REF!,#REF!,#REF!,#REF!,#REF!,#REF!)</f>
        <v>#REF!</v>
      </c>
      <c r="E17" s="580" t="e">
        <f aca="false">MEDIAN(#REF!,#REF!,#REF!,#REF!,#REF!,#REF!,#REF!,#REF!,#REF!,#REF!,#REF!,#REF!,#REF!,#REF!,#REF!,#REF!,#REF!,#REF!,#REF!,#REF!,#REF!,#REF!,#REF!,#REF!,#REF!,#REF!,#REF!,#REF!,#REF!,#REF!,#REF!,#REF!,#REF!)</f>
        <v>#REF!</v>
      </c>
      <c r="F17" s="580" t="e">
        <f aca="false">AVERAGEIF($X:$X,"domovy se zvláštním režimem",#REF!)</f>
        <v>#VALUE!</v>
      </c>
      <c r="G17" s="580" t="e">
        <f aca="false">AVERAGEIF($X:$X,"domovy se zvláštním režimem",#REF!)</f>
        <v>#VALUE!</v>
      </c>
      <c r="H17" s="580" t="e">
        <f aca="false">AVERAGEIF($X:$X,"domovy se zvláštním režimem",#REF!)</f>
        <v>#VALUE!</v>
      </c>
    </row>
    <row r="18" customFormat="false" ht="19.5" hidden="false" customHeight="true" outlineLevel="0" collapsed="false">
      <c r="A18" s="581" t="s">
        <v>1284</v>
      </c>
      <c r="B18" s="580" t="e">
        <f aca="false">MEDIAN(#REF!,#REF!,#REF!,#REF!,#REF!,#REF!,#REF!,#REF!,#REF!,#REF!,#REF!,#REF!,#REF!,#REF!,#REF!,#REF!,#REF!,#REF!,#REF!,#REF!,#REF!)</f>
        <v>#REF!</v>
      </c>
      <c r="C18" s="580" t="e">
        <f aca="false">MEDIAN(#REF!,#REF!,#REF!,#REF!,#REF!,#REF!,#REF!,#REF!,#REF!,#REF!,#REF!,#REF!,#REF!,#REF!,#REF!,#REF!,#REF!,#REF!,#REF!,#REF!,#REF!)</f>
        <v>#REF!</v>
      </c>
      <c r="D18" s="580" t="e">
        <f aca="false">MEDIAN(#REF!,#REF!,#REF!,#REF!,#REF!,#REF!,#REF!,#REF!,#REF!,#REF!,#REF!,#REF!,#REF!,#REF!,#REF!,#REF!,#REF!,#REF!,#REF!,#REF!,#REF!)</f>
        <v>#REF!</v>
      </c>
      <c r="E18" s="580" t="e">
        <f aca="false">MEDIAN(#REF!,#REF!,#REF!,#REF!,#REF!,#REF!,#REF!,#REF!,#REF!,#REF!,#REF!,#REF!,#REF!,#REF!,#REF!,#REF!,#REF!,#REF!,#REF!,#REF!,#REF!)</f>
        <v>#REF!</v>
      </c>
      <c r="F18" s="580" t="e">
        <f aca="false">AVERAGEIF($X:$X,"domovy pro osoby se zdravotním postižením",#REF!)</f>
        <v>#VALUE!</v>
      </c>
      <c r="G18" s="580" t="e">
        <f aca="false">AVERAGEIF($X:$X,"domovy pro osoby se zdravotním postižením",#REF!)</f>
        <v>#VALUE!</v>
      </c>
      <c r="H18" s="580" t="e">
        <f aca="false">AVERAGEIF($X:$X,"domovy pro osoby se zdravotním postižením",#REF!)</f>
        <v>#VALUE!</v>
      </c>
    </row>
    <row r="19" customFormat="false" ht="19.5" hidden="false" customHeight="true" outlineLevel="0" collapsed="false">
      <c r="A19" s="581" t="s">
        <v>1282</v>
      </c>
      <c r="B19" s="580" t="e">
        <f aca="false">MEDIAN(#REF!,#REF!,#REF!,#REF!,#REF!,#REF!,#REF!,#REF!,#REF!,#REF!,#REF!,#REF!,#REF!,#REF!)</f>
        <v>#REF!</v>
      </c>
      <c r="C19" s="580" t="e">
        <f aca="false">MEDIAN(#REF!,#REF!,#REF!,#REF!,#REF!,#REF!,#REF!,#REF!,#REF!,#REF!,#REF!,#REF!,#REF!,#REF!)</f>
        <v>#REF!</v>
      </c>
      <c r="D19" s="580" t="e">
        <f aca="false">MEDIAN(#REF!,#REF!,#REF!,#REF!,#REF!,#REF!,#REF!,#REF!,#REF!,#REF!,#REF!,#REF!,#REF!,#REF!)</f>
        <v>#REF!</v>
      </c>
      <c r="E19" s="580" t="e">
        <f aca="false">MEDIAN(#REF!,#REF!,#REF!,#REF!,#REF!,#REF!,#REF!,#REF!,#REF!,#REF!,#REF!,#REF!,#REF!,#REF!)</f>
        <v>#REF!</v>
      </c>
      <c r="F19" s="580" t="e">
        <f aca="false">AVERAGEIF($X:$X,"týdenní stacionáře",#REF!)</f>
        <v>#VALUE!</v>
      </c>
      <c r="G19" s="580" t="e">
        <f aca="false">AVERAGEIF($X:$X,"týdenní stacionáře",#REF!)</f>
        <v>#VALUE!</v>
      </c>
      <c r="H19" s="580" t="e">
        <f aca="false">AVERAGEIF($X:$X,"týdenní stacionáře",#REF!)</f>
        <v>#VALUE!</v>
      </c>
    </row>
  </sheetData>
  <mergeCells count="20">
    <mergeCell ref="B1:H1"/>
    <mergeCell ref="B2:D2"/>
    <mergeCell ref="F2:H2"/>
    <mergeCell ref="B3:B5"/>
    <mergeCell ref="C3:C5"/>
    <mergeCell ref="D3:D5"/>
    <mergeCell ref="E3:E5"/>
    <mergeCell ref="F3:F5"/>
    <mergeCell ref="G3:G5"/>
    <mergeCell ref="H3:H5"/>
    <mergeCell ref="B11:H11"/>
    <mergeCell ref="B12:D12"/>
    <mergeCell ref="F12:H12"/>
    <mergeCell ref="B13:B15"/>
    <mergeCell ref="C13:C15"/>
    <mergeCell ref="D13:D15"/>
    <mergeCell ref="E13:E15"/>
    <mergeCell ref="F13:F15"/>
    <mergeCell ref="G13:G15"/>
    <mergeCell ref="H13:H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20.71"/>
    <col collapsed="false" customWidth="true" hidden="false" outlineLevel="0" max="4" min="4" style="0" width="17.71"/>
    <col collapsed="false" customWidth="true" hidden="false" outlineLevel="0" max="5" min="5" style="0" width="20.71"/>
  </cols>
  <sheetData>
    <row r="2" customFormat="false" ht="39" hidden="false" customHeight="true" outlineLevel="0" collapsed="false">
      <c r="A2" s="582" t="s">
        <v>1921</v>
      </c>
      <c r="B2" s="582"/>
      <c r="C2" s="582"/>
      <c r="D2" s="582"/>
      <c r="E2" s="582"/>
    </row>
    <row r="3" customFormat="false" ht="18" hidden="false" customHeight="false" outlineLevel="0" collapsed="false">
      <c r="A3" s="583"/>
      <c r="B3" s="584" t="n">
        <v>2015</v>
      </c>
      <c r="C3" s="585" t="n">
        <v>2016</v>
      </c>
      <c r="D3" s="586" t="n">
        <v>2017</v>
      </c>
      <c r="E3" s="586"/>
    </row>
    <row r="4" customFormat="false" ht="15.75" hidden="false" customHeight="true" outlineLevel="0" collapsed="false">
      <c r="A4" s="587" t="s">
        <v>40</v>
      </c>
      <c r="B4" s="588" t="s">
        <v>1922</v>
      </c>
      <c r="C4" s="588" t="s">
        <v>1923</v>
      </c>
      <c r="D4" s="589" t="s">
        <v>1924</v>
      </c>
      <c r="E4" s="589" t="s">
        <v>1925</v>
      </c>
    </row>
    <row r="5" customFormat="false" ht="15" hidden="false" customHeight="false" outlineLevel="0" collapsed="false">
      <c r="A5" s="587"/>
      <c r="B5" s="588"/>
      <c r="C5" s="588"/>
      <c r="D5" s="589"/>
      <c r="E5" s="589"/>
    </row>
    <row r="6" customFormat="false" ht="15" hidden="false" customHeight="false" outlineLevel="0" collapsed="false">
      <c r="A6" s="587"/>
      <c r="B6" s="588"/>
      <c r="C6" s="588"/>
      <c r="D6" s="589"/>
      <c r="E6" s="589"/>
    </row>
    <row r="7" customFormat="false" ht="15" hidden="false" customHeight="false" outlineLevel="0" collapsed="false">
      <c r="A7" s="587"/>
      <c r="B7" s="588"/>
      <c r="C7" s="588"/>
      <c r="D7" s="589"/>
      <c r="E7" s="589"/>
    </row>
    <row r="8" customFormat="false" ht="32.25" hidden="false" customHeight="true" outlineLevel="0" collapsed="false">
      <c r="A8" s="590" t="s">
        <v>1281</v>
      </c>
      <c r="B8" s="591" t="s">
        <v>1603</v>
      </c>
      <c r="C8" s="591" t="s">
        <v>1603</v>
      </c>
      <c r="D8" s="591" t="s">
        <v>1603</v>
      </c>
      <c r="E8" s="591" t="s">
        <v>1603</v>
      </c>
    </row>
    <row r="9" customFormat="false" ht="18.75" hidden="false" customHeight="false" outlineLevel="0" collapsed="false">
      <c r="A9" s="590" t="s">
        <v>1117</v>
      </c>
      <c r="B9" s="591" t="s">
        <v>1603</v>
      </c>
      <c r="C9" s="591" t="s">
        <v>1603</v>
      </c>
      <c r="D9" s="591" t="s">
        <v>1603</v>
      </c>
      <c r="E9" s="591" t="s">
        <v>1603</v>
      </c>
    </row>
    <row r="10" customFormat="false" ht="53.25" hidden="false" customHeight="false" outlineLevel="0" collapsed="false">
      <c r="A10" s="590" t="s">
        <v>1274</v>
      </c>
      <c r="B10" s="591" t="s">
        <v>1603</v>
      </c>
      <c r="C10" s="591" t="s">
        <v>1603</v>
      </c>
      <c r="D10" s="591" t="s">
        <v>1603</v>
      </c>
      <c r="E10" s="591" t="s">
        <v>1603</v>
      </c>
    </row>
    <row r="11" customFormat="false" ht="36" hidden="false" customHeight="false" outlineLevel="0" collapsed="false">
      <c r="A11" s="590" t="s">
        <v>1280</v>
      </c>
      <c r="B11" s="591" t="s">
        <v>1603</v>
      </c>
      <c r="C11" s="591" t="s">
        <v>1603</v>
      </c>
      <c r="D11" s="591" t="s">
        <v>1603</v>
      </c>
      <c r="E11" s="591" t="s">
        <v>1603</v>
      </c>
    </row>
    <row r="12" customFormat="false" ht="53.25" hidden="false" customHeight="false" outlineLevel="0" collapsed="false">
      <c r="A12" s="590" t="s">
        <v>1926</v>
      </c>
      <c r="B12" s="591" t="s">
        <v>1603</v>
      </c>
      <c r="C12" s="591" t="s">
        <v>1603</v>
      </c>
      <c r="D12" s="591" t="s">
        <v>1603</v>
      </c>
      <c r="E12" s="591" t="s">
        <v>1603</v>
      </c>
    </row>
    <row r="13" customFormat="false" ht="36" hidden="false" customHeight="false" outlineLevel="0" collapsed="false">
      <c r="A13" s="590" t="s">
        <v>1927</v>
      </c>
      <c r="B13" s="591" t="s">
        <v>1603</v>
      </c>
      <c r="C13" s="591" t="s">
        <v>1603</v>
      </c>
      <c r="D13" s="591" t="s">
        <v>1603</v>
      </c>
      <c r="E13" s="591" t="s">
        <v>1603</v>
      </c>
    </row>
    <row r="14" customFormat="false" ht="36" hidden="false" customHeight="false" outlineLevel="0" collapsed="false">
      <c r="A14" s="590" t="s">
        <v>1267</v>
      </c>
      <c r="B14" s="591" t="s">
        <v>1603</v>
      </c>
      <c r="C14" s="591" t="s">
        <v>1603</v>
      </c>
      <c r="D14" s="591" t="s">
        <v>1603</v>
      </c>
      <c r="E14" s="591" t="s">
        <v>1603</v>
      </c>
    </row>
    <row r="15" customFormat="false" ht="53.25" hidden="false" customHeight="false" outlineLevel="0" collapsed="false">
      <c r="A15" s="590" t="s">
        <v>1273</v>
      </c>
      <c r="B15" s="591" t="s">
        <v>1603</v>
      </c>
      <c r="C15" s="591" t="s">
        <v>1603</v>
      </c>
      <c r="D15" s="591" t="s">
        <v>1603</v>
      </c>
      <c r="E15" s="591" t="s">
        <v>1603</v>
      </c>
    </row>
    <row r="16" customFormat="false" ht="18.75" hidden="false" customHeight="false" outlineLevel="0" collapsed="false">
      <c r="A16" s="590" t="s">
        <v>1178</v>
      </c>
      <c r="B16" s="591" t="s">
        <v>1603</v>
      </c>
      <c r="C16" s="591" t="s">
        <v>1603</v>
      </c>
      <c r="D16" s="591" t="s">
        <v>1603</v>
      </c>
      <c r="E16" s="591" t="s">
        <v>1603</v>
      </c>
    </row>
    <row r="17" customFormat="false" ht="18.75" hidden="false" customHeight="false" outlineLevel="0" collapsed="false">
      <c r="A17" s="590" t="s">
        <v>1235</v>
      </c>
      <c r="B17" s="591" t="s">
        <v>1603</v>
      </c>
      <c r="C17" s="591" t="s">
        <v>1603</v>
      </c>
      <c r="D17" s="591" t="s">
        <v>1603</v>
      </c>
      <c r="E17" s="591" t="s">
        <v>1603</v>
      </c>
    </row>
    <row r="18" customFormat="false" ht="18.75" hidden="false" customHeight="false" outlineLevel="0" collapsed="false">
      <c r="A18" s="590" t="s">
        <v>1606</v>
      </c>
      <c r="B18" s="591" t="s">
        <v>1603</v>
      </c>
      <c r="C18" s="591" t="s">
        <v>1603</v>
      </c>
      <c r="D18" s="591" t="s">
        <v>1603</v>
      </c>
      <c r="E18" s="591" t="s">
        <v>1603</v>
      </c>
    </row>
    <row r="19" customFormat="false" ht="53.25" hidden="false" customHeight="false" outlineLevel="0" collapsed="false">
      <c r="A19" s="590" t="s">
        <v>1928</v>
      </c>
      <c r="B19" s="591" t="s">
        <v>1603</v>
      </c>
      <c r="C19" s="591" t="s">
        <v>1603</v>
      </c>
      <c r="D19" s="591" t="s">
        <v>1603</v>
      </c>
      <c r="E19" s="591" t="s">
        <v>1603</v>
      </c>
    </row>
    <row r="20" customFormat="false" ht="36" hidden="false" customHeight="false" outlineLevel="0" collapsed="false">
      <c r="A20" s="590" t="s">
        <v>1621</v>
      </c>
      <c r="B20" s="591" t="s">
        <v>1603</v>
      </c>
      <c r="C20" s="591" t="s">
        <v>1603</v>
      </c>
      <c r="D20" s="591" t="s">
        <v>1603</v>
      </c>
      <c r="E20" s="591" t="s">
        <v>1603</v>
      </c>
    </row>
    <row r="21" customFormat="false" ht="53.25" hidden="false" customHeight="false" outlineLevel="0" collapsed="false">
      <c r="A21" s="590" t="s">
        <v>1929</v>
      </c>
      <c r="B21" s="591" t="s">
        <v>1603</v>
      </c>
      <c r="C21" s="591" t="s">
        <v>1603</v>
      </c>
      <c r="D21" s="591" t="s">
        <v>1603</v>
      </c>
      <c r="E21" s="591" t="s">
        <v>1603</v>
      </c>
    </row>
    <row r="22" customFormat="false" ht="18.75" hidden="false" customHeight="false" outlineLevel="0" collapsed="false">
      <c r="A22" s="590" t="s">
        <v>1612</v>
      </c>
      <c r="B22" s="591" t="s">
        <v>1603</v>
      </c>
      <c r="C22" s="591" t="s">
        <v>1603</v>
      </c>
      <c r="D22" s="591" t="s">
        <v>1603</v>
      </c>
      <c r="E22" s="591" t="s">
        <v>1603</v>
      </c>
    </row>
    <row r="23" customFormat="false" ht="18.75" hidden="false" customHeight="false" outlineLevel="0" collapsed="false">
      <c r="A23" s="590" t="s">
        <v>1282</v>
      </c>
      <c r="B23" s="591" t="s">
        <v>1603</v>
      </c>
      <c r="C23" s="591" t="s">
        <v>1603</v>
      </c>
      <c r="D23" s="591" t="s">
        <v>1603</v>
      </c>
      <c r="E23" s="591" t="s">
        <v>1603</v>
      </c>
    </row>
    <row r="24" customFormat="false" ht="53.25" hidden="false" customHeight="false" outlineLevel="0" collapsed="false">
      <c r="A24" s="590" t="s">
        <v>1284</v>
      </c>
      <c r="B24" s="591" t="s">
        <v>1603</v>
      </c>
      <c r="C24" s="591" t="s">
        <v>1603</v>
      </c>
      <c r="D24" s="591" t="s">
        <v>1603</v>
      </c>
      <c r="E24" s="591" t="s">
        <v>1603</v>
      </c>
    </row>
    <row r="25" customFormat="false" ht="36" hidden="false" customHeight="false" outlineLevel="0" collapsed="false">
      <c r="A25" s="590" t="s">
        <v>1285</v>
      </c>
      <c r="B25" s="591" t="s">
        <v>1603</v>
      </c>
      <c r="C25" s="591" t="s">
        <v>1603</v>
      </c>
      <c r="D25" s="591" t="s">
        <v>1603</v>
      </c>
      <c r="E25" s="591" t="s">
        <v>1603</v>
      </c>
    </row>
    <row r="26" customFormat="false" ht="36" hidden="false" customHeight="false" outlineLevel="0" collapsed="false">
      <c r="A26" s="590" t="s">
        <v>1286</v>
      </c>
      <c r="B26" s="591" t="s">
        <v>1603</v>
      </c>
      <c r="C26" s="591" t="s">
        <v>1603</v>
      </c>
      <c r="D26" s="591" t="s">
        <v>1603</v>
      </c>
      <c r="E26" s="591" t="s">
        <v>1603</v>
      </c>
    </row>
    <row r="27" customFormat="false" ht="18.75" hidden="false" customHeight="false" outlineLevel="0" collapsed="false">
      <c r="A27" s="590" t="s">
        <v>1287</v>
      </c>
      <c r="B27" s="591" t="s">
        <v>1603</v>
      </c>
      <c r="C27" s="591" t="s">
        <v>1603</v>
      </c>
      <c r="D27" s="591" t="s">
        <v>1603</v>
      </c>
      <c r="E27" s="591" t="s">
        <v>1603</v>
      </c>
    </row>
    <row r="28" customFormat="false" ht="15.75" hidden="false" customHeight="false" outlineLevel="0" collapsed="false"/>
  </sheetData>
  <mergeCells count="7">
    <mergeCell ref="A2:E2"/>
    <mergeCell ref="D3:E3"/>
    <mergeCell ref="A4:A7"/>
    <mergeCell ref="B4:B7"/>
    <mergeCell ref="C4:C7"/>
    <mergeCell ref="D4:D7"/>
    <mergeCell ref="E4:E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42.75" zeroHeight="false" outlineLevelRow="0" outlineLevelCol="0"/>
  <cols>
    <col collapsed="false" customWidth="true" hidden="false" outlineLevel="0" max="1" min="1" style="0" width="46.42"/>
    <col collapsed="false" customWidth="true" hidden="false" outlineLevel="0" max="7" min="2" style="0" width="20.71"/>
  </cols>
  <sheetData>
    <row r="2" customFormat="false" ht="42.75" hidden="false" customHeight="true" outlineLevel="0" collapsed="false">
      <c r="A2" s="592" t="s">
        <v>1930</v>
      </c>
      <c r="B2" s="592"/>
      <c r="C2" s="592"/>
      <c r="D2" s="592"/>
      <c r="E2" s="592"/>
      <c r="F2" s="592"/>
      <c r="G2" s="592"/>
    </row>
    <row r="3" customFormat="false" ht="42.75" hidden="false" customHeight="true" outlineLevel="0" collapsed="false">
      <c r="A3" s="593" t="s">
        <v>1598</v>
      </c>
      <c r="B3" s="594" t="s">
        <v>1931</v>
      </c>
      <c r="C3" s="594" t="s">
        <v>1932</v>
      </c>
      <c r="D3" s="595" t="s">
        <v>1933</v>
      </c>
      <c r="E3" s="595"/>
      <c r="F3" s="595"/>
      <c r="G3" s="595"/>
    </row>
    <row r="4" customFormat="false" ht="63.75" hidden="false" customHeight="true" outlineLevel="0" collapsed="false">
      <c r="A4" s="593"/>
      <c r="B4" s="596" t="s">
        <v>1934</v>
      </c>
      <c r="C4" s="596" t="s">
        <v>1934</v>
      </c>
      <c r="D4" s="597" t="s">
        <v>1934</v>
      </c>
      <c r="E4" s="597" t="s">
        <v>1935</v>
      </c>
      <c r="F4" s="597" t="s">
        <v>1934</v>
      </c>
      <c r="G4" s="598" t="s">
        <v>1935</v>
      </c>
    </row>
    <row r="5" customFormat="false" ht="42.75" hidden="false" customHeight="true" outlineLevel="0" collapsed="false">
      <c r="A5" s="599" t="s">
        <v>1936</v>
      </c>
      <c r="B5" s="599"/>
      <c r="C5" s="599"/>
      <c r="D5" s="600" t="s">
        <v>1937</v>
      </c>
      <c r="E5" s="600"/>
      <c r="F5" s="600" t="s">
        <v>1938</v>
      </c>
      <c r="G5" s="600"/>
    </row>
    <row r="6" customFormat="false" ht="19.5" hidden="false" customHeight="true" outlineLevel="0" collapsed="false">
      <c r="A6" s="555" t="s">
        <v>1887</v>
      </c>
      <c r="B6" s="601" t="s">
        <v>1603</v>
      </c>
      <c r="C6" s="601" t="s">
        <v>1603</v>
      </c>
      <c r="D6" s="601" t="s">
        <v>1603</v>
      </c>
      <c r="E6" s="601" t="s">
        <v>1603</v>
      </c>
      <c r="F6" s="601" t="s">
        <v>1603</v>
      </c>
      <c r="G6" s="601" t="s">
        <v>1603</v>
      </c>
    </row>
    <row r="7" customFormat="false" ht="19.5" hidden="false" customHeight="true" outlineLevel="0" collapsed="false">
      <c r="A7" s="558" t="s">
        <v>1888</v>
      </c>
      <c r="B7" s="601" t="s">
        <v>1603</v>
      </c>
      <c r="C7" s="601" t="s">
        <v>1603</v>
      </c>
      <c r="D7" s="601" t="s">
        <v>1603</v>
      </c>
      <c r="E7" s="601" t="s">
        <v>1603</v>
      </c>
      <c r="F7" s="601" t="s">
        <v>1603</v>
      </c>
      <c r="G7" s="601" t="s">
        <v>1603</v>
      </c>
    </row>
    <row r="8" customFormat="false" ht="19.5" hidden="false" customHeight="true" outlineLevel="0" collapsed="false">
      <c r="A8" s="555" t="s">
        <v>1889</v>
      </c>
      <c r="B8" s="601" t="s">
        <v>1603</v>
      </c>
      <c r="C8" s="601" t="s">
        <v>1603</v>
      </c>
      <c r="D8" s="601" t="s">
        <v>1603</v>
      </c>
      <c r="E8" s="601" t="s">
        <v>1603</v>
      </c>
      <c r="F8" s="601" t="s">
        <v>1603</v>
      </c>
      <c r="G8" s="601" t="s">
        <v>1603</v>
      </c>
    </row>
    <row r="9" customFormat="false" ht="19.5" hidden="false" customHeight="true" outlineLevel="0" collapsed="false">
      <c r="A9" s="555" t="s">
        <v>1891</v>
      </c>
      <c r="B9" s="601" t="s">
        <v>1603</v>
      </c>
      <c r="C9" s="601" t="s">
        <v>1603</v>
      </c>
      <c r="D9" s="601" t="s">
        <v>1603</v>
      </c>
      <c r="E9" s="601" t="s">
        <v>1603</v>
      </c>
      <c r="F9" s="601" t="s">
        <v>1603</v>
      </c>
      <c r="G9" s="601" t="s">
        <v>1603</v>
      </c>
    </row>
    <row r="10" customFormat="false" ht="19.5" hidden="false" customHeight="true" outlineLevel="0" collapsed="false">
      <c r="A10" s="558" t="s">
        <v>1892</v>
      </c>
      <c r="B10" s="601" t="s">
        <v>1603</v>
      </c>
      <c r="C10" s="601" t="s">
        <v>1603</v>
      </c>
      <c r="D10" s="601" t="s">
        <v>1603</v>
      </c>
      <c r="E10" s="601" t="s">
        <v>1603</v>
      </c>
      <c r="F10" s="601" t="s">
        <v>1603</v>
      </c>
      <c r="G10" s="601" t="s">
        <v>1603</v>
      </c>
    </row>
    <row r="11" customFormat="false" ht="19.5" hidden="false" customHeight="true" outlineLevel="0" collapsed="false">
      <c r="A11" s="558" t="s">
        <v>1893</v>
      </c>
      <c r="B11" s="601" t="s">
        <v>1603</v>
      </c>
      <c r="C11" s="601" t="s">
        <v>1603</v>
      </c>
      <c r="D11" s="601" t="s">
        <v>1603</v>
      </c>
      <c r="E11" s="601" t="s">
        <v>1603</v>
      </c>
      <c r="F11" s="601" t="s">
        <v>1603</v>
      </c>
      <c r="G11" s="601" t="s">
        <v>1603</v>
      </c>
    </row>
    <row r="12" customFormat="false" ht="19.5" hidden="false" customHeight="true" outlineLevel="0" collapsed="false">
      <c r="A12" s="555" t="s">
        <v>1894</v>
      </c>
      <c r="B12" s="601" t="s">
        <v>1603</v>
      </c>
      <c r="C12" s="601" t="s">
        <v>1603</v>
      </c>
      <c r="D12" s="601" t="s">
        <v>1603</v>
      </c>
      <c r="E12" s="601" t="s">
        <v>1603</v>
      </c>
      <c r="F12" s="601" t="s">
        <v>1603</v>
      </c>
      <c r="G12" s="601" t="s">
        <v>1603</v>
      </c>
    </row>
    <row r="13" customFormat="false" ht="19.5" hidden="false" customHeight="true" outlineLevel="0" collapsed="false">
      <c r="A13" s="555" t="s">
        <v>1895</v>
      </c>
      <c r="B13" s="601" t="s">
        <v>1603</v>
      </c>
      <c r="C13" s="601" t="s">
        <v>1603</v>
      </c>
      <c r="D13" s="601" t="s">
        <v>1603</v>
      </c>
      <c r="E13" s="601" t="s">
        <v>1603</v>
      </c>
      <c r="F13" s="601" t="s">
        <v>1603</v>
      </c>
      <c r="G13" s="601" t="s">
        <v>1603</v>
      </c>
    </row>
  </sheetData>
  <mergeCells count="5">
    <mergeCell ref="A2:G2"/>
    <mergeCell ref="A3:A4"/>
    <mergeCell ref="D3:G3"/>
    <mergeCell ref="D5:E5"/>
    <mergeCell ref="F5:G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0.859375" defaultRowHeight="19.5" zeroHeight="false" outlineLevelRow="0" outlineLevelCol="0"/>
  <cols>
    <col collapsed="false" customWidth="true" hidden="false" outlineLevel="0" max="1" min="1" style="0" width="6.57"/>
  </cols>
  <sheetData>
    <row r="3" customFormat="false" ht="19.5" hidden="false" customHeight="true" outlineLevel="0" collapsed="false">
      <c r="B3" s="602" t="s">
        <v>1939</v>
      </c>
      <c r="C3" s="602"/>
      <c r="D3" s="602"/>
      <c r="E3" s="602"/>
      <c r="F3" s="602"/>
      <c r="G3" s="602"/>
      <c r="H3" s="602"/>
      <c r="I3" s="603"/>
    </row>
    <row r="4" customFormat="false" ht="19.5" hidden="false" customHeight="true" outlineLevel="0" collapsed="false">
      <c r="B4" s="602"/>
      <c r="C4" s="604" t="n">
        <v>2017</v>
      </c>
      <c r="D4" s="604"/>
      <c r="E4" s="604"/>
      <c r="F4" s="604"/>
      <c r="G4" s="594" t="n">
        <v>2015</v>
      </c>
      <c r="H4" s="594" t="n">
        <v>2016</v>
      </c>
      <c r="I4" s="605"/>
    </row>
    <row r="5" customFormat="false" ht="58.5" hidden="false" customHeight="true" outlineLevel="0" collapsed="false">
      <c r="B5" s="572" t="s">
        <v>1598</v>
      </c>
      <c r="C5" s="597" t="s">
        <v>1940</v>
      </c>
      <c r="D5" s="597" t="s">
        <v>1941</v>
      </c>
      <c r="E5" s="597" t="s">
        <v>1940</v>
      </c>
      <c r="F5" s="597" t="s">
        <v>1941</v>
      </c>
      <c r="G5" s="596" t="s">
        <v>1942</v>
      </c>
      <c r="H5" s="596" t="s">
        <v>1943</v>
      </c>
      <c r="I5" s="605"/>
    </row>
    <row r="6" customFormat="false" ht="19.5" hidden="false" customHeight="true" outlineLevel="0" collapsed="false">
      <c r="B6" s="606" t="s">
        <v>1936</v>
      </c>
      <c r="C6" s="607" t="s">
        <v>1937</v>
      </c>
      <c r="D6" s="607"/>
      <c r="E6" s="607" t="s">
        <v>1938</v>
      </c>
      <c r="F6" s="607"/>
      <c r="G6" s="596"/>
      <c r="H6" s="596"/>
      <c r="I6" s="605"/>
    </row>
    <row r="7" customFormat="false" ht="39.75" hidden="false" customHeight="true" outlineLevel="0" collapsed="false">
      <c r="B7" s="558" t="s">
        <v>1944</v>
      </c>
      <c r="C7" s="601" t="s">
        <v>1603</v>
      </c>
      <c r="D7" s="601" t="s">
        <v>1603</v>
      </c>
      <c r="E7" s="601" t="s">
        <v>1603</v>
      </c>
      <c r="F7" s="601" t="s">
        <v>1603</v>
      </c>
      <c r="G7" s="601" t="s">
        <v>1603</v>
      </c>
      <c r="H7" s="601" t="s">
        <v>1603</v>
      </c>
      <c r="I7" s="559" t="str">
        <f aca="false">IF(G7&lt;H7,CHAR(230),IF(G7&gt;H7,CHAR(228),CHAR(232)))</f>
        <v>�</v>
      </c>
    </row>
    <row r="8" customFormat="false" ht="19.5" hidden="false" customHeight="true" outlineLevel="0" collapsed="false">
      <c r="B8" s="558" t="s">
        <v>1896</v>
      </c>
      <c r="C8" s="601" t="s">
        <v>1603</v>
      </c>
      <c r="D8" s="601" t="s">
        <v>1603</v>
      </c>
      <c r="E8" s="601" t="s">
        <v>1603</v>
      </c>
      <c r="F8" s="601" t="s">
        <v>1603</v>
      </c>
      <c r="G8" s="601" t="s">
        <v>1603</v>
      </c>
      <c r="H8" s="601" t="s">
        <v>1603</v>
      </c>
      <c r="I8" s="557" t="str">
        <f aca="false">IF(F8&lt;H8,CHAR(230),IF(G8&gt;H8,CHAR(228),CHAR(232)))</f>
        <v>�</v>
      </c>
    </row>
    <row r="9" customFormat="false" ht="19.5" hidden="false" customHeight="true" outlineLevel="0" collapsed="false">
      <c r="B9" s="558" t="s">
        <v>1897</v>
      </c>
      <c r="C9" s="601" t="s">
        <v>1603</v>
      </c>
      <c r="D9" s="601" t="s">
        <v>1603</v>
      </c>
      <c r="E9" s="601" t="s">
        <v>1603</v>
      </c>
      <c r="F9" s="601" t="s">
        <v>1603</v>
      </c>
      <c r="G9" s="601" t="s">
        <v>1603</v>
      </c>
      <c r="H9" s="601" t="s">
        <v>1603</v>
      </c>
      <c r="I9" s="557" t="str">
        <f aca="false">IF(E9&lt;H9,CHAR(230),IF(G9&gt;H9,CHAR(228),CHAR(232)))</f>
        <v>�</v>
      </c>
    </row>
    <row r="10" customFormat="false" ht="19.5" hidden="false" customHeight="true" outlineLevel="0" collapsed="false">
      <c r="B10" s="555" t="s">
        <v>1898</v>
      </c>
      <c r="C10" s="601" t="s">
        <v>1603</v>
      </c>
      <c r="D10" s="601" t="s">
        <v>1603</v>
      </c>
      <c r="E10" s="601" t="s">
        <v>1603</v>
      </c>
      <c r="F10" s="601" t="s">
        <v>1603</v>
      </c>
      <c r="G10" s="601" t="s">
        <v>1603</v>
      </c>
      <c r="H10" s="601" t="s">
        <v>1603</v>
      </c>
      <c r="I10" s="557" t="str">
        <f aca="false">IF(C10&lt;H10,CHAR(230),IF(G10&gt;H10,CHAR(228),CHAR(232)))</f>
        <v>�</v>
      </c>
    </row>
    <row r="11" customFormat="false" ht="19.5" hidden="false" customHeight="true" outlineLevel="0" collapsed="false">
      <c r="B11" s="555" t="s">
        <v>1899</v>
      </c>
      <c r="C11" s="601" t="s">
        <v>1603</v>
      </c>
      <c r="D11" s="601" t="s">
        <v>1603</v>
      </c>
      <c r="E11" s="601" t="s">
        <v>1603</v>
      </c>
      <c r="F11" s="601" t="s">
        <v>1603</v>
      </c>
      <c r="G11" s="601" t="s">
        <v>1603</v>
      </c>
      <c r="H11" s="601" t="s">
        <v>1603</v>
      </c>
      <c r="I11" s="560" t="str">
        <f aca="false">IF(G11&lt;H11,CHAR(230),IF(G11&gt;H11,CHAR(228),CHAR(232)))</f>
        <v>�</v>
      </c>
    </row>
    <row r="12" customFormat="false" ht="19.5" hidden="false" customHeight="true" outlineLevel="0" collapsed="false">
      <c r="B12" s="558" t="s">
        <v>1900</v>
      </c>
      <c r="C12" s="601" t="s">
        <v>1603</v>
      </c>
      <c r="D12" s="601" t="s">
        <v>1603</v>
      </c>
      <c r="E12" s="601" t="s">
        <v>1603</v>
      </c>
      <c r="F12" s="601" t="s">
        <v>1603</v>
      </c>
      <c r="G12" s="601" t="s">
        <v>1603</v>
      </c>
      <c r="H12" s="601" t="s">
        <v>1603</v>
      </c>
      <c r="I12" s="560" t="str">
        <f aca="false">IF(G12&lt;H12,CHAR(230),IF(G12&gt;H12,CHAR(228),CHAR(232)))</f>
        <v>�</v>
      </c>
    </row>
  </sheetData>
  <mergeCells count="6">
    <mergeCell ref="B3:H3"/>
    <mergeCell ref="C4:F4"/>
    <mergeCell ref="G5:G6"/>
    <mergeCell ref="H5:H6"/>
    <mergeCell ref="C6:D6"/>
    <mergeCell ref="E6:F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654</v>
      </c>
      <c r="B1" s="0" t="s">
        <v>1655</v>
      </c>
    </row>
    <row r="2" customFormat="false" ht="12.8" hidden="false" customHeight="false" outlineLevel="0" collapsed="false">
      <c r="A2" s="0" t="s">
        <v>211</v>
      </c>
      <c r="B2" s="0" t="n">
        <v>1231429133</v>
      </c>
    </row>
    <row r="3" customFormat="false" ht="12.8" hidden="false" customHeight="false" outlineLevel="0" collapsed="false">
      <c r="A3" s="0" t="s">
        <v>212</v>
      </c>
      <c r="B3" s="0" t="n">
        <v>11491999</v>
      </c>
    </row>
    <row r="4" customFormat="false" ht="12.8" hidden="false" customHeight="false" outlineLevel="0" collapsed="false">
      <c r="A4" s="0" t="s">
        <v>213</v>
      </c>
      <c r="B4" s="0" t="n">
        <v>12307962</v>
      </c>
    </row>
    <row r="5" customFormat="false" ht="12.8" hidden="false" customHeight="false" outlineLevel="0" collapsed="false">
      <c r="A5" s="0" t="s">
        <v>214</v>
      </c>
      <c r="B5" s="0" t="n">
        <v>48982133</v>
      </c>
    </row>
    <row r="6" customFormat="false" ht="12.8" hidden="false" customHeight="false" outlineLevel="0" collapsed="false">
      <c r="A6" s="0" t="s">
        <v>279</v>
      </c>
      <c r="B6" s="0" t="n">
        <v>944669</v>
      </c>
    </row>
    <row r="7" customFormat="false" ht="12.8" hidden="false" customHeight="false" outlineLevel="0" collapsed="false">
      <c r="A7" s="0" t="s">
        <v>280</v>
      </c>
      <c r="B7" s="0" t="n">
        <v>6149108</v>
      </c>
    </row>
    <row r="8" customFormat="false" ht="12.8" hidden="false" customHeight="false" outlineLevel="0" collapsed="false">
      <c r="A8" s="0" t="s">
        <v>216</v>
      </c>
      <c r="B8" s="0" t="n">
        <v>2210700</v>
      </c>
    </row>
    <row r="9" customFormat="false" ht="12.8" hidden="false" customHeight="false" outlineLevel="0" collapsed="false">
      <c r="A9" s="0" t="s">
        <v>217</v>
      </c>
      <c r="B9" s="0" t="n">
        <v>2240107</v>
      </c>
    </row>
    <row r="10" customFormat="false" ht="12.8" hidden="false" customHeight="false" outlineLevel="0" collapsed="false">
      <c r="A10" s="0" t="s">
        <v>218</v>
      </c>
      <c r="B10" s="0" t="n">
        <v>4285555</v>
      </c>
    </row>
    <row r="11" customFormat="false" ht="12.8" hidden="false" customHeight="false" outlineLevel="0" collapsed="false">
      <c r="A11" s="0" t="s">
        <v>219</v>
      </c>
      <c r="B11" s="0" t="n">
        <v>5993464</v>
      </c>
    </row>
    <row r="12" customFormat="false" ht="12.8" hidden="false" customHeight="false" outlineLevel="0" collapsed="false">
      <c r="A12" s="0" t="s">
        <v>220</v>
      </c>
      <c r="B12" s="0" t="n">
        <v>30623916</v>
      </c>
    </row>
    <row r="13" customFormat="false" ht="12.8" hidden="false" customHeight="false" outlineLevel="0" collapsed="false">
      <c r="A13" s="0" t="s">
        <v>221</v>
      </c>
      <c r="B13" s="0" t="n">
        <v>3771721</v>
      </c>
    </row>
    <row r="14" customFormat="false" ht="12.8" hidden="false" customHeight="false" outlineLevel="0" collapsed="false">
      <c r="A14" s="0" t="s">
        <v>222</v>
      </c>
      <c r="B14" s="0" t="n">
        <v>19544062</v>
      </c>
    </row>
    <row r="15" customFormat="false" ht="12.8" hidden="false" customHeight="false" outlineLevel="0" collapsed="false">
      <c r="A15" s="0" t="s">
        <v>223</v>
      </c>
      <c r="B15" s="0" t="n">
        <v>6456787</v>
      </c>
    </row>
    <row r="16" customFormat="false" ht="12.8" hidden="false" customHeight="false" outlineLevel="0" collapsed="false">
      <c r="A16" s="0" t="s">
        <v>224</v>
      </c>
      <c r="B16" s="0" t="n">
        <v>3762510</v>
      </c>
    </row>
    <row r="17" customFormat="false" ht="12.8" hidden="false" customHeight="false" outlineLevel="0" collapsed="false">
      <c r="A17" s="0" t="s">
        <v>225</v>
      </c>
      <c r="B17" s="0" t="n">
        <v>4661113</v>
      </c>
    </row>
    <row r="18" customFormat="false" ht="12.8" hidden="false" customHeight="false" outlineLevel="0" collapsed="false">
      <c r="A18" s="0" t="s">
        <v>226</v>
      </c>
      <c r="B18" s="0" t="n">
        <v>5780659</v>
      </c>
    </row>
    <row r="19" customFormat="false" ht="12.8" hidden="false" customHeight="false" outlineLevel="0" collapsed="false">
      <c r="A19" s="0" t="s">
        <v>227</v>
      </c>
      <c r="B19" s="0" t="n">
        <v>1641240</v>
      </c>
    </row>
    <row r="20" customFormat="false" ht="12.8" hidden="false" customHeight="false" outlineLevel="0" collapsed="false">
      <c r="A20" s="0" t="s">
        <v>228</v>
      </c>
      <c r="B20" s="0" t="n">
        <v>2235455</v>
      </c>
    </row>
    <row r="21" customFormat="false" ht="12.8" hidden="false" customHeight="false" outlineLevel="0" collapsed="false">
      <c r="A21" s="0" t="s">
        <v>229</v>
      </c>
      <c r="B21" s="0" t="n">
        <v>4853870</v>
      </c>
    </row>
    <row r="22" customFormat="false" ht="12.8" hidden="false" customHeight="false" outlineLevel="0" collapsed="false">
      <c r="A22" s="0" t="s">
        <v>230</v>
      </c>
      <c r="B22" s="0" t="n">
        <v>81850</v>
      </c>
    </row>
    <row r="23" customFormat="false" ht="12.8" hidden="false" customHeight="false" outlineLevel="0" collapsed="false">
      <c r="A23" s="0" t="s">
        <v>231</v>
      </c>
      <c r="B23" s="0" t="n">
        <v>17314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598</v>
      </c>
      <c r="B1" s="0" t="s">
        <v>1667</v>
      </c>
    </row>
    <row r="2" customFormat="false" ht="12.8" hidden="false" customHeight="false" outlineLevel="0" collapsed="false">
      <c r="A2" s="0" t="s">
        <v>1280</v>
      </c>
      <c r="B2" s="0" t="n">
        <v>5</v>
      </c>
    </row>
    <row r="3" customFormat="false" ht="12.8" hidden="false" customHeight="false" outlineLevel="0" collapsed="false">
      <c r="A3" s="0" t="s">
        <v>1281</v>
      </c>
      <c r="B3" s="0" t="n">
        <v>34</v>
      </c>
    </row>
    <row r="4" customFormat="false" ht="12.8" hidden="false" customHeight="false" outlineLevel="0" collapsed="false">
      <c r="A4" s="0" t="s">
        <v>1284</v>
      </c>
      <c r="B4" s="0" t="n">
        <v>20</v>
      </c>
    </row>
    <row r="5" customFormat="false" ht="12.8" hidden="false" customHeight="false" outlineLevel="0" collapsed="false">
      <c r="A5" s="0" t="s">
        <v>1285</v>
      </c>
      <c r="B5" s="0" t="n">
        <v>60</v>
      </c>
    </row>
    <row r="6" customFormat="false" ht="12.8" hidden="false" customHeight="false" outlineLevel="0" collapsed="false">
      <c r="A6" s="0" t="s">
        <v>1286</v>
      </c>
      <c r="B6" s="0" t="n">
        <v>31</v>
      </c>
    </row>
    <row r="7" customFormat="false" ht="12.8" hidden="false" customHeight="false" outlineLevel="0" collapsed="false">
      <c r="A7" s="0" t="s">
        <v>1287</v>
      </c>
      <c r="B7" s="0" t="n">
        <v>24</v>
      </c>
    </row>
    <row r="8" customFormat="false" ht="12.8" hidden="false" customHeight="false" outlineLevel="0" collapsed="false">
      <c r="A8" s="0" t="s">
        <v>1608</v>
      </c>
      <c r="B8" s="0" t="n">
        <v>5</v>
      </c>
    </row>
    <row r="9" customFormat="false" ht="12.8" hidden="false" customHeight="false" outlineLevel="0" collapsed="false">
      <c r="A9" s="0" t="s">
        <v>1609</v>
      </c>
      <c r="B9" s="0" t="n">
        <v>5</v>
      </c>
    </row>
    <row r="10" customFormat="false" ht="12.8" hidden="false" customHeight="false" outlineLevel="0" collapsed="false">
      <c r="A10" s="0" t="s">
        <v>1611</v>
      </c>
      <c r="B10" s="0" t="n">
        <v>20</v>
      </c>
    </row>
    <row r="11" customFormat="false" ht="12.8" hidden="false" customHeight="false" outlineLevel="0" collapsed="false">
      <c r="A11" s="0" t="s">
        <v>1612</v>
      </c>
      <c r="B11" s="0" t="n">
        <v>5</v>
      </c>
    </row>
    <row r="12" customFormat="false" ht="12.8" hidden="false" customHeight="false" outlineLevel="0" collapsed="false">
      <c r="A12" s="0" t="s">
        <v>1613</v>
      </c>
      <c r="B12" s="0" t="n">
        <v>43</v>
      </c>
    </row>
    <row r="13" customFormat="false" ht="12.8" hidden="false" customHeight="false" outlineLevel="0" collapsed="false">
      <c r="A13" s="0" t="s">
        <v>1276</v>
      </c>
      <c r="B13" s="0" t="n">
        <v>45</v>
      </c>
    </row>
    <row r="14" customFormat="false" ht="12.8" hidden="false" customHeight="false" outlineLevel="0" collapsed="false">
      <c r="A14" s="0" t="s">
        <v>1117</v>
      </c>
      <c r="B14" s="0" t="n">
        <v>29</v>
      </c>
    </row>
    <row r="15" customFormat="false" ht="12.8" hidden="false" customHeight="false" outlineLevel="0" collapsed="false">
      <c r="A15" s="0" t="s">
        <v>1267</v>
      </c>
      <c r="B15" s="0" t="n">
        <v>79</v>
      </c>
    </row>
    <row r="16" customFormat="false" ht="12.8" hidden="false" customHeight="false" outlineLevel="0" collapsed="false">
      <c r="A16" s="0" t="s">
        <v>1273</v>
      </c>
      <c r="B16" s="0" t="n">
        <v>1</v>
      </c>
    </row>
    <row r="17" customFormat="false" ht="12.8" hidden="false" customHeight="false" outlineLevel="0" collapsed="false">
      <c r="A17" s="0" t="s">
        <v>1614</v>
      </c>
      <c r="B17" s="0" t="n">
        <v>6</v>
      </c>
    </row>
    <row r="18" customFormat="false" ht="12.8" hidden="false" customHeight="false" outlineLevel="0" collapsed="false">
      <c r="A18" s="0" t="s">
        <v>1615</v>
      </c>
      <c r="B18" s="0" t="n">
        <v>2</v>
      </c>
    </row>
    <row r="19" customFormat="false" ht="12.8" hidden="false" customHeight="false" outlineLevel="0" collapsed="false">
      <c r="A19" s="0" t="s">
        <v>1617</v>
      </c>
      <c r="B19" s="0" t="n">
        <v>26</v>
      </c>
    </row>
    <row r="20" customFormat="false" ht="12.8" hidden="false" customHeight="false" outlineLevel="0" collapsed="false">
      <c r="A20" s="0" t="s">
        <v>1619</v>
      </c>
      <c r="B20" s="0" t="n">
        <v>33</v>
      </c>
    </row>
    <row r="21" customFormat="false" ht="12.8" hidden="false" customHeight="false" outlineLevel="0" collapsed="false">
      <c r="A21" s="0" t="s">
        <v>1620</v>
      </c>
      <c r="B21" s="0" t="n">
        <v>4</v>
      </c>
    </row>
    <row r="22" customFormat="false" ht="12.8" hidden="false" customHeight="false" outlineLevel="0" collapsed="false">
      <c r="A22" s="0" t="s">
        <v>1621</v>
      </c>
      <c r="B22" s="0" t="n">
        <v>1</v>
      </c>
    </row>
    <row r="23" customFormat="false" ht="12.8" hidden="false" customHeight="false" outlineLevel="0" collapsed="false">
      <c r="A23" s="0" t="s">
        <v>1622</v>
      </c>
      <c r="B23" s="0" t="n">
        <v>17</v>
      </c>
    </row>
    <row r="24" customFormat="false" ht="12.8" hidden="false" customHeight="false" outlineLevel="0" collapsed="false">
      <c r="A24" s="0" t="s">
        <v>1178</v>
      </c>
      <c r="B24" s="0" t="n">
        <v>1</v>
      </c>
    </row>
    <row r="25" customFormat="false" ht="12.8" hidden="false" customHeight="false" outlineLevel="0" collapsed="false">
      <c r="A25" s="0" t="s">
        <v>1623</v>
      </c>
      <c r="B25" s="0" t="n">
        <v>2</v>
      </c>
    </row>
    <row r="26" customFormat="false" ht="12.8" hidden="false" customHeight="false" outlineLevel="0" collapsed="false">
      <c r="A26" s="0" t="s">
        <v>1282</v>
      </c>
      <c r="B26" s="0" t="n">
        <v>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669</v>
      </c>
      <c r="B1" s="0" t="s">
        <v>1670</v>
      </c>
      <c r="C1" s="0" t="s">
        <v>1945</v>
      </c>
      <c r="D1" s="0" t="s">
        <v>1946</v>
      </c>
    </row>
    <row r="2" customFormat="false" ht="12.8" hidden="false" customHeight="false" outlineLevel="0" collapsed="false">
      <c r="A2" s="0" t="s">
        <v>1714</v>
      </c>
      <c r="B2" s="0" t="n">
        <v>560070.832068966</v>
      </c>
      <c r="C2" s="0" t="n">
        <v>341684.482758621</v>
      </c>
      <c r="D2" s="0" t="n">
        <v>352716.379310345</v>
      </c>
    </row>
    <row r="3" customFormat="false" ht="12.8" hidden="false" customHeight="false" outlineLevel="0" collapsed="false">
      <c r="A3" s="0" t="s">
        <v>1712</v>
      </c>
      <c r="B3" s="0" t="n">
        <v>565760.319428571</v>
      </c>
      <c r="C3" s="0" t="n">
        <v>304811.428571429</v>
      </c>
      <c r="D3" s="0" t="n">
        <v>242999.428571429</v>
      </c>
    </row>
    <row r="4" customFormat="false" ht="12.8" hidden="false" customHeight="false" outlineLevel="0" collapsed="false">
      <c r="A4" s="0" t="s">
        <v>1707</v>
      </c>
      <c r="B4" s="0" t="n">
        <v>499030.258064516</v>
      </c>
      <c r="C4" s="0" t="n">
        <v>301903.225806452</v>
      </c>
      <c r="D4" s="0" t="n">
        <v>304180.322580645</v>
      </c>
    </row>
    <row r="5" customFormat="false" ht="12.8" hidden="false" customHeight="false" outlineLevel="0" collapsed="false">
      <c r="A5" s="0" t="s">
        <v>1698</v>
      </c>
      <c r="B5" s="0" t="n">
        <v>420037.285714286</v>
      </c>
      <c r="C5" s="0" t="n">
        <v>295988.571428571</v>
      </c>
      <c r="D5" s="0" t="n">
        <v>280512.857142857</v>
      </c>
    </row>
    <row r="6" customFormat="false" ht="12.8" hidden="false" customHeight="false" outlineLevel="0" collapsed="false">
      <c r="A6" s="0" t="s">
        <v>1713</v>
      </c>
      <c r="B6" s="0" t="n">
        <v>489579.023</v>
      </c>
      <c r="C6" s="0" t="n">
        <v>292403.333333333</v>
      </c>
      <c r="D6" s="0" t="n">
        <v>241248.333333333</v>
      </c>
    </row>
    <row r="7" customFormat="false" ht="12.8" hidden="false" customHeight="false" outlineLevel="0" collapsed="false">
      <c r="A7" s="0" t="s">
        <v>1711</v>
      </c>
      <c r="B7" s="0" t="n">
        <v>454782.35</v>
      </c>
      <c r="C7" s="0" t="n">
        <v>249287.5</v>
      </c>
      <c r="D7" s="0" t="n">
        <v>244137.75</v>
      </c>
    </row>
    <row r="8" customFormat="false" ht="12.8" hidden="false" customHeight="false" outlineLevel="0" collapsed="false">
      <c r="A8" s="0" t="s">
        <v>1709</v>
      </c>
      <c r="B8" s="0" t="n">
        <v>413875.037083333</v>
      </c>
      <c r="C8" s="0" t="n">
        <v>215300</v>
      </c>
      <c r="D8" s="0" t="n">
        <v>215577.083333333</v>
      </c>
    </row>
    <row r="9" customFormat="false" ht="12.8" hidden="false" customHeight="false" outlineLevel="0" collapsed="false">
      <c r="A9" s="0" t="s">
        <v>1705</v>
      </c>
      <c r="B9" s="0" t="n">
        <v>448771.201904762</v>
      </c>
      <c r="C9" s="0" t="n">
        <v>194231.111111111</v>
      </c>
      <c r="D9" s="0" t="n">
        <v>186575.333333333</v>
      </c>
    </row>
    <row r="10" customFormat="false" ht="12.8" hidden="false" customHeight="false" outlineLevel="0" collapsed="false">
      <c r="A10" s="0" t="s">
        <v>1703</v>
      </c>
      <c r="B10" s="0" t="n">
        <v>428065.976020408</v>
      </c>
      <c r="C10" s="0" t="n">
        <v>193419.387755102</v>
      </c>
      <c r="D10" s="0" t="n">
        <v>187269.387755102</v>
      </c>
    </row>
    <row r="11" customFormat="false" ht="12.8" hidden="false" customHeight="false" outlineLevel="0" collapsed="false">
      <c r="A11" s="0" t="s">
        <v>1699</v>
      </c>
      <c r="B11" s="0" t="n">
        <v>518529.27245283</v>
      </c>
      <c r="C11" s="0" t="n">
        <v>187507.407407407</v>
      </c>
      <c r="D11" s="0" t="n">
        <v>190042.000875018</v>
      </c>
    </row>
    <row r="12" customFormat="false" ht="12.8" hidden="false" customHeight="false" outlineLevel="0" collapsed="false">
      <c r="A12" s="0" t="s">
        <v>1716</v>
      </c>
      <c r="B12" s="0" t="n">
        <v>438897.45</v>
      </c>
      <c r="C12" s="0" t="n">
        <v>182721.666666667</v>
      </c>
      <c r="D12" s="0" t="n">
        <v>182056.666666667</v>
      </c>
    </row>
    <row r="13" customFormat="false" ht="12.8" hidden="false" customHeight="false" outlineLevel="0" collapsed="false">
      <c r="A13" s="0" t="s">
        <v>1701</v>
      </c>
      <c r="B13" s="0" t="n">
        <v>356828.216666667</v>
      </c>
      <c r="C13" s="0" t="n">
        <v>180748.333333333</v>
      </c>
      <c r="D13" s="0" t="n">
        <v>173501.833333333</v>
      </c>
    </row>
    <row r="14" customFormat="false" ht="12.8" hidden="false" customHeight="false" outlineLevel="0" collapsed="false">
      <c r="A14" s="0" t="s">
        <v>1704</v>
      </c>
      <c r="B14" s="0" t="n">
        <v>407744.923076923</v>
      </c>
      <c r="C14" s="0" t="n">
        <v>176464.615384615</v>
      </c>
      <c r="D14" s="0" t="n">
        <v>170777.384615385</v>
      </c>
    </row>
    <row r="15" customFormat="false" ht="12.8" hidden="false" customHeight="false" outlineLevel="0" collapsed="false">
      <c r="A15" s="0" t="s">
        <v>1710</v>
      </c>
      <c r="B15" s="0" t="n">
        <v>392218.58</v>
      </c>
      <c r="C15" s="0" t="n">
        <v>167432</v>
      </c>
      <c r="D15" s="0" t="n">
        <v>161376.4</v>
      </c>
    </row>
    <row r="16" customFormat="false" ht="12.8" hidden="false" customHeight="false" outlineLevel="0" collapsed="false">
      <c r="A16" s="0" t="s">
        <v>1708</v>
      </c>
      <c r="B16" s="0" t="n">
        <v>357726.518987342</v>
      </c>
      <c r="C16" s="0" t="n">
        <v>167068.35443038</v>
      </c>
      <c r="D16" s="0" t="n">
        <v>160871.265822785</v>
      </c>
    </row>
    <row r="17" customFormat="false" ht="12.8" hidden="false" customHeight="false" outlineLevel="0" collapsed="false">
      <c r="A17" s="0" t="s">
        <v>1700</v>
      </c>
      <c r="B17" s="0" t="n">
        <v>352833.944444444</v>
      </c>
      <c r="C17" s="0" t="n">
        <v>145400</v>
      </c>
      <c r="D17" s="0" t="n">
        <v>139426.944444444</v>
      </c>
    </row>
    <row r="18" customFormat="false" ht="12.8" hidden="false" customHeight="false" outlineLevel="0" collapsed="false">
      <c r="A18" s="0" t="s">
        <v>1706</v>
      </c>
      <c r="B18" s="0" t="n">
        <v>325641.786666667</v>
      </c>
      <c r="C18" s="0" t="n">
        <v>131372</v>
      </c>
      <c r="D18" s="0" t="n">
        <v>97097.8666666667</v>
      </c>
    </row>
    <row r="19" customFormat="false" ht="12.8" hidden="false" customHeight="false" outlineLevel="0" collapsed="false">
      <c r="A19" s="0" t="s">
        <v>1715</v>
      </c>
      <c r="B19" s="0" t="n">
        <v>289954.470588235</v>
      </c>
      <c r="C19" s="0" t="n">
        <v>131265.384615385</v>
      </c>
      <c r="D19" s="0" t="n">
        <v>124973.725490196</v>
      </c>
    </row>
    <row r="20" customFormat="false" ht="12.8" hidden="false" customHeight="false" outlineLevel="0" collapsed="false">
      <c r="A20" s="0" t="s">
        <v>1702</v>
      </c>
      <c r="B20" s="0" t="n">
        <v>295669.794477612</v>
      </c>
      <c r="C20" s="0" t="n">
        <v>71865.6716417911</v>
      </c>
      <c r="D20" s="0" t="n">
        <v>70875.07462686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669</v>
      </c>
      <c r="B1" s="0" t="s">
        <v>1947</v>
      </c>
      <c r="C1" s="0" t="s">
        <v>1945</v>
      </c>
    </row>
    <row r="2" customFormat="false" ht="12.8" hidden="false" customHeight="false" outlineLevel="0" collapsed="false">
      <c r="A2" s="0" t="s">
        <v>1711</v>
      </c>
      <c r="B2" s="0" t="n">
        <v>454782.35</v>
      </c>
      <c r="C2" s="0" t="n">
        <v>249287.5</v>
      </c>
    </row>
    <row r="3" customFormat="false" ht="12.8" hidden="false" customHeight="false" outlineLevel="0" collapsed="false">
      <c r="A3" s="0" t="s">
        <v>1710</v>
      </c>
      <c r="B3" s="0" t="n">
        <v>392218.58</v>
      </c>
      <c r="C3" s="0" t="n">
        <v>167432</v>
      </c>
    </row>
    <row r="4" customFormat="false" ht="12.8" hidden="false" customHeight="false" outlineLevel="0" collapsed="false">
      <c r="A4" s="0" t="s">
        <v>1701</v>
      </c>
      <c r="B4" s="0" t="n">
        <v>356828.216666667</v>
      </c>
      <c r="C4" s="0" t="n">
        <v>180748.333333333</v>
      </c>
    </row>
    <row r="5" customFormat="false" ht="12.8" hidden="false" customHeight="false" outlineLevel="0" collapsed="false">
      <c r="A5" s="0" t="s">
        <v>1715</v>
      </c>
      <c r="B5" s="0" t="n">
        <v>289954.470588235</v>
      </c>
      <c r="C5" s="0" t="n">
        <v>131265.384615385</v>
      </c>
    </row>
    <row r="6" customFormat="false" ht="12.8" hidden="false" customHeight="false" outlineLevel="0" collapsed="false">
      <c r="A6" s="0" t="s">
        <v>1707</v>
      </c>
      <c r="B6" s="0" t="n">
        <v>499030.258064516</v>
      </c>
      <c r="C6" s="0" t="n">
        <v>301903.225806452</v>
      </c>
    </row>
    <row r="7" customFormat="false" ht="12.8" hidden="false" customHeight="false" outlineLevel="0" collapsed="false">
      <c r="A7" s="0" t="s">
        <v>1712</v>
      </c>
      <c r="B7" s="0" t="n">
        <v>565760.319428571</v>
      </c>
      <c r="C7" s="0" t="n">
        <v>304811.428571429</v>
      </c>
    </row>
    <row r="8" customFormat="false" ht="12.8" hidden="false" customHeight="false" outlineLevel="0" collapsed="false">
      <c r="A8" s="0" t="s">
        <v>1714</v>
      </c>
      <c r="B8" s="0" t="n">
        <v>560070.832068966</v>
      </c>
      <c r="C8" s="0" t="n">
        <v>341684.482758621</v>
      </c>
    </row>
    <row r="9" customFormat="false" ht="12.8" hidden="false" customHeight="false" outlineLevel="0" collapsed="false">
      <c r="A9" s="0" t="s">
        <v>1706</v>
      </c>
      <c r="B9" s="0" t="n">
        <v>325641.786666667</v>
      </c>
      <c r="C9" s="0" t="n">
        <v>131372</v>
      </c>
    </row>
    <row r="10" customFormat="false" ht="12.8" hidden="false" customHeight="false" outlineLevel="0" collapsed="false">
      <c r="A10" s="0" t="s">
        <v>1698</v>
      </c>
      <c r="B10" s="0" t="n">
        <v>420037.285714286</v>
      </c>
      <c r="C10" s="0" t="n">
        <v>295988.571428571</v>
      </c>
    </row>
    <row r="11" customFormat="false" ht="12.8" hidden="false" customHeight="false" outlineLevel="0" collapsed="false">
      <c r="A11" s="0" t="s">
        <v>1709</v>
      </c>
      <c r="B11" s="0" t="n">
        <v>413875.037083333</v>
      </c>
      <c r="C11" s="0" t="n">
        <v>215300</v>
      </c>
    </row>
    <row r="12" customFormat="false" ht="12.8" hidden="false" customHeight="false" outlineLevel="0" collapsed="false">
      <c r="A12" s="0" t="s">
        <v>1699</v>
      </c>
      <c r="B12" s="0" t="n">
        <v>518529.27245283</v>
      </c>
      <c r="C12" s="0" t="n">
        <v>187507.407407407</v>
      </c>
    </row>
    <row r="13" customFormat="false" ht="12.8" hidden="false" customHeight="false" outlineLevel="0" collapsed="false">
      <c r="A13" s="0" t="s">
        <v>1705</v>
      </c>
      <c r="B13" s="0" t="n">
        <v>448771.201904762</v>
      </c>
      <c r="C13" s="0" t="n">
        <v>194231.111111111</v>
      </c>
    </row>
    <row r="14" customFormat="false" ht="12.8" hidden="false" customHeight="false" outlineLevel="0" collapsed="false">
      <c r="A14" s="0" t="s">
        <v>1702</v>
      </c>
      <c r="B14" s="0" t="n">
        <v>295669.794477612</v>
      </c>
      <c r="C14" s="0" t="n">
        <v>71865.6716417911</v>
      </c>
    </row>
    <row r="15" customFormat="false" ht="12.8" hidden="false" customHeight="false" outlineLevel="0" collapsed="false">
      <c r="A15" s="0" t="s">
        <v>1716</v>
      </c>
      <c r="B15" s="0" t="n">
        <v>438897.45</v>
      </c>
      <c r="C15" s="0" t="n">
        <v>182721.666666667</v>
      </c>
    </row>
    <row r="16" customFormat="false" ht="12.8" hidden="false" customHeight="false" outlineLevel="0" collapsed="false">
      <c r="A16" s="0" t="s">
        <v>1700</v>
      </c>
      <c r="B16" s="0" t="n">
        <v>352833.944444444</v>
      </c>
      <c r="C16" s="0" t="n">
        <v>145400</v>
      </c>
    </row>
    <row r="17" customFormat="false" ht="12.8" hidden="false" customHeight="false" outlineLevel="0" collapsed="false">
      <c r="A17" s="0" t="s">
        <v>1713</v>
      </c>
      <c r="B17" s="0" t="n">
        <v>489579.023</v>
      </c>
      <c r="C17" s="0" t="n">
        <v>292403.333333333</v>
      </c>
    </row>
    <row r="18" customFormat="false" ht="12.8" hidden="false" customHeight="false" outlineLevel="0" collapsed="false">
      <c r="A18" s="0" t="s">
        <v>1704</v>
      </c>
      <c r="B18" s="0" t="n">
        <v>407744.923076923</v>
      </c>
      <c r="C18" s="0" t="n">
        <v>176464.615384615</v>
      </c>
    </row>
    <row r="19" customFormat="false" ht="12.8" hidden="false" customHeight="false" outlineLevel="0" collapsed="false">
      <c r="A19" s="0" t="s">
        <v>1703</v>
      </c>
      <c r="B19" s="0" t="n">
        <v>26644.2448979592</v>
      </c>
      <c r="C19" s="0" t="n">
        <v>193419.387755102</v>
      </c>
    </row>
    <row r="20" customFormat="false" ht="12.8" hidden="false" customHeight="false" outlineLevel="0" collapsed="false">
      <c r="A20" s="0" t="s">
        <v>1708</v>
      </c>
      <c r="B20" s="0" t="n">
        <v>357726.518987342</v>
      </c>
      <c r="C20" s="0" t="n">
        <v>167068.354430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42"/>
    <col collapsed="false" customWidth="true" hidden="false" outlineLevel="0" max="2" min="2" style="0" width="101.14"/>
    <col collapsed="false" customWidth="true" hidden="false" outlineLevel="0" max="3" min="3" style="0" width="55.29"/>
    <col collapsed="false" customWidth="true" hidden="false" outlineLevel="0" max="11" min="4" style="0" width="101.14"/>
  </cols>
  <sheetData>
    <row r="1" customFormat="false" ht="15.75" hidden="false" customHeight="false" outlineLevel="0" collapsed="false">
      <c r="A1" s="114"/>
      <c r="B1" s="114"/>
      <c r="C1" s="115" t="s">
        <v>1220</v>
      </c>
    </row>
    <row r="2" customFormat="false" ht="18.75" hidden="false" customHeight="true" outlineLevel="0" collapsed="false">
      <c r="A2" s="116" t="s">
        <v>1221</v>
      </c>
      <c r="B2" s="116"/>
      <c r="C2" s="116"/>
    </row>
    <row r="3" customFormat="false" ht="15" hidden="false" customHeight="false" outlineLevel="0" collapsed="false">
      <c r="A3" s="117"/>
      <c r="B3" s="117"/>
      <c r="C3" s="118"/>
    </row>
    <row r="4" customFormat="false" ht="15" hidden="false" customHeight="false" outlineLevel="0" collapsed="false">
      <c r="A4" s="117"/>
      <c r="B4" s="117"/>
      <c r="C4" s="118"/>
    </row>
    <row r="5" s="122" customFormat="true" ht="15" hidden="false" customHeight="false" outlineLevel="0" collapsed="false">
      <c r="A5" s="119" t="s">
        <v>1222</v>
      </c>
      <c r="B5" s="120"/>
      <c r="C5" s="121"/>
    </row>
    <row r="6" s="122" customFormat="true" ht="15" hidden="false" customHeight="false" outlineLevel="0" collapsed="false">
      <c r="A6" s="119" t="s">
        <v>1223</v>
      </c>
      <c r="B6" s="120"/>
      <c r="C6" s="121"/>
    </row>
    <row r="7" s="122" customFormat="true" ht="15" hidden="false" customHeight="false" outlineLevel="0" collapsed="false">
      <c r="A7" s="119" t="s">
        <v>1224</v>
      </c>
      <c r="B7" s="120"/>
      <c r="C7" s="121"/>
    </row>
    <row r="8" s="122" customFormat="true" ht="15" hidden="false" customHeight="false" outlineLevel="0" collapsed="false">
      <c r="A8" s="119" t="s">
        <v>1225</v>
      </c>
      <c r="B8" s="120"/>
      <c r="C8" s="121"/>
    </row>
    <row r="9" customFormat="false" ht="15" hidden="false" customHeight="true" outlineLevel="0" collapsed="false">
      <c r="A9" s="117"/>
      <c r="B9" s="117"/>
      <c r="C9" s="118"/>
    </row>
    <row r="10" customFormat="false" ht="15" hidden="false" customHeight="true" outlineLevel="0" collapsed="false">
      <c r="A10" s="123" t="s">
        <v>1226</v>
      </c>
      <c r="B10" s="124" t="s">
        <v>236</v>
      </c>
      <c r="C10" s="125"/>
    </row>
    <row r="11" customFormat="false" ht="15" hidden="false" customHeight="false" outlineLevel="0" collapsed="false">
      <c r="A11" s="123"/>
      <c r="B11" s="126" t="s">
        <v>237</v>
      </c>
      <c r="C11" s="125"/>
    </row>
    <row r="12" customFormat="false" ht="15" hidden="false" customHeight="false" outlineLevel="0" collapsed="false">
      <c r="A12" s="123"/>
      <c r="B12" s="126" t="s">
        <v>238</v>
      </c>
      <c r="C12" s="125"/>
    </row>
    <row r="13" customFormat="false" ht="15" hidden="false" customHeight="false" outlineLevel="0" collapsed="false">
      <c r="A13" s="123"/>
      <c r="B13" s="126" t="s">
        <v>239</v>
      </c>
      <c r="C13" s="125"/>
    </row>
    <row r="14" customFormat="false" ht="15" hidden="false" customHeight="false" outlineLevel="0" collapsed="false">
      <c r="A14" s="123"/>
      <c r="B14" s="126" t="s">
        <v>240</v>
      </c>
      <c r="C14" s="125"/>
    </row>
    <row r="15" customFormat="false" ht="15" hidden="false" customHeight="false" outlineLevel="0" collapsed="false">
      <c r="A15" s="123"/>
      <c r="B15" s="126" t="s">
        <v>241</v>
      </c>
      <c r="C15" s="125"/>
    </row>
    <row r="16" customFormat="false" ht="15" hidden="false" customHeight="false" outlineLevel="0" collapsed="false">
      <c r="A16" s="123"/>
      <c r="B16" s="126" t="s">
        <v>242</v>
      </c>
      <c r="C16" s="125"/>
    </row>
    <row r="17" customFormat="false" ht="15" hidden="false" customHeight="false" outlineLevel="0" collapsed="false">
      <c r="A17" s="123"/>
      <c r="B17" s="126" t="s">
        <v>243</v>
      </c>
      <c r="C17" s="125"/>
    </row>
    <row r="18" customFormat="false" ht="15" hidden="false" customHeight="false" outlineLevel="0" collapsed="false">
      <c r="A18" s="123"/>
      <c r="B18" s="126" t="s">
        <v>244</v>
      </c>
      <c r="C18" s="125"/>
    </row>
    <row r="19" customFormat="false" ht="15" hidden="false" customHeight="false" outlineLevel="0" collapsed="false">
      <c r="A19" s="123"/>
      <c r="B19" s="126" t="s">
        <v>245</v>
      </c>
      <c r="C19" s="125"/>
    </row>
    <row r="20" customFormat="false" ht="15" hidden="false" customHeight="true" outlineLevel="0" collapsed="false">
      <c r="A20" s="117"/>
      <c r="B20" s="117"/>
      <c r="C20" s="118"/>
    </row>
    <row r="21" customFormat="false" ht="15" hidden="false" customHeight="true" outlineLevel="0" collapsed="false">
      <c r="A21" s="123" t="s">
        <v>1227</v>
      </c>
      <c r="B21" s="127" t="s">
        <v>246</v>
      </c>
      <c r="C21" s="125"/>
    </row>
    <row r="22" customFormat="false" ht="15" hidden="false" customHeight="false" outlineLevel="0" collapsed="false">
      <c r="A22" s="123"/>
      <c r="B22" s="127" t="s">
        <v>247</v>
      </c>
      <c r="C22" s="125"/>
    </row>
    <row r="23" customFormat="false" ht="15" hidden="false" customHeight="false" outlineLevel="0" collapsed="false">
      <c r="A23" s="123"/>
      <c r="B23" s="127" t="s">
        <v>248</v>
      </c>
      <c r="C23" s="125"/>
    </row>
    <row r="24" customFormat="false" ht="30" hidden="false" customHeight="false" outlineLevel="0" collapsed="false">
      <c r="A24" s="123"/>
      <c r="B24" s="127" t="s">
        <v>249</v>
      </c>
      <c r="C24" s="125"/>
    </row>
    <row r="25" customFormat="false" ht="15" hidden="false" customHeight="true" outlineLevel="0" collapsed="false">
      <c r="A25" s="117"/>
      <c r="B25" s="117"/>
      <c r="C25" s="118"/>
    </row>
    <row r="26" customFormat="false" ht="15.75" hidden="false" customHeight="false" outlineLevel="0" collapsed="false">
      <c r="A26" s="128" t="s">
        <v>250</v>
      </c>
      <c r="B26" s="129" t="s">
        <v>1228</v>
      </c>
      <c r="C26" s="130"/>
    </row>
    <row r="28" customFormat="false" ht="21" hidden="false" customHeight="false" outlineLevel="0" collapsed="false">
      <c r="A28" s="131" t="s">
        <v>1229</v>
      </c>
    </row>
  </sheetData>
  <mergeCells count="9">
    <mergeCell ref="A1:B1"/>
    <mergeCell ref="A2:C2"/>
    <mergeCell ref="A3:B3"/>
    <mergeCell ref="A4:B4"/>
    <mergeCell ref="A9:B9"/>
    <mergeCell ref="A10:A19"/>
    <mergeCell ref="A20:B20"/>
    <mergeCell ref="A21:A24"/>
    <mergeCell ref="A25:B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2" width="116.57"/>
    <col collapsed="false" customWidth="true" hidden="false" outlineLevel="0" max="2" min="2" style="132" width="24.14"/>
    <col collapsed="false" customWidth="true" hidden="false" outlineLevel="0" max="3" min="3" style="132" width="28.71"/>
    <col collapsed="false" customWidth="true" hidden="false" outlineLevel="0" max="4" min="4" style="133" width="26.29"/>
    <col collapsed="false" customWidth="true" hidden="false" outlineLevel="0" max="13" min="5" style="132" width="101.14"/>
    <col collapsed="false" customWidth="false" hidden="false" outlineLevel="0" max="16384" min="14" style="132" width="9.14"/>
  </cols>
  <sheetData>
    <row r="1" customFormat="false" ht="15.75" hidden="false" customHeight="false" outlineLevel="0" collapsed="false">
      <c r="A1" s="134" t="s">
        <v>1230</v>
      </c>
      <c r="B1" s="134"/>
      <c r="C1" s="134"/>
    </row>
    <row r="2" customFormat="false" ht="21" hidden="false" customHeight="true" outlineLevel="0" collapsed="false">
      <c r="A2" s="135" t="s">
        <v>1231</v>
      </c>
      <c r="B2" s="136"/>
      <c r="C2" s="137"/>
      <c r="D2" s="138" t="s">
        <v>1232</v>
      </c>
    </row>
    <row r="3" customFormat="false" ht="15" hidden="false" customHeight="false" outlineLevel="0" collapsed="false">
      <c r="A3" s="139"/>
      <c r="B3" s="140"/>
      <c r="C3" s="141"/>
      <c r="D3" s="138"/>
    </row>
    <row r="4" customFormat="false" ht="15" hidden="false" customHeight="false" outlineLevel="0" collapsed="false">
      <c r="A4" s="142" t="s">
        <v>1233</v>
      </c>
      <c r="B4" s="143"/>
      <c r="C4" s="144"/>
      <c r="D4" s="138"/>
    </row>
    <row r="5" customFormat="false" ht="45" hidden="false" customHeight="false" outlineLevel="0" collapsed="false">
      <c r="A5" s="139" t="s">
        <v>1234</v>
      </c>
      <c r="B5" s="140"/>
      <c r="C5" s="141"/>
      <c r="D5" s="138"/>
    </row>
    <row r="6" customFormat="false" ht="15" hidden="false" customHeight="false" outlineLevel="0" collapsed="false">
      <c r="A6" s="139"/>
      <c r="B6" s="140"/>
      <c r="C6" s="141"/>
      <c r="D6" s="138"/>
    </row>
    <row r="7" customFormat="false" ht="15" hidden="false" customHeight="true" outlineLevel="0" collapsed="false">
      <c r="A7" s="145" t="s">
        <v>1222</v>
      </c>
      <c r="B7" s="145"/>
      <c r="C7" s="146"/>
      <c r="D7" s="147"/>
    </row>
    <row r="8" customFormat="false" ht="15" hidden="false" customHeight="true" outlineLevel="0" collapsed="false">
      <c r="A8" s="145" t="s">
        <v>1223</v>
      </c>
      <c r="B8" s="145"/>
      <c r="C8" s="148" t="s">
        <v>1235</v>
      </c>
      <c r="D8" s="149" t="s">
        <v>1236</v>
      </c>
    </row>
    <row r="9" customFormat="false" ht="15" hidden="false" customHeight="true" outlineLevel="0" collapsed="false">
      <c r="A9" s="150" t="s">
        <v>1224</v>
      </c>
      <c r="B9" s="150"/>
      <c r="C9" s="151"/>
      <c r="D9" s="147"/>
    </row>
    <row r="10" customFormat="false" ht="15" hidden="false" customHeight="true" outlineLevel="0" collapsed="false">
      <c r="A10" s="152" t="s">
        <v>1225</v>
      </c>
      <c r="B10" s="152"/>
      <c r="C10" s="153"/>
      <c r="D10" s="147"/>
    </row>
    <row r="11" customFormat="false" ht="15" hidden="false" customHeight="true" outlineLevel="0" collapsed="false">
      <c r="A11" s="139"/>
      <c r="B11" s="140"/>
      <c r="C11" s="141"/>
      <c r="D11" s="147"/>
    </row>
    <row r="12" customFormat="false" ht="105" hidden="false" customHeight="false" outlineLevel="0" collapsed="false">
      <c r="A12" s="154" t="s">
        <v>1237</v>
      </c>
      <c r="B12" s="155" t="s">
        <v>1238</v>
      </c>
      <c r="C12" s="156"/>
      <c r="D12" s="157" t="str">
        <f aca="false">IF(OR(C8="odborné sociální poradenství",C8="raná péče",C8="telefonická krizová pomoc",C8="tlumočnické služby",C8="krizová pomoc",C8="sociálně aktivizační služby pro rodiny s dětmi",C8="sociálně aktivizační služby pro seniory a osoby se zdravotním postižením",C8="terénní programy",C8="kontaktní centra",C8="nízkoprahová denní centra",C8="nízkoprahová zařízení pro děti a mládež",C8="intervenční centra",C8="služby následné péče",C8="sociálně terapeutické dílny",C8="sociální rehabilitace",C8="osobní asistence",C8="pečovatelská služba",C8="průvodcovské a předčitatelské služby",C8="podpora samostatného bydlení",C8="odlehčovací služby",C8="centra denních služeb",C8="denní stacionáře",C8="tísňová péče"),IF(12&gt;=C12,"VYPLŇTE","chybná hodnota - max. 12 měsíců!!!"),IF(OR(C8="terapeutické komunity",C8="noclehárny",C8="domovy pro osoby se zdravotním postižením",C8="domovy pro seniory",C8="domovy se zvláštním režimem",C8="chráněné bydlení",C8="týdenní stacionáře"),"NEVYPLŇUJTE","NEVYPLŇUJTE"))</f>
        <v>NEVYPLŇUJTE</v>
      </c>
    </row>
    <row r="13" customFormat="false" ht="15" hidden="false" customHeight="false" outlineLevel="0" collapsed="false">
      <c r="A13" s="158"/>
      <c r="B13" s="159"/>
      <c r="C13" s="160"/>
      <c r="D13" s="147"/>
    </row>
    <row r="14" customFormat="false" ht="60" hidden="false" customHeight="false" outlineLevel="0" collapsed="false">
      <c r="A14" s="154" t="s">
        <v>1239</v>
      </c>
      <c r="B14" s="155" t="s">
        <v>1240</v>
      </c>
      <c r="C14" s="161"/>
      <c r="D14" s="157" t="str">
        <f aca="false">IF(OR(C8="azylové domy",C8="domy na půl cesty",C8="služby následné péče",C8="odlehčovací služby",C8="terapeutické komunity",C8="sociální rehabilitace",C8="noclehárny",C8="domovy pro osoby se zdravotním postižením",C8="domovy pro seniory",C8="domovy se zvláštním režimem",C8="chráněné bydlení"),IF(365&gt;=C14,"VYPLŇTE","chybná hodnota - max. 365 dní!!!"),IF(C8="týdenní stacionáře",IF(260&gt;=C14,"VYPLŇTE","chybná hodnota - služba týdenní stacionář není poskytována o víkendech"),IF(OR(C8="odborné sociální poradenství",C8="raná péče",C8="telefonická krizová pomoc",C8="tlumočnické služby",C8="krizová pomoc",C8="sociálně aktivizační služby pro rodiny s dětmi",C8="sociálně aktivizační služby pro seniory a osoby se zdravotním postižením",C8="terénní programy",C8="kontaktní centra",C8="nízkoprahová denní centra",C8="nízkoprahová zařízení pro děti a mládež",C8="intervenční centra",C8="sociálně terapeutické dílny",C8="osobní asistence",C8="pečovatelská služba",C8="průvodcovské a předčitatelské služby",C8="podpora samostatného bydlení",C8="centra denních služeb",C8="denní stacionáře",C8="tísňová péče"),"NEVYPLŇUJTE","NEVYPLŇUJTE")))</f>
        <v>VYPLŇTE</v>
      </c>
    </row>
    <row r="15" customFormat="false" ht="15" hidden="false" customHeight="false" outlineLevel="0" collapsed="false">
      <c r="A15" s="162"/>
      <c r="B15" s="163"/>
      <c r="C15" s="164"/>
      <c r="D15" s="147"/>
    </row>
    <row r="16" customFormat="false" ht="60" hidden="false" customHeight="false" outlineLevel="0" collapsed="false">
      <c r="A16" s="154" t="s">
        <v>1241</v>
      </c>
      <c r="B16" s="155" t="s">
        <v>1242</v>
      </c>
      <c r="C16" s="161"/>
      <c r="D16" s="157" t="str">
        <f aca="false">IF(OR(C8="osobní asistence",C8="pečovatelská služba",C8="průvodcovské a předčitatelské služby",C8="podpora samostatného bydlení",C8="odlehčovací služby",C8="centra denních služeb",C8="denní stacionáře"),IF(2920&gt;=C16,"VYPLŇTE","chybná hodnota - hodnota přesahuje fond pracovní doby na 1 úvazek!!!"),IF(OR(C8="odborné sociální poradenství",C8="raná péče",C8="telefonická krizová pomoc",C8="tlumočnické služby",C8="krizová pomoc",C8="sociálně aktivizační služby pro rodiny s dětmi",C8="sociálně aktivizační služby pro seniory a osoby se zdravotním postižením",C8="terénní programy",C8="kontaktní centra",C8="nízkoprahová denní centra",C8="nízkoprahová zařízení pro děti a mládež",C8="intervenční centra",C8="služby následné péče",C8="sociálně terapeutické dílny",C8="sociální rehabilitace",C8="terapeutické komunity",C8="noclehárny",C8="domovy pro osoby se zdravotním postižením",C8="domovy pro seniory",C8="domovy se zvláštním režimem",C8="chráněné bydlení",C8="týdenní stacionáře",C8="tísňová péče"),"NEVYPLŇUJTE","NEVYPLŇUJTE"))</f>
        <v>NEVYPLŇUJTE</v>
      </c>
    </row>
    <row r="17" customFormat="false" ht="15" hidden="false" customHeight="false" outlineLevel="0" collapsed="false">
      <c r="A17" s="162"/>
      <c r="B17" s="163"/>
      <c r="C17" s="164"/>
      <c r="D17" s="147"/>
    </row>
    <row r="18" customFormat="false" ht="45" hidden="false" customHeight="false" outlineLevel="0" collapsed="false">
      <c r="A18" s="154" t="s">
        <v>1243</v>
      </c>
      <c r="B18" s="155" t="s">
        <v>1244</v>
      </c>
      <c r="C18" s="161"/>
      <c r="D18" s="157" t="s">
        <v>1245</v>
      </c>
    </row>
    <row r="19" customFormat="false" ht="15" hidden="false" customHeight="true" outlineLevel="0" collapsed="false">
      <c r="A19" s="165"/>
      <c r="B19" s="166"/>
      <c r="C19" s="167"/>
      <c r="D19" s="149"/>
    </row>
    <row r="20" customFormat="false" ht="60" hidden="false" customHeight="false" outlineLevel="0" collapsed="false">
      <c r="A20" s="168" t="s">
        <v>1246</v>
      </c>
      <c r="B20" s="155" t="s">
        <v>1247</v>
      </c>
      <c r="C20" s="161"/>
      <c r="D20" s="157" t="s">
        <v>1245</v>
      </c>
    </row>
    <row r="21" customFormat="false" ht="15" hidden="false" customHeight="true" outlineLevel="0" collapsed="false">
      <c r="A21" s="165"/>
      <c r="B21" s="166"/>
      <c r="C21" s="167"/>
      <c r="D21" s="149"/>
    </row>
    <row r="22" customFormat="false" ht="30" hidden="false" customHeight="false" outlineLevel="0" collapsed="false">
      <c r="A22" s="154" t="s">
        <v>1248</v>
      </c>
      <c r="B22" s="155" t="s">
        <v>251</v>
      </c>
      <c r="C22" s="169"/>
      <c r="D22" s="149" t="str">
        <f aca="false">IF(OR(C8="týdenní stacionáře",C8="domovy pro osoby se zdravotním postižením"),IF(C22&gt;=0,"VYPLŇTE"),IF(OR(C8="domovy pro seniory",C8="domovy se zvláštním režimem",C8="chráněné bydlení",C8="služby následné péče",C8="odlehčovací služby",C8="terapeutické komunity",C8="sociální rehabilitace",C8="noclehárny",C8="odborné sociální poradenství",C8="raná péče",C8="telefonická krizová pomoc",C8="tlumočnické služby",C8="krizová pomoc",C8="sociálně aktivizační služby pro rodiny s dětmi",C8="sociálně aktivizační služby pro seniory a osoby se zdravotním postižením",C8="terénní programy",C8="kontaktní centra",C8="nízkoprahová denní centra",C8="nízkoprahová zařízení pro děti a mládež",C8="intervenční centra",C8="sociálně terapeutické dílny",C8="osobní asistence",C8="pečovatelská služba",C8="průvodcovské a předčitatelské služby",C8="podpora samostatného bydlení",C8="centra denních služeb",C8="denní stacionáře",C8="tísňová péče"),"NEVYPLŇUJTE","NEVYPLŇUJTE"))</f>
        <v>NEVYPLŇUJTE</v>
      </c>
    </row>
    <row r="23" customFormat="false" ht="15" hidden="false" customHeight="false" outlineLevel="0" collapsed="false">
      <c r="A23" s="162"/>
      <c r="B23" s="163"/>
      <c r="C23" s="164"/>
      <c r="D23" s="147"/>
    </row>
    <row r="24" customFormat="false" ht="15" hidden="false" customHeight="false" outlineLevel="0" collapsed="false">
      <c r="A24" s="154" t="s">
        <v>90</v>
      </c>
      <c r="B24" s="155" t="s">
        <v>251</v>
      </c>
      <c r="C24" s="169"/>
      <c r="D24" s="147"/>
    </row>
    <row r="25" customFormat="false" ht="15" hidden="false" customHeight="false" outlineLevel="0" collapsed="false">
      <c r="A25" s="162"/>
      <c r="B25" s="163"/>
      <c r="C25" s="164"/>
      <c r="D25" s="147"/>
    </row>
    <row r="26" customFormat="false" ht="45" hidden="false" customHeight="false" outlineLevel="0" collapsed="false">
      <c r="A26" s="154" t="s">
        <v>1249</v>
      </c>
      <c r="B26" s="155" t="s">
        <v>252</v>
      </c>
      <c r="C26" s="161"/>
      <c r="D26" s="149" t="str">
        <f aca="false">IF(OR(C8="týdenní stacionáře",C8="odlehčovací služby",C8="terapeutické komunity",C8="domovy pro osoby se zdravotním postižením",C8="domovy pro seniory",C8="domovy se zvláštním režimem",C8="chráněné bydlení",C8="azylové domy",C8="domy na půl cesty"),"VYPLŇTE",IF(OR(C8="sociální rehabilitace",C8="noclehárny",C8="služby následné péče",C8="odborné sociální poradenství",C8="raná péče",C8="telefonická krizová pomoc",C8="tlumočnické služby",C8="krizová pomoc",C8="sociálně aktivizační služby pro rodiny s dětmi",C8="sociálně aktivizační služby pro seniory a osoby se zdravotním postižením",C8="terénní programy",C8="kontaktní centra",C8="nízkoprahová denní centra",C8="nízkoprahová zařízení pro děti a mládež",C8="intervenční centra",C8="sociálně terapeutické dílny",C8="osobní asistence",C8="pečovatelská služba",C8="průvodcovské a předčitatelské služby",C8="podpora samostatného bydlení",C8="centra denních služeb",C8="denní stacionáře",C8="tísňová péče"),"NEVYPLŇUJTE","NEVYPLŇUJTE"))</f>
        <v>VYPLŇTE</v>
      </c>
    </row>
    <row r="27" customFormat="false" ht="15" hidden="false" customHeight="false" outlineLevel="0" collapsed="false">
      <c r="A27" s="162"/>
      <c r="B27" s="163"/>
      <c r="C27" s="164"/>
      <c r="D27" s="147"/>
    </row>
    <row r="28" customFormat="false" ht="15" hidden="false" customHeight="false" outlineLevel="0" collapsed="false">
      <c r="A28" s="168" t="s">
        <v>1250</v>
      </c>
      <c r="B28" s="155" t="s">
        <v>254</v>
      </c>
      <c r="C28" s="169"/>
      <c r="D28" s="149" t="str">
        <f aca="false">IF(OR(C8="týdenní stacionáře",C8="domovy pro osoby se zdravotním postižením",C8="domovy pro seniory",C8="domovy se zvláštním režimem",C8="chráněné bydlení",C8="odlehčovací služby",C8="osobní asistence",C8="pečovatelská služba",C8="průvodcovské a předčitatelské služby",C8="podpora samostatného bydlení",C8="centra denních služeb",C8="denní stacionáře",C8="tísňová péče",),"VYPLŇTE v případě, že nevybere úhradu dle záložky ÚHRADY",IF(OR(C8="azylové domy",C8="domy na půl cesty",C8="terapeutické komunity",C8="sociální rehabilitace",C8="noclehárny",C8="služby následné péče",C8="odborné sociální poradenství",C8="raná péče",C8="telefonická krizová pomoc",C8="tlumočnické služby",C8="krizová pomoc",C8="sociálně aktivizační služby pro rodiny s dětmi",C8="sociálně aktivizační služby pro seniory a osoby se zdravotním postižením",C8="terénní programy",C8="kontaktní centra",C8="nízkoprahová denní centra",C8="nízkoprahová zařízení pro děti a mládež",C8="intervenční centra",C8="sociálně terapeutické dílny"),"NEVYPLŇUJTE","NEVYPLŇUJTE"))</f>
        <v>NEVYPLŇUJTE</v>
      </c>
    </row>
    <row r="29" customFormat="false" ht="15" hidden="false" customHeight="false" outlineLevel="0" collapsed="false">
      <c r="A29" s="170"/>
      <c r="B29" s="171"/>
      <c r="C29" s="172"/>
      <c r="D29" s="147"/>
    </row>
    <row r="30" customFormat="false" ht="15" hidden="false" customHeight="false" outlineLevel="0" collapsed="false">
      <c r="A30" s="145" t="s">
        <v>1251</v>
      </c>
      <c r="B30" s="155" t="s">
        <v>254</v>
      </c>
      <c r="C30" s="169"/>
      <c r="D30" s="149" t="str">
        <f aca="false">IF(OR(C8="týdenní stacionáře",C8="domovy pro osoby se zdravotním postižením",C8="domovy pro seniory",C8="domovy se zvláštním režimem"),"VYPLŇTE v případě, že nevybere úhradu dle záložky ÚHRADY",IF(OR(C8="chráněné bydlení",C8="azylové domy",C8="domy na půl cesty",C8="odlehčovací služby",C8="terapeutické komunity",C8="sociální rehabilitace",C8="noclehárny",C8="služby následné péče",C8="odborné sociální poradenství",C8="raná péče",C8="telefonická krizová pomoc",C8="tlumočnické služby",C8="krizová pomoc",C8="sociálně aktivizační služby pro rodiny s dětmi",C8="sociálně aktivizační služby pro seniory a osoby se zdravotním postižením",C8="terénní programy",C8="kontaktní centra",C8="nízkoprahová denní centra",C8="nízkoprahová zařízení pro děti a mládež",C8="intervenční centra",C8="sociálně terapeutické dílny",C8="osobní asistence",C8="pečovatelská služba",C8="průvodcovské a předčitatelské služby",C8="podpora samostatného bydlení",C8="centra denních služeb",C8="denní stacionáře",C8="tísňová péče"),"NEVYPLŇUJTE","NEVYPLŇUJTE"))</f>
        <v>NEVYPLŇUJTE</v>
      </c>
    </row>
    <row r="31" customFormat="false" ht="15" hidden="false" customHeight="false" outlineLevel="0" collapsed="false">
      <c r="A31" s="170"/>
      <c r="B31" s="171"/>
      <c r="C31" s="172"/>
      <c r="D31" s="147"/>
    </row>
    <row r="32" customFormat="false" ht="15" hidden="false" customHeight="false" outlineLevel="0" collapsed="false">
      <c r="A32" s="154" t="s">
        <v>1252</v>
      </c>
      <c r="B32" s="155" t="s">
        <v>254</v>
      </c>
      <c r="C32" s="169"/>
      <c r="D32" s="147"/>
    </row>
    <row r="33" customFormat="false" ht="15" hidden="false" customHeight="false" outlineLevel="0" collapsed="false">
      <c r="A33" s="173"/>
      <c r="B33" s="171"/>
      <c r="C33" s="172"/>
      <c r="D33" s="147"/>
    </row>
    <row r="34" customFormat="false" ht="15.75" hidden="false" customHeight="true" outlineLevel="0" collapsed="false">
      <c r="A34" s="174" t="s">
        <v>1253</v>
      </c>
      <c r="B34" s="174"/>
      <c r="C34" s="175"/>
      <c r="D34" s="176"/>
    </row>
  </sheetData>
  <mergeCells count="6">
    <mergeCell ref="D2:D6"/>
    <mergeCell ref="A7:B7"/>
    <mergeCell ref="A8:B8"/>
    <mergeCell ref="A9:B9"/>
    <mergeCell ref="A10:B10"/>
    <mergeCell ref="A34:B34"/>
  </mergeCells>
  <conditionalFormatting sqref="C12">
    <cfRule type="cellIs" priority="2" operator="notBetween" aboveAverage="0" equalAverage="0" bottom="0" percent="0" rank="0" text="" dxfId="0">
      <formula>0</formula>
      <formula>12</formula>
    </cfRule>
  </conditionalFormatting>
  <conditionalFormatting sqref="C14">
    <cfRule type="cellIs" priority="3" operator="notBetween" aboveAverage="0" equalAverage="0" bottom="0" percent="0" rank="0" text="" dxfId="1">
      <formula>0</formula>
      <formula>365</formula>
    </cfRule>
  </conditionalFormatting>
  <conditionalFormatting sqref="C16">
    <cfRule type="cellIs" priority="4" operator="notBetween" aboveAverage="0" equalAverage="0" bottom="0" percent="0" rank="0" text="" dxfId="2">
      <formula>0</formula>
      <formula>2920</formula>
    </cfRule>
  </conditionalFormatting>
  <dataValidations count="1">
    <dataValidation allowBlank="true" errorStyle="stop" operator="between" showDropDown="false" showErrorMessage="true" showInputMessage="true" sqref="C8" type="list">
      <formula1>[12]list2!#ref!</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57"/>
    <col collapsed="false" customWidth="true" hidden="false" outlineLevel="0" max="2" min="2" style="0" width="7.71"/>
    <col collapsed="false" customWidth="true" hidden="false" outlineLevel="0" max="3" min="3" style="0" width="15.42"/>
    <col collapsed="false" customWidth="true" hidden="false" outlineLevel="0" max="4" min="4" style="0" width="76"/>
    <col collapsed="false" customWidth="true" hidden="false" outlineLevel="0" max="5" min="5" style="0" width="32"/>
    <col collapsed="false" customWidth="true" hidden="false" outlineLevel="0" max="6" min="6" style="0" width="11.43"/>
    <col collapsed="false" customWidth="true" hidden="false" outlineLevel="0" max="7" min="7" style="0" width="12.57"/>
    <col collapsed="false" customWidth="true" hidden="false" outlineLevel="0" max="8" min="8" style="0" width="12"/>
    <col collapsed="false" customWidth="true" hidden="false" outlineLevel="0" max="9" min="9" style="0" width="21.43"/>
  </cols>
  <sheetData>
    <row r="1" customFormat="false" ht="21" hidden="false" customHeight="false" outlineLevel="0" collapsed="false">
      <c r="A1" s="177" t="s">
        <v>1254</v>
      </c>
      <c r="B1" s="177"/>
      <c r="C1" s="177"/>
      <c r="D1" s="177"/>
      <c r="E1" s="177"/>
      <c r="F1" s="177"/>
      <c r="G1" s="177"/>
      <c r="H1" s="177"/>
      <c r="I1" s="177"/>
    </row>
    <row r="2" customFormat="false" ht="60" hidden="false" customHeight="false" outlineLevel="0" collapsed="false">
      <c r="A2" s="178" t="s">
        <v>1255</v>
      </c>
      <c r="B2" s="179" t="s">
        <v>1256</v>
      </c>
      <c r="C2" s="179" t="s">
        <v>1257</v>
      </c>
      <c r="D2" s="179" t="s">
        <v>1258</v>
      </c>
      <c r="E2" s="179" t="s">
        <v>1259</v>
      </c>
      <c r="F2" s="179" t="s">
        <v>1260</v>
      </c>
      <c r="G2" s="179" t="s">
        <v>1261</v>
      </c>
      <c r="H2" s="179" t="s">
        <v>1262</v>
      </c>
      <c r="I2" s="180" t="s">
        <v>1263</v>
      </c>
    </row>
    <row r="3" customFormat="false" ht="15" hidden="false" customHeight="false" outlineLevel="0" collapsed="false">
      <c r="A3" s="181" t="s">
        <v>1117</v>
      </c>
      <c r="B3" s="182" t="s">
        <v>98</v>
      </c>
      <c r="C3" s="182" t="s">
        <v>1264</v>
      </c>
      <c r="D3" s="182" t="s">
        <v>1265</v>
      </c>
      <c r="E3" s="182" t="s">
        <v>1266</v>
      </c>
      <c r="F3" s="183" t="n">
        <v>80</v>
      </c>
      <c r="G3" s="183"/>
      <c r="H3" s="184"/>
      <c r="I3" s="185" t="n">
        <f aca="false">F3*H3</f>
        <v>0</v>
      </c>
    </row>
    <row r="4" customFormat="false" ht="18" hidden="false" customHeight="false" outlineLevel="0" collapsed="false">
      <c r="A4" s="181" t="s">
        <v>1267</v>
      </c>
      <c r="B4" s="182" t="s">
        <v>1268</v>
      </c>
      <c r="C4" s="182" t="s">
        <v>1264</v>
      </c>
      <c r="D4" s="182" t="s">
        <v>1265</v>
      </c>
      <c r="E4" s="182" t="s">
        <v>1269</v>
      </c>
      <c r="F4" s="183" t="n">
        <v>80</v>
      </c>
      <c r="G4" s="183"/>
      <c r="H4" s="184"/>
      <c r="I4" s="185" t="n">
        <f aca="false">F4*H4</f>
        <v>0</v>
      </c>
    </row>
    <row r="5" customFormat="false" ht="15" hidden="false" customHeight="false" outlineLevel="0" collapsed="false">
      <c r="A5" s="181" t="s">
        <v>1178</v>
      </c>
      <c r="B5" s="182" t="s">
        <v>98</v>
      </c>
      <c r="C5" s="182" t="s">
        <v>1270</v>
      </c>
      <c r="D5" s="182" t="s">
        <v>1271</v>
      </c>
      <c r="E5" s="182" t="s">
        <v>1272</v>
      </c>
      <c r="F5" s="183" t="n">
        <v>300</v>
      </c>
      <c r="G5" s="183"/>
      <c r="H5" s="184"/>
      <c r="I5" s="185" t="n">
        <f aca="false">F5*H5*12</f>
        <v>0</v>
      </c>
    </row>
    <row r="6" customFormat="false" ht="18" hidden="false" customHeight="false" outlineLevel="0" collapsed="false">
      <c r="A6" s="181" t="s">
        <v>1273</v>
      </c>
      <c r="B6" s="182" t="s">
        <v>1268</v>
      </c>
      <c r="C6" s="182" t="s">
        <v>1264</v>
      </c>
      <c r="D6" s="182" t="s">
        <v>1265</v>
      </c>
      <c r="E6" s="182" t="s">
        <v>1269</v>
      </c>
      <c r="F6" s="183" t="n">
        <v>90</v>
      </c>
      <c r="G6" s="183"/>
      <c r="H6" s="184"/>
      <c r="I6" s="185" t="n">
        <f aca="false">F6*H6</f>
        <v>0</v>
      </c>
    </row>
    <row r="7" customFormat="false" ht="15" hidden="false" customHeight="false" outlineLevel="0" collapsed="false">
      <c r="A7" s="181" t="s">
        <v>1274</v>
      </c>
      <c r="B7" s="182" t="s">
        <v>98</v>
      </c>
      <c r="C7" s="182" t="s">
        <v>1264</v>
      </c>
      <c r="D7" s="182" t="s">
        <v>1265</v>
      </c>
      <c r="E7" s="182" t="s">
        <v>1275</v>
      </c>
      <c r="F7" s="183" t="n">
        <v>80</v>
      </c>
      <c r="G7" s="183"/>
      <c r="H7" s="184"/>
      <c r="I7" s="185" t="n">
        <f aca="false">F7*H7</f>
        <v>0</v>
      </c>
    </row>
    <row r="8" customFormat="false" ht="18" hidden="false" customHeight="false" outlineLevel="0" collapsed="false">
      <c r="A8" s="181" t="s">
        <v>1276</v>
      </c>
      <c r="B8" s="182" t="s">
        <v>1268</v>
      </c>
      <c r="C8" s="182" t="s">
        <v>1264</v>
      </c>
      <c r="D8" s="182" t="s">
        <v>1265</v>
      </c>
      <c r="E8" s="182" t="s">
        <v>1269</v>
      </c>
      <c r="F8" s="183" t="n">
        <v>90</v>
      </c>
      <c r="G8" s="183"/>
      <c r="H8" s="184"/>
      <c r="I8" s="185" t="n">
        <f aca="false">F8*H8</f>
        <v>0</v>
      </c>
    </row>
    <row r="9" customFormat="false" ht="15" hidden="false" customHeight="false" outlineLevel="0" collapsed="false">
      <c r="A9" s="181" t="s">
        <v>1276</v>
      </c>
      <c r="B9" s="182" t="s">
        <v>96</v>
      </c>
      <c r="C9" s="182" t="s">
        <v>1277</v>
      </c>
      <c r="D9" s="182" t="s">
        <v>1278</v>
      </c>
      <c r="E9" s="182" t="s">
        <v>1279</v>
      </c>
      <c r="F9" s="183" t="n">
        <v>350</v>
      </c>
      <c r="G9" s="183"/>
      <c r="H9" s="184"/>
      <c r="I9" s="185" t="n">
        <f aca="false">F9*H9*12*30</f>
        <v>0</v>
      </c>
    </row>
    <row r="10" customFormat="false" ht="15" hidden="false" customHeight="false" outlineLevel="0" collapsed="false">
      <c r="A10" s="181" t="s">
        <v>1280</v>
      </c>
      <c r="B10" s="182" t="s">
        <v>97</v>
      </c>
      <c r="C10" s="182" t="s">
        <v>1264</v>
      </c>
      <c r="D10" s="182" t="s">
        <v>1265</v>
      </c>
      <c r="E10" s="182" t="s">
        <v>1266</v>
      </c>
      <c r="F10" s="183" t="n">
        <v>80</v>
      </c>
      <c r="G10" s="183"/>
      <c r="H10" s="184"/>
      <c r="I10" s="185" t="n">
        <f aca="false">F10*H10</f>
        <v>0</v>
      </c>
    </row>
    <row r="11" customFormat="false" ht="15" hidden="false" customHeight="false" outlineLevel="0" collapsed="false">
      <c r="A11" s="181" t="s">
        <v>1281</v>
      </c>
      <c r="B11" s="182" t="s">
        <v>97</v>
      </c>
      <c r="C11" s="182" t="s">
        <v>1264</v>
      </c>
      <c r="D11" s="182" t="s">
        <v>1265</v>
      </c>
      <c r="E11" s="182" t="s">
        <v>1266</v>
      </c>
      <c r="F11" s="183" t="n">
        <v>80</v>
      </c>
      <c r="G11" s="183"/>
      <c r="H11" s="184"/>
      <c r="I11" s="185" t="n">
        <f aca="false">F11*H11</f>
        <v>0</v>
      </c>
    </row>
    <row r="12" customFormat="false" ht="15" hidden="false" customHeight="false" outlineLevel="0" collapsed="false">
      <c r="A12" s="181" t="s">
        <v>1282</v>
      </c>
      <c r="B12" s="182" t="s">
        <v>96</v>
      </c>
      <c r="C12" s="182" t="s">
        <v>1277</v>
      </c>
      <c r="D12" s="182" t="s">
        <v>1278</v>
      </c>
      <c r="E12" s="182" t="s">
        <v>1283</v>
      </c>
      <c r="F12" s="183" t="n">
        <v>285</v>
      </c>
      <c r="G12" s="186"/>
      <c r="H12" s="184"/>
      <c r="I12" s="185" t="n">
        <f aca="false">F12*H12</f>
        <v>0</v>
      </c>
    </row>
    <row r="13" customFormat="false" ht="15" hidden="false" customHeight="false" outlineLevel="0" collapsed="false">
      <c r="A13" s="181" t="s">
        <v>1284</v>
      </c>
      <c r="B13" s="182" t="s">
        <v>96</v>
      </c>
      <c r="C13" s="182" t="s">
        <v>1277</v>
      </c>
      <c r="D13" s="182" t="s">
        <v>1278</v>
      </c>
      <c r="E13" s="182" t="s">
        <v>1279</v>
      </c>
      <c r="F13" s="183" t="n">
        <v>455</v>
      </c>
      <c r="G13" s="183"/>
      <c r="H13" s="184"/>
      <c r="I13" s="185" t="n">
        <f aca="false">F13*H13*12*30</f>
        <v>0</v>
      </c>
    </row>
    <row r="14" customFormat="false" ht="15" hidden="false" customHeight="false" outlineLevel="0" collapsed="false">
      <c r="A14" s="181" t="s">
        <v>1285</v>
      </c>
      <c r="B14" s="182" t="s">
        <v>96</v>
      </c>
      <c r="C14" s="182" t="s">
        <v>1277</v>
      </c>
      <c r="D14" s="182" t="s">
        <v>1278</v>
      </c>
      <c r="E14" s="182" t="s">
        <v>1279</v>
      </c>
      <c r="F14" s="183" t="n">
        <v>450</v>
      </c>
      <c r="G14" s="183"/>
      <c r="H14" s="184"/>
      <c r="I14" s="185" t="n">
        <f aca="false">F14*H14*12*30</f>
        <v>0</v>
      </c>
    </row>
    <row r="15" customFormat="false" ht="15" hidden="false" customHeight="false" outlineLevel="0" collapsed="false">
      <c r="A15" s="181" t="s">
        <v>1286</v>
      </c>
      <c r="B15" s="182" t="s">
        <v>96</v>
      </c>
      <c r="C15" s="182" t="s">
        <v>1277</v>
      </c>
      <c r="D15" s="182" t="s">
        <v>1278</v>
      </c>
      <c r="E15" s="182" t="s">
        <v>1279</v>
      </c>
      <c r="F15" s="183" t="n">
        <v>455</v>
      </c>
      <c r="G15" s="183"/>
      <c r="H15" s="184"/>
      <c r="I15" s="185" t="n">
        <f aca="false">F15*H15*12*30</f>
        <v>0</v>
      </c>
    </row>
    <row r="16" customFormat="false" ht="15.75" hidden="false" customHeight="false" outlineLevel="0" collapsed="false">
      <c r="A16" s="187" t="s">
        <v>1287</v>
      </c>
      <c r="B16" s="188" t="s">
        <v>96</v>
      </c>
      <c r="C16" s="188" t="s">
        <v>1277</v>
      </c>
      <c r="D16" s="188" t="s">
        <v>1278</v>
      </c>
      <c r="E16" s="188" t="s">
        <v>1279</v>
      </c>
      <c r="F16" s="189" t="n">
        <v>180</v>
      </c>
      <c r="G16" s="189"/>
      <c r="H16" s="190"/>
      <c r="I16" s="191" t="n">
        <f aca="false">F16*H16*12*30</f>
        <v>0</v>
      </c>
    </row>
    <row r="19" customFormat="false" ht="21" hidden="false" customHeight="false" outlineLevel="0" collapsed="false">
      <c r="A19" s="177" t="s">
        <v>1288</v>
      </c>
      <c r="B19" s="177"/>
      <c r="C19" s="177"/>
      <c r="D19" s="177"/>
      <c r="E19" s="177"/>
      <c r="F19" s="177"/>
      <c r="G19" s="177"/>
      <c r="H19" s="177"/>
    </row>
    <row r="20" customFormat="false" ht="60" hidden="false" customHeight="false" outlineLevel="0" collapsed="false">
      <c r="A20" s="178" t="s">
        <v>1255</v>
      </c>
      <c r="B20" s="179" t="s">
        <v>1256</v>
      </c>
      <c r="C20" s="179" t="s">
        <v>1257</v>
      </c>
      <c r="D20" s="179" t="s">
        <v>1258</v>
      </c>
      <c r="E20" s="179" t="s">
        <v>1259</v>
      </c>
      <c r="F20" s="179" t="s">
        <v>1260</v>
      </c>
      <c r="G20" s="179" t="s">
        <v>1262</v>
      </c>
      <c r="H20" s="180" t="s">
        <v>1263</v>
      </c>
    </row>
    <row r="21" customFormat="false" ht="15" hidden="false" customHeight="true" outlineLevel="0" collapsed="false">
      <c r="A21" s="181" t="s">
        <v>1282</v>
      </c>
      <c r="B21" s="192" t="s">
        <v>1289</v>
      </c>
      <c r="C21" s="192" t="s">
        <v>1290</v>
      </c>
      <c r="D21" s="192" t="s">
        <v>1291</v>
      </c>
      <c r="E21" s="193" t="s">
        <v>1292</v>
      </c>
      <c r="F21" s="194" t="n">
        <v>1500</v>
      </c>
      <c r="G21" s="184"/>
      <c r="H21" s="185" t="n">
        <f aca="false">F21*G21*12</f>
        <v>0</v>
      </c>
    </row>
    <row r="22" customFormat="false" ht="15" hidden="false" customHeight="false" outlineLevel="0" collapsed="false">
      <c r="A22" s="181" t="s">
        <v>1284</v>
      </c>
      <c r="B22" s="192" t="s">
        <v>1289</v>
      </c>
      <c r="C22" s="192" t="s">
        <v>1290</v>
      </c>
      <c r="D22" s="192" t="s">
        <v>1291</v>
      </c>
      <c r="E22" s="193"/>
      <c r="F22" s="194" t="n">
        <v>1500</v>
      </c>
      <c r="G22" s="184"/>
      <c r="H22" s="185" t="n">
        <f aca="false">F22*G22*12</f>
        <v>0</v>
      </c>
    </row>
    <row r="23" customFormat="false" ht="15" hidden="false" customHeight="false" outlineLevel="0" collapsed="false">
      <c r="A23" s="181" t="s">
        <v>1285</v>
      </c>
      <c r="B23" s="192" t="s">
        <v>1289</v>
      </c>
      <c r="C23" s="192" t="s">
        <v>1290</v>
      </c>
      <c r="D23" s="192" t="s">
        <v>1291</v>
      </c>
      <c r="E23" s="193"/>
      <c r="F23" s="194" t="n">
        <v>1500</v>
      </c>
      <c r="G23" s="184"/>
      <c r="H23" s="185" t="n">
        <f aca="false">F23*G23*12</f>
        <v>0</v>
      </c>
    </row>
    <row r="24" customFormat="false" ht="15.75" hidden="false" customHeight="false" outlineLevel="0" collapsed="false">
      <c r="A24" s="187" t="s">
        <v>1286</v>
      </c>
      <c r="B24" s="195" t="s">
        <v>1289</v>
      </c>
      <c r="C24" s="195" t="s">
        <v>1290</v>
      </c>
      <c r="D24" s="195" t="s">
        <v>1291</v>
      </c>
      <c r="E24" s="193"/>
      <c r="F24" s="196" t="n">
        <v>1500</v>
      </c>
      <c r="G24" s="190"/>
      <c r="H24" s="191" t="n">
        <f aca="false">F24*G24*12</f>
        <v>0</v>
      </c>
    </row>
    <row r="26" customFormat="false" ht="15" hidden="false" customHeight="false" outlineLevel="0" collapsed="false">
      <c r="F26" s="197"/>
      <c r="G26" s="197"/>
    </row>
    <row r="27" customFormat="false" ht="15" hidden="false" customHeight="false" outlineLevel="0" collapsed="false">
      <c r="F27" s="197"/>
      <c r="G27" s="197"/>
    </row>
    <row r="28" customFormat="false" ht="15" hidden="false" customHeight="false" outlineLevel="0" collapsed="false">
      <c r="F28" s="197"/>
      <c r="G28" s="197"/>
    </row>
    <row r="29" customFormat="false" ht="15" hidden="false" customHeight="false" outlineLevel="0" collapsed="false">
      <c r="F29" s="197"/>
      <c r="G29" s="197"/>
    </row>
  </sheetData>
  <mergeCells count="3">
    <mergeCell ref="A1:I1"/>
    <mergeCell ref="A19:H19"/>
    <mergeCell ref="E21:E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98" width="9.14"/>
    <col collapsed="false" customWidth="true" hidden="false" outlineLevel="0" max="2" min="2" style="198" width="21.29"/>
    <col collapsed="false" customWidth="true" hidden="false" outlineLevel="0" max="4" min="3" style="198" width="26.15"/>
    <col collapsed="false" customWidth="false" hidden="false" outlineLevel="0" max="257" min="5" style="198" width="9.14"/>
    <col collapsed="false" customWidth="true" hidden="false" outlineLevel="0" max="258" min="258" style="198" width="21.29"/>
    <col collapsed="false" customWidth="true" hidden="false" outlineLevel="0" max="260" min="259" style="198" width="26.15"/>
    <col collapsed="false" customWidth="false" hidden="false" outlineLevel="0" max="513" min="261" style="198" width="9.14"/>
    <col collapsed="false" customWidth="true" hidden="false" outlineLevel="0" max="514" min="514" style="198" width="21.29"/>
    <col collapsed="false" customWidth="true" hidden="false" outlineLevel="0" max="516" min="515" style="198" width="26.15"/>
    <col collapsed="false" customWidth="false" hidden="false" outlineLevel="0" max="769" min="517" style="198" width="9.14"/>
    <col collapsed="false" customWidth="true" hidden="false" outlineLevel="0" max="770" min="770" style="198" width="21.29"/>
    <col collapsed="false" customWidth="true" hidden="false" outlineLevel="0" max="772" min="771" style="198" width="26.15"/>
    <col collapsed="false" customWidth="false" hidden="false" outlineLevel="0" max="1025" min="773" style="198" width="9.14"/>
    <col collapsed="false" customWidth="true" hidden="false" outlineLevel="0" max="1026" min="1026" style="198" width="21.29"/>
    <col collapsed="false" customWidth="true" hidden="false" outlineLevel="0" max="1028" min="1027" style="198" width="26.15"/>
    <col collapsed="false" customWidth="false" hidden="false" outlineLevel="0" max="1281" min="1029" style="198" width="9.14"/>
    <col collapsed="false" customWidth="true" hidden="false" outlineLevel="0" max="1282" min="1282" style="198" width="21.29"/>
    <col collapsed="false" customWidth="true" hidden="false" outlineLevel="0" max="1284" min="1283" style="198" width="26.15"/>
    <col collapsed="false" customWidth="false" hidden="false" outlineLevel="0" max="1537" min="1285" style="198" width="9.14"/>
    <col collapsed="false" customWidth="true" hidden="false" outlineLevel="0" max="1538" min="1538" style="198" width="21.29"/>
    <col collapsed="false" customWidth="true" hidden="false" outlineLevel="0" max="1540" min="1539" style="198" width="26.15"/>
    <col collapsed="false" customWidth="false" hidden="false" outlineLevel="0" max="1793" min="1541" style="198" width="9.14"/>
    <col collapsed="false" customWidth="true" hidden="false" outlineLevel="0" max="1794" min="1794" style="198" width="21.29"/>
    <col collapsed="false" customWidth="true" hidden="false" outlineLevel="0" max="1796" min="1795" style="198" width="26.15"/>
    <col collapsed="false" customWidth="false" hidden="false" outlineLevel="0" max="2049" min="1797" style="198" width="9.14"/>
    <col collapsed="false" customWidth="true" hidden="false" outlineLevel="0" max="2050" min="2050" style="198" width="21.29"/>
    <col collapsed="false" customWidth="true" hidden="false" outlineLevel="0" max="2052" min="2051" style="198" width="26.15"/>
    <col collapsed="false" customWidth="false" hidden="false" outlineLevel="0" max="2305" min="2053" style="198" width="9.14"/>
    <col collapsed="false" customWidth="true" hidden="false" outlineLevel="0" max="2306" min="2306" style="198" width="21.29"/>
    <col collapsed="false" customWidth="true" hidden="false" outlineLevel="0" max="2308" min="2307" style="198" width="26.15"/>
    <col collapsed="false" customWidth="false" hidden="false" outlineLevel="0" max="2561" min="2309" style="198" width="9.14"/>
    <col collapsed="false" customWidth="true" hidden="false" outlineLevel="0" max="2562" min="2562" style="198" width="21.29"/>
    <col collapsed="false" customWidth="true" hidden="false" outlineLevel="0" max="2564" min="2563" style="198" width="26.15"/>
    <col collapsed="false" customWidth="false" hidden="false" outlineLevel="0" max="2817" min="2565" style="198" width="9.14"/>
    <col collapsed="false" customWidth="true" hidden="false" outlineLevel="0" max="2818" min="2818" style="198" width="21.29"/>
    <col collapsed="false" customWidth="true" hidden="false" outlineLevel="0" max="2820" min="2819" style="198" width="26.15"/>
    <col collapsed="false" customWidth="false" hidden="false" outlineLevel="0" max="3073" min="2821" style="198" width="9.14"/>
    <col collapsed="false" customWidth="true" hidden="false" outlineLevel="0" max="3074" min="3074" style="198" width="21.29"/>
    <col collapsed="false" customWidth="true" hidden="false" outlineLevel="0" max="3076" min="3075" style="198" width="26.15"/>
    <col collapsed="false" customWidth="false" hidden="false" outlineLevel="0" max="3329" min="3077" style="198" width="9.14"/>
    <col collapsed="false" customWidth="true" hidden="false" outlineLevel="0" max="3330" min="3330" style="198" width="21.29"/>
    <col collapsed="false" customWidth="true" hidden="false" outlineLevel="0" max="3332" min="3331" style="198" width="26.15"/>
    <col collapsed="false" customWidth="false" hidden="false" outlineLevel="0" max="3585" min="3333" style="198" width="9.14"/>
    <col collapsed="false" customWidth="true" hidden="false" outlineLevel="0" max="3586" min="3586" style="198" width="21.29"/>
    <col collapsed="false" customWidth="true" hidden="false" outlineLevel="0" max="3588" min="3587" style="198" width="26.15"/>
    <col collapsed="false" customWidth="false" hidden="false" outlineLevel="0" max="3841" min="3589" style="198" width="9.14"/>
    <col collapsed="false" customWidth="true" hidden="false" outlineLevel="0" max="3842" min="3842" style="198" width="21.29"/>
    <col collapsed="false" customWidth="true" hidden="false" outlineLevel="0" max="3844" min="3843" style="198" width="26.15"/>
    <col collapsed="false" customWidth="false" hidden="false" outlineLevel="0" max="4097" min="3845" style="198" width="9.14"/>
    <col collapsed="false" customWidth="true" hidden="false" outlineLevel="0" max="4098" min="4098" style="198" width="21.29"/>
    <col collapsed="false" customWidth="true" hidden="false" outlineLevel="0" max="4100" min="4099" style="198" width="26.15"/>
    <col collapsed="false" customWidth="false" hidden="false" outlineLevel="0" max="4353" min="4101" style="198" width="9.14"/>
    <col collapsed="false" customWidth="true" hidden="false" outlineLevel="0" max="4354" min="4354" style="198" width="21.29"/>
    <col collapsed="false" customWidth="true" hidden="false" outlineLevel="0" max="4356" min="4355" style="198" width="26.15"/>
    <col collapsed="false" customWidth="false" hidden="false" outlineLevel="0" max="4609" min="4357" style="198" width="9.14"/>
    <col collapsed="false" customWidth="true" hidden="false" outlineLevel="0" max="4610" min="4610" style="198" width="21.29"/>
    <col collapsed="false" customWidth="true" hidden="false" outlineLevel="0" max="4612" min="4611" style="198" width="26.15"/>
    <col collapsed="false" customWidth="false" hidden="false" outlineLevel="0" max="4865" min="4613" style="198" width="9.14"/>
    <col collapsed="false" customWidth="true" hidden="false" outlineLevel="0" max="4866" min="4866" style="198" width="21.29"/>
    <col collapsed="false" customWidth="true" hidden="false" outlineLevel="0" max="4868" min="4867" style="198" width="26.15"/>
    <col collapsed="false" customWidth="false" hidden="false" outlineLevel="0" max="5121" min="4869" style="198" width="9.14"/>
    <col collapsed="false" customWidth="true" hidden="false" outlineLevel="0" max="5122" min="5122" style="198" width="21.29"/>
    <col collapsed="false" customWidth="true" hidden="false" outlineLevel="0" max="5124" min="5123" style="198" width="26.15"/>
    <col collapsed="false" customWidth="false" hidden="false" outlineLevel="0" max="5377" min="5125" style="198" width="9.14"/>
    <col collapsed="false" customWidth="true" hidden="false" outlineLevel="0" max="5378" min="5378" style="198" width="21.29"/>
    <col collapsed="false" customWidth="true" hidden="false" outlineLevel="0" max="5380" min="5379" style="198" width="26.15"/>
    <col collapsed="false" customWidth="false" hidden="false" outlineLevel="0" max="5633" min="5381" style="198" width="9.14"/>
    <col collapsed="false" customWidth="true" hidden="false" outlineLevel="0" max="5634" min="5634" style="198" width="21.29"/>
    <col collapsed="false" customWidth="true" hidden="false" outlineLevel="0" max="5636" min="5635" style="198" width="26.15"/>
    <col collapsed="false" customWidth="false" hidden="false" outlineLevel="0" max="5889" min="5637" style="198" width="9.14"/>
    <col collapsed="false" customWidth="true" hidden="false" outlineLevel="0" max="5890" min="5890" style="198" width="21.29"/>
    <col collapsed="false" customWidth="true" hidden="false" outlineLevel="0" max="5892" min="5891" style="198" width="26.15"/>
    <col collapsed="false" customWidth="false" hidden="false" outlineLevel="0" max="6145" min="5893" style="198" width="9.14"/>
    <col collapsed="false" customWidth="true" hidden="false" outlineLevel="0" max="6146" min="6146" style="198" width="21.29"/>
    <col collapsed="false" customWidth="true" hidden="false" outlineLevel="0" max="6148" min="6147" style="198" width="26.15"/>
    <col collapsed="false" customWidth="false" hidden="false" outlineLevel="0" max="6401" min="6149" style="198" width="9.14"/>
    <col collapsed="false" customWidth="true" hidden="false" outlineLevel="0" max="6402" min="6402" style="198" width="21.29"/>
    <col collapsed="false" customWidth="true" hidden="false" outlineLevel="0" max="6404" min="6403" style="198" width="26.15"/>
    <col collapsed="false" customWidth="false" hidden="false" outlineLevel="0" max="6657" min="6405" style="198" width="9.14"/>
    <col collapsed="false" customWidth="true" hidden="false" outlineLevel="0" max="6658" min="6658" style="198" width="21.29"/>
    <col collapsed="false" customWidth="true" hidden="false" outlineLevel="0" max="6660" min="6659" style="198" width="26.15"/>
    <col collapsed="false" customWidth="false" hidden="false" outlineLevel="0" max="6913" min="6661" style="198" width="9.14"/>
    <col collapsed="false" customWidth="true" hidden="false" outlineLevel="0" max="6914" min="6914" style="198" width="21.29"/>
    <col collapsed="false" customWidth="true" hidden="false" outlineLevel="0" max="6916" min="6915" style="198" width="26.15"/>
    <col collapsed="false" customWidth="false" hidden="false" outlineLevel="0" max="7169" min="6917" style="198" width="9.14"/>
    <col collapsed="false" customWidth="true" hidden="false" outlineLevel="0" max="7170" min="7170" style="198" width="21.29"/>
    <col collapsed="false" customWidth="true" hidden="false" outlineLevel="0" max="7172" min="7171" style="198" width="26.15"/>
    <col collapsed="false" customWidth="false" hidden="false" outlineLevel="0" max="7425" min="7173" style="198" width="9.14"/>
    <col collapsed="false" customWidth="true" hidden="false" outlineLevel="0" max="7426" min="7426" style="198" width="21.29"/>
    <col collapsed="false" customWidth="true" hidden="false" outlineLevel="0" max="7428" min="7427" style="198" width="26.15"/>
    <col collapsed="false" customWidth="false" hidden="false" outlineLevel="0" max="7681" min="7429" style="198" width="9.14"/>
    <col collapsed="false" customWidth="true" hidden="false" outlineLevel="0" max="7682" min="7682" style="198" width="21.29"/>
    <col collapsed="false" customWidth="true" hidden="false" outlineLevel="0" max="7684" min="7683" style="198" width="26.15"/>
    <col collapsed="false" customWidth="false" hidden="false" outlineLevel="0" max="7937" min="7685" style="198" width="9.14"/>
    <col collapsed="false" customWidth="true" hidden="false" outlineLevel="0" max="7938" min="7938" style="198" width="21.29"/>
    <col collapsed="false" customWidth="true" hidden="false" outlineLevel="0" max="7940" min="7939" style="198" width="26.15"/>
    <col collapsed="false" customWidth="false" hidden="false" outlineLevel="0" max="8193" min="7941" style="198" width="9.14"/>
    <col collapsed="false" customWidth="true" hidden="false" outlineLevel="0" max="8194" min="8194" style="198" width="21.29"/>
    <col collapsed="false" customWidth="true" hidden="false" outlineLevel="0" max="8196" min="8195" style="198" width="26.15"/>
    <col collapsed="false" customWidth="false" hidden="false" outlineLevel="0" max="8449" min="8197" style="198" width="9.14"/>
    <col collapsed="false" customWidth="true" hidden="false" outlineLevel="0" max="8450" min="8450" style="198" width="21.29"/>
    <col collapsed="false" customWidth="true" hidden="false" outlineLevel="0" max="8452" min="8451" style="198" width="26.15"/>
    <col collapsed="false" customWidth="false" hidden="false" outlineLevel="0" max="8705" min="8453" style="198" width="9.14"/>
    <col collapsed="false" customWidth="true" hidden="false" outlineLevel="0" max="8706" min="8706" style="198" width="21.29"/>
    <col collapsed="false" customWidth="true" hidden="false" outlineLevel="0" max="8708" min="8707" style="198" width="26.15"/>
    <col collapsed="false" customWidth="false" hidden="false" outlineLevel="0" max="8961" min="8709" style="198" width="9.14"/>
    <col collapsed="false" customWidth="true" hidden="false" outlineLevel="0" max="8962" min="8962" style="198" width="21.29"/>
    <col collapsed="false" customWidth="true" hidden="false" outlineLevel="0" max="8964" min="8963" style="198" width="26.15"/>
    <col collapsed="false" customWidth="false" hidden="false" outlineLevel="0" max="9217" min="8965" style="198" width="9.14"/>
    <col collapsed="false" customWidth="true" hidden="false" outlineLevel="0" max="9218" min="9218" style="198" width="21.29"/>
    <col collapsed="false" customWidth="true" hidden="false" outlineLevel="0" max="9220" min="9219" style="198" width="26.15"/>
    <col collapsed="false" customWidth="false" hidden="false" outlineLevel="0" max="9473" min="9221" style="198" width="9.14"/>
    <col collapsed="false" customWidth="true" hidden="false" outlineLevel="0" max="9474" min="9474" style="198" width="21.29"/>
    <col collapsed="false" customWidth="true" hidden="false" outlineLevel="0" max="9476" min="9475" style="198" width="26.15"/>
    <col collapsed="false" customWidth="false" hidden="false" outlineLevel="0" max="9729" min="9477" style="198" width="9.14"/>
    <col collapsed="false" customWidth="true" hidden="false" outlineLevel="0" max="9730" min="9730" style="198" width="21.29"/>
    <col collapsed="false" customWidth="true" hidden="false" outlineLevel="0" max="9732" min="9731" style="198" width="26.15"/>
    <col collapsed="false" customWidth="false" hidden="false" outlineLevel="0" max="9985" min="9733" style="198" width="9.14"/>
    <col collapsed="false" customWidth="true" hidden="false" outlineLevel="0" max="9986" min="9986" style="198" width="21.29"/>
    <col collapsed="false" customWidth="true" hidden="false" outlineLevel="0" max="9988" min="9987" style="198" width="26.15"/>
    <col collapsed="false" customWidth="false" hidden="false" outlineLevel="0" max="10241" min="9989" style="198" width="9.14"/>
    <col collapsed="false" customWidth="true" hidden="false" outlineLevel="0" max="10242" min="10242" style="198" width="21.29"/>
    <col collapsed="false" customWidth="true" hidden="false" outlineLevel="0" max="10244" min="10243" style="198" width="26.15"/>
    <col collapsed="false" customWidth="false" hidden="false" outlineLevel="0" max="10497" min="10245" style="198" width="9.14"/>
    <col collapsed="false" customWidth="true" hidden="false" outlineLevel="0" max="10498" min="10498" style="198" width="21.29"/>
    <col collapsed="false" customWidth="true" hidden="false" outlineLevel="0" max="10500" min="10499" style="198" width="26.15"/>
    <col collapsed="false" customWidth="false" hidden="false" outlineLevel="0" max="10753" min="10501" style="198" width="9.14"/>
    <col collapsed="false" customWidth="true" hidden="false" outlineLevel="0" max="10754" min="10754" style="198" width="21.29"/>
    <col collapsed="false" customWidth="true" hidden="false" outlineLevel="0" max="10756" min="10755" style="198" width="26.15"/>
    <col collapsed="false" customWidth="false" hidden="false" outlineLevel="0" max="11009" min="10757" style="198" width="9.14"/>
    <col collapsed="false" customWidth="true" hidden="false" outlineLevel="0" max="11010" min="11010" style="198" width="21.29"/>
    <col collapsed="false" customWidth="true" hidden="false" outlineLevel="0" max="11012" min="11011" style="198" width="26.15"/>
    <col collapsed="false" customWidth="false" hidden="false" outlineLevel="0" max="11265" min="11013" style="198" width="9.14"/>
    <col collapsed="false" customWidth="true" hidden="false" outlineLevel="0" max="11266" min="11266" style="198" width="21.29"/>
    <col collapsed="false" customWidth="true" hidden="false" outlineLevel="0" max="11268" min="11267" style="198" width="26.15"/>
    <col collapsed="false" customWidth="false" hidden="false" outlineLevel="0" max="11521" min="11269" style="198" width="9.14"/>
    <col collapsed="false" customWidth="true" hidden="false" outlineLevel="0" max="11522" min="11522" style="198" width="21.29"/>
    <col collapsed="false" customWidth="true" hidden="false" outlineLevel="0" max="11524" min="11523" style="198" width="26.15"/>
    <col collapsed="false" customWidth="false" hidden="false" outlineLevel="0" max="11777" min="11525" style="198" width="9.14"/>
    <col collapsed="false" customWidth="true" hidden="false" outlineLevel="0" max="11778" min="11778" style="198" width="21.29"/>
    <col collapsed="false" customWidth="true" hidden="false" outlineLevel="0" max="11780" min="11779" style="198" width="26.15"/>
    <col collapsed="false" customWidth="false" hidden="false" outlineLevel="0" max="12033" min="11781" style="198" width="9.14"/>
    <col collapsed="false" customWidth="true" hidden="false" outlineLevel="0" max="12034" min="12034" style="198" width="21.29"/>
    <col collapsed="false" customWidth="true" hidden="false" outlineLevel="0" max="12036" min="12035" style="198" width="26.15"/>
    <col collapsed="false" customWidth="false" hidden="false" outlineLevel="0" max="12289" min="12037" style="198" width="9.14"/>
    <col collapsed="false" customWidth="true" hidden="false" outlineLevel="0" max="12290" min="12290" style="198" width="21.29"/>
    <col collapsed="false" customWidth="true" hidden="false" outlineLevel="0" max="12292" min="12291" style="198" width="26.15"/>
    <col collapsed="false" customWidth="false" hidden="false" outlineLevel="0" max="12545" min="12293" style="198" width="9.14"/>
    <col collapsed="false" customWidth="true" hidden="false" outlineLevel="0" max="12546" min="12546" style="198" width="21.29"/>
    <col collapsed="false" customWidth="true" hidden="false" outlineLevel="0" max="12548" min="12547" style="198" width="26.15"/>
    <col collapsed="false" customWidth="false" hidden="false" outlineLevel="0" max="12801" min="12549" style="198" width="9.14"/>
    <col collapsed="false" customWidth="true" hidden="false" outlineLevel="0" max="12802" min="12802" style="198" width="21.29"/>
    <col collapsed="false" customWidth="true" hidden="false" outlineLevel="0" max="12804" min="12803" style="198" width="26.15"/>
    <col collapsed="false" customWidth="false" hidden="false" outlineLevel="0" max="13057" min="12805" style="198" width="9.14"/>
    <col collapsed="false" customWidth="true" hidden="false" outlineLevel="0" max="13058" min="13058" style="198" width="21.29"/>
    <col collapsed="false" customWidth="true" hidden="false" outlineLevel="0" max="13060" min="13059" style="198" width="26.15"/>
    <col collapsed="false" customWidth="false" hidden="false" outlineLevel="0" max="13313" min="13061" style="198" width="9.14"/>
    <col collapsed="false" customWidth="true" hidden="false" outlineLevel="0" max="13314" min="13314" style="198" width="21.29"/>
    <col collapsed="false" customWidth="true" hidden="false" outlineLevel="0" max="13316" min="13315" style="198" width="26.15"/>
    <col collapsed="false" customWidth="false" hidden="false" outlineLevel="0" max="13569" min="13317" style="198" width="9.14"/>
    <col collapsed="false" customWidth="true" hidden="false" outlineLevel="0" max="13570" min="13570" style="198" width="21.29"/>
    <col collapsed="false" customWidth="true" hidden="false" outlineLevel="0" max="13572" min="13571" style="198" width="26.15"/>
    <col collapsed="false" customWidth="false" hidden="false" outlineLevel="0" max="13825" min="13573" style="198" width="9.14"/>
    <col collapsed="false" customWidth="true" hidden="false" outlineLevel="0" max="13826" min="13826" style="198" width="21.29"/>
    <col collapsed="false" customWidth="true" hidden="false" outlineLevel="0" max="13828" min="13827" style="198" width="26.15"/>
    <col collapsed="false" customWidth="false" hidden="false" outlineLevel="0" max="14081" min="13829" style="198" width="9.14"/>
    <col collapsed="false" customWidth="true" hidden="false" outlineLevel="0" max="14082" min="14082" style="198" width="21.29"/>
    <col collapsed="false" customWidth="true" hidden="false" outlineLevel="0" max="14084" min="14083" style="198" width="26.15"/>
    <col collapsed="false" customWidth="false" hidden="false" outlineLevel="0" max="14337" min="14085" style="198" width="9.14"/>
    <col collapsed="false" customWidth="true" hidden="false" outlineLevel="0" max="14338" min="14338" style="198" width="21.29"/>
    <col collapsed="false" customWidth="true" hidden="false" outlineLevel="0" max="14340" min="14339" style="198" width="26.15"/>
    <col collapsed="false" customWidth="false" hidden="false" outlineLevel="0" max="14593" min="14341" style="198" width="9.14"/>
    <col collapsed="false" customWidth="true" hidden="false" outlineLevel="0" max="14594" min="14594" style="198" width="21.29"/>
    <col collapsed="false" customWidth="true" hidden="false" outlineLevel="0" max="14596" min="14595" style="198" width="26.15"/>
    <col collapsed="false" customWidth="false" hidden="false" outlineLevel="0" max="14849" min="14597" style="198" width="9.14"/>
    <col collapsed="false" customWidth="true" hidden="false" outlineLevel="0" max="14850" min="14850" style="198" width="21.29"/>
    <col collapsed="false" customWidth="true" hidden="false" outlineLevel="0" max="14852" min="14851" style="198" width="26.15"/>
    <col collapsed="false" customWidth="false" hidden="false" outlineLevel="0" max="15105" min="14853" style="198" width="9.14"/>
    <col collapsed="false" customWidth="true" hidden="false" outlineLevel="0" max="15106" min="15106" style="198" width="21.29"/>
    <col collapsed="false" customWidth="true" hidden="false" outlineLevel="0" max="15108" min="15107" style="198" width="26.15"/>
    <col collapsed="false" customWidth="false" hidden="false" outlineLevel="0" max="15361" min="15109" style="198" width="9.14"/>
    <col collapsed="false" customWidth="true" hidden="false" outlineLevel="0" max="15362" min="15362" style="198" width="21.29"/>
    <col collapsed="false" customWidth="true" hidden="false" outlineLevel="0" max="15364" min="15363" style="198" width="26.15"/>
    <col collapsed="false" customWidth="false" hidden="false" outlineLevel="0" max="15617" min="15365" style="198" width="9.14"/>
    <col collapsed="false" customWidth="true" hidden="false" outlineLevel="0" max="15618" min="15618" style="198" width="21.29"/>
    <col collapsed="false" customWidth="true" hidden="false" outlineLevel="0" max="15620" min="15619" style="198" width="26.15"/>
    <col collapsed="false" customWidth="false" hidden="false" outlineLevel="0" max="15873" min="15621" style="198" width="9.14"/>
    <col collapsed="false" customWidth="true" hidden="false" outlineLevel="0" max="15874" min="15874" style="198" width="21.29"/>
    <col collapsed="false" customWidth="true" hidden="false" outlineLevel="0" max="15876" min="15875" style="198" width="26.15"/>
    <col collapsed="false" customWidth="false" hidden="false" outlineLevel="0" max="16129" min="15877" style="198" width="9.14"/>
    <col collapsed="false" customWidth="true" hidden="false" outlineLevel="0" max="16130" min="16130" style="198" width="21.29"/>
    <col collapsed="false" customWidth="true" hidden="false" outlineLevel="0" max="16132" min="16131" style="198" width="26.15"/>
    <col collapsed="false" customWidth="false" hidden="false" outlineLevel="0" max="16384" min="16133" style="198" width="9.14"/>
  </cols>
  <sheetData>
    <row r="1" customFormat="false" ht="15.75" hidden="false" customHeight="false" outlineLevel="0" collapsed="false">
      <c r="D1" s="199" t="s">
        <v>1293</v>
      </c>
    </row>
    <row r="2" customFormat="false" ht="15.75" hidden="false" customHeight="false" outlineLevel="0" collapsed="false">
      <c r="D2" s="199"/>
    </row>
    <row r="3" customFormat="false" ht="18.75" hidden="false" customHeight="false" outlineLevel="0" collapsed="false">
      <c r="B3" s="200" t="s">
        <v>1294</v>
      </c>
    </row>
    <row r="4" customFormat="false" ht="15.75" hidden="false" customHeight="false" outlineLevel="0" collapsed="false">
      <c r="B4" s="201" t="s">
        <v>1295</v>
      </c>
    </row>
    <row r="6" customFormat="false" ht="82.5" hidden="false" customHeight="true" outlineLevel="0" collapsed="false">
      <c r="B6" s="202" t="s">
        <v>1296</v>
      </c>
      <c r="C6" s="203" t="s">
        <v>1297</v>
      </c>
      <c r="D6" s="203" t="s">
        <v>1298</v>
      </c>
    </row>
    <row r="7" customFormat="false" ht="21.75" hidden="false" customHeight="true" outlineLevel="0" collapsed="false">
      <c r="B7" s="204" t="s">
        <v>62</v>
      </c>
      <c r="C7" s="205"/>
      <c r="D7" s="205"/>
    </row>
    <row r="8" customFormat="false" ht="21.75" hidden="false" customHeight="true" outlineLevel="0" collapsed="false">
      <c r="B8" s="204" t="s">
        <v>1299</v>
      </c>
      <c r="C8" s="205"/>
      <c r="D8" s="205"/>
    </row>
    <row r="9" customFormat="false" ht="21.75" hidden="false" customHeight="true" outlineLevel="0" collapsed="false">
      <c r="B9" s="204" t="s">
        <v>61</v>
      </c>
      <c r="C9" s="205"/>
      <c r="D9" s="205"/>
    </row>
    <row r="10" customFormat="false" ht="21.75" hidden="false" customHeight="true" outlineLevel="0" collapsed="false">
      <c r="B10" s="206" t="s">
        <v>1300</v>
      </c>
      <c r="C10" s="207" t="n">
        <f aca="false">C7+C8</f>
        <v>0</v>
      </c>
      <c r="D10" s="207" t="n">
        <f aca="false">D7+D8</f>
        <v>0</v>
      </c>
    </row>
    <row r="12" customFormat="false" ht="18.75" hidden="false" customHeight="false" outlineLevel="0" collapsed="false">
      <c r="B12" s="200" t="s">
        <v>1301</v>
      </c>
    </row>
    <row r="13" customFormat="false" ht="15.75" hidden="false" customHeight="false" outlineLevel="0" collapsed="false">
      <c r="B13" s="201" t="s">
        <v>1295</v>
      </c>
    </row>
    <row r="14" customFormat="false" ht="15.75" hidden="false" customHeight="false" outlineLevel="0" collapsed="false">
      <c r="B14" s="201"/>
    </row>
    <row r="15" customFormat="false" ht="78.75" hidden="false" customHeight="false" outlineLevel="0" collapsed="false">
      <c r="B15" s="202" t="s">
        <v>1296</v>
      </c>
      <c r="C15" s="203" t="s">
        <v>1297</v>
      </c>
      <c r="D15" s="203" t="s">
        <v>1298</v>
      </c>
    </row>
    <row r="16" customFormat="false" ht="15.75" hidden="false" customHeight="false" outlineLevel="0" collapsed="false">
      <c r="B16" s="204" t="s">
        <v>62</v>
      </c>
      <c r="C16" s="205"/>
      <c r="D16" s="205"/>
    </row>
    <row r="17" customFormat="false" ht="15.75" hidden="false" customHeight="false" outlineLevel="0" collapsed="false">
      <c r="B17" s="204" t="s">
        <v>61</v>
      </c>
      <c r="C17" s="205"/>
      <c r="D17" s="205"/>
    </row>
    <row r="19" customFormat="false" ht="18.75" hidden="false" customHeight="false" outlineLevel="0" collapsed="false">
      <c r="B19" s="200" t="s">
        <v>1302</v>
      </c>
    </row>
    <row r="20" customFormat="false" ht="15.75" hidden="false" customHeight="false" outlineLevel="0" collapsed="false">
      <c r="B20" s="201" t="s">
        <v>1295</v>
      </c>
    </row>
    <row r="22" customFormat="false" ht="78.75" hidden="false" customHeight="false" outlineLevel="0" collapsed="false">
      <c r="B22" s="202" t="s">
        <v>1296</v>
      </c>
      <c r="C22" s="203" t="s">
        <v>1297</v>
      </c>
      <c r="D22" s="203" t="s">
        <v>1298</v>
      </c>
    </row>
    <row r="23" customFormat="false" ht="15.75" hidden="false" customHeight="false" outlineLevel="0" collapsed="false">
      <c r="B23" s="204" t="s">
        <v>62</v>
      </c>
      <c r="C23" s="205"/>
      <c r="D23" s="205"/>
    </row>
    <row r="24" customFormat="false" ht="15.75" hidden="false" customHeight="false" outlineLevel="0" collapsed="false">
      <c r="B24" s="204" t="s">
        <v>1299</v>
      </c>
      <c r="C24" s="205"/>
      <c r="D24" s="205"/>
    </row>
    <row r="25" customFormat="false" ht="15.75" hidden="false" customHeight="false" outlineLevel="0" collapsed="false">
      <c r="B25" s="204" t="s">
        <v>61</v>
      </c>
      <c r="C25" s="205"/>
      <c r="D25" s="205"/>
    </row>
    <row r="26" customFormat="false" ht="15.75" hidden="false" customHeight="false" outlineLevel="0" collapsed="false">
      <c r="B26" s="206" t="s">
        <v>1300</v>
      </c>
      <c r="C26" s="207" t="n">
        <f aca="false">C23+C24</f>
        <v>0</v>
      </c>
      <c r="D26" s="207" t="n">
        <f aca="false">D23+D24</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3.29"/>
    <col collapsed="false" customWidth="true" hidden="false" outlineLevel="0" max="4" min="4" style="0" width="145.42"/>
    <col collapsed="false" customWidth="true" hidden="false" outlineLevel="0" max="5" min="5" style="0" width="95.14"/>
  </cols>
  <sheetData>
    <row r="1" customFormat="false" ht="15" hidden="false" customHeight="false" outlineLevel="0" collapsed="false">
      <c r="A1" s="208" t="s">
        <v>1303</v>
      </c>
      <c r="B1" s="208"/>
      <c r="C1" s="208"/>
      <c r="D1" s="208"/>
    </row>
    <row r="4" customFormat="false" ht="33" hidden="false" customHeight="true" outlineLevel="0" collapsed="false">
      <c r="A4" s="209" t="s">
        <v>1304</v>
      </c>
      <c r="B4" s="209"/>
      <c r="C4" s="209"/>
      <c r="D4" s="209"/>
      <c r="E4" s="209"/>
    </row>
    <row r="5" customFormat="false" ht="33" hidden="false" customHeight="true" outlineLevel="0" collapsed="false">
      <c r="A5" s="210"/>
      <c r="B5" s="210"/>
      <c r="C5" s="210"/>
      <c r="D5" s="211"/>
    </row>
    <row r="6" customFormat="false" ht="15.75" hidden="false" customHeight="false" outlineLevel="0" collapsed="false">
      <c r="A6" s="212" t="s">
        <v>1305</v>
      </c>
      <c r="B6" s="212"/>
      <c r="C6" s="212"/>
      <c r="D6" s="213"/>
    </row>
    <row r="7" customFormat="false" ht="15.75" hidden="false" customHeight="false" outlineLevel="0" collapsed="false">
      <c r="A7" s="214"/>
      <c r="B7" s="214"/>
      <c r="C7" s="214"/>
      <c r="D7" s="215"/>
    </row>
    <row r="8" customFormat="false" ht="15" hidden="false" customHeight="false" outlineLevel="0" collapsed="false">
      <c r="A8" s="216" t="s">
        <v>1306</v>
      </c>
      <c r="B8" s="216" t="s">
        <v>1307</v>
      </c>
      <c r="C8" s="217" t="s">
        <v>1308</v>
      </c>
      <c r="D8" s="218" t="s">
        <v>1309</v>
      </c>
      <c r="E8" s="218"/>
    </row>
    <row r="9" customFormat="false" ht="35.25" hidden="false" customHeight="true" outlineLevel="0" collapsed="false">
      <c r="A9" s="219" t="s">
        <v>1310</v>
      </c>
      <c r="B9" s="219"/>
      <c r="C9" s="219"/>
      <c r="D9" s="220"/>
      <c r="E9" s="220"/>
    </row>
    <row r="10" customFormat="false" ht="27" hidden="false" customHeight="true" outlineLevel="0" collapsed="false">
      <c r="A10" s="221" t="s">
        <v>1311</v>
      </c>
      <c r="B10" s="222"/>
      <c r="C10" s="223" t="s">
        <v>1312</v>
      </c>
      <c r="D10" s="224" t="s">
        <v>1313</v>
      </c>
      <c r="E10" s="224" t="s">
        <v>1314</v>
      </c>
    </row>
    <row r="11" customFormat="false" ht="15" hidden="false" customHeight="false" outlineLevel="0" collapsed="false">
      <c r="A11" s="225"/>
      <c r="B11" s="226"/>
      <c r="C11" s="227" t="s">
        <v>1315</v>
      </c>
      <c r="D11" s="228"/>
      <c r="E11" s="228"/>
    </row>
    <row r="12" customFormat="false" ht="53.25" hidden="false" customHeight="true" outlineLevel="0" collapsed="false">
      <c r="A12" s="229" t="s">
        <v>1316</v>
      </c>
      <c r="B12" s="230"/>
      <c r="C12" s="231" t="s">
        <v>1317</v>
      </c>
      <c r="D12" s="232" t="s">
        <v>1318</v>
      </c>
      <c r="E12" s="232" t="s">
        <v>1319</v>
      </c>
    </row>
    <row r="13" customFormat="false" ht="54.75" hidden="false" customHeight="true" outlineLevel="0" collapsed="false">
      <c r="A13" s="229" t="s">
        <v>1320</v>
      </c>
      <c r="B13" s="230"/>
      <c r="C13" s="231" t="s">
        <v>1321</v>
      </c>
      <c r="D13" s="232" t="s">
        <v>1318</v>
      </c>
      <c r="E13" s="232" t="s">
        <v>1319</v>
      </c>
    </row>
    <row r="14" customFormat="false" ht="45" hidden="false" customHeight="false" outlineLevel="0" collapsed="false">
      <c r="A14" s="229" t="s">
        <v>1322</v>
      </c>
      <c r="B14" s="230"/>
      <c r="C14" s="231" t="s">
        <v>1323</v>
      </c>
      <c r="D14" s="232" t="s">
        <v>1318</v>
      </c>
      <c r="E14" s="232" t="s">
        <v>1319</v>
      </c>
    </row>
    <row r="15" customFormat="false" ht="52.5" hidden="false" customHeight="true" outlineLevel="0" collapsed="false">
      <c r="A15" s="229" t="s">
        <v>1324</v>
      </c>
      <c r="B15" s="230"/>
      <c r="C15" s="231" t="s">
        <v>1325</v>
      </c>
      <c r="D15" s="232" t="s">
        <v>1318</v>
      </c>
      <c r="E15" s="232" t="s">
        <v>1319</v>
      </c>
    </row>
    <row r="16" customFormat="false" ht="45" hidden="false" customHeight="false" outlineLevel="0" collapsed="false">
      <c r="A16" s="229" t="s">
        <v>1326</v>
      </c>
      <c r="B16" s="230"/>
      <c r="C16" s="231" t="s">
        <v>1327</v>
      </c>
      <c r="D16" s="232" t="s">
        <v>1318</v>
      </c>
      <c r="E16" s="232" t="s">
        <v>1319</v>
      </c>
    </row>
    <row r="17" customFormat="false" ht="45" hidden="false" customHeight="false" outlineLevel="0" collapsed="false">
      <c r="A17" s="229" t="s">
        <v>1328</v>
      </c>
      <c r="B17" s="230"/>
      <c r="C17" s="231" t="s">
        <v>1329</v>
      </c>
      <c r="D17" s="232" t="s">
        <v>1318</v>
      </c>
      <c r="E17" s="232" t="s">
        <v>1319</v>
      </c>
    </row>
    <row r="18" customFormat="false" ht="50.25" hidden="false" customHeight="true" outlineLevel="0" collapsed="false">
      <c r="A18" s="229" t="s">
        <v>1330</v>
      </c>
      <c r="B18" s="230"/>
      <c r="C18" s="231" t="s">
        <v>1331</v>
      </c>
      <c r="D18" s="232" t="s">
        <v>1318</v>
      </c>
      <c r="E18" s="232" t="s">
        <v>1319</v>
      </c>
    </row>
    <row r="19" customFormat="false" ht="45" hidden="false" customHeight="false" outlineLevel="0" collapsed="false">
      <c r="A19" s="229" t="s">
        <v>1332</v>
      </c>
      <c r="B19" s="230"/>
      <c r="C19" s="231" t="s">
        <v>1333</v>
      </c>
      <c r="D19" s="232" t="s">
        <v>1318</v>
      </c>
      <c r="E19" s="232" t="s">
        <v>1319</v>
      </c>
    </row>
    <row r="20" customFormat="false" ht="15" hidden="false" customHeight="false" outlineLevel="0" collapsed="false">
      <c r="A20" s="233"/>
      <c r="B20" s="234"/>
      <c r="C20" s="235" t="s">
        <v>1334</v>
      </c>
      <c r="D20" s="236"/>
      <c r="E20" s="236"/>
    </row>
    <row r="21" customFormat="false" ht="34.5" hidden="false" customHeight="true" outlineLevel="0" collapsed="false">
      <c r="A21" s="229" t="s">
        <v>1335</v>
      </c>
      <c r="B21" s="230"/>
      <c r="C21" s="231" t="s">
        <v>1336</v>
      </c>
      <c r="D21" s="232" t="s">
        <v>1337</v>
      </c>
      <c r="E21" s="232" t="s">
        <v>1337</v>
      </c>
    </row>
    <row r="22" customFormat="false" ht="34.5" hidden="false" customHeight="true" outlineLevel="0" collapsed="false">
      <c r="A22" s="229" t="s">
        <v>1338</v>
      </c>
      <c r="B22" s="230"/>
      <c r="C22" s="231" t="s">
        <v>1339</v>
      </c>
      <c r="D22" s="232" t="s">
        <v>1337</v>
      </c>
      <c r="E22" s="232" t="s">
        <v>1337</v>
      </c>
    </row>
    <row r="23" customFormat="false" ht="34.5" hidden="false" customHeight="true" outlineLevel="0" collapsed="false">
      <c r="A23" s="229" t="s">
        <v>1340</v>
      </c>
      <c r="B23" s="230"/>
      <c r="C23" s="231" t="s">
        <v>1341</v>
      </c>
      <c r="D23" s="232" t="s">
        <v>1337</v>
      </c>
      <c r="E23" s="232" t="s">
        <v>1337</v>
      </c>
    </row>
    <row r="24" customFormat="false" ht="34.5" hidden="false" customHeight="true" outlineLevel="0" collapsed="false">
      <c r="A24" s="229" t="s">
        <v>1342</v>
      </c>
      <c r="B24" s="230"/>
      <c r="C24" s="231" t="s">
        <v>1343</v>
      </c>
      <c r="D24" s="232" t="s">
        <v>1337</v>
      </c>
      <c r="E24" s="232" t="s">
        <v>1337</v>
      </c>
    </row>
    <row r="25" customFormat="false" ht="34.5" hidden="false" customHeight="true" outlineLevel="0" collapsed="false">
      <c r="A25" s="229" t="s">
        <v>1344</v>
      </c>
      <c r="B25" s="230"/>
      <c r="C25" s="231" t="s">
        <v>1345</v>
      </c>
      <c r="D25" s="232" t="s">
        <v>1337</v>
      </c>
      <c r="E25" s="232" t="s">
        <v>1337</v>
      </c>
    </row>
    <row r="26" customFormat="false" ht="34.5" hidden="false" customHeight="true" outlineLevel="0" collapsed="false">
      <c r="A26" s="229" t="s">
        <v>1346</v>
      </c>
      <c r="B26" s="230"/>
      <c r="C26" s="231" t="s">
        <v>1347</v>
      </c>
      <c r="D26" s="232" t="s">
        <v>1337</v>
      </c>
      <c r="E26" s="232" t="s">
        <v>1337</v>
      </c>
    </row>
    <row r="27" customFormat="false" ht="34.5" hidden="false" customHeight="true" outlineLevel="0" collapsed="false">
      <c r="A27" s="229" t="s">
        <v>1348</v>
      </c>
      <c r="B27" s="230"/>
      <c r="C27" s="231" t="s">
        <v>1349</v>
      </c>
      <c r="D27" s="232" t="s">
        <v>1337</v>
      </c>
      <c r="E27" s="232" t="s">
        <v>1337</v>
      </c>
    </row>
    <row r="28" customFormat="false" ht="34.5" hidden="false" customHeight="true" outlineLevel="0" collapsed="false">
      <c r="A28" s="229" t="s">
        <v>1350</v>
      </c>
      <c r="B28" s="230"/>
      <c r="C28" s="231" t="s">
        <v>1351</v>
      </c>
      <c r="D28" s="232" t="s">
        <v>1337</v>
      </c>
      <c r="E28" s="232" t="s">
        <v>1337</v>
      </c>
    </row>
    <row r="29" customFormat="false" ht="34.5" hidden="false" customHeight="true" outlineLevel="0" collapsed="false">
      <c r="A29" s="229" t="s">
        <v>1352</v>
      </c>
      <c r="B29" s="230"/>
      <c r="C29" s="231" t="s">
        <v>1353</v>
      </c>
      <c r="D29" s="232" t="s">
        <v>1337</v>
      </c>
      <c r="E29" s="232" t="s">
        <v>1337</v>
      </c>
    </row>
    <row r="30" customFormat="false" ht="34.5" hidden="false" customHeight="true" outlineLevel="0" collapsed="false">
      <c r="A30" s="229" t="s">
        <v>1354</v>
      </c>
      <c r="B30" s="230"/>
      <c r="C30" s="231" t="s">
        <v>1355</v>
      </c>
      <c r="D30" s="232" t="s">
        <v>1337</v>
      </c>
      <c r="E30" s="232" t="s">
        <v>1337</v>
      </c>
    </row>
    <row r="31" customFormat="false" ht="34.5" hidden="false" customHeight="true" outlineLevel="0" collapsed="false">
      <c r="A31" s="229" t="s">
        <v>1356</v>
      </c>
      <c r="B31" s="230"/>
      <c r="C31" s="231" t="s">
        <v>1357</v>
      </c>
      <c r="D31" s="232" t="s">
        <v>1337</v>
      </c>
      <c r="E31" s="232" t="s">
        <v>1337</v>
      </c>
    </row>
    <row r="32" customFormat="false" ht="34.5" hidden="false" customHeight="true" outlineLevel="0" collapsed="false">
      <c r="A32" s="229" t="s">
        <v>1358</v>
      </c>
      <c r="B32" s="230"/>
      <c r="C32" s="231" t="s">
        <v>1359</v>
      </c>
      <c r="D32" s="232" t="s">
        <v>1337</v>
      </c>
      <c r="E32" s="232" t="s">
        <v>1337</v>
      </c>
    </row>
    <row r="33" customFormat="false" ht="34.5" hidden="false" customHeight="true" outlineLevel="0" collapsed="false">
      <c r="A33" s="229" t="s">
        <v>1360</v>
      </c>
      <c r="B33" s="230"/>
      <c r="C33" s="231" t="s">
        <v>1361</v>
      </c>
      <c r="D33" s="232" t="s">
        <v>1337</v>
      </c>
      <c r="E33" s="232" t="s">
        <v>1337</v>
      </c>
    </row>
    <row r="34" customFormat="false" ht="14.25" hidden="false" customHeight="true" outlineLevel="0" collapsed="false">
      <c r="A34" s="216" t="s">
        <v>1306</v>
      </c>
      <c r="B34" s="216" t="s">
        <v>1307</v>
      </c>
      <c r="C34" s="217" t="s">
        <v>1308</v>
      </c>
      <c r="D34" s="218"/>
      <c r="E34" s="218"/>
    </row>
    <row r="35" customFormat="false" ht="15" hidden="false" customHeight="false" outlineLevel="0" collapsed="false">
      <c r="A35" s="237" t="s">
        <v>1362</v>
      </c>
      <c r="B35" s="238"/>
      <c r="C35" s="239" t="s">
        <v>1363</v>
      </c>
      <c r="D35" s="240"/>
      <c r="E35" s="240"/>
    </row>
    <row r="36" customFormat="false" ht="15" hidden="false" customHeight="false" outlineLevel="0" collapsed="false">
      <c r="A36" s="241"/>
      <c r="B36" s="242"/>
      <c r="C36" s="243" t="s">
        <v>1364</v>
      </c>
      <c r="D36" s="244"/>
      <c r="E36" s="244"/>
    </row>
    <row r="37" customFormat="false" ht="45" hidden="false" customHeight="false" outlineLevel="0" collapsed="false">
      <c r="A37" s="245" t="s">
        <v>1365</v>
      </c>
      <c r="B37" s="246"/>
      <c r="C37" s="247" t="s">
        <v>1366</v>
      </c>
      <c r="D37" s="232" t="s">
        <v>1367</v>
      </c>
      <c r="E37" s="232" t="s">
        <v>1368</v>
      </c>
    </row>
    <row r="38" customFormat="false" ht="45" hidden="false" customHeight="false" outlineLevel="0" collapsed="false">
      <c r="A38" s="245" t="s">
        <v>1177</v>
      </c>
      <c r="B38" s="246"/>
      <c r="C38" s="247" t="s">
        <v>1369</v>
      </c>
      <c r="D38" s="232" t="s">
        <v>1367</v>
      </c>
      <c r="E38" s="232" t="s">
        <v>1368</v>
      </c>
    </row>
    <row r="39" customFormat="false" ht="15" hidden="false" customHeight="false" outlineLevel="0" collapsed="false">
      <c r="A39" s="241"/>
      <c r="B39" s="242"/>
      <c r="C39" s="243" t="s">
        <v>1370</v>
      </c>
      <c r="D39" s="244"/>
      <c r="E39" s="244"/>
    </row>
    <row r="40" customFormat="false" ht="47.25" hidden="false" customHeight="true" outlineLevel="0" collapsed="false">
      <c r="A40" s="245" t="s">
        <v>1371</v>
      </c>
      <c r="B40" s="246"/>
      <c r="C40" s="247" t="s">
        <v>1372</v>
      </c>
      <c r="D40" s="232" t="s">
        <v>1367</v>
      </c>
      <c r="E40" s="232" t="s">
        <v>1368</v>
      </c>
    </row>
    <row r="41" customFormat="false" ht="45" hidden="false" customHeight="false" outlineLevel="0" collapsed="false">
      <c r="A41" s="245" t="s">
        <v>1373</v>
      </c>
      <c r="B41" s="246"/>
      <c r="C41" s="247" t="s">
        <v>1374</v>
      </c>
      <c r="D41" s="232" t="s">
        <v>1367</v>
      </c>
      <c r="E41" s="232" t="s">
        <v>1368</v>
      </c>
    </row>
    <row r="42" customFormat="false" ht="45" hidden="false" customHeight="false" outlineLevel="0" collapsed="false">
      <c r="A42" s="245" t="s">
        <v>1375</v>
      </c>
      <c r="B42" s="246"/>
      <c r="C42" s="247" t="s">
        <v>1376</v>
      </c>
      <c r="D42" s="232" t="s">
        <v>1367</v>
      </c>
      <c r="E42" s="232" t="s">
        <v>1368</v>
      </c>
    </row>
    <row r="43" customFormat="false" ht="54.75" hidden="false" customHeight="true" outlineLevel="0" collapsed="false">
      <c r="A43" s="245" t="s">
        <v>1377</v>
      </c>
      <c r="B43" s="246"/>
      <c r="C43" s="247" t="s">
        <v>1378</v>
      </c>
      <c r="D43" s="232" t="s">
        <v>1367</v>
      </c>
      <c r="E43" s="232" t="s">
        <v>1368</v>
      </c>
    </row>
    <row r="44" customFormat="false" ht="15" hidden="false" customHeight="false" outlineLevel="0" collapsed="false">
      <c r="A44" s="241"/>
      <c r="B44" s="242"/>
      <c r="C44" s="243" t="s">
        <v>1379</v>
      </c>
      <c r="D44" s="244"/>
      <c r="E44" s="244"/>
    </row>
    <row r="45" customFormat="false" ht="45" hidden="false" customHeight="false" outlineLevel="0" collapsed="false">
      <c r="A45" s="245" t="s">
        <v>1380</v>
      </c>
      <c r="B45" s="246"/>
      <c r="C45" s="247" t="s">
        <v>1381</v>
      </c>
      <c r="D45" s="232" t="s">
        <v>1367</v>
      </c>
      <c r="E45" s="232" t="s">
        <v>1368</v>
      </c>
    </row>
    <row r="46" customFormat="false" ht="15" hidden="false" customHeight="false" outlineLevel="0" collapsed="false">
      <c r="A46" s="241"/>
      <c r="B46" s="242"/>
      <c r="C46" s="243" t="s">
        <v>1382</v>
      </c>
      <c r="D46" s="244"/>
      <c r="E46" s="244"/>
    </row>
    <row r="47" customFormat="false" ht="45" hidden="false" customHeight="false" outlineLevel="0" collapsed="false">
      <c r="A47" s="245" t="s">
        <v>1383</v>
      </c>
      <c r="B47" s="246"/>
      <c r="C47" s="247" t="s">
        <v>1384</v>
      </c>
      <c r="D47" s="232" t="s">
        <v>1367</v>
      </c>
      <c r="E47" s="232" t="s">
        <v>1368</v>
      </c>
    </row>
    <row r="48" customFormat="false" ht="15" hidden="false" customHeight="true" outlineLevel="0" collapsed="false">
      <c r="A48" s="245" t="s">
        <v>1385</v>
      </c>
      <c r="B48" s="246"/>
      <c r="C48" s="247" t="s">
        <v>1386</v>
      </c>
      <c r="D48" s="232" t="s">
        <v>1367</v>
      </c>
      <c r="E48" s="232" t="s">
        <v>1368</v>
      </c>
    </row>
    <row r="49" customFormat="false" ht="84.75" hidden="false" customHeight="true" outlineLevel="0" collapsed="false">
      <c r="A49" s="245" t="s">
        <v>1387</v>
      </c>
      <c r="B49" s="246"/>
      <c r="C49" s="247" t="s">
        <v>1388</v>
      </c>
      <c r="D49" s="232" t="s">
        <v>1367</v>
      </c>
      <c r="E49" s="232" t="s">
        <v>1368</v>
      </c>
    </row>
    <row r="50" customFormat="false" ht="15" hidden="false" customHeight="true" outlineLevel="0" collapsed="false">
      <c r="A50" s="245" t="s">
        <v>1389</v>
      </c>
      <c r="B50" s="246"/>
      <c r="C50" s="247" t="s">
        <v>1390</v>
      </c>
      <c r="D50" s="232" t="s">
        <v>1367</v>
      </c>
      <c r="E50" s="232" t="s">
        <v>1368</v>
      </c>
    </row>
    <row r="51" customFormat="false" ht="96" hidden="false" customHeight="true" outlineLevel="0" collapsed="false">
      <c r="A51" s="245" t="s">
        <v>1391</v>
      </c>
      <c r="B51" s="246"/>
      <c r="C51" s="247" t="s">
        <v>1392</v>
      </c>
      <c r="D51" s="232" t="s">
        <v>1367</v>
      </c>
      <c r="E51" s="232" t="s">
        <v>1368</v>
      </c>
    </row>
    <row r="52" customFormat="false" ht="84" hidden="false" customHeight="true" outlineLevel="0" collapsed="false">
      <c r="A52" s="245" t="s">
        <v>1391</v>
      </c>
      <c r="B52" s="246"/>
      <c r="C52" s="247" t="s">
        <v>1392</v>
      </c>
      <c r="D52" s="232" t="s">
        <v>1367</v>
      </c>
      <c r="E52" s="232" t="s">
        <v>1368</v>
      </c>
    </row>
    <row r="53" customFormat="false" ht="87" hidden="false" customHeight="true" outlineLevel="0" collapsed="false">
      <c r="A53" s="245" t="s">
        <v>1391</v>
      </c>
      <c r="B53" s="246"/>
      <c r="C53" s="247" t="s">
        <v>1392</v>
      </c>
      <c r="D53" s="232" t="s">
        <v>1367</v>
      </c>
      <c r="E53" s="232" t="s">
        <v>1368</v>
      </c>
    </row>
    <row r="54" customFormat="false" ht="96.75" hidden="false" customHeight="true" outlineLevel="0" collapsed="false">
      <c r="A54" s="245" t="s">
        <v>1391</v>
      </c>
      <c r="B54" s="246"/>
      <c r="C54" s="247" t="s">
        <v>1392</v>
      </c>
      <c r="D54" s="232" t="s">
        <v>1367</v>
      </c>
      <c r="E54" s="232" t="s">
        <v>1368</v>
      </c>
    </row>
    <row r="55" customFormat="false" ht="100.5" hidden="false" customHeight="true" outlineLevel="0" collapsed="false">
      <c r="A55" s="245" t="s">
        <v>1393</v>
      </c>
      <c r="B55" s="246"/>
      <c r="C55" s="247" t="s">
        <v>1394</v>
      </c>
      <c r="D55" s="232" t="s">
        <v>1367</v>
      </c>
      <c r="E55" s="232" t="s">
        <v>1368</v>
      </c>
    </row>
    <row r="56" customFormat="false" ht="64.5" hidden="false" customHeight="true" outlineLevel="0" collapsed="false">
      <c r="A56" s="245" t="s">
        <v>1395</v>
      </c>
      <c r="B56" s="246"/>
      <c r="C56" s="247" t="s">
        <v>1396</v>
      </c>
      <c r="D56" s="232" t="s">
        <v>1367</v>
      </c>
      <c r="E56" s="232" t="s">
        <v>1368</v>
      </c>
    </row>
    <row r="57" customFormat="false" ht="15" hidden="false" customHeight="true" outlineLevel="0" collapsed="false">
      <c r="A57" s="245" t="s">
        <v>1397</v>
      </c>
      <c r="B57" s="246"/>
      <c r="C57" s="247" t="s">
        <v>1398</v>
      </c>
      <c r="D57" s="232" t="s">
        <v>1367</v>
      </c>
      <c r="E57" s="232" t="s">
        <v>1368</v>
      </c>
    </row>
    <row r="58" customFormat="false" ht="44.25" hidden="false" customHeight="true" outlineLevel="0" collapsed="false">
      <c r="A58" s="245" t="s">
        <v>1399</v>
      </c>
      <c r="B58" s="246"/>
      <c r="C58" s="247" t="s">
        <v>1400</v>
      </c>
      <c r="D58" s="232" t="s">
        <v>1367</v>
      </c>
      <c r="E58" s="232" t="s">
        <v>1368</v>
      </c>
    </row>
    <row r="59" customFormat="false" ht="33.75" hidden="false" customHeight="true" outlineLevel="0" collapsed="false">
      <c r="A59" s="245" t="s">
        <v>1401</v>
      </c>
      <c r="B59" s="246"/>
      <c r="C59" s="247" t="s">
        <v>1402</v>
      </c>
      <c r="D59" s="232" t="s">
        <v>1367</v>
      </c>
      <c r="E59" s="232" t="s">
        <v>1368</v>
      </c>
    </row>
    <row r="60" customFormat="false" ht="15" hidden="false" customHeight="true" outlineLevel="0" collapsed="false">
      <c r="A60" s="241"/>
      <c r="B60" s="242"/>
      <c r="C60" s="243" t="s">
        <v>1403</v>
      </c>
      <c r="D60" s="248"/>
      <c r="E60" s="248"/>
    </row>
    <row r="61" customFormat="false" ht="36.75" hidden="false" customHeight="true" outlineLevel="0" collapsed="false">
      <c r="A61" s="245" t="s">
        <v>1404</v>
      </c>
      <c r="B61" s="246"/>
      <c r="C61" s="247" t="s">
        <v>1403</v>
      </c>
      <c r="D61" s="232" t="s">
        <v>1367</v>
      </c>
      <c r="E61" s="232" t="s">
        <v>1368</v>
      </c>
    </row>
    <row r="62" customFormat="false" ht="15" hidden="false" customHeight="true" outlineLevel="0" collapsed="false">
      <c r="A62" s="241"/>
      <c r="B62" s="242"/>
      <c r="C62" s="243" t="s">
        <v>1405</v>
      </c>
      <c r="D62" s="248"/>
      <c r="E62" s="248"/>
    </row>
    <row r="63" customFormat="false" ht="17.25" hidden="false" customHeight="true" outlineLevel="0" collapsed="false">
      <c r="A63" s="245" t="s">
        <v>1406</v>
      </c>
      <c r="B63" s="246"/>
      <c r="C63" s="247" t="s">
        <v>1405</v>
      </c>
      <c r="D63" s="232" t="s">
        <v>1367</v>
      </c>
      <c r="E63" s="232" t="s">
        <v>1368</v>
      </c>
    </row>
    <row r="64" customFormat="false" ht="15" hidden="false" customHeight="true" outlineLevel="0" collapsed="false">
      <c r="A64" s="241"/>
      <c r="B64" s="242"/>
      <c r="C64" s="243" t="s">
        <v>1407</v>
      </c>
      <c r="D64" s="248"/>
      <c r="E64" s="248"/>
    </row>
    <row r="65" customFormat="false" ht="24" hidden="false" customHeight="true" outlineLevel="0" collapsed="false">
      <c r="A65" s="245" t="s">
        <v>1408</v>
      </c>
      <c r="B65" s="246"/>
      <c r="C65" s="247" t="s">
        <v>1407</v>
      </c>
      <c r="D65" s="232" t="s">
        <v>1367</v>
      </c>
      <c r="E65" s="232" t="s">
        <v>1368</v>
      </c>
    </row>
    <row r="66" customFormat="false" ht="15" hidden="false" customHeight="true" outlineLevel="0" collapsed="false">
      <c r="A66" s="241"/>
      <c r="B66" s="242"/>
      <c r="C66" s="243" t="s">
        <v>1409</v>
      </c>
      <c r="D66" s="248"/>
      <c r="E66" s="248"/>
    </row>
    <row r="67" customFormat="false" ht="15" hidden="false" customHeight="true" outlineLevel="0" collapsed="false">
      <c r="A67" s="245" t="s">
        <v>1410</v>
      </c>
      <c r="B67" s="246"/>
      <c r="C67" s="247" t="s">
        <v>1409</v>
      </c>
      <c r="D67" s="232" t="s">
        <v>1367</v>
      </c>
      <c r="E67" s="232" t="s">
        <v>1368</v>
      </c>
    </row>
    <row r="68" customFormat="false" ht="15" hidden="false" customHeight="true" outlineLevel="0" collapsed="false">
      <c r="A68" s="241"/>
      <c r="B68" s="242"/>
      <c r="C68" s="243" t="s">
        <v>1411</v>
      </c>
      <c r="D68" s="248"/>
      <c r="E68" s="248"/>
    </row>
    <row r="69" customFormat="false" ht="30" hidden="false" customHeight="true" outlineLevel="0" collapsed="false">
      <c r="A69" s="245" t="s">
        <v>1412</v>
      </c>
      <c r="B69" s="246"/>
      <c r="C69" s="247" t="s">
        <v>1413</v>
      </c>
      <c r="D69" s="232" t="s">
        <v>1367</v>
      </c>
      <c r="E69" s="232" t="s">
        <v>1368</v>
      </c>
    </row>
    <row r="70" customFormat="false" ht="30" hidden="false" customHeight="true" outlineLevel="0" collapsed="false">
      <c r="A70" s="245"/>
      <c r="B70" s="246"/>
      <c r="C70" s="247" t="s">
        <v>1414</v>
      </c>
      <c r="D70" s="232" t="s">
        <v>1367</v>
      </c>
      <c r="E70" s="232" t="s">
        <v>1368</v>
      </c>
    </row>
    <row r="71" customFormat="false" ht="28.5" hidden="false" customHeight="true" outlineLevel="0" collapsed="false">
      <c r="A71" s="249" t="s">
        <v>1415</v>
      </c>
      <c r="B71" s="249"/>
      <c r="C71" s="249"/>
      <c r="D71" s="250"/>
      <c r="E71" s="250"/>
    </row>
    <row r="72" customFormat="false" ht="58.5" hidden="false" customHeight="true" outlineLevel="0" collapsed="false">
      <c r="A72" s="251" t="s">
        <v>1416</v>
      </c>
      <c r="B72" s="252"/>
      <c r="C72" s="253" t="s">
        <v>1417</v>
      </c>
      <c r="D72" s="232" t="s">
        <v>1367</v>
      </c>
      <c r="E72" s="232" t="s">
        <v>1368</v>
      </c>
    </row>
    <row r="73" customFormat="false" ht="50.25" hidden="false" customHeight="true" outlineLevel="0" collapsed="false">
      <c r="A73" s="249" t="s">
        <v>1418</v>
      </c>
      <c r="B73" s="249"/>
      <c r="C73" s="249"/>
      <c r="D73" s="250"/>
      <c r="E73" s="250"/>
    </row>
    <row r="74" customFormat="false" ht="45" hidden="false" customHeight="false" outlineLevel="0" collapsed="false">
      <c r="A74" s="254"/>
      <c r="B74" s="252"/>
      <c r="C74" s="253" t="s">
        <v>1419</v>
      </c>
      <c r="D74" s="232" t="s">
        <v>1367</v>
      </c>
      <c r="E74" s="232" t="s">
        <v>1368</v>
      </c>
    </row>
    <row r="75" customFormat="false" ht="45" hidden="false" customHeight="false" outlineLevel="0" collapsed="false">
      <c r="A75" s="254"/>
      <c r="B75" s="252"/>
      <c r="C75" s="253" t="s">
        <v>1420</v>
      </c>
      <c r="D75" s="232" t="s">
        <v>1367</v>
      </c>
      <c r="E75" s="232" t="s">
        <v>1368</v>
      </c>
    </row>
    <row r="76" customFormat="false" ht="15" hidden="false" customHeight="true" outlineLevel="0" collapsed="false">
      <c r="A76" s="249" t="s">
        <v>1421</v>
      </c>
      <c r="B76" s="249"/>
      <c r="C76" s="249"/>
      <c r="D76" s="250"/>
      <c r="E76" s="250"/>
    </row>
    <row r="77" customFormat="false" ht="50.25" hidden="false" customHeight="true" outlineLevel="0" collapsed="false">
      <c r="A77" s="254"/>
      <c r="B77" s="252"/>
      <c r="C77" s="253" t="s">
        <v>1422</v>
      </c>
      <c r="D77" s="232" t="s">
        <v>1367</v>
      </c>
      <c r="E77" s="232" t="s">
        <v>1368</v>
      </c>
    </row>
    <row r="78" customFormat="false" ht="15" hidden="false" customHeight="true" outlineLevel="0" collapsed="false">
      <c r="A78" s="212"/>
      <c r="B78" s="212"/>
      <c r="C78" s="212"/>
      <c r="D78" s="212"/>
      <c r="E78" s="212"/>
    </row>
    <row r="79" customFormat="false" ht="15.75" hidden="false" customHeight="true" outlineLevel="0" collapsed="false">
      <c r="A79" s="212" t="s">
        <v>1423</v>
      </c>
      <c r="B79" s="212"/>
      <c r="C79" s="212"/>
      <c r="D79" s="212"/>
      <c r="E79" s="212"/>
    </row>
    <row r="80" customFormat="false" ht="15.75" hidden="false" customHeight="true" outlineLevel="0" collapsed="false">
      <c r="A80" s="212"/>
      <c r="B80" s="212"/>
      <c r="C80" s="212"/>
      <c r="D80" s="212"/>
      <c r="E80" s="212"/>
    </row>
    <row r="81" customFormat="false" ht="27.75" hidden="false" customHeight="true" outlineLevel="0" collapsed="false">
      <c r="A81" s="255" t="s">
        <v>1424</v>
      </c>
      <c r="B81" s="256"/>
      <c r="C81" s="256"/>
      <c r="D81" s="257"/>
      <c r="E81" s="257"/>
    </row>
    <row r="82" customFormat="false" ht="27.75" hidden="false" customHeight="true" outlineLevel="0" collapsed="false">
      <c r="A82" s="258"/>
      <c r="B82" s="259"/>
      <c r="C82" s="260" t="s">
        <v>1425</v>
      </c>
      <c r="D82" s="228"/>
      <c r="E82" s="228"/>
    </row>
    <row r="83" customFormat="false" ht="57.75" hidden="false" customHeight="true" outlineLevel="0" collapsed="false">
      <c r="A83" s="261"/>
      <c r="B83" s="262"/>
      <c r="C83" s="262" t="s">
        <v>1426</v>
      </c>
      <c r="D83" s="263" t="s">
        <v>1427</v>
      </c>
      <c r="E83" s="263" t="s">
        <v>1428</v>
      </c>
    </row>
    <row r="84" customFormat="false" ht="27.75" hidden="false" customHeight="true" outlineLevel="0" collapsed="false">
      <c r="A84" s="261"/>
      <c r="B84" s="262"/>
      <c r="C84" s="262" t="s">
        <v>1429</v>
      </c>
      <c r="D84" s="263" t="s">
        <v>1427</v>
      </c>
      <c r="E84" s="263" t="s">
        <v>1428</v>
      </c>
    </row>
    <row r="85" customFormat="false" ht="27.75" hidden="false" customHeight="true" outlineLevel="0" collapsed="false">
      <c r="A85" s="261"/>
      <c r="B85" s="262"/>
      <c r="C85" s="262" t="s">
        <v>1430</v>
      </c>
      <c r="D85" s="263" t="s">
        <v>1427</v>
      </c>
      <c r="E85" s="263" t="s">
        <v>1428</v>
      </c>
    </row>
    <row r="86" customFormat="false" ht="27.75" hidden="false" customHeight="true" outlineLevel="0" collapsed="false">
      <c r="A86" s="261"/>
      <c r="B86" s="262"/>
      <c r="C86" s="262" t="s">
        <v>1431</v>
      </c>
      <c r="D86" s="263" t="s">
        <v>1427</v>
      </c>
      <c r="E86" s="263" t="s">
        <v>1428</v>
      </c>
    </row>
    <row r="87" customFormat="false" ht="27.75" hidden="false" customHeight="true" outlineLevel="0" collapsed="false">
      <c r="A87" s="261"/>
      <c r="B87" s="262"/>
      <c r="C87" s="262" t="s">
        <v>1432</v>
      </c>
      <c r="D87" s="263" t="s">
        <v>1427</v>
      </c>
      <c r="E87" s="263" t="s">
        <v>1428</v>
      </c>
    </row>
    <row r="88" customFormat="false" ht="27.75" hidden="false" customHeight="true" outlineLevel="0" collapsed="false">
      <c r="A88" s="261"/>
      <c r="B88" s="262"/>
      <c r="C88" s="262" t="s">
        <v>1433</v>
      </c>
      <c r="D88" s="263" t="s">
        <v>1427</v>
      </c>
      <c r="E88" s="263" t="s">
        <v>1428</v>
      </c>
    </row>
    <row r="89" customFormat="false" ht="27.75" hidden="false" customHeight="true" outlineLevel="0" collapsed="false">
      <c r="A89" s="261"/>
      <c r="B89" s="262"/>
      <c r="C89" s="262" t="s">
        <v>1434</v>
      </c>
      <c r="D89" s="263" t="s">
        <v>1427</v>
      </c>
      <c r="E89" s="263" t="s">
        <v>1428</v>
      </c>
    </row>
    <row r="90" customFormat="false" ht="15.75" hidden="false" customHeight="true" outlineLevel="0" collapsed="false">
      <c r="A90" s="261"/>
      <c r="B90" s="262"/>
      <c r="C90" s="262" t="s">
        <v>1435</v>
      </c>
      <c r="D90" s="263" t="s">
        <v>1427</v>
      </c>
      <c r="E90" s="263" t="s">
        <v>1428</v>
      </c>
    </row>
    <row r="91" customFormat="false" ht="15.75" hidden="false" customHeight="true" outlineLevel="0" collapsed="false">
      <c r="A91" s="261"/>
      <c r="B91" s="262"/>
      <c r="C91" s="262" t="s">
        <v>1436</v>
      </c>
      <c r="D91" s="263" t="s">
        <v>1427</v>
      </c>
      <c r="E91" s="263" t="s">
        <v>1428</v>
      </c>
    </row>
    <row r="92" customFormat="false" ht="15.75" hidden="false" customHeight="true" outlineLevel="0" collapsed="false">
      <c r="A92" s="261"/>
      <c r="B92" s="262"/>
      <c r="C92" s="262" t="s">
        <v>1437</v>
      </c>
      <c r="D92" s="263" t="s">
        <v>1427</v>
      </c>
      <c r="E92" s="263" t="s">
        <v>1428</v>
      </c>
    </row>
    <row r="93" customFormat="false" ht="40.5" hidden="false" customHeight="true" outlineLevel="0" collapsed="false">
      <c r="A93" s="261"/>
      <c r="B93" s="262"/>
      <c r="C93" s="262" t="s">
        <v>1438</v>
      </c>
      <c r="D93" s="263" t="s">
        <v>1427</v>
      </c>
      <c r="E93" s="263" t="s">
        <v>1428</v>
      </c>
    </row>
    <row r="94" customFormat="false" ht="15.75" hidden="false" customHeight="true" outlineLevel="0" collapsed="false">
      <c r="A94" s="261"/>
      <c r="B94" s="262"/>
      <c r="C94" s="262" t="s">
        <v>1439</v>
      </c>
      <c r="D94" s="263" t="s">
        <v>1427</v>
      </c>
      <c r="E94" s="263" t="s">
        <v>1428</v>
      </c>
    </row>
    <row r="95" customFormat="false" ht="37.5" hidden="false" customHeight="true" outlineLevel="0" collapsed="false">
      <c r="A95" s="261"/>
      <c r="B95" s="262"/>
      <c r="C95" s="262" t="s">
        <v>1440</v>
      </c>
      <c r="D95" s="263" t="s">
        <v>1427</v>
      </c>
      <c r="E95" s="263" t="s">
        <v>1428</v>
      </c>
    </row>
    <row r="96" customFormat="false" ht="15.75" hidden="false" customHeight="true" outlineLevel="0" collapsed="false">
      <c r="A96" s="261"/>
      <c r="B96" s="262"/>
      <c r="C96" s="262" t="s">
        <v>1441</v>
      </c>
      <c r="D96" s="263" t="s">
        <v>1427</v>
      </c>
      <c r="E96" s="263" t="s">
        <v>1428</v>
      </c>
    </row>
    <row r="97" customFormat="false" ht="15.75" hidden="false" customHeight="true" outlineLevel="0" collapsed="false">
      <c r="A97" s="261"/>
      <c r="B97" s="262"/>
      <c r="C97" s="262" t="s">
        <v>1442</v>
      </c>
      <c r="D97" s="263" t="s">
        <v>1427</v>
      </c>
      <c r="E97" s="263" t="s">
        <v>1428</v>
      </c>
    </row>
    <row r="98" customFormat="false" ht="15.75" hidden="false" customHeight="true" outlineLevel="0" collapsed="false">
      <c r="A98" s="261"/>
      <c r="B98" s="262"/>
      <c r="C98" s="262" t="s">
        <v>1443</v>
      </c>
      <c r="D98" s="263" t="s">
        <v>1427</v>
      </c>
      <c r="E98" s="263" t="s">
        <v>1428</v>
      </c>
    </row>
    <row r="99" customFormat="false" ht="15.75" hidden="false" customHeight="true" outlineLevel="0" collapsed="false">
      <c r="A99" s="261"/>
      <c r="B99" s="262"/>
      <c r="C99" s="262" t="s">
        <v>1444</v>
      </c>
      <c r="D99" s="263" t="s">
        <v>1427</v>
      </c>
      <c r="E99" s="263" t="s">
        <v>1428</v>
      </c>
    </row>
    <row r="100" customFormat="false" ht="51" hidden="false" customHeight="true" outlineLevel="0" collapsed="false">
      <c r="A100" s="261"/>
      <c r="B100" s="262"/>
      <c r="C100" s="262" t="s">
        <v>1445</v>
      </c>
      <c r="D100" s="263" t="s">
        <v>1427</v>
      </c>
      <c r="E100" s="263" t="s">
        <v>1428</v>
      </c>
    </row>
    <row r="101" customFormat="false" ht="15.75" hidden="false" customHeight="true" outlineLevel="0" collapsed="false">
      <c r="A101" s="261"/>
      <c r="B101" s="262"/>
      <c r="C101" s="262" t="s">
        <v>1446</v>
      </c>
      <c r="D101" s="263" t="s">
        <v>1427</v>
      </c>
      <c r="E101" s="263" t="s">
        <v>1428</v>
      </c>
    </row>
    <row r="102" customFormat="false" ht="40.5" hidden="false" customHeight="true" outlineLevel="0" collapsed="false">
      <c r="A102" s="261"/>
      <c r="B102" s="262"/>
      <c r="C102" s="262" t="s">
        <v>1447</v>
      </c>
      <c r="D102" s="263" t="s">
        <v>1427</v>
      </c>
      <c r="E102" s="263" t="s">
        <v>1428</v>
      </c>
    </row>
    <row r="103" customFormat="false" ht="40.5" hidden="false" customHeight="true" outlineLevel="0" collapsed="false">
      <c r="A103" s="261"/>
      <c r="B103" s="262"/>
      <c r="C103" s="262" t="s">
        <v>1448</v>
      </c>
      <c r="D103" s="263" t="s">
        <v>1427</v>
      </c>
      <c r="E103" s="263" t="s">
        <v>1428</v>
      </c>
    </row>
    <row r="104" customFormat="false" ht="64.5" hidden="false" customHeight="true" outlineLevel="0" collapsed="false">
      <c r="A104" s="261"/>
      <c r="B104" s="262"/>
      <c r="C104" s="262" t="s">
        <v>1449</v>
      </c>
      <c r="D104" s="263" t="s">
        <v>1427</v>
      </c>
      <c r="E104" s="263" t="s">
        <v>1428</v>
      </c>
    </row>
    <row r="105" customFormat="false" ht="36.75" hidden="false" customHeight="true" outlineLevel="0" collapsed="false">
      <c r="A105" s="255" t="s">
        <v>1450</v>
      </c>
      <c r="B105" s="256"/>
      <c r="C105" s="256"/>
      <c r="D105" s="257"/>
      <c r="E105" s="257"/>
    </row>
    <row r="106" customFormat="false" ht="36.75" hidden="false" customHeight="true" outlineLevel="0" collapsed="false">
      <c r="A106" s="258" t="n">
        <v>4</v>
      </c>
      <c r="B106" s="259"/>
      <c r="C106" s="260" t="s">
        <v>1451</v>
      </c>
      <c r="D106" s="228" t="s">
        <v>1452</v>
      </c>
      <c r="E106" s="228"/>
    </row>
    <row r="107" customFormat="false" ht="15" hidden="false" customHeight="false" outlineLevel="0" collapsed="false">
      <c r="A107" s="261" t="s">
        <v>1453</v>
      </c>
      <c r="B107" s="262"/>
      <c r="C107" s="231" t="s">
        <v>1454</v>
      </c>
      <c r="D107" s="264" t="s">
        <v>1455</v>
      </c>
      <c r="E107" s="232" t="s">
        <v>1337</v>
      </c>
    </row>
    <row r="108" customFormat="false" ht="15" hidden="false" customHeight="false" outlineLevel="0" collapsed="false">
      <c r="A108" s="261" t="s">
        <v>1456</v>
      </c>
      <c r="B108" s="262"/>
      <c r="C108" s="265" t="s">
        <v>1457</v>
      </c>
      <c r="D108" s="264" t="s">
        <v>1455</v>
      </c>
      <c r="E108" s="232" t="s">
        <v>1337</v>
      </c>
    </row>
    <row r="109" customFormat="false" ht="15" hidden="false" customHeight="false" outlineLevel="0" collapsed="false">
      <c r="A109" s="261" t="s">
        <v>1458</v>
      </c>
      <c r="B109" s="262"/>
      <c r="C109" s="265" t="s">
        <v>1459</v>
      </c>
      <c r="D109" s="264" t="s">
        <v>1455</v>
      </c>
      <c r="E109" s="232" t="s">
        <v>1337</v>
      </c>
    </row>
    <row r="110" customFormat="false" ht="15" hidden="false" customHeight="false" outlineLevel="0" collapsed="false">
      <c r="A110" s="258" t="n">
        <v>5</v>
      </c>
      <c r="B110" s="259"/>
      <c r="C110" s="260" t="s">
        <v>1460</v>
      </c>
      <c r="D110" s="228" t="s">
        <v>1452</v>
      </c>
      <c r="E110" s="228"/>
    </row>
    <row r="111" customFormat="false" ht="30" hidden="false" customHeight="false" outlineLevel="0" collapsed="false">
      <c r="A111" s="266" t="s">
        <v>1461</v>
      </c>
      <c r="B111" s="262"/>
      <c r="C111" s="267" t="s">
        <v>1460</v>
      </c>
      <c r="D111" s="264" t="s">
        <v>1455</v>
      </c>
      <c r="E111" s="232" t="s">
        <v>1337</v>
      </c>
    </row>
    <row r="112" customFormat="false" ht="15" hidden="false" customHeight="false" outlineLevel="0" collapsed="false">
      <c r="A112" s="258" t="n">
        <v>6</v>
      </c>
      <c r="B112" s="259"/>
      <c r="C112" s="260" t="s">
        <v>1462</v>
      </c>
      <c r="D112" s="228" t="s">
        <v>1452</v>
      </c>
      <c r="E112" s="228"/>
    </row>
    <row r="113" customFormat="false" ht="30" hidden="false" customHeight="false" outlineLevel="0" collapsed="false">
      <c r="A113" s="268" t="s">
        <v>1463</v>
      </c>
      <c r="B113" s="262"/>
      <c r="C113" s="267" t="s">
        <v>1464</v>
      </c>
      <c r="D113" s="264" t="s">
        <v>1465</v>
      </c>
      <c r="E113" s="264" t="s">
        <v>1465</v>
      </c>
    </row>
    <row r="114" customFormat="false" ht="15" hidden="false" customHeight="false" outlineLevel="0" collapsed="false">
      <c r="A114" s="268"/>
      <c r="B114" s="262"/>
      <c r="C114" s="267" t="s">
        <v>1466</v>
      </c>
      <c r="D114" s="264" t="s">
        <v>1465</v>
      </c>
      <c r="E114" s="264" t="s">
        <v>1465</v>
      </c>
    </row>
    <row r="115" customFormat="false" ht="15" hidden="false" customHeight="false" outlineLevel="0" collapsed="false">
      <c r="A115" s="268"/>
      <c r="B115" s="262"/>
      <c r="C115" s="267" t="s">
        <v>1467</v>
      </c>
      <c r="D115" s="264" t="s">
        <v>1465</v>
      </c>
      <c r="E115" s="264" t="s">
        <v>1465</v>
      </c>
    </row>
    <row r="116" customFormat="false" ht="15" hidden="false" customHeight="false" outlineLevel="0" collapsed="false">
      <c r="A116" s="268"/>
      <c r="B116" s="262"/>
      <c r="C116" s="267" t="s">
        <v>1468</v>
      </c>
      <c r="D116" s="264" t="s">
        <v>1465</v>
      </c>
      <c r="E116" s="264" t="s">
        <v>1465</v>
      </c>
    </row>
    <row r="117" customFormat="false" ht="15" hidden="false" customHeight="false" outlineLevel="0" collapsed="false">
      <c r="A117" s="268"/>
      <c r="B117" s="262"/>
      <c r="C117" s="267" t="s">
        <v>1469</v>
      </c>
      <c r="D117" s="264" t="s">
        <v>1465</v>
      </c>
      <c r="E117" s="264" t="s">
        <v>1465</v>
      </c>
    </row>
    <row r="118" customFormat="false" ht="50.25" hidden="false" customHeight="true" outlineLevel="0" collapsed="false">
      <c r="A118" s="258" t="s">
        <v>1470</v>
      </c>
      <c r="B118" s="259"/>
      <c r="C118" s="260" t="s">
        <v>1471</v>
      </c>
      <c r="D118" s="228"/>
      <c r="E118" s="228" t="s">
        <v>1472</v>
      </c>
    </row>
    <row r="119" customFormat="false" ht="36" hidden="false" customHeight="true" outlineLevel="0" collapsed="false">
      <c r="A119" s="258" t="s">
        <v>1473</v>
      </c>
      <c r="B119" s="259"/>
      <c r="C119" s="260" t="s">
        <v>1474</v>
      </c>
      <c r="D119" s="228"/>
      <c r="E119" s="228" t="s">
        <v>1472</v>
      </c>
    </row>
    <row r="120" customFormat="false" ht="24" hidden="false" customHeight="true" outlineLevel="0" collapsed="false">
      <c r="A120" s="258" t="s">
        <v>1475</v>
      </c>
      <c r="B120" s="259"/>
      <c r="C120" s="260" t="s">
        <v>1476</v>
      </c>
      <c r="D120" s="228"/>
      <c r="E120" s="228" t="s">
        <v>1472</v>
      </c>
    </row>
    <row r="121" customFormat="false" ht="15.75" hidden="false" customHeight="false" outlineLevel="0" collapsed="false">
      <c r="A121" s="212"/>
      <c r="B121" s="212"/>
      <c r="C121" s="212"/>
      <c r="D121" s="212"/>
      <c r="E121" s="212"/>
    </row>
    <row r="122" customFormat="false" ht="56.25" hidden="false" customHeight="true" outlineLevel="0" collapsed="false">
      <c r="A122" s="269" t="s">
        <v>1477</v>
      </c>
      <c r="B122" s="269"/>
      <c r="C122" s="269"/>
      <c r="D122" s="250"/>
      <c r="E122" s="250"/>
    </row>
    <row r="123" customFormat="false" ht="57.75" hidden="false" customHeight="true" outlineLevel="0" collapsed="false">
      <c r="A123" s="270"/>
      <c r="B123" s="271"/>
      <c r="C123" s="272" t="s">
        <v>1478</v>
      </c>
      <c r="D123" s="224"/>
      <c r="E123" s="224"/>
    </row>
    <row r="124" customFormat="false" ht="15" hidden="false" customHeight="false" outlineLevel="0" collapsed="false">
      <c r="A124" s="262"/>
      <c r="B124" s="262"/>
      <c r="C124" s="273" t="s">
        <v>1479</v>
      </c>
      <c r="D124" s="264" t="s">
        <v>1455</v>
      </c>
      <c r="E124" s="232" t="s">
        <v>1337</v>
      </c>
    </row>
    <row r="125" customFormat="false" ht="15" hidden="false" customHeight="false" outlineLevel="0" collapsed="false">
      <c r="A125" s="262"/>
      <c r="B125" s="262"/>
      <c r="C125" s="273" t="s">
        <v>1480</v>
      </c>
      <c r="D125" s="264" t="s">
        <v>1455</v>
      </c>
      <c r="E125" s="232" t="s">
        <v>1337</v>
      </c>
    </row>
    <row r="126" customFormat="false" ht="15" hidden="false" customHeight="false" outlineLevel="0" collapsed="false">
      <c r="A126" s="262"/>
      <c r="B126" s="262"/>
      <c r="C126" s="273" t="s">
        <v>1481</v>
      </c>
      <c r="D126" s="264" t="s">
        <v>1455</v>
      </c>
      <c r="E126" s="232" t="s">
        <v>1337</v>
      </c>
    </row>
    <row r="127" customFormat="false" ht="15" hidden="false" customHeight="false" outlineLevel="0" collapsed="false">
      <c r="A127" s="262"/>
      <c r="B127" s="262"/>
      <c r="C127" s="273" t="s">
        <v>1482</v>
      </c>
      <c r="D127" s="264" t="s">
        <v>1455</v>
      </c>
      <c r="E127" s="232" t="s">
        <v>1337</v>
      </c>
    </row>
    <row r="128" customFormat="false" ht="15" hidden="false" customHeight="false" outlineLevel="0" collapsed="false">
      <c r="A128" s="262"/>
      <c r="B128" s="262"/>
      <c r="C128" s="273" t="s">
        <v>1483</v>
      </c>
      <c r="D128" s="264" t="s">
        <v>1455</v>
      </c>
      <c r="E128" s="232" t="s">
        <v>1337</v>
      </c>
    </row>
    <row r="129" customFormat="false" ht="15" hidden="false" customHeight="false" outlineLevel="0" collapsed="false">
      <c r="A129" s="262"/>
      <c r="B129" s="262"/>
      <c r="C129" s="273" t="s">
        <v>1484</v>
      </c>
      <c r="D129" s="264" t="s">
        <v>1455</v>
      </c>
      <c r="E129" s="232" t="s">
        <v>1337</v>
      </c>
    </row>
    <row r="130" customFormat="false" ht="15" hidden="false" customHeight="false" outlineLevel="0" collapsed="false">
      <c r="A130" s="262"/>
      <c r="B130" s="262"/>
      <c r="C130" s="273" t="s">
        <v>1485</v>
      </c>
      <c r="D130" s="264" t="s">
        <v>1455</v>
      </c>
      <c r="E130" s="232" t="s">
        <v>1337</v>
      </c>
    </row>
    <row r="131" customFormat="false" ht="15" hidden="false" customHeight="false" outlineLevel="0" collapsed="false">
      <c r="A131" s="262"/>
      <c r="B131" s="262"/>
      <c r="C131" s="273" t="s">
        <v>1486</v>
      </c>
      <c r="D131" s="264" t="s">
        <v>1455</v>
      </c>
      <c r="E131" s="232" t="s">
        <v>1337</v>
      </c>
    </row>
    <row r="132" customFormat="false" ht="15" hidden="false" customHeight="false" outlineLevel="0" collapsed="false">
      <c r="A132" s="262"/>
      <c r="B132" s="262"/>
      <c r="C132" s="273" t="s">
        <v>1487</v>
      </c>
      <c r="D132" s="264" t="s">
        <v>1455</v>
      </c>
      <c r="E132" s="232" t="s">
        <v>1337</v>
      </c>
    </row>
    <row r="133" customFormat="false" ht="15" hidden="false" customHeight="false" outlineLevel="0" collapsed="false">
      <c r="A133" s="262"/>
      <c r="B133" s="262"/>
      <c r="C133" s="273" t="s">
        <v>1488</v>
      </c>
      <c r="D133" s="264" t="s">
        <v>1455</v>
      </c>
      <c r="E133" s="232" t="s">
        <v>1337</v>
      </c>
    </row>
    <row r="134" customFormat="false" ht="15" hidden="false" customHeight="false" outlineLevel="0" collapsed="false">
      <c r="A134" s="262"/>
      <c r="B134" s="262"/>
      <c r="C134" s="273" t="s">
        <v>1489</v>
      </c>
      <c r="D134" s="264" t="s">
        <v>1455</v>
      </c>
      <c r="E134" s="232" t="s">
        <v>1337</v>
      </c>
    </row>
    <row r="135" customFormat="false" ht="15" hidden="false" customHeight="false" outlineLevel="0" collapsed="false">
      <c r="A135" s="262"/>
      <c r="B135" s="262"/>
      <c r="C135" s="273" t="s">
        <v>1490</v>
      </c>
      <c r="D135" s="264" t="s">
        <v>1455</v>
      </c>
      <c r="E135" s="232" t="s">
        <v>1337</v>
      </c>
    </row>
    <row r="136" customFormat="false" ht="15" hidden="false" customHeight="false" outlineLevel="0" collapsed="false">
      <c r="A136" s="262"/>
      <c r="B136" s="262"/>
      <c r="C136" s="273" t="s">
        <v>1491</v>
      </c>
      <c r="D136" s="264" t="s">
        <v>1455</v>
      </c>
      <c r="E136" s="232" t="s">
        <v>1337</v>
      </c>
    </row>
    <row r="137" customFormat="false" ht="15" hidden="false" customHeight="false" outlineLevel="0" collapsed="false">
      <c r="A137" s="262"/>
      <c r="B137" s="262"/>
      <c r="C137" s="273" t="s">
        <v>1492</v>
      </c>
      <c r="D137" s="264" t="s">
        <v>1455</v>
      </c>
      <c r="E137" s="232" t="s">
        <v>1337</v>
      </c>
    </row>
    <row r="138" customFormat="false" ht="15" hidden="false" customHeight="false" outlineLevel="0" collapsed="false">
      <c r="A138" s="262"/>
      <c r="B138" s="262"/>
      <c r="C138" s="273" t="s">
        <v>1493</v>
      </c>
      <c r="D138" s="264" t="s">
        <v>1455</v>
      </c>
      <c r="E138" s="232" t="s">
        <v>1337</v>
      </c>
    </row>
    <row r="139" customFormat="false" ht="15" hidden="false" customHeight="false" outlineLevel="0" collapsed="false">
      <c r="A139" s="262"/>
      <c r="B139" s="262"/>
      <c r="C139" s="273" t="s">
        <v>1494</v>
      </c>
      <c r="D139" s="264" t="s">
        <v>1455</v>
      </c>
      <c r="E139" s="232" t="s">
        <v>1337</v>
      </c>
    </row>
    <row r="140" customFormat="false" ht="15" hidden="false" customHeight="false" outlineLevel="0" collapsed="false">
      <c r="A140" s="262"/>
      <c r="B140" s="262"/>
      <c r="C140" s="273" t="s">
        <v>1495</v>
      </c>
      <c r="D140" s="264" t="s">
        <v>1455</v>
      </c>
      <c r="E140" s="232" t="s">
        <v>1337</v>
      </c>
    </row>
    <row r="141" customFormat="false" ht="15" hidden="false" customHeight="false" outlineLevel="0" collapsed="false">
      <c r="A141" s="262"/>
      <c r="B141" s="262"/>
      <c r="C141" s="273" t="s">
        <v>1496</v>
      </c>
      <c r="D141" s="264" t="s">
        <v>1455</v>
      </c>
      <c r="E141" s="232" t="s">
        <v>1337</v>
      </c>
    </row>
    <row r="142" customFormat="false" ht="15" hidden="false" customHeight="false" outlineLevel="0" collapsed="false">
      <c r="A142" s="262"/>
      <c r="B142" s="262"/>
      <c r="C142" s="273" t="s">
        <v>1497</v>
      </c>
      <c r="D142" s="264" t="s">
        <v>1455</v>
      </c>
      <c r="E142" s="232" t="s">
        <v>1337</v>
      </c>
    </row>
    <row r="143" customFormat="false" ht="15" hidden="false" customHeight="false" outlineLevel="0" collapsed="false">
      <c r="A143" s="262"/>
      <c r="B143" s="262"/>
      <c r="C143" s="273" t="s">
        <v>1498</v>
      </c>
      <c r="D143" s="264" t="s">
        <v>1455</v>
      </c>
      <c r="E143" s="232" t="s">
        <v>1337</v>
      </c>
    </row>
    <row r="144" customFormat="false" ht="15" hidden="false" customHeight="false" outlineLevel="0" collapsed="false">
      <c r="A144" s="262"/>
      <c r="B144" s="262"/>
      <c r="C144" s="273" t="s">
        <v>1499</v>
      </c>
      <c r="D144" s="264" t="s">
        <v>1455</v>
      </c>
      <c r="E144" s="232" t="s">
        <v>1337</v>
      </c>
    </row>
    <row r="145" customFormat="false" ht="15.75" hidden="false" customHeight="false" outlineLevel="0" collapsed="false">
      <c r="A145" s="212"/>
      <c r="B145" s="212"/>
      <c r="C145" s="212"/>
      <c r="D145" s="212"/>
      <c r="E145" s="212"/>
    </row>
    <row r="146" customFormat="false" ht="15.75" hidden="false" customHeight="false" outlineLevel="0" collapsed="false">
      <c r="A146" s="212"/>
      <c r="B146" s="212"/>
      <c r="C146" s="212"/>
      <c r="D146" s="212"/>
      <c r="E146" s="212"/>
    </row>
    <row r="147" customFormat="false" ht="27" hidden="false" customHeight="true" outlineLevel="0" collapsed="false">
      <c r="A147" s="274" t="s">
        <v>1500</v>
      </c>
      <c r="B147" s="275"/>
      <c r="C147" s="275"/>
      <c r="D147" s="257"/>
      <c r="E147" s="257"/>
    </row>
    <row r="148" customFormat="false" ht="15" hidden="false" customHeight="false" outlineLevel="0" collapsed="false">
      <c r="A148" s="276"/>
      <c r="B148" s="277"/>
      <c r="C148" s="239" t="s">
        <v>1501</v>
      </c>
      <c r="D148" s="240"/>
      <c r="E148" s="240"/>
    </row>
    <row r="149" customFormat="false" ht="23.25" hidden="false" customHeight="true" outlineLevel="0" collapsed="false">
      <c r="A149" s="278"/>
      <c r="B149" s="279"/>
      <c r="C149" s="279" t="s">
        <v>1502</v>
      </c>
      <c r="D149" s="243"/>
      <c r="E149" s="243"/>
    </row>
    <row r="150" customFormat="false" ht="15" hidden="false" customHeight="false" outlineLevel="0" collapsed="false">
      <c r="A150" s="280"/>
      <c r="B150" s="247"/>
      <c r="C150" s="247" t="s">
        <v>1503</v>
      </c>
      <c r="D150" s="281" t="s">
        <v>1504</v>
      </c>
      <c r="E150" s="281" t="s">
        <v>1505</v>
      </c>
    </row>
    <row r="151" customFormat="false" ht="15" hidden="false" customHeight="false" outlineLevel="0" collapsed="false">
      <c r="A151" s="280"/>
      <c r="B151" s="247"/>
      <c r="C151" s="247" t="s">
        <v>1506</v>
      </c>
      <c r="D151" s="281" t="s">
        <v>1504</v>
      </c>
      <c r="E151" s="281" t="s">
        <v>1505</v>
      </c>
    </row>
    <row r="152" customFormat="false" ht="15" hidden="false" customHeight="false" outlineLevel="0" collapsed="false">
      <c r="A152" s="280"/>
      <c r="B152" s="247"/>
      <c r="C152" s="247" t="s">
        <v>1507</v>
      </c>
      <c r="D152" s="281" t="s">
        <v>1504</v>
      </c>
      <c r="E152" s="281" t="s">
        <v>1505</v>
      </c>
    </row>
    <row r="153" customFormat="false" ht="15" hidden="false" customHeight="false" outlineLevel="0" collapsed="false">
      <c r="A153" s="280"/>
      <c r="B153" s="247"/>
      <c r="C153" s="247" t="s">
        <v>1508</v>
      </c>
      <c r="D153" s="281" t="s">
        <v>1504</v>
      </c>
      <c r="E153" s="281" t="s">
        <v>1505</v>
      </c>
    </row>
    <row r="154" customFormat="false" ht="15" hidden="false" customHeight="false" outlineLevel="0" collapsed="false">
      <c r="A154" s="280"/>
      <c r="B154" s="247"/>
      <c r="C154" s="247" t="s">
        <v>1509</v>
      </c>
      <c r="D154" s="281" t="s">
        <v>1504</v>
      </c>
      <c r="E154" s="281" t="s">
        <v>1505</v>
      </c>
    </row>
    <row r="155" customFormat="false" ht="15" hidden="false" customHeight="false" outlineLevel="0" collapsed="false">
      <c r="A155" s="280"/>
      <c r="B155" s="247"/>
      <c r="C155" s="247" t="s">
        <v>1510</v>
      </c>
      <c r="D155" s="281" t="s">
        <v>1504</v>
      </c>
      <c r="E155" s="281" t="s">
        <v>1505</v>
      </c>
    </row>
    <row r="156" customFormat="false" ht="15" hidden="false" customHeight="false" outlineLevel="0" collapsed="false">
      <c r="A156" s="280"/>
      <c r="B156" s="247"/>
      <c r="C156" s="247" t="s">
        <v>1511</v>
      </c>
      <c r="D156" s="281" t="s">
        <v>1504</v>
      </c>
      <c r="E156" s="281" t="s">
        <v>1505</v>
      </c>
    </row>
    <row r="157" customFormat="false" ht="15" hidden="false" customHeight="false" outlineLevel="0" collapsed="false">
      <c r="A157" s="280"/>
      <c r="B157" s="247"/>
      <c r="C157" s="247" t="s">
        <v>1512</v>
      </c>
      <c r="D157" s="281" t="s">
        <v>1504</v>
      </c>
      <c r="E157" s="281" t="s">
        <v>1505</v>
      </c>
    </row>
    <row r="158" customFormat="false" ht="15" hidden="false" customHeight="false" outlineLevel="0" collapsed="false">
      <c r="A158" s="280"/>
      <c r="B158" s="247"/>
      <c r="C158" s="247" t="s">
        <v>1513</v>
      </c>
      <c r="D158" s="281" t="s">
        <v>1504</v>
      </c>
      <c r="E158" s="281" t="s">
        <v>1505</v>
      </c>
    </row>
    <row r="159" customFormat="false" ht="15" hidden="false" customHeight="false" outlineLevel="0" collapsed="false">
      <c r="A159" s="280"/>
      <c r="B159" s="247"/>
      <c r="C159" s="247" t="s">
        <v>1514</v>
      </c>
      <c r="D159" s="281" t="s">
        <v>1504</v>
      </c>
      <c r="E159" s="281" t="s">
        <v>1505</v>
      </c>
    </row>
    <row r="160" customFormat="false" ht="15" hidden="false" customHeight="false" outlineLevel="0" collapsed="false">
      <c r="A160" s="280"/>
      <c r="B160" s="247"/>
      <c r="C160" s="247" t="s">
        <v>1515</v>
      </c>
      <c r="D160" s="281" t="s">
        <v>1504</v>
      </c>
      <c r="E160" s="281" t="s">
        <v>1505</v>
      </c>
    </row>
    <row r="161" customFormat="false" ht="15" hidden="false" customHeight="false" outlineLevel="0" collapsed="false">
      <c r="A161" s="280"/>
      <c r="B161" s="247"/>
      <c r="C161" s="247" t="s">
        <v>1516</v>
      </c>
      <c r="D161" s="281" t="s">
        <v>1504</v>
      </c>
      <c r="E161" s="281" t="s">
        <v>1505</v>
      </c>
    </row>
    <row r="162" customFormat="false" ht="15" hidden="false" customHeight="false" outlineLevel="0" collapsed="false">
      <c r="A162" s="280"/>
      <c r="B162" s="247"/>
      <c r="C162" s="247" t="s">
        <v>1517</v>
      </c>
      <c r="D162" s="281" t="s">
        <v>1504</v>
      </c>
      <c r="E162" s="281" t="s">
        <v>1505</v>
      </c>
    </row>
    <row r="163" customFormat="false" ht="15" hidden="false" customHeight="false" outlineLevel="0" collapsed="false">
      <c r="A163" s="280"/>
      <c r="B163" s="247"/>
      <c r="C163" s="247" t="s">
        <v>1518</v>
      </c>
      <c r="D163" s="281" t="s">
        <v>1504</v>
      </c>
      <c r="E163" s="281" t="s">
        <v>1505</v>
      </c>
    </row>
    <row r="164" customFormat="false" ht="39" hidden="false" customHeight="true" outlineLevel="0" collapsed="false">
      <c r="A164" s="278"/>
      <c r="B164" s="279"/>
      <c r="C164" s="279" t="s">
        <v>1519</v>
      </c>
      <c r="D164" s="243"/>
      <c r="E164" s="243"/>
    </row>
    <row r="165" customFormat="false" ht="15" hidden="false" customHeight="false" outlineLevel="0" collapsed="false">
      <c r="A165" s="280"/>
      <c r="B165" s="247"/>
      <c r="C165" s="247" t="s">
        <v>1503</v>
      </c>
      <c r="D165" s="281" t="s">
        <v>1504</v>
      </c>
      <c r="E165" s="281" t="s">
        <v>1505</v>
      </c>
    </row>
    <row r="166" customFormat="false" ht="15" hidden="false" customHeight="false" outlineLevel="0" collapsed="false">
      <c r="A166" s="280"/>
      <c r="B166" s="247"/>
      <c r="C166" s="247" t="s">
        <v>1506</v>
      </c>
      <c r="D166" s="281" t="s">
        <v>1504</v>
      </c>
      <c r="E166" s="281" t="s">
        <v>1505</v>
      </c>
    </row>
    <row r="167" customFormat="false" ht="15" hidden="false" customHeight="false" outlineLevel="0" collapsed="false">
      <c r="A167" s="280"/>
      <c r="B167" s="247"/>
      <c r="C167" s="247" t="s">
        <v>1507</v>
      </c>
      <c r="D167" s="281" t="s">
        <v>1504</v>
      </c>
      <c r="E167" s="281" t="s">
        <v>1505</v>
      </c>
    </row>
    <row r="168" customFormat="false" ht="15" hidden="false" customHeight="false" outlineLevel="0" collapsed="false">
      <c r="A168" s="280"/>
      <c r="B168" s="247"/>
      <c r="C168" s="247" t="s">
        <v>1508</v>
      </c>
      <c r="D168" s="281" t="s">
        <v>1504</v>
      </c>
      <c r="E168" s="281" t="s">
        <v>1505</v>
      </c>
    </row>
    <row r="169" customFormat="false" ht="15" hidden="false" customHeight="false" outlineLevel="0" collapsed="false">
      <c r="A169" s="280"/>
      <c r="B169" s="247"/>
      <c r="C169" s="247" t="s">
        <v>1509</v>
      </c>
      <c r="D169" s="281" t="s">
        <v>1504</v>
      </c>
      <c r="E169" s="281" t="s">
        <v>1505</v>
      </c>
    </row>
    <row r="170" customFormat="false" ht="15" hidden="false" customHeight="false" outlineLevel="0" collapsed="false">
      <c r="A170" s="280"/>
      <c r="B170" s="247"/>
      <c r="C170" s="247" t="s">
        <v>1510</v>
      </c>
      <c r="D170" s="281" t="s">
        <v>1504</v>
      </c>
      <c r="E170" s="281" t="s">
        <v>1505</v>
      </c>
    </row>
    <row r="171" customFormat="false" ht="15" hidden="false" customHeight="false" outlineLevel="0" collapsed="false">
      <c r="A171" s="280"/>
      <c r="B171" s="247"/>
      <c r="C171" s="247" t="s">
        <v>1511</v>
      </c>
      <c r="D171" s="281" t="s">
        <v>1504</v>
      </c>
      <c r="E171" s="281" t="s">
        <v>1505</v>
      </c>
    </row>
    <row r="172" customFormat="false" ht="15" hidden="false" customHeight="false" outlineLevel="0" collapsed="false">
      <c r="A172" s="280"/>
      <c r="B172" s="247"/>
      <c r="C172" s="247" t="s">
        <v>1512</v>
      </c>
      <c r="D172" s="281" t="s">
        <v>1504</v>
      </c>
      <c r="E172" s="281" t="s">
        <v>1505</v>
      </c>
    </row>
    <row r="173" customFormat="false" ht="15" hidden="false" customHeight="false" outlineLevel="0" collapsed="false">
      <c r="A173" s="280"/>
      <c r="B173" s="247"/>
      <c r="C173" s="247" t="s">
        <v>1513</v>
      </c>
      <c r="D173" s="281" t="s">
        <v>1504</v>
      </c>
      <c r="E173" s="281" t="s">
        <v>1505</v>
      </c>
    </row>
    <row r="174" customFormat="false" ht="15" hidden="false" customHeight="false" outlineLevel="0" collapsed="false">
      <c r="A174" s="280"/>
      <c r="B174" s="247"/>
      <c r="C174" s="247" t="s">
        <v>1514</v>
      </c>
      <c r="D174" s="281" t="s">
        <v>1504</v>
      </c>
      <c r="E174" s="281" t="s">
        <v>1505</v>
      </c>
    </row>
    <row r="175" customFormat="false" ht="15" hidden="false" customHeight="false" outlineLevel="0" collapsed="false">
      <c r="A175" s="280"/>
      <c r="B175" s="247"/>
      <c r="C175" s="247" t="s">
        <v>1515</v>
      </c>
      <c r="D175" s="281" t="s">
        <v>1504</v>
      </c>
      <c r="E175" s="281" t="s">
        <v>1505</v>
      </c>
    </row>
    <row r="176" customFormat="false" ht="15" hidden="false" customHeight="false" outlineLevel="0" collapsed="false">
      <c r="A176" s="280"/>
      <c r="B176" s="247"/>
      <c r="C176" s="247" t="s">
        <v>1516</v>
      </c>
      <c r="D176" s="281" t="s">
        <v>1504</v>
      </c>
      <c r="E176" s="281" t="s">
        <v>1505</v>
      </c>
    </row>
    <row r="177" customFormat="false" ht="15" hidden="false" customHeight="false" outlineLevel="0" collapsed="false">
      <c r="A177" s="282"/>
      <c r="B177" s="283"/>
      <c r="C177" s="247" t="s">
        <v>1517</v>
      </c>
      <c r="D177" s="281" t="s">
        <v>1504</v>
      </c>
      <c r="E177" s="281" t="s">
        <v>1505</v>
      </c>
    </row>
    <row r="178" customFormat="false" ht="15" hidden="false" customHeight="false" outlineLevel="0" collapsed="false">
      <c r="A178" s="282"/>
      <c r="B178" s="283"/>
      <c r="C178" s="247" t="s">
        <v>1518</v>
      </c>
      <c r="D178" s="281" t="s">
        <v>1504</v>
      </c>
      <c r="E178" s="281" t="s">
        <v>1505</v>
      </c>
    </row>
    <row r="179" customFormat="false" ht="15" hidden="false" customHeight="false" outlineLevel="0" collapsed="false">
      <c r="A179" s="276"/>
      <c r="B179" s="277"/>
      <c r="C179" s="239" t="s">
        <v>1520</v>
      </c>
      <c r="D179" s="239"/>
      <c r="E179" s="239"/>
    </row>
    <row r="180" customFormat="false" ht="15" hidden="false" customHeight="false" outlineLevel="0" collapsed="false">
      <c r="A180" s="278"/>
      <c r="B180" s="279"/>
      <c r="C180" s="279" t="s">
        <v>1502</v>
      </c>
      <c r="D180" s="243"/>
      <c r="E180" s="243"/>
    </row>
    <row r="181" customFormat="false" ht="15" hidden="false" customHeight="false" outlineLevel="0" collapsed="false">
      <c r="A181" s="284"/>
      <c r="B181" s="284"/>
      <c r="C181" s="247" t="s">
        <v>1503</v>
      </c>
      <c r="D181" s="281" t="s">
        <v>1504</v>
      </c>
      <c r="E181" s="281" t="s">
        <v>1505</v>
      </c>
    </row>
    <row r="182" customFormat="false" ht="15" hidden="false" customHeight="false" outlineLevel="0" collapsed="false">
      <c r="A182" s="284"/>
      <c r="B182" s="284"/>
      <c r="C182" s="247" t="s">
        <v>1506</v>
      </c>
      <c r="D182" s="281" t="s">
        <v>1504</v>
      </c>
      <c r="E182" s="281" t="s">
        <v>1505</v>
      </c>
    </row>
    <row r="183" customFormat="false" ht="15" hidden="false" customHeight="false" outlineLevel="0" collapsed="false">
      <c r="A183" s="284"/>
      <c r="B183" s="284"/>
      <c r="C183" s="247" t="s">
        <v>1507</v>
      </c>
      <c r="D183" s="281" t="s">
        <v>1504</v>
      </c>
      <c r="E183" s="281" t="s">
        <v>1505</v>
      </c>
    </row>
    <row r="184" customFormat="false" ht="15" hidden="false" customHeight="false" outlineLevel="0" collapsed="false">
      <c r="A184" s="284"/>
      <c r="B184" s="284"/>
      <c r="C184" s="247" t="s">
        <v>1508</v>
      </c>
      <c r="D184" s="281" t="s">
        <v>1504</v>
      </c>
      <c r="E184" s="281" t="s">
        <v>1505</v>
      </c>
    </row>
    <row r="185" customFormat="false" ht="15" hidden="false" customHeight="false" outlineLevel="0" collapsed="false">
      <c r="A185" s="284"/>
      <c r="B185" s="284"/>
      <c r="C185" s="247" t="s">
        <v>1509</v>
      </c>
      <c r="D185" s="281" t="s">
        <v>1504</v>
      </c>
      <c r="E185" s="281" t="s">
        <v>1505</v>
      </c>
    </row>
    <row r="186" customFormat="false" ht="15" hidden="false" customHeight="false" outlineLevel="0" collapsed="false">
      <c r="A186" s="284"/>
      <c r="B186" s="284"/>
      <c r="C186" s="247" t="s">
        <v>1510</v>
      </c>
      <c r="D186" s="281" t="s">
        <v>1504</v>
      </c>
      <c r="E186" s="281" t="s">
        <v>1505</v>
      </c>
    </row>
    <row r="187" customFormat="false" ht="15" hidden="false" customHeight="false" outlineLevel="0" collapsed="false">
      <c r="A187" s="284"/>
      <c r="B187" s="284"/>
      <c r="C187" s="247" t="s">
        <v>1511</v>
      </c>
      <c r="D187" s="281" t="s">
        <v>1504</v>
      </c>
      <c r="E187" s="281" t="s">
        <v>1505</v>
      </c>
    </row>
    <row r="188" customFormat="false" ht="15" hidden="false" customHeight="false" outlineLevel="0" collapsed="false">
      <c r="A188" s="284"/>
      <c r="B188" s="284"/>
      <c r="C188" s="247" t="s">
        <v>1512</v>
      </c>
      <c r="D188" s="281" t="s">
        <v>1504</v>
      </c>
      <c r="E188" s="281" t="s">
        <v>1505</v>
      </c>
    </row>
    <row r="189" customFormat="false" ht="15" hidden="false" customHeight="false" outlineLevel="0" collapsed="false">
      <c r="A189" s="284"/>
      <c r="B189" s="284"/>
      <c r="C189" s="247" t="s">
        <v>1513</v>
      </c>
      <c r="D189" s="281" t="s">
        <v>1504</v>
      </c>
      <c r="E189" s="281" t="s">
        <v>1505</v>
      </c>
    </row>
    <row r="190" customFormat="false" ht="15" hidden="false" customHeight="false" outlineLevel="0" collapsed="false">
      <c r="A190" s="284"/>
      <c r="B190" s="284"/>
      <c r="C190" s="247" t="s">
        <v>1514</v>
      </c>
      <c r="D190" s="281" t="s">
        <v>1504</v>
      </c>
      <c r="E190" s="281" t="s">
        <v>1505</v>
      </c>
    </row>
    <row r="191" customFormat="false" ht="15" hidden="false" customHeight="false" outlineLevel="0" collapsed="false">
      <c r="A191" s="284"/>
      <c r="B191" s="284"/>
      <c r="C191" s="247" t="s">
        <v>1515</v>
      </c>
      <c r="D191" s="281" t="s">
        <v>1504</v>
      </c>
      <c r="E191" s="281" t="s">
        <v>1505</v>
      </c>
    </row>
    <row r="192" customFormat="false" ht="15" hidden="false" customHeight="false" outlineLevel="0" collapsed="false">
      <c r="A192" s="284"/>
      <c r="B192" s="284"/>
      <c r="C192" s="247" t="s">
        <v>1516</v>
      </c>
      <c r="D192" s="281" t="s">
        <v>1504</v>
      </c>
      <c r="E192" s="281" t="s">
        <v>1505</v>
      </c>
    </row>
    <row r="193" customFormat="false" ht="15" hidden="false" customHeight="false" outlineLevel="0" collapsed="false">
      <c r="A193" s="284"/>
      <c r="B193" s="284"/>
      <c r="C193" s="247" t="s">
        <v>1517</v>
      </c>
      <c r="D193" s="281" t="s">
        <v>1504</v>
      </c>
      <c r="E193" s="281" t="s">
        <v>1505</v>
      </c>
    </row>
    <row r="194" customFormat="false" ht="15" hidden="false" customHeight="false" outlineLevel="0" collapsed="false">
      <c r="A194" s="284"/>
      <c r="B194" s="284"/>
      <c r="C194" s="247" t="s">
        <v>1518</v>
      </c>
      <c r="D194" s="281" t="s">
        <v>1504</v>
      </c>
      <c r="E194" s="281" t="s">
        <v>1505</v>
      </c>
    </row>
    <row r="195" customFormat="false" ht="15" hidden="false" customHeight="false" outlineLevel="0" collapsed="false">
      <c r="A195" s="278"/>
      <c r="B195" s="279"/>
      <c r="C195" s="279" t="s">
        <v>1521</v>
      </c>
      <c r="D195" s="279"/>
      <c r="E195" s="279"/>
    </row>
    <row r="196" customFormat="false" ht="15" hidden="false" customHeight="false" outlineLevel="0" collapsed="false">
      <c r="A196" s="284"/>
      <c r="B196" s="284"/>
      <c r="C196" s="247" t="s">
        <v>1503</v>
      </c>
      <c r="D196" s="281" t="s">
        <v>1504</v>
      </c>
      <c r="E196" s="281" t="s">
        <v>1505</v>
      </c>
    </row>
    <row r="197" customFormat="false" ht="15" hidden="false" customHeight="false" outlineLevel="0" collapsed="false">
      <c r="A197" s="284"/>
      <c r="B197" s="284"/>
      <c r="C197" s="247" t="s">
        <v>1506</v>
      </c>
      <c r="D197" s="281" t="s">
        <v>1504</v>
      </c>
      <c r="E197" s="281" t="s">
        <v>1505</v>
      </c>
    </row>
    <row r="198" customFormat="false" ht="15" hidden="false" customHeight="false" outlineLevel="0" collapsed="false">
      <c r="A198" s="284"/>
      <c r="B198" s="284"/>
      <c r="C198" s="247" t="s">
        <v>1507</v>
      </c>
      <c r="D198" s="281" t="s">
        <v>1504</v>
      </c>
      <c r="E198" s="281" t="s">
        <v>1505</v>
      </c>
    </row>
    <row r="199" customFormat="false" ht="15" hidden="false" customHeight="false" outlineLevel="0" collapsed="false">
      <c r="A199" s="284"/>
      <c r="B199" s="284"/>
      <c r="C199" s="247" t="s">
        <v>1508</v>
      </c>
      <c r="D199" s="281" t="s">
        <v>1504</v>
      </c>
      <c r="E199" s="281" t="s">
        <v>1505</v>
      </c>
    </row>
    <row r="200" customFormat="false" ht="15" hidden="false" customHeight="false" outlineLevel="0" collapsed="false">
      <c r="A200" s="284"/>
      <c r="B200" s="284"/>
      <c r="C200" s="247" t="s">
        <v>1509</v>
      </c>
      <c r="D200" s="281" t="s">
        <v>1504</v>
      </c>
      <c r="E200" s="281" t="s">
        <v>1505</v>
      </c>
    </row>
    <row r="201" customFormat="false" ht="15" hidden="false" customHeight="false" outlineLevel="0" collapsed="false">
      <c r="A201" s="284"/>
      <c r="B201" s="284"/>
      <c r="C201" s="247" t="s">
        <v>1510</v>
      </c>
      <c r="D201" s="281" t="s">
        <v>1504</v>
      </c>
      <c r="E201" s="281" t="s">
        <v>1505</v>
      </c>
    </row>
    <row r="202" customFormat="false" ht="15" hidden="false" customHeight="false" outlineLevel="0" collapsed="false">
      <c r="A202" s="284"/>
      <c r="B202" s="284"/>
      <c r="C202" s="247" t="s">
        <v>1511</v>
      </c>
      <c r="D202" s="281" t="s">
        <v>1504</v>
      </c>
      <c r="E202" s="281" t="s">
        <v>1505</v>
      </c>
    </row>
    <row r="203" customFormat="false" ht="15" hidden="false" customHeight="false" outlineLevel="0" collapsed="false">
      <c r="A203" s="284"/>
      <c r="B203" s="284"/>
      <c r="C203" s="247" t="s">
        <v>1512</v>
      </c>
      <c r="D203" s="281" t="s">
        <v>1504</v>
      </c>
      <c r="E203" s="281" t="s">
        <v>1505</v>
      </c>
    </row>
    <row r="204" customFormat="false" ht="15" hidden="false" customHeight="false" outlineLevel="0" collapsed="false">
      <c r="A204" s="284"/>
      <c r="B204" s="284"/>
      <c r="C204" s="247" t="s">
        <v>1513</v>
      </c>
      <c r="D204" s="281" t="s">
        <v>1504</v>
      </c>
      <c r="E204" s="281" t="s">
        <v>1505</v>
      </c>
    </row>
    <row r="205" customFormat="false" ht="15" hidden="false" customHeight="false" outlineLevel="0" collapsed="false">
      <c r="A205" s="284"/>
      <c r="B205" s="284"/>
      <c r="C205" s="247" t="s">
        <v>1514</v>
      </c>
      <c r="D205" s="281" t="s">
        <v>1504</v>
      </c>
      <c r="E205" s="281" t="s">
        <v>1505</v>
      </c>
    </row>
    <row r="206" customFormat="false" ht="15" hidden="false" customHeight="false" outlineLevel="0" collapsed="false">
      <c r="A206" s="284"/>
      <c r="B206" s="284"/>
      <c r="C206" s="247" t="s">
        <v>1515</v>
      </c>
      <c r="D206" s="281" t="s">
        <v>1504</v>
      </c>
      <c r="E206" s="281" t="s">
        <v>1505</v>
      </c>
    </row>
    <row r="207" customFormat="false" ht="15" hidden="false" customHeight="false" outlineLevel="0" collapsed="false">
      <c r="A207" s="284"/>
      <c r="B207" s="284"/>
      <c r="C207" s="247" t="s">
        <v>1516</v>
      </c>
      <c r="D207" s="281" t="s">
        <v>1504</v>
      </c>
      <c r="E207" s="281" t="s">
        <v>1505</v>
      </c>
    </row>
    <row r="208" customFormat="false" ht="15" hidden="false" customHeight="false" outlineLevel="0" collapsed="false">
      <c r="A208" s="284"/>
      <c r="B208" s="284"/>
      <c r="C208" s="247" t="s">
        <v>1517</v>
      </c>
      <c r="D208" s="281" t="s">
        <v>1504</v>
      </c>
      <c r="E208" s="281" t="s">
        <v>1505</v>
      </c>
    </row>
    <row r="209" customFormat="false" ht="15" hidden="false" customHeight="false" outlineLevel="0" collapsed="false">
      <c r="A209" s="284"/>
      <c r="B209" s="284"/>
      <c r="C209" s="247" t="s">
        <v>1518</v>
      </c>
      <c r="D209" s="281" t="s">
        <v>1504</v>
      </c>
      <c r="E209" s="281" t="s">
        <v>1505</v>
      </c>
    </row>
    <row r="210" customFormat="false" ht="15" hidden="false" customHeight="false" outlineLevel="0" collapsed="false">
      <c r="A210" s="278"/>
      <c r="B210" s="279"/>
      <c r="C210" s="279" t="s">
        <v>1519</v>
      </c>
      <c r="D210" s="243"/>
      <c r="E210" s="243"/>
    </row>
    <row r="211" customFormat="false" ht="15" hidden="false" customHeight="false" outlineLevel="0" collapsed="false">
      <c r="A211" s="285"/>
      <c r="B211" s="285"/>
      <c r="C211" s="247" t="s">
        <v>1503</v>
      </c>
      <c r="D211" s="281" t="s">
        <v>1504</v>
      </c>
      <c r="E211" s="281" t="s">
        <v>1505</v>
      </c>
    </row>
    <row r="212" customFormat="false" ht="15" hidden="false" customHeight="false" outlineLevel="0" collapsed="false">
      <c r="A212" s="285"/>
      <c r="B212" s="285"/>
      <c r="C212" s="247" t="s">
        <v>1506</v>
      </c>
      <c r="D212" s="281" t="s">
        <v>1504</v>
      </c>
      <c r="E212" s="281" t="s">
        <v>1505</v>
      </c>
    </row>
    <row r="213" customFormat="false" ht="15" hidden="false" customHeight="false" outlineLevel="0" collapsed="false">
      <c r="A213" s="285"/>
      <c r="B213" s="285"/>
      <c r="C213" s="247" t="s">
        <v>1507</v>
      </c>
      <c r="D213" s="281" t="s">
        <v>1504</v>
      </c>
      <c r="E213" s="281" t="s">
        <v>1505</v>
      </c>
    </row>
    <row r="214" customFormat="false" ht="15" hidden="false" customHeight="false" outlineLevel="0" collapsed="false">
      <c r="A214" s="285"/>
      <c r="B214" s="285"/>
      <c r="C214" s="247" t="s">
        <v>1508</v>
      </c>
      <c r="D214" s="281" t="s">
        <v>1504</v>
      </c>
      <c r="E214" s="281" t="s">
        <v>1505</v>
      </c>
    </row>
    <row r="215" customFormat="false" ht="15" hidden="false" customHeight="false" outlineLevel="0" collapsed="false">
      <c r="A215" s="285"/>
      <c r="B215" s="285"/>
      <c r="C215" s="247" t="s">
        <v>1509</v>
      </c>
      <c r="D215" s="281" t="s">
        <v>1504</v>
      </c>
      <c r="E215" s="281" t="s">
        <v>1505</v>
      </c>
    </row>
    <row r="216" customFormat="false" ht="15" hidden="false" customHeight="false" outlineLevel="0" collapsed="false">
      <c r="A216" s="285"/>
      <c r="B216" s="285"/>
      <c r="C216" s="247" t="s">
        <v>1510</v>
      </c>
      <c r="D216" s="281" t="s">
        <v>1504</v>
      </c>
      <c r="E216" s="281" t="s">
        <v>1505</v>
      </c>
    </row>
    <row r="217" customFormat="false" ht="15" hidden="false" customHeight="false" outlineLevel="0" collapsed="false">
      <c r="A217" s="285"/>
      <c r="B217" s="285"/>
      <c r="C217" s="247" t="s">
        <v>1511</v>
      </c>
      <c r="D217" s="281" t="s">
        <v>1504</v>
      </c>
      <c r="E217" s="281" t="s">
        <v>1505</v>
      </c>
    </row>
    <row r="218" customFormat="false" ht="15" hidden="false" customHeight="false" outlineLevel="0" collapsed="false">
      <c r="A218" s="285"/>
      <c r="B218" s="285"/>
      <c r="C218" s="247" t="s">
        <v>1512</v>
      </c>
      <c r="D218" s="281" t="s">
        <v>1504</v>
      </c>
      <c r="E218" s="281" t="s">
        <v>1505</v>
      </c>
    </row>
    <row r="219" customFormat="false" ht="15" hidden="false" customHeight="false" outlineLevel="0" collapsed="false">
      <c r="A219" s="285"/>
      <c r="B219" s="285"/>
      <c r="C219" s="247" t="s">
        <v>1513</v>
      </c>
      <c r="D219" s="281" t="s">
        <v>1504</v>
      </c>
      <c r="E219" s="281" t="s">
        <v>1505</v>
      </c>
    </row>
    <row r="220" customFormat="false" ht="15" hidden="false" customHeight="false" outlineLevel="0" collapsed="false">
      <c r="A220" s="285"/>
      <c r="B220" s="285"/>
      <c r="C220" s="247" t="s">
        <v>1514</v>
      </c>
      <c r="D220" s="281" t="s">
        <v>1504</v>
      </c>
      <c r="E220" s="281" t="s">
        <v>1505</v>
      </c>
    </row>
    <row r="221" customFormat="false" ht="15" hidden="false" customHeight="false" outlineLevel="0" collapsed="false">
      <c r="A221" s="285"/>
      <c r="B221" s="285"/>
      <c r="C221" s="247" t="s">
        <v>1515</v>
      </c>
      <c r="D221" s="281" t="s">
        <v>1504</v>
      </c>
      <c r="E221" s="281" t="s">
        <v>1505</v>
      </c>
    </row>
    <row r="222" customFormat="false" ht="15" hidden="false" customHeight="false" outlineLevel="0" collapsed="false">
      <c r="A222" s="285"/>
      <c r="B222" s="285"/>
      <c r="C222" s="247" t="s">
        <v>1516</v>
      </c>
      <c r="D222" s="281" t="s">
        <v>1504</v>
      </c>
      <c r="E222" s="281" t="s">
        <v>1505</v>
      </c>
    </row>
    <row r="223" customFormat="false" ht="15" hidden="false" customHeight="false" outlineLevel="0" collapsed="false">
      <c r="A223" s="285"/>
      <c r="B223" s="285"/>
      <c r="C223" s="247" t="s">
        <v>1517</v>
      </c>
      <c r="D223" s="281" t="s">
        <v>1504</v>
      </c>
      <c r="E223" s="281" t="s">
        <v>1505</v>
      </c>
    </row>
    <row r="224" customFormat="false" ht="15" hidden="false" customHeight="false" outlineLevel="0" collapsed="false">
      <c r="A224" s="285"/>
      <c r="B224" s="285"/>
      <c r="C224" s="247" t="s">
        <v>1518</v>
      </c>
      <c r="D224" s="281" t="s">
        <v>1504</v>
      </c>
      <c r="E224" s="281" t="s">
        <v>1505</v>
      </c>
    </row>
    <row r="225" customFormat="false" ht="15" hidden="false" customHeight="false" outlineLevel="0" collapsed="false">
      <c r="A225" s="276"/>
      <c r="B225" s="277"/>
      <c r="C225" s="239" t="s">
        <v>1522</v>
      </c>
      <c r="D225" s="239"/>
      <c r="E225" s="239"/>
    </row>
    <row r="226" customFormat="false" ht="15" hidden="false" customHeight="false" outlineLevel="0" collapsed="false">
      <c r="A226" s="278"/>
      <c r="B226" s="279"/>
      <c r="C226" s="279" t="s">
        <v>1521</v>
      </c>
      <c r="D226" s="243"/>
      <c r="E226" s="243"/>
    </row>
    <row r="227" customFormat="false" ht="15" hidden="false" customHeight="false" outlineLevel="0" collapsed="false">
      <c r="A227" s="284"/>
      <c r="B227" s="284"/>
      <c r="C227" s="247" t="s">
        <v>1503</v>
      </c>
      <c r="D227" s="281" t="s">
        <v>1504</v>
      </c>
      <c r="E227" s="281" t="s">
        <v>1505</v>
      </c>
    </row>
    <row r="228" customFormat="false" ht="15" hidden="false" customHeight="false" outlineLevel="0" collapsed="false">
      <c r="A228" s="284"/>
      <c r="B228" s="284"/>
      <c r="C228" s="247" t="s">
        <v>1506</v>
      </c>
      <c r="D228" s="281" t="s">
        <v>1504</v>
      </c>
      <c r="E228" s="281" t="s">
        <v>1505</v>
      </c>
    </row>
    <row r="229" customFormat="false" ht="15" hidden="false" customHeight="false" outlineLevel="0" collapsed="false">
      <c r="A229" s="284"/>
      <c r="B229" s="284"/>
      <c r="C229" s="247" t="s">
        <v>1507</v>
      </c>
      <c r="D229" s="281" t="s">
        <v>1504</v>
      </c>
      <c r="E229" s="281" t="s">
        <v>1505</v>
      </c>
    </row>
    <row r="230" customFormat="false" ht="15" hidden="false" customHeight="false" outlineLevel="0" collapsed="false">
      <c r="A230" s="284"/>
      <c r="B230" s="284"/>
      <c r="C230" s="247" t="s">
        <v>1508</v>
      </c>
      <c r="D230" s="281" t="s">
        <v>1504</v>
      </c>
      <c r="E230" s="281" t="s">
        <v>1505</v>
      </c>
    </row>
    <row r="231" customFormat="false" ht="15" hidden="false" customHeight="false" outlineLevel="0" collapsed="false">
      <c r="A231" s="284"/>
      <c r="B231" s="284"/>
      <c r="C231" s="247" t="s">
        <v>1509</v>
      </c>
      <c r="D231" s="281" t="s">
        <v>1504</v>
      </c>
      <c r="E231" s="281" t="s">
        <v>1505</v>
      </c>
    </row>
    <row r="232" customFormat="false" ht="15" hidden="false" customHeight="false" outlineLevel="0" collapsed="false">
      <c r="A232" s="284"/>
      <c r="B232" s="284"/>
      <c r="C232" s="247" t="s">
        <v>1510</v>
      </c>
      <c r="D232" s="281" t="s">
        <v>1504</v>
      </c>
      <c r="E232" s="281" t="s">
        <v>1505</v>
      </c>
    </row>
    <row r="233" customFormat="false" ht="15" hidden="false" customHeight="false" outlineLevel="0" collapsed="false">
      <c r="A233" s="284"/>
      <c r="B233" s="284"/>
      <c r="C233" s="247" t="s">
        <v>1511</v>
      </c>
      <c r="D233" s="281" t="s">
        <v>1504</v>
      </c>
      <c r="E233" s="281" t="s">
        <v>1505</v>
      </c>
    </row>
    <row r="234" customFormat="false" ht="15" hidden="false" customHeight="false" outlineLevel="0" collapsed="false">
      <c r="A234" s="284"/>
      <c r="B234" s="284"/>
      <c r="C234" s="247" t="s">
        <v>1512</v>
      </c>
      <c r="D234" s="281" t="s">
        <v>1504</v>
      </c>
      <c r="E234" s="281" t="s">
        <v>1505</v>
      </c>
    </row>
    <row r="235" customFormat="false" ht="15" hidden="false" customHeight="false" outlineLevel="0" collapsed="false">
      <c r="A235" s="284"/>
      <c r="B235" s="284"/>
      <c r="C235" s="247" t="s">
        <v>1513</v>
      </c>
      <c r="D235" s="281" t="s">
        <v>1504</v>
      </c>
      <c r="E235" s="281" t="s">
        <v>1505</v>
      </c>
    </row>
    <row r="236" customFormat="false" ht="15" hidden="false" customHeight="false" outlineLevel="0" collapsed="false">
      <c r="A236" s="284"/>
      <c r="B236" s="284"/>
      <c r="C236" s="247" t="s">
        <v>1514</v>
      </c>
      <c r="D236" s="281" t="s">
        <v>1504</v>
      </c>
      <c r="E236" s="281" t="s">
        <v>1505</v>
      </c>
    </row>
    <row r="237" customFormat="false" ht="15" hidden="false" customHeight="false" outlineLevel="0" collapsed="false">
      <c r="A237" s="284"/>
      <c r="B237" s="284"/>
      <c r="C237" s="247" t="s">
        <v>1515</v>
      </c>
      <c r="D237" s="281" t="s">
        <v>1504</v>
      </c>
      <c r="E237" s="281" t="s">
        <v>1505</v>
      </c>
    </row>
    <row r="238" customFormat="false" ht="15" hidden="false" customHeight="false" outlineLevel="0" collapsed="false">
      <c r="A238" s="284"/>
      <c r="B238" s="284"/>
      <c r="C238" s="247" t="s">
        <v>1516</v>
      </c>
      <c r="D238" s="281" t="s">
        <v>1504</v>
      </c>
      <c r="E238" s="281" t="s">
        <v>1505</v>
      </c>
    </row>
    <row r="239" customFormat="false" ht="15" hidden="false" customHeight="false" outlineLevel="0" collapsed="false">
      <c r="A239" s="284"/>
      <c r="B239" s="284"/>
      <c r="C239" s="247" t="s">
        <v>1517</v>
      </c>
      <c r="D239" s="281" t="s">
        <v>1504</v>
      </c>
      <c r="E239" s="281" t="s">
        <v>1505</v>
      </c>
    </row>
    <row r="240" customFormat="false" ht="15" hidden="false" customHeight="false" outlineLevel="0" collapsed="false">
      <c r="A240" s="284"/>
      <c r="B240" s="284"/>
      <c r="C240" s="247" t="s">
        <v>1518</v>
      </c>
      <c r="D240" s="281" t="s">
        <v>1504</v>
      </c>
      <c r="E240" s="281" t="s">
        <v>1505</v>
      </c>
    </row>
    <row r="241" customFormat="false" ht="15" hidden="false" customHeight="false" outlineLevel="0" collapsed="false">
      <c r="A241" s="278"/>
      <c r="B241" s="279"/>
      <c r="C241" s="279" t="s">
        <v>1519</v>
      </c>
      <c r="D241" s="243"/>
      <c r="E241" s="243"/>
    </row>
    <row r="242" customFormat="false" ht="15" hidden="false" customHeight="false" outlineLevel="0" collapsed="false">
      <c r="A242" s="284"/>
      <c r="B242" s="284"/>
      <c r="C242" s="247" t="s">
        <v>1503</v>
      </c>
      <c r="D242" s="281" t="s">
        <v>1504</v>
      </c>
      <c r="E242" s="281" t="s">
        <v>1505</v>
      </c>
    </row>
    <row r="243" customFormat="false" ht="15" hidden="false" customHeight="false" outlineLevel="0" collapsed="false">
      <c r="A243" s="284"/>
      <c r="B243" s="284"/>
      <c r="C243" s="247" t="s">
        <v>1506</v>
      </c>
      <c r="D243" s="281" t="s">
        <v>1504</v>
      </c>
      <c r="E243" s="281" t="s">
        <v>1505</v>
      </c>
    </row>
    <row r="244" customFormat="false" ht="15" hidden="false" customHeight="false" outlineLevel="0" collapsed="false">
      <c r="A244" s="284"/>
      <c r="B244" s="284"/>
      <c r="C244" s="247" t="s">
        <v>1507</v>
      </c>
      <c r="D244" s="281" t="s">
        <v>1504</v>
      </c>
      <c r="E244" s="281" t="s">
        <v>1505</v>
      </c>
    </row>
    <row r="245" customFormat="false" ht="15" hidden="false" customHeight="false" outlineLevel="0" collapsed="false">
      <c r="A245" s="284"/>
      <c r="B245" s="284"/>
      <c r="C245" s="247" t="s">
        <v>1508</v>
      </c>
      <c r="D245" s="281" t="s">
        <v>1504</v>
      </c>
      <c r="E245" s="281" t="s">
        <v>1505</v>
      </c>
    </row>
    <row r="246" customFormat="false" ht="15" hidden="false" customHeight="false" outlineLevel="0" collapsed="false">
      <c r="A246" s="284"/>
      <c r="B246" s="284"/>
      <c r="C246" s="247" t="s">
        <v>1509</v>
      </c>
      <c r="D246" s="281" t="s">
        <v>1504</v>
      </c>
      <c r="E246" s="281" t="s">
        <v>1505</v>
      </c>
    </row>
    <row r="247" customFormat="false" ht="15" hidden="false" customHeight="false" outlineLevel="0" collapsed="false">
      <c r="A247" s="284"/>
      <c r="B247" s="284"/>
      <c r="C247" s="247" t="s">
        <v>1510</v>
      </c>
      <c r="D247" s="281" t="s">
        <v>1504</v>
      </c>
      <c r="E247" s="281" t="s">
        <v>1505</v>
      </c>
    </row>
    <row r="248" customFormat="false" ht="15" hidden="false" customHeight="false" outlineLevel="0" collapsed="false">
      <c r="A248" s="284"/>
      <c r="B248" s="284"/>
      <c r="C248" s="247" t="s">
        <v>1511</v>
      </c>
      <c r="D248" s="281" t="s">
        <v>1504</v>
      </c>
      <c r="E248" s="281" t="s">
        <v>1505</v>
      </c>
    </row>
    <row r="249" customFormat="false" ht="15" hidden="false" customHeight="false" outlineLevel="0" collapsed="false">
      <c r="A249" s="284"/>
      <c r="B249" s="284"/>
      <c r="C249" s="247" t="s">
        <v>1512</v>
      </c>
      <c r="D249" s="281" t="s">
        <v>1504</v>
      </c>
      <c r="E249" s="281" t="s">
        <v>1505</v>
      </c>
    </row>
    <row r="250" customFormat="false" ht="15" hidden="false" customHeight="false" outlineLevel="0" collapsed="false">
      <c r="A250" s="284"/>
      <c r="B250" s="284"/>
      <c r="C250" s="247" t="s">
        <v>1513</v>
      </c>
      <c r="D250" s="281" t="s">
        <v>1504</v>
      </c>
      <c r="E250" s="281" t="s">
        <v>1505</v>
      </c>
    </row>
    <row r="251" customFormat="false" ht="15" hidden="false" customHeight="false" outlineLevel="0" collapsed="false">
      <c r="A251" s="284"/>
      <c r="B251" s="284"/>
      <c r="C251" s="247" t="s">
        <v>1514</v>
      </c>
      <c r="D251" s="281" t="s">
        <v>1504</v>
      </c>
      <c r="E251" s="281" t="s">
        <v>1505</v>
      </c>
    </row>
    <row r="252" customFormat="false" ht="15" hidden="false" customHeight="false" outlineLevel="0" collapsed="false">
      <c r="A252" s="284"/>
      <c r="B252" s="284"/>
      <c r="C252" s="247" t="s">
        <v>1515</v>
      </c>
      <c r="D252" s="281" t="s">
        <v>1504</v>
      </c>
      <c r="E252" s="281" t="s">
        <v>1505</v>
      </c>
    </row>
    <row r="253" customFormat="false" ht="15" hidden="false" customHeight="false" outlineLevel="0" collapsed="false">
      <c r="A253" s="284"/>
      <c r="B253" s="284"/>
      <c r="C253" s="247" t="s">
        <v>1516</v>
      </c>
      <c r="D253" s="281" t="s">
        <v>1504</v>
      </c>
      <c r="E253" s="281" t="s">
        <v>1505</v>
      </c>
    </row>
    <row r="254" customFormat="false" ht="15" hidden="false" customHeight="false" outlineLevel="0" collapsed="false">
      <c r="A254" s="284"/>
      <c r="B254" s="284"/>
      <c r="C254" s="247" t="s">
        <v>1517</v>
      </c>
      <c r="D254" s="281" t="s">
        <v>1504</v>
      </c>
      <c r="E254" s="281" t="s">
        <v>1505</v>
      </c>
    </row>
    <row r="255" customFormat="false" ht="15" hidden="false" customHeight="false" outlineLevel="0" collapsed="false">
      <c r="A255" s="284"/>
      <c r="B255" s="284"/>
      <c r="C255" s="247" t="s">
        <v>1518</v>
      </c>
      <c r="D255" s="281" t="s">
        <v>1504</v>
      </c>
      <c r="E255" s="281" t="s">
        <v>1505</v>
      </c>
    </row>
    <row r="256" customFormat="false" ht="15" hidden="false" customHeight="false" outlineLevel="0" collapsed="false">
      <c r="A256" s="276"/>
      <c r="B256" s="277"/>
      <c r="C256" s="239" t="s">
        <v>1523</v>
      </c>
      <c r="D256" s="239"/>
      <c r="E256" s="239"/>
    </row>
    <row r="257" customFormat="false" ht="15" hidden="false" customHeight="false" outlineLevel="0" collapsed="false">
      <c r="A257" s="278"/>
      <c r="B257" s="279"/>
      <c r="C257" s="279" t="s">
        <v>1521</v>
      </c>
      <c r="D257" s="243"/>
      <c r="E257" s="243"/>
    </row>
    <row r="258" customFormat="false" ht="15" hidden="false" customHeight="false" outlineLevel="0" collapsed="false">
      <c r="A258" s="284"/>
      <c r="B258" s="284"/>
      <c r="C258" s="247" t="s">
        <v>1503</v>
      </c>
      <c r="D258" s="281" t="s">
        <v>1504</v>
      </c>
      <c r="E258" s="281" t="s">
        <v>1505</v>
      </c>
    </row>
    <row r="259" customFormat="false" ht="15" hidden="false" customHeight="false" outlineLevel="0" collapsed="false">
      <c r="A259" s="284"/>
      <c r="B259" s="284"/>
      <c r="C259" s="247" t="s">
        <v>1506</v>
      </c>
      <c r="D259" s="281" t="s">
        <v>1504</v>
      </c>
      <c r="E259" s="281" t="s">
        <v>1505</v>
      </c>
    </row>
    <row r="260" customFormat="false" ht="15" hidden="false" customHeight="false" outlineLevel="0" collapsed="false">
      <c r="A260" s="284"/>
      <c r="B260" s="284"/>
      <c r="C260" s="247" t="s">
        <v>1507</v>
      </c>
      <c r="D260" s="281" t="s">
        <v>1504</v>
      </c>
      <c r="E260" s="281" t="s">
        <v>1505</v>
      </c>
    </row>
    <row r="261" customFormat="false" ht="15" hidden="false" customHeight="false" outlineLevel="0" collapsed="false">
      <c r="A261" s="284"/>
      <c r="B261" s="284"/>
      <c r="C261" s="247" t="s">
        <v>1508</v>
      </c>
      <c r="D261" s="281" t="s">
        <v>1504</v>
      </c>
      <c r="E261" s="281" t="s">
        <v>1505</v>
      </c>
    </row>
    <row r="262" customFormat="false" ht="15" hidden="false" customHeight="false" outlineLevel="0" collapsed="false">
      <c r="A262" s="284"/>
      <c r="B262" s="284"/>
      <c r="C262" s="247" t="s">
        <v>1509</v>
      </c>
      <c r="D262" s="281" t="s">
        <v>1504</v>
      </c>
      <c r="E262" s="281" t="s">
        <v>1505</v>
      </c>
    </row>
    <row r="263" customFormat="false" ht="15" hidden="false" customHeight="false" outlineLevel="0" collapsed="false">
      <c r="A263" s="284"/>
      <c r="B263" s="284"/>
      <c r="C263" s="247" t="s">
        <v>1510</v>
      </c>
      <c r="D263" s="281" t="s">
        <v>1504</v>
      </c>
      <c r="E263" s="281" t="s">
        <v>1505</v>
      </c>
    </row>
    <row r="264" customFormat="false" ht="15" hidden="false" customHeight="false" outlineLevel="0" collapsed="false">
      <c r="A264" s="284"/>
      <c r="B264" s="284"/>
      <c r="C264" s="247" t="s">
        <v>1511</v>
      </c>
      <c r="D264" s="281" t="s">
        <v>1504</v>
      </c>
      <c r="E264" s="281" t="s">
        <v>1505</v>
      </c>
    </row>
    <row r="265" customFormat="false" ht="15" hidden="false" customHeight="false" outlineLevel="0" collapsed="false">
      <c r="A265" s="284"/>
      <c r="B265" s="284"/>
      <c r="C265" s="247" t="s">
        <v>1512</v>
      </c>
      <c r="D265" s="281" t="s">
        <v>1504</v>
      </c>
      <c r="E265" s="281" t="s">
        <v>1505</v>
      </c>
    </row>
    <row r="266" customFormat="false" ht="15" hidden="false" customHeight="false" outlineLevel="0" collapsed="false">
      <c r="A266" s="284"/>
      <c r="B266" s="284"/>
      <c r="C266" s="247" t="s">
        <v>1513</v>
      </c>
      <c r="D266" s="281" t="s">
        <v>1504</v>
      </c>
      <c r="E266" s="281" t="s">
        <v>1505</v>
      </c>
    </row>
    <row r="267" customFormat="false" ht="15" hidden="false" customHeight="false" outlineLevel="0" collapsed="false">
      <c r="A267" s="284"/>
      <c r="B267" s="284"/>
      <c r="C267" s="247" t="s">
        <v>1514</v>
      </c>
      <c r="D267" s="281" t="s">
        <v>1504</v>
      </c>
      <c r="E267" s="281" t="s">
        <v>1505</v>
      </c>
    </row>
    <row r="268" customFormat="false" ht="15" hidden="false" customHeight="false" outlineLevel="0" collapsed="false">
      <c r="A268" s="284"/>
      <c r="B268" s="284"/>
      <c r="C268" s="247" t="s">
        <v>1515</v>
      </c>
      <c r="D268" s="281" t="s">
        <v>1504</v>
      </c>
      <c r="E268" s="281" t="s">
        <v>1505</v>
      </c>
    </row>
    <row r="269" customFormat="false" ht="15" hidden="false" customHeight="false" outlineLevel="0" collapsed="false">
      <c r="A269" s="284"/>
      <c r="B269" s="284"/>
      <c r="C269" s="247" t="s">
        <v>1516</v>
      </c>
      <c r="D269" s="281" t="s">
        <v>1504</v>
      </c>
      <c r="E269" s="281" t="s">
        <v>1505</v>
      </c>
    </row>
    <row r="270" customFormat="false" ht="15" hidden="false" customHeight="false" outlineLevel="0" collapsed="false">
      <c r="A270" s="284"/>
      <c r="B270" s="284"/>
      <c r="C270" s="247" t="s">
        <v>1517</v>
      </c>
      <c r="D270" s="281" t="s">
        <v>1504</v>
      </c>
      <c r="E270" s="281" t="s">
        <v>1505</v>
      </c>
    </row>
    <row r="271" customFormat="false" ht="15" hidden="false" customHeight="false" outlineLevel="0" collapsed="false">
      <c r="A271" s="284"/>
      <c r="B271" s="284"/>
      <c r="C271" s="247" t="s">
        <v>1518</v>
      </c>
      <c r="D271" s="281" t="s">
        <v>1504</v>
      </c>
      <c r="E271" s="281" t="s">
        <v>1505</v>
      </c>
    </row>
    <row r="272" customFormat="false" ht="38.25" hidden="false" customHeight="true" outlineLevel="0" collapsed="false">
      <c r="A272" s="278"/>
      <c r="B272" s="279"/>
      <c r="C272" s="279" t="s">
        <v>1519</v>
      </c>
      <c r="D272" s="243"/>
      <c r="E272" s="243"/>
    </row>
    <row r="273" customFormat="false" ht="15" hidden="false" customHeight="false" outlineLevel="0" collapsed="false">
      <c r="A273" s="284"/>
      <c r="B273" s="284"/>
      <c r="C273" s="247" t="s">
        <v>1503</v>
      </c>
      <c r="D273" s="281" t="s">
        <v>1504</v>
      </c>
      <c r="E273" s="281" t="s">
        <v>1505</v>
      </c>
    </row>
    <row r="274" customFormat="false" ht="15" hidden="false" customHeight="false" outlineLevel="0" collapsed="false">
      <c r="A274" s="284"/>
      <c r="B274" s="284"/>
      <c r="C274" s="247" t="s">
        <v>1506</v>
      </c>
      <c r="D274" s="281" t="s">
        <v>1504</v>
      </c>
      <c r="E274" s="281" t="s">
        <v>1505</v>
      </c>
    </row>
    <row r="275" customFormat="false" ht="15" hidden="false" customHeight="false" outlineLevel="0" collapsed="false">
      <c r="A275" s="284"/>
      <c r="B275" s="284"/>
      <c r="C275" s="247" t="s">
        <v>1507</v>
      </c>
      <c r="D275" s="281" t="s">
        <v>1504</v>
      </c>
      <c r="E275" s="281" t="s">
        <v>1505</v>
      </c>
    </row>
    <row r="276" customFormat="false" ht="15" hidden="false" customHeight="false" outlineLevel="0" collapsed="false">
      <c r="A276" s="284"/>
      <c r="B276" s="284"/>
      <c r="C276" s="247" t="s">
        <v>1508</v>
      </c>
      <c r="D276" s="281" t="s">
        <v>1504</v>
      </c>
      <c r="E276" s="281" t="s">
        <v>1505</v>
      </c>
    </row>
    <row r="277" customFormat="false" ht="15" hidden="false" customHeight="false" outlineLevel="0" collapsed="false">
      <c r="A277" s="284"/>
      <c r="B277" s="284"/>
      <c r="C277" s="247" t="s">
        <v>1509</v>
      </c>
      <c r="D277" s="281" t="s">
        <v>1504</v>
      </c>
      <c r="E277" s="281" t="s">
        <v>1505</v>
      </c>
    </row>
    <row r="278" customFormat="false" ht="15" hidden="false" customHeight="false" outlineLevel="0" collapsed="false">
      <c r="A278" s="284"/>
      <c r="B278" s="284"/>
      <c r="C278" s="247" t="s">
        <v>1510</v>
      </c>
      <c r="D278" s="281" t="s">
        <v>1504</v>
      </c>
      <c r="E278" s="281" t="s">
        <v>1505</v>
      </c>
    </row>
    <row r="279" customFormat="false" ht="15" hidden="false" customHeight="false" outlineLevel="0" collapsed="false">
      <c r="A279" s="284"/>
      <c r="B279" s="284"/>
      <c r="C279" s="247" t="s">
        <v>1511</v>
      </c>
      <c r="D279" s="281" t="s">
        <v>1504</v>
      </c>
      <c r="E279" s="281" t="s">
        <v>1505</v>
      </c>
    </row>
    <row r="280" customFormat="false" ht="15" hidden="false" customHeight="false" outlineLevel="0" collapsed="false">
      <c r="A280" s="284"/>
      <c r="B280" s="284"/>
      <c r="C280" s="247" t="s">
        <v>1512</v>
      </c>
      <c r="D280" s="281" t="s">
        <v>1504</v>
      </c>
      <c r="E280" s="281" t="s">
        <v>1505</v>
      </c>
    </row>
    <row r="281" customFormat="false" ht="15" hidden="false" customHeight="false" outlineLevel="0" collapsed="false">
      <c r="A281" s="284"/>
      <c r="B281" s="284"/>
      <c r="C281" s="247" t="s">
        <v>1513</v>
      </c>
      <c r="D281" s="281" t="s">
        <v>1504</v>
      </c>
      <c r="E281" s="281" t="s">
        <v>1505</v>
      </c>
    </row>
    <row r="282" customFormat="false" ht="15" hidden="false" customHeight="false" outlineLevel="0" collapsed="false">
      <c r="A282" s="284"/>
      <c r="B282" s="284"/>
      <c r="C282" s="247" t="s">
        <v>1514</v>
      </c>
      <c r="D282" s="281" t="s">
        <v>1504</v>
      </c>
      <c r="E282" s="281" t="s">
        <v>1505</v>
      </c>
    </row>
    <row r="283" customFormat="false" ht="15" hidden="false" customHeight="false" outlineLevel="0" collapsed="false">
      <c r="A283" s="284"/>
      <c r="B283" s="284"/>
      <c r="C283" s="247" t="s">
        <v>1515</v>
      </c>
      <c r="D283" s="281" t="s">
        <v>1504</v>
      </c>
      <c r="E283" s="281" t="s">
        <v>1505</v>
      </c>
    </row>
    <row r="284" customFormat="false" ht="15" hidden="false" customHeight="false" outlineLevel="0" collapsed="false">
      <c r="A284" s="284"/>
      <c r="B284" s="284"/>
      <c r="C284" s="247" t="s">
        <v>1516</v>
      </c>
      <c r="D284" s="281" t="s">
        <v>1504</v>
      </c>
      <c r="E284" s="281" t="s">
        <v>1505</v>
      </c>
    </row>
    <row r="285" customFormat="false" ht="15" hidden="false" customHeight="false" outlineLevel="0" collapsed="false">
      <c r="A285" s="284"/>
      <c r="B285" s="284"/>
      <c r="C285" s="247" t="s">
        <v>1517</v>
      </c>
      <c r="D285" s="281" t="s">
        <v>1504</v>
      </c>
      <c r="E285" s="281" t="s">
        <v>1505</v>
      </c>
    </row>
    <row r="286" customFormat="false" ht="15" hidden="false" customHeight="false" outlineLevel="0" collapsed="false">
      <c r="A286" s="284"/>
      <c r="B286" s="284"/>
      <c r="C286" s="247" t="s">
        <v>1518</v>
      </c>
      <c r="D286" s="281" t="s">
        <v>1504</v>
      </c>
      <c r="E286" s="281" t="s">
        <v>1505</v>
      </c>
    </row>
    <row r="287" customFormat="false" ht="15" hidden="false" customHeight="false" outlineLevel="0" collapsed="false">
      <c r="A287" s="276"/>
      <c r="B287" s="277"/>
      <c r="C287" s="239" t="s">
        <v>71</v>
      </c>
      <c r="D287" s="239"/>
      <c r="E287" s="239"/>
    </row>
    <row r="288" customFormat="false" ht="15" hidden="false" customHeight="false" outlineLevel="0" collapsed="false">
      <c r="A288" s="278"/>
      <c r="B288" s="279"/>
      <c r="C288" s="279" t="s">
        <v>1521</v>
      </c>
      <c r="D288" s="243"/>
      <c r="E288" s="243"/>
    </row>
    <row r="289" customFormat="false" ht="15" hidden="false" customHeight="false" outlineLevel="0" collapsed="false">
      <c r="A289" s="284"/>
      <c r="B289" s="284"/>
      <c r="C289" s="247" t="s">
        <v>1524</v>
      </c>
      <c r="D289" s="281" t="s">
        <v>1504</v>
      </c>
      <c r="E289" s="281" t="s">
        <v>1505</v>
      </c>
    </row>
    <row r="290" s="286" customFormat="true" ht="15" hidden="false" customHeight="false" outlineLevel="0" collapsed="false">
      <c r="A290" s="284"/>
      <c r="B290" s="284"/>
      <c r="C290" s="247" t="s">
        <v>1525</v>
      </c>
      <c r="D290" s="281" t="s">
        <v>1504</v>
      </c>
      <c r="E290" s="281" t="s">
        <v>1505</v>
      </c>
    </row>
    <row r="291" s="286" customFormat="true" ht="15" hidden="false" customHeight="false" outlineLevel="0" collapsed="false">
      <c r="A291" s="284"/>
      <c r="B291" s="284"/>
      <c r="C291" s="247" t="s">
        <v>1526</v>
      </c>
      <c r="D291" s="281" t="s">
        <v>1504</v>
      </c>
      <c r="E291" s="281" t="s">
        <v>1505</v>
      </c>
    </row>
    <row r="292" s="286" customFormat="true" ht="15" hidden="false" customHeight="false" outlineLevel="0" collapsed="false">
      <c r="A292" s="284"/>
      <c r="B292" s="284"/>
      <c r="C292" s="247" t="s">
        <v>1527</v>
      </c>
      <c r="D292" s="281" t="s">
        <v>1504</v>
      </c>
      <c r="E292" s="281" t="s">
        <v>1505</v>
      </c>
    </row>
    <row r="293" s="286" customFormat="true" ht="15.75" hidden="false" customHeight="false" outlineLevel="0" collapsed="false">
      <c r="A293" s="212"/>
      <c r="B293" s="212"/>
      <c r="C293" s="212"/>
      <c r="D293" s="212"/>
      <c r="E293" s="212"/>
    </row>
    <row r="294" customFormat="false" ht="27.75" hidden="false" customHeight="true" outlineLevel="0" collapsed="false">
      <c r="A294" s="274" t="s">
        <v>1528</v>
      </c>
      <c r="B294" s="275"/>
      <c r="C294" s="275"/>
      <c r="D294" s="257"/>
      <c r="E294" s="257"/>
    </row>
    <row r="295" customFormat="false" ht="26.25" hidden="false" customHeight="true" outlineLevel="0" collapsed="false">
      <c r="A295" s="258"/>
      <c r="B295" s="259"/>
      <c r="C295" s="260" t="s">
        <v>49</v>
      </c>
      <c r="D295" s="228"/>
      <c r="E295" s="228"/>
    </row>
    <row r="296" customFormat="false" ht="27.75" hidden="false" customHeight="true" outlineLevel="0" collapsed="false">
      <c r="A296" s="262"/>
      <c r="B296" s="262"/>
      <c r="C296" s="273" t="s">
        <v>1529</v>
      </c>
      <c r="D296" s="281" t="s">
        <v>1530</v>
      </c>
      <c r="E296" s="264" t="s">
        <v>1531</v>
      </c>
    </row>
    <row r="297" customFormat="false" ht="27.75" hidden="false" customHeight="true" outlineLevel="0" collapsed="false">
      <c r="A297" s="262"/>
      <c r="B297" s="262"/>
      <c r="C297" s="273" t="s">
        <v>1532</v>
      </c>
      <c r="D297" s="281" t="s">
        <v>1530</v>
      </c>
      <c r="E297" s="264" t="s">
        <v>1531</v>
      </c>
    </row>
    <row r="298" customFormat="false" ht="15" hidden="false" customHeight="false" outlineLevel="0" collapsed="false">
      <c r="A298" s="262"/>
      <c r="B298" s="262"/>
      <c r="C298" s="273" t="s">
        <v>1533</v>
      </c>
      <c r="D298" s="281" t="s">
        <v>1530</v>
      </c>
      <c r="E298" s="264" t="s">
        <v>1531</v>
      </c>
    </row>
    <row r="299" customFormat="false" ht="15" hidden="false" customHeight="false" outlineLevel="0" collapsed="false">
      <c r="A299" s="262"/>
      <c r="B299" s="262"/>
      <c r="C299" s="273" t="s">
        <v>1534</v>
      </c>
      <c r="D299" s="281" t="s">
        <v>1530</v>
      </c>
      <c r="E299" s="264" t="s">
        <v>1531</v>
      </c>
    </row>
    <row r="300" customFormat="false" ht="15" hidden="false" customHeight="false" outlineLevel="0" collapsed="false">
      <c r="A300" s="262"/>
      <c r="B300" s="262"/>
      <c r="C300" s="273" t="s">
        <v>1535</v>
      </c>
      <c r="D300" s="281" t="s">
        <v>1530</v>
      </c>
      <c r="E300" s="264" t="s">
        <v>1531</v>
      </c>
    </row>
    <row r="301" customFormat="false" ht="15" hidden="false" customHeight="false" outlineLevel="0" collapsed="false">
      <c r="A301" s="262"/>
      <c r="B301" s="262"/>
      <c r="C301" s="273" t="s">
        <v>1536</v>
      </c>
      <c r="D301" s="281" t="s">
        <v>1530</v>
      </c>
      <c r="E301" s="264" t="s">
        <v>1531</v>
      </c>
    </row>
    <row r="302" customFormat="false" ht="15" hidden="false" customHeight="false" outlineLevel="0" collapsed="false">
      <c r="A302" s="262"/>
      <c r="B302" s="262"/>
      <c r="C302" s="273" t="s">
        <v>1537</v>
      </c>
      <c r="D302" s="281" t="s">
        <v>1530</v>
      </c>
      <c r="E302" s="264" t="s">
        <v>1531</v>
      </c>
    </row>
    <row r="303" customFormat="false" ht="15" hidden="false" customHeight="false" outlineLevel="0" collapsed="false">
      <c r="A303" s="262"/>
      <c r="B303" s="262"/>
      <c r="C303" s="273" t="s">
        <v>1538</v>
      </c>
      <c r="D303" s="281" t="s">
        <v>1530</v>
      </c>
      <c r="E303" s="264" t="s">
        <v>1531</v>
      </c>
    </row>
    <row r="304" customFormat="false" ht="15" hidden="false" customHeight="false" outlineLevel="0" collapsed="false">
      <c r="A304" s="262"/>
      <c r="B304" s="262"/>
      <c r="C304" s="273" t="s">
        <v>1539</v>
      </c>
      <c r="D304" s="281" t="s">
        <v>1530</v>
      </c>
      <c r="E304" s="264" t="s">
        <v>1531</v>
      </c>
    </row>
    <row r="305" customFormat="false" ht="15" hidden="false" customHeight="false" outlineLevel="0" collapsed="false">
      <c r="A305" s="262"/>
      <c r="B305" s="262"/>
      <c r="C305" s="273" t="s">
        <v>1540</v>
      </c>
      <c r="D305" s="281" t="s">
        <v>1530</v>
      </c>
      <c r="E305" s="264" t="s">
        <v>1531</v>
      </c>
    </row>
    <row r="306" customFormat="false" ht="15" hidden="false" customHeight="false" outlineLevel="0" collapsed="false">
      <c r="A306" s="262"/>
      <c r="B306" s="262"/>
      <c r="C306" s="273" t="s">
        <v>1541</v>
      </c>
      <c r="D306" s="281" t="s">
        <v>1530</v>
      </c>
      <c r="E306" s="264" t="s">
        <v>1531</v>
      </c>
    </row>
    <row r="307" customFormat="false" ht="15" hidden="false" customHeight="false" outlineLevel="0" collapsed="false">
      <c r="A307" s="262"/>
      <c r="B307" s="262"/>
      <c r="C307" s="273" t="s">
        <v>1542</v>
      </c>
      <c r="D307" s="281" t="s">
        <v>1530</v>
      </c>
      <c r="E307" s="264" t="s">
        <v>1531</v>
      </c>
    </row>
    <row r="308" customFormat="false" ht="15" hidden="false" customHeight="false" outlineLevel="0" collapsed="false">
      <c r="A308" s="262"/>
      <c r="B308" s="262"/>
      <c r="C308" s="273" t="s">
        <v>1543</v>
      </c>
      <c r="D308" s="281" t="s">
        <v>1530</v>
      </c>
      <c r="E308" s="264" t="s">
        <v>1531</v>
      </c>
    </row>
    <row r="309" customFormat="false" ht="15" hidden="false" customHeight="false" outlineLevel="0" collapsed="false">
      <c r="A309" s="262"/>
      <c r="B309" s="262"/>
      <c r="C309" s="273" t="s">
        <v>1544</v>
      </c>
      <c r="D309" s="281" t="s">
        <v>1530</v>
      </c>
      <c r="E309" s="264" t="s">
        <v>1531</v>
      </c>
    </row>
    <row r="310" customFormat="false" ht="15" hidden="false" customHeight="false" outlineLevel="0" collapsed="false">
      <c r="A310" s="262"/>
      <c r="B310" s="262"/>
      <c r="C310" s="273" t="s">
        <v>1545</v>
      </c>
      <c r="D310" s="281" t="s">
        <v>1530</v>
      </c>
      <c r="E310" s="264" t="s">
        <v>1531</v>
      </c>
    </row>
    <row r="311" customFormat="false" ht="79.5" hidden="false" customHeight="true" outlineLevel="0" collapsed="false">
      <c r="A311" s="258"/>
      <c r="B311" s="259"/>
      <c r="C311" s="258" t="s">
        <v>1546</v>
      </c>
      <c r="D311" s="281"/>
      <c r="E311" s="264"/>
    </row>
    <row r="312" customFormat="false" ht="85.5" hidden="false" customHeight="true" outlineLevel="0" collapsed="false">
      <c r="A312" s="262"/>
      <c r="B312" s="262"/>
      <c r="C312" s="273" t="s">
        <v>1547</v>
      </c>
      <c r="D312" s="281" t="s">
        <v>1548</v>
      </c>
      <c r="E312" s="264" t="s">
        <v>1531</v>
      </c>
    </row>
    <row r="313" customFormat="false" ht="83.25" hidden="false" customHeight="true" outlineLevel="0" collapsed="false">
      <c r="A313" s="262"/>
      <c r="B313" s="262"/>
      <c r="C313" s="273" t="s">
        <v>1549</v>
      </c>
      <c r="D313" s="281" t="s">
        <v>1548</v>
      </c>
      <c r="E313" s="264" t="s">
        <v>1531</v>
      </c>
    </row>
    <row r="314" customFormat="false" ht="33" hidden="false" customHeight="true" outlineLevel="0" collapsed="false">
      <c r="A314" s="274" t="s">
        <v>1550</v>
      </c>
      <c r="B314" s="275"/>
      <c r="C314" s="275"/>
      <c r="D314" s="257"/>
      <c r="E314" s="257"/>
    </row>
    <row r="315" customFormat="false" ht="26.25" hidden="false" customHeight="true" outlineLevel="0" collapsed="false">
      <c r="A315" s="262"/>
      <c r="B315" s="262"/>
      <c r="C315" s="273" t="s">
        <v>1551</v>
      </c>
      <c r="D315" s="264" t="s">
        <v>1552</v>
      </c>
      <c r="E315" s="264" t="s">
        <v>1552</v>
      </c>
    </row>
    <row r="316" customFormat="false" ht="26.25" hidden="false" customHeight="true" outlineLevel="0" collapsed="false">
      <c r="A316" s="262"/>
      <c r="B316" s="262"/>
      <c r="C316" s="273" t="s">
        <v>1553</v>
      </c>
      <c r="D316" s="264" t="s">
        <v>1552</v>
      </c>
      <c r="E316" s="264" t="s">
        <v>1552</v>
      </c>
    </row>
    <row r="317" customFormat="false" ht="30" hidden="false" customHeight="false" outlineLevel="0" collapsed="false">
      <c r="A317" s="262"/>
      <c r="B317" s="262"/>
      <c r="C317" s="273" t="s">
        <v>1554</v>
      </c>
      <c r="D317" s="264" t="s">
        <v>1552</v>
      </c>
      <c r="E317" s="264" t="s">
        <v>1552</v>
      </c>
    </row>
    <row r="318" customFormat="false" ht="30" hidden="false" customHeight="false" outlineLevel="0" collapsed="false">
      <c r="A318" s="262"/>
      <c r="B318" s="262"/>
      <c r="C318" s="273" t="s">
        <v>1555</v>
      </c>
      <c r="D318" s="264" t="s">
        <v>1552</v>
      </c>
      <c r="E318" s="264" t="s">
        <v>1552</v>
      </c>
    </row>
    <row r="319" customFormat="false" ht="30.75" hidden="false" customHeight="true" outlineLevel="0" collapsed="false">
      <c r="A319" s="262"/>
      <c r="B319" s="262"/>
      <c r="C319" s="273" t="s">
        <v>1556</v>
      </c>
      <c r="D319" s="264" t="s">
        <v>1552</v>
      </c>
      <c r="E319" s="264" t="s">
        <v>1552</v>
      </c>
    </row>
    <row r="320" customFormat="false" ht="30.75" hidden="false" customHeight="true" outlineLevel="0" collapsed="false">
      <c r="A320" s="262"/>
      <c r="B320" s="262"/>
      <c r="C320" s="273" t="s">
        <v>1557</v>
      </c>
      <c r="D320" s="264" t="s">
        <v>1552</v>
      </c>
      <c r="E320" s="264" t="s">
        <v>1552</v>
      </c>
    </row>
    <row r="321" customFormat="false" ht="30.75" hidden="false" customHeight="true" outlineLevel="0" collapsed="false">
      <c r="A321" s="262"/>
      <c r="B321" s="262"/>
      <c r="C321" s="273" t="s">
        <v>1558</v>
      </c>
      <c r="D321" s="264" t="s">
        <v>1552</v>
      </c>
      <c r="E321" s="264" t="s">
        <v>1552</v>
      </c>
    </row>
    <row r="322" customFormat="false" ht="30.75" hidden="false" customHeight="true" outlineLevel="0" collapsed="false">
      <c r="A322" s="262"/>
      <c r="B322" s="262"/>
      <c r="C322" s="273" t="s">
        <v>1559</v>
      </c>
      <c r="D322" s="264" t="s">
        <v>1552</v>
      </c>
      <c r="E322" s="264" t="s">
        <v>1552</v>
      </c>
    </row>
    <row r="323" customFormat="false" ht="15" hidden="false" customHeight="false" outlineLevel="0" collapsed="false">
      <c r="A323" s="262"/>
      <c r="B323" s="262"/>
      <c r="C323" s="273" t="s">
        <v>1560</v>
      </c>
      <c r="D323" s="264" t="s">
        <v>1552</v>
      </c>
      <c r="E323" s="264" t="s">
        <v>1552</v>
      </c>
    </row>
    <row r="324" customFormat="false" ht="15" hidden="false" customHeight="false" outlineLevel="0" collapsed="false">
      <c r="A324" s="262"/>
      <c r="B324" s="262"/>
      <c r="C324" s="273" t="s">
        <v>1561</v>
      </c>
      <c r="D324" s="264" t="s">
        <v>1552</v>
      </c>
      <c r="E324" s="264" t="s">
        <v>1552</v>
      </c>
    </row>
    <row r="325" customFormat="false" ht="15" hidden="false" customHeight="false" outlineLevel="0" collapsed="false">
      <c r="A325" s="262"/>
      <c r="B325" s="262"/>
      <c r="C325" s="273" t="s">
        <v>1562</v>
      </c>
      <c r="D325" s="264" t="s">
        <v>1552</v>
      </c>
      <c r="E325" s="264" t="s">
        <v>1552</v>
      </c>
    </row>
    <row r="326" customFormat="false" ht="15" hidden="false" customHeight="false" outlineLevel="0" collapsed="false">
      <c r="A326" s="262"/>
      <c r="B326" s="262"/>
      <c r="C326" s="273" t="s">
        <v>1563</v>
      </c>
      <c r="D326" s="264" t="s">
        <v>1552</v>
      </c>
      <c r="E326" s="264" t="s">
        <v>1552</v>
      </c>
    </row>
    <row r="327" customFormat="false" ht="15" hidden="false" customHeight="false" outlineLevel="0" collapsed="false">
      <c r="A327" s="262"/>
      <c r="B327" s="262"/>
      <c r="C327" s="273" t="s">
        <v>1564</v>
      </c>
      <c r="D327" s="264" t="s">
        <v>1552</v>
      </c>
      <c r="E327" s="264" t="s">
        <v>1552</v>
      </c>
    </row>
    <row r="328" customFormat="false" ht="15" hidden="false" customHeight="false" outlineLevel="0" collapsed="false">
      <c r="A328" s="262"/>
      <c r="B328" s="262"/>
      <c r="C328" s="273" t="s">
        <v>1565</v>
      </c>
      <c r="D328" s="264" t="s">
        <v>1552</v>
      </c>
      <c r="E328" s="264" t="s">
        <v>1552</v>
      </c>
    </row>
    <row r="329" customFormat="false" ht="15" hidden="false" customHeight="false" outlineLevel="0" collapsed="false">
      <c r="A329" s="274" t="s">
        <v>1566</v>
      </c>
      <c r="B329" s="275"/>
      <c r="C329" s="275"/>
      <c r="D329" s="257"/>
      <c r="E329" s="257"/>
    </row>
    <row r="330" customFormat="false" ht="15" hidden="false" customHeight="false" outlineLevel="0" collapsed="false">
      <c r="A330" s="262"/>
      <c r="B330" s="262"/>
      <c r="C330" s="273" t="s">
        <v>1567</v>
      </c>
      <c r="D330" s="264" t="s">
        <v>1552</v>
      </c>
      <c r="E330" s="264" t="s">
        <v>1552</v>
      </c>
    </row>
    <row r="331" customFormat="false" ht="15" hidden="false" customHeight="false" outlineLevel="0" collapsed="false">
      <c r="A331" s="262"/>
      <c r="B331" s="262"/>
      <c r="C331" s="273" t="s">
        <v>1568</v>
      </c>
      <c r="D331" s="264" t="s">
        <v>1552</v>
      </c>
      <c r="E331" s="264" t="s">
        <v>1552</v>
      </c>
    </row>
    <row r="332" customFormat="false" ht="15" hidden="false" customHeight="false" outlineLevel="0" collapsed="false">
      <c r="A332" s="262"/>
      <c r="B332" s="262"/>
      <c r="C332" s="273" t="s">
        <v>1569</v>
      </c>
      <c r="D332" s="264" t="s">
        <v>1552</v>
      </c>
      <c r="E332" s="264" t="s">
        <v>1552</v>
      </c>
    </row>
    <row r="333" customFormat="false" ht="15" hidden="false" customHeight="false" outlineLevel="0" collapsed="false">
      <c r="A333" s="262"/>
      <c r="B333" s="262"/>
      <c r="C333" s="273" t="s">
        <v>1570</v>
      </c>
      <c r="D333" s="264" t="s">
        <v>1552</v>
      </c>
      <c r="E333" s="264" t="s">
        <v>1552</v>
      </c>
    </row>
    <row r="334" customFormat="false" ht="15" hidden="false" customHeight="false" outlineLevel="0" collapsed="false">
      <c r="A334" s="262"/>
      <c r="B334" s="262"/>
      <c r="C334" s="273" t="s">
        <v>1571</v>
      </c>
      <c r="D334" s="264" t="s">
        <v>1552</v>
      </c>
      <c r="E334" s="264" t="s">
        <v>1552</v>
      </c>
    </row>
    <row r="335" customFormat="false" ht="15" hidden="false" customHeight="false" outlineLevel="0" collapsed="false">
      <c r="A335" s="262"/>
      <c r="B335" s="262"/>
      <c r="C335" s="273" t="s">
        <v>1572</v>
      </c>
      <c r="D335" s="264" t="s">
        <v>1552</v>
      </c>
      <c r="E335" s="264" t="s">
        <v>1552</v>
      </c>
    </row>
    <row r="336" customFormat="false" ht="15" hidden="false" customHeight="false" outlineLevel="0" collapsed="false">
      <c r="A336" s="262"/>
      <c r="B336" s="262"/>
      <c r="C336" s="273" t="s">
        <v>1573</v>
      </c>
      <c r="D336" s="264" t="s">
        <v>1552</v>
      </c>
      <c r="E336" s="264" t="s">
        <v>1552</v>
      </c>
    </row>
    <row r="337" customFormat="false" ht="15" hidden="false" customHeight="false" outlineLevel="0" collapsed="false">
      <c r="A337" s="262"/>
      <c r="B337" s="262"/>
      <c r="C337" s="273" t="s">
        <v>1574</v>
      </c>
      <c r="D337" s="264" t="s">
        <v>1552</v>
      </c>
      <c r="E337" s="264" t="s">
        <v>1552</v>
      </c>
    </row>
    <row r="338" customFormat="false" ht="15" hidden="false" customHeight="false" outlineLevel="0" collapsed="false">
      <c r="A338" s="274" t="s">
        <v>1575</v>
      </c>
      <c r="B338" s="275"/>
      <c r="C338" s="275"/>
      <c r="D338" s="257"/>
      <c r="E338" s="257"/>
    </row>
    <row r="339" customFormat="false" ht="15" hidden="false" customHeight="false" outlineLevel="0" collapsed="false">
      <c r="A339" s="276"/>
      <c r="B339" s="277"/>
      <c r="C339" s="239" t="s">
        <v>1576</v>
      </c>
      <c r="D339" s="239"/>
      <c r="E339" s="239"/>
    </row>
    <row r="340" customFormat="false" ht="15" hidden="false" customHeight="false" outlineLevel="0" collapsed="false">
      <c r="A340" s="284"/>
      <c r="B340" s="284"/>
      <c r="C340" s="247" t="s">
        <v>1577</v>
      </c>
      <c r="D340" s="264" t="s">
        <v>1578</v>
      </c>
      <c r="E340" s="264" t="s">
        <v>1578</v>
      </c>
    </row>
    <row r="341" customFormat="false" ht="15" hidden="false" customHeight="false" outlineLevel="0" collapsed="false">
      <c r="A341" s="284"/>
      <c r="B341" s="284"/>
      <c r="C341" s="247" t="s">
        <v>1579</v>
      </c>
      <c r="D341" s="264" t="s">
        <v>1578</v>
      </c>
      <c r="E341" s="264" t="s">
        <v>1578</v>
      </c>
    </row>
    <row r="342" customFormat="false" ht="15" hidden="false" customHeight="false" outlineLevel="0" collapsed="false">
      <c r="A342" s="284"/>
      <c r="B342" s="284"/>
      <c r="C342" s="247" t="s">
        <v>1580</v>
      </c>
      <c r="D342" s="264" t="s">
        <v>1578</v>
      </c>
      <c r="E342" s="264" t="s">
        <v>1578</v>
      </c>
    </row>
    <row r="343" customFormat="false" ht="15" hidden="false" customHeight="false" outlineLevel="0" collapsed="false">
      <c r="A343" s="284"/>
      <c r="B343" s="284"/>
      <c r="C343" s="247" t="s">
        <v>1581</v>
      </c>
      <c r="D343" s="264" t="s">
        <v>1578</v>
      </c>
      <c r="E343" s="264" t="s">
        <v>1578</v>
      </c>
    </row>
    <row r="344" customFormat="false" ht="15" hidden="false" customHeight="false" outlineLevel="0" collapsed="false">
      <c r="A344" s="284"/>
      <c r="B344" s="284"/>
      <c r="C344" s="247" t="s">
        <v>1582</v>
      </c>
      <c r="D344" s="264" t="s">
        <v>1578</v>
      </c>
      <c r="E344" s="264" t="s">
        <v>1578</v>
      </c>
    </row>
    <row r="345" customFormat="false" ht="15" hidden="false" customHeight="false" outlineLevel="0" collapsed="false">
      <c r="A345" s="284"/>
      <c r="B345" s="284"/>
      <c r="C345" s="247" t="s">
        <v>1583</v>
      </c>
      <c r="D345" s="264" t="s">
        <v>1578</v>
      </c>
      <c r="E345" s="264" t="s">
        <v>1578</v>
      </c>
    </row>
    <row r="346" customFormat="false" ht="15" hidden="false" customHeight="false" outlineLevel="0" collapsed="false">
      <c r="A346" s="284"/>
      <c r="B346" s="284"/>
      <c r="C346" s="247" t="s">
        <v>1584</v>
      </c>
      <c r="D346" s="264" t="s">
        <v>1578</v>
      </c>
      <c r="E346" s="264" t="s">
        <v>1578</v>
      </c>
    </row>
    <row r="347" customFormat="false" ht="15.75" hidden="false" customHeight="false" outlineLevel="0" collapsed="false">
      <c r="A347" s="212"/>
      <c r="B347" s="212"/>
      <c r="C347" s="212"/>
      <c r="D347" s="212"/>
      <c r="E347" s="212"/>
    </row>
    <row r="348" customFormat="false" ht="15.75" hidden="false" customHeight="false" outlineLevel="0" collapsed="false">
      <c r="A348" s="212"/>
      <c r="B348" s="212"/>
      <c r="C348" s="212"/>
      <c r="D348" s="212"/>
      <c r="E348" s="212"/>
    </row>
    <row r="349" customFormat="false" ht="15" hidden="false" customHeight="false" outlineLevel="0" collapsed="false">
      <c r="A349" s="274" t="s">
        <v>1585</v>
      </c>
      <c r="B349" s="275"/>
      <c r="C349" s="275"/>
      <c r="D349" s="257"/>
      <c r="E349" s="257"/>
    </row>
    <row r="350" customFormat="false" ht="15" hidden="false" customHeight="false" outlineLevel="0" collapsed="false">
      <c r="A350" s="262"/>
      <c r="B350" s="262"/>
      <c r="C350" s="273" t="s">
        <v>1586</v>
      </c>
      <c r="D350" s="287" t="s">
        <v>1587</v>
      </c>
      <c r="E350" s="287" t="s">
        <v>1587</v>
      </c>
    </row>
    <row r="351" customFormat="false" ht="15" hidden="false" customHeight="false" outlineLevel="0" collapsed="false">
      <c r="A351" s="262"/>
      <c r="B351" s="262"/>
      <c r="C351" s="273" t="s">
        <v>1588</v>
      </c>
      <c r="D351" s="287" t="s">
        <v>1587</v>
      </c>
      <c r="E351" s="287" t="s">
        <v>1587</v>
      </c>
    </row>
    <row r="352" customFormat="false" ht="15" hidden="false" customHeight="false" outlineLevel="0" collapsed="false">
      <c r="A352" s="262"/>
      <c r="B352" s="262"/>
      <c r="C352" s="273" t="s">
        <v>1589</v>
      </c>
      <c r="D352" s="287" t="s">
        <v>1587</v>
      </c>
      <c r="E352" s="287" t="s">
        <v>1587</v>
      </c>
    </row>
    <row r="353" customFormat="false" ht="15" hidden="false" customHeight="false" outlineLevel="0" collapsed="false">
      <c r="A353" s="262"/>
      <c r="B353" s="262"/>
      <c r="C353" s="273" t="s">
        <v>1590</v>
      </c>
      <c r="D353" s="287" t="s">
        <v>1587</v>
      </c>
      <c r="E353" s="287" t="s">
        <v>1587</v>
      </c>
    </row>
    <row r="354" customFormat="false" ht="15" hidden="false" customHeight="false" outlineLevel="0" collapsed="false">
      <c r="A354" s="262"/>
      <c r="B354" s="262"/>
      <c r="C354" s="273" t="s">
        <v>1591</v>
      </c>
      <c r="D354" s="287" t="s">
        <v>1587</v>
      </c>
      <c r="E354" s="287" t="s">
        <v>1587</v>
      </c>
    </row>
    <row r="355" customFormat="false" ht="15" hidden="false" customHeight="false" outlineLevel="0" collapsed="false">
      <c r="A355" s="262"/>
      <c r="B355" s="262"/>
      <c r="C355" s="273" t="s">
        <v>1592</v>
      </c>
      <c r="D355" s="287" t="s">
        <v>1587</v>
      </c>
      <c r="E355" s="287" t="s">
        <v>1587</v>
      </c>
    </row>
    <row r="356" customFormat="false" ht="15" hidden="false" customHeight="false" outlineLevel="0" collapsed="false">
      <c r="A356" s="262"/>
      <c r="B356" s="262"/>
      <c r="C356" s="273" t="s">
        <v>40</v>
      </c>
      <c r="D356" s="287" t="s">
        <v>1587</v>
      </c>
      <c r="E356" s="287" t="s">
        <v>1587</v>
      </c>
    </row>
    <row r="357" customFormat="false" ht="15" hidden="false" customHeight="false" outlineLevel="0" collapsed="false">
      <c r="A357" s="262"/>
      <c r="B357" s="262"/>
      <c r="C357" s="273" t="s">
        <v>1593</v>
      </c>
      <c r="D357" s="287" t="s">
        <v>1587</v>
      </c>
      <c r="E357" s="287" t="s">
        <v>1587</v>
      </c>
    </row>
    <row r="358" customFormat="false" ht="15" hidden="false" customHeight="false" outlineLevel="0" collapsed="false">
      <c r="A358" s="262"/>
      <c r="B358" s="262"/>
      <c r="C358" s="273" t="s">
        <v>4</v>
      </c>
      <c r="D358" s="287" t="s">
        <v>1587</v>
      </c>
      <c r="E358" s="287" t="s">
        <v>1587</v>
      </c>
    </row>
  </sheetData>
  <mergeCells count="6">
    <mergeCell ref="A4:E4"/>
    <mergeCell ref="A9:C9"/>
    <mergeCell ref="A71:C71"/>
    <mergeCell ref="A73:C73"/>
    <mergeCell ref="A76:C76"/>
    <mergeCell ref="A122:C1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53.86"/>
    <col collapsed="false" customWidth="true" hidden="false" outlineLevel="0" max="3" min="3" style="1" width="28.29"/>
    <col collapsed="false" customWidth="true" hidden="false" outlineLevel="0" max="4" min="4" style="1" width="17"/>
    <col collapsed="false" customWidth="true" hidden="false" outlineLevel="0" max="5" min="5" style="1" width="19.29"/>
    <col collapsed="false" customWidth="true" hidden="false" outlineLevel="0" max="6" min="6" style="1" width="40"/>
    <col collapsed="false" customWidth="false" hidden="false" outlineLevel="0" max="16384" min="7" style="1" width="9.14"/>
  </cols>
  <sheetData>
    <row r="1" customFormat="false" ht="30" hidden="false" customHeight="true" outlineLevel="0" collapsed="false">
      <c r="B1" s="288" t="s">
        <v>1594</v>
      </c>
      <c r="C1" s="288"/>
      <c r="D1" s="288"/>
      <c r="E1" s="288"/>
      <c r="F1" s="288"/>
    </row>
    <row r="2" customFormat="false" ht="17.25" hidden="false" customHeight="true" outlineLevel="0" collapsed="false">
      <c r="B2" s="289" t="s">
        <v>1595</v>
      </c>
      <c r="C2" s="289"/>
      <c r="D2" s="289"/>
      <c r="E2" s="289"/>
      <c r="F2" s="289"/>
    </row>
    <row r="3" customFormat="false" ht="17.25" hidden="false" customHeight="true" outlineLevel="0" collapsed="false">
      <c r="B3" s="290" t="s">
        <v>1596</v>
      </c>
      <c r="C3" s="291"/>
      <c r="D3" s="291"/>
      <c r="E3" s="291"/>
      <c r="F3" s="291"/>
    </row>
    <row r="4" customFormat="false" ht="15" hidden="false" customHeight="false" outlineLevel="0" collapsed="false">
      <c r="B4" s="290" t="s">
        <v>1597</v>
      </c>
      <c r="C4" s="292"/>
      <c r="E4" s="292"/>
      <c r="F4" s="292"/>
    </row>
    <row r="5" customFormat="false" ht="15.75" hidden="false" customHeight="false" outlineLevel="0" collapsed="false">
      <c r="B5" s="293"/>
      <c r="C5" s="293"/>
      <c r="D5" s="293"/>
      <c r="E5" s="293"/>
      <c r="F5" s="293"/>
    </row>
    <row r="6" customFormat="false" ht="15.75" hidden="false" customHeight="false" outlineLevel="0" collapsed="false">
      <c r="B6" s="293" t="s">
        <v>1598</v>
      </c>
      <c r="C6" s="294" t="s">
        <v>1599</v>
      </c>
      <c r="D6" s="293" t="s">
        <v>1600</v>
      </c>
      <c r="E6" s="293" t="s">
        <v>1601</v>
      </c>
      <c r="F6" s="295" t="s">
        <v>1602</v>
      </c>
    </row>
    <row r="7" customFormat="false" ht="15.75" hidden="false" customHeight="false" outlineLevel="0" collapsed="false">
      <c r="B7" s="293" t="s">
        <v>1235</v>
      </c>
      <c r="C7" s="296" t="s">
        <v>1603</v>
      </c>
      <c r="D7" s="296" t="s">
        <v>1603</v>
      </c>
      <c r="E7" s="296" t="s">
        <v>1603</v>
      </c>
      <c r="F7" s="293" t="s">
        <v>1604</v>
      </c>
    </row>
    <row r="8" customFormat="false" ht="15.75" hidden="false" customHeight="false" outlineLevel="0" collapsed="false">
      <c r="B8" s="293" t="s">
        <v>1280</v>
      </c>
      <c r="C8" s="296" t="s">
        <v>1603</v>
      </c>
      <c r="D8" s="296" t="s">
        <v>1603</v>
      </c>
      <c r="E8" s="296" t="s">
        <v>1603</v>
      </c>
      <c r="F8" s="293" t="s">
        <v>1605</v>
      </c>
    </row>
    <row r="9" customFormat="false" ht="15.75" hidden="false" customHeight="false" outlineLevel="0" collapsed="false">
      <c r="B9" s="293" t="s">
        <v>1281</v>
      </c>
      <c r="C9" s="296" t="s">
        <v>1603</v>
      </c>
      <c r="D9" s="296" t="s">
        <v>1603</v>
      </c>
      <c r="E9" s="296" t="s">
        <v>1603</v>
      </c>
      <c r="F9" s="293" t="s">
        <v>1605</v>
      </c>
    </row>
    <row r="10" customFormat="false" ht="15.75" hidden="false" customHeight="false" outlineLevel="0" collapsed="false">
      <c r="B10" s="293" t="s">
        <v>1284</v>
      </c>
      <c r="C10" s="296" t="s">
        <v>1603</v>
      </c>
      <c r="D10" s="296" t="s">
        <v>1603</v>
      </c>
      <c r="E10" s="296" t="s">
        <v>1603</v>
      </c>
      <c r="F10" s="293" t="s">
        <v>1604</v>
      </c>
    </row>
    <row r="11" customFormat="false" ht="15.75" hidden="false" customHeight="false" outlineLevel="0" collapsed="false">
      <c r="B11" s="293" t="s">
        <v>1285</v>
      </c>
      <c r="C11" s="296" t="s">
        <v>1603</v>
      </c>
      <c r="D11" s="296" t="s">
        <v>1603</v>
      </c>
      <c r="E11" s="296" t="s">
        <v>1603</v>
      </c>
      <c r="F11" s="293" t="s">
        <v>1604</v>
      </c>
    </row>
    <row r="12" customFormat="false" ht="15.75" hidden="false" customHeight="false" outlineLevel="0" collapsed="false">
      <c r="B12" s="293" t="s">
        <v>1286</v>
      </c>
      <c r="C12" s="296" t="s">
        <v>1603</v>
      </c>
      <c r="D12" s="296" t="s">
        <v>1603</v>
      </c>
      <c r="E12" s="296" t="s">
        <v>1603</v>
      </c>
      <c r="F12" s="293" t="s">
        <v>1604</v>
      </c>
    </row>
    <row r="13" customFormat="false" ht="15.75" hidden="false" customHeight="false" outlineLevel="0" collapsed="false">
      <c r="B13" s="293" t="s">
        <v>1606</v>
      </c>
      <c r="C13" s="296" t="s">
        <v>1603</v>
      </c>
      <c r="D13" s="296" t="s">
        <v>1603</v>
      </c>
      <c r="E13" s="296" t="s">
        <v>1603</v>
      </c>
      <c r="F13" s="293" t="s">
        <v>1604</v>
      </c>
    </row>
    <row r="14" customFormat="false" ht="15.75" hidden="false" customHeight="false" outlineLevel="0" collapsed="false">
      <c r="B14" s="293" t="s">
        <v>1287</v>
      </c>
      <c r="C14" s="296" t="s">
        <v>1603</v>
      </c>
      <c r="D14" s="296" t="s">
        <v>1603</v>
      </c>
      <c r="E14" s="296" t="s">
        <v>1603</v>
      </c>
      <c r="F14" s="293" t="s">
        <v>1604</v>
      </c>
    </row>
    <row r="15" customFormat="false" ht="15.75" hidden="false" customHeight="false" outlineLevel="0" collapsed="false">
      <c r="B15" s="293" t="s">
        <v>1607</v>
      </c>
      <c r="C15" s="296" t="s">
        <v>1603</v>
      </c>
      <c r="D15" s="296" t="s">
        <v>1603</v>
      </c>
      <c r="E15" s="296" t="s">
        <v>1603</v>
      </c>
      <c r="F15" s="293" t="s">
        <v>1605</v>
      </c>
    </row>
    <row r="16" customFormat="false" ht="15.75" hidden="false" customHeight="false" outlineLevel="0" collapsed="false">
      <c r="B16" s="293" t="s">
        <v>1608</v>
      </c>
      <c r="C16" s="296" t="s">
        <v>1603</v>
      </c>
      <c r="D16" s="296" t="s">
        <v>1603</v>
      </c>
      <c r="E16" s="296" t="s">
        <v>1603</v>
      </c>
      <c r="F16" s="293" t="s">
        <v>1605</v>
      </c>
    </row>
    <row r="17" customFormat="false" ht="15.75" hidden="false" customHeight="false" outlineLevel="0" collapsed="false">
      <c r="B17" s="293" t="s">
        <v>1609</v>
      </c>
      <c r="C17" s="296" t="s">
        <v>1603</v>
      </c>
      <c r="D17" s="296" t="s">
        <v>1603</v>
      </c>
      <c r="E17" s="296" t="s">
        <v>1603</v>
      </c>
      <c r="F17" s="293" t="s">
        <v>1605</v>
      </c>
    </row>
    <row r="18" customFormat="false" ht="15.75" hidden="false" customHeight="false" outlineLevel="0" collapsed="false">
      <c r="B18" s="293" t="s">
        <v>1610</v>
      </c>
      <c r="C18" s="296" t="s">
        <v>1603</v>
      </c>
      <c r="D18" s="296" t="s">
        <v>1603</v>
      </c>
      <c r="E18" s="296" t="s">
        <v>1603</v>
      </c>
      <c r="F18" s="293" t="s">
        <v>1605</v>
      </c>
    </row>
    <row r="19" customFormat="false" ht="15.75" hidden="false" customHeight="false" outlineLevel="0" collapsed="false">
      <c r="B19" s="293" t="s">
        <v>1611</v>
      </c>
      <c r="C19" s="296" t="s">
        <v>1603</v>
      </c>
      <c r="D19" s="296" t="s">
        <v>1603</v>
      </c>
      <c r="E19" s="296" t="s">
        <v>1603</v>
      </c>
      <c r="F19" s="293" t="s">
        <v>1605</v>
      </c>
    </row>
    <row r="20" customFormat="false" ht="15.75" hidden="false" customHeight="false" outlineLevel="0" collapsed="false">
      <c r="B20" s="293" t="s">
        <v>1612</v>
      </c>
      <c r="C20" s="296" t="s">
        <v>1603</v>
      </c>
      <c r="D20" s="296" t="s">
        <v>1603</v>
      </c>
      <c r="E20" s="296" t="s">
        <v>1603</v>
      </c>
      <c r="F20" s="293" t="s">
        <v>1605</v>
      </c>
    </row>
    <row r="21" customFormat="false" ht="15.75" hidden="false" customHeight="false" outlineLevel="0" collapsed="false">
      <c r="B21" s="293" t="s">
        <v>1613</v>
      </c>
      <c r="C21" s="296" t="s">
        <v>1603</v>
      </c>
      <c r="D21" s="296" t="s">
        <v>1603</v>
      </c>
      <c r="E21" s="296" t="s">
        <v>1603</v>
      </c>
      <c r="F21" s="293" t="s">
        <v>1605</v>
      </c>
    </row>
    <row r="22" customFormat="false" ht="15.75" hidden="false" customHeight="false" outlineLevel="0" collapsed="false">
      <c r="B22" s="293" t="s">
        <v>1276</v>
      </c>
      <c r="C22" s="296" t="s">
        <v>1603</v>
      </c>
      <c r="D22" s="296" t="s">
        <v>1603</v>
      </c>
      <c r="E22" s="296" t="s">
        <v>1603</v>
      </c>
      <c r="F22" s="293" t="s">
        <v>1605</v>
      </c>
    </row>
    <row r="23" customFormat="false" ht="15.75" hidden="false" customHeight="false" outlineLevel="0" collapsed="false">
      <c r="B23" s="293" t="s">
        <v>1117</v>
      </c>
      <c r="C23" s="296" t="s">
        <v>1603</v>
      </c>
      <c r="D23" s="296" t="s">
        <v>1603</v>
      </c>
      <c r="E23" s="296" t="s">
        <v>1603</v>
      </c>
      <c r="F23" s="293" t="s">
        <v>1605</v>
      </c>
    </row>
    <row r="24" customFormat="false" ht="15.75" hidden="false" customHeight="false" outlineLevel="0" collapsed="false">
      <c r="B24" s="293" t="s">
        <v>1267</v>
      </c>
      <c r="C24" s="296" t="s">
        <v>1603</v>
      </c>
      <c r="D24" s="296" t="s">
        <v>1603</v>
      </c>
      <c r="E24" s="296" t="s">
        <v>1603</v>
      </c>
      <c r="F24" s="293" t="s">
        <v>1605</v>
      </c>
    </row>
    <row r="25" customFormat="false" ht="15.75" hidden="false" customHeight="false" outlineLevel="0" collapsed="false">
      <c r="B25" s="293" t="s">
        <v>1274</v>
      </c>
      <c r="C25" s="296" t="s">
        <v>1603</v>
      </c>
      <c r="D25" s="296" t="s">
        <v>1603</v>
      </c>
      <c r="E25" s="296" t="s">
        <v>1603</v>
      </c>
      <c r="F25" s="293" t="s">
        <v>1605</v>
      </c>
    </row>
    <row r="26" customFormat="false" ht="15.75" hidden="false" customHeight="false" outlineLevel="0" collapsed="false">
      <c r="B26" s="293" t="s">
        <v>1273</v>
      </c>
      <c r="C26" s="296" t="s">
        <v>1603</v>
      </c>
      <c r="D26" s="296" t="s">
        <v>1603</v>
      </c>
      <c r="E26" s="296" t="s">
        <v>1603</v>
      </c>
      <c r="F26" s="293" t="s">
        <v>1605</v>
      </c>
    </row>
    <row r="27" customFormat="false" ht="15.75" hidden="false" customHeight="false" outlineLevel="0" collapsed="false">
      <c r="B27" s="293" t="s">
        <v>1614</v>
      </c>
      <c r="C27" s="296" t="s">
        <v>1603</v>
      </c>
      <c r="D27" s="296" t="s">
        <v>1603</v>
      </c>
      <c r="E27" s="296" t="s">
        <v>1603</v>
      </c>
      <c r="F27" s="293" t="s">
        <v>1605</v>
      </c>
    </row>
    <row r="28" customFormat="false" ht="15.75" hidden="false" customHeight="false" outlineLevel="0" collapsed="false">
      <c r="B28" s="293" t="s">
        <v>1615</v>
      </c>
      <c r="C28" s="296" t="s">
        <v>1603</v>
      </c>
      <c r="D28" s="296" t="s">
        <v>1603</v>
      </c>
      <c r="E28" s="296" t="s">
        <v>1603</v>
      </c>
      <c r="F28" s="293" t="s">
        <v>1605</v>
      </c>
    </row>
    <row r="29" customFormat="false" ht="15.75" hidden="false" customHeight="false" outlineLevel="0" collapsed="false">
      <c r="B29" s="293" t="s">
        <v>1616</v>
      </c>
      <c r="C29" s="296" t="s">
        <v>1603</v>
      </c>
      <c r="D29" s="296" t="s">
        <v>1603</v>
      </c>
      <c r="E29" s="296" t="s">
        <v>1603</v>
      </c>
      <c r="F29" s="293" t="s">
        <v>1605</v>
      </c>
    </row>
    <row r="30" customFormat="false" ht="15.75" hidden="false" customHeight="false" outlineLevel="0" collapsed="false">
      <c r="B30" s="293" t="s">
        <v>1617</v>
      </c>
      <c r="C30" s="296" t="s">
        <v>1603</v>
      </c>
      <c r="D30" s="296" t="s">
        <v>1603</v>
      </c>
      <c r="E30" s="296" t="s">
        <v>1603</v>
      </c>
      <c r="F30" s="293" t="s">
        <v>1605</v>
      </c>
    </row>
    <row r="31" customFormat="false" ht="15.75" hidden="false" customHeight="false" outlineLevel="0" collapsed="false">
      <c r="B31" s="293" t="s">
        <v>1618</v>
      </c>
      <c r="C31" s="296" t="s">
        <v>1603</v>
      </c>
      <c r="D31" s="296" t="s">
        <v>1603</v>
      </c>
      <c r="E31" s="296" t="s">
        <v>1603</v>
      </c>
      <c r="F31" s="293" t="s">
        <v>1605</v>
      </c>
    </row>
    <row r="32" customFormat="false" ht="15.75" hidden="false" customHeight="false" outlineLevel="0" collapsed="false">
      <c r="B32" s="293" t="s">
        <v>1619</v>
      </c>
      <c r="C32" s="296" t="s">
        <v>1603</v>
      </c>
      <c r="D32" s="296" t="s">
        <v>1603</v>
      </c>
      <c r="E32" s="296" t="s">
        <v>1603</v>
      </c>
      <c r="F32" s="293" t="s">
        <v>1605</v>
      </c>
    </row>
    <row r="33" customFormat="false" ht="15.75" hidden="false" customHeight="false" outlineLevel="0" collapsed="false">
      <c r="B33" s="293" t="s">
        <v>1620</v>
      </c>
      <c r="C33" s="296" t="s">
        <v>1603</v>
      </c>
      <c r="D33" s="296" t="s">
        <v>1603</v>
      </c>
      <c r="E33" s="296" t="s">
        <v>1603</v>
      </c>
      <c r="F33" s="293" t="s">
        <v>1605</v>
      </c>
    </row>
    <row r="34" customFormat="false" ht="15.75" hidden="false" customHeight="false" outlineLevel="0" collapsed="false">
      <c r="B34" s="293" t="s">
        <v>1621</v>
      </c>
      <c r="C34" s="296" t="s">
        <v>1603</v>
      </c>
      <c r="D34" s="296" t="s">
        <v>1603</v>
      </c>
      <c r="E34" s="296" t="s">
        <v>1603</v>
      </c>
      <c r="F34" s="293" t="s">
        <v>1604</v>
      </c>
    </row>
    <row r="35" customFormat="false" ht="15.75" hidden="false" customHeight="false" outlineLevel="0" collapsed="false">
      <c r="B35" s="293" t="s">
        <v>1622</v>
      </c>
      <c r="C35" s="296" t="s">
        <v>1603</v>
      </c>
      <c r="D35" s="296" t="s">
        <v>1603</v>
      </c>
      <c r="E35" s="296" t="s">
        <v>1603</v>
      </c>
      <c r="F35" s="293" t="s">
        <v>1605</v>
      </c>
    </row>
    <row r="36" customFormat="false" ht="15.75" hidden="false" customHeight="false" outlineLevel="0" collapsed="false">
      <c r="B36" s="293" t="s">
        <v>1178</v>
      </c>
      <c r="C36" s="296" t="s">
        <v>1603</v>
      </c>
      <c r="D36" s="296" t="s">
        <v>1603</v>
      </c>
      <c r="E36" s="296" t="s">
        <v>1603</v>
      </c>
      <c r="F36" s="293" t="s">
        <v>1605</v>
      </c>
    </row>
    <row r="37" customFormat="false" ht="15.75" hidden="false" customHeight="false" outlineLevel="0" collapsed="false">
      <c r="B37" s="293" t="s">
        <v>1623</v>
      </c>
      <c r="C37" s="296" t="s">
        <v>1603</v>
      </c>
      <c r="D37" s="296" t="s">
        <v>1603</v>
      </c>
      <c r="E37" s="296" t="s">
        <v>1603</v>
      </c>
      <c r="F37" s="293" t="s">
        <v>1605</v>
      </c>
    </row>
    <row r="38" customFormat="false" ht="15.75" hidden="false" customHeight="false" outlineLevel="0" collapsed="false">
      <c r="B38" s="293" t="s">
        <v>1282</v>
      </c>
      <c r="C38" s="296" t="s">
        <v>1603</v>
      </c>
      <c r="D38" s="296" t="s">
        <v>1603</v>
      </c>
      <c r="E38" s="296" t="s">
        <v>1603</v>
      </c>
      <c r="F38" s="293" t="s">
        <v>1604</v>
      </c>
    </row>
  </sheetData>
  <mergeCells count="2">
    <mergeCell ref="B1:F1"/>
    <mergeCell ref="B2:F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86" width="7.29"/>
    <col collapsed="false" customWidth="true" hidden="false" outlineLevel="0" max="2" min="2" style="286" width="11.14"/>
    <col collapsed="false" customWidth="true" hidden="false" outlineLevel="0" max="4" min="3" style="286" width="7.29"/>
    <col collapsed="false" customWidth="true" hidden="false" outlineLevel="0" max="5" min="5" style="286" width="6.29"/>
    <col collapsed="false" customWidth="true" hidden="false" outlineLevel="0" max="6" min="6" style="286" width="27"/>
    <col collapsed="false" customWidth="true" hidden="false" outlineLevel="0" max="7" min="7" style="286" width="11.57"/>
    <col collapsed="false" customWidth="false" hidden="false" outlineLevel="0" max="8" min="8" style="286" width="9.14"/>
    <col collapsed="false" customWidth="true" hidden="false" outlineLevel="0" max="9" min="9" style="286" width="15"/>
    <col collapsed="false" customWidth="true" hidden="false" outlineLevel="0" max="10" min="10" style="286" width="12.42"/>
    <col collapsed="false" customWidth="true" hidden="false" outlineLevel="0" max="11" min="11" style="286" width="27.86"/>
    <col collapsed="false" customWidth="true" hidden="false" outlineLevel="0" max="12" min="12" style="286" width="23.14"/>
    <col collapsed="false" customWidth="true" hidden="false" outlineLevel="0" max="13" min="13" style="286" width="22.57"/>
    <col collapsed="false" customWidth="true" hidden="false" outlineLevel="0" max="14" min="14" style="286" width="19.57"/>
    <col collapsed="false" customWidth="true" hidden="false" outlineLevel="0" max="15" min="15" style="286" width="19"/>
    <col collapsed="false" customWidth="true" hidden="false" outlineLevel="0" max="16" min="16" style="286" width="13.15"/>
    <col collapsed="false" customWidth="true" hidden="false" outlineLevel="0" max="17" min="17" style="286" width="24.86"/>
    <col collapsed="false" customWidth="true" hidden="false" outlineLevel="0" max="18" min="18" style="286" width="16"/>
    <col collapsed="false" customWidth="false" hidden="false" outlineLevel="0" max="19" min="19" style="286" width="9.14"/>
    <col collapsed="false" customWidth="false" hidden="true" outlineLevel="0" max="20" min="20" style="286" width="9.14"/>
    <col collapsed="false" customWidth="true" hidden="true" outlineLevel="0" max="21" min="21" style="286" width="15.14"/>
    <col collapsed="false" customWidth="false" hidden="false" outlineLevel="0" max="16384" min="22" style="286" width="9.14"/>
  </cols>
  <sheetData>
    <row r="1" customFormat="false" ht="48" hidden="false" customHeight="true" outlineLevel="0" collapsed="false">
      <c r="A1" s="297" t="s">
        <v>1624</v>
      </c>
      <c r="B1" s="297"/>
      <c r="C1" s="297"/>
      <c r="D1" s="297"/>
      <c r="E1" s="297"/>
      <c r="F1" s="297"/>
      <c r="G1" s="297"/>
      <c r="H1" s="297"/>
      <c r="I1" s="297"/>
      <c r="J1" s="297"/>
      <c r="K1" s="297"/>
      <c r="L1" s="297"/>
      <c r="M1" s="297"/>
      <c r="N1" s="297"/>
      <c r="O1" s="297"/>
      <c r="P1" s="297"/>
      <c r="Q1" s="297"/>
      <c r="R1" s="297"/>
    </row>
    <row r="2" customFormat="false" ht="15" hidden="false" customHeight="true" outlineLevel="0" collapsed="false">
      <c r="B2" s="298" t="s">
        <v>1625</v>
      </c>
      <c r="C2" s="298"/>
      <c r="D2" s="299" t="s">
        <v>1626</v>
      </c>
      <c r="E2" s="299"/>
      <c r="F2" s="299"/>
      <c r="G2" s="299"/>
      <c r="H2" s="299"/>
      <c r="I2" s="299"/>
      <c r="J2" s="299"/>
      <c r="K2" s="299"/>
      <c r="L2" s="299"/>
    </row>
    <row r="3" customFormat="false" ht="15" hidden="false" customHeight="true" outlineLevel="0" collapsed="false">
      <c r="B3" s="298" t="s">
        <v>1627</v>
      </c>
      <c r="C3" s="298"/>
      <c r="D3" s="300" t="s">
        <v>1628</v>
      </c>
      <c r="E3" s="300"/>
      <c r="F3" s="300"/>
      <c r="G3" s="300"/>
      <c r="H3" s="300"/>
      <c r="I3" s="300"/>
      <c r="J3" s="300"/>
      <c r="K3" s="300"/>
      <c r="L3" s="300"/>
    </row>
    <row r="4" customFormat="false" ht="15" hidden="false" customHeight="true" outlineLevel="0" collapsed="false"/>
    <row r="5" customFormat="false" ht="22.5" hidden="false" customHeight="true" outlineLevel="0" collapsed="false">
      <c r="B5" s="301" t="s">
        <v>1629</v>
      </c>
      <c r="C5" s="301"/>
      <c r="D5" s="301"/>
      <c r="E5" s="301"/>
      <c r="F5" s="301"/>
      <c r="H5" s="302" t="s">
        <v>1630</v>
      </c>
      <c r="I5" s="302"/>
      <c r="J5" s="302"/>
      <c r="K5" s="302"/>
      <c r="M5" s="303" t="s">
        <v>1631</v>
      </c>
      <c r="N5" s="303"/>
      <c r="O5" s="303"/>
      <c r="Q5" s="303" t="s">
        <v>1632</v>
      </c>
      <c r="R5" s="303"/>
    </row>
    <row r="6" customFormat="false" ht="22.5" hidden="false" customHeight="true" outlineLevel="0" collapsed="false">
      <c r="B6" s="304" t="s">
        <v>1633</v>
      </c>
      <c r="C6" s="304"/>
      <c r="D6" s="304"/>
      <c r="E6" s="305" t="s">
        <v>1634</v>
      </c>
      <c r="F6" s="305"/>
      <c r="H6" s="306" t="s">
        <v>1633</v>
      </c>
      <c r="I6" s="306"/>
      <c r="J6" s="306"/>
      <c r="K6" s="307" t="s">
        <v>1634</v>
      </c>
      <c r="M6" s="308" t="s">
        <v>1633</v>
      </c>
      <c r="N6" s="308"/>
      <c r="O6" s="309" t="s">
        <v>1634</v>
      </c>
      <c r="Q6" s="310" t="s">
        <v>1633</v>
      </c>
      <c r="R6" s="309" t="s">
        <v>1634</v>
      </c>
    </row>
    <row r="7" customFormat="false" ht="30.75" hidden="false" customHeight="true" outlineLevel="0" collapsed="false">
      <c r="B7" s="311" t="s">
        <v>1635</v>
      </c>
      <c r="C7" s="311"/>
      <c r="D7" s="311"/>
      <c r="E7" s="312" t="s">
        <v>1603</v>
      </c>
      <c r="F7" s="312"/>
      <c r="H7" s="313" t="s">
        <v>1635</v>
      </c>
      <c r="I7" s="313"/>
      <c r="J7" s="313"/>
      <c r="K7" s="314" t="n">
        <f aca="false">A7-G7</f>
        <v>0</v>
      </c>
      <c r="M7" s="315" t="s">
        <v>1636</v>
      </c>
      <c r="N7" s="315"/>
      <c r="O7" s="314" t="e">
        <f aca="false">E7-K7</f>
        <v>#VALUE!</v>
      </c>
      <c r="Q7" s="316" t="s">
        <v>1636</v>
      </c>
      <c r="R7" s="314" t="e">
        <f aca="false">H7-N7</f>
        <v>#VALUE!</v>
      </c>
      <c r="T7" s="286" t="n">
        <f aca="false">SUMIFS($O$23:$O$40,$B$23:$B$40,"+/+",$K$23:$K$40,"chráněné bydlení")</f>
        <v>0</v>
      </c>
      <c r="U7" s="286" t="n">
        <f aca="false">SUMIFS($O$23:$O$40,$I$23:$I$40,"Příspěvková organizace zřízená krajem",$K$23:$K$40,"chráněné bydlení",$B$23:$B$40,"+/+")</f>
        <v>0</v>
      </c>
    </row>
    <row r="8" customFormat="false" ht="30.75" hidden="false" customHeight="true" outlineLevel="0" collapsed="false">
      <c r="B8" s="317" t="s">
        <v>1637</v>
      </c>
      <c r="C8" s="317"/>
      <c r="D8" s="317"/>
      <c r="E8" s="312" t="s">
        <v>1603</v>
      </c>
      <c r="F8" s="312"/>
      <c r="H8" s="318" t="s">
        <v>1637</v>
      </c>
      <c r="I8" s="318"/>
      <c r="J8" s="318"/>
      <c r="K8" s="314" t="n">
        <f aca="false">A8-G8</f>
        <v>0</v>
      </c>
      <c r="M8" s="319" t="s">
        <v>1638</v>
      </c>
      <c r="N8" s="319"/>
      <c r="O8" s="314" t="e">
        <f aca="false">E8-K8</f>
        <v>#VALUE!</v>
      </c>
      <c r="Q8" s="320" t="s">
        <v>1638</v>
      </c>
      <c r="R8" s="314" t="e">
        <f aca="false">H8-N8</f>
        <v>#VALUE!</v>
      </c>
      <c r="T8" s="286" t="n">
        <f aca="false">SUMIFS($O$23:$O$40,$B$23:$B$40,"+/+",$K$23:$K$40,"domovy pro seniory")</f>
        <v>0</v>
      </c>
      <c r="U8" s="286" t="n">
        <f aca="false">SUMIFS($O$23:$O$40,$I$23:$I$40,"Příspěvková organizace zřízená krajem",$K$23:$K$40,"domovy pro seniory",$B$23:$B$40,"+/+")</f>
        <v>0</v>
      </c>
    </row>
    <row r="9" customFormat="false" ht="30.75" hidden="false" customHeight="true" outlineLevel="0" collapsed="false">
      <c r="B9" s="321" t="s">
        <v>1639</v>
      </c>
      <c r="C9" s="321"/>
      <c r="D9" s="321"/>
      <c r="E9" s="312" t="s">
        <v>1603</v>
      </c>
      <c r="F9" s="312"/>
      <c r="H9" s="322" t="s">
        <v>1639</v>
      </c>
      <c r="I9" s="322"/>
      <c r="J9" s="322"/>
      <c r="K9" s="314" t="n">
        <f aca="false">A9-G9</f>
        <v>0</v>
      </c>
      <c r="M9" s="323" t="s">
        <v>1639</v>
      </c>
      <c r="N9" s="323"/>
      <c r="O9" s="324" t="e">
        <f aca="false">E9-K9</f>
        <v>#VALUE!</v>
      </c>
      <c r="Q9" s="325" t="s">
        <v>1639</v>
      </c>
      <c r="R9" s="314" t="e">
        <f aca="false">H9-N9</f>
        <v>#VALUE!</v>
      </c>
      <c r="T9" s="286" t="n">
        <f aca="false">SUMIFS($O$23:$O$40,$B$23:$B$40,"+/+",$K$23:$K$40,"domovy se zvláštním režimem")</f>
        <v>0</v>
      </c>
      <c r="U9" s="286" t="n">
        <f aca="false">SUMIFS($O$23:$O$40,$I$23:$I$40,"Příspěvková organizace zřízená krajem",$K$23:$K$40,"domovy pro osoby se zdravotním postižením",$B$23:$B$40,"+/+")</f>
        <v>0</v>
      </c>
    </row>
    <row r="10" customFormat="false" ht="26.25" hidden="false" customHeight="true" outlineLevel="0" collapsed="false">
      <c r="B10" s="326"/>
      <c r="C10" s="326"/>
      <c r="D10" s="326"/>
      <c r="M10" s="326"/>
      <c r="N10" s="326"/>
      <c r="O10" s="326"/>
    </row>
    <row r="11" customFormat="false" ht="26.25" hidden="false" customHeight="true" outlineLevel="0" collapsed="false">
      <c r="B11" s="304" t="s">
        <v>1633</v>
      </c>
      <c r="C11" s="304"/>
      <c r="D11" s="304"/>
      <c r="E11" s="305" t="s">
        <v>1640</v>
      </c>
      <c r="F11" s="305"/>
      <c r="H11" s="306" t="s">
        <v>1633</v>
      </c>
      <c r="I11" s="306"/>
      <c r="J11" s="306"/>
      <c r="K11" s="307" t="s">
        <v>1640</v>
      </c>
      <c r="M11" s="308" t="s">
        <v>1633</v>
      </c>
      <c r="N11" s="308"/>
      <c r="O11" s="309" t="s">
        <v>1640</v>
      </c>
      <c r="Q11" s="310" t="s">
        <v>1633</v>
      </c>
      <c r="R11" s="309" t="s">
        <v>1640</v>
      </c>
    </row>
    <row r="12" customFormat="false" ht="52.5" hidden="false" customHeight="true" outlineLevel="0" collapsed="false">
      <c r="B12" s="311" t="s">
        <v>1641</v>
      </c>
      <c r="C12" s="311"/>
      <c r="D12" s="311"/>
      <c r="E12" s="327" t="e">
        <f aca="false">#VALUE!</f>
        <v>#VALUE!</v>
      </c>
      <c r="F12" s="327"/>
      <c r="H12" s="313" t="s">
        <v>1641</v>
      </c>
      <c r="I12" s="313"/>
      <c r="J12" s="313"/>
      <c r="K12" s="314" t="n">
        <f aca="false">A12-G12</f>
        <v>0</v>
      </c>
      <c r="M12" s="328" t="s">
        <v>1642</v>
      </c>
      <c r="N12" s="328"/>
      <c r="O12" s="329" t="e">
        <f aca="false">E12-K12</f>
        <v>#VALUE!</v>
      </c>
      <c r="Q12" s="316" t="s">
        <v>1642</v>
      </c>
      <c r="R12" s="314" t="e">
        <f aca="false">H12-N12</f>
        <v>#VALUE!</v>
      </c>
      <c r="T12" s="286" t="n">
        <f aca="false">SUMIFS($O$23:$O$40,$B$23:$B$40,"+/+",$K$23:$K$40,"domovy pro osoby se zdravotním postižením")</f>
        <v>0</v>
      </c>
      <c r="U12" s="286" t="n">
        <f aca="false">SUMIFS($O$23:$O$40,$I$23:$I$40,"Příspěvková organizace zřízená krajem",$K$23:$K$40,"týdenní stacionáře",$B$23:$B$40,"+/+")</f>
        <v>0</v>
      </c>
    </row>
    <row r="13" customFormat="false" ht="52.5" hidden="false" customHeight="true" outlineLevel="0" collapsed="false">
      <c r="B13" s="330" t="s">
        <v>1643</v>
      </c>
      <c r="C13" s="330"/>
      <c r="D13" s="330"/>
      <c r="E13" s="331" t="e">
        <f aca="false">#VALUE!</f>
        <v>#VALUE!</v>
      </c>
      <c r="F13" s="331"/>
      <c r="H13" s="332" t="s">
        <v>1643</v>
      </c>
      <c r="I13" s="332"/>
      <c r="J13" s="332"/>
      <c r="K13" s="314" t="n">
        <f aca="false">A13-G13</f>
        <v>0</v>
      </c>
      <c r="M13" s="333" t="s">
        <v>1644</v>
      </c>
      <c r="N13" s="333"/>
      <c r="O13" s="331" t="e">
        <f aca="false">E13-K13</f>
        <v>#VALUE!</v>
      </c>
      <c r="Q13" s="334" t="s">
        <v>1644</v>
      </c>
      <c r="R13" s="314" t="e">
        <f aca="false">H13-N13</f>
        <v>#VALUE!</v>
      </c>
      <c r="T13" s="286" t="n">
        <f aca="false">SUMIFS($O$23:$O$40,$B$23:$B$40,"+/+",$K$23:$K$40,"týdenní stacionáře")</f>
        <v>0</v>
      </c>
      <c r="U13" s="286" t="n">
        <f aca="false">SUMIFS($O$23:$O$40,$I$23:$I$40,"Příspěvková organizace zřízená krajem",$K$23:$K$40,"domovy se zvláštním režimem",$B$23:$B$40,"+/+")</f>
        <v>0</v>
      </c>
    </row>
    <row r="14" customFormat="false" ht="48.75" hidden="false" customHeight="true" outlineLevel="0" collapsed="false">
      <c r="B14" s="335" t="s">
        <v>1645</v>
      </c>
      <c r="C14" s="335"/>
      <c r="D14" s="335"/>
      <c r="E14" s="331" t="e">
        <f aca="false">#VALUE!</f>
        <v>#VALUE!</v>
      </c>
      <c r="F14" s="331"/>
      <c r="H14" s="336" t="s">
        <v>1645</v>
      </c>
      <c r="I14" s="336"/>
      <c r="J14" s="336"/>
      <c r="K14" s="314" t="n">
        <f aca="false">A14-G14</f>
        <v>0</v>
      </c>
      <c r="M14" s="333" t="s">
        <v>1646</v>
      </c>
      <c r="N14" s="333"/>
      <c r="O14" s="337" t="e">
        <f aca="false">E14-K14</f>
        <v>#VALUE!</v>
      </c>
      <c r="Q14" s="338" t="s">
        <v>1646</v>
      </c>
      <c r="R14" s="314" t="e">
        <f aca="false">H14-N14</f>
        <v>#VALUE!</v>
      </c>
    </row>
    <row r="15" customFormat="false" ht="24" hidden="false" customHeight="true" outlineLevel="0" collapsed="false">
      <c r="B15" s="321"/>
      <c r="C15" s="321"/>
      <c r="D15" s="321"/>
      <c r="E15" s="339"/>
      <c r="F15" s="339"/>
      <c r="H15" s="322"/>
      <c r="I15" s="322"/>
      <c r="J15" s="322"/>
      <c r="K15" s="324"/>
      <c r="M15" s="340"/>
      <c r="N15" s="340"/>
      <c r="O15" s="341"/>
      <c r="Q15" s="342"/>
      <c r="R15" s="341"/>
    </row>
    <row r="17" customFormat="false" ht="45.75" hidden="false" customHeight="true" outlineLevel="0" collapsed="false">
      <c r="A17" s="343" t="s">
        <v>32</v>
      </c>
      <c r="B17" s="344" t="s">
        <v>33</v>
      </c>
      <c r="C17" s="345" t="s">
        <v>34</v>
      </c>
      <c r="D17" s="345"/>
      <c r="E17" s="345"/>
      <c r="F17" s="343" t="s">
        <v>35</v>
      </c>
      <c r="G17" s="343" t="s">
        <v>36</v>
      </c>
      <c r="H17" s="346" t="s">
        <v>37</v>
      </c>
      <c r="I17" s="343" t="s">
        <v>38</v>
      </c>
      <c r="J17" s="343" t="s">
        <v>39</v>
      </c>
      <c r="K17" s="343" t="s">
        <v>40</v>
      </c>
      <c r="L17" s="347" t="s">
        <v>57</v>
      </c>
      <c r="M17" s="343" t="s">
        <v>1647</v>
      </c>
      <c r="N17" s="343" t="s">
        <v>1648</v>
      </c>
      <c r="O17" s="343" t="s">
        <v>126</v>
      </c>
      <c r="P17" s="343" t="s">
        <v>1649</v>
      </c>
      <c r="Q17" s="343" t="s">
        <v>1650</v>
      </c>
      <c r="R17" s="343" t="s">
        <v>1651</v>
      </c>
    </row>
    <row r="18" customFormat="false" ht="15" hidden="false" customHeight="true" outlineLevel="0" collapsed="false">
      <c r="A18" s="343"/>
      <c r="B18" s="344"/>
      <c r="C18" s="348" t="s">
        <v>96</v>
      </c>
      <c r="D18" s="348" t="s">
        <v>97</v>
      </c>
      <c r="E18" s="348" t="s">
        <v>98</v>
      </c>
      <c r="F18" s="343"/>
      <c r="G18" s="343"/>
      <c r="H18" s="346"/>
      <c r="I18" s="343"/>
      <c r="J18" s="343"/>
      <c r="K18" s="343"/>
      <c r="L18" s="347"/>
      <c r="M18" s="343"/>
      <c r="N18" s="343"/>
      <c r="O18" s="343"/>
      <c r="P18" s="343"/>
      <c r="Q18" s="343"/>
      <c r="R18" s="343"/>
    </row>
    <row r="19" customFormat="false" ht="15" hidden="false" customHeight="false" outlineLevel="0" collapsed="false">
      <c r="A19" s="343"/>
      <c r="B19" s="344"/>
      <c r="C19" s="348"/>
      <c r="D19" s="348"/>
      <c r="E19" s="348"/>
      <c r="F19" s="343"/>
      <c r="G19" s="343"/>
      <c r="H19" s="346"/>
      <c r="I19" s="343"/>
      <c r="J19" s="343"/>
      <c r="K19" s="343"/>
      <c r="L19" s="347"/>
      <c r="M19" s="343"/>
      <c r="N19" s="343"/>
      <c r="O19" s="343"/>
      <c r="P19" s="343"/>
      <c r="Q19" s="343"/>
      <c r="R19" s="343"/>
    </row>
    <row r="20" customFormat="false" ht="15" hidden="false" customHeight="false" outlineLevel="0" collapsed="false">
      <c r="A20" s="343"/>
      <c r="B20" s="344"/>
      <c r="C20" s="348"/>
      <c r="D20" s="348"/>
      <c r="E20" s="348"/>
      <c r="F20" s="343"/>
      <c r="G20" s="343"/>
      <c r="H20" s="346"/>
      <c r="I20" s="343"/>
      <c r="J20" s="343"/>
      <c r="K20" s="343"/>
      <c r="L20" s="347"/>
      <c r="M20" s="343"/>
      <c r="N20" s="343"/>
      <c r="O20" s="343"/>
      <c r="P20" s="343"/>
      <c r="Q20" s="343"/>
      <c r="R20" s="343"/>
    </row>
    <row r="21" customFormat="false" ht="15" hidden="false" customHeight="false" outlineLevel="0" collapsed="false">
      <c r="A21" s="286" t="s">
        <v>287</v>
      </c>
      <c r="F21" s="286" t="s">
        <v>288</v>
      </c>
      <c r="G21" s="286" t="s">
        <v>289</v>
      </c>
      <c r="H21" s="286" t="s">
        <v>290</v>
      </c>
      <c r="I21" s="286" t="s">
        <v>291</v>
      </c>
      <c r="J21" s="286" t="s">
        <v>292</v>
      </c>
      <c r="K21" s="286" t="s">
        <v>293</v>
      </c>
    </row>
    <row r="22" customFormat="false" ht="15" hidden="false" customHeight="true" outlineLevel="0" collapsed="false">
      <c r="A22" s="286" t="s">
        <v>786</v>
      </c>
      <c r="F22" s="286" t="s">
        <v>787</v>
      </c>
      <c r="G22" s="286" t="s">
        <v>788</v>
      </c>
      <c r="H22" s="286" t="s">
        <v>789</v>
      </c>
      <c r="I22" s="286" t="s">
        <v>790</v>
      </c>
      <c r="J22" s="286" t="s">
        <v>791</v>
      </c>
      <c r="K22" s="286" t="s">
        <v>792</v>
      </c>
    </row>
    <row r="23" customFormat="false" ht="15" hidden="false" customHeight="true" outlineLevel="0" collapsed="false">
      <c r="A23" s="286" t="n">
        <v>1</v>
      </c>
      <c r="B23" s="286" t="s">
        <v>1112</v>
      </c>
      <c r="C23" s="286" t="n">
        <v>0</v>
      </c>
      <c r="D23" s="286" t="n">
        <v>0</v>
      </c>
      <c r="E23" s="286" t="s">
        <v>1113</v>
      </c>
      <c r="F23" s="286" t="n">
        <v>1</v>
      </c>
      <c r="G23" s="286" t="n">
        <v>123456789</v>
      </c>
      <c r="H23" s="349" t="s">
        <v>1652</v>
      </c>
      <c r="I23" s="286" t="s">
        <v>1116</v>
      </c>
      <c r="J23" s="286" t="n">
        <v>1234566789</v>
      </c>
      <c r="K23" s="286" t="s">
        <v>1117</v>
      </c>
      <c r="L23" s="350" t="n">
        <f aca="false">'[11]optimal 2017'!BS8</f>
        <v>186128.75</v>
      </c>
      <c r="M23" s="286" t="n">
        <f aca="false">'[11]optimal 2017'!AE8</f>
        <v>0.8</v>
      </c>
      <c r="N23" s="286" t="n">
        <f aca="false">'[11]optimal 2017'!AD8</f>
        <v>0.99</v>
      </c>
      <c r="O23" s="351" t="n">
        <f aca="false">'[11]optimal 2017'!AS8</f>
        <v>0</v>
      </c>
      <c r="P23" s="350" t="n">
        <f aca="false">'[11]optimal 2017'!BR8</f>
        <v>148903</v>
      </c>
      <c r="Q23" s="350" t="n">
        <f aca="false">'[11]optimal 2017'!BT8</f>
        <v>148903</v>
      </c>
      <c r="R23" s="286" t="n">
        <v>131600</v>
      </c>
    </row>
    <row r="24" customFormat="false" ht="15" hidden="false" customHeight="true" outlineLevel="0" collapsed="false">
      <c r="A24" s="286" t="n">
        <v>1</v>
      </c>
      <c r="B24" s="286" t="s">
        <v>1112</v>
      </c>
      <c r="C24" s="286" t="n">
        <v>0</v>
      </c>
      <c r="D24" s="286" t="s">
        <v>1113</v>
      </c>
      <c r="E24" s="286" t="n">
        <v>0</v>
      </c>
      <c r="F24" s="286" t="n">
        <v>1</v>
      </c>
      <c r="G24" s="286" t="n">
        <v>123456789</v>
      </c>
      <c r="H24" s="349" t="s">
        <v>1652</v>
      </c>
      <c r="I24" s="286" t="s">
        <v>1116</v>
      </c>
      <c r="J24" s="286" t="n">
        <v>1234566789</v>
      </c>
      <c r="K24" s="286" t="s">
        <v>1117</v>
      </c>
      <c r="L24" s="350" t="n">
        <f aca="false">'[11]optimal 2017'!BS9</f>
        <v>455660.566037736</v>
      </c>
      <c r="M24" s="286" t="n">
        <f aca="false">'[11]optimal 2017'!AE9</f>
        <v>5.3</v>
      </c>
      <c r="N24" s="286" t="n">
        <f aca="false">'[11]optimal 2017'!AD9</f>
        <v>6.78</v>
      </c>
      <c r="O24" s="351" t="n">
        <f aca="false">'[11]optimal 2017'!AS9</f>
        <v>0</v>
      </c>
      <c r="P24" s="350" t="n">
        <f aca="false">'[11]optimal 2017'!BR9</f>
        <v>2415001</v>
      </c>
      <c r="Q24" s="350" t="n">
        <f aca="false">'[11]optimal 2017'!BT9</f>
        <v>2337981</v>
      </c>
      <c r="R24" s="286" t="n">
        <v>1523800</v>
      </c>
    </row>
    <row r="25" customFormat="false" ht="15" hidden="false" customHeight="true" outlineLevel="0" collapsed="false">
      <c r="A25" s="286" t="n">
        <v>1</v>
      </c>
      <c r="B25" s="286" t="s">
        <v>1112</v>
      </c>
      <c r="C25" s="286" t="n">
        <v>0</v>
      </c>
      <c r="D25" s="286" t="s">
        <v>1113</v>
      </c>
      <c r="E25" s="286" t="n">
        <v>0</v>
      </c>
      <c r="F25" s="286" t="n">
        <v>1</v>
      </c>
      <c r="G25" s="286" t="n">
        <v>123456789</v>
      </c>
      <c r="H25" s="349" t="s">
        <v>1652</v>
      </c>
      <c r="I25" s="286" t="s">
        <v>1116</v>
      </c>
      <c r="J25" s="286" t="n">
        <v>1234566789</v>
      </c>
      <c r="K25" s="286" t="s">
        <v>1117</v>
      </c>
      <c r="L25" s="350" t="n">
        <f aca="false">'[11]optimal 2017'!BS10</f>
        <v>573306.341463415</v>
      </c>
      <c r="M25" s="286" t="n">
        <f aca="false">'[11]optimal 2017'!AE10</f>
        <v>2.05</v>
      </c>
      <c r="N25" s="286" t="n">
        <f aca="false">'[11]optimal 2017'!AD10</f>
        <v>3.25</v>
      </c>
      <c r="O25" s="351" t="n">
        <f aca="false">'[11]optimal 2017'!AS10</f>
        <v>0</v>
      </c>
      <c r="P25" s="350" t="n">
        <f aca="false">'[11]optimal 2017'!BR10</f>
        <v>1175278</v>
      </c>
      <c r="Q25" s="350" t="n">
        <f aca="false">'[11]optimal 2017'!BT10</f>
        <v>1147402</v>
      </c>
      <c r="R25" s="286" t="n">
        <v>777600</v>
      </c>
    </row>
    <row r="26" customFormat="false" ht="15" hidden="false" customHeight="true" outlineLevel="0" collapsed="false">
      <c r="A26" s="286" t="n">
        <v>1</v>
      </c>
      <c r="B26" s="286" t="s">
        <v>1112</v>
      </c>
      <c r="C26" s="286" t="n">
        <v>0</v>
      </c>
      <c r="D26" s="286" t="s">
        <v>1113</v>
      </c>
      <c r="E26" s="286" t="n">
        <v>0</v>
      </c>
      <c r="F26" s="286" t="n">
        <v>1</v>
      </c>
      <c r="G26" s="286" t="n">
        <v>123456789</v>
      </c>
      <c r="H26" s="349" t="s">
        <v>1652</v>
      </c>
      <c r="I26" s="286" t="s">
        <v>1116</v>
      </c>
      <c r="J26" s="286" t="n">
        <v>1234566789</v>
      </c>
      <c r="K26" s="286" t="s">
        <v>1117</v>
      </c>
      <c r="L26" s="350" t="n">
        <f aca="false">'[11]optimal 2017'!BS11</f>
        <v>517569.302325581</v>
      </c>
      <c r="M26" s="286" t="n">
        <f aca="false">'[11]optimal 2017'!AE11</f>
        <v>6.45</v>
      </c>
      <c r="N26" s="286" t="n">
        <f aca="false">'[11]optimal 2017'!AD11</f>
        <v>8.61</v>
      </c>
      <c r="O26" s="351" t="n">
        <f aca="false">'[11]optimal 2017'!AS11</f>
        <v>0</v>
      </c>
      <c r="P26" s="350" t="n">
        <f aca="false">'[11]optimal 2017'!BR11</f>
        <v>3338322</v>
      </c>
      <c r="Q26" s="350" t="n">
        <f aca="false">'[11]optimal 2017'!BT11</f>
        <v>2494944</v>
      </c>
      <c r="R26" s="286" t="n">
        <v>1608500</v>
      </c>
    </row>
    <row r="27" customFormat="false" ht="15" hidden="false" customHeight="true" outlineLevel="0" collapsed="false">
      <c r="A27" s="286" t="n">
        <v>1</v>
      </c>
      <c r="B27" s="286" t="s">
        <v>1112</v>
      </c>
      <c r="C27" s="286" t="n">
        <v>0</v>
      </c>
      <c r="D27" s="286" t="s">
        <v>1113</v>
      </c>
      <c r="E27" s="286" t="n">
        <v>0</v>
      </c>
      <c r="F27" s="286" t="n">
        <v>1</v>
      </c>
      <c r="G27" s="286" t="n">
        <v>123456789</v>
      </c>
      <c r="H27" s="349" t="s">
        <v>1652</v>
      </c>
      <c r="I27" s="286" t="s">
        <v>1116</v>
      </c>
      <c r="J27" s="286" t="n">
        <v>1234566789</v>
      </c>
      <c r="K27" s="286" t="s">
        <v>1117</v>
      </c>
      <c r="L27" s="350" t="n">
        <f aca="false">'[11]optimal 2017'!BS12</f>
        <v>544081.772151899</v>
      </c>
      <c r="M27" s="286" t="n">
        <f aca="false">'[11]optimal 2017'!AE12</f>
        <v>3.95</v>
      </c>
      <c r="N27" s="286" t="n">
        <f aca="false">'[11]optimal 2017'!AD12</f>
        <v>5.75</v>
      </c>
      <c r="O27" s="351" t="n">
        <f aca="false">'[11]optimal 2017'!AS12</f>
        <v>0</v>
      </c>
      <c r="P27" s="350" t="n">
        <f aca="false">'[11]optimal 2017'!BR12</f>
        <v>2149123</v>
      </c>
      <c r="Q27" s="350" t="n">
        <f aca="false">'[11]optimal 2017'!BT12</f>
        <v>2090880</v>
      </c>
      <c r="R27" s="286" t="n">
        <v>1839400</v>
      </c>
    </row>
    <row r="28" customFormat="false" ht="15" hidden="false" customHeight="true" outlineLevel="0" collapsed="false">
      <c r="A28" s="286" t="n">
        <v>1</v>
      </c>
      <c r="B28" s="286" t="s">
        <v>1112</v>
      </c>
      <c r="C28" s="286" t="n">
        <v>0</v>
      </c>
      <c r="D28" s="286" t="s">
        <v>1113</v>
      </c>
      <c r="E28" s="286" t="s">
        <v>1113</v>
      </c>
      <c r="F28" s="286" t="n">
        <v>1</v>
      </c>
      <c r="G28" s="286" t="n">
        <v>123456789</v>
      </c>
      <c r="H28" s="349" t="s">
        <v>1652</v>
      </c>
      <c r="I28" s="286" t="s">
        <v>1116</v>
      </c>
      <c r="J28" s="286" t="n">
        <v>1234566789</v>
      </c>
      <c r="K28" s="286" t="s">
        <v>1117</v>
      </c>
      <c r="L28" s="350" t="n">
        <f aca="false">'[11]optimal 2017'!BS13</f>
        <v>495005.483870968</v>
      </c>
      <c r="M28" s="286" t="n">
        <f aca="false">'[11]optimal 2017'!AE13</f>
        <v>3.1</v>
      </c>
      <c r="N28" s="286" t="n">
        <f aca="false">'[11]optimal 2017'!AD13</f>
        <v>4.28</v>
      </c>
      <c r="O28" s="351" t="n">
        <f aca="false">'[11]optimal 2017'!AS13</f>
        <v>0</v>
      </c>
      <c r="P28" s="350" t="n">
        <f aca="false">'[11]optimal 2017'!BR13</f>
        <v>1534517</v>
      </c>
      <c r="Q28" s="350" t="n">
        <f aca="false">'[11]optimal 2017'!BT13</f>
        <v>1483734</v>
      </c>
      <c r="R28" s="286" t="n">
        <v>951500</v>
      </c>
    </row>
    <row r="29" customFormat="false" ht="15" hidden="false" customHeight="true" outlineLevel="0" collapsed="false">
      <c r="A29" s="286" t="n">
        <v>1</v>
      </c>
      <c r="B29" s="286" t="s">
        <v>1112</v>
      </c>
      <c r="C29" s="286" t="n">
        <v>0</v>
      </c>
      <c r="D29" s="286" t="s">
        <v>1113</v>
      </c>
      <c r="E29" s="286" t="n">
        <v>0</v>
      </c>
      <c r="F29" s="286" t="n">
        <v>1</v>
      </c>
      <c r="G29" s="286" t="n">
        <v>123456789</v>
      </c>
      <c r="H29" s="349" t="s">
        <v>1652</v>
      </c>
      <c r="I29" s="286" t="s">
        <v>1116</v>
      </c>
      <c r="J29" s="286" t="n">
        <v>1234566789</v>
      </c>
      <c r="K29" s="286" t="s">
        <v>1117</v>
      </c>
      <c r="L29" s="350" t="n">
        <f aca="false">'[11]optimal 2017'!BS14</f>
        <v>501729.411764706</v>
      </c>
      <c r="M29" s="286" t="n">
        <f aca="false">'[11]optimal 2017'!AE14</f>
        <v>0.85</v>
      </c>
      <c r="N29" s="286" t="n">
        <f aca="false">'[11]optimal 2017'!AD14</f>
        <v>1.05</v>
      </c>
      <c r="O29" s="351" t="n">
        <f aca="false">'[11]optimal 2017'!AS14</f>
        <v>0</v>
      </c>
      <c r="P29" s="350" t="n">
        <f aca="false">'[11]optimal 2017'!BR14</f>
        <v>426470</v>
      </c>
      <c r="Q29" s="350" t="n">
        <f aca="false">'[11]optimal 2017'!BT14</f>
        <v>256160</v>
      </c>
      <c r="R29" s="286" t="n">
        <v>160100</v>
      </c>
    </row>
    <row r="30" customFormat="false" ht="15" hidden="false" customHeight="true" outlineLevel="0" collapsed="false">
      <c r="A30" s="352" t="n">
        <v>1</v>
      </c>
      <c r="B30" s="352" t="s">
        <v>1112</v>
      </c>
      <c r="C30" s="352" t="s">
        <v>1113</v>
      </c>
      <c r="D30" s="352" t="n">
        <v>0</v>
      </c>
      <c r="E30" s="352" t="n">
        <v>0</v>
      </c>
      <c r="F30" s="286" t="n">
        <v>1</v>
      </c>
      <c r="G30" s="286" t="n">
        <v>123456789</v>
      </c>
      <c r="H30" s="349" t="s">
        <v>1652</v>
      </c>
      <c r="I30" s="286" t="s">
        <v>1116</v>
      </c>
      <c r="J30" s="286" t="n">
        <v>1234566789</v>
      </c>
      <c r="K30" s="286" t="s">
        <v>1117</v>
      </c>
      <c r="L30" s="350" t="n">
        <f aca="false">'[11]optimal 2017'!BS15</f>
        <v>47551.4</v>
      </c>
      <c r="M30" s="286" t="n">
        <f aca="false">'[11]optimal 2017'!AE15</f>
        <v>39</v>
      </c>
      <c r="N30" s="286" t="n">
        <f aca="false">'[11]optimal 2017'!AD15</f>
        <v>53.3</v>
      </c>
      <c r="O30" s="351" t="n">
        <f aca="false">'[11]optimal 2017'!AS15</f>
        <v>45</v>
      </c>
      <c r="P30" s="350" t="n">
        <f aca="false">'[11]optimal 2017'!BR15</f>
        <v>2139813</v>
      </c>
      <c r="Q30" s="350" t="n">
        <f aca="false">'[11]optimal 2017'!BT15</f>
        <v>2139813</v>
      </c>
      <c r="R30" s="286" t="n">
        <v>2041500</v>
      </c>
    </row>
    <row r="31" customFormat="false" ht="15" hidden="false" customHeight="true" outlineLevel="0" collapsed="false">
      <c r="A31" s="286" t="n">
        <v>1</v>
      </c>
      <c r="B31" s="286" t="s">
        <v>1112</v>
      </c>
      <c r="C31" s="286" t="s">
        <v>1113</v>
      </c>
      <c r="D31" s="286" t="n">
        <v>0</v>
      </c>
      <c r="E31" s="286" t="n">
        <v>0</v>
      </c>
      <c r="F31" s="286" t="n">
        <v>1</v>
      </c>
      <c r="G31" s="286" t="n">
        <v>123456789</v>
      </c>
      <c r="H31" s="349" t="s">
        <v>1652</v>
      </c>
      <c r="I31" s="286" t="s">
        <v>1116</v>
      </c>
      <c r="J31" s="286" t="n">
        <v>1234566789</v>
      </c>
      <c r="K31" s="286" t="s">
        <v>1117</v>
      </c>
      <c r="L31" s="350" t="n">
        <f aca="false">'[11]optimal 2017'!BS16</f>
        <v>91538.4615384615</v>
      </c>
      <c r="M31" s="286" t="n">
        <f aca="false">'[11]optimal 2017'!AE16</f>
        <v>7.9</v>
      </c>
      <c r="N31" s="286" t="n">
        <f aca="false">'[11]optimal 2017'!AD16</f>
        <v>10.6</v>
      </c>
      <c r="O31" s="351" t="n">
        <f aca="false">'[11]optimal 2017'!AS16</f>
        <v>13</v>
      </c>
      <c r="P31" s="350" t="n">
        <f aca="false">'[11]optimal 2017'!BR16</f>
        <v>1190000</v>
      </c>
      <c r="Q31" s="350" t="n">
        <f aca="false">'[11]optimal 2017'!BT16</f>
        <v>991705</v>
      </c>
      <c r="R31" s="286" t="n">
        <v>820900</v>
      </c>
    </row>
    <row r="32" customFormat="false" ht="15" hidden="false" customHeight="true" outlineLevel="0" collapsed="false">
      <c r="A32" s="286" t="n">
        <v>1</v>
      </c>
      <c r="B32" s="286" t="s">
        <v>1112</v>
      </c>
      <c r="C32" s="286" t="s">
        <v>1113</v>
      </c>
      <c r="D32" s="286" t="n">
        <v>0</v>
      </c>
      <c r="E32" s="286" t="n">
        <v>0</v>
      </c>
      <c r="F32" s="286" t="n">
        <v>1</v>
      </c>
      <c r="G32" s="286" t="n">
        <v>123456789</v>
      </c>
      <c r="H32" s="349" t="s">
        <v>1652</v>
      </c>
      <c r="I32" s="286" t="s">
        <v>1116</v>
      </c>
      <c r="J32" s="286" t="n">
        <v>1234566789</v>
      </c>
      <c r="K32" s="286" t="s">
        <v>1117</v>
      </c>
      <c r="L32" s="350" t="n">
        <f aca="false">'[11]optimal 2017'!BS17</f>
        <v>110000</v>
      </c>
      <c r="M32" s="286" t="n">
        <f aca="false">'[11]optimal 2017'!AE17</f>
        <v>7.5</v>
      </c>
      <c r="N32" s="286" t="n">
        <f aca="false">'[11]optimal 2017'!AD17</f>
        <v>10.5</v>
      </c>
      <c r="O32" s="351" t="n">
        <f aca="false">'[11]optimal 2017'!AS17</f>
        <v>14</v>
      </c>
      <c r="P32" s="350" t="n">
        <f aca="false">'[11]optimal 2017'!BR17</f>
        <v>1540000</v>
      </c>
      <c r="Q32" s="350" t="n">
        <f aca="false">'[11]optimal 2017'!BT17</f>
        <v>1539878</v>
      </c>
      <c r="R32" s="286" t="n">
        <v>1539800</v>
      </c>
    </row>
    <row r="33" customFormat="false" ht="15" hidden="false" customHeight="true" outlineLevel="0" collapsed="false">
      <c r="A33" s="286" t="n">
        <v>1</v>
      </c>
      <c r="B33" s="286" t="s">
        <v>1653</v>
      </c>
      <c r="C33" s="286" t="s">
        <v>1113</v>
      </c>
      <c r="D33" s="286" t="n">
        <v>0</v>
      </c>
      <c r="E33" s="286" t="n">
        <v>0</v>
      </c>
      <c r="F33" s="286" t="n">
        <v>1</v>
      </c>
      <c r="G33" s="286" t="n">
        <v>123456789</v>
      </c>
      <c r="H33" s="349" t="s">
        <v>1652</v>
      </c>
      <c r="I33" s="286" t="s">
        <v>1116</v>
      </c>
      <c r="J33" s="286" t="n">
        <v>1234566789</v>
      </c>
      <c r="K33" s="286" t="s">
        <v>1117</v>
      </c>
      <c r="L33" s="350" t="n">
        <f aca="false">'[11]optimal 2017'!BS18</f>
        <v>26425.625</v>
      </c>
      <c r="M33" s="286" t="n">
        <f aca="false">'[11]optimal 2017'!AE18</f>
        <v>12.45</v>
      </c>
      <c r="N33" s="286" t="n">
        <f aca="false">'[11]optimal 2017'!AD18</f>
        <v>17.7</v>
      </c>
      <c r="O33" s="351" t="n">
        <f aca="false">'[11]optimal 2017'!AS18</f>
        <v>24</v>
      </c>
      <c r="P33" s="350" t="n">
        <f aca="false">'[11]optimal 2017'!BR18</f>
        <v>634215</v>
      </c>
      <c r="Q33" s="350" t="n">
        <f aca="false">'[11]optimal 2017'!BT18</f>
        <v>0</v>
      </c>
      <c r="R33" s="286" t="e">
        <f aca="false">#VALUE!</f>
        <v>#VALUE!</v>
      </c>
    </row>
    <row r="34" customFormat="false" ht="15" hidden="false" customHeight="true" outlineLevel="0" collapsed="false">
      <c r="A34" s="286" t="n">
        <v>1</v>
      </c>
      <c r="B34" s="286" t="s">
        <v>1112</v>
      </c>
      <c r="C34" s="286" t="n">
        <v>0</v>
      </c>
      <c r="D34" s="286" t="s">
        <v>1113</v>
      </c>
      <c r="E34" s="286" t="n">
        <v>0</v>
      </c>
      <c r="F34" s="286" t="n">
        <v>1</v>
      </c>
      <c r="G34" s="286" t="n">
        <v>123456789</v>
      </c>
      <c r="H34" s="349" t="s">
        <v>1652</v>
      </c>
      <c r="I34" s="286" t="s">
        <v>1116</v>
      </c>
      <c r="J34" s="286" t="n">
        <v>1234566789</v>
      </c>
      <c r="K34" s="286" t="s">
        <v>1117</v>
      </c>
      <c r="L34" s="350" t="n">
        <f aca="false">'[11]optimal 2017'!BS19</f>
        <v>151111.111111111</v>
      </c>
      <c r="M34" s="286" t="n">
        <f aca="false">'[11]optimal 2017'!AE19</f>
        <v>2.25</v>
      </c>
      <c r="N34" s="286" t="n">
        <f aca="false">'[11]optimal 2017'!AD19</f>
        <v>2.5</v>
      </c>
      <c r="O34" s="351" t="n">
        <f aca="false">'[11]optimal 2017'!AS19</f>
        <v>0</v>
      </c>
      <c r="P34" s="350" t="n">
        <f aca="false">'[11]optimal 2017'!BR19</f>
        <v>340000</v>
      </c>
      <c r="Q34" s="350" t="n">
        <f aca="false">'[11]optimal 2017'!BT19</f>
        <v>340000</v>
      </c>
      <c r="R34" s="286" t="n">
        <v>340000</v>
      </c>
    </row>
    <row r="35" customFormat="false" ht="15" hidden="false" customHeight="true" outlineLevel="0" collapsed="false">
      <c r="A35" s="286" t="n">
        <v>1</v>
      </c>
      <c r="B35" s="286" t="s">
        <v>1653</v>
      </c>
      <c r="C35" s="286" t="s">
        <v>1113</v>
      </c>
      <c r="D35" s="286" t="n">
        <v>0</v>
      </c>
      <c r="E35" s="286" t="n">
        <v>0</v>
      </c>
      <c r="F35" s="286" t="n">
        <v>1</v>
      </c>
      <c r="G35" s="286" t="n">
        <v>123456789</v>
      </c>
      <c r="H35" s="349" t="s">
        <v>1652</v>
      </c>
      <c r="I35" s="286" t="s">
        <v>1116</v>
      </c>
      <c r="J35" s="286" t="n">
        <v>1234566789</v>
      </c>
      <c r="K35" s="286" t="s">
        <v>1117</v>
      </c>
      <c r="L35" s="350" t="n">
        <f aca="false">'[11]optimal 2017'!BS20</f>
        <v>43578.5714285714</v>
      </c>
      <c r="M35" s="286" t="n">
        <f aca="false">'[11]optimal 2017'!AE20</f>
        <v>28.8</v>
      </c>
      <c r="N35" s="286" t="n">
        <f aca="false">'[11]optimal 2017'!AD20</f>
        <v>37.6</v>
      </c>
      <c r="O35" s="351" t="n">
        <f aca="false">'[11]optimal 2017'!AS20</f>
        <v>28</v>
      </c>
      <c r="P35" s="350" t="n">
        <f aca="false">'[11]optimal 2017'!BR20</f>
        <v>1220200</v>
      </c>
      <c r="Q35" s="350" t="n">
        <f aca="false">'[11]optimal 2017'!BT20</f>
        <v>0</v>
      </c>
      <c r="R35" s="286" t="e">
        <f aca="false">#VALUE!</f>
        <v>#VALUE!</v>
      </c>
    </row>
    <row r="36" customFormat="false" ht="15" hidden="false" customHeight="true" outlineLevel="0" collapsed="false">
      <c r="A36" s="286" t="n">
        <v>1</v>
      </c>
      <c r="B36" s="286" t="s">
        <v>1112</v>
      </c>
      <c r="C36" s="286" t="s">
        <v>1113</v>
      </c>
      <c r="D36" s="286" t="n">
        <v>0</v>
      </c>
      <c r="E36" s="286" t="n">
        <v>0</v>
      </c>
      <c r="F36" s="286" t="n">
        <v>1</v>
      </c>
      <c r="G36" s="286" t="n">
        <v>123456789</v>
      </c>
      <c r="H36" s="349" t="s">
        <v>1652</v>
      </c>
      <c r="I36" s="286" t="s">
        <v>1116</v>
      </c>
      <c r="J36" s="286" t="n">
        <v>1234566789</v>
      </c>
      <c r="K36" s="286" t="s">
        <v>1117</v>
      </c>
      <c r="L36" s="350" t="n">
        <f aca="false">'[11]optimal 2017'!BS21</f>
        <v>114000</v>
      </c>
      <c r="M36" s="286" t="n">
        <f aca="false">'[11]optimal 2017'!AE21</f>
        <v>2</v>
      </c>
      <c r="N36" s="286" t="n">
        <f aca="false">'[11]optimal 2017'!AD21</f>
        <v>2.8</v>
      </c>
      <c r="O36" s="351" t="n">
        <f aca="false">'[11]optimal 2017'!AS21</f>
        <v>5</v>
      </c>
      <c r="P36" s="350" t="n">
        <f aca="false">'[11]optimal 2017'!BR21</f>
        <v>570000</v>
      </c>
      <c r="Q36" s="350" t="n">
        <f aca="false">'[11]optimal 2017'!BT21</f>
        <v>537500</v>
      </c>
      <c r="R36" s="286" t="n">
        <v>537500</v>
      </c>
    </row>
    <row r="37" customFormat="false" ht="15" hidden="false" customHeight="true" outlineLevel="0" collapsed="false">
      <c r="A37" s="286" t="n">
        <v>1</v>
      </c>
      <c r="B37" s="286" t="s">
        <v>1112</v>
      </c>
      <c r="C37" s="286" t="s">
        <v>1113</v>
      </c>
      <c r="D37" s="286" t="n">
        <v>0</v>
      </c>
      <c r="E37" s="286" t="n">
        <v>0</v>
      </c>
      <c r="F37" s="286" t="n">
        <v>1</v>
      </c>
      <c r="G37" s="286" t="n">
        <v>123456789</v>
      </c>
      <c r="H37" s="349" t="s">
        <v>1652</v>
      </c>
      <c r="I37" s="286" t="s">
        <v>1116</v>
      </c>
      <c r="J37" s="286" t="n">
        <v>1234566789</v>
      </c>
      <c r="K37" s="286" t="s">
        <v>1117</v>
      </c>
      <c r="L37" s="350" t="n">
        <f aca="false">'[11]optimal 2017'!BS22</f>
        <v>84848.4848484849</v>
      </c>
      <c r="M37" s="286" t="n">
        <f aca="false">'[11]optimal 2017'!AE22</f>
        <v>41.5</v>
      </c>
      <c r="N37" s="286" t="n">
        <f aca="false">'[11]optimal 2017'!AD22</f>
        <v>66</v>
      </c>
      <c r="O37" s="351" t="n">
        <f aca="false">'[11]optimal 2017'!AS22</f>
        <v>99</v>
      </c>
      <c r="P37" s="350" t="n">
        <f aca="false">'[11]optimal 2017'!BR22</f>
        <v>8400000</v>
      </c>
      <c r="Q37" s="350" t="n">
        <f aca="false">'[11]optimal 2017'!BT22</f>
        <v>8400000</v>
      </c>
      <c r="R37" s="286" t="n">
        <v>5405800</v>
      </c>
    </row>
    <row r="38" customFormat="false" ht="15" hidden="false" customHeight="true" outlineLevel="0" collapsed="false">
      <c r="A38" s="286" t="n">
        <v>1</v>
      </c>
      <c r="B38" s="286" t="s">
        <v>1112</v>
      </c>
      <c r="C38" s="286" t="n">
        <v>0</v>
      </c>
      <c r="D38" s="286" t="s">
        <v>1113</v>
      </c>
      <c r="E38" s="286" t="s">
        <v>1113</v>
      </c>
      <c r="F38" s="286" t="n">
        <v>1</v>
      </c>
      <c r="G38" s="286" t="n">
        <v>123456789</v>
      </c>
      <c r="H38" s="349" t="s">
        <v>1652</v>
      </c>
      <c r="I38" s="286" t="s">
        <v>1116</v>
      </c>
      <c r="J38" s="286" t="n">
        <v>1234566789</v>
      </c>
      <c r="K38" s="286" t="s">
        <v>1117</v>
      </c>
      <c r="L38" s="350" t="n">
        <f aca="false">'[11]optimal 2017'!BS23</f>
        <v>133333.333333333</v>
      </c>
      <c r="M38" s="286" t="n">
        <f aca="false">'[11]optimal 2017'!AE23</f>
        <v>3</v>
      </c>
      <c r="N38" s="286" t="n">
        <f aca="false">'[11]optimal 2017'!AD23</f>
        <v>3</v>
      </c>
      <c r="O38" s="351" t="n">
        <f aca="false">'[11]optimal 2017'!AS23</f>
        <v>0</v>
      </c>
      <c r="P38" s="350" t="n">
        <f aca="false">'[11]optimal 2017'!BR23</f>
        <v>400000</v>
      </c>
      <c r="Q38" s="350" t="n">
        <f aca="false">'[11]optimal 2017'!BT23</f>
        <v>400000</v>
      </c>
      <c r="R38" s="286" t="n">
        <v>400000</v>
      </c>
    </row>
    <row r="39" customFormat="false" ht="15" hidden="false" customHeight="true" outlineLevel="0" collapsed="false">
      <c r="A39" s="286" t="n">
        <v>1</v>
      </c>
      <c r="B39" s="286" t="s">
        <v>1112</v>
      </c>
      <c r="C39" s="286" t="n">
        <v>0</v>
      </c>
      <c r="D39" s="286" t="n">
        <v>0</v>
      </c>
      <c r="E39" s="286" t="s">
        <v>1113</v>
      </c>
      <c r="F39" s="286" t="n">
        <v>1</v>
      </c>
      <c r="G39" s="286" t="n">
        <v>123456789</v>
      </c>
      <c r="H39" s="349" t="s">
        <v>1652</v>
      </c>
      <c r="I39" s="286" t="s">
        <v>1116</v>
      </c>
      <c r="J39" s="286" t="n">
        <v>1234566789</v>
      </c>
      <c r="K39" s="286" t="s">
        <v>1117</v>
      </c>
      <c r="L39" s="350" t="n">
        <f aca="false">'[11]optimal 2017'!BS24</f>
        <v>1177049.18032787</v>
      </c>
      <c r="M39" s="286" t="n">
        <f aca="false">'[11]optimal 2017'!AE24</f>
        <v>0.61</v>
      </c>
      <c r="N39" s="286" t="n">
        <f aca="false">'[11]optimal 2017'!AD24</f>
        <v>2.1</v>
      </c>
      <c r="O39" s="351" t="n">
        <f aca="false">'[11]optimal 2017'!AS24</f>
        <v>0</v>
      </c>
      <c r="P39" s="350" t="n">
        <f aca="false">'[11]optimal 2017'!BR24</f>
        <v>718000</v>
      </c>
      <c r="Q39" s="350" t="n">
        <f aca="false">'[11]optimal 2017'!BT24</f>
        <v>157403.474103586</v>
      </c>
      <c r="R39" s="286" t="n">
        <v>100200</v>
      </c>
    </row>
    <row r="40" customFormat="false" ht="15" hidden="false" customHeight="true" outlineLevel="0" collapsed="false">
      <c r="A40" s="286" t="n">
        <v>1</v>
      </c>
      <c r="B40" s="286" t="s">
        <v>1112</v>
      </c>
      <c r="C40" s="286" t="n">
        <v>0</v>
      </c>
      <c r="D40" s="286" t="n">
        <v>0</v>
      </c>
      <c r="E40" s="286" t="s">
        <v>1113</v>
      </c>
      <c r="F40" s="286" t="n">
        <v>1</v>
      </c>
      <c r="G40" s="286" t="n">
        <v>123456789</v>
      </c>
      <c r="H40" s="349" t="s">
        <v>1652</v>
      </c>
      <c r="I40" s="286" t="s">
        <v>1116</v>
      </c>
      <c r="J40" s="286" t="n">
        <v>1234566789</v>
      </c>
      <c r="K40" s="286" t="s">
        <v>1117</v>
      </c>
      <c r="L40" s="350" t="n">
        <f aca="false">'[11]optimal 2017'!BS25</f>
        <v>624568.965517241</v>
      </c>
      <c r="M40" s="286" t="n">
        <f aca="false">'[11]optimal 2017'!AE25</f>
        <v>5.22</v>
      </c>
      <c r="N40" s="286" t="n">
        <f aca="false">'[11]optimal 2017'!AD25</f>
        <v>12.37</v>
      </c>
      <c r="O40" s="351" t="n">
        <f aca="false">'[11]optimal 2017'!AS25</f>
        <v>0</v>
      </c>
      <c r="P40" s="350" t="n">
        <f aca="false">'[11]optimal 2017'!BR25</f>
        <v>3260250</v>
      </c>
      <c r="Q40" s="350" t="n">
        <f aca="false">'[11]optimal 2017'!BT25</f>
        <v>2217555.44307692</v>
      </c>
      <c r="R40" s="286" t="n">
        <v>1412900</v>
      </c>
    </row>
  </sheetData>
  <autoFilter ref="A22:U40"/>
  <mergeCells count="63">
    <mergeCell ref="A1:R1"/>
    <mergeCell ref="B2:C2"/>
    <mergeCell ref="D2:L2"/>
    <mergeCell ref="B3:C3"/>
    <mergeCell ref="B5:F5"/>
    <mergeCell ref="H5:K5"/>
    <mergeCell ref="M5:O5"/>
    <mergeCell ref="Q5:R5"/>
    <mergeCell ref="B6:D6"/>
    <mergeCell ref="E6:F6"/>
    <mergeCell ref="H6:J6"/>
    <mergeCell ref="M6:N6"/>
    <mergeCell ref="B7:D7"/>
    <mergeCell ref="E7:F7"/>
    <mergeCell ref="H7:J7"/>
    <mergeCell ref="M7:N7"/>
    <mergeCell ref="B8:D8"/>
    <mergeCell ref="E8:F8"/>
    <mergeCell ref="H8:J8"/>
    <mergeCell ref="M8:N8"/>
    <mergeCell ref="B9:D9"/>
    <mergeCell ref="E9:F9"/>
    <mergeCell ref="H9:J9"/>
    <mergeCell ref="M9:N9"/>
    <mergeCell ref="B11:D11"/>
    <mergeCell ref="E11:F11"/>
    <mergeCell ref="H11:J11"/>
    <mergeCell ref="M11:N11"/>
    <mergeCell ref="B12:D12"/>
    <mergeCell ref="E12:F12"/>
    <mergeCell ref="H12:J12"/>
    <mergeCell ref="M12:N12"/>
    <mergeCell ref="B13:D13"/>
    <mergeCell ref="E13:F13"/>
    <mergeCell ref="H13:J13"/>
    <mergeCell ref="M13:N13"/>
    <mergeCell ref="B14:D14"/>
    <mergeCell ref="E14:F14"/>
    <mergeCell ref="H14:J14"/>
    <mergeCell ref="M14:N14"/>
    <mergeCell ref="B15:D15"/>
    <mergeCell ref="E15:F15"/>
    <mergeCell ref="H15:J15"/>
    <mergeCell ref="M15:N15"/>
    <mergeCell ref="A17:A20"/>
    <mergeCell ref="B17:B20"/>
    <mergeCell ref="C17:E17"/>
    <mergeCell ref="F17:F20"/>
    <mergeCell ref="G17:G20"/>
    <mergeCell ref="H17:H20"/>
    <mergeCell ref="I17:I20"/>
    <mergeCell ref="J17:J20"/>
    <mergeCell ref="K17:K20"/>
    <mergeCell ref="L17:L20"/>
    <mergeCell ref="M17:M20"/>
    <mergeCell ref="N17:N20"/>
    <mergeCell ref="O17:O20"/>
    <mergeCell ref="P17:P20"/>
    <mergeCell ref="Q17:Q20"/>
    <mergeCell ref="R17:R20"/>
    <mergeCell ref="C18:C20"/>
    <mergeCell ref="D18:D20"/>
    <mergeCell ref="E18:E20"/>
  </mergeCells>
  <conditionalFormatting sqref="L23:L40">
    <cfRule type="dataBar" priority="2">
      <dataBar showValue="1" minLength="10" maxLength="90">
        <cfvo type="min" val="0"/>
        <cfvo type="max" val="0"/>
        <color rgb="FF63C384"/>
      </dataBar>
      <extLst>
        <ext xmlns:x14="http://schemas.microsoft.com/office/spreadsheetml/2009/9/main" uri="{B025F937-C7B1-47D3-B67F-A62EFF666E3E}">
          <x14:id>{8B8355A2-6F37-4631-8724-973741DEC695}</x14:id>
        </ext>
      </extLst>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extLst>
    <ext xmlns:x14="http://schemas.microsoft.com/office/spreadsheetml/2009/9/main" uri="{78C0D931-6437-407d-A8EE-F0AAD7539E65}">
      <x14:conditionalFormattings>
        <x14:conditionalFormatting xmlns:xm="http://schemas.microsoft.com/office/excel/2006/main">
          <x14:cfRule type="dataBar" id="{8B8355A2-6F37-4631-8724-973741DEC695}">
            <x14:dataBar minLength="10" maxLength="90" axisPosition="automatic" gradient="true">
              <x14:cfvo type="autoMin"/>
              <x14:cfvo type="autoMax"/>
              <x14:negativeFillColor rgb="FFFF0000"/>
              <x14:axisColor rgb="FF000000"/>
            </x14:dataBar>
          </x14:cfRule>
          <xm:sqref>L23:L40</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10:04:59Z</dcterms:created>
  <dc:creator>Administrator</dc:creator>
  <dc:description/>
  <dc:language>en-US</dc:language>
  <cp:lastModifiedBy>Administrator</cp:lastModifiedBy>
  <dcterms:modified xsi:type="dcterms:W3CDTF">2017-03-23T12: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