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úpravy" sheetId="2" state="visible" r:id="rId3"/>
    <sheet name="02 - Zdravotně technické ..." sheetId="3" state="visible" r:id="rId4"/>
    <sheet name="VRN - Vedlejší rozpočtové..." sheetId="4" state="visible" r:id="rId5"/>
  </sheets>
  <definedNames>
    <definedName function="false" hidden="false" localSheetId="1" name="_xlnm.Print_Area" vbProcedure="false">'01 - Stavební úpravy'!$C$4:$J$76,'01 - Stavební úpravy'!$C$82:$J$108,'01 - Stavební úpravy'!$C$114:$K$283</definedName>
    <definedName function="false" hidden="false" localSheetId="1" name="_xlnm.Print_Titles" vbProcedure="false">'01 - Stavební úpravy'!$126:$126</definedName>
    <definedName function="false" hidden="true" localSheetId="1" name="_xlnm._FilterDatabase" vbProcedure="false">'01 - Stavební úpravy'!$C$126:$K$283</definedName>
    <definedName function="false" hidden="false" localSheetId="2" name="_xlnm.Print_Area" vbProcedure="false">'02 - Zdravotně technické ...'!$C$4:$J$76,'02 - Zdravotně technické ...'!$C$82:$J$105,'02 - Zdravotně technické ...'!$C$111:$K$170</definedName>
    <definedName function="false" hidden="false" localSheetId="2" name="_xlnm.Print_Titles" vbProcedure="false">'02 - Zdravotně technické ...'!$123:$123</definedName>
    <definedName function="false" hidden="true" localSheetId="2" name="_xlnm._FilterDatabase" vbProcedure="false">'02 - Zdravotně technické ...'!$C$123:$K$170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VRN - Vedlejší rozpočtové...'!$C$4:$J$76,'VRN - Vedlejší rozpočtové...'!$C$82:$J$98,'VRN - Vedlejší rozpočtové...'!$C$104:$K$121</definedName>
    <definedName function="false" hidden="false" localSheetId="3" name="_xlnm.Print_Titles" vbProcedure="false">'VRN - Vedlejší rozpočtové...'!$116:$116</definedName>
    <definedName function="false" hidden="true" localSheetId="3" name="_xlnm._FilterDatabase" vbProcedure="false">'VRN - Vedlejší rozpočtové...'!$C$116:$K$1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8" uniqueCount="506">
  <si>
    <t xml:space="preserve">Export Komplet</t>
  </si>
  <si>
    <t xml:space="preserve">2.0</t>
  </si>
  <si>
    <t xml:space="preserve">False</t>
  </si>
  <si>
    <t xml:space="preserve">{d4aad5c2-d4be-4965-9712-99558ec0c25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604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ílčí výměna splaškové kanalizace</t>
  </si>
  <si>
    <t xml:space="preserve">KSO:</t>
  </si>
  <si>
    <t xml:space="preserve">CC-CZ:</t>
  </si>
  <si>
    <t xml:space="preserve">Místo:</t>
  </si>
  <si>
    <t xml:space="preserve">SOŠ A SOU NYMBURK </t>
  </si>
  <si>
    <t xml:space="preserve">Datum:</t>
  </si>
  <si>
    <t xml:space="preserve">26. 4. 2020</t>
  </si>
  <si>
    <t xml:space="preserve">Zadavatel:</t>
  </si>
  <si>
    <t xml:space="preserve">IČ:</t>
  </si>
  <si>
    <t xml:space="preserve">SOŠ a SOU Nymburk, V Kolonii 1804, Nymburk</t>
  </si>
  <si>
    <t xml:space="preserve">DIČ:</t>
  </si>
  <si>
    <t xml:space="preserve">Uchazeč:</t>
  </si>
  <si>
    <t xml:space="preserve">Vyplň údaj</t>
  </si>
  <si>
    <t xml:space="preserve">Projektant:</t>
  </si>
  <si>
    <t xml:space="preserve">HM PROJEKT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položek Cenové soustavy ÚRS. Cenové a technické podmínky položek Cenové soustavy ÚRS, které nejsou uvedeny v soupisu prací (informace  tzv. úvodních částí katalogů) jsou neomezeně dálkově k dispozici na ww.cs-urs.cz. Položky soupisu prací, které nemají ve sloupci „Cenová soustava“ uveden žádný údaj, nepochází z Cenové soustavy ÚRS. Soupis prací je zpracován v rozsahu a podrobnosti projektu. Součástí položek uvedených ve výkazu výměr jsou veškeré s nimi spojené práce, které jsou zapotřebí pro provedení kompletní dodávky díla, a to i když nejsou zvlášť  uvedeny ve výkazu výměr. To znamená, že veškeré položky patrné z výkazů, výkresů a technických zpráv je třeba v nabídkové ceně doplnit a ocenit jako kompletně vykonané práce vč materiálu, nářadí a strojů nutných k práci, i když tyto nejsou ve výkazu výměr vypsány zvlášť. V případě, že má zhotovitel pochyby ohledně plánovaných položek ve výkazech, výkresech a technických zprávách, má za povinnost toto sdělit před odevzdáním nabídkové ceny. Veškeré výrobky, pokud jsou uvedeny, jsou uvedeny pouze jako referenční, obecně určující standard, technické parametry, požadované vlastnosti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úpravy</t>
  </si>
  <si>
    <t xml:space="preserve">STA</t>
  </si>
  <si>
    <t xml:space="preserve">1</t>
  </si>
  <si>
    <t xml:space="preserve">{4161722b-e14a-4994-9d25-e36c76e787d0}</t>
  </si>
  <si>
    <t xml:space="preserve">2</t>
  </si>
  <si>
    <t xml:space="preserve">02</t>
  </si>
  <si>
    <t xml:space="preserve">Zdravotně technické instalace</t>
  </si>
  <si>
    <t xml:space="preserve">{79d83be6-0656-4e6f-835d-70b12d873f6b}</t>
  </si>
  <si>
    <t xml:space="preserve">VRN</t>
  </si>
  <si>
    <t xml:space="preserve">Vedlejší rozpočtové náklady</t>
  </si>
  <si>
    <t xml:space="preserve">{158fbf1f-b666-41a7-a8ed-7c1f6d18baa4}</t>
  </si>
  <si>
    <t xml:space="preserve">KRYCÍ LIST SOUPISU PRACÍ</t>
  </si>
  <si>
    <t xml:space="preserve">Objekt:</t>
  </si>
  <si>
    <t xml:space="preserve">01 - Stavební úprav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321111</t>
  </si>
  <si>
    <t xml:space="preserve">Zabetonování otvorů ve zdivu nadzákladovém včetně bednění, odbednění a výztuže (materiál v ceně) plochy do 1 m2</t>
  </si>
  <si>
    <t xml:space="preserve">m3</t>
  </si>
  <si>
    <t xml:space="preserve">CS ÚRS 2020 01</t>
  </si>
  <si>
    <t xml:space="preserve">4</t>
  </si>
  <si>
    <t xml:space="preserve">931684734</t>
  </si>
  <si>
    <t xml:space="preserve">VV</t>
  </si>
  <si>
    <t xml:space="preserve">0,5*0,5*0,3" dle úpravy N-07- zabetonování prostupu</t>
  </si>
  <si>
    <t xml:space="preserve">340238211</t>
  </si>
  <si>
    <t xml:space="preserve">Zazdívka otvorů v příčkách nebo stěnách plochy do 1 m2 cihlami plnými tl do 100 mm</t>
  </si>
  <si>
    <t xml:space="preserve">m2</t>
  </si>
  <si>
    <t xml:space="preserve">983718782</t>
  </si>
  <si>
    <t xml:space="preserve">0,9*4,0 " úpravy N-01 se zavázáním do původního zdiva </t>
  </si>
  <si>
    <t xml:space="preserve">346244354</t>
  </si>
  <si>
    <t xml:space="preserve">Obezdívka ploch rovných tl 100 mm z pórobetonových přesných tvárnic</t>
  </si>
  <si>
    <t xml:space="preserve">-539488604</t>
  </si>
  <si>
    <t xml:space="preserve">1 " dle úpravy N-05 - obezdívka kanalizace </t>
  </si>
  <si>
    <t xml:space="preserve">Součet</t>
  </si>
  <si>
    <t xml:space="preserve">6</t>
  </si>
  <si>
    <t xml:space="preserve">Úpravy povrchů, podlahy a osazování výplní</t>
  </si>
  <si>
    <t xml:space="preserve">612315225</t>
  </si>
  <si>
    <t xml:space="preserve">Vápenná štuková omítka malých ploch do 4,0 m2 na stěnách</t>
  </si>
  <si>
    <t xml:space="preserve">kus</t>
  </si>
  <si>
    <t xml:space="preserve">-1885988243</t>
  </si>
  <si>
    <t xml:space="preserve">1" dle úpravy N-01</t>
  </si>
  <si>
    <t xml:space="preserve">5</t>
  </si>
  <si>
    <t xml:space="preserve">631311131</t>
  </si>
  <si>
    <t xml:space="preserve">Doplnění dosavadních mazanin betonem prostým plochy do 1 m2 tloušťky přes 80 mm</t>
  </si>
  <si>
    <t xml:space="preserve">1602011293</t>
  </si>
  <si>
    <t xml:space="preserve">" doplnění podlah - užití betonu C20/25 dle popisu úpravy N-03 + N-04</t>
  </si>
  <si>
    <t xml:space="preserve">"dle popisu v.č. D.AR.02</t>
  </si>
  <si>
    <t xml:space="preserve">" dle úpravy N-03</t>
  </si>
  <si>
    <t xml:space="preserve">2,24+1,08</t>
  </si>
  <si>
    <t xml:space="preserve">" dle úpravy N-04</t>
  </si>
  <si>
    <t xml:space="preserve">1,08*2+1,06</t>
  </si>
  <si>
    <t xml:space="preserve">Mezisoučet</t>
  </si>
  <si>
    <t xml:space="preserve">" dle úpravy N-03 - podkaldní deska </t>
  </si>
  <si>
    <t xml:space="preserve">9,86*0,1*1,1</t>
  </si>
  <si>
    <t xml:space="preserve">632451411</t>
  </si>
  <si>
    <t xml:space="preserve">Doplnění cementového potěru hlazeného pl do 1 m2 tl do 10 mm</t>
  </si>
  <si>
    <t xml:space="preserve">-1281832072</t>
  </si>
  <si>
    <t xml:space="preserve">" dle úpravy N-04 - vyspravení podkladu pro hydroizolaci </t>
  </si>
  <si>
    <t xml:space="preserve">9</t>
  </si>
  <si>
    <t xml:space="preserve">Ostatní konstrukce a práce, bourání</t>
  </si>
  <si>
    <t xml:space="preserve">7</t>
  </si>
  <si>
    <t xml:space="preserve">965043321</t>
  </si>
  <si>
    <t xml:space="preserve">Bourání podkladů pod dlažby betonových s potěrem nebo teracem tl do 100 mm pl do 1 m2</t>
  </si>
  <si>
    <t xml:space="preserve">1610183501</t>
  </si>
  <si>
    <t xml:space="preserve">9,86*0,1</t>
  </si>
  <si>
    <t xml:space="preserve">8</t>
  </si>
  <si>
    <t xml:space="preserve">965081212</t>
  </si>
  <si>
    <t xml:space="preserve">Bourání podlah z dlaždic keramických nebo xylolitových tl do 10 mm plochy do 1 m2</t>
  </si>
  <si>
    <t xml:space="preserve">1567182885</t>
  </si>
  <si>
    <t xml:space="preserve">971033351</t>
  </si>
  <si>
    <t xml:space="preserve">Vybourání otvorů ve zdivu cihelném pl do 0,09 m2 na MVC nebo MV tl do 450 mm</t>
  </si>
  <si>
    <t xml:space="preserve">624823694</t>
  </si>
  <si>
    <t xml:space="preserve">1" prostup dle úpravy N-02</t>
  </si>
  <si>
    <t xml:space="preserve">10</t>
  </si>
  <si>
    <t xml:space="preserve">971033621</t>
  </si>
  <si>
    <t xml:space="preserve">Vybourání otvorů ve zdivu cihelném pl do 4 m2 na MVC nebo MV tl do 100 mm</t>
  </si>
  <si>
    <t xml:space="preserve">717221225</t>
  </si>
  <si>
    <t xml:space="preserve">0,8*4,0 " vybourání dle úpravy N-01 </t>
  </si>
  <si>
    <t xml:space="preserve">11</t>
  </si>
  <si>
    <t xml:space="preserve">973032862</t>
  </si>
  <si>
    <t xml:space="preserve">Vysekání kapes ve zdivu z dutých cihel nebo tvárnic pro zavázání příček nebo zdí tl do 100 mm</t>
  </si>
  <si>
    <t xml:space="preserve">m</t>
  </si>
  <si>
    <t xml:space="preserve">-711195282</t>
  </si>
  <si>
    <t xml:space="preserve">4*2" dle úpravy N-01 - pro zavázání nové zazdívky </t>
  </si>
  <si>
    <t xml:space="preserve">12</t>
  </si>
  <si>
    <t xml:space="preserve">97721-R10</t>
  </si>
  <si>
    <t xml:space="preserve">Řezání stěnovou pilou ŽB kcí s výztuží průměru do 16 mm hl do 100 mm</t>
  </si>
  <si>
    <t xml:space="preserve">1728077144</t>
  </si>
  <si>
    <t xml:space="preserve">"pro odstranění betonu dle úpravy N-03+04</t>
  </si>
  <si>
    <t xml:space="preserve">1*4*4+3*2</t>
  </si>
  <si>
    <t xml:space="preserve">13</t>
  </si>
  <si>
    <t xml:space="preserve">985311211</t>
  </si>
  <si>
    <t xml:space="preserve">Reprofilace líce kleneb a podhledů cementovými sanačními maltami tl 10 mm</t>
  </si>
  <si>
    <t xml:space="preserve">827366034</t>
  </si>
  <si>
    <t xml:space="preserve">1" reprofilace dle úpraby N-06 - stropní deska </t>
  </si>
  <si>
    <t xml:space="preserve">997</t>
  </si>
  <si>
    <t xml:space="preserve">Přesun sutě</t>
  </si>
  <si>
    <t xml:space="preserve">14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140417986</t>
  </si>
  <si>
    <t xml:space="preserve">997013219</t>
  </si>
  <si>
    <t xml:space="preserve">Příplatek k vnitrostaveništní dopravě suti a vybouraných hmot za zvětšenou dopravu suti ZKD 10 m</t>
  </si>
  <si>
    <t xml:space="preserve">-968742481</t>
  </si>
  <si>
    <t xml:space="preserve">16</t>
  </si>
  <si>
    <t xml:space="preserve">997013501</t>
  </si>
  <si>
    <t xml:space="preserve">Odvoz suti a vybouraných hmot na skládku nebo meziskládku do 1 km se složením</t>
  </si>
  <si>
    <t xml:space="preserve">2019527013</t>
  </si>
  <si>
    <t xml:space="preserve">17</t>
  </si>
  <si>
    <t xml:space="preserve">997013509</t>
  </si>
  <si>
    <t xml:space="preserve">Příplatek k odvozu suti a vybouraných hmot na skládku ZKD 1 km přes 1 km</t>
  </si>
  <si>
    <t xml:space="preserve">1109865169</t>
  </si>
  <si>
    <t xml:space="preserve">3,118*19 'Přepočtené koeficientem množství</t>
  </si>
  <si>
    <t xml:space="preserve">18</t>
  </si>
  <si>
    <t xml:space="preserve">997013631</t>
  </si>
  <si>
    <t xml:space="preserve">Poplatek za uložení na skládce (skládkovné) stavebního odpadu směsného kód odpadu 17 09 04</t>
  </si>
  <si>
    <t xml:space="preserve">905199301</t>
  </si>
  <si>
    <t xml:space="preserve">3,118*0,99 'Přepočtené koeficientem množství</t>
  </si>
  <si>
    <t xml:space="preserve">19</t>
  </si>
  <si>
    <t xml:space="preserve">997013847</t>
  </si>
  <si>
    <t xml:space="preserve">Poplatek za uložení na skládce (skládkovné) odpadu asfaltového s dehtem kód odpadu 17 03 01</t>
  </si>
  <si>
    <t xml:space="preserve">-1673908966</t>
  </si>
  <si>
    <t xml:space="preserve">3,118*0,01 'Přepočtené koeficientem množství</t>
  </si>
  <si>
    <t xml:space="preserve">998</t>
  </si>
  <si>
    <t xml:space="preserve">Přesun hmot</t>
  </si>
  <si>
    <t xml:space="preserve">20</t>
  </si>
  <si>
    <t xml:space="preserve">998018001</t>
  </si>
  <si>
    <t xml:space="preserve">Přesun hmot ruční pro budovy v do 6 m</t>
  </si>
  <si>
    <t xml:space="preserve">1849820695</t>
  </si>
  <si>
    <t xml:space="preserve">998018011</t>
  </si>
  <si>
    <t xml:space="preserve">Příplatek k ručnímu přesunu hmot pro budovy zděné za zvětšený přesun ZKD 100 m</t>
  </si>
  <si>
    <t xml:space="preserve">126058121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2</t>
  </si>
  <si>
    <t xml:space="preserve">711111001</t>
  </si>
  <si>
    <t xml:space="preserve">Provedení izolace proti zemní vlhkosti vodorovné za studena nátěrem penetračním</t>
  </si>
  <si>
    <t xml:space="preserve">744228770</t>
  </si>
  <si>
    <t xml:space="preserve">6,54*1,2" detaily a navaření na poklop</t>
  </si>
  <si>
    <t xml:space="preserve">23</t>
  </si>
  <si>
    <t xml:space="preserve">M</t>
  </si>
  <si>
    <t xml:space="preserve">11163150</t>
  </si>
  <si>
    <t xml:space="preserve">lak penetrační asfaltový</t>
  </si>
  <si>
    <t xml:space="preserve">32</t>
  </si>
  <si>
    <t xml:space="preserve">-2116304420</t>
  </si>
  <si>
    <t xml:space="preserve">P</t>
  </si>
  <si>
    <t xml:space="preserve">Poznámka k položce:
Spotřeba 0,3-0,4kg/m2</t>
  </si>
  <si>
    <t xml:space="preserve">7,848*0,4/1000</t>
  </si>
  <si>
    <t xml:space="preserve">24</t>
  </si>
  <si>
    <t xml:space="preserve">71111-R10</t>
  </si>
  <si>
    <t xml:space="preserve">Izolace proti vlhkosti na vodorovné ploše za studena těsnicím nátěrem na bázi bitumenů</t>
  </si>
  <si>
    <t xml:space="preserve">-800347918</t>
  </si>
  <si>
    <t xml:space="preserve">" napojení na rámy poklopů </t>
  </si>
  <si>
    <t xml:space="preserve">4*0,8</t>
  </si>
  <si>
    <t xml:space="preserve">4*0,6*3</t>
  </si>
  <si>
    <t xml:space="preserve">25</t>
  </si>
  <si>
    <t xml:space="preserve">711131811</t>
  </si>
  <si>
    <t xml:space="preserve">Odstranění izolace proti zemní vlhkosti vodorovné</t>
  </si>
  <si>
    <t xml:space="preserve">2049363919</t>
  </si>
  <si>
    <t xml:space="preserve">26</t>
  </si>
  <si>
    <t xml:space="preserve">7111318-R</t>
  </si>
  <si>
    <t xml:space="preserve">Odsekání od zbytků asfaltového pásu </t>
  </si>
  <si>
    <t xml:space="preserve">711000318</t>
  </si>
  <si>
    <t xml:space="preserve">27</t>
  </si>
  <si>
    <t xml:space="preserve">711141559</t>
  </si>
  <si>
    <t xml:space="preserve">Provedení izolace proti zemní vlhkosti pásy přitavením vodorovné NAIP</t>
  </si>
  <si>
    <t xml:space="preserve">-1922997779</t>
  </si>
  <si>
    <t xml:space="preserve">28</t>
  </si>
  <si>
    <t xml:space="preserve">62832134</t>
  </si>
  <si>
    <t xml:space="preserve">pás asfaltový natavitelný oxidovaný tl 4,0mm typu V60 S40 s vložkou ze skleněné rohože, s jemnozrnným minerálním posypem</t>
  </si>
  <si>
    <t xml:space="preserve">1966191279</t>
  </si>
  <si>
    <t xml:space="preserve">7,848*1,25</t>
  </si>
  <si>
    <t xml:space="preserve">29</t>
  </si>
  <si>
    <t xml:space="preserve">998711101</t>
  </si>
  <si>
    <t xml:space="preserve">Přesun hmot tonážní pro izolace proti vodě, vlhkosti a plynům v objektech výšky do 6 m</t>
  </si>
  <si>
    <t xml:space="preserve">1823801594</t>
  </si>
  <si>
    <t xml:space="preserve">30</t>
  </si>
  <si>
    <t xml:space="preserve">998711181</t>
  </si>
  <si>
    <t xml:space="preserve">Příplatek k přesunu hmot tonážní 711 prováděný bez použití mechanizace</t>
  </si>
  <si>
    <t xml:space="preserve">1625709773</t>
  </si>
  <si>
    <t xml:space="preserve">771</t>
  </si>
  <si>
    <t xml:space="preserve">Podlahy z dlaždic</t>
  </si>
  <si>
    <t xml:space="preserve">31</t>
  </si>
  <si>
    <t xml:space="preserve">771121011</t>
  </si>
  <si>
    <t xml:space="preserve">Nátěr penetrační na podlahu</t>
  </si>
  <si>
    <t xml:space="preserve">396491852</t>
  </si>
  <si>
    <t xml:space="preserve">771574243</t>
  </si>
  <si>
    <t xml:space="preserve">Montáž podlah keramických pro mechanické zatížení hladkých lepených flexibilním lepidlem do 12 ks/m2</t>
  </si>
  <si>
    <t xml:space="preserve">1075168100</t>
  </si>
  <si>
    <t xml:space="preserve">33</t>
  </si>
  <si>
    <t xml:space="preserve">59761434</t>
  </si>
  <si>
    <t xml:space="preserve">dlažba keramická slinutá hladká do interiéru i exteriéru pro vysoké mechanické namáhání přes 9 do 12ks/m2</t>
  </si>
  <si>
    <t xml:space="preserve">-1786488066</t>
  </si>
  <si>
    <t xml:space="preserve">6,54*1,15</t>
  </si>
  <si>
    <t xml:space="preserve">34</t>
  </si>
  <si>
    <t xml:space="preserve">771577111</t>
  </si>
  <si>
    <t xml:space="preserve">Příplatek k montáži podlah keramických lepených flexibilním lepidlem za plochu do 5 m2</t>
  </si>
  <si>
    <t xml:space="preserve">-1220084412</t>
  </si>
  <si>
    <t xml:space="preserve">35</t>
  </si>
  <si>
    <t xml:space="preserve">771577112</t>
  </si>
  <si>
    <t xml:space="preserve">Příplatek k montáži podlah keramických lepených flexibilním lepidlem za omezený prostor</t>
  </si>
  <si>
    <t xml:space="preserve">-1272358146</t>
  </si>
  <si>
    <t xml:space="preserve">36</t>
  </si>
  <si>
    <t xml:space="preserve">771577114</t>
  </si>
  <si>
    <t xml:space="preserve">Příplatek k montáži podlah keramických lepených flexibilním lepidlem za spárování</t>
  </si>
  <si>
    <t xml:space="preserve">957471777</t>
  </si>
  <si>
    <t xml:space="preserve">37</t>
  </si>
  <si>
    <t xml:space="preserve">998771101</t>
  </si>
  <si>
    <t xml:space="preserve">Přesun hmot tonážní pro podlahy z dlaždic v objektech v do 6 m</t>
  </si>
  <si>
    <t xml:space="preserve">-586244850</t>
  </si>
  <si>
    <t xml:space="preserve">38</t>
  </si>
  <si>
    <t xml:space="preserve">998771181</t>
  </si>
  <si>
    <t xml:space="preserve">Příplatek k přesunu hmot tonážní 771 prováděný bez použití mechanizace</t>
  </si>
  <si>
    <t xml:space="preserve">440275232</t>
  </si>
  <si>
    <t xml:space="preserve">781</t>
  </si>
  <si>
    <t xml:space="preserve">Dokončovací práce - obklady</t>
  </si>
  <si>
    <t xml:space="preserve">39</t>
  </si>
  <si>
    <t xml:space="preserve">781121011</t>
  </si>
  <si>
    <t xml:space="preserve">Nátěr penetrační na stěnu</t>
  </si>
  <si>
    <t xml:space="preserve">-356572895</t>
  </si>
  <si>
    <t xml:space="preserve">1 " dle úpravy N-05 - obezdívka kanalizace opatřena obkladem </t>
  </si>
  <si>
    <t xml:space="preserve">40</t>
  </si>
  <si>
    <t xml:space="preserve">781473112</t>
  </si>
  <si>
    <t xml:space="preserve">Montáž obkladů vnitřních keramických hladkých do 12 ks/m2 lepených standardním lepidlem</t>
  </si>
  <si>
    <t xml:space="preserve">909948827</t>
  </si>
  <si>
    <t xml:space="preserve">41</t>
  </si>
  <si>
    <t xml:space="preserve">59761026</t>
  </si>
  <si>
    <t xml:space="preserve">obklad keramický hladký do 12ks/m2</t>
  </si>
  <si>
    <t xml:space="preserve">-618555979</t>
  </si>
  <si>
    <t xml:space="preserve">1*1,1 'Přepočtené koeficientem množství</t>
  </si>
  <si>
    <t xml:space="preserve">42</t>
  </si>
  <si>
    <t xml:space="preserve">781477111</t>
  </si>
  <si>
    <t xml:space="preserve">Příplatek k montáži obkladů vnitřních keramických hladkých za plochu do 10 m2</t>
  </si>
  <si>
    <t xml:space="preserve">-501663693</t>
  </si>
  <si>
    <t xml:space="preserve">43</t>
  </si>
  <si>
    <t xml:space="preserve">781477112</t>
  </si>
  <si>
    <t xml:space="preserve">Příplatek k montáži obkladů vnitřních keramických hladkých za omezený prostor</t>
  </si>
  <si>
    <t xml:space="preserve">-782893190</t>
  </si>
  <si>
    <t xml:space="preserve">44</t>
  </si>
  <si>
    <t xml:space="preserve">781477114</t>
  </si>
  <si>
    <t xml:space="preserve">Příplatek k montáži obkladů vnitřních keramických hladkých za spárování </t>
  </si>
  <si>
    <t xml:space="preserve">-1071825688</t>
  </si>
  <si>
    <t xml:space="preserve">45</t>
  </si>
  <si>
    <t xml:space="preserve">998781101</t>
  </si>
  <si>
    <t xml:space="preserve">Přesun hmot tonážní pro obklady keramické v objektech v do 6 m</t>
  </si>
  <si>
    <t xml:space="preserve">-1930456947</t>
  </si>
  <si>
    <t xml:space="preserve">46</t>
  </si>
  <si>
    <t xml:space="preserve">998781181</t>
  </si>
  <si>
    <t xml:space="preserve">Příplatek k přesunu hmot tonážní 781 prováděný bez použití mechanizace</t>
  </si>
  <si>
    <t xml:space="preserve">-1252882813</t>
  </si>
  <si>
    <t xml:space="preserve">784</t>
  </si>
  <si>
    <t xml:space="preserve">Dokončovací práce - malby a tapety</t>
  </si>
  <si>
    <t xml:space="preserve">47</t>
  </si>
  <si>
    <t xml:space="preserve">784121001</t>
  </si>
  <si>
    <t xml:space="preserve">Oškrabání malby v mísnostech výšky do 3,80 m</t>
  </si>
  <si>
    <t xml:space="preserve">175035251</t>
  </si>
  <si>
    <t xml:space="preserve">" dle úpravy N-01 - oškrabání malby dotčených konstrukcí </t>
  </si>
  <si>
    <t xml:space="preserve">(0,3+2,0+0,6)*4,2</t>
  </si>
  <si>
    <t xml:space="preserve">48</t>
  </si>
  <si>
    <t xml:space="preserve">784181101</t>
  </si>
  <si>
    <t xml:space="preserve">Základní akrylátová jednonásobná penetrace podkladu v místnostech výšky do 3,80m</t>
  </si>
  <si>
    <t xml:space="preserve">-18901564</t>
  </si>
  <si>
    <t xml:space="preserve">" dle úpravy N-01 - výmalba dotčených konstrukcí </t>
  </si>
  <si>
    <t xml:space="preserve">49</t>
  </si>
  <si>
    <t xml:space="preserve">784221101</t>
  </si>
  <si>
    <t xml:space="preserve">Dvojnásobné bílé malby ze směsí za sucha dobře otěruvzdorných v místnostech do 3,80 m</t>
  </si>
  <si>
    <t xml:space="preserve">120439115</t>
  </si>
  <si>
    <t xml:space="preserve">02 - Zdravotně technické instalace</t>
  </si>
  <si>
    <t xml:space="preserve">HSV - Práce a dodávky HSV   </t>
  </si>
  <si>
    <t xml:space="preserve">    1 - Zemní práce   </t>
  </si>
  <si>
    <t xml:space="preserve">    2 - Zakládání   </t>
  </si>
  <si>
    <t xml:space="preserve">    4 - Vodorovné konstrukce   </t>
  </si>
  <si>
    <t xml:space="preserve">    8 - Trubní vedení   </t>
  </si>
  <si>
    <t xml:space="preserve">PSV - Práce a dodávky PSV   </t>
  </si>
  <si>
    <t xml:space="preserve">    721 - Zdravotechnika - vnitřní kanalizace   </t>
  </si>
  <si>
    <t xml:space="preserve">    722 - Zdravotechnika - vnitřní vodovod   </t>
  </si>
  <si>
    <t xml:space="preserve">Práce a dodávky HSV   </t>
  </si>
  <si>
    <t xml:space="preserve">Zemní práce   </t>
  </si>
  <si>
    <t xml:space="preserve">132251011</t>
  </si>
  <si>
    <t xml:space="preserve">Hloubení rýh do 15 m3 šířky do 2 m v hornině tř. 3 při překopech inženýrských sítí</t>
  </si>
  <si>
    <t xml:space="preserve">162301102</t>
  </si>
  <si>
    <t xml:space="preserve">Vodorovné přemístění do 1000 m výkopku/sypaniny z horniny tř. 1 až 4</t>
  </si>
  <si>
    <t xml:space="preserve">167101101</t>
  </si>
  <si>
    <t xml:space="preserve">Nakládání výkopku z hornin tř. 1 až 4 do 100 m3</t>
  </si>
  <si>
    <t xml:space="preserve">171201101</t>
  </si>
  <si>
    <t xml:space="preserve">Uložení sypaniny do násypů nezhutněných</t>
  </si>
  <si>
    <t xml:space="preserve">174101101</t>
  </si>
  <si>
    <t xml:space="preserve">Zásyp jam, šachet rýh nebo kolem objektů sypaninou se zhutněním</t>
  </si>
  <si>
    <t xml:space="preserve">175101201</t>
  </si>
  <si>
    <t xml:space="preserve">Obsypání objektu nad přilehlým původním terénem sypaninou bez prohození, uloženou do 3 m</t>
  </si>
  <si>
    <t xml:space="preserve">58331289</t>
  </si>
  <si>
    <t xml:space="preserve">Kamenivo těžené drobné frakce 0/2</t>
  </si>
  <si>
    <t xml:space="preserve">Zakládání   </t>
  </si>
  <si>
    <t xml:space="preserve">279232511</t>
  </si>
  <si>
    <t xml:space="preserve">Postupná podezdívka základového zdiva cihlami pálenými na MC</t>
  </si>
  <si>
    <t xml:space="preserve">Vodorovné konstrukce   </t>
  </si>
  <si>
    <t xml:space="preserve">451572111</t>
  </si>
  <si>
    <t xml:space="preserve">Lože pod potrubí otevřený výkop z kameniva drobného těženého</t>
  </si>
  <si>
    <t xml:space="preserve">Trubní vedení   </t>
  </si>
  <si>
    <t xml:space="preserve">894212111</t>
  </si>
  <si>
    <t xml:space="preserve">Šachty kanalizační čtvercové z prostého betonu na potrubí DN 200 dno beton tř. C 25/30</t>
  </si>
  <si>
    <t xml:space="preserve">899101111</t>
  </si>
  <si>
    <t xml:space="preserve">Osazení poklopů litinových nebo ocelových včetně rámů hmotnosti do 50 kg</t>
  </si>
  <si>
    <t xml:space="preserve">899101111pc1</t>
  </si>
  <si>
    <t xml:space="preserve">litinový poklop 600/600mm pachotěsný, včetně rámu, zatížení A15</t>
  </si>
  <si>
    <t xml:space="preserve">899101111pc2</t>
  </si>
  <si>
    <t xml:space="preserve">stavební přípomoce sekání pro poklopy</t>
  </si>
  <si>
    <t xml:space="preserve">Práce a dodávky PSV   </t>
  </si>
  <si>
    <t xml:space="preserve">721</t>
  </si>
  <si>
    <t xml:space="preserve">Zdravotechnika - vnitřní kanalizace   </t>
  </si>
  <si>
    <t xml:space="preserve">721140802</t>
  </si>
  <si>
    <t xml:space="preserve">Demontáž potrubí litinové do DN 100</t>
  </si>
  <si>
    <t xml:space="preserve">721140806</t>
  </si>
  <si>
    <t xml:space="preserve">Demontáž potrubí litinové do DN 200</t>
  </si>
  <si>
    <t xml:space="preserve">721170973</t>
  </si>
  <si>
    <t xml:space="preserve">Potrubí z PVC krácení trub DN 70</t>
  </si>
  <si>
    <t xml:space="preserve">721170975</t>
  </si>
  <si>
    <t xml:space="preserve">Potrubí z PVC krácení trub DN 110-125</t>
  </si>
  <si>
    <t xml:space="preserve">721171809</t>
  </si>
  <si>
    <t xml:space="preserve">Demontáž potrubí z PVC do D 160</t>
  </si>
  <si>
    <t xml:space="preserve">721171913</t>
  </si>
  <si>
    <t xml:space="preserve">Potrubí z PP propojení potrubí DN 50</t>
  </si>
  <si>
    <t xml:space="preserve">721171914</t>
  </si>
  <si>
    <t xml:space="preserve">Potrubí z PP propojení potrubí DN 75</t>
  </si>
  <si>
    <t xml:space="preserve">721171915</t>
  </si>
  <si>
    <t xml:space="preserve">Potrubí z PP propojení potrubí DN 110</t>
  </si>
  <si>
    <t xml:space="preserve">721171916</t>
  </si>
  <si>
    <t xml:space="preserve">Potrubí z PP propojení potrubí DN 125</t>
  </si>
  <si>
    <t xml:space="preserve">721173401</t>
  </si>
  <si>
    <t xml:space="preserve">Potrubí kanalizační plastové svodné systém KG DN 110</t>
  </si>
  <si>
    <t xml:space="preserve">721173402</t>
  </si>
  <si>
    <t xml:space="preserve">Potrubí kanalizační plastové svodné systém KG DN 125</t>
  </si>
  <si>
    <t xml:space="preserve">721173403</t>
  </si>
  <si>
    <t xml:space="preserve">Potrubí kanalizační plastové svodné systém KG DN 160</t>
  </si>
  <si>
    <t xml:space="preserve">50</t>
  </si>
  <si>
    <t xml:space="preserve">721173404</t>
  </si>
  <si>
    <t xml:space="preserve">Potrubí kanalizační plastové svodné systém KG DN 200</t>
  </si>
  <si>
    <t xml:space="preserve">52</t>
  </si>
  <si>
    <t xml:space="preserve">721174024</t>
  </si>
  <si>
    <t xml:space="preserve">Potrubí kanalizační z PP odpadní systém HT DN 70</t>
  </si>
  <si>
    <t xml:space="preserve">54</t>
  </si>
  <si>
    <t xml:space="preserve">721174025</t>
  </si>
  <si>
    <t xml:space="preserve">Potrubí kanalizační z PP odpadní systém HT DN 100</t>
  </si>
  <si>
    <t xml:space="preserve">56</t>
  </si>
  <si>
    <t xml:space="preserve">721174026</t>
  </si>
  <si>
    <t xml:space="preserve">Potrubí kanalizační z PP odpadní systém HT DN 125</t>
  </si>
  <si>
    <t xml:space="preserve">58</t>
  </si>
  <si>
    <t xml:space="preserve">721174043</t>
  </si>
  <si>
    <t xml:space="preserve">Potrubí kanalizační z PP připojovací systém HT DN 50</t>
  </si>
  <si>
    <t xml:space="preserve">60</t>
  </si>
  <si>
    <t xml:space="preserve">721194109</t>
  </si>
  <si>
    <t xml:space="preserve">Vyvedení a upevnění odpadních výpustek DN 200</t>
  </si>
  <si>
    <t xml:space="preserve">62</t>
  </si>
  <si>
    <t xml:space="preserve">721290123</t>
  </si>
  <si>
    <t xml:space="preserve">Zkouška těsnosti potrubí kanalizace kouřem do DN 300</t>
  </si>
  <si>
    <t xml:space="preserve">64</t>
  </si>
  <si>
    <t xml:space="preserve">721300922</t>
  </si>
  <si>
    <t xml:space="preserve">Pročištění svodů ležatých do DN 300</t>
  </si>
  <si>
    <t xml:space="preserve">66</t>
  </si>
  <si>
    <t xml:space="preserve">998721101</t>
  </si>
  <si>
    <t xml:space="preserve">Přesun hmot tonážní pro vnitřní kanalizace v objektech v do 6 m</t>
  </si>
  <si>
    <t xml:space="preserve">68</t>
  </si>
  <si>
    <t xml:space="preserve">722</t>
  </si>
  <si>
    <t xml:space="preserve">Zdravotechnika - vnitřní vodovod   </t>
  </si>
  <si>
    <t xml:space="preserve">722130236</t>
  </si>
  <si>
    <t xml:space="preserve">Potrubí vodovodní ocelové závitové pozinkované svařované běžné DN 50</t>
  </si>
  <si>
    <t xml:space="preserve">70</t>
  </si>
  <si>
    <t xml:space="preserve">722130803</t>
  </si>
  <si>
    <t xml:space="preserve">Demontáž potrubí ocelové pozinkované závitové do DN 50</t>
  </si>
  <si>
    <t xml:space="preserve">72</t>
  </si>
  <si>
    <t xml:space="preserve">722130916</t>
  </si>
  <si>
    <t xml:space="preserve">Potrubí pozinkované závitové přeřezání ocelové trubky do DN 50</t>
  </si>
  <si>
    <t xml:space="preserve">74</t>
  </si>
  <si>
    <t xml:space="preserve">722131936</t>
  </si>
  <si>
    <t xml:space="preserve">Potrubí pozinkované závitové propojení potrubí DN 50</t>
  </si>
  <si>
    <t xml:space="preserve">76</t>
  </si>
  <si>
    <t xml:space="preserve">VRN - Vedlejší rozpočtové náklady</t>
  </si>
  <si>
    <t xml:space="preserve">030001000</t>
  </si>
  <si>
    <t xml:space="preserve">Zařízení staveniště</t>
  </si>
  <si>
    <t xml:space="preserve">Kč</t>
  </si>
  <si>
    <t xml:space="preserve">1024</t>
  </si>
  <si>
    <t xml:space="preserve">-1419067514</t>
  </si>
  <si>
    <t xml:space="preserve">070001000</t>
  </si>
  <si>
    <t xml:space="preserve">Provozní vlivy</t>
  </si>
  <si>
    <t xml:space="preserve">1047542087</t>
  </si>
  <si>
    <t xml:space="preserve">090001000</t>
  </si>
  <si>
    <t xml:space="preserve">Ostatní náklady</t>
  </si>
  <si>
    <t xml:space="preserve">-158858814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19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6042020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Dílčí výměna splaškové kanalizace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SOŠ A SOU NYMBURK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6. 4. 2020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SOŠ a SOU Nymburk, V Kolonii 1804, Nymburk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HM PROJEKT s.r.o.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7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7),2)</f>
        <v>0</v>
      </c>
      <c r="AT94" s="82" t="n">
        <f aca="false">ROUND(SUM(AV94:AW94),2)</f>
        <v>0</v>
      </c>
      <c r="AU94" s="83" t="n">
        <f aca="false">ROUND(SUM(AU95:AU97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7),2)</f>
        <v>0</v>
      </c>
      <c r="BA94" s="82" t="n">
        <f aca="false">ROUND(SUM(BA95:BA97),2)</f>
        <v>0</v>
      </c>
      <c r="BB94" s="82" t="n">
        <f aca="false">ROUND(SUM(BB95:BB97),2)</f>
        <v>0</v>
      </c>
      <c r="BC94" s="82" t="n">
        <f aca="false">ROUND(SUM(BC95:BC97),2)</f>
        <v>0</v>
      </c>
      <c r="BD94" s="84" t="n">
        <f aca="false">ROUND(SUM(BD95:BD97),2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/>
    </row>
    <row r="95" s="98" customFormat="true" ht="16.5" hidden="false" customHeight="true" outlineLevel="0" collapsed="false">
      <c r="A95" s="87" t="s">
        <v>80</v>
      </c>
      <c r="B95" s="88"/>
      <c r="C95" s="89"/>
      <c r="D95" s="90" t="s">
        <v>81</v>
      </c>
      <c r="E95" s="90"/>
      <c r="F95" s="90"/>
      <c r="G95" s="90"/>
      <c r="H95" s="90"/>
      <c r="I95" s="91"/>
      <c r="J95" s="90" t="s">
        <v>82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1 - Stavební úpravy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3</v>
      </c>
      <c r="AR95" s="88"/>
      <c r="AS95" s="94" t="n">
        <v>0</v>
      </c>
      <c r="AT95" s="95" t="n">
        <f aca="false">ROUND(SUM(AV95:AW95),2)</f>
        <v>0</v>
      </c>
      <c r="AU95" s="96" t="n">
        <f aca="false">'01 - Stavební úpravy'!P127</f>
        <v>0</v>
      </c>
      <c r="AV95" s="95" t="n">
        <f aca="false">'01 - Stavební úpravy'!J33</f>
        <v>0</v>
      </c>
      <c r="AW95" s="95" t="n">
        <f aca="false">'01 - Stavební úpravy'!J34</f>
        <v>0</v>
      </c>
      <c r="AX95" s="95" t="n">
        <f aca="false">'01 - Stavební úpravy'!J35</f>
        <v>0</v>
      </c>
      <c r="AY95" s="95" t="n">
        <f aca="false">'01 - Stavební úpravy'!J36</f>
        <v>0</v>
      </c>
      <c r="AZ95" s="95" t="n">
        <f aca="false">'01 - Stavební úpravy'!F33</f>
        <v>0</v>
      </c>
      <c r="BA95" s="95" t="n">
        <f aca="false">'01 - Stavební úpravy'!F34</f>
        <v>0</v>
      </c>
      <c r="BB95" s="95" t="n">
        <f aca="false">'01 - Stavební úpravy'!F35</f>
        <v>0</v>
      </c>
      <c r="BC95" s="95" t="n">
        <f aca="false">'01 - Stavební úpravy'!F36</f>
        <v>0</v>
      </c>
      <c r="BD95" s="97" t="n">
        <f aca="false">'01 - Stavební úpravy'!F37</f>
        <v>0</v>
      </c>
      <c r="BT95" s="99" t="s">
        <v>84</v>
      </c>
      <c r="BV95" s="99" t="s">
        <v>78</v>
      </c>
      <c r="BW95" s="99" t="s">
        <v>85</v>
      </c>
      <c r="BX95" s="99" t="s">
        <v>3</v>
      </c>
      <c r="CL95" s="99"/>
      <c r="CM95" s="99" t="s">
        <v>86</v>
      </c>
    </row>
    <row r="96" s="98" customFormat="true" ht="16.5" hidden="false" customHeight="true" outlineLevel="0" collapsed="false">
      <c r="A96" s="87" t="s">
        <v>80</v>
      </c>
      <c r="B96" s="88"/>
      <c r="C96" s="89"/>
      <c r="D96" s="90" t="s">
        <v>87</v>
      </c>
      <c r="E96" s="90"/>
      <c r="F96" s="90"/>
      <c r="G96" s="90"/>
      <c r="H96" s="90"/>
      <c r="I96" s="91"/>
      <c r="J96" s="90" t="s">
        <v>88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2 - Zdravotně technické 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3</v>
      </c>
      <c r="AR96" s="88"/>
      <c r="AS96" s="94" t="n">
        <v>0</v>
      </c>
      <c r="AT96" s="95" t="n">
        <f aca="false">ROUND(SUM(AV96:AW96),2)</f>
        <v>0</v>
      </c>
      <c r="AU96" s="96" t="n">
        <f aca="false">'02 - Zdravotně technické ...'!P124</f>
        <v>0</v>
      </c>
      <c r="AV96" s="95" t="n">
        <f aca="false">'02 - Zdravotně technické ...'!J33</f>
        <v>0</v>
      </c>
      <c r="AW96" s="95" t="n">
        <f aca="false">'02 - Zdravotně technické ...'!J34</f>
        <v>0</v>
      </c>
      <c r="AX96" s="95" t="n">
        <f aca="false">'02 - Zdravotně technické ...'!J35</f>
        <v>0</v>
      </c>
      <c r="AY96" s="95" t="n">
        <f aca="false">'02 - Zdravotně technické ...'!J36</f>
        <v>0</v>
      </c>
      <c r="AZ96" s="95" t="n">
        <f aca="false">'02 - Zdravotně technické ...'!F33</f>
        <v>0</v>
      </c>
      <c r="BA96" s="95" t="n">
        <f aca="false">'02 - Zdravotně technické ...'!F34</f>
        <v>0</v>
      </c>
      <c r="BB96" s="95" t="n">
        <f aca="false">'02 - Zdravotně technické ...'!F35</f>
        <v>0</v>
      </c>
      <c r="BC96" s="95" t="n">
        <f aca="false">'02 - Zdravotně technické ...'!F36</f>
        <v>0</v>
      </c>
      <c r="BD96" s="97" t="n">
        <f aca="false">'02 - Zdravotně technické ...'!F37</f>
        <v>0</v>
      </c>
      <c r="BT96" s="99" t="s">
        <v>84</v>
      </c>
      <c r="BV96" s="99" t="s">
        <v>78</v>
      </c>
      <c r="BW96" s="99" t="s">
        <v>89</v>
      </c>
      <c r="BX96" s="99" t="s">
        <v>3</v>
      </c>
      <c r="CL96" s="99"/>
      <c r="CM96" s="99" t="s">
        <v>86</v>
      </c>
    </row>
    <row r="97" s="98" customFormat="true" ht="16.5" hidden="false" customHeight="true" outlineLevel="0" collapsed="false">
      <c r="A97" s="87" t="s">
        <v>80</v>
      </c>
      <c r="B97" s="88"/>
      <c r="C97" s="89"/>
      <c r="D97" s="90" t="s">
        <v>90</v>
      </c>
      <c r="E97" s="90"/>
      <c r="F97" s="90"/>
      <c r="G97" s="90"/>
      <c r="H97" s="90"/>
      <c r="I97" s="91"/>
      <c r="J97" s="90" t="s">
        <v>91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VRN - Vedlejší rozpočtové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3</v>
      </c>
      <c r="AR97" s="88"/>
      <c r="AS97" s="100" t="n">
        <v>0</v>
      </c>
      <c r="AT97" s="101" t="n">
        <f aca="false">ROUND(SUM(AV97:AW97),2)</f>
        <v>0</v>
      </c>
      <c r="AU97" s="102" t="n">
        <f aca="false">'VRN - Vedlejší rozpočtové...'!P117</f>
        <v>0</v>
      </c>
      <c r="AV97" s="101" t="n">
        <f aca="false">'VRN - Vedlejší rozpočtové...'!J33</f>
        <v>0</v>
      </c>
      <c r="AW97" s="101" t="n">
        <f aca="false">'VRN - Vedlejší rozpočtové...'!J34</f>
        <v>0</v>
      </c>
      <c r="AX97" s="101" t="n">
        <f aca="false">'VRN - Vedlejší rozpočtové...'!J35</f>
        <v>0</v>
      </c>
      <c r="AY97" s="101" t="n">
        <f aca="false">'VRN - Vedlejší rozpočtové...'!J36</f>
        <v>0</v>
      </c>
      <c r="AZ97" s="101" t="n">
        <f aca="false">'VRN - Vedlejší rozpočtové...'!F33</f>
        <v>0</v>
      </c>
      <c r="BA97" s="101" t="n">
        <f aca="false">'VRN - Vedlejší rozpočtové...'!F34</f>
        <v>0</v>
      </c>
      <c r="BB97" s="101" t="n">
        <f aca="false">'VRN - Vedlejší rozpočtové...'!F35</f>
        <v>0</v>
      </c>
      <c r="BC97" s="101" t="n">
        <f aca="false">'VRN - Vedlejší rozpočtové...'!F36</f>
        <v>0</v>
      </c>
      <c r="BD97" s="103" t="n">
        <f aca="false">'VRN - Vedlejší rozpočtové...'!F37</f>
        <v>0</v>
      </c>
      <c r="BT97" s="99" t="s">
        <v>84</v>
      </c>
      <c r="BV97" s="99" t="s">
        <v>78</v>
      </c>
      <c r="BW97" s="99" t="s">
        <v>92</v>
      </c>
      <c r="BX97" s="99" t="s">
        <v>3</v>
      </c>
      <c r="CL97" s="99"/>
      <c r="CM97" s="99" t="s">
        <v>86</v>
      </c>
    </row>
    <row r="98" s="27" customFormat="true" ht="30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</sheetData>
  <sheetProtection algorithmName="SHA-512" hashValue="RUHlRn6nzx+bqRpbmxAFNUulTA0inT4oSA/fnDUU9yFYGp2YSLJlhbpHvS8xIorVXj2Tlx4Vn8go8KyWKCmfLQ==" saltValue="8UceF+K4b+jQIDYLQ2dZ9A==" spinCount="100000" sheet="true" objects="true" scenarios="tru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Stavební úpravy'!C2" display="/"/>
    <hyperlink ref="A96" location="'02 - Zdravotně technické ...'!C2" display="/"/>
    <hyperlink ref="A97" location="'VRN - Vedlejší rozpočtové...'!C2" display="/"/>
  </hyperlinks>
  <printOptions headings="false" gridLines="false" gridLinesSet="true" horizontalCentered="true" verticalCentered="false"/>
  <pageMargins left="0.590277777777778" right="0.590277777777778" top="0.39375" bottom="0.39375" header="0.511811023622047" footer="0.19652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3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Dílčí výměna splaškové kanalizace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94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95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str">
        <f aca="false">'Rekapitulace stavby'!AN8</f>
        <v>26. 4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0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10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0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10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10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0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202.5" hidden="false" customHeight="true" outlineLevel="0" collapsed="false">
      <c r="A27" s="113"/>
      <c r="B27" s="114"/>
      <c r="C27" s="113"/>
      <c r="D27" s="113"/>
      <c r="E27" s="20" t="s">
        <v>35</v>
      </c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6</v>
      </c>
      <c r="E30" s="22"/>
      <c r="F30" s="22"/>
      <c r="G30" s="22"/>
      <c r="H30" s="22"/>
      <c r="I30" s="108"/>
      <c r="J30" s="120" t="n">
        <f aca="false">ROUND(J12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8</v>
      </c>
      <c r="G32" s="22"/>
      <c r="H32" s="22"/>
      <c r="I32" s="122" t="s">
        <v>37</v>
      </c>
      <c r="J32" s="121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40</v>
      </c>
      <c r="E33" s="15" t="s">
        <v>41</v>
      </c>
      <c r="F33" s="124" t="n">
        <f aca="false">ROUND((SUM(BE127:BE283)),  2)</f>
        <v>0</v>
      </c>
      <c r="G33" s="22"/>
      <c r="H33" s="22"/>
      <c r="I33" s="125" t="n">
        <v>0.21</v>
      </c>
      <c r="J33" s="124" t="n">
        <f aca="false">ROUND(((SUM(BE127:BE28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24" t="n">
        <f aca="false">ROUND((SUM(BF127:BF283)),  2)</f>
        <v>0</v>
      </c>
      <c r="G34" s="22"/>
      <c r="H34" s="22"/>
      <c r="I34" s="125" t="n">
        <v>0.15</v>
      </c>
      <c r="J34" s="124" t="n">
        <f aca="false">ROUND(((SUM(BF127:BF28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4" t="n">
        <f aca="false">ROUND((SUM(BG127:BG283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4" t="n">
        <f aca="false">ROUND((SUM(BH127:BH283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4" t="n">
        <f aca="false">ROUND((SUM(BI127:BI283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6</v>
      </c>
      <c r="E39" s="63"/>
      <c r="F39" s="63"/>
      <c r="G39" s="128" t="s">
        <v>47</v>
      </c>
      <c r="H39" s="129" t="s">
        <v>48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34" t="s">
        <v>52</v>
      </c>
      <c r="G61" s="42" t="s">
        <v>51</v>
      </c>
      <c r="H61" s="25"/>
      <c r="I61" s="135"/>
      <c r="J61" s="13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34" t="s">
        <v>52</v>
      </c>
      <c r="G76" s="42" t="s">
        <v>51</v>
      </c>
      <c r="H76" s="25"/>
      <c r="I76" s="135"/>
      <c r="J76" s="13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6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Dílčí výměna splaškové kanalizace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4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01 - Stavební úpravy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SOŠ A SOU NYMBURK </v>
      </c>
      <c r="G89" s="22"/>
      <c r="H89" s="22"/>
      <c r="I89" s="110" t="s">
        <v>21</v>
      </c>
      <c r="J89" s="111" t="str">
        <f aca="false">IF(J12="","",J12)</f>
        <v>26. 4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SOŠ a SOU Nymburk, V Kolonii 1804, Nymburk</v>
      </c>
      <c r="G91" s="22"/>
      <c r="H91" s="22"/>
      <c r="I91" s="110" t="s">
        <v>29</v>
      </c>
      <c r="J91" s="140" t="str">
        <f aca="false">E21</f>
        <v>HM PROJEKT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2</v>
      </c>
      <c r="J92" s="140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97</v>
      </c>
      <c r="D94" s="126"/>
      <c r="E94" s="126"/>
      <c r="F94" s="126"/>
      <c r="G94" s="126"/>
      <c r="H94" s="126"/>
      <c r="I94" s="142"/>
      <c r="J94" s="143" t="s">
        <v>98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99</v>
      </c>
      <c r="D96" s="22"/>
      <c r="E96" s="22"/>
      <c r="F96" s="22"/>
      <c r="G96" s="22"/>
      <c r="H96" s="22"/>
      <c r="I96" s="108"/>
      <c r="J96" s="120" t="n">
        <f aca="false">J12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0</v>
      </c>
    </row>
    <row r="97" s="145" customFormat="true" ht="24.75" hidden="false" customHeight="true" outlineLevel="0" collapsed="false">
      <c r="B97" s="146"/>
      <c r="D97" s="147" t="s">
        <v>101</v>
      </c>
      <c r="E97" s="148"/>
      <c r="F97" s="148"/>
      <c r="G97" s="148"/>
      <c r="H97" s="148"/>
      <c r="I97" s="149"/>
      <c r="J97" s="150" t="n">
        <f aca="false">J128</f>
        <v>0</v>
      </c>
      <c r="L97" s="146"/>
    </row>
    <row r="98" s="151" customFormat="true" ht="19.5" hidden="false" customHeight="true" outlineLevel="0" collapsed="false">
      <c r="B98" s="152"/>
      <c r="D98" s="153" t="s">
        <v>102</v>
      </c>
      <c r="E98" s="154"/>
      <c r="F98" s="154"/>
      <c r="G98" s="154"/>
      <c r="H98" s="154"/>
      <c r="I98" s="155"/>
      <c r="J98" s="156" t="n">
        <f aca="false">J129</f>
        <v>0</v>
      </c>
      <c r="L98" s="152"/>
    </row>
    <row r="99" s="151" customFormat="true" ht="19.5" hidden="false" customHeight="true" outlineLevel="0" collapsed="false">
      <c r="B99" s="152"/>
      <c r="D99" s="153" t="s">
        <v>103</v>
      </c>
      <c r="E99" s="154"/>
      <c r="F99" s="154"/>
      <c r="G99" s="154"/>
      <c r="H99" s="154"/>
      <c r="I99" s="155"/>
      <c r="J99" s="156" t="n">
        <f aca="false">J137</f>
        <v>0</v>
      </c>
      <c r="L99" s="152"/>
    </row>
    <row r="100" s="151" customFormat="true" ht="19.5" hidden="false" customHeight="true" outlineLevel="0" collapsed="false">
      <c r="B100" s="152"/>
      <c r="D100" s="153" t="s">
        <v>104</v>
      </c>
      <c r="E100" s="154"/>
      <c r="F100" s="154"/>
      <c r="G100" s="154"/>
      <c r="H100" s="154"/>
      <c r="I100" s="155"/>
      <c r="J100" s="156" t="n">
        <f aca="false">J158</f>
        <v>0</v>
      </c>
      <c r="L100" s="152"/>
    </row>
    <row r="101" s="151" customFormat="true" ht="19.5" hidden="false" customHeight="true" outlineLevel="0" collapsed="false">
      <c r="B101" s="152"/>
      <c r="D101" s="153" t="s">
        <v>105</v>
      </c>
      <c r="E101" s="154"/>
      <c r="F101" s="154"/>
      <c r="G101" s="154"/>
      <c r="H101" s="154"/>
      <c r="I101" s="155"/>
      <c r="J101" s="156" t="n">
        <f aca="false">J191</f>
        <v>0</v>
      </c>
      <c r="L101" s="152"/>
    </row>
    <row r="102" s="151" customFormat="true" ht="19.5" hidden="false" customHeight="true" outlineLevel="0" collapsed="false">
      <c r="B102" s="152"/>
      <c r="D102" s="153" t="s">
        <v>106</v>
      </c>
      <c r="E102" s="154"/>
      <c r="F102" s="154"/>
      <c r="G102" s="154"/>
      <c r="H102" s="154"/>
      <c r="I102" s="155"/>
      <c r="J102" s="156" t="n">
        <f aca="false">J201</f>
        <v>0</v>
      </c>
      <c r="L102" s="152"/>
    </row>
    <row r="103" s="145" customFormat="true" ht="24.75" hidden="false" customHeight="true" outlineLevel="0" collapsed="false">
      <c r="B103" s="146"/>
      <c r="D103" s="147" t="s">
        <v>107</v>
      </c>
      <c r="E103" s="148"/>
      <c r="F103" s="148"/>
      <c r="G103" s="148"/>
      <c r="H103" s="148"/>
      <c r="I103" s="149"/>
      <c r="J103" s="150" t="n">
        <f aca="false">J204</f>
        <v>0</v>
      </c>
      <c r="L103" s="146"/>
    </row>
    <row r="104" s="151" customFormat="true" ht="19.5" hidden="false" customHeight="true" outlineLevel="0" collapsed="false">
      <c r="B104" s="152"/>
      <c r="D104" s="153" t="s">
        <v>108</v>
      </c>
      <c r="E104" s="154"/>
      <c r="F104" s="154"/>
      <c r="G104" s="154"/>
      <c r="H104" s="154"/>
      <c r="I104" s="155"/>
      <c r="J104" s="156" t="n">
        <f aca="false">J205</f>
        <v>0</v>
      </c>
      <c r="L104" s="152"/>
    </row>
    <row r="105" s="151" customFormat="true" ht="19.5" hidden="false" customHeight="true" outlineLevel="0" collapsed="false">
      <c r="B105" s="152"/>
      <c r="D105" s="153" t="s">
        <v>109</v>
      </c>
      <c r="E105" s="154"/>
      <c r="F105" s="154"/>
      <c r="G105" s="154"/>
      <c r="H105" s="154"/>
      <c r="I105" s="155"/>
      <c r="J105" s="156" t="n">
        <f aca="false">J246</f>
        <v>0</v>
      </c>
      <c r="L105" s="152"/>
    </row>
    <row r="106" s="151" customFormat="true" ht="19.5" hidden="false" customHeight="true" outlineLevel="0" collapsed="false">
      <c r="B106" s="152"/>
      <c r="D106" s="153" t="s">
        <v>110</v>
      </c>
      <c r="E106" s="154"/>
      <c r="F106" s="154"/>
      <c r="G106" s="154"/>
      <c r="H106" s="154"/>
      <c r="I106" s="155"/>
      <c r="J106" s="156" t="n">
        <f aca="false">J262</f>
        <v>0</v>
      </c>
      <c r="L106" s="152"/>
    </row>
    <row r="107" s="151" customFormat="true" ht="19.5" hidden="false" customHeight="true" outlineLevel="0" collapsed="false">
      <c r="B107" s="152"/>
      <c r="D107" s="153" t="s">
        <v>111</v>
      </c>
      <c r="E107" s="154"/>
      <c r="F107" s="154"/>
      <c r="G107" s="154"/>
      <c r="H107" s="154"/>
      <c r="I107" s="155"/>
      <c r="J107" s="156" t="n">
        <f aca="false">J274</f>
        <v>0</v>
      </c>
      <c r="L107" s="152"/>
    </row>
    <row r="108" s="27" customFormat="true" ht="21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138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7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139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75" hidden="false" customHeight="true" outlineLevel="0" collapsed="false">
      <c r="A114" s="22"/>
      <c r="B114" s="23"/>
      <c r="C114" s="7" t="s">
        <v>112</v>
      </c>
      <c r="D114" s="22"/>
      <c r="E114" s="22"/>
      <c r="F114" s="22"/>
      <c r="G114" s="22"/>
      <c r="H114" s="22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7" t="str">
        <f aca="false">E7</f>
        <v>Dílčí výměna splaškové kanalizace</v>
      </c>
      <c r="F117" s="107"/>
      <c r="G117" s="107"/>
      <c r="H117" s="107"/>
      <c r="I117" s="10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94</v>
      </c>
      <c r="D118" s="22"/>
      <c r="E118" s="22"/>
      <c r="F118" s="22"/>
      <c r="G118" s="22"/>
      <c r="H118" s="22"/>
      <c r="I118" s="10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09" t="str">
        <f aca="false">E9</f>
        <v>01 - Stavební úpravy</v>
      </c>
      <c r="F119" s="109"/>
      <c r="G119" s="109"/>
      <c r="H119" s="109"/>
      <c r="I119" s="10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0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2</f>
        <v>SOŠ A SOU NYMBURK </v>
      </c>
      <c r="G121" s="22"/>
      <c r="H121" s="22"/>
      <c r="I121" s="110" t="s">
        <v>21</v>
      </c>
      <c r="J121" s="111" t="str">
        <f aca="false">IF(J12="","",J12)</f>
        <v>26. 4. 2020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0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5.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5</f>
        <v>SOŠ a SOU Nymburk, V Kolonii 1804, Nymburk</v>
      </c>
      <c r="G123" s="22"/>
      <c r="H123" s="22"/>
      <c r="I123" s="110" t="s">
        <v>29</v>
      </c>
      <c r="J123" s="140" t="str">
        <f aca="false">E21</f>
        <v>HM PROJEKT s.r.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7</v>
      </c>
      <c r="D124" s="22"/>
      <c r="E124" s="22"/>
      <c r="F124" s="16" t="str">
        <f aca="false">IF(E18="","",E18)</f>
        <v>Vyplň údaj</v>
      </c>
      <c r="G124" s="22"/>
      <c r="H124" s="22"/>
      <c r="I124" s="110" t="s">
        <v>32</v>
      </c>
      <c r="J124" s="140" t="str">
        <f aca="false">E24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08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64" customFormat="true" ht="29.25" hidden="false" customHeight="true" outlineLevel="0" collapsed="false">
      <c r="A126" s="157"/>
      <c r="B126" s="158"/>
      <c r="C126" s="159" t="s">
        <v>113</v>
      </c>
      <c r="D126" s="160" t="s">
        <v>61</v>
      </c>
      <c r="E126" s="160" t="s">
        <v>57</v>
      </c>
      <c r="F126" s="160" t="s">
        <v>58</v>
      </c>
      <c r="G126" s="160" t="s">
        <v>114</v>
      </c>
      <c r="H126" s="160" t="s">
        <v>115</v>
      </c>
      <c r="I126" s="161" t="s">
        <v>116</v>
      </c>
      <c r="J126" s="160" t="s">
        <v>98</v>
      </c>
      <c r="K126" s="162" t="s">
        <v>117</v>
      </c>
      <c r="L126" s="163"/>
      <c r="M126" s="68"/>
      <c r="N126" s="69" t="s">
        <v>40</v>
      </c>
      <c r="O126" s="69" t="s">
        <v>118</v>
      </c>
      <c r="P126" s="69" t="s">
        <v>119</v>
      </c>
      <c r="Q126" s="69" t="s">
        <v>120</v>
      </c>
      <c r="R126" s="69" t="s">
        <v>121</v>
      </c>
      <c r="S126" s="69" t="s">
        <v>122</v>
      </c>
      <c r="T126" s="70" t="s">
        <v>123</v>
      </c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57"/>
    </row>
    <row r="127" s="27" customFormat="true" ht="22.5" hidden="false" customHeight="true" outlineLevel="0" collapsed="false">
      <c r="A127" s="22"/>
      <c r="B127" s="23"/>
      <c r="C127" s="76" t="s">
        <v>124</v>
      </c>
      <c r="D127" s="22"/>
      <c r="E127" s="22"/>
      <c r="F127" s="22"/>
      <c r="G127" s="22"/>
      <c r="H127" s="22"/>
      <c r="I127" s="108"/>
      <c r="J127" s="165" t="n">
        <f aca="false">BK127</f>
        <v>0</v>
      </c>
      <c r="K127" s="22"/>
      <c r="L127" s="23"/>
      <c r="M127" s="71"/>
      <c r="N127" s="58"/>
      <c r="O127" s="72"/>
      <c r="P127" s="166" t="n">
        <f aca="false">P128+P204</f>
        <v>0</v>
      </c>
      <c r="Q127" s="72"/>
      <c r="R127" s="166" t="n">
        <f aca="false">R128+R204</f>
        <v>3.69870215</v>
      </c>
      <c r="S127" s="72"/>
      <c r="T127" s="167" t="n">
        <f aca="false">T128+T204</f>
        <v>3.1184358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5</v>
      </c>
      <c r="AU127" s="3" t="s">
        <v>100</v>
      </c>
      <c r="BK127" s="168" t="n">
        <f aca="false">BK128+BK204</f>
        <v>0</v>
      </c>
    </row>
    <row r="128" s="169" customFormat="true" ht="25.5" hidden="false" customHeight="true" outlineLevel="0" collapsed="false">
      <c r="B128" s="170"/>
      <c r="D128" s="171" t="s">
        <v>75</v>
      </c>
      <c r="E128" s="172" t="s">
        <v>125</v>
      </c>
      <c r="F128" s="172" t="s">
        <v>126</v>
      </c>
      <c r="I128" s="173"/>
      <c r="J128" s="174" t="n">
        <f aca="false">BK128</f>
        <v>0</v>
      </c>
      <c r="L128" s="170"/>
      <c r="M128" s="175"/>
      <c r="N128" s="176"/>
      <c r="O128" s="176"/>
      <c r="P128" s="177" t="n">
        <f aca="false">P129+P137+P158+P191+P201</f>
        <v>0</v>
      </c>
      <c r="Q128" s="176"/>
      <c r="R128" s="177" t="n">
        <f aca="false">R129+R137+R158+R191+R201</f>
        <v>3.40033495</v>
      </c>
      <c r="S128" s="176"/>
      <c r="T128" s="178" t="n">
        <f aca="false">T129+T137+T158+T191+T201</f>
        <v>3.0881</v>
      </c>
      <c r="AR128" s="171" t="s">
        <v>84</v>
      </c>
      <c r="AT128" s="179" t="s">
        <v>75</v>
      </c>
      <c r="AU128" s="179" t="s">
        <v>76</v>
      </c>
      <c r="AY128" s="171" t="s">
        <v>127</v>
      </c>
      <c r="BK128" s="180" t="n">
        <f aca="false">BK129+BK137+BK158+BK191+BK201</f>
        <v>0</v>
      </c>
    </row>
    <row r="129" s="169" customFormat="true" ht="22.5" hidden="false" customHeight="true" outlineLevel="0" collapsed="false">
      <c r="B129" s="170"/>
      <c r="D129" s="171" t="s">
        <v>75</v>
      </c>
      <c r="E129" s="181" t="s">
        <v>128</v>
      </c>
      <c r="F129" s="181" t="s">
        <v>129</v>
      </c>
      <c r="I129" s="173"/>
      <c r="J129" s="182" t="n">
        <f aca="false">BK129</f>
        <v>0</v>
      </c>
      <c r="L129" s="170"/>
      <c r="M129" s="175"/>
      <c r="N129" s="176"/>
      <c r="O129" s="176"/>
      <c r="P129" s="177" t="n">
        <f aca="false">SUM(P130:P136)</f>
        <v>0</v>
      </c>
      <c r="Q129" s="176"/>
      <c r="R129" s="177" t="n">
        <f aca="false">SUM(R130:R136)</f>
        <v>0.69210125</v>
      </c>
      <c r="S129" s="176"/>
      <c r="T129" s="178" t="n">
        <f aca="false">SUM(T130:T136)</f>
        <v>0</v>
      </c>
      <c r="AR129" s="171" t="s">
        <v>84</v>
      </c>
      <c r="AT129" s="179" t="s">
        <v>75</v>
      </c>
      <c r="AU129" s="179" t="s">
        <v>84</v>
      </c>
      <c r="AY129" s="171" t="s">
        <v>127</v>
      </c>
      <c r="BK129" s="180" t="n">
        <f aca="false">SUM(BK130:BK136)</f>
        <v>0</v>
      </c>
    </row>
    <row r="130" s="27" customFormat="true" ht="33" hidden="false" customHeight="true" outlineLevel="0" collapsed="false">
      <c r="A130" s="22"/>
      <c r="B130" s="183"/>
      <c r="C130" s="184" t="s">
        <v>84</v>
      </c>
      <c r="D130" s="184" t="s">
        <v>130</v>
      </c>
      <c r="E130" s="185" t="s">
        <v>131</v>
      </c>
      <c r="F130" s="186" t="s">
        <v>132</v>
      </c>
      <c r="G130" s="187" t="s">
        <v>133</v>
      </c>
      <c r="H130" s="188" t="n">
        <v>0.075</v>
      </c>
      <c r="I130" s="189"/>
      <c r="J130" s="190" t="n">
        <f aca="false">ROUND(I130*H130,2)</f>
        <v>0</v>
      </c>
      <c r="K130" s="186" t="s">
        <v>134</v>
      </c>
      <c r="L130" s="23"/>
      <c r="M130" s="191"/>
      <c r="N130" s="192" t="s">
        <v>41</v>
      </c>
      <c r="O130" s="60"/>
      <c r="P130" s="193" t="n">
        <f aca="false">O130*H130</f>
        <v>0</v>
      </c>
      <c r="Q130" s="193" t="n">
        <v>2.33055</v>
      </c>
      <c r="R130" s="193" t="n">
        <f aca="false">Q130*H130</f>
        <v>0.17479125</v>
      </c>
      <c r="S130" s="193" t="n">
        <v>0</v>
      </c>
      <c r="T130" s="194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5" t="s">
        <v>135</v>
      </c>
      <c r="AT130" s="195" t="s">
        <v>130</v>
      </c>
      <c r="AU130" s="195" t="s">
        <v>86</v>
      </c>
      <c r="AY130" s="3" t="s">
        <v>127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3" t="s">
        <v>84</v>
      </c>
      <c r="BK130" s="196" t="n">
        <f aca="false">ROUND(I130*H130,2)</f>
        <v>0</v>
      </c>
      <c r="BL130" s="3" t="s">
        <v>135</v>
      </c>
      <c r="BM130" s="195" t="s">
        <v>136</v>
      </c>
    </row>
    <row r="131" s="197" customFormat="true" ht="11.25" hidden="false" customHeight="false" outlineLevel="0" collapsed="false">
      <c r="B131" s="198"/>
      <c r="D131" s="199" t="s">
        <v>137</v>
      </c>
      <c r="E131" s="200"/>
      <c r="F131" s="201" t="s">
        <v>138</v>
      </c>
      <c r="H131" s="202" t="n">
        <v>0.075</v>
      </c>
      <c r="I131" s="203"/>
      <c r="L131" s="198"/>
      <c r="M131" s="204"/>
      <c r="N131" s="205"/>
      <c r="O131" s="205"/>
      <c r="P131" s="205"/>
      <c r="Q131" s="205"/>
      <c r="R131" s="205"/>
      <c r="S131" s="205"/>
      <c r="T131" s="206"/>
      <c r="AT131" s="200" t="s">
        <v>137</v>
      </c>
      <c r="AU131" s="200" t="s">
        <v>86</v>
      </c>
      <c r="AV131" s="197" t="s">
        <v>86</v>
      </c>
      <c r="AW131" s="197" t="s">
        <v>31</v>
      </c>
      <c r="AX131" s="197" t="s">
        <v>84</v>
      </c>
      <c r="AY131" s="200" t="s">
        <v>127</v>
      </c>
    </row>
    <row r="132" s="27" customFormat="true" ht="21.75" hidden="false" customHeight="true" outlineLevel="0" collapsed="false">
      <c r="A132" s="22"/>
      <c r="B132" s="183"/>
      <c r="C132" s="184" t="s">
        <v>86</v>
      </c>
      <c r="D132" s="184" t="s">
        <v>130</v>
      </c>
      <c r="E132" s="185" t="s">
        <v>139</v>
      </c>
      <c r="F132" s="186" t="s">
        <v>140</v>
      </c>
      <c r="G132" s="187" t="s">
        <v>141</v>
      </c>
      <c r="H132" s="188" t="n">
        <v>3.6</v>
      </c>
      <c r="I132" s="189"/>
      <c r="J132" s="190" t="n">
        <f aca="false">ROUND(I132*H132,2)</f>
        <v>0</v>
      </c>
      <c r="K132" s="186" t="s">
        <v>134</v>
      </c>
      <c r="L132" s="23"/>
      <c r="M132" s="191"/>
      <c r="N132" s="192" t="s">
        <v>41</v>
      </c>
      <c r="O132" s="60"/>
      <c r="P132" s="193" t="n">
        <f aca="false">O132*H132</f>
        <v>0</v>
      </c>
      <c r="Q132" s="193" t="n">
        <v>0.12335</v>
      </c>
      <c r="R132" s="193" t="n">
        <f aca="false">Q132*H132</f>
        <v>0.44406</v>
      </c>
      <c r="S132" s="193" t="n">
        <v>0</v>
      </c>
      <c r="T132" s="194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95" t="s">
        <v>135</v>
      </c>
      <c r="AT132" s="195" t="s">
        <v>130</v>
      </c>
      <c r="AU132" s="195" t="s">
        <v>86</v>
      </c>
      <c r="AY132" s="3" t="s">
        <v>127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3" t="s">
        <v>84</v>
      </c>
      <c r="BK132" s="196" t="n">
        <f aca="false">ROUND(I132*H132,2)</f>
        <v>0</v>
      </c>
      <c r="BL132" s="3" t="s">
        <v>135</v>
      </c>
      <c r="BM132" s="195" t="s">
        <v>142</v>
      </c>
    </row>
    <row r="133" s="197" customFormat="true" ht="11.25" hidden="false" customHeight="false" outlineLevel="0" collapsed="false">
      <c r="B133" s="198"/>
      <c r="D133" s="199" t="s">
        <v>137</v>
      </c>
      <c r="E133" s="200"/>
      <c r="F133" s="201" t="s">
        <v>143</v>
      </c>
      <c r="H133" s="202" t="n">
        <v>3.6</v>
      </c>
      <c r="I133" s="203"/>
      <c r="L133" s="198"/>
      <c r="M133" s="204"/>
      <c r="N133" s="205"/>
      <c r="O133" s="205"/>
      <c r="P133" s="205"/>
      <c r="Q133" s="205"/>
      <c r="R133" s="205"/>
      <c r="S133" s="205"/>
      <c r="T133" s="206"/>
      <c r="AT133" s="200" t="s">
        <v>137</v>
      </c>
      <c r="AU133" s="200" t="s">
        <v>86</v>
      </c>
      <c r="AV133" s="197" t="s">
        <v>86</v>
      </c>
      <c r="AW133" s="197" t="s">
        <v>31</v>
      </c>
      <c r="AX133" s="197" t="s">
        <v>84</v>
      </c>
      <c r="AY133" s="200" t="s">
        <v>127</v>
      </c>
    </row>
    <row r="134" s="27" customFormat="true" ht="21.75" hidden="false" customHeight="true" outlineLevel="0" collapsed="false">
      <c r="A134" s="22"/>
      <c r="B134" s="183"/>
      <c r="C134" s="184" t="s">
        <v>128</v>
      </c>
      <c r="D134" s="184" t="s">
        <v>130</v>
      </c>
      <c r="E134" s="185" t="s">
        <v>144</v>
      </c>
      <c r="F134" s="186" t="s">
        <v>145</v>
      </c>
      <c r="G134" s="187" t="s">
        <v>141</v>
      </c>
      <c r="H134" s="188" t="n">
        <v>1</v>
      </c>
      <c r="I134" s="189"/>
      <c r="J134" s="190" t="n">
        <f aca="false">ROUND(I134*H134,2)</f>
        <v>0</v>
      </c>
      <c r="K134" s="186" t="s">
        <v>134</v>
      </c>
      <c r="L134" s="23"/>
      <c r="M134" s="191"/>
      <c r="N134" s="192" t="s">
        <v>41</v>
      </c>
      <c r="O134" s="60"/>
      <c r="P134" s="193" t="n">
        <f aca="false">O134*H134</f>
        <v>0</v>
      </c>
      <c r="Q134" s="193" t="n">
        <v>0.07325</v>
      </c>
      <c r="R134" s="193" t="n">
        <f aca="false">Q134*H134</f>
        <v>0.07325</v>
      </c>
      <c r="S134" s="193" t="n">
        <v>0</v>
      </c>
      <c r="T134" s="194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5" t="s">
        <v>135</v>
      </c>
      <c r="AT134" s="195" t="s">
        <v>130</v>
      </c>
      <c r="AU134" s="195" t="s">
        <v>86</v>
      </c>
      <c r="AY134" s="3" t="s">
        <v>127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3" t="s">
        <v>84</v>
      </c>
      <c r="BK134" s="196" t="n">
        <f aca="false">ROUND(I134*H134,2)</f>
        <v>0</v>
      </c>
      <c r="BL134" s="3" t="s">
        <v>135</v>
      </c>
      <c r="BM134" s="195" t="s">
        <v>146</v>
      </c>
    </row>
    <row r="135" s="197" customFormat="true" ht="11.25" hidden="false" customHeight="false" outlineLevel="0" collapsed="false">
      <c r="B135" s="198"/>
      <c r="D135" s="199" t="s">
        <v>137</v>
      </c>
      <c r="E135" s="200"/>
      <c r="F135" s="201" t="s">
        <v>147</v>
      </c>
      <c r="H135" s="202" t="n">
        <v>1</v>
      </c>
      <c r="I135" s="203"/>
      <c r="L135" s="198"/>
      <c r="M135" s="204"/>
      <c r="N135" s="205"/>
      <c r="O135" s="205"/>
      <c r="P135" s="205"/>
      <c r="Q135" s="205"/>
      <c r="R135" s="205"/>
      <c r="S135" s="205"/>
      <c r="T135" s="206"/>
      <c r="AT135" s="200" t="s">
        <v>137</v>
      </c>
      <c r="AU135" s="200" t="s">
        <v>86</v>
      </c>
      <c r="AV135" s="197" t="s">
        <v>86</v>
      </c>
      <c r="AW135" s="197" t="s">
        <v>31</v>
      </c>
      <c r="AX135" s="197" t="s">
        <v>76</v>
      </c>
      <c r="AY135" s="200" t="s">
        <v>127</v>
      </c>
    </row>
    <row r="136" s="207" customFormat="true" ht="11.25" hidden="false" customHeight="false" outlineLevel="0" collapsed="false">
      <c r="B136" s="208"/>
      <c r="D136" s="199" t="s">
        <v>137</v>
      </c>
      <c r="E136" s="209"/>
      <c r="F136" s="210" t="s">
        <v>148</v>
      </c>
      <c r="H136" s="211" t="n">
        <v>1</v>
      </c>
      <c r="I136" s="212"/>
      <c r="L136" s="208"/>
      <c r="M136" s="213"/>
      <c r="N136" s="214"/>
      <c r="O136" s="214"/>
      <c r="P136" s="214"/>
      <c r="Q136" s="214"/>
      <c r="R136" s="214"/>
      <c r="S136" s="214"/>
      <c r="T136" s="215"/>
      <c r="AT136" s="209" t="s">
        <v>137</v>
      </c>
      <c r="AU136" s="209" t="s">
        <v>86</v>
      </c>
      <c r="AV136" s="207" t="s">
        <v>135</v>
      </c>
      <c r="AW136" s="207" t="s">
        <v>31</v>
      </c>
      <c r="AX136" s="207" t="s">
        <v>84</v>
      </c>
      <c r="AY136" s="209" t="s">
        <v>127</v>
      </c>
    </row>
    <row r="137" s="169" customFormat="true" ht="22.5" hidden="false" customHeight="true" outlineLevel="0" collapsed="false">
      <c r="B137" s="170"/>
      <c r="D137" s="171" t="s">
        <v>75</v>
      </c>
      <c r="E137" s="181" t="s">
        <v>149</v>
      </c>
      <c r="F137" s="181" t="s">
        <v>150</v>
      </c>
      <c r="I137" s="173"/>
      <c r="J137" s="182" t="n">
        <f aca="false">BK137</f>
        <v>0</v>
      </c>
      <c r="L137" s="170"/>
      <c r="M137" s="175"/>
      <c r="N137" s="176"/>
      <c r="O137" s="176"/>
      <c r="P137" s="177" t="n">
        <f aca="false">SUM(P138:P157)</f>
        <v>0</v>
      </c>
      <c r="Q137" s="176"/>
      <c r="R137" s="177" t="n">
        <f aca="false">SUM(R138:R157)</f>
        <v>2.6870437</v>
      </c>
      <c r="S137" s="176"/>
      <c r="T137" s="178" t="n">
        <f aca="false">SUM(T138:T157)</f>
        <v>0</v>
      </c>
      <c r="AR137" s="171" t="s">
        <v>84</v>
      </c>
      <c r="AT137" s="179" t="s">
        <v>75</v>
      </c>
      <c r="AU137" s="179" t="s">
        <v>84</v>
      </c>
      <c r="AY137" s="171" t="s">
        <v>127</v>
      </c>
      <c r="BK137" s="180" t="n">
        <f aca="false">SUM(BK138:BK157)</f>
        <v>0</v>
      </c>
    </row>
    <row r="138" s="27" customFormat="true" ht="21.75" hidden="false" customHeight="true" outlineLevel="0" collapsed="false">
      <c r="A138" s="22"/>
      <c r="B138" s="183"/>
      <c r="C138" s="184" t="s">
        <v>135</v>
      </c>
      <c r="D138" s="184" t="s">
        <v>130</v>
      </c>
      <c r="E138" s="185" t="s">
        <v>151</v>
      </c>
      <c r="F138" s="186" t="s">
        <v>152</v>
      </c>
      <c r="G138" s="187" t="s">
        <v>153</v>
      </c>
      <c r="H138" s="188" t="n">
        <v>1</v>
      </c>
      <c r="I138" s="189"/>
      <c r="J138" s="190" t="n">
        <f aca="false">ROUND(I138*H138,2)</f>
        <v>0</v>
      </c>
      <c r="K138" s="186" t="s">
        <v>134</v>
      </c>
      <c r="L138" s="23"/>
      <c r="M138" s="191"/>
      <c r="N138" s="192" t="s">
        <v>41</v>
      </c>
      <c r="O138" s="60"/>
      <c r="P138" s="193" t="n">
        <f aca="false">O138*H138</f>
        <v>0</v>
      </c>
      <c r="Q138" s="193" t="n">
        <v>0.1541</v>
      </c>
      <c r="R138" s="193" t="n">
        <f aca="false">Q138*H138</f>
        <v>0.1541</v>
      </c>
      <c r="S138" s="193" t="n">
        <v>0</v>
      </c>
      <c r="T138" s="194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5" t="s">
        <v>135</v>
      </c>
      <c r="AT138" s="195" t="s">
        <v>130</v>
      </c>
      <c r="AU138" s="195" t="s">
        <v>86</v>
      </c>
      <c r="AY138" s="3" t="s">
        <v>127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3" t="s">
        <v>84</v>
      </c>
      <c r="BK138" s="196" t="n">
        <f aca="false">ROUND(I138*H138,2)</f>
        <v>0</v>
      </c>
      <c r="BL138" s="3" t="s">
        <v>135</v>
      </c>
      <c r="BM138" s="195" t="s">
        <v>154</v>
      </c>
    </row>
    <row r="139" s="197" customFormat="true" ht="11.25" hidden="false" customHeight="false" outlineLevel="0" collapsed="false">
      <c r="B139" s="198"/>
      <c r="D139" s="199" t="s">
        <v>137</v>
      </c>
      <c r="E139" s="200"/>
      <c r="F139" s="201" t="s">
        <v>155</v>
      </c>
      <c r="H139" s="202" t="n">
        <v>1</v>
      </c>
      <c r="I139" s="203"/>
      <c r="L139" s="198"/>
      <c r="M139" s="204"/>
      <c r="N139" s="205"/>
      <c r="O139" s="205"/>
      <c r="P139" s="205"/>
      <c r="Q139" s="205"/>
      <c r="R139" s="205"/>
      <c r="S139" s="205"/>
      <c r="T139" s="206"/>
      <c r="AT139" s="200" t="s">
        <v>137</v>
      </c>
      <c r="AU139" s="200" t="s">
        <v>86</v>
      </c>
      <c r="AV139" s="197" t="s">
        <v>86</v>
      </c>
      <c r="AW139" s="197" t="s">
        <v>31</v>
      </c>
      <c r="AX139" s="197" t="s">
        <v>84</v>
      </c>
      <c r="AY139" s="200" t="s">
        <v>127</v>
      </c>
    </row>
    <row r="140" s="27" customFormat="true" ht="21.75" hidden="false" customHeight="true" outlineLevel="0" collapsed="false">
      <c r="A140" s="22"/>
      <c r="B140" s="183"/>
      <c r="C140" s="184" t="s">
        <v>156</v>
      </c>
      <c r="D140" s="184" t="s">
        <v>130</v>
      </c>
      <c r="E140" s="185" t="s">
        <v>157</v>
      </c>
      <c r="F140" s="186" t="s">
        <v>158</v>
      </c>
      <c r="G140" s="187" t="s">
        <v>133</v>
      </c>
      <c r="H140" s="188" t="n">
        <v>1.085</v>
      </c>
      <c r="I140" s="189"/>
      <c r="J140" s="190" t="n">
        <f aca="false">ROUND(I140*H140,2)</f>
        <v>0</v>
      </c>
      <c r="K140" s="186" t="s">
        <v>134</v>
      </c>
      <c r="L140" s="23"/>
      <c r="M140" s="191"/>
      <c r="N140" s="192" t="s">
        <v>41</v>
      </c>
      <c r="O140" s="60"/>
      <c r="P140" s="193" t="n">
        <f aca="false">O140*H140</f>
        <v>0</v>
      </c>
      <c r="Q140" s="193" t="n">
        <v>2.25634</v>
      </c>
      <c r="R140" s="193" t="n">
        <f aca="false">Q140*H140</f>
        <v>2.4481289</v>
      </c>
      <c r="S140" s="193" t="n">
        <v>0</v>
      </c>
      <c r="T140" s="194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5" t="s">
        <v>135</v>
      </c>
      <c r="AT140" s="195" t="s">
        <v>130</v>
      </c>
      <c r="AU140" s="195" t="s">
        <v>86</v>
      </c>
      <c r="AY140" s="3" t="s">
        <v>127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3" t="s">
        <v>84</v>
      </c>
      <c r="BK140" s="196" t="n">
        <f aca="false">ROUND(I140*H140,2)</f>
        <v>0</v>
      </c>
      <c r="BL140" s="3" t="s">
        <v>135</v>
      </c>
      <c r="BM140" s="195" t="s">
        <v>159</v>
      </c>
    </row>
    <row r="141" s="216" customFormat="true" ht="22.5" hidden="false" customHeight="false" outlineLevel="0" collapsed="false">
      <c r="B141" s="217"/>
      <c r="D141" s="199" t="s">
        <v>137</v>
      </c>
      <c r="E141" s="218"/>
      <c r="F141" s="219" t="s">
        <v>160</v>
      </c>
      <c r="H141" s="218"/>
      <c r="I141" s="220"/>
      <c r="L141" s="217"/>
      <c r="M141" s="221"/>
      <c r="N141" s="222"/>
      <c r="O141" s="222"/>
      <c r="P141" s="222"/>
      <c r="Q141" s="222"/>
      <c r="R141" s="222"/>
      <c r="S141" s="222"/>
      <c r="T141" s="223"/>
      <c r="AT141" s="218" t="s">
        <v>137</v>
      </c>
      <c r="AU141" s="218" t="s">
        <v>86</v>
      </c>
      <c r="AV141" s="216" t="s">
        <v>84</v>
      </c>
      <c r="AW141" s="216" t="s">
        <v>31</v>
      </c>
      <c r="AX141" s="216" t="s">
        <v>76</v>
      </c>
      <c r="AY141" s="218" t="s">
        <v>127</v>
      </c>
    </row>
    <row r="142" s="216" customFormat="true" ht="11.25" hidden="false" customHeight="false" outlineLevel="0" collapsed="false">
      <c r="B142" s="217"/>
      <c r="D142" s="199" t="s">
        <v>137</v>
      </c>
      <c r="E142" s="218"/>
      <c r="F142" s="219" t="s">
        <v>161</v>
      </c>
      <c r="H142" s="218"/>
      <c r="I142" s="220"/>
      <c r="L142" s="217"/>
      <c r="M142" s="221"/>
      <c r="N142" s="222"/>
      <c r="O142" s="222"/>
      <c r="P142" s="222"/>
      <c r="Q142" s="222"/>
      <c r="R142" s="222"/>
      <c r="S142" s="222"/>
      <c r="T142" s="223"/>
      <c r="AT142" s="218" t="s">
        <v>137</v>
      </c>
      <c r="AU142" s="218" t="s">
        <v>86</v>
      </c>
      <c r="AV142" s="216" t="s">
        <v>84</v>
      </c>
      <c r="AW142" s="216" t="s">
        <v>31</v>
      </c>
      <c r="AX142" s="216" t="s">
        <v>76</v>
      </c>
      <c r="AY142" s="218" t="s">
        <v>127</v>
      </c>
    </row>
    <row r="143" s="216" customFormat="true" ht="11.25" hidden="false" customHeight="false" outlineLevel="0" collapsed="false">
      <c r="B143" s="217"/>
      <c r="D143" s="199" t="s">
        <v>137</v>
      </c>
      <c r="E143" s="218"/>
      <c r="F143" s="219" t="s">
        <v>162</v>
      </c>
      <c r="H143" s="218"/>
      <c r="I143" s="220"/>
      <c r="L143" s="217"/>
      <c r="M143" s="221"/>
      <c r="N143" s="222"/>
      <c r="O143" s="222"/>
      <c r="P143" s="222"/>
      <c r="Q143" s="222"/>
      <c r="R143" s="222"/>
      <c r="S143" s="222"/>
      <c r="T143" s="223"/>
      <c r="AT143" s="218" t="s">
        <v>137</v>
      </c>
      <c r="AU143" s="218" t="s">
        <v>86</v>
      </c>
      <c r="AV143" s="216" t="s">
        <v>84</v>
      </c>
      <c r="AW143" s="216" t="s">
        <v>31</v>
      </c>
      <c r="AX143" s="216" t="s">
        <v>76</v>
      </c>
      <c r="AY143" s="218" t="s">
        <v>127</v>
      </c>
    </row>
    <row r="144" s="197" customFormat="true" ht="11.25" hidden="false" customHeight="false" outlineLevel="0" collapsed="false">
      <c r="B144" s="198"/>
      <c r="D144" s="199" t="s">
        <v>137</v>
      </c>
      <c r="E144" s="200"/>
      <c r="F144" s="201" t="s">
        <v>163</v>
      </c>
      <c r="H144" s="202" t="n">
        <v>3.32</v>
      </c>
      <c r="I144" s="203"/>
      <c r="L144" s="198"/>
      <c r="M144" s="204"/>
      <c r="N144" s="205"/>
      <c r="O144" s="205"/>
      <c r="P144" s="205"/>
      <c r="Q144" s="205"/>
      <c r="R144" s="205"/>
      <c r="S144" s="205"/>
      <c r="T144" s="206"/>
      <c r="AT144" s="200" t="s">
        <v>137</v>
      </c>
      <c r="AU144" s="200" t="s">
        <v>86</v>
      </c>
      <c r="AV144" s="197" t="s">
        <v>86</v>
      </c>
      <c r="AW144" s="197" t="s">
        <v>31</v>
      </c>
      <c r="AX144" s="197" t="s">
        <v>76</v>
      </c>
      <c r="AY144" s="200" t="s">
        <v>127</v>
      </c>
    </row>
    <row r="145" s="216" customFormat="true" ht="11.25" hidden="false" customHeight="false" outlineLevel="0" collapsed="false">
      <c r="B145" s="217"/>
      <c r="D145" s="199" t="s">
        <v>137</v>
      </c>
      <c r="E145" s="218"/>
      <c r="F145" s="219" t="s">
        <v>164</v>
      </c>
      <c r="H145" s="218"/>
      <c r="I145" s="220"/>
      <c r="L145" s="217"/>
      <c r="M145" s="221"/>
      <c r="N145" s="222"/>
      <c r="O145" s="222"/>
      <c r="P145" s="222"/>
      <c r="Q145" s="222"/>
      <c r="R145" s="222"/>
      <c r="S145" s="222"/>
      <c r="T145" s="223"/>
      <c r="AT145" s="218" t="s">
        <v>137</v>
      </c>
      <c r="AU145" s="218" t="s">
        <v>86</v>
      </c>
      <c r="AV145" s="216" t="s">
        <v>84</v>
      </c>
      <c r="AW145" s="216" t="s">
        <v>31</v>
      </c>
      <c r="AX145" s="216" t="s">
        <v>76</v>
      </c>
      <c r="AY145" s="218" t="s">
        <v>127</v>
      </c>
    </row>
    <row r="146" s="197" customFormat="true" ht="11.25" hidden="false" customHeight="false" outlineLevel="0" collapsed="false">
      <c r="B146" s="198"/>
      <c r="D146" s="199" t="s">
        <v>137</v>
      </c>
      <c r="E146" s="200"/>
      <c r="F146" s="201" t="s">
        <v>165</v>
      </c>
      <c r="H146" s="202" t="n">
        <v>3.22</v>
      </c>
      <c r="I146" s="203"/>
      <c r="L146" s="198"/>
      <c r="M146" s="204"/>
      <c r="N146" s="205"/>
      <c r="O146" s="205"/>
      <c r="P146" s="205"/>
      <c r="Q146" s="205"/>
      <c r="R146" s="205"/>
      <c r="S146" s="205"/>
      <c r="T146" s="206"/>
      <c r="AT146" s="200" t="s">
        <v>137</v>
      </c>
      <c r="AU146" s="200" t="s">
        <v>86</v>
      </c>
      <c r="AV146" s="197" t="s">
        <v>86</v>
      </c>
      <c r="AW146" s="197" t="s">
        <v>31</v>
      </c>
      <c r="AX146" s="197" t="s">
        <v>76</v>
      </c>
      <c r="AY146" s="200" t="s">
        <v>127</v>
      </c>
    </row>
    <row r="147" s="224" customFormat="true" ht="11.25" hidden="false" customHeight="false" outlineLevel="0" collapsed="false">
      <c r="B147" s="225"/>
      <c r="D147" s="199" t="s">
        <v>137</v>
      </c>
      <c r="E147" s="226"/>
      <c r="F147" s="227" t="s">
        <v>166</v>
      </c>
      <c r="H147" s="228" t="n">
        <v>6.54</v>
      </c>
      <c r="I147" s="229"/>
      <c r="L147" s="225"/>
      <c r="M147" s="230"/>
      <c r="N147" s="231"/>
      <c r="O147" s="231"/>
      <c r="P147" s="231"/>
      <c r="Q147" s="231"/>
      <c r="R147" s="231"/>
      <c r="S147" s="231"/>
      <c r="T147" s="232"/>
      <c r="AT147" s="226" t="s">
        <v>137</v>
      </c>
      <c r="AU147" s="226" t="s">
        <v>86</v>
      </c>
      <c r="AV147" s="224" t="s">
        <v>128</v>
      </c>
      <c r="AW147" s="224" t="s">
        <v>31</v>
      </c>
      <c r="AX147" s="224" t="s">
        <v>76</v>
      </c>
      <c r="AY147" s="226" t="s">
        <v>127</v>
      </c>
    </row>
    <row r="148" s="216" customFormat="true" ht="11.25" hidden="false" customHeight="false" outlineLevel="0" collapsed="false">
      <c r="B148" s="217"/>
      <c r="D148" s="199" t="s">
        <v>137</v>
      </c>
      <c r="E148" s="218"/>
      <c r="F148" s="219" t="s">
        <v>167</v>
      </c>
      <c r="H148" s="218"/>
      <c r="I148" s="220"/>
      <c r="L148" s="217"/>
      <c r="M148" s="221"/>
      <c r="N148" s="222"/>
      <c r="O148" s="222"/>
      <c r="P148" s="222"/>
      <c r="Q148" s="222"/>
      <c r="R148" s="222"/>
      <c r="S148" s="222"/>
      <c r="T148" s="223"/>
      <c r="AT148" s="218" t="s">
        <v>137</v>
      </c>
      <c r="AU148" s="218" t="s">
        <v>86</v>
      </c>
      <c r="AV148" s="216" t="s">
        <v>84</v>
      </c>
      <c r="AW148" s="216" t="s">
        <v>31</v>
      </c>
      <c r="AX148" s="216" t="s">
        <v>76</v>
      </c>
      <c r="AY148" s="218" t="s">
        <v>127</v>
      </c>
    </row>
    <row r="149" s="197" customFormat="true" ht="11.25" hidden="false" customHeight="false" outlineLevel="0" collapsed="false">
      <c r="B149" s="198"/>
      <c r="D149" s="199" t="s">
        <v>137</v>
      </c>
      <c r="E149" s="200"/>
      <c r="F149" s="201" t="s">
        <v>163</v>
      </c>
      <c r="H149" s="202" t="n">
        <v>3.32</v>
      </c>
      <c r="I149" s="203"/>
      <c r="L149" s="198"/>
      <c r="M149" s="204"/>
      <c r="N149" s="205"/>
      <c r="O149" s="205"/>
      <c r="P149" s="205"/>
      <c r="Q149" s="205"/>
      <c r="R149" s="205"/>
      <c r="S149" s="205"/>
      <c r="T149" s="206"/>
      <c r="AT149" s="200" t="s">
        <v>137</v>
      </c>
      <c r="AU149" s="200" t="s">
        <v>86</v>
      </c>
      <c r="AV149" s="197" t="s">
        <v>86</v>
      </c>
      <c r="AW149" s="197" t="s">
        <v>31</v>
      </c>
      <c r="AX149" s="197" t="s">
        <v>76</v>
      </c>
      <c r="AY149" s="200" t="s">
        <v>127</v>
      </c>
    </row>
    <row r="150" s="224" customFormat="true" ht="11.25" hidden="false" customHeight="false" outlineLevel="0" collapsed="false">
      <c r="B150" s="225"/>
      <c r="D150" s="199" t="s">
        <v>137</v>
      </c>
      <c r="E150" s="226"/>
      <c r="F150" s="227" t="s">
        <v>166</v>
      </c>
      <c r="H150" s="228" t="n">
        <v>3.32</v>
      </c>
      <c r="I150" s="229"/>
      <c r="L150" s="225"/>
      <c r="M150" s="230"/>
      <c r="N150" s="231"/>
      <c r="O150" s="231"/>
      <c r="P150" s="231"/>
      <c r="Q150" s="231"/>
      <c r="R150" s="231"/>
      <c r="S150" s="231"/>
      <c r="T150" s="232"/>
      <c r="AT150" s="226" t="s">
        <v>137</v>
      </c>
      <c r="AU150" s="226" t="s">
        <v>86</v>
      </c>
      <c r="AV150" s="224" t="s">
        <v>128</v>
      </c>
      <c r="AW150" s="224" t="s">
        <v>31</v>
      </c>
      <c r="AX150" s="224" t="s">
        <v>76</v>
      </c>
      <c r="AY150" s="226" t="s">
        <v>127</v>
      </c>
    </row>
    <row r="151" s="207" customFormat="true" ht="11.25" hidden="false" customHeight="false" outlineLevel="0" collapsed="false">
      <c r="B151" s="208"/>
      <c r="D151" s="199" t="s">
        <v>137</v>
      </c>
      <c r="E151" s="209"/>
      <c r="F151" s="210" t="s">
        <v>148</v>
      </c>
      <c r="H151" s="211" t="n">
        <v>9.86</v>
      </c>
      <c r="I151" s="212"/>
      <c r="L151" s="208"/>
      <c r="M151" s="213"/>
      <c r="N151" s="214"/>
      <c r="O151" s="214"/>
      <c r="P151" s="214"/>
      <c r="Q151" s="214"/>
      <c r="R151" s="214"/>
      <c r="S151" s="214"/>
      <c r="T151" s="215"/>
      <c r="AT151" s="209" t="s">
        <v>137</v>
      </c>
      <c r="AU151" s="209" t="s">
        <v>86</v>
      </c>
      <c r="AV151" s="207" t="s">
        <v>135</v>
      </c>
      <c r="AW151" s="207" t="s">
        <v>31</v>
      </c>
      <c r="AX151" s="207" t="s">
        <v>76</v>
      </c>
      <c r="AY151" s="209" t="s">
        <v>127</v>
      </c>
    </row>
    <row r="152" s="197" customFormat="true" ht="11.25" hidden="false" customHeight="false" outlineLevel="0" collapsed="false">
      <c r="B152" s="198"/>
      <c r="D152" s="199" t="s">
        <v>137</v>
      </c>
      <c r="E152" s="200"/>
      <c r="F152" s="201" t="s">
        <v>168</v>
      </c>
      <c r="H152" s="202" t="n">
        <v>1.085</v>
      </c>
      <c r="I152" s="203"/>
      <c r="L152" s="198"/>
      <c r="M152" s="204"/>
      <c r="N152" s="205"/>
      <c r="O152" s="205"/>
      <c r="P152" s="205"/>
      <c r="Q152" s="205"/>
      <c r="R152" s="205"/>
      <c r="S152" s="205"/>
      <c r="T152" s="206"/>
      <c r="AT152" s="200" t="s">
        <v>137</v>
      </c>
      <c r="AU152" s="200" t="s">
        <v>86</v>
      </c>
      <c r="AV152" s="197" t="s">
        <v>86</v>
      </c>
      <c r="AW152" s="197" t="s">
        <v>31</v>
      </c>
      <c r="AX152" s="197" t="s">
        <v>76</v>
      </c>
      <c r="AY152" s="200" t="s">
        <v>127</v>
      </c>
    </row>
    <row r="153" s="207" customFormat="true" ht="11.25" hidden="false" customHeight="false" outlineLevel="0" collapsed="false">
      <c r="B153" s="208"/>
      <c r="D153" s="199" t="s">
        <v>137</v>
      </c>
      <c r="E153" s="209"/>
      <c r="F153" s="210" t="s">
        <v>148</v>
      </c>
      <c r="H153" s="211" t="n">
        <v>1.085</v>
      </c>
      <c r="I153" s="212"/>
      <c r="L153" s="208"/>
      <c r="M153" s="213"/>
      <c r="N153" s="214"/>
      <c r="O153" s="214"/>
      <c r="P153" s="214"/>
      <c r="Q153" s="214"/>
      <c r="R153" s="214"/>
      <c r="S153" s="214"/>
      <c r="T153" s="215"/>
      <c r="AT153" s="209" t="s">
        <v>137</v>
      </c>
      <c r="AU153" s="209" t="s">
        <v>86</v>
      </c>
      <c r="AV153" s="207" t="s">
        <v>135</v>
      </c>
      <c r="AW153" s="207" t="s">
        <v>31</v>
      </c>
      <c r="AX153" s="207" t="s">
        <v>84</v>
      </c>
      <c r="AY153" s="209" t="s">
        <v>127</v>
      </c>
    </row>
    <row r="154" s="27" customFormat="true" ht="21.75" hidden="false" customHeight="true" outlineLevel="0" collapsed="false">
      <c r="A154" s="22"/>
      <c r="B154" s="183"/>
      <c r="C154" s="184" t="s">
        <v>149</v>
      </c>
      <c r="D154" s="184" t="s">
        <v>130</v>
      </c>
      <c r="E154" s="185" t="s">
        <v>169</v>
      </c>
      <c r="F154" s="186" t="s">
        <v>170</v>
      </c>
      <c r="G154" s="187" t="s">
        <v>141</v>
      </c>
      <c r="H154" s="188" t="n">
        <v>3.22</v>
      </c>
      <c r="I154" s="189"/>
      <c r="J154" s="190" t="n">
        <f aca="false">ROUND(I154*H154,2)</f>
        <v>0</v>
      </c>
      <c r="K154" s="186" t="s">
        <v>134</v>
      </c>
      <c r="L154" s="23"/>
      <c r="M154" s="191"/>
      <c r="N154" s="192" t="s">
        <v>41</v>
      </c>
      <c r="O154" s="60"/>
      <c r="P154" s="193" t="n">
        <f aca="false">O154*H154</f>
        <v>0</v>
      </c>
      <c r="Q154" s="193" t="n">
        <v>0.02634</v>
      </c>
      <c r="R154" s="193" t="n">
        <f aca="false">Q154*H154</f>
        <v>0.0848148</v>
      </c>
      <c r="S154" s="193" t="n">
        <v>0</v>
      </c>
      <c r="T154" s="194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5" t="s">
        <v>135</v>
      </c>
      <c r="AT154" s="195" t="s">
        <v>130</v>
      </c>
      <c r="AU154" s="195" t="s">
        <v>86</v>
      </c>
      <c r="AY154" s="3" t="s">
        <v>127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3" t="s">
        <v>84</v>
      </c>
      <c r="BK154" s="196" t="n">
        <f aca="false">ROUND(I154*H154,2)</f>
        <v>0</v>
      </c>
      <c r="BL154" s="3" t="s">
        <v>135</v>
      </c>
      <c r="BM154" s="195" t="s">
        <v>171</v>
      </c>
    </row>
    <row r="155" s="216" customFormat="true" ht="11.25" hidden="false" customHeight="false" outlineLevel="0" collapsed="false">
      <c r="B155" s="217"/>
      <c r="D155" s="199" t="s">
        <v>137</v>
      </c>
      <c r="E155" s="218"/>
      <c r="F155" s="219" t="s">
        <v>172</v>
      </c>
      <c r="H155" s="218"/>
      <c r="I155" s="220"/>
      <c r="L155" s="217"/>
      <c r="M155" s="221"/>
      <c r="N155" s="222"/>
      <c r="O155" s="222"/>
      <c r="P155" s="222"/>
      <c r="Q155" s="222"/>
      <c r="R155" s="222"/>
      <c r="S155" s="222"/>
      <c r="T155" s="223"/>
      <c r="AT155" s="218" t="s">
        <v>137</v>
      </c>
      <c r="AU155" s="218" t="s">
        <v>86</v>
      </c>
      <c r="AV155" s="216" t="s">
        <v>84</v>
      </c>
      <c r="AW155" s="216" t="s">
        <v>31</v>
      </c>
      <c r="AX155" s="216" t="s">
        <v>76</v>
      </c>
      <c r="AY155" s="218" t="s">
        <v>127</v>
      </c>
    </row>
    <row r="156" s="197" customFormat="true" ht="11.25" hidden="false" customHeight="false" outlineLevel="0" collapsed="false">
      <c r="B156" s="198"/>
      <c r="D156" s="199" t="s">
        <v>137</v>
      </c>
      <c r="E156" s="200"/>
      <c r="F156" s="201" t="s">
        <v>165</v>
      </c>
      <c r="H156" s="202" t="n">
        <v>3.22</v>
      </c>
      <c r="I156" s="203"/>
      <c r="L156" s="198"/>
      <c r="M156" s="204"/>
      <c r="N156" s="205"/>
      <c r="O156" s="205"/>
      <c r="P156" s="205"/>
      <c r="Q156" s="205"/>
      <c r="R156" s="205"/>
      <c r="S156" s="205"/>
      <c r="T156" s="206"/>
      <c r="AT156" s="200" t="s">
        <v>137</v>
      </c>
      <c r="AU156" s="200" t="s">
        <v>86</v>
      </c>
      <c r="AV156" s="197" t="s">
        <v>86</v>
      </c>
      <c r="AW156" s="197" t="s">
        <v>31</v>
      </c>
      <c r="AX156" s="197" t="s">
        <v>76</v>
      </c>
      <c r="AY156" s="200" t="s">
        <v>127</v>
      </c>
    </row>
    <row r="157" s="207" customFormat="true" ht="11.25" hidden="false" customHeight="false" outlineLevel="0" collapsed="false">
      <c r="B157" s="208"/>
      <c r="D157" s="199" t="s">
        <v>137</v>
      </c>
      <c r="E157" s="209"/>
      <c r="F157" s="210" t="s">
        <v>148</v>
      </c>
      <c r="H157" s="211" t="n">
        <v>3.22</v>
      </c>
      <c r="I157" s="212"/>
      <c r="L157" s="208"/>
      <c r="M157" s="213"/>
      <c r="N157" s="214"/>
      <c r="O157" s="214"/>
      <c r="P157" s="214"/>
      <c r="Q157" s="214"/>
      <c r="R157" s="214"/>
      <c r="S157" s="214"/>
      <c r="T157" s="215"/>
      <c r="AT157" s="209" t="s">
        <v>137</v>
      </c>
      <c r="AU157" s="209" t="s">
        <v>86</v>
      </c>
      <c r="AV157" s="207" t="s">
        <v>135</v>
      </c>
      <c r="AW157" s="207" t="s">
        <v>31</v>
      </c>
      <c r="AX157" s="207" t="s">
        <v>84</v>
      </c>
      <c r="AY157" s="209" t="s">
        <v>127</v>
      </c>
    </row>
    <row r="158" s="169" customFormat="true" ht="22.5" hidden="false" customHeight="true" outlineLevel="0" collapsed="false">
      <c r="B158" s="170"/>
      <c r="D158" s="171" t="s">
        <v>75</v>
      </c>
      <c r="E158" s="181" t="s">
        <v>173</v>
      </c>
      <c r="F158" s="181" t="s">
        <v>174</v>
      </c>
      <c r="I158" s="173"/>
      <c r="J158" s="182" t="n">
        <f aca="false">BK158</f>
        <v>0</v>
      </c>
      <c r="L158" s="170"/>
      <c r="M158" s="175"/>
      <c r="N158" s="176"/>
      <c r="O158" s="176"/>
      <c r="P158" s="177" t="n">
        <f aca="false">SUM(P159:P190)</f>
        <v>0</v>
      </c>
      <c r="Q158" s="176"/>
      <c r="R158" s="177" t="n">
        <f aca="false">SUM(R159:R190)</f>
        <v>0.02119</v>
      </c>
      <c r="S158" s="176"/>
      <c r="T158" s="178" t="n">
        <f aca="false">SUM(T159:T190)</f>
        <v>3.0881</v>
      </c>
      <c r="AR158" s="171" t="s">
        <v>84</v>
      </c>
      <c r="AT158" s="179" t="s">
        <v>75</v>
      </c>
      <c r="AU158" s="179" t="s">
        <v>84</v>
      </c>
      <c r="AY158" s="171" t="s">
        <v>127</v>
      </c>
      <c r="BK158" s="180" t="n">
        <f aca="false">SUM(BK159:BK190)</f>
        <v>0</v>
      </c>
    </row>
    <row r="159" s="27" customFormat="true" ht="21.75" hidden="false" customHeight="true" outlineLevel="0" collapsed="false">
      <c r="A159" s="22"/>
      <c r="B159" s="183"/>
      <c r="C159" s="184" t="s">
        <v>175</v>
      </c>
      <c r="D159" s="184" t="s">
        <v>130</v>
      </c>
      <c r="E159" s="185" t="s">
        <v>176</v>
      </c>
      <c r="F159" s="186" t="s">
        <v>177</v>
      </c>
      <c r="G159" s="187" t="s">
        <v>133</v>
      </c>
      <c r="H159" s="188" t="n">
        <v>0.986</v>
      </c>
      <c r="I159" s="189"/>
      <c r="J159" s="190" t="n">
        <f aca="false">ROUND(I159*H159,2)</f>
        <v>0</v>
      </c>
      <c r="K159" s="186" t="s">
        <v>134</v>
      </c>
      <c r="L159" s="23"/>
      <c r="M159" s="191"/>
      <c r="N159" s="192" t="s">
        <v>41</v>
      </c>
      <c r="O159" s="60"/>
      <c r="P159" s="193" t="n">
        <f aca="false">O159*H159</f>
        <v>0</v>
      </c>
      <c r="Q159" s="193" t="n">
        <v>0</v>
      </c>
      <c r="R159" s="193" t="n">
        <f aca="false">Q159*H159</f>
        <v>0</v>
      </c>
      <c r="S159" s="193" t="n">
        <v>2.2</v>
      </c>
      <c r="T159" s="194" t="n">
        <f aca="false">S159*H159</f>
        <v>2.1692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5" t="s">
        <v>135</v>
      </c>
      <c r="AT159" s="195" t="s">
        <v>130</v>
      </c>
      <c r="AU159" s="195" t="s">
        <v>86</v>
      </c>
      <c r="AY159" s="3" t="s">
        <v>127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3" t="s">
        <v>84</v>
      </c>
      <c r="BK159" s="196" t="n">
        <f aca="false">ROUND(I159*H159,2)</f>
        <v>0</v>
      </c>
      <c r="BL159" s="3" t="s">
        <v>135</v>
      </c>
      <c r="BM159" s="195" t="s">
        <v>178</v>
      </c>
    </row>
    <row r="160" s="216" customFormat="true" ht="11.25" hidden="false" customHeight="false" outlineLevel="0" collapsed="false">
      <c r="B160" s="217"/>
      <c r="D160" s="199" t="s">
        <v>137</v>
      </c>
      <c r="E160" s="218"/>
      <c r="F160" s="219" t="s">
        <v>161</v>
      </c>
      <c r="H160" s="218"/>
      <c r="I160" s="220"/>
      <c r="L160" s="217"/>
      <c r="M160" s="221"/>
      <c r="N160" s="222"/>
      <c r="O160" s="222"/>
      <c r="P160" s="222"/>
      <c r="Q160" s="222"/>
      <c r="R160" s="222"/>
      <c r="S160" s="222"/>
      <c r="T160" s="223"/>
      <c r="AT160" s="218" t="s">
        <v>137</v>
      </c>
      <c r="AU160" s="218" t="s">
        <v>86</v>
      </c>
      <c r="AV160" s="216" t="s">
        <v>84</v>
      </c>
      <c r="AW160" s="216" t="s">
        <v>31</v>
      </c>
      <c r="AX160" s="216" t="s">
        <v>76</v>
      </c>
      <c r="AY160" s="218" t="s">
        <v>127</v>
      </c>
    </row>
    <row r="161" s="216" customFormat="true" ht="11.25" hidden="false" customHeight="false" outlineLevel="0" collapsed="false">
      <c r="B161" s="217"/>
      <c r="D161" s="199" t="s">
        <v>137</v>
      </c>
      <c r="E161" s="218"/>
      <c r="F161" s="219" t="s">
        <v>162</v>
      </c>
      <c r="H161" s="218"/>
      <c r="I161" s="220"/>
      <c r="L161" s="217"/>
      <c r="M161" s="221"/>
      <c r="N161" s="222"/>
      <c r="O161" s="222"/>
      <c r="P161" s="222"/>
      <c r="Q161" s="222"/>
      <c r="R161" s="222"/>
      <c r="S161" s="222"/>
      <c r="T161" s="223"/>
      <c r="AT161" s="218" t="s">
        <v>137</v>
      </c>
      <c r="AU161" s="218" t="s">
        <v>86</v>
      </c>
      <c r="AV161" s="216" t="s">
        <v>84</v>
      </c>
      <c r="AW161" s="216" t="s">
        <v>31</v>
      </c>
      <c r="AX161" s="216" t="s">
        <v>76</v>
      </c>
      <c r="AY161" s="218" t="s">
        <v>127</v>
      </c>
    </row>
    <row r="162" s="197" customFormat="true" ht="11.25" hidden="false" customHeight="false" outlineLevel="0" collapsed="false">
      <c r="B162" s="198"/>
      <c r="D162" s="199" t="s">
        <v>137</v>
      </c>
      <c r="E162" s="200"/>
      <c r="F162" s="201" t="s">
        <v>163</v>
      </c>
      <c r="H162" s="202" t="n">
        <v>3.32</v>
      </c>
      <c r="I162" s="203"/>
      <c r="L162" s="198"/>
      <c r="M162" s="204"/>
      <c r="N162" s="205"/>
      <c r="O162" s="205"/>
      <c r="P162" s="205"/>
      <c r="Q162" s="205"/>
      <c r="R162" s="205"/>
      <c r="S162" s="205"/>
      <c r="T162" s="206"/>
      <c r="AT162" s="200" t="s">
        <v>137</v>
      </c>
      <c r="AU162" s="200" t="s">
        <v>86</v>
      </c>
      <c r="AV162" s="197" t="s">
        <v>86</v>
      </c>
      <c r="AW162" s="197" t="s">
        <v>31</v>
      </c>
      <c r="AX162" s="197" t="s">
        <v>76</v>
      </c>
      <c r="AY162" s="200" t="s">
        <v>127</v>
      </c>
    </row>
    <row r="163" s="216" customFormat="true" ht="11.25" hidden="false" customHeight="false" outlineLevel="0" collapsed="false">
      <c r="B163" s="217"/>
      <c r="D163" s="199" t="s">
        <v>137</v>
      </c>
      <c r="E163" s="218"/>
      <c r="F163" s="219" t="s">
        <v>164</v>
      </c>
      <c r="H163" s="218"/>
      <c r="I163" s="220"/>
      <c r="L163" s="217"/>
      <c r="M163" s="221"/>
      <c r="N163" s="222"/>
      <c r="O163" s="222"/>
      <c r="P163" s="222"/>
      <c r="Q163" s="222"/>
      <c r="R163" s="222"/>
      <c r="S163" s="222"/>
      <c r="T163" s="223"/>
      <c r="AT163" s="218" t="s">
        <v>137</v>
      </c>
      <c r="AU163" s="218" t="s">
        <v>86</v>
      </c>
      <c r="AV163" s="216" t="s">
        <v>84</v>
      </c>
      <c r="AW163" s="216" t="s">
        <v>31</v>
      </c>
      <c r="AX163" s="216" t="s">
        <v>76</v>
      </c>
      <c r="AY163" s="218" t="s">
        <v>127</v>
      </c>
    </row>
    <row r="164" s="197" customFormat="true" ht="11.25" hidden="false" customHeight="false" outlineLevel="0" collapsed="false">
      <c r="B164" s="198"/>
      <c r="D164" s="199" t="s">
        <v>137</v>
      </c>
      <c r="E164" s="200"/>
      <c r="F164" s="201" t="s">
        <v>165</v>
      </c>
      <c r="H164" s="202" t="n">
        <v>3.22</v>
      </c>
      <c r="I164" s="203"/>
      <c r="L164" s="198"/>
      <c r="M164" s="204"/>
      <c r="N164" s="205"/>
      <c r="O164" s="205"/>
      <c r="P164" s="205"/>
      <c r="Q164" s="205"/>
      <c r="R164" s="205"/>
      <c r="S164" s="205"/>
      <c r="T164" s="206"/>
      <c r="AT164" s="200" t="s">
        <v>137</v>
      </c>
      <c r="AU164" s="200" t="s">
        <v>86</v>
      </c>
      <c r="AV164" s="197" t="s">
        <v>86</v>
      </c>
      <c r="AW164" s="197" t="s">
        <v>31</v>
      </c>
      <c r="AX164" s="197" t="s">
        <v>76</v>
      </c>
      <c r="AY164" s="200" t="s">
        <v>127</v>
      </c>
    </row>
    <row r="165" s="224" customFormat="true" ht="11.25" hidden="false" customHeight="false" outlineLevel="0" collapsed="false">
      <c r="B165" s="225"/>
      <c r="D165" s="199" t="s">
        <v>137</v>
      </c>
      <c r="E165" s="226"/>
      <c r="F165" s="227" t="s">
        <v>166</v>
      </c>
      <c r="H165" s="228" t="n">
        <v>6.54</v>
      </c>
      <c r="I165" s="229"/>
      <c r="L165" s="225"/>
      <c r="M165" s="230"/>
      <c r="N165" s="231"/>
      <c r="O165" s="231"/>
      <c r="P165" s="231"/>
      <c r="Q165" s="231"/>
      <c r="R165" s="231"/>
      <c r="S165" s="231"/>
      <c r="T165" s="232"/>
      <c r="AT165" s="226" t="s">
        <v>137</v>
      </c>
      <c r="AU165" s="226" t="s">
        <v>86</v>
      </c>
      <c r="AV165" s="224" t="s">
        <v>128</v>
      </c>
      <c r="AW165" s="224" t="s">
        <v>31</v>
      </c>
      <c r="AX165" s="224" t="s">
        <v>76</v>
      </c>
      <c r="AY165" s="226" t="s">
        <v>127</v>
      </c>
    </row>
    <row r="166" s="216" customFormat="true" ht="11.25" hidden="false" customHeight="false" outlineLevel="0" collapsed="false">
      <c r="B166" s="217"/>
      <c r="D166" s="199" t="s">
        <v>137</v>
      </c>
      <c r="E166" s="218"/>
      <c r="F166" s="219" t="s">
        <v>167</v>
      </c>
      <c r="H166" s="218"/>
      <c r="I166" s="220"/>
      <c r="L166" s="217"/>
      <c r="M166" s="221"/>
      <c r="N166" s="222"/>
      <c r="O166" s="222"/>
      <c r="P166" s="222"/>
      <c r="Q166" s="222"/>
      <c r="R166" s="222"/>
      <c r="S166" s="222"/>
      <c r="T166" s="223"/>
      <c r="AT166" s="218" t="s">
        <v>137</v>
      </c>
      <c r="AU166" s="218" t="s">
        <v>86</v>
      </c>
      <c r="AV166" s="216" t="s">
        <v>84</v>
      </c>
      <c r="AW166" s="216" t="s">
        <v>31</v>
      </c>
      <c r="AX166" s="216" t="s">
        <v>76</v>
      </c>
      <c r="AY166" s="218" t="s">
        <v>127</v>
      </c>
    </row>
    <row r="167" s="197" customFormat="true" ht="11.25" hidden="false" customHeight="false" outlineLevel="0" collapsed="false">
      <c r="B167" s="198"/>
      <c r="D167" s="199" t="s">
        <v>137</v>
      </c>
      <c r="E167" s="200"/>
      <c r="F167" s="201" t="s">
        <v>163</v>
      </c>
      <c r="H167" s="202" t="n">
        <v>3.32</v>
      </c>
      <c r="I167" s="203"/>
      <c r="L167" s="198"/>
      <c r="M167" s="204"/>
      <c r="N167" s="205"/>
      <c r="O167" s="205"/>
      <c r="P167" s="205"/>
      <c r="Q167" s="205"/>
      <c r="R167" s="205"/>
      <c r="S167" s="205"/>
      <c r="T167" s="206"/>
      <c r="AT167" s="200" t="s">
        <v>137</v>
      </c>
      <c r="AU167" s="200" t="s">
        <v>86</v>
      </c>
      <c r="AV167" s="197" t="s">
        <v>86</v>
      </c>
      <c r="AW167" s="197" t="s">
        <v>31</v>
      </c>
      <c r="AX167" s="197" t="s">
        <v>76</v>
      </c>
      <c r="AY167" s="200" t="s">
        <v>127</v>
      </c>
    </row>
    <row r="168" s="224" customFormat="true" ht="11.25" hidden="false" customHeight="false" outlineLevel="0" collapsed="false">
      <c r="B168" s="225"/>
      <c r="D168" s="199" t="s">
        <v>137</v>
      </c>
      <c r="E168" s="226"/>
      <c r="F168" s="227" t="s">
        <v>166</v>
      </c>
      <c r="H168" s="228" t="n">
        <v>3.32</v>
      </c>
      <c r="I168" s="229"/>
      <c r="L168" s="225"/>
      <c r="M168" s="230"/>
      <c r="N168" s="231"/>
      <c r="O168" s="231"/>
      <c r="P168" s="231"/>
      <c r="Q168" s="231"/>
      <c r="R168" s="231"/>
      <c r="S168" s="231"/>
      <c r="T168" s="232"/>
      <c r="AT168" s="226" t="s">
        <v>137</v>
      </c>
      <c r="AU168" s="226" t="s">
        <v>86</v>
      </c>
      <c r="AV168" s="224" t="s">
        <v>128</v>
      </c>
      <c r="AW168" s="224" t="s">
        <v>31</v>
      </c>
      <c r="AX168" s="224" t="s">
        <v>76</v>
      </c>
      <c r="AY168" s="226" t="s">
        <v>127</v>
      </c>
    </row>
    <row r="169" s="207" customFormat="true" ht="11.25" hidden="false" customHeight="false" outlineLevel="0" collapsed="false">
      <c r="B169" s="208"/>
      <c r="D169" s="199" t="s">
        <v>137</v>
      </c>
      <c r="E169" s="209"/>
      <c r="F169" s="210" t="s">
        <v>148</v>
      </c>
      <c r="H169" s="211" t="n">
        <v>9.86</v>
      </c>
      <c r="I169" s="212"/>
      <c r="L169" s="208"/>
      <c r="M169" s="213"/>
      <c r="N169" s="214"/>
      <c r="O169" s="214"/>
      <c r="P169" s="214"/>
      <c r="Q169" s="214"/>
      <c r="R169" s="214"/>
      <c r="S169" s="214"/>
      <c r="T169" s="215"/>
      <c r="AT169" s="209" t="s">
        <v>137</v>
      </c>
      <c r="AU169" s="209" t="s">
        <v>86</v>
      </c>
      <c r="AV169" s="207" t="s">
        <v>135</v>
      </c>
      <c r="AW169" s="207" t="s">
        <v>31</v>
      </c>
      <c r="AX169" s="207" t="s">
        <v>76</v>
      </c>
      <c r="AY169" s="209" t="s">
        <v>127</v>
      </c>
    </row>
    <row r="170" s="197" customFormat="true" ht="11.25" hidden="false" customHeight="false" outlineLevel="0" collapsed="false">
      <c r="B170" s="198"/>
      <c r="D170" s="199" t="s">
        <v>137</v>
      </c>
      <c r="E170" s="200"/>
      <c r="F170" s="201" t="s">
        <v>179</v>
      </c>
      <c r="H170" s="202" t="n">
        <v>0.986</v>
      </c>
      <c r="I170" s="203"/>
      <c r="L170" s="198"/>
      <c r="M170" s="204"/>
      <c r="N170" s="205"/>
      <c r="O170" s="205"/>
      <c r="P170" s="205"/>
      <c r="Q170" s="205"/>
      <c r="R170" s="205"/>
      <c r="S170" s="205"/>
      <c r="T170" s="206"/>
      <c r="AT170" s="200" t="s">
        <v>137</v>
      </c>
      <c r="AU170" s="200" t="s">
        <v>86</v>
      </c>
      <c r="AV170" s="197" t="s">
        <v>86</v>
      </c>
      <c r="AW170" s="197" t="s">
        <v>31</v>
      </c>
      <c r="AX170" s="197" t="s">
        <v>76</v>
      </c>
      <c r="AY170" s="200" t="s">
        <v>127</v>
      </c>
    </row>
    <row r="171" s="207" customFormat="true" ht="11.25" hidden="false" customHeight="false" outlineLevel="0" collapsed="false">
      <c r="B171" s="208"/>
      <c r="D171" s="199" t="s">
        <v>137</v>
      </c>
      <c r="E171" s="209"/>
      <c r="F171" s="210" t="s">
        <v>148</v>
      </c>
      <c r="H171" s="211" t="n">
        <v>0.986</v>
      </c>
      <c r="I171" s="212"/>
      <c r="L171" s="208"/>
      <c r="M171" s="213"/>
      <c r="N171" s="214"/>
      <c r="O171" s="214"/>
      <c r="P171" s="214"/>
      <c r="Q171" s="214"/>
      <c r="R171" s="214"/>
      <c r="S171" s="214"/>
      <c r="T171" s="215"/>
      <c r="AT171" s="209" t="s">
        <v>137</v>
      </c>
      <c r="AU171" s="209" t="s">
        <v>86</v>
      </c>
      <c r="AV171" s="207" t="s">
        <v>135</v>
      </c>
      <c r="AW171" s="207" t="s">
        <v>31</v>
      </c>
      <c r="AX171" s="207" t="s">
        <v>84</v>
      </c>
      <c r="AY171" s="209" t="s">
        <v>127</v>
      </c>
    </row>
    <row r="172" s="27" customFormat="true" ht="21.75" hidden="false" customHeight="true" outlineLevel="0" collapsed="false">
      <c r="A172" s="22"/>
      <c r="B172" s="183"/>
      <c r="C172" s="184" t="s">
        <v>180</v>
      </c>
      <c r="D172" s="184" t="s">
        <v>130</v>
      </c>
      <c r="E172" s="185" t="s">
        <v>181</v>
      </c>
      <c r="F172" s="186" t="s">
        <v>182</v>
      </c>
      <c r="G172" s="187" t="s">
        <v>141</v>
      </c>
      <c r="H172" s="188" t="n">
        <v>6.54</v>
      </c>
      <c r="I172" s="189"/>
      <c r="J172" s="190" t="n">
        <f aca="false">ROUND(I172*H172,2)</f>
        <v>0</v>
      </c>
      <c r="K172" s="186" t="s">
        <v>134</v>
      </c>
      <c r="L172" s="23"/>
      <c r="M172" s="191"/>
      <c r="N172" s="192" t="s">
        <v>41</v>
      </c>
      <c r="O172" s="60"/>
      <c r="P172" s="193" t="n">
        <f aca="false">O172*H172</f>
        <v>0</v>
      </c>
      <c r="Q172" s="193" t="n">
        <v>0</v>
      </c>
      <c r="R172" s="193" t="n">
        <f aca="false">Q172*H172</f>
        <v>0</v>
      </c>
      <c r="S172" s="193" t="n">
        <v>0.035</v>
      </c>
      <c r="T172" s="194" t="n">
        <f aca="false">S172*H172</f>
        <v>0.2289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5" t="s">
        <v>135</v>
      </c>
      <c r="AT172" s="195" t="s">
        <v>130</v>
      </c>
      <c r="AU172" s="195" t="s">
        <v>86</v>
      </c>
      <c r="AY172" s="3" t="s">
        <v>127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3" t="s">
        <v>84</v>
      </c>
      <c r="BK172" s="196" t="n">
        <f aca="false">ROUND(I172*H172,2)</f>
        <v>0</v>
      </c>
      <c r="BL172" s="3" t="s">
        <v>135</v>
      </c>
      <c r="BM172" s="195" t="s">
        <v>183</v>
      </c>
    </row>
    <row r="173" s="216" customFormat="true" ht="11.25" hidden="false" customHeight="false" outlineLevel="0" collapsed="false">
      <c r="B173" s="217"/>
      <c r="D173" s="199" t="s">
        <v>137</v>
      </c>
      <c r="E173" s="218"/>
      <c r="F173" s="219" t="s">
        <v>161</v>
      </c>
      <c r="H173" s="218"/>
      <c r="I173" s="220"/>
      <c r="L173" s="217"/>
      <c r="M173" s="221"/>
      <c r="N173" s="222"/>
      <c r="O173" s="222"/>
      <c r="P173" s="222"/>
      <c r="Q173" s="222"/>
      <c r="R173" s="222"/>
      <c r="S173" s="222"/>
      <c r="T173" s="223"/>
      <c r="AT173" s="218" t="s">
        <v>137</v>
      </c>
      <c r="AU173" s="218" t="s">
        <v>86</v>
      </c>
      <c r="AV173" s="216" t="s">
        <v>84</v>
      </c>
      <c r="AW173" s="216" t="s">
        <v>31</v>
      </c>
      <c r="AX173" s="216" t="s">
        <v>76</v>
      </c>
      <c r="AY173" s="218" t="s">
        <v>127</v>
      </c>
    </row>
    <row r="174" s="216" customFormat="true" ht="11.25" hidden="false" customHeight="false" outlineLevel="0" collapsed="false">
      <c r="B174" s="217"/>
      <c r="D174" s="199" t="s">
        <v>137</v>
      </c>
      <c r="E174" s="218"/>
      <c r="F174" s="219" t="s">
        <v>162</v>
      </c>
      <c r="H174" s="218"/>
      <c r="I174" s="220"/>
      <c r="L174" s="217"/>
      <c r="M174" s="221"/>
      <c r="N174" s="222"/>
      <c r="O174" s="222"/>
      <c r="P174" s="222"/>
      <c r="Q174" s="222"/>
      <c r="R174" s="222"/>
      <c r="S174" s="222"/>
      <c r="T174" s="223"/>
      <c r="AT174" s="218" t="s">
        <v>137</v>
      </c>
      <c r="AU174" s="218" t="s">
        <v>86</v>
      </c>
      <c r="AV174" s="216" t="s">
        <v>84</v>
      </c>
      <c r="AW174" s="216" t="s">
        <v>31</v>
      </c>
      <c r="AX174" s="216" t="s">
        <v>76</v>
      </c>
      <c r="AY174" s="218" t="s">
        <v>127</v>
      </c>
    </row>
    <row r="175" s="197" customFormat="true" ht="11.25" hidden="false" customHeight="false" outlineLevel="0" collapsed="false">
      <c r="B175" s="198"/>
      <c r="D175" s="199" t="s">
        <v>137</v>
      </c>
      <c r="E175" s="200"/>
      <c r="F175" s="201" t="s">
        <v>163</v>
      </c>
      <c r="H175" s="202" t="n">
        <v>3.32</v>
      </c>
      <c r="I175" s="203"/>
      <c r="L175" s="198"/>
      <c r="M175" s="204"/>
      <c r="N175" s="205"/>
      <c r="O175" s="205"/>
      <c r="P175" s="205"/>
      <c r="Q175" s="205"/>
      <c r="R175" s="205"/>
      <c r="S175" s="205"/>
      <c r="T175" s="206"/>
      <c r="AT175" s="200" t="s">
        <v>137</v>
      </c>
      <c r="AU175" s="200" t="s">
        <v>86</v>
      </c>
      <c r="AV175" s="197" t="s">
        <v>86</v>
      </c>
      <c r="AW175" s="197" t="s">
        <v>31</v>
      </c>
      <c r="AX175" s="197" t="s">
        <v>76</v>
      </c>
      <c r="AY175" s="200" t="s">
        <v>127</v>
      </c>
    </row>
    <row r="176" s="216" customFormat="true" ht="11.25" hidden="false" customHeight="false" outlineLevel="0" collapsed="false">
      <c r="B176" s="217"/>
      <c r="D176" s="199" t="s">
        <v>137</v>
      </c>
      <c r="E176" s="218"/>
      <c r="F176" s="219" t="s">
        <v>164</v>
      </c>
      <c r="H176" s="218"/>
      <c r="I176" s="220"/>
      <c r="L176" s="217"/>
      <c r="M176" s="221"/>
      <c r="N176" s="222"/>
      <c r="O176" s="222"/>
      <c r="P176" s="222"/>
      <c r="Q176" s="222"/>
      <c r="R176" s="222"/>
      <c r="S176" s="222"/>
      <c r="T176" s="223"/>
      <c r="AT176" s="218" t="s">
        <v>137</v>
      </c>
      <c r="AU176" s="218" t="s">
        <v>86</v>
      </c>
      <c r="AV176" s="216" t="s">
        <v>84</v>
      </c>
      <c r="AW176" s="216" t="s">
        <v>31</v>
      </c>
      <c r="AX176" s="216" t="s">
        <v>76</v>
      </c>
      <c r="AY176" s="218" t="s">
        <v>127</v>
      </c>
    </row>
    <row r="177" s="197" customFormat="true" ht="11.25" hidden="false" customHeight="false" outlineLevel="0" collapsed="false">
      <c r="B177" s="198"/>
      <c r="D177" s="199" t="s">
        <v>137</v>
      </c>
      <c r="E177" s="200"/>
      <c r="F177" s="201" t="s">
        <v>165</v>
      </c>
      <c r="H177" s="202" t="n">
        <v>3.22</v>
      </c>
      <c r="I177" s="203"/>
      <c r="L177" s="198"/>
      <c r="M177" s="204"/>
      <c r="N177" s="205"/>
      <c r="O177" s="205"/>
      <c r="P177" s="205"/>
      <c r="Q177" s="205"/>
      <c r="R177" s="205"/>
      <c r="S177" s="205"/>
      <c r="T177" s="206"/>
      <c r="AT177" s="200" t="s">
        <v>137</v>
      </c>
      <c r="AU177" s="200" t="s">
        <v>86</v>
      </c>
      <c r="AV177" s="197" t="s">
        <v>86</v>
      </c>
      <c r="AW177" s="197" t="s">
        <v>31</v>
      </c>
      <c r="AX177" s="197" t="s">
        <v>76</v>
      </c>
      <c r="AY177" s="200" t="s">
        <v>127</v>
      </c>
    </row>
    <row r="178" s="207" customFormat="true" ht="11.25" hidden="false" customHeight="false" outlineLevel="0" collapsed="false">
      <c r="B178" s="208"/>
      <c r="D178" s="199" t="s">
        <v>137</v>
      </c>
      <c r="E178" s="209"/>
      <c r="F178" s="210" t="s">
        <v>148</v>
      </c>
      <c r="H178" s="211" t="n">
        <v>6.54</v>
      </c>
      <c r="I178" s="212"/>
      <c r="L178" s="208"/>
      <c r="M178" s="213"/>
      <c r="N178" s="214"/>
      <c r="O178" s="214"/>
      <c r="P178" s="214"/>
      <c r="Q178" s="214"/>
      <c r="R178" s="214"/>
      <c r="S178" s="214"/>
      <c r="T178" s="215"/>
      <c r="AT178" s="209" t="s">
        <v>137</v>
      </c>
      <c r="AU178" s="209" t="s">
        <v>86</v>
      </c>
      <c r="AV178" s="207" t="s">
        <v>135</v>
      </c>
      <c r="AW178" s="207" t="s">
        <v>31</v>
      </c>
      <c r="AX178" s="207" t="s">
        <v>84</v>
      </c>
      <c r="AY178" s="209" t="s">
        <v>127</v>
      </c>
    </row>
    <row r="179" s="27" customFormat="true" ht="21.75" hidden="false" customHeight="true" outlineLevel="0" collapsed="false">
      <c r="A179" s="22"/>
      <c r="B179" s="183"/>
      <c r="C179" s="184" t="s">
        <v>173</v>
      </c>
      <c r="D179" s="184" t="s">
        <v>130</v>
      </c>
      <c r="E179" s="185" t="s">
        <v>184</v>
      </c>
      <c r="F179" s="186" t="s">
        <v>185</v>
      </c>
      <c r="G179" s="187" t="s">
        <v>153</v>
      </c>
      <c r="H179" s="188" t="n">
        <v>1</v>
      </c>
      <c r="I179" s="189"/>
      <c r="J179" s="190" t="n">
        <f aca="false">ROUND(I179*H179,2)</f>
        <v>0</v>
      </c>
      <c r="K179" s="186" t="s">
        <v>134</v>
      </c>
      <c r="L179" s="23"/>
      <c r="M179" s="191"/>
      <c r="N179" s="192" t="s">
        <v>41</v>
      </c>
      <c r="O179" s="60"/>
      <c r="P179" s="193" t="n">
        <f aca="false">O179*H179</f>
        <v>0</v>
      </c>
      <c r="Q179" s="193" t="n">
        <v>0</v>
      </c>
      <c r="R179" s="193" t="n">
        <f aca="false">Q179*H179</f>
        <v>0</v>
      </c>
      <c r="S179" s="193" t="n">
        <v>0.074</v>
      </c>
      <c r="T179" s="194" t="n">
        <f aca="false">S179*H179</f>
        <v>0.074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5" t="s">
        <v>135</v>
      </c>
      <c r="AT179" s="195" t="s">
        <v>130</v>
      </c>
      <c r="AU179" s="195" t="s">
        <v>86</v>
      </c>
      <c r="AY179" s="3" t="s">
        <v>127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3" t="s">
        <v>84</v>
      </c>
      <c r="BK179" s="196" t="n">
        <f aca="false">ROUND(I179*H179,2)</f>
        <v>0</v>
      </c>
      <c r="BL179" s="3" t="s">
        <v>135</v>
      </c>
      <c r="BM179" s="195" t="s">
        <v>186</v>
      </c>
    </row>
    <row r="180" s="197" customFormat="true" ht="11.25" hidden="false" customHeight="false" outlineLevel="0" collapsed="false">
      <c r="B180" s="198"/>
      <c r="D180" s="199" t="s">
        <v>137</v>
      </c>
      <c r="E180" s="200"/>
      <c r="F180" s="201" t="s">
        <v>187</v>
      </c>
      <c r="H180" s="202" t="n">
        <v>1</v>
      </c>
      <c r="I180" s="203"/>
      <c r="L180" s="198"/>
      <c r="M180" s="204"/>
      <c r="N180" s="205"/>
      <c r="O180" s="205"/>
      <c r="P180" s="205"/>
      <c r="Q180" s="205"/>
      <c r="R180" s="205"/>
      <c r="S180" s="205"/>
      <c r="T180" s="206"/>
      <c r="AT180" s="200" t="s">
        <v>137</v>
      </c>
      <c r="AU180" s="200" t="s">
        <v>86</v>
      </c>
      <c r="AV180" s="197" t="s">
        <v>86</v>
      </c>
      <c r="AW180" s="197" t="s">
        <v>31</v>
      </c>
      <c r="AX180" s="197" t="s">
        <v>84</v>
      </c>
      <c r="AY180" s="200" t="s">
        <v>127</v>
      </c>
    </row>
    <row r="181" s="27" customFormat="true" ht="21.75" hidden="false" customHeight="true" outlineLevel="0" collapsed="false">
      <c r="A181" s="22"/>
      <c r="B181" s="183"/>
      <c r="C181" s="184" t="s">
        <v>188</v>
      </c>
      <c r="D181" s="184" t="s">
        <v>130</v>
      </c>
      <c r="E181" s="185" t="s">
        <v>189</v>
      </c>
      <c r="F181" s="186" t="s">
        <v>190</v>
      </c>
      <c r="G181" s="187" t="s">
        <v>141</v>
      </c>
      <c r="H181" s="188" t="n">
        <v>3.2</v>
      </c>
      <c r="I181" s="189"/>
      <c r="J181" s="190" t="n">
        <f aca="false">ROUND(I181*H181,2)</f>
        <v>0</v>
      </c>
      <c r="K181" s="186" t="s">
        <v>134</v>
      </c>
      <c r="L181" s="23"/>
      <c r="M181" s="191"/>
      <c r="N181" s="192" t="s">
        <v>41</v>
      </c>
      <c r="O181" s="60"/>
      <c r="P181" s="193" t="n">
        <f aca="false">O181*H181</f>
        <v>0</v>
      </c>
      <c r="Q181" s="193" t="n">
        <v>0</v>
      </c>
      <c r="R181" s="193" t="n">
        <f aca="false">Q181*H181</f>
        <v>0</v>
      </c>
      <c r="S181" s="193" t="n">
        <v>0.18</v>
      </c>
      <c r="T181" s="194" t="n">
        <f aca="false">S181*H181</f>
        <v>0.576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5" t="s">
        <v>135</v>
      </c>
      <c r="AT181" s="195" t="s">
        <v>130</v>
      </c>
      <c r="AU181" s="195" t="s">
        <v>86</v>
      </c>
      <c r="AY181" s="3" t="s">
        <v>127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3" t="s">
        <v>84</v>
      </c>
      <c r="BK181" s="196" t="n">
        <f aca="false">ROUND(I181*H181,2)</f>
        <v>0</v>
      </c>
      <c r="BL181" s="3" t="s">
        <v>135</v>
      </c>
      <c r="BM181" s="195" t="s">
        <v>191</v>
      </c>
    </row>
    <row r="182" s="197" customFormat="true" ht="11.25" hidden="false" customHeight="false" outlineLevel="0" collapsed="false">
      <c r="B182" s="198"/>
      <c r="D182" s="199" t="s">
        <v>137</v>
      </c>
      <c r="E182" s="200"/>
      <c r="F182" s="201" t="s">
        <v>192</v>
      </c>
      <c r="H182" s="202" t="n">
        <v>3.2</v>
      </c>
      <c r="I182" s="203"/>
      <c r="L182" s="198"/>
      <c r="M182" s="204"/>
      <c r="N182" s="205"/>
      <c r="O182" s="205"/>
      <c r="P182" s="205"/>
      <c r="Q182" s="205"/>
      <c r="R182" s="205"/>
      <c r="S182" s="205"/>
      <c r="T182" s="206"/>
      <c r="AT182" s="200" t="s">
        <v>137</v>
      </c>
      <c r="AU182" s="200" t="s">
        <v>86</v>
      </c>
      <c r="AV182" s="197" t="s">
        <v>86</v>
      </c>
      <c r="AW182" s="197" t="s">
        <v>31</v>
      </c>
      <c r="AX182" s="197" t="s">
        <v>84</v>
      </c>
      <c r="AY182" s="200" t="s">
        <v>127</v>
      </c>
    </row>
    <row r="183" s="27" customFormat="true" ht="21.75" hidden="false" customHeight="true" outlineLevel="0" collapsed="false">
      <c r="A183" s="22"/>
      <c r="B183" s="183"/>
      <c r="C183" s="184" t="s">
        <v>193</v>
      </c>
      <c r="D183" s="184" t="s">
        <v>130</v>
      </c>
      <c r="E183" s="185" t="s">
        <v>194</v>
      </c>
      <c r="F183" s="186" t="s">
        <v>195</v>
      </c>
      <c r="G183" s="187" t="s">
        <v>196</v>
      </c>
      <c r="H183" s="188" t="n">
        <v>8</v>
      </c>
      <c r="I183" s="189"/>
      <c r="J183" s="190" t="n">
        <f aca="false">ROUND(I183*H183,2)</f>
        <v>0</v>
      </c>
      <c r="K183" s="186" t="s">
        <v>134</v>
      </c>
      <c r="L183" s="23"/>
      <c r="M183" s="191"/>
      <c r="N183" s="192" t="s">
        <v>41</v>
      </c>
      <c r="O183" s="60"/>
      <c r="P183" s="193" t="n">
        <f aca="false">O183*H183</f>
        <v>0</v>
      </c>
      <c r="Q183" s="193" t="n">
        <v>0</v>
      </c>
      <c r="R183" s="193" t="n">
        <f aca="false">Q183*H183</f>
        <v>0</v>
      </c>
      <c r="S183" s="193" t="n">
        <v>0.005</v>
      </c>
      <c r="T183" s="194" t="n">
        <f aca="false">S183*H183</f>
        <v>0.04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5" t="s">
        <v>135</v>
      </c>
      <c r="AT183" s="195" t="s">
        <v>130</v>
      </c>
      <c r="AU183" s="195" t="s">
        <v>86</v>
      </c>
      <c r="AY183" s="3" t="s">
        <v>127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3" t="s">
        <v>84</v>
      </c>
      <c r="BK183" s="196" t="n">
        <f aca="false">ROUND(I183*H183,2)</f>
        <v>0</v>
      </c>
      <c r="BL183" s="3" t="s">
        <v>135</v>
      </c>
      <c r="BM183" s="195" t="s">
        <v>197</v>
      </c>
    </row>
    <row r="184" s="197" customFormat="true" ht="11.25" hidden="false" customHeight="false" outlineLevel="0" collapsed="false">
      <c r="B184" s="198"/>
      <c r="D184" s="199" t="s">
        <v>137</v>
      </c>
      <c r="E184" s="200"/>
      <c r="F184" s="201" t="s">
        <v>198</v>
      </c>
      <c r="H184" s="202" t="n">
        <v>8</v>
      </c>
      <c r="I184" s="203"/>
      <c r="L184" s="198"/>
      <c r="M184" s="204"/>
      <c r="N184" s="205"/>
      <c r="O184" s="205"/>
      <c r="P184" s="205"/>
      <c r="Q184" s="205"/>
      <c r="R184" s="205"/>
      <c r="S184" s="205"/>
      <c r="T184" s="206"/>
      <c r="AT184" s="200" t="s">
        <v>137</v>
      </c>
      <c r="AU184" s="200" t="s">
        <v>86</v>
      </c>
      <c r="AV184" s="197" t="s">
        <v>86</v>
      </c>
      <c r="AW184" s="197" t="s">
        <v>31</v>
      </c>
      <c r="AX184" s="197" t="s">
        <v>84</v>
      </c>
      <c r="AY184" s="200" t="s">
        <v>127</v>
      </c>
    </row>
    <row r="185" s="27" customFormat="true" ht="21.75" hidden="false" customHeight="true" outlineLevel="0" collapsed="false">
      <c r="A185" s="22"/>
      <c r="B185" s="183"/>
      <c r="C185" s="184" t="s">
        <v>199</v>
      </c>
      <c r="D185" s="184" t="s">
        <v>130</v>
      </c>
      <c r="E185" s="185" t="s">
        <v>200</v>
      </c>
      <c r="F185" s="186" t="s">
        <v>201</v>
      </c>
      <c r="G185" s="187" t="s">
        <v>196</v>
      </c>
      <c r="H185" s="188" t="n">
        <v>22</v>
      </c>
      <c r="I185" s="189"/>
      <c r="J185" s="190" t="n">
        <f aca="false">ROUND(I185*H185,2)</f>
        <v>0</v>
      </c>
      <c r="K185" s="186"/>
      <c r="L185" s="23"/>
      <c r="M185" s="191"/>
      <c r="N185" s="192" t="s">
        <v>41</v>
      </c>
      <c r="O185" s="60"/>
      <c r="P185" s="193" t="n">
        <f aca="false">O185*H185</f>
        <v>0</v>
      </c>
      <c r="Q185" s="193" t="n">
        <v>8E-005</v>
      </c>
      <c r="R185" s="193" t="n">
        <f aca="false">Q185*H185</f>
        <v>0.00176</v>
      </c>
      <c r="S185" s="193" t="n">
        <v>0</v>
      </c>
      <c r="T185" s="194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5" t="s">
        <v>135</v>
      </c>
      <c r="AT185" s="195" t="s">
        <v>130</v>
      </c>
      <c r="AU185" s="195" t="s">
        <v>86</v>
      </c>
      <c r="AY185" s="3" t="s">
        <v>127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3" t="s">
        <v>84</v>
      </c>
      <c r="BK185" s="196" t="n">
        <f aca="false">ROUND(I185*H185,2)</f>
        <v>0</v>
      </c>
      <c r="BL185" s="3" t="s">
        <v>135</v>
      </c>
      <c r="BM185" s="195" t="s">
        <v>202</v>
      </c>
    </row>
    <row r="186" s="216" customFormat="true" ht="11.25" hidden="false" customHeight="false" outlineLevel="0" collapsed="false">
      <c r="B186" s="217"/>
      <c r="D186" s="199" t="s">
        <v>137</v>
      </c>
      <c r="E186" s="218"/>
      <c r="F186" s="219" t="s">
        <v>203</v>
      </c>
      <c r="H186" s="218"/>
      <c r="I186" s="220"/>
      <c r="L186" s="217"/>
      <c r="M186" s="221"/>
      <c r="N186" s="222"/>
      <c r="O186" s="222"/>
      <c r="P186" s="222"/>
      <c r="Q186" s="222"/>
      <c r="R186" s="222"/>
      <c r="S186" s="222"/>
      <c r="T186" s="223"/>
      <c r="AT186" s="218" t="s">
        <v>137</v>
      </c>
      <c r="AU186" s="218" t="s">
        <v>86</v>
      </c>
      <c r="AV186" s="216" t="s">
        <v>84</v>
      </c>
      <c r="AW186" s="216" t="s">
        <v>31</v>
      </c>
      <c r="AX186" s="216" t="s">
        <v>76</v>
      </c>
      <c r="AY186" s="218" t="s">
        <v>127</v>
      </c>
    </row>
    <row r="187" s="197" customFormat="true" ht="11.25" hidden="false" customHeight="false" outlineLevel="0" collapsed="false">
      <c r="B187" s="198"/>
      <c r="D187" s="199" t="s">
        <v>137</v>
      </c>
      <c r="E187" s="200"/>
      <c r="F187" s="201" t="s">
        <v>204</v>
      </c>
      <c r="H187" s="202" t="n">
        <v>22</v>
      </c>
      <c r="I187" s="203"/>
      <c r="L187" s="198"/>
      <c r="M187" s="204"/>
      <c r="N187" s="205"/>
      <c r="O187" s="205"/>
      <c r="P187" s="205"/>
      <c r="Q187" s="205"/>
      <c r="R187" s="205"/>
      <c r="S187" s="205"/>
      <c r="T187" s="206"/>
      <c r="AT187" s="200" t="s">
        <v>137</v>
      </c>
      <c r="AU187" s="200" t="s">
        <v>86</v>
      </c>
      <c r="AV187" s="197" t="s">
        <v>86</v>
      </c>
      <c r="AW187" s="197" t="s">
        <v>31</v>
      </c>
      <c r="AX187" s="197" t="s">
        <v>76</v>
      </c>
      <c r="AY187" s="200" t="s">
        <v>127</v>
      </c>
    </row>
    <row r="188" s="207" customFormat="true" ht="11.25" hidden="false" customHeight="false" outlineLevel="0" collapsed="false">
      <c r="B188" s="208"/>
      <c r="D188" s="199" t="s">
        <v>137</v>
      </c>
      <c r="E188" s="209"/>
      <c r="F188" s="210" t="s">
        <v>148</v>
      </c>
      <c r="H188" s="211" t="n">
        <v>22</v>
      </c>
      <c r="I188" s="212"/>
      <c r="L188" s="208"/>
      <c r="M188" s="213"/>
      <c r="N188" s="214"/>
      <c r="O188" s="214"/>
      <c r="P188" s="214"/>
      <c r="Q188" s="214"/>
      <c r="R188" s="214"/>
      <c r="S188" s="214"/>
      <c r="T188" s="215"/>
      <c r="AT188" s="209" t="s">
        <v>137</v>
      </c>
      <c r="AU188" s="209" t="s">
        <v>86</v>
      </c>
      <c r="AV188" s="207" t="s">
        <v>135</v>
      </c>
      <c r="AW188" s="207" t="s">
        <v>31</v>
      </c>
      <c r="AX188" s="207" t="s">
        <v>84</v>
      </c>
      <c r="AY188" s="209" t="s">
        <v>127</v>
      </c>
    </row>
    <row r="189" s="27" customFormat="true" ht="21.75" hidden="false" customHeight="true" outlineLevel="0" collapsed="false">
      <c r="A189" s="22"/>
      <c r="B189" s="183"/>
      <c r="C189" s="184" t="s">
        <v>205</v>
      </c>
      <c r="D189" s="184" t="s">
        <v>130</v>
      </c>
      <c r="E189" s="185" t="s">
        <v>206</v>
      </c>
      <c r="F189" s="186" t="s">
        <v>207</v>
      </c>
      <c r="G189" s="187" t="s">
        <v>141</v>
      </c>
      <c r="H189" s="188" t="n">
        <v>1</v>
      </c>
      <c r="I189" s="189"/>
      <c r="J189" s="190" t="n">
        <f aca="false">ROUND(I189*H189,2)</f>
        <v>0</v>
      </c>
      <c r="K189" s="186" t="s">
        <v>134</v>
      </c>
      <c r="L189" s="23"/>
      <c r="M189" s="191"/>
      <c r="N189" s="192" t="s">
        <v>41</v>
      </c>
      <c r="O189" s="60"/>
      <c r="P189" s="193" t="n">
        <f aca="false">O189*H189</f>
        <v>0</v>
      </c>
      <c r="Q189" s="193" t="n">
        <v>0.01943</v>
      </c>
      <c r="R189" s="193" t="n">
        <f aca="false">Q189*H189</f>
        <v>0.01943</v>
      </c>
      <c r="S189" s="193" t="n">
        <v>0</v>
      </c>
      <c r="T189" s="194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5" t="s">
        <v>135</v>
      </c>
      <c r="AT189" s="195" t="s">
        <v>130</v>
      </c>
      <c r="AU189" s="195" t="s">
        <v>86</v>
      </c>
      <c r="AY189" s="3" t="s">
        <v>127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3" t="s">
        <v>84</v>
      </c>
      <c r="BK189" s="196" t="n">
        <f aca="false">ROUND(I189*H189,2)</f>
        <v>0</v>
      </c>
      <c r="BL189" s="3" t="s">
        <v>135</v>
      </c>
      <c r="BM189" s="195" t="s">
        <v>208</v>
      </c>
    </row>
    <row r="190" s="197" customFormat="true" ht="11.25" hidden="false" customHeight="false" outlineLevel="0" collapsed="false">
      <c r="B190" s="198"/>
      <c r="D190" s="199" t="s">
        <v>137</v>
      </c>
      <c r="E190" s="200"/>
      <c r="F190" s="201" t="s">
        <v>209</v>
      </c>
      <c r="H190" s="202" t="n">
        <v>1</v>
      </c>
      <c r="I190" s="203"/>
      <c r="L190" s="198"/>
      <c r="M190" s="204"/>
      <c r="N190" s="205"/>
      <c r="O190" s="205"/>
      <c r="P190" s="205"/>
      <c r="Q190" s="205"/>
      <c r="R190" s="205"/>
      <c r="S190" s="205"/>
      <c r="T190" s="206"/>
      <c r="AT190" s="200" t="s">
        <v>137</v>
      </c>
      <c r="AU190" s="200" t="s">
        <v>86</v>
      </c>
      <c r="AV190" s="197" t="s">
        <v>86</v>
      </c>
      <c r="AW190" s="197" t="s">
        <v>31</v>
      </c>
      <c r="AX190" s="197" t="s">
        <v>84</v>
      </c>
      <c r="AY190" s="200" t="s">
        <v>127</v>
      </c>
    </row>
    <row r="191" s="169" customFormat="true" ht="22.5" hidden="false" customHeight="true" outlineLevel="0" collapsed="false">
      <c r="B191" s="170"/>
      <c r="D191" s="171" t="s">
        <v>75</v>
      </c>
      <c r="E191" s="181" t="s">
        <v>210</v>
      </c>
      <c r="F191" s="181" t="s">
        <v>211</v>
      </c>
      <c r="I191" s="173"/>
      <c r="J191" s="182" t="n">
        <f aca="false">BK191</f>
        <v>0</v>
      </c>
      <c r="L191" s="170"/>
      <c r="M191" s="175"/>
      <c r="N191" s="176"/>
      <c r="O191" s="176"/>
      <c r="P191" s="177" t="n">
        <f aca="false">SUM(P192:P200)</f>
        <v>0</v>
      </c>
      <c r="Q191" s="176"/>
      <c r="R191" s="177" t="n">
        <f aca="false">SUM(R192:R200)</f>
        <v>0</v>
      </c>
      <c r="S191" s="176"/>
      <c r="T191" s="178" t="n">
        <f aca="false">SUM(T192:T200)</f>
        <v>0</v>
      </c>
      <c r="AR191" s="171" t="s">
        <v>84</v>
      </c>
      <c r="AT191" s="179" t="s">
        <v>75</v>
      </c>
      <c r="AU191" s="179" t="s">
        <v>84</v>
      </c>
      <c r="AY191" s="171" t="s">
        <v>127</v>
      </c>
      <c r="BK191" s="180" t="n">
        <f aca="false">SUM(BK192:BK200)</f>
        <v>0</v>
      </c>
    </row>
    <row r="192" s="27" customFormat="true" ht="21.75" hidden="false" customHeight="true" outlineLevel="0" collapsed="false">
      <c r="A192" s="22"/>
      <c r="B192" s="183"/>
      <c r="C192" s="184" t="s">
        <v>212</v>
      </c>
      <c r="D192" s="184" t="s">
        <v>130</v>
      </c>
      <c r="E192" s="185" t="s">
        <v>213</v>
      </c>
      <c r="F192" s="186" t="s">
        <v>214</v>
      </c>
      <c r="G192" s="187" t="s">
        <v>215</v>
      </c>
      <c r="H192" s="188" t="n">
        <v>3.118</v>
      </c>
      <c r="I192" s="189"/>
      <c r="J192" s="190" t="n">
        <f aca="false">ROUND(I192*H192,2)</f>
        <v>0</v>
      </c>
      <c r="K192" s="186" t="s">
        <v>134</v>
      </c>
      <c r="L192" s="23"/>
      <c r="M192" s="191"/>
      <c r="N192" s="192" t="s">
        <v>41</v>
      </c>
      <c r="O192" s="60"/>
      <c r="P192" s="193" t="n">
        <f aca="false">O192*H192</f>
        <v>0</v>
      </c>
      <c r="Q192" s="193" t="n">
        <v>0</v>
      </c>
      <c r="R192" s="193" t="n">
        <f aca="false">Q192*H192</f>
        <v>0</v>
      </c>
      <c r="S192" s="193" t="n">
        <v>0</v>
      </c>
      <c r="T192" s="194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5" t="s">
        <v>135</v>
      </c>
      <c r="AT192" s="195" t="s">
        <v>130</v>
      </c>
      <c r="AU192" s="195" t="s">
        <v>86</v>
      </c>
      <c r="AY192" s="3" t="s">
        <v>127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3" t="s">
        <v>84</v>
      </c>
      <c r="BK192" s="196" t="n">
        <f aca="false">ROUND(I192*H192,2)</f>
        <v>0</v>
      </c>
      <c r="BL192" s="3" t="s">
        <v>135</v>
      </c>
      <c r="BM192" s="195" t="s">
        <v>216</v>
      </c>
    </row>
    <row r="193" s="27" customFormat="true" ht="21.75" hidden="false" customHeight="true" outlineLevel="0" collapsed="false">
      <c r="A193" s="22"/>
      <c r="B193" s="183"/>
      <c r="C193" s="184" t="s">
        <v>7</v>
      </c>
      <c r="D193" s="184" t="s">
        <v>130</v>
      </c>
      <c r="E193" s="185" t="s">
        <v>217</v>
      </c>
      <c r="F193" s="186" t="s">
        <v>218</v>
      </c>
      <c r="G193" s="187" t="s">
        <v>215</v>
      </c>
      <c r="H193" s="188" t="n">
        <v>3.118</v>
      </c>
      <c r="I193" s="189"/>
      <c r="J193" s="190" t="n">
        <f aca="false">ROUND(I193*H193,2)</f>
        <v>0</v>
      </c>
      <c r="K193" s="186" t="s">
        <v>134</v>
      </c>
      <c r="L193" s="23"/>
      <c r="M193" s="191"/>
      <c r="N193" s="192" t="s">
        <v>41</v>
      </c>
      <c r="O193" s="60"/>
      <c r="P193" s="193" t="n">
        <f aca="false">O193*H193</f>
        <v>0</v>
      </c>
      <c r="Q193" s="193" t="n">
        <v>0</v>
      </c>
      <c r="R193" s="193" t="n">
        <f aca="false">Q193*H193</f>
        <v>0</v>
      </c>
      <c r="S193" s="193" t="n">
        <v>0</v>
      </c>
      <c r="T193" s="194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5" t="s">
        <v>135</v>
      </c>
      <c r="AT193" s="195" t="s">
        <v>130</v>
      </c>
      <c r="AU193" s="195" t="s">
        <v>86</v>
      </c>
      <c r="AY193" s="3" t="s">
        <v>127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3" t="s">
        <v>84</v>
      </c>
      <c r="BK193" s="196" t="n">
        <f aca="false">ROUND(I193*H193,2)</f>
        <v>0</v>
      </c>
      <c r="BL193" s="3" t="s">
        <v>135</v>
      </c>
      <c r="BM193" s="195" t="s">
        <v>219</v>
      </c>
    </row>
    <row r="194" s="27" customFormat="true" ht="21.75" hidden="false" customHeight="true" outlineLevel="0" collapsed="false">
      <c r="A194" s="22"/>
      <c r="B194" s="183"/>
      <c r="C194" s="184" t="s">
        <v>220</v>
      </c>
      <c r="D194" s="184" t="s">
        <v>130</v>
      </c>
      <c r="E194" s="185" t="s">
        <v>221</v>
      </c>
      <c r="F194" s="186" t="s">
        <v>222</v>
      </c>
      <c r="G194" s="187" t="s">
        <v>215</v>
      </c>
      <c r="H194" s="188" t="n">
        <v>3.118</v>
      </c>
      <c r="I194" s="189"/>
      <c r="J194" s="190" t="n">
        <f aca="false">ROUND(I194*H194,2)</f>
        <v>0</v>
      </c>
      <c r="K194" s="186" t="s">
        <v>134</v>
      </c>
      <c r="L194" s="23"/>
      <c r="M194" s="191"/>
      <c r="N194" s="192" t="s">
        <v>41</v>
      </c>
      <c r="O194" s="60"/>
      <c r="P194" s="193" t="n">
        <f aca="false">O194*H194</f>
        <v>0</v>
      </c>
      <c r="Q194" s="193" t="n">
        <v>0</v>
      </c>
      <c r="R194" s="193" t="n">
        <f aca="false">Q194*H194</f>
        <v>0</v>
      </c>
      <c r="S194" s="193" t="n">
        <v>0</v>
      </c>
      <c r="T194" s="194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5" t="s">
        <v>135</v>
      </c>
      <c r="AT194" s="195" t="s">
        <v>130</v>
      </c>
      <c r="AU194" s="195" t="s">
        <v>86</v>
      </c>
      <c r="AY194" s="3" t="s">
        <v>127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3" t="s">
        <v>84</v>
      </c>
      <c r="BK194" s="196" t="n">
        <f aca="false">ROUND(I194*H194,2)</f>
        <v>0</v>
      </c>
      <c r="BL194" s="3" t="s">
        <v>135</v>
      </c>
      <c r="BM194" s="195" t="s">
        <v>223</v>
      </c>
    </row>
    <row r="195" s="27" customFormat="true" ht="21.75" hidden="false" customHeight="true" outlineLevel="0" collapsed="false">
      <c r="A195" s="22"/>
      <c r="B195" s="183"/>
      <c r="C195" s="184" t="s">
        <v>224</v>
      </c>
      <c r="D195" s="184" t="s">
        <v>130</v>
      </c>
      <c r="E195" s="185" t="s">
        <v>225</v>
      </c>
      <c r="F195" s="186" t="s">
        <v>226</v>
      </c>
      <c r="G195" s="187" t="s">
        <v>215</v>
      </c>
      <c r="H195" s="188" t="n">
        <v>59.242</v>
      </c>
      <c r="I195" s="189"/>
      <c r="J195" s="190" t="n">
        <f aca="false">ROUND(I195*H195,2)</f>
        <v>0</v>
      </c>
      <c r="K195" s="186" t="s">
        <v>134</v>
      </c>
      <c r="L195" s="23"/>
      <c r="M195" s="191"/>
      <c r="N195" s="192" t="s">
        <v>41</v>
      </c>
      <c r="O195" s="60"/>
      <c r="P195" s="193" t="n">
        <f aca="false">O195*H195</f>
        <v>0</v>
      </c>
      <c r="Q195" s="193" t="n">
        <v>0</v>
      </c>
      <c r="R195" s="193" t="n">
        <f aca="false">Q195*H195</f>
        <v>0</v>
      </c>
      <c r="S195" s="193" t="n">
        <v>0</v>
      </c>
      <c r="T195" s="194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5" t="s">
        <v>135</v>
      </c>
      <c r="AT195" s="195" t="s">
        <v>130</v>
      </c>
      <c r="AU195" s="195" t="s">
        <v>86</v>
      </c>
      <c r="AY195" s="3" t="s">
        <v>127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3" t="s">
        <v>84</v>
      </c>
      <c r="BK195" s="196" t="n">
        <f aca="false">ROUND(I195*H195,2)</f>
        <v>0</v>
      </c>
      <c r="BL195" s="3" t="s">
        <v>135</v>
      </c>
      <c r="BM195" s="195" t="s">
        <v>227</v>
      </c>
    </row>
    <row r="196" s="197" customFormat="true" ht="11.25" hidden="false" customHeight="false" outlineLevel="0" collapsed="false">
      <c r="B196" s="198"/>
      <c r="D196" s="199" t="s">
        <v>137</v>
      </c>
      <c r="F196" s="201" t="s">
        <v>228</v>
      </c>
      <c r="H196" s="202" t="n">
        <v>59.242</v>
      </c>
      <c r="I196" s="203"/>
      <c r="L196" s="198"/>
      <c r="M196" s="204"/>
      <c r="N196" s="205"/>
      <c r="O196" s="205"/>
      <c r="P196" s="205"/>
      <c r="Q196" s="205"/>
      <c r="R196" s="205"/>
      <c r="S196" s="205"/>
      <c r="T196" s="206"/>
      <c r="AT196" s="200" t="s">
        <v>137</v>
      </c>
      <c r="AU196" s="200" t="s">
        <v>86</v>
      </c>
      <c r="AV196" s="197" t="s">
        <v>86</v>
      </c>
      <c r="AW196" s="197" t="s">
        <v>2</v>
      </c>
      <c r="AX196" s="197" t="s">
        <v>84</v>
      </c>
      <c r="AY196" s="200" t="s">
        <v>127</v>
      </c>
    </row>
    <row r="197" s="27" customFormat="true" ht="21.75" hidden="false" customHeight="true" outlineLevel="0" collapsed="false">
      <c r="A197" s="22"/>
      <c r="B197" s="183"/>
      <c r="C197" s="184" t="s">
        <v>229</v>
      </c>
      <c r="D197" s="184" t="s">
        <v>130</v>
      </c>
      <c r="E197" s="185" t="s">
        <v>230</v>
      </c>
      <c r="F197" s="186" t="s">
        <v>231</v>
      </c>
      <c r="G197" s="187" t="s">
        <v>215</v>
      </c>
      <c r="H197" s="188" t="n">
        <v>3.087</v>
      </c>
      <c r="I197" s="189"/>
      <c r="J197" s="190" t="n">
        <f aca="false">ROUND(I197*H197,2)</f>
        <v>0</v>
      </c>
      <c r="K197" s="186" t="s">
        <v>134</v>
      </c>
      <c r="L197" s="23"/>
      <c r="M197" s="191"/>
      <c r="N197" s="192" t="s">
        <v>41</v>
      </c>
      <c r="O197" s="60"/>
      <c r="P197" s="193" t="n">
        <f aca="false">O197*H197</f>
        <v>0</v>
      </c>
      <c r="Q197" s="193" t="n">
        <v>0</v>
      </c>
      <c r="R197" s="193" t="n">
        <f aca="false">Q197*H197</f>
        <v>0</v>
      </c>
      <c r="S197" s="193" t="n">
        <v>0</v>
      </c>
      <c r="T197" s="194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95" t="s">
        <v>135</v>
      </c>
      <c r="AT197" s="195" t="s">
        <v>130</v>
      </c>
      <c r="AU197" s="195" t="s">
        <v>86</v>
      </c>
      <c r="AY197" s="3" t="s">
        <v>127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3" t="s">
        <v>84</v>
      </c>
      <c r="BK197" s="196" t="n">
        <f aca="false">ROUND(I197*H197,2)</f>
        <v>0</v>
      </c>
      <c r="BL197" s="3" t="s">
        <v>135</v>
      </c>
      <c r="BM197" s="195" t="s">
        <v>232</v>
      </c>
    </row>
    <row r="198" s="197" customFormat="true" ht="11.25" hidden="false" customHeight="false" outlineLevel="0" collapsed="false">
      <c r="B198" s="198"/>
      <c r="D198" s="199" t="s">
        <v>137</v>
      </c>
      <c r="F198" s="201" t="s">
        <v>233</v>
      </c>
      <c r="H198" s="202" t="n">
        <v>3.087</v>
      </c>
      <c r="I198" s="203"/>
      <c r="L198" s="198"/>
      <c r="M198" s="204"/>
      <c r="N198" s="205"/>
      <c r="O198" s="205"/>
      <c r="P198" s="205"/>
      <c r="Q198" s="205"/>
      <c r="R198" s="205"/>
      <c r="S198" s="205"/>
      <c r="T198" s="206"/>
      <c r="AT198" s="200" t="s">
        <v>137</v>
      </c>
      <c r="AU198" s="200" t="s">
        <v>86</v>
      </c>
      <c r="AV198" s="197" t="s">
        <v>86</v>
      </c>
      <c r="AW198" s="197" t="s">
        <v>2</v>
      </c>
      <c r="AX198" s="197" t="s">
        <v>84</v>
      </c>
      <c r="AY198" s="200" t="s">
        <v>127</v>
      </c>
    </row>
    <row r="199" s="27" customFormat="true" ht="21.75" hidden="false" customHeight="true" outlineLevel="0" collapsed="false">
      <c r="A199" s="22"/>
      <c r="B199" s="183"/>
      <c r="C199" s="184" t="s">
        <v>234</v>
      </c>
      <c r="D199" s="184" t="s">
        <v>130</v>
      </c>
      <c r="E199" s="185" t="s">
        <v>235</v>
      </c>
      <c r="F199" s="186" t="s">
        <v>236</v>
      </c>
      <c r="G199" s="187" t="s">
        <v>215</v>
      </c>
      <c r="H199" s="188" t="n">
        <v>0.031</v>
      </c>
      <c r="I199" s="189"/>
      <c r="J199" s="190" t="n">
        <f aca="false">ROUND(I199*H199,2)</f>
        <v>0</v>
      </c>
      <c r="K199" s="186" t="s">
        <v>134</v>
      </c>
      <c r="L199" s="23"/>
      <c r="M199" s="191"/>
      <c r="N199" s="192" t="s">
        <v>41</v>
      </c>
      <c r="O199" s="60"/>
      <c r="P199" s="193" t="n">
        <f aca="false">O199*H199</f>
        <v>0</v>
      </c>
      <c r="Q199" s="193" t="n">
        <v>0</v>
      </c>
      <c r="R199" s="193" t="n">
        <f aca="false">Q199*H199</f>
        <v>0</v>
      </c>
      <c r="S199" s="193" t="n">
        <v>0</v>
      </c>
      <c r="T199" s="194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5" t="s">
        <v>135</v>
      </c>
      <c r="AT199" s="195" t="s">
        <v>130</v>
      </c>
      <c r="AU199" s="195" t="s">
        <v>86</v>
      </c>
      <c r="AY199" s="3" t="s">
        <v>127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3" t="s">
        <v>84</v>
      </c>
      <c r="BK199" s="196" t="n">
        <f aca="false">ROUND(I199*H199,2)</f>
        <v>0</v>
      </c>
      <c r="BL199" s="3" t="s">
        <v>135</v>
      </c>
      <c r="BM199" s="195" t="s">
        <v>237</v>
      </c>
    </row>
    <row r="200" s="197" customFormat="true" ht="11.25" hidden="false" customHeight="false" outlineLevel="0" collapsed="false">
      <c r="B200" s="198"/>
      <c r="D200" s="199" t="s">
        <v>137</v>
      </c>
      <c r="F200" s="201" t="s">
        <v>238</v>
      </c>
      <c r="H200" s="202" t="n">
        <v>0.031</v>
      </c>
      <c r="I200" s="203"/>
      <c r="L200" s="198"/>
      <c r="M200" s="204"/>
      <c r="N200" s="205"/>
      <c r="O200" s="205"/>
      <c r="P200" s="205"/>
      <c r="Q200" s="205"/>
      <c r="R200" s="205"/>
      <c r="S200" s="205"/>
      <c r="T200" s="206"/>
      <c r="AT200" s="200" t="s">
        <v>137</v>
      </c>
      <c r="AU200" s="200" t="s">
        <v>86</v>
      </c>
      <c r="AV200" s="197" t="s">
        <v>86</v>
      </c>
      <c r="AW200" s="197" t="s">
        <v>2</v>
      </c>
      <c r="AX200" s="197" t="s">
        <v>84</v>
      </c>
      <c r="AY200" s="200" t="s">
        <v>127</v>
      </c>
    </row>
    <row r="201" s="169" customFormat="true" ht="22.5" hidden="false" customHeight="true" outlineLevel="0" collapsed="false">
      <c r="B201" s="170"/>
      <c r="D201" s="171" t="s">
        <v>75</v>
      </c>
      <c r="E201" s="181" t="s">
        <v>239</v>
      </c>
      <c r="F201" s="181" t="s">
        <v>240</v>
      </c>
      <c r="I201" s="173"/>
      <c r="J201" s="182" t="n">
        <f aca="false">BK201</f>
        <v>0</v>
      </c>
      <c r="L201" s="170"/>
      <c r="M201" s="175"/>
      <c r="N201" s="176"/>
      <c r="O201" s="176"/>
      <c r="P201" s="177" t="n">
        <f aca="false">SUM(P202:P203)</f>
        <v>0</v>
      </c>
      <c r="Q201" s="176"/>
      <c r="R201" s="177" t="n">
        <f aca="false">SUM(R202:R203)</f>
        <v>0</v>
      </c>
      <c r="S201" s="176"/>
      <c r="T201" s="178" t="n">
        <f aca="false">SUM(T202:T203)</f>
        <v>0</v>
      </c>
      <c r="AR201" s="171" t="s">
        <v>84</v>
      </c>
      <c r="AT201" s="179" t="s">
        <v>75</v>
      </c>
      <c r="AU201" s="179" t="s">
        <v>84</v>
      </c>
      <c r="AY201" s="171" t="s">
        <v>127</v>
      </c>
      <c r="BK201" s="180" t="n">
        <f aca="false">SUM(BK202:BK203)</f>
        <v>0</v>
      </c>
    </row>
    <row r="202" s="27" customFormat="true" ht="16.5" hidden="false" customHeight="true" outlineLevel="0" collapsed="false">
      <c r="A202" s="22"/>
      <c r="B202" s="183"/>
      <c r="C202" s="184" t="s">
        <v>241</v>
      </c>
      <c r="D202" s="184" t="s">
        <v>130</v>
      </c>
      <c r="E202" s="185" t="s">
        <v>242</v>
      </c>
      <c r="F202" s="186" t="s">
        <v>243</v>
      </c>
      <c r="G202" s="187" t="s">
        <v>215</v>
      </c>
      <c r="H202" s="188" t="n">
        <v>3.4</v>
      </c>
      <c r="I202" s="189"/>
      <c r="J202" s="190" t="n">
        <f aca="false">ROUND(I202*H202,2)</f>
        <v>0</v>
      </c>
      <c r="K202" s="186" t="s">
        <v>134</v>
      </c>
      <c r="L202" s="23"/>
      <c r="M202" s="191"/>
      <c r="N202" s="192" t="s">
        <v>41</v>
      </c>
      <c r="O202" s="60"/>
      <c r="P202" s="193" t="n">
        <f aca="false">O202*H202</f>
        <v>0</v>
      </c>
      <c r="Q202" s="193" t="n">
        <v>0</v>
      </c>
      <c r="R202" s="193" t="n">
        <f aca="false">Q202*H202</f>
        <v>0</v>
      </c>
      <c r="S202" s="193" t="n">
        <v>0</v>
      </c>
      <c r="T202" s="194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5" t="s">
        <v>135</v>
      </c>
      <c r="AT202" s="195" t="s">
        <v>130</v>
      </c>
      <c r="AU202" s="195" t="s">
        <v>86</v>
      </c>
      <c r="AY202" s="3" t="s">
        <v>127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3" t="s">
        <v>84</v>
      </c>
      <c r="BK202" s="196" t="n">
        <f aca="false">ROUND(I202*H202,2)</f>
        <v>0</v>
      </c>
      <c r="BL202" s="3" t="s">
        <v>135</v>
      </c>
      <c r="BM202" s="195" t="s">
        <v>244</v>
      </c>
    </row>
    <row r="203" s="27" customFormat="true" ht="21.75" hidden="false" customHeight="true" outlineLevel="0" collapsed="false">
      <c r="A203" s="22"/>
      <c r="B203" s="183"/>
      <c r="C203" s="184" t="s">
        <v>6</v>
      </c>
      <c r="D203" s="184" t="s">
        <v>130</v>
      </c>
      <c r="E203" s="185" t="s">
        <v>245</v>
      </c>
      <c r="F203" s="186" t="s">
        <v>246</v>
      </c>
      <c r="G203" s="187" t="s">
        <v>215</v>
      </c>
      <c r="H203" s="188" t="n">
        <v>3.4</v>
      </c>
      <c r="I203" s="189"/>
      <c r="J203" s="190" t="n">
        <f aca="false">ROUND(I203*H203,2)</f>
        <v>0</v>
      </c>
      <c r="K203" s="186" t="s">
        <v>134</v>
      </c>
      <c r="L203" s="23"/>
      <c r="M203" s="191"/>
      <c r="N203" s="192" t="s">
        <v>41</v>
      </c>
      <c r="O203" s="60"/>
      <c r="P203" s="193" t="n">
        <f aca="false">O203*H203</f>
        <v>0</v>
      </c>
      <c r="Q203" s="193" t="n">
        <v>0</v>
      </c>
      <c r="R203" s="193" t="n">
        <f aca="false">Q203*H203</f>
        <v>0</v>
      </c>
      <c r="S203" s="193" t="n">
        <v>0</v>
      </c>
      <c r="T203" s="194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5" t="s">
        <v>135</v>
      </c>
      <c r="AT203" s="195" t="s">
        <v>130</v>
      </c>
      <c r="AU203" s="195" t="s">
        <v>86</v>
      </c>
      <c r="AY203" s="3" t="s">
        <v>127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3" t="s">
        <v>84</v>
      </c>
      <c r="BK203" s="196" t="n">
        <f aca="false">ROUND(I203*H203,2)</f>
        <v>0</v>
      </c>
      <c r="BL203" s="3" t="s">
        <v>135</v>
      </c>
      <c r="BM203" s="195" t="s">
        <v>247</v>
      </c>
    </row>
    <row r="204" s="169" customFormat="true" ht="25.5" hidden="false" customHeight="true" outlineLevel="0" collapsed="false">
      <c r="B204" s="170"/>
      <c r="D204" s="171" t="s">
        <v>75</v>
      </c>
      <c r="E204" s="172" t="s">
        <v>248</v>
      </c>
      <c r="F204" s="172" t="s">
        <v>249</v>
      </c>
      <c r="I204" s="173"/>
      <c r="J204" s="174" t="n">
        <f aca="false">BK204</f>
        <v>0</v>
      </c>
      <c r="L204" s="170"/>
      <c r="M204" s="175"/>
      <c r="N204" s="176"/>
      <c r="O204" s="176"/>
      <c r="P204" s="177" t="n">
        <f aca="false">P205+P246+P262+P274</f>
        <v>0</v>
      </c>
      <c r="Q204" s="176"/>
      <c r="R204" s="177" t="n">
        <f aca="false">R205+R246+R262+R274</f>
        <v>0.2983672</v>
      </c>
      <c r="S204" s="176"/>
      <c r="T204" s="178" t="n">
        <f aca="false">T205+T246+T262+T274</f>
        <v>0.0303358</v>
      </c>
      <c r="AR204" s="171" t="s">
        <v>86</v>
      </c>
      <c r="AT204" s="179" t="s">
        <v>75</v>
      </c>
      <c r="AU204" s="179" t="s">
        <v>76</v>
      </c>
      <c r="AY204" s="171" t="s">
        <v>127</v>
      </c>
      <c r="BK204" s="180" t="n">
        <f aca="false">BK205+BK246+BK262+BK274</f>
        <v>0</v>
      </c>
    </row>
    <row r="205" s="169" customFormat="true" ht="22.5" hidden="false" customHeight="true" outlineLevel="0" collapsed="false">
      <c r="B205" s="170"/>
      <c r="D205" s="171" t="s">
        <v>75</v>
      </c>
      <c r="E205" s="181" t="s">
        <v>250</v>
      </c>
      <c r="F205" s="181" t="s">
        <v>251</v>
      </c>
      <c r="I205" s="173"/>
      <c r="J205" s="182" t="n">
        <f aca="false">BK205</f>
        <v>0</v>
      </c>
      <c r="L205" s="170"/>
      <c r="M205" s="175"/>
      <c r="N205" s="176"/>
      <c r="O205" s="176"/>
      <c r="P205" s="177" t="n">
        <f aca="false">SUM(P206:P245)</f>
        <v>0</v>
      </c>
      <c r="Q205" s="176"/>
      <c r="R205" s="177" t="n">
        <f aca="false">SUM(R206:R245)</f>
        <v>0.0695132</v>
      </c>
      <c r="S205" s="176"/>
      <c r="T205" s="178" t="n">
        <f aca="false">SUM(T206:T245)</f>
        <v>0.02656</v>
      </c>
      <c r="AR205" s="171" t="s">
        <v>86</v>
      </c>
      <c r="AT205" s="179" t="s">
        <v>75</v>
      </c>
      <c r="AU205" s="179" t="s">
        <v>84</v>
      </c>
      <c r="AY205" s="171" t="s">
        <v>127</v>
      </c>
      <c r="BK205" s="180" t="n">
        <f aca="false">SUM(BK206:BK245)</f>
        <v>0</v>
      </c>
    </row>
    <row r="206" s="27" customFormat="true" ht="21.75" hidden="false" customHeight="true" outlineLevel="0" collapsed="false">
      <c r="A206" s="22"/>
      <c r="B206" s="183"/>
      <c r="C206" s="184" t="s">
        <v>252</v>
      </c>
      <c r="D206" s="184" t="s">
        <v>130</v>
      </c>
      <c r="E206" s="185" t="s">
        <v>253</v>
      </c>
      <c r="F206" s="186" t="s">
        <v>254</v>
      </c>
      <c r="G206" s="187" t="s">
        <v>141</v>
      </c>
      <c r="H206" s="188" t="n">
        <v>7.848</v>
      </c>
      <c r="I206" s="189"/>
      <c r="J206" s="190" t="n">
        <f aca="false">ROUND(I206*H206,2)</f>
        <v>0</v>
      </c>
      <c r="K206" s="186" t="s">
        <v>134</v>
      </c>
      <c r="L206" s="23"/>
      <c r="M206" s="191"/>
      <c r="N206" s="192" t="s">
        <v>41</v>
      </c>
      <c r="O206" s="60"/>
      <c r="P206" s="193" t="n">
        <f aca="false">O206*H206</f>
        <v>0</v>
      </c>
      <c r="Q206" s="193" t="n">
        <v>0</v>
      </c>
      <c r="R206" s="193" t="n">
        <f aca="false">Q206*H206</f>
        <v>0</v>
      </c>
      <c r="S206" s="193" t="n">
        <v>0</v>
      </c>
      <c r="T206" s="194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95" t="s">
        <v>220</v>
      </c>
      <c r="AT206" s="195" t="s">
        <v>130</v>
      </c>
      <c r="AU206" s="195" t="s">
        <v>86</v>
      </c>
      <c r="AY206" s="3" t="s">
        <v>127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3" t="s">
        <v>84</v>
      </c>
      <c r="BK206" s="196" t="n">
        <f aca="false">ROUND(I206*H206,2)</f>
        <v>0</v>
      </c>
      <c r="BL206" s="3" t="s">
        <v>220</v>
      </c>
      <c r="BM206" s="195" t="s">
        <v>255</v>
      </c>
    </row>
    <row r="207" s="216" customFormat="true" ht="11.25" hidden="false" customHeight="false" outlineLevel="0" collapsed="false">
      <c r="B207" s="217"/>
      <c r="D207" s="199" t="s">
        <v>137</v>
      </c>
      <c r="E207" s="218"/>
      <c r="F207" s="219" t="s">
        <v>161</v>
      </c>
      <c r="H207" s="218"/>
      <c r="I207" s="220"/>
      <c r="L207" s="217"/>
      <c r="M207" s="221"/>
      <c r="N207" s="222"/>
      <c r="O207" s="222"/>
      <c r="P207" s="222"/>
      <c r="Q207" s="222"/>
      <c r="R207" s="222"/>
      <c r="S207" s="222"/>
      <c r="T207" s="223"/>
      <c r="AT207" s="218" t="s">
        <v>137</v>
      </c>
      <c r="AU207" s="218" t="s">
        <v>86</v>
      </c>
      <c r="AV207" s="216" t="s">
        <v>84</v>
      </c>
      <c r="AW207" s="216" t="s">
        <v>31</v>
      </c>
      <c r="AX207" s="216" t="s">
        <v>76</v>
      </c>
      <c r="AY207" s="218" t="s">
        <v>127</v>
      </c>
    </row>
    <row r="208" s="216" customFormat="true" ht="11.25" hidden="false" customHeight="false" outlineLevel="0" collapsed="false">
      <c r="B208" s="217"/>
      <c r="D208" s="199" t="s">
        <v>137</v>
      </c>
      <c r="E208" s="218"/>
      <c r="F208" s="219" t="s">
        <v>162</v>
      </c>
      <c r="H208" s="218"/>
      <c r="I208" s="220"/>
      <c r="L208" s="217"/>
      <c r="M208" s="221"/>
      <c r="N208" s="222"/>
      <c r="O208" s="222"/>
      <c r="P208" s="222"/>
      <c r="Q208" s="222"/>
      <c r="R208" s="222"/>
      <c r="S208" s="222"/>
      <c r="T208" s="223"/>
      <c r="AT208" s="218" t="s">
        <v>137</v>
      </c>
      <c r="AU208" s="218" t="s">
        <v>86</v>
      </c>
      <c r="AV208" s="216" t="s">
        <v>84</v>
      </c>
      <c r="AW208" s="216" t="s">
        <v>31</v>
      </c>
      <c r="AX208" s="216" t="s">
        <v>76</v>
      </c>
      <c r="AY208" s="218" t="s">
        <v>127</v>
      </c>
    </row>
    <row r="209" s="197" customFormat="true" ht="11.25" hidden="false" customHeight="false" outlineLevel="0" collapsed="false">
      <c r="B209" s="198"/>
      <c r="D209" s="199" t="s">
        <v>137</v>
      </c>
      <c r="E209" s="200"/>
      <c r="F209" s="201" t="s">
        <v>163</v>
      </c>
      <c r="H209" s="202" t="n">
        <v>3.32</v>
      </c>
      <c r="I209" s="203"/>
      <c r="L209" s="198"/>
      <c r="M209" s="204"/>
      <c r="N209" s="205"/>
      <c r="O209" s="205"/>
      <c r="P209" s="205"/>
      <c r="Q209" s="205"/>
      <c r="R209" s="205"/>
      <c r="S209" s="205"/>
      <c r="T209" s="206"/>
      <c r="AT209" s="200" t="s">
        <v>137</v>
      </c>
      <c r="AU209" s="200" t="s">
        <v>86</v>
      </c>
      <c r="AV209" s="197" t="s">
        <v>86</v>
      </c>
      <c r="AW209" s="197" t="s">
        <v>31</v>
      </c>
      <c r="AX209" s="197" t="s">
        <v>76</v>
      </c>
      <c r="AY209" s="200" t="s">
        <v>127</v>
      </c>
    </row>
    <row r="210" s="216" customFormat="true" ht="11.25" hidden="false" customHeight="false" outlineLevel="0" collapsed="false">
      <c r="B210" s="217"/>
      <c r="D210" s="199" t="s">
        <v>137</v>
      </c>
      <c r="E210" s="218"/>
      <c r="F210" s="219" t="s">
        <v>164</v>
      </c>
      <c r="H210" s="218"/>
      <c r="I210" s="220"/>
      <c r="L210" s="217"/>
      <c r="M210" s="221"/>
      <c r="N210" s="222"/>
      <c r="O210" s="222"/>
      <c r="P210" s="222"/>
      <c r="Q210" s="222"/>
      <c r="R210" s="222"/>
      <c r="S210" s="222"/>
      <c r="T210" s="223"/>
      <c r="AT210" s="218" t="s">
        <v>137</v>
      </c>
      <c r="AU210" s="218" t="s">
        <v>86</v>
      </c>
      <c r="AV210" s="216" t="s">
        <v>84</v>
      </c>
      <c r="AW210" s="216" t="s">
        <v>31</v>
      </c>
      <c r="AX210" s="216" t="s">
        <v>76</v>
      </c>
      <c r="AY210" s="218" t="s">
        <v>127</v>
      </c>
    </row>
    <row r="211" s="197" customFormat="true" ht="11.25" hidden="false" customHeight="false" outlineLevel="0" collapsed="false">
      <c r="B211" s="198"/>
      <c r="D211" s="199" t="s">
        <v>137</v>
      </c>
      <c r="E211" s="200"/>
      <c r="F211" s="201" t="s">
        <v>165</v>
      </c>
      <c r="H211" s="202" t="n">
        <v>3.22</v>
      </c>
      <c r="I211" s="203"/>
      <c r="L211" s="198"/>
      <c r="M211" s="204"/>
      <c r="N211" s="205"/>
      <c r="O211" s="205"/>
      <c r="P211" s="205"/>
      <c r="Q211" s="205"/>
      <c r="R211" s="205"/>
      <c r="S211" s="205"/>
      <c r="T211" s="206"/>
      <c r="AT211" s="200" t="s">
        <v>137</v>
      </c>
      <c r="AU211" s="200" t="s">
        <v>86</v>
      </c>
      <c r="AV211" s="197" t="s">
        <v>86</v>
      </c>
      <c r="AW211" s="197" t="s">
        <v>31</v>
      </c>
      <c r="AX211" s="197" t="s">
        <v>76</v>
      </c>
      <c r="AY211" s="200" t="s">
        <v>127</v>
      </c>
    </row>
    <row r="212" s="207" customFormat="true" ht="11.25" hidden="false" customHeight="false" outlineLevel="0" collapsed="false">
      <c r="B212" s="208"/>
      <c r="D212" s="199" t="s">
        <v>137</v>
      </c>
      <c r="E212" s="209"/>
      <c r="F212" s="210" t="s">
        <v>148</v>
      </c>
      <c r="H212" s="211" t="n">
        <v>6.54</v>
      </c>
      <c r="I212" s="212"/>
      <c r="L212" s="208"/>
      <c r="M212" s="213"/>
      <c r="N212" s="214"/>
      <c r="O212" s="214"/>
      <c r="P212" s="214"/>
      <c r="Q212" s="214"/>
      <c r="R212" s="214"/>
      <c r="S212" s="214"/>
      <c r="T212" s="215"/>
      <c r="AT212" s="209" t="s">
        <v>137</v>
      </c>
      <c r="AU212" s="209" t="s">
        <v>86</v>
      </c>
      <c r="AV212" s="207" t="s">
        <v>135</v>
      </c>
      <c r="AW212" s="207" t="s">
        <v>31</v>
      </c>
      <c r="AX212" s="207" t="s">
        <v>76</v>
      </c>
      <c r="AY212" s="209" t="s">
        <v>127</v>
      </c>
    </row>
    <row r="213" s="197" customFormat="true" ht="11.25" hidden="false" customHeight="false" outlineLevel="0" collapsed="false">
      <c r="B213" s="198"/>
      <c r="D213" s="199" t="s">
        <v>137</v>
      </c>
      <c r="E213" s="200"/>
      <c r="F213" s="201" t="s">
        <v>256</v>
      </c>
      <c r="H213" s="202" t="n">
        <v>7.848</v>
      </c>
      <c r="I213" s="203"/>
      <c r="L213" s="198"/>
      <c r="M213" s="204"/>
      <c r="N213" s="205"/>
      <c r="O213" s="205"/>
      <c r="P213" s="205"/>
      <c r="Q213" s="205"/>
      <c r="R213" s="205"/>
      <c r="S213" s="205"/>
      <c r="T213" s="206"/>
      <c r="AT213" s="200" t="s">
        <v>137</v>
      </c>
      <c r="AU213" s="200" t="s">
        <v>86</v>
      </c>
      <c r="AV213" s="197" t="s">
        <v>86</v>
      </c>
      <c r="AW213" s="197" t="s">
        <v>31</v>
      </c>
      <c r="AX213" s="197" t="s">
        <v>76</v>
      </c>
      <c r="AY213" s="200" t="s">
        <v>127</v>
      </c>
    </row>
    <row r="214" s="207" customFormat="true" ht="11.25" hidden="false" customHeight="false" outlineLevel="0" collapsed="false">
      <c r="B214" s="208"/>
      <c r="D214" s="199" t="s">
        <v>137</v>
      </c>
      <c r="E214" s="209"/>
      <c r="F214" s="210" t="s">
        <v>148</v>
      </c>
      <c r="H214" s="211" t="n">
        <v>7.848</v>
      </c>
      <c r="I214" s="212"/>
      <c r="L214" s="208"/>
      <c r="M214" s="213"/>
      <c r="N214" s="214"/>
      <c r="O214" s="214"/>
      <c r="P214" s="214"/>
      <c r="Q214" s="214"/>
      <c r="R214" s="214"/>
      <c r="S214" s="214"/>
      <c r="T214" s="215"/>
      <c r="AT214" s="209" t="s">
        <v>137</v>
      </c>
      <c r="AU214" s="209" t="s">
        <v>86</v>
      </c>
      <c r="AV214" s="207" t="s">
        <v>135</v>
      </c>
      <c r="AW214" s="207" t="s">
        <v>31</v>
      </c>
      <c r="AX214" s="207" t="s">
        <v>84</v>
      </c>
      <c r="AY214" s="209" t="s">
        <v>127</v>
      </c>
    </row>
    <row r="215" s="27" customFormat="true" ht="16.5" hidden="false" customHeight="true" outlineLevel="0" collapsed="false">
      <c r="A215" s="22"/>
      <c r="B215" s="183"/>
      <c r="C215" s="233" t="s">
        <v>257</v>
      </c>
      <c r="D215" s="233" t="s">
        <v>258</v>
      </c>
      <c r="E215" s="234" t="s">
        <v>259</v>
      </c>
      <c r="F215" s="235" t="s">
        <v>260</v>
      </c>
      <c r="G215" s="236" t="s">
        <v>215</v>
      </c>
      <c r="H215" s="237" t="n">
        <v>0.003</v>
      </c>
      <c r="I215" s="238"/>
      <c r="J215" s="239" t="n">
        <f aca="false">ROUND(I215*H215,2)</f>
        <v>0</v>
      </c>
      <c r="K215" s="235" t="s">
        <v>134</v>
      </c>
      <c r="L215" s="240"/>
      <c r="M215" s="241"/>
      <c r="N215" s="242" t="s">
        <v>41</v>
      </c>
      <c r="O215" s="60"/>
      <c r="P215" s="193" t="n">
        <f aca="false">O215*H215</f>
        <v>0</v>
      </c>
      <c r="Q215" s="193" t="n">
        <v>1</v>
      </c>
      <c r="R215" s="193" t="n">
        <f aca="false">Q215*H215</f>
        <v>0.003</v>
      </c>
      <c r="S215" s="193" t="n">
        <v>0</v>
      </c>
      <c r="T215" s="194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95" t="s">
        <v>261</v>
      </c>
      <c r="AT215" s="195" t="s">
        <v>258</v>
      </c>
      <c r="AU215" s="195" t="s">
        <v>86</v>
      </c>
      <c r="AY215" s="3" t="s">
        <v>127</v>
      </c>
      <c r="BE215" s="196" t="n">
        <f aca="false">IF(N215="základní",J215,0)</f>
        <v>0</v>
      </c>
      <c r="BF215" s="196" t="n">
        <f aca="false">IF(N215="snížená",J215,0)</f>
        <v>0</v>
      </c>
      <c r="BG215" s="196" t="n">
        <f aca="false">IF(N215="zákl. přenesená",J215,0)</f>
        <v>0</v>
      </c>
      <c r="BH215" s="196" t="n">
        <f aca="false">IF(N215="sníž. přenesená",J215,0)</f>
        <v>0</v>
      </c>
      <c r="BI215" s="196" t="n">
        <f aca="false">IF(N215="nulová",J215,0)</f>
        <v>0</v>
      </c>
      <c r="BJ215" s="3" t="s">
        <v>84</v>
      </c>
      <c r="BK215" s="196" t="n">
        <f aca="false">ROUND(I215*H215,2)</f>
        <v>0</v>
      </c>
      <c r="BL215" s="3" t="s">
        <v>220</v>
      </c>
      <c r="BM215" s="195" t="s">
        <v>262</v>
      </c>
    </row>
    <row r="216" s="27" customFormat="true" ht="19.5" hidden="false" customHeight="false" outlineLevel="0" collapsed="false">
      <c r="A216" s="22"/>
      <c r="B216" s="23"/>
      <c r="C216" s="22"/>
      <c r="D216" s="199" t="s">
        <v>263</v>
      </c>
      <c r="E216" s="22"/>
      <c r="F216" s="243" t="s">
        <v>264</v>
      </c>
      <c r="G216" s="22"/>
      <c r="H216" s="22"/>
      <c r="I216" s="108"/>
      <c r="J216" s="22"/>
      <c r="K216" s="22"/>
      <c r="L216" s="23"/>
      <c r="M216" s="244"/>
      <c r="N216" s="245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263</v>
      </c>
      <c r="AU216" s="3" t="s">
        <v>86</v>
      </c>
    </row>
    <row r="217" s="197" customFormat="true" ht="11.25" hidden="false" customHeight="false" outlineLevel="0" collapsed="false">
      <c r="B217" s="198"/>
      <c r="D217" s="199" t="s">
        <v>137</v>
      </c>
      <c r="E217" s="200"/>
      <c r="F217" s="201" t="s">
        <v>265</v>
      </c>
      <c r="H217" s="202" t="n">
        <v>0.003</v>
      </c>
      <c r="I217" s="203"/>
      <c r="L217" s="198"/>
      <c r="M217" s="204"/>
      <c r="N217" s="205"/>
      <c r="O217" s="205"/>
      <c r="P217" s="205"/>
      <c r="Q217" s="205"/>
      <c r="R217" s="205"/>
      <c r="S217" s="205"/>
      <c r="T217" s="206"/>
      <c r="AT217" s="200" t="s">
        <v>137</v>
      </c>
      <c r="AU217" s="200" t="s">
        <v>86</v>
      </c>
      <c r="AV217" s="197" t="s">
        <v>86</v>
      </c>
      <c r="AW217" s="197" t="s">
        <v>31</v>
      </c>
      <c r="AX217" s="197" t="s">
        <v>84</v>
      </c>
      <c r="AY217" s="200" t="s">
        <v>127</v>
      </c>
    </row>
    <row r="218" s="27" customFormat="true" ht="21.75" hidden="false" customHeight="true" outlineLevel="0" collapsed="false">
      <c r="A218" s="22"/>
      <c r="B218" s="183"/>
      <c r="C218" s="184" t="s">
        <v>266</v>
      </c>
      <c r="D218" s="184" t="s">
        <v>130</v>
      </c>
      <c r="E218" s="185" t="s">
        <v>267</v>
      </c>
      <c r="F218" s="186" t="s">
        <v>268</v>
      </c>
      <c r="G218" s="187" t="s">
        <v>196</v>
      </c>
      <c r="H218" s="188" t="n">
        <v>10.4</v>
      </c>
      <c r="I218" s="189"/>
      <c r="J218" s="190" t="n">
        <f aca="false">ROUND(I218*H218,2)</f>
        <v>0</v>
      </c>
      <c r="K218" s="186"/>
      <c r="L218" s="23"/>
      <c r="M218" s="191"/>
      <c r="N218" s="192" t="s">
        <v>41</v>
      </c>
      <c r="O218" s="60"/>
      <c r="P218" s="193" t="n">
        <f aca="false">O218*H218</f>
        <v>0</v>
      </c>
      <c r="Q218" s="193" t="n">
        <v>0.001</v>
      </c>
      <c r="R218" s="193" t="n">
        <f aca="false">Q218*H218</f>
        <v>0.0104</v>
      </c>
      <c r="S218" s="193" t="n">
        <v>0</v>
      </c>
      <c r="T218" s="194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95" t="s">
        <v>220</v>
      </c>
      <c r="AT218" s="195" t="s">
        <v>130</v>
      </c>
      <c r="AU218" s="195" t="s">
        <v>86</v>
      </c>
      <c r="AY218" s="3" t="s">
        <v>127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3" t="s">
        <v>84</v>
      </c>
      <c r="BK218" s="196" t="n">
        <f aca="false">ROUND(I218*H218,2)</f>
        <v>0</v>
      </c>
      <c r="BL218" s="3" t="s">
        <v>220</v>
      </c>
      <c r="BM218" s="195" t="s">
        <v>269</v>
      </c>
    </row>
    <row r="219" s="216" customFormat="true" ht="11.25" hidden="false" customHeight="false" outlineLevel="0" collapsed="false">
      <c r="B219" s="217"/>
      <c r="D219" s="199" t="s">
        <v>137</v>
      </c>
      <c r="E219" s="218"/>
      <c r="F219" s="219" t="s">
        <v>270</v>
      </c>
      <c r="H219" s="218"/>
      <c r="I219" s="220"/>
      <c r="L219" s="217"/>
      <c r="M219" s="221"/>
      <c r="N219" s="222"/>
      <c r="O219" s="222"/>
      <c r="P219" s="222"/>
      <c r="Q219" s="222"/>
      <c r="R219" s="222"/>
      <c r="S219" s="222"/>
      <c r="T219" s="223"/>
      <c r="AT219" s="218" t="s">
        <v>137</v>
      </c>
      <c r="AU219" s="218" t="s">
        <v>86</v>
      </c>
      <c r="AV219" s="216" t="s">
        <v>84</v>
      </c>
      <c r="AW219" s="216" t="s">
        <v>31</v>
      </c>
      <c r="AX219" s="216" t="s">
        <v>76</v>
      </c>
      <c r="AY219" s="218" t="s">
        <v>127</v>
      </c>
    </row>
    <row r="220" s="197" customFormat="true" ht="11.25" hidden="false" customHeight="false" outlineLevel="0" collapsed="false">
      <c r="B220" s="198"/>
      <c r="D220" s="199" t="s">
        <v>137</v>
      </c>
      <c r="E220" s="200"/>
      <c r="F220" s="201" t="s">
        <v>271</v>
      </c>
      <c r="H220" s="202" t="n">
        <v>3.2</v>
      </c>
      <c r="I220" s="203"/>
      <c r="L220" s="198"/>
      <c r="M220" s="204"/>
      <c r="N220" s="205"/>
      <c r="O220" s="205"/>
      <c r="P220" s="205"/>
      <c r="Q220" s="205"/>
      <c r="R220" s="205"/>
      <c r="S220" s="205"/>
      <c r="T220" s="206"/>
      <c r="AT220" s="200" t="s">
        <v>137</v>
      </c>
      <c r="AU220" s="200" t="s">
        <v>86</v>
      </c>
      <c r="AV220" s="197" t="s">
        <v>86</v>
      </c>
      <c r="AW220" s="197" t="s">
        <v>31</v>
      </c>
      <c r="AX220" s="197" t="s">
        <v>76</v>
      </c>
      <c r="AY220" s="200" t="s">
        <v>127</v>
      </c>
    </row>
    <row r="221" s="197" customFormat="true" ht="11.25" hidden="false" customHeight="false" outlineLevel="0" collapsed="false">
      <c r="B221" s="198"/>
      <c r="D221" s="199" t="s">
        <v>137</v>
      </c>
      <c r="E221" s="200"/>
      <c r="F221" s="201" t="s">
        <v>272</v>
      </c>
      <c r="H221" s="202" t="n">
        <v>7.2</v>
      </c>
      <c r="I221" s="203"/>
      <c r="L221" s="198"/>
      <c r="M221" s="204"/>
      <c r="N221" s="205"/>
      <c r="O221" s="205"/>
      <c r="P221" s="205"/>
      <c r="Q221" s="205"/>
      <c r="R221" s="205"/>
      <c r="S221" s="205"/>
      <c r="T221" s="206"/>
      <c r="AT221" s="200" t="s">
        <v>137</v>
      </c>
      <c r="AU221" s="200" t="s">
        <v>86</v>
      </c>
      <c r="AV221" s="197" t="s">
        <v>86</v>
      </c>
      <c r="AW221" s="197" t="s">
        <v>31</v>
      </c>
      <c r="AX221" s="197" t="s">
        <v>76</v>
      </c>
      <c r="AY221" s="200" t="s">
        <v>127</v>
      </c>
    </row>
    <row r="222" s="207" customFormat="true" ht="11.25" hidden="false" customHeight="false" outlineLevel="0" collapsed="false">
      <c r="B222" s="208"/>
      <c r="D222" s="199" t="s">
        <v>137</v>
      </c>
      <c r="E222" s="209"/>
      <c r="F222" s="210" t="s">
        <v>148</v>
      </c>
      <c r="H222" s="211" t="n">
        <v>10.4</v>
      </c>
      <c r="I222" s="212"/>
      <c r="L222" s="208"/>
      <c r="M222" s="213"/>
      <c r="N222" s="214"/>
      <c r="O222" s="214"/>
      <c r="P222" s="214"/>
      <c r="Q222" s="214"/>
      <c r="R222" s="214"/>
      <c r="S222" s="214"/>
      <c r="T222" s="215"/>
      <c r="AT222" s="209" t="s">
        <v>137</v>
      </c>
      <c r="AU222" s="209" t="s">
        <v>86</v>
      </c>
      <c r="AV222" s="207" t="s">
        <v>135</v>
      </c>
      <c r="AW222" s="207" t="s">
        <v>31</v>
      </c>
      <c r="AX222" s="207" t="s">
        <v>84</v>
      </c>
      <c r="AY222" s="209" t="s">
        <v>127</v>
      </c>
    </row>
    <row r="223" s="27" customFormat="true" ht="16.5" hidden="false" customHeight="true" outlineLevel="0" collapsed="false">
      <c r="A223" s="22"/>
      <c r="B223" s="183"/>
      <c r="C223" s="184" t="s">
        <v>273</v>
      </c>
      <c r="D223" s="184" t="s">
        <v>130</v>
      </c>
      <c r="E223" s="185" t="s">
        <v>274</v>
      </c>
      <c r="F223" s="186" t="s">
        <v>275</v>
      </c>
      <c r="G223" s="187" t="s">
        <v>141</v>
      </c>
      <c r="H223" s="188" t="n">
        <v>3.32</v>
      </c>
      <c r="I223" s="189"/>
      <c r="J223" s="190" t="n">
        <f aca="false">ROUND(I223*H223,2)</f>
        <v>0</v>
      </c>
      <c r="K223" s="186" t="s">
        <v>134</v>
      </c>
      <c r="L223" s="23"/>
      <c r="M223" s="191"/>
      <c r="N223" s="192" t="s">
        <v>41</v>
      </c>
      <c r="O223" s="60"/>
      <c r="P223" s="193" t="n">
        <f aca="false">O223*H223</f>
        <v>0</v>
      </c>
      <c r="Q223" s="193" t="n">
        <v>0</v>
      </c>
      <c r="R223" s="193" t="n">
        <f aca="false">Q223*H223</f>
        <v>0</v>
      </c>
      <c r="S223" s="193" t="n">
        <v>0.004</v>
      </c>
      <c r="T223" s="194" t="n">
        <f aca="false">S223*H223</f>
        <v>0.01328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5" t="s">
        <v>220</v>
      </c>
      <c r="AT223" s="195" t="s">
        <v>130</v>
      </c>
      <c r="AU223" s="195" t="s">
        <v>86</v>
      </c>
      <c r="AY223" s="3" t="s">
        <v>127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3" t="s">
        <v>84</v>
      </c>
      <c r="BK223" s="196" t="n">
        <f aca="false">ROUND(I223*H223,2)</f>
        <v>0</v>
      </c>
      <c r="BL223" s="3" t="s">
        <v>220</v>
      </c>
      <c r="BM223" s="195" t="s">
        <v>276</v>
      </c>
    </row>
    <row r="224" s="216" customFormat="true" ht="11.25" hidden="false" customHeight="false" outlineLevel="0" collapsed="false">
      <c r="B224" s="217"/>
      <c r="D224" s="199" t="s">
        <v>137</v>
      </c>
      <c r="E224" s="218"/>
      <c r="F224" s="219" t="s">
        <v>161</v>
      </c>
      <c r="H224" s="218"/>
      <c r="I224" s="220"/>
      <c r="L224" s="217"/>
      <c r="M224" s="221"/>
      <c r="N224" s="222"/>
      <c r="O224" s="222"/>
      <c r="P224" s="222"/>
      <c r="Q224" s="222"/>
      <c r="R224" s="222"/>
      <c r="S224" s="222"/>
      <c r="T224" s="223"/>
      <c r="AT224" s="218" t="s">
        <v>137</v>
      </c>
      <c r="AU224" s="218" t="s">
        <v>86</v>
      </c>
      <c r="AV224" s="216" t="s">
        <v>84</v>
      </c>
      <c r="AW224" s="216" t="s">
        <v>31</v>
      </c>
      <c r="AX224" s="216" t="s">
        <v>76</v>
      </c>
      <c r="AY224" s="218" t="s">
        <v>127</v>
      </c>
    </row>
    <row r="225" s="216" customFormat="true" ht="11.25" hidden="false" customHeight="false" outlineLevel="0" collapsed="false">
      <c r="B225" s="217"/>
      <c r="D225" s="199" t="s">
        <v>137</v>
      </c>
      <c r="E225" s="218"/>
      <c r="F225" s="219" t="s">
        <v>162</v>
      </c>
      <c r="H225" s="218"/>
      <c r="I225" s="220"/>
      <c r="L225" s="217"/>
      <c r="M225" s="221"/>
      <c r="N225" s="222"/>
      <c r="O225" s="222"/>
      <c r="P225" s="222"/>
      <c r="Q225" s="222"/>
      <c r="R225" s="222"/>
      <c r="S225" s="222"/>
      <c r="T225" s="223"/>
      <c r="AT225" s="218" t="s">
        <v>137</v>
      </c>
      <c r="AU225" s="218" t="s">
        <v>86</v>
      </c>
      <c r="AV225" s="216" t="s">
        <v>84</v>
      </c>
      <c r="AW225" s="216" t="s">
        <v>31</v>
      </c>
      <c r="AX225" s="216" t="s">
        <v>76</v>
      </c>
      <c r="AY225" s="218" t="s">
        <v>127</v>
      </c>
    </row>
    <row r="226" s="197" customFormat="true" ht="11.25" hidden="false" customHeight="false" outlineLevel="0" collapsed="false">
      <c r="B226" s="198"/>
      <c r="D226" s="199" t="s">
        <v>137</v>
      </c>
      <c r="E226" s="200"/>
      <c r="F226" s="201" t="s">
        <v>163</v>
      </c>
      <c r="H226" s="202" t="n">
        <v>3.32</v>
      </c>
      <c r="I226" s="203"/>
      <c r="L226" s="198"/>
      <c r="M226" s="204"/>
      <c r="N226" s="205"/>
      <c r="O226" s="205"/>
      <c r="P226" s="205"/>
      <c r="Q226" s="205"/>
      <c r="R226" s="205"/>
      <c r="S226" s="205"/>
      <c r="T226" s="206"/>
      <c r="AT226" s="200" t="s">
        <v>137</v>
      </c>
      <c r="AU226" s="200" t="s">
        <v>86</v>
      </c>
      <c r="AV226" s="197" t="s">
        <v>86</v>
      </c>
      <c r="AW226" s="197" t="s">
        <v>31</v>
      </c>
      <c r="AX226" s="197" t="s">
        <v>76</v>
      </c>
      <c r="AY226" s="200" t="s">
        <v>127</v>
      </c>
    </row>
    <row r="227" s="207" customFormat="true" ht="11.25" hidden="false" customHeight="false" outlineLevel="0" collapsed="false">
      <c r="B227" s="208"/>
      <c r="D227" s="199" t="s">
        <v>137</v>
      </c>
      <c r="E227" s="209"/>
      <c r="F227" s="210" t="s">
        <v>148</v>
      </c>
      <c r="H227" s="211" t="n">
        <v>3.32</v>
      </c>
      <c r="I227" s="212"/>
      <c r="L227" s="208"/>
      <c r="M227" s="213"/>
      <c r="N227" s="214"/>
      <c r="O227" s="214"/>
      <c r="P227" s="214"/>
      <c r="Q227" s="214"/>
      <c r="R227" s="214"/>
      <c r="S227" s="214"/>
      <c r="T227" s="215"/>
      <c r="AT227" s="209" t="s">
        <v>137</v>
      </c>
      <c r="AU227" s="209" t="s">
        <v>86</v>
      </c>
      <c r="AV227" s="207" t="s">
        <v>135</v>
      </c>
      <c r="AW227" s="207" t="s">
        <v>31</v>
      </c>
      <c r="AX227" s="207" t="s">
        <v>84</v>
      </c>
      <c r="AY227" s="209" t="s">
        <v>127</v>
      </c>
    </row>
    <row r="228" s="27" customFormat="true" ht="16.5" hidden="false" customHeight="true" outlineLevel="0" collapsed="false">
      <c r="A228" s="22"/>
      <c r="B228" s="183"/>
      <c r="C228" s="184" t="s">
        <v>277</v>
      </c>
      <c r="D228" s="184" t="s">
        <v>130</v>
      </c>
      <c r="E228" s="185" t="s">
        <v>278</v>
      </c>
      <c r="F228" s="186" t="s">
        <v>279</v>
      </c>
      <c r="G228" s="187" t="s">
        <v>141</v>
      </c>
      <c r="H228" s="188" t="n">
        <v>3.32</v>
      </c>
      <c r="I228" s="189"/>
      <c r="J228" s="190" t="n">
        <f aca="false">ROUND(I228*H228,2)</f>
        <v>0</v>
      </c>
      <c r="K228" s="186"/>
      <c r="L228" s="23"/>
      <c r="M228" s="191"/>
      <c r="N228" s="192" t="s">
        <v>41</v>
      </c>
      <c r="O228" s="60"/>
      <c r="P228" s="193" t="n">
        <f aca="false">O228*H228</f>
        <v>0</v>
      </c>
      <c r="Q228" s="193" t="n">
        <v>0</v>
      </c>
      <c r="R228" s="193" t="n">
        <f aca="false">Q228*H228</f>
        <v>0</v>
      </c>
      <c r="S228" s="193" t="n">
        <v>0.004</v>
      </c>
      <c r="T228" s="194" t="n">
        <f aca="false">S228*H228</f>
        <v>0.01328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5" t="s">
        <v>220</v>
      </c>
      <c r="AT228" s="195" t="s">
        <v>130</v>
      </c>
      <c r="AU228" s="195" t="s">
        <v>86</v>
      </c>
      <c r="AY228" s="3" t="s">
        <v>127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3" t="s">
        <v>84</v>
      </c>
      <c r="BK228" s="196" t="n">
        <f aca="false">ROUND(I228*H228,2)</f>
        <v>0</v>
      </c>
      <c r="BL228" s="3" t="s">
        <v>220</v>
      </c>
      <c r="BM228" s="195" t="s">
        <v>280</v>
      </c>
    </row>
    <row r="229" s="216" customFormat="true" ht="11.25" hidden="false" customHeight="false" outlineLevel="0" collapsed="false">
      <c r="B229" s="217"/>
      <c r="D229" s="199" t="s">
        <v>137</v>
      </c>
      <c r="E229" s="218"/>
      <c r="F229" s="219" t="s">
        <v>161</v>
      </c>
      <c r="H229" s="218"/>
      <c r="I229" s="220"/>
      <c r="L229" s="217"/>
      <c r="M229" s="221"/>
      <c r="N229" s="222"/>
      <c r="O229" s="222"/>
      <c r="P229" s="222"/>
      <c r="Q229" s="222"/>
      <c r="R229" s="222"/>
      <c r="S229" s="222"/>
      <c r="T229" s="223"/>
      <c r="AT229" s="218" t="s">
        <v>137</v>
      </c>
      <c r="AU229" s="218" t="s">
        <v>86</v>
      </c>
      <c r="AV229" s="216" t="s">
        <v>84</v>
      </c>
      <c r="AW229" s="216" t="s">
        <v>31</v>
      </c>
      <c r="AX229" s="216" t="s">
        <v>76</v>
      </c>
      <c r="AY229" s="218" t="s">
        <v>127</v>
      </c>
    </row>
    <row r="230" s="216" customFormat="true" ht="11.25" hidden="false" customHeight="false" outlineLevel="0" collapsed="false">
      <c r="B230" s="217"/>
      <c r="D230" s="199" t="s">
        <v>137</v>
      </c>
      <c r="E230" s="218"/>
      <c r="F230" s="219" t="s">
        <v>162</v>
      </c>
      <c r="H230" s="218"/>
      <c r="I230" s="220"/>
      <c r="L230" s="217"/>
      <c r="M230" s="221"/>
      <c r="N230" s="222"/>
      <c r="O230" s="222"/>
      <c r="P230" s="222"/>
      <c r="Q230" s="222"/>
      <c r="R230" s="222"/>
      <c r="S230" s="222"/>
      <c r="T230" s="223"/>
      <c r="AT230" s="218" t="s">
        <v>137</v>
      </c>
      <c r="AU230" s="218" t="s">
        <v>86</v>
      </c>
      <c r="AV230" s="216" t="s">
        <v>84</v>
      </c>
      <c r="AW230" s="216" t="s">
        <v>31</v>
      </c>
      <c r="AX230" s="216" t="s">
        <v>76</v>
      </c>
      <c r="AY230" s="218" t="s">
        <v>127</v>
      </c>
    </row>
    <row r="231" s="197" customFormat="true" ht="11.25" hidden="false" customHeight="false" outlineLevel="0" collapsed="false">
      <c r="B231" s="198"/>
      <c r="D231" s="199" t="s">
        <v>137</v>
      </c>
      <c r="E231" s="200"/>
      <c r="F231" s="201" t="s">
        <v>163</v>
      </c>
      <c r="H231" s="202" t="n">
        <v>3.32</v>
      </c>
      <c r="I231" s="203"/>
      <c r="L231" s="198"/>
      <c r="M231" s="204"/>
      <c r="N231" s="205"/>
      <c r="O231" s="205"/>
      <c r="P231" s="205"/>
      <c r="Q231" s="205"/>
      <c r="R231" s="205"/>
      <c r="S231" s="205"/>
      <c r="T231" s="206"/>
      <c r="AT231" s="200" t="s">
        <v>137</v>
      </c>
      <c r="AU231" s="200" t="s">
        <v>86</v>
      </c>
      <c r="AV231" s="197" t="s">
        <v>86</v>
      </c>
      <c r="AW231" s="197" t="s">
        <v>31</v>
      </c>
      <c r="AX231" s="197" t="s">
        <v>76</v>
      </c>
      <c r="AY231" s="200" t="s">
        <v>127</v>
      </c>
    </row>
    <row r="232" s="207" customFormat="true" ht="11.25" hidden="false" customHeight="false" outlineLevel="0" collapsed="false">
      <c r="B232" s="208"/>
      <c r="D232" s="199" t="s">
        <v>137</v>
      </c>
      <c r="E232" s="209"/>
      <c r="F232" s="210" t="s">
        <v>148</v>
      </c>
      <c r="H232" s="211" t="n">
        <v>3.32</v>
      </c>
      <c r="I232" s="212"/>
      <c r="L232" s="208"/>
      <c r="M232" s="213"/>
      <c r="N232" s="214"/>
      <c r="O232" s="214"/>
      <c r="P232" s="214"/>
      <c r="Q232" s="214"/>
      <c r="R232" s="214"/>
      <c r="S232" s="214"/>
      <c r="T232" s="215"/>
      <c r="AT232" s="209" t="s">
        <v>137</v>
      </c>
      <c r="AU232" s="209" t="s">
        <v>86</v>
      </c>
      <c r="AV232" s="207" t="s">
        <v>135</v>
      </c>
      <c r="AW232" s="207" t="s">
        <v>31</v>
      </c>
      <c r="AX232" s="207" t="s">
        <v>84</v>
      </c>
      <c r="AY232" s="209" t="s">
        <v>127</v>
      </c>
    </row>
    <row r="233" s="27" customFormat="true" ht="21.75" hidden="false" customHeight="true" outlineLevel="0" collapsed="false">
      <c r="A233" s="22"/>
      <c r="B233" s="183"/>
      <c r="C233" s="184" t="s">
        <v>281</v>
      </c>
      <c r="D233" s="184" t="s">
        <v>130</v>
      </c>
      <c r="E233" s="185" t="s">
        <v>282</v>
      </c>
      <c r="F233" s="186" t="s">
        <v>283</v>
      </c>
      <c r="G233" s="187" t="s">
        <v>141</v>
      </c>
      <c r="H233" s="188" t="n">
        <v>7.848</v>
      </c>
      <c r="I233" s="189"/>
      <c r="J233" s="190" t="n">
        <f aca="false">ROUND(I233*H233,2)</f>
        <v>0</v>
      </c>
      <c r="K233" s="186" t="s">
        <v>134</v>
      </c>
      <c r="L233" s="23"/>
      <c r="M233" s="191"/>
      <c r="N233" s="192" t="s">
        <v>41</v>
      </c>
      <c r="O233" s="60"/>
      <c r="P233" s="193" t="n">
        <f aca="false">O233*H233</f>
        <v>0</v>
      </c>
      <c r="Q233" s="193" t="n">
        <v>0.0004</v>
      </c>
      <c r="R233" s="193" t="n">
        <f aca="false">Q233*H233</f>
        <v>0.0031392</v>
      </c>
      <c r="S233" s="193" t="n">
        <v>0</v>
      </c>
      <c r="T233" s="194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5" t="s">
        <v>220</v>
      </c>
      <c r="AT233" s="195" t="s">
        <v>130</v>
      </c>
      <c r="AU233" s="195" t="s">
        <v>86</v>
      </c>
      <c r="AY233" s="3" t="s">
        <v>127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3" t="s">
        <v>84</v>
      </c>
      <c r="BK233" s="196" t="n">
        <f aca="false">ROUND(I233*H233,2)</f>
        <v>0</v>
      </c>
      <c r="BL233" s="3" t="s">
        <v>220</v>
      </c>
      <c r="BM233" s="195" t="s">
        <v>284</v>
      </c>
    </row>
    <row r="234" s="216" customFormat="true" ht="11.25" hidden="false" customHeight="false" outlineLevel="0" collapsed="false">
      <c r="B234" s="217"/>
      <c r="D234" s="199" t="s">
        <v>137</v>
      </c>
      <c r="E234" s="218"/>
      <c r="F234" s="219" t="s">
        <v>161</v>
      </c>
      <c r="H234" s="218"/>
      <c r="I234" s="220"/>
      <c r="L234" s="217"/>
      <c r="M234" s="221"/>
      <c r="N234" s="222"/>
      <c r="O234" s="222"/>
      <c r="P234" s="222"/>
      <c r="Q234" s="222"/>
      <c r="R234" s="222"/>
      <c r="S234" s="222"/>
      <c r="T234" s="223"/>
      <c r="AT234" s="218" t="s">
        <v>137</v>
      </c>
      <c r="AU234" s="218" t="s">
        <v>86</v>
      </c>
      <c r="AV234" s="216" t="s">
        <v>84</v>
      </c>
      <c r="AW234" s="216" t="s">
        <v>31</v>
      </c>
      <c r="AX234" s="216" t="s">
        <v>76</v>
      </c>
      <c r="AY234" s="218" t="s">
        <v>127</v>
      </c>
    </row>
    <row r="235" s="216" customFormat="true" ht="11.25" hidden="false" customHeight="false" outlineLevel="0" collapsed="false">
      <c r="B235" s="217"/>
      <c r="D235" s="199" t="s">
        <v>137</v>
      </c>
      <c r="E235" s="218"/>
      <c r="F235" s="219" t="s">
        <v>162</v>
      </c>
      <c r="H235" s="218"/>
      <c r="I235" s="220"/>
      <c r="L235" s="217"/>
      <c r="M235" s="221"/>
      <c r="N235" s="222"/>
      <c r="O235" s="222"/>
      <c r="P235" s="222"/>
      <c r="Q235" s="222"/>
      <c r="R235" s="222"/>
      <c r="S235" s="222"/>
      <c r="T235" s="223"/>
      <c r="AT235" s="218" t="s">
        <v>137</v>
      </c>
      <c r="AU235" s="218" t="s">
        <v>86</v>
      </c>
      <c r="AV235" s="216" t="s">
        <v>84</v>
      </c>
      <c r="AW235" s="216" t="s">
        <v>31</v>
      </c>
      <c r="AX235" s="216" t="s">
        <v>76</v>
      </c>
      <c r="AY235" s="218" t="s">
        <v>127</v>
      </c>
    </row>
    <row r="236" s="197" customFormat="true" ht="11.25" hidden="false" customHeight="false" outlineLevel="0" collapsed="false">
      <c r="B236" s="198"/>
      <c r="D236" s="199" t="s">
        <v>137</v>
      </c>
      <c r="E236" s="200"/>
      <c r="F236" s="201" t="s">
        <v>163</v>
      </c>
      <c r="H236" s="202" t="n">
        <v>3.32</v>
      </c>
      <c r="I236" s="203"/>
      <c r="L236" s="198"/>
      <c r="M236" s="204"/>
      <c r="N236" s="205"/>
      <c r="O236" s="205"/>
      <c r="P236" s="205"/>
      <c r="Q236" s="205"/>
      <c r="R236" s="205"/>
      <c r="S236" s="205"/>
      <c r="T236" s="206"/>
      <c r="AT236" s="200" t="s">
        <v>137</v>
      </c>
      <c r="AU236" s="200" t="s">
        <v>86</v>
      </c>
      <c r="AV236" s="197" t="s">
        <v>86</v>
      </c>
      <c r="AW236" s="197" t="s">
        <v>31</v>
      </c>
      <c r="AX236" s="197" t="s">
        <v>76</v>
      </c>
      <c r="AY236" s="200" t="s">
        <v>127</v>
      </c>
    </row>
    <row r="237" s="216" customFormat="true" ht="11.25" hidden="false" customHeight="false" outlineLevel="0" collapsed="false">
      <c r="B237" s="217"/>
      <c r="D237" s="199" t="s">
        <v>137</v>
      </c>
      <c r="E237" s="218"/>
      <c r="F237" s="219" t="s">
        <v>164</v>
      </c>
      <c r="H237" s="218"/>
      <c r="I237" s="220"/>
      <c r="L237" s="217"/>
      <c r="M237" s="221"/>
      <c r="N237" s="222"/>
      <c r="O237" s="222"/>
      <c r="P237" s="222"/>
      <c r="Q237" s="222"/>
      <c r="R237" s="222"/>
      <c r="S237" s="222"/>
      <c r="T237" s="223"/>
      <c r="AT237" s="218" t="s">
        <v>137</v>
      </c>
      <c r="AU237" s="218" t="s">
        <v>86</v>
      </c>
      <c r="AV237" s="216" t="s">
        <v>84</v>
      </c>
      <c r="AW237" s="216" t="s">
        <v>31</v>
      </c>
      <c r="AX237" s="216" t="s">
        <v>76</v>
      </c>
      <c r="AY237" s="218" t="s">
        <v>127</v>
      </c>
    </row>
    <row r="238" s="197" customFormat="true" ht="11.25" hidden="false" customHeight="false" outlineLevel="0" collapsed="false">
      <c r="B238" s="198"/>
      <c r="D238" s="199" t="s">
        <v>137</v>
      </c>
      <c r="E238" s="200"/>
      <c r="F238" s="201" t="s">
        <v>165</v>
      </c>
      <c r="H238" s="202" t="n">
        <v>3.22</v>
      </c>
      <c r="I238" s="203"/>
      <c r="L238" s="198"/>
      <c r="M238" s="204"/>
      <c r="N238" s="205"/>
      <c r="O238" s="205"/>
      <c r="P238" s="205"/>
      <c r="Q238" s="205"/>
      <c r="R238" s="205"/>
      <c r="S238" s="205"/>
      <c r="T238" s="206"/>
      <c r="AT238" s="200" t="s">
        <v>137</v>
      </c>
      <c r="AU238" s="200" t="s">
        <v>86</v>
      </c>
      <c r="AV238" s="197" t="s">
        <v>86</v>
      </c>
      <c r="AW238" s="197" t="s">
        <v>31</v>
      </c>
      <c r="AX238" s="197" t="s">
        <v>76</v>
      </c>
      <c r="AY238" s="200" t="s">
        <v>127</v>
      </c>
    </row>
    <row r="239" s="207" customFormat="true" ht="11.25" hidden="false" customHeight="false" outlineLevel="0" collapsed="false">
      <c r="B239" s="208"/>
      <c r="D239" s="199" t="s">
        <v>137</v>
      </c>
      <c r="E239" s="209"/>
      <c r="F239" s="210" t="s">
        <v>148</v>
      </c>
      <c r="H239" s="211" t="n">
        <v>6.54</v>
      </c>
      <c r="I239" s="212"/>
      <c r="L239" s="208"/>
      <c r="M239" s="213"/>
      <c r="N239" s="214"/>
      <c r="O239" s="214"/>
      <c r="P239" s="214"/>
      <c r="Q239" s="214"/>
      <c r="R239" s="214"/>
      <c r="S239" s="214"/>
      <c r="T239" s="215"/>
      <c r="AT239" s="209" t="s">
        <v>137</v>
      </c>
      <c r="AU239" s="209" t="s">
        <v>86</v>
      </c>
      <c r="AV239" s="207" t="s">
        <v>135</v>
      </c>
      <c r="AW239" s="207" t="s">
        <v>31</v>
      </c>
      <c r="AX239" s="207" t="s">
        <v>76</v>
      </c>
      <c r="AY239" s="209" t="s">
        <v>127</v>
      </c>
    </row>
    <row r="240" s="197" customFormat="true" ht="11.25" hidden="false" customHeight="false" outlineLevel="0" collapsed="false">
      <c r="B240" s="198"/>
      <c r="D240" s="199" t="s">
        <v>137</v>
      </c>
      <c r="E240" s="200"/>
      <c r="F240" s="201" t="s">
        <v>256</v>
      </c>
      <c r="H240" s="202" t="n">
        <v>7.848</v>
      </c>
      <c r="I240" s="203"/>
      <c r="L240" s="198"/>
      <c r="M240" s="204"/>
      <c r="N240" s="205"/>
      <c r="O240" s="205"/>
      <c r="P240" s="205"/>
      <c r="Q240" s="205"/>
      <c r="R240" s="205"/>
      <c r="S240" s="205"/>
      <c r="T240" s="206"/>
      <c r="AT240" s="200" t="s">
        <v>137</v>
      </c>
      <c r="AU240" s="200" t="s">
        <v>86</v>
      </c>
      <c r="AV240" s="197" t="s">
        <v>86</v>
      </c>
      <c r="AW240" s="197" t="s">
        <v>31</v>
      </c>
      <c r="AX240" s="197" t="s">
        <v>76</v>
      </c>
      <c r="AY240" s="200" t="s">
        <v>127</v>
      </c>
    </row>
    <row r="241" s="207" customFormat="true" ht="11.25" hidden="false" customHeight="false" outlineLevel="0" collapsed="false">
      <c r="B241" s="208"/>
      <c r="D241" s="199" t="s">
        <v>137</v>
      </c>
      <c r="E241" s="209"/>
      <c r="F241" s="210" t="s">
        <v>148</v>
      </c>
      <c r="H241" s="211" t="n">
        <v>7.848</v>
      </c>
      <c r="I241" s="212"/>
      <c r="L241" s="208"/>
      <c r="M241" s="213"/>
      <c r="N241" s="214"/>
      <c r="O241" s="214"/>
      <c r="P241" s="214"/>
      <c r="Q241" s="214"/>
      <c r="R241" s="214"/>
      <c r="S241" s="214"/>
      <c r="T241" s="215"/>
      <c r="AT241" s="209" t="s">
        <v>137</v>
      </c>
      <c r="AU241" s="209" t="s">
        <v>86</v>
      </c>
      <c r="AV241" s="207" t="s">
        <v>135</v>
      </c>
      <c r="AW241" s="207" t="s">
        <v>31</v>
      </c>
      <c r="AX241" s="207" t="s">
        <v>84</v>
      </c>
      <c r="AY241" s="209" t="s">
        <v>127</v>
      </c>
    </row>
    <row r="242" s="27" customFormat="true" ht="33" hidden="false" customHeight="true" outlineLevel="0" collapsed="false">
      <c r="A242" s="22"/>
      <c r="B242" s="183"/>
      <c r="C242" s="233" t="s">
        <v>285</v>
      </c>
      <c r="D242" s="233" t="s">
        <v>258</v>
      </c>
      <c r="E242" s="234" t="s">
        <v>286</v>
      </c>
      <c r="F242" s="235" t="s">
        <v>287</v>
      </c>
      <c r="G242" s="236" t="s">
        <v>141</v>
      </c>
      <c r="H242" s="237" t="n">
        <v>9.81</v>
      </c>
      <c r="I242" s="238"/>
      <c r="J242" s="239" t="n">
        <f aca="false">ROUND(I242*H242,2)</f>
        <v>0</v>
      </c>
      <c r="K242" s="235" t="s">
        <v>134</v>
      </c>
      <c r="L242" s="240"/>
      <c r="M242" s="241"/>
      <c r="N242" s="242" t="s">
        <v>41</v>
      </c>
      <c r="O242" s="60"/>
      <c r="P242" s="193" t="n">
        <f aca="false">O242*H242</f>
        <v>0</v>
      </c>
      <c r="Q242" s="193" t="n">
        <v>0.0054</v>
      </c>
      <c r="R242" s="193" t="n">
        <f aca="false">Q242*H242</f>
        <v>0.052974</v>
      </c>
      <c r="S242" s="193" t="n">
        <v>0</v>
      </c>
      <c r="T242" s="194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5" t="s">
        <v>261</v>
      </c>
      <c r="AT242" s="195" t="s">
        <v>258</v>
      </c>
      <c r="AU242" s="195" t="s">
        <v>86</v>
      </c>
      <c r="AY242" s="3" t="s">
        <v>127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3" t="s">
        <v>84</v>
      </c>
      <c r="BK242" s="196" t="n">
        <f aca="false">ROUND(I242*H242,2)</f>
        <v>0</v>
      </c>
      <c r="BL242" s="3" t="s">
        <v>220</v>
      </c>
      <c r="BM242" s="195" t="s">
        <v>288</v>
      </c>
    </row>
    <row r="243" s="197" customFormat="true" ht="11.25" hidden="false" customHeight="false" outlineLevel="0" collapsed="false">
      <c r="B243" s="198"/>
      <c r="D243" s="199" t="s">
        <v>137</v>
      </c>
      <c r="E243" s="200"/>
      <c r="F243" s="201" t="s">
        <v>289</v>
      </c>
      <c r="H243" s="202" t="n">
        <v>9.81</v>
      </c>
      <c r="I243" s="203"/>
      <c r="L243" s="198"/>
      <c r="M243" s="204"/>
      <c r="N243" s="205"/>
      <c r="O243" s="205"/>
      <c r="P243" s="205"/>
      <c r="Q243" s="205"/>
      <c r="R243" s="205"/>
      <c r="S243" s="205"/>
      <c r="T243" s="206"/>
      <c r="AT243" s="200" t="s">
        <v>137</v>
      </c>
      <c r="AU243" s="200" t="s">
        <v>86</v>
      </c>
      <c r="AV243" s="197" t="s">
        <v>86</v>
      </c>
      <c r="AW243" s="197" t="s">
        <v>31</v>
      </c>
      <c r="AX243" s="197" t="s">
        <v>84</v>
      </c>
      <c r="AY243" s="200" t="s">
        <v>127</v>
      </c>
    </row>
    <row r="244" s="27" customFormat="true" ht="21.75" hidden="false" customHeight="true" outlineLevel="0" collapsed="false">
      <c r="A244" s="22"/>
      <c r="B244" s="183"/>
      <c r="C244" s="184" t="s">
        <v>290</v>
      </c>
      <c r="D244" s="184" t="s">
        <v>130</v>
      </c>
      <c r="E244" s="185" t="s">
        <v>291</v>
      </c>
      <c r="F244" s="186" t="s">
        <v>292</v>
      </c>
      <c r="G244" s="187" t="s">
        <v>215</v>
      </c>
      <c r="H244" s="188" t="n">
        <v>0.07</v>
      </c>
      <c r="I244" s="189"/>
      <c r="J244" s="190" t="n">
        <f aca="false">ROUND(I244*H244,2)</f>
        <v>0</v>
      </c>
      <c r="K244" s="186" t="s">
        <v>134</v>
      </c>
      <c r="L244" s="23"/>
      <c r="M244" s="191"/>
      <c r="N244" s="192" t="s">
        <v>41</v>
      </c>
      <c r="O244" s="60"/>
      <c r="P244" s="193" t="n">
        <f aca="false">O244*H244</f>
        <v>0</v>
      </c>
      <c r="Q244" s="193" t="n">
        <v>0</v>
      </c>
      <c r="R244" s="193" t="n">
        <f aca="false">Q244*H244</f>
        <v>0</v>
      </c>
      <c r="S244" s="193" t="n">
        <v>0</v>
      </c>
      <c r="T244" s="194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5" t="s">
        <v>220</v>
      </c>
      <c r="AT244" s="195" t="s">
        <v>130</v>
      </c>
      <c r="AU244" s="195" t="s">
        <v>86</v>
      </c>
      <c r="AY244" s="3" t="s">
        <v>127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3" t="s">
        <v>84</v>
      </c>
      <c r="BK244" s="196" t="n">
        <f aca="false">ROUND(I244*H244,2)</f>
        <v>0</v>
      </c>
      <c r="BL244" s="3" t="s">
        <v>220</v>
      </c>
      <c r="BM244" s="195" t="s">
        <v>293</v>
      </c>
    </row>
    <row r="245" s="27" customFormat="true" ht="21.75" hidden="false" customHeight="true" outlineLevel="0" collapsed="false">
      <c r="A245" s="22"/>
      <c r="B245" s="183"/>
      <c r="C245" s="184" t="s">
        <v>294</v>
      </c>
      <c r="D245" s="184" t="s">
        <v>130</v>
      </c>
      <c r="E245" s="185" t="s">
        <v>295</v>
      </c>
      <c r="F245" s="186" t="s">
        <v>296</v>
      </c>
      <c r="G245" s="187" t="s">
        <v>215</v>
      </c>
      <c r="H245" s="188" t="n">
        <v>0.07</v>
      </c>
      <c r="I245" s="189"/>
      <c r="J245" s="190" t="n">
        <f aca="false">ROUND(I245*H245,2)</f>
        <v>0</v>
      </c>
      <c r="K245" s="186" t="s">
        <v>134</v>
      </c>
      <c r="L245" s="23"/>
      <c r="M245" s="191"/>
      <c r="N245" s="192" t="s">
        <v>41</v>
      </c>
      <c r="O245" s="60"/>
      <c r="P245" s="193" t="n">
        <f aca="false">O245*H245</f>
        <v>0</v>
      </c>
      <c r="Q245" s="193" t="n">
        <v>0</v>
      </c>
      <c r="R245" s="193" t="n">
        <f aca="false">Q245*H245</f>
        <v>0</v>
      </c>
      <c r="S245" s="193" t="n">
        <v>0</v>
      </c>
      <c r="T245" s="194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5" t="s">
        <v>220</v>
      </c>
      <c r="AT245" s="195" t="s">
        <v>130</v>
      </c>
      <c r="AU245" s="195" t="s">
        <v>86</v>
      </c>
      <c r="AY245" s="3" t="s">
        <v>127</v>
      </c>
      <c r="BE245" s="196" t="n">
        <f aca="false">IF(N245="základní",J245,0)</f>
        <v>0</v>
      </c>
      <c r="BF245" s="196" t="n">
        <f aca="false">IF(N245="snížená",J245,0)</f>
        <v>0</v>
      </c>
      <c r="BG245" s="196" t="n">
        <f aca="false">IF(N245="zákl. přenesená",J245,0)</f>
        <v>0</v>
      </c>
      <c r="BH245" s="196" t="n">
        <f aca="false">IF(N245="sníž. přenesená",J245,0)</f>
        <v>0</v>
      </c>
      <c r="BI245" s="196" t="n">
        <f aca="false">IF(N245="nulová",J245,0)</f>
        <v>0</v>
      </c>
      <c r="BJ245" s="3" t="s">
        <v>84</v>
      </c>
      <c r="BK245" s="196" t="n">
        <f aca="false">ROUND(I245*H245,2)</f>
        <v>0</v>
      </c>
      <c r="BL245" s="3" t="s">
        <v>220</v>
      </c>
      <c r="BM245" s="195" t="s">
        <v>297</v>
      </c>
    </row>
    <row r="246" s="169" customFormat="true" ht="22.5" hidden="false" customHeight="true" outlineLevel="0" collapsed="false">
      <c r="B246" s="170"/>
      <c r="D246" s="171" t="s">
        <v>75</v>
      </c>
      <c r="E246" s="181" t="s">
        <v>298</v>
      </c>
      <c r="F246" s="181" t="s">
        <v>299</v>
      </c>
      <c r="I246" s="173"/>
      <c r="J246" s="182" t="n">
        <f aca="false">BK246</f>
        <v>0</v>
      </c>
      <c r="L246" s="170"/>
      <c r="M246" s="175"/>
      <c r="N246" s="176"/>
      <c r="O246" s="176"/>
      <c r="P246" s="177" t="n">
        <f aca="false">SUM(P247:P261)</f>
        <v>0</v>
      </c>
      <c r="Q246" s="176"/>
      <c r="R246" s="177" t="n">
        <f aca="false">SUM(R247:R261)</f>
        <v>0.1914258</v>
      </c>
      <c r="S246" s="176"/>
      <c r="T246" s="178" t="n">
        <f aca="false">SUM(T247:T261)</f>
        <v>0</v>
      </c>
      <c r="AR246" s="171" t="s">
        <v>86</v>
      </c>
      <c r="AT246" s="179" t="s">
        <v>75</v>
      </c>
      <c r="AU246" s="179" t="s">
        <v>84</v>
      </c>
      <c r="AY246" s="171" t="s">
        <v>127</v>
      </c>
      <c r="BK246" s="180" t="n">
        <f aca="false">SUM(BK247:BK261)</f>
        <v>0</v>
      </c>
    </row>
    <row r="247" s="27" customFormat="true" ht="16.5" hidden="false" customHeight="true" outlineLevel="0" collapsed="false">
      <c r="A247" s="22"/>
      <c r="B247" s="183"/>
      <c r="C247" s="184" t="s">
        <v>300</v>
      </c>
      <c r="D247" s="184" t="s">
        <v>130</v>
      </c>
      <c r="E247" s="185" t="s">
        <v>301</v>
      </c>
      <c r="F247" s="186" t="s">
        <v>302</v>
      </c>
      <c r="G247" s="187" t="s">
        <v>141</v>
      </c>
      <c r="H247" s="188" t="n">
        <v>6.54</v>
      </c>
      <c r="I247" s="189"/>
      <c r="J247" s="190" t="n">
        <f aca="false">ROUND(I247*H247,2)</f>
        <v>0</v>
      </c>
      <c r="K247" s="186" t="s">
        <v>134</v>
      </c>
      <c r="L247" s="23"/>
      <c r="M247" s="191"/>
      <c r="N247" s="192" t="s">
        <v>41</v>
      </c>
      <c r="O247" s="60"/>
      <c r="P247" s="193" t="n">
        <f aca="false">O247*H247</f>
        <v>0</v>
      </c>
      <c r="Q247" s="193" t="n">
        <v>0.0003</v>
      </c>
      <c r="R247" s="193" t="n">
        <f aca="false">Q247*H247</f>
        <v>0.001962</v>
      </c>
      <c r="S247" s="193" t="n">
        <v>0</v>
      </c>
      <c r="T247" s="194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5" t="s">
        <v>220</v>
      </c>
      <c r="AT247" s="195" t="s">
        <v>130</v>
      </c>
      <c r="AU247" s="195" t="s">
        <v>86</v>
      </c>
      <c r="AY247" s="3" t="s">
        <v>127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3" t="s">
        <v>84</v>
      </c>
      <c r="BK247" s="196" t="n">
        <f aca="false">ROUND(I247*H247,2)</f>
        <v>0</v>
      </c>
      <c r="BL247" s="3" t="s">
        <v>220</v>
      </c>
      <c r="BM247" s="195" t="s">
        <v>303</v>
      </c>
    </row>
    <row r="248" s="216" customFormat="true" ht="11.25" hidden="false" customHeight="false" outlineLevel="0" collapsed="false">
      <c r="B248" s="217"/>
      <c r="D248" s="199" t="s">
        <v>137</v>
      </c>
      <c r="E248" s="218"/>
      <c r="F248" s="219" t="s">
        <v>161</v>
      </c>
      <c r="H248" s="218"/>
      <c r="I248" s="220"/>
      <c r="L248" s="217"/>
      <c r="M248" s="221"/>
      <c r="N248" s="222"/>
      <c r="O248" s="222"/>
      <c r="P248" s="222"/>
      <c r="Q248" s="222"/>
      <c r="R248" s="222"/>
      <c r="S248" s="222"/>
      <c r="T248" s="223"/>
      <c r="AT248" s="218" t="s">
        <v>137</v>
      </c>
      <c r="AU248" s="218" t="s">
        <v>86</v>
      </c>
      <c r="AV248" s="216" t="s">
        <v>84</v>
      </c>
      <c r="AW248" s="216" t="s">
        <v>31</v>
      </c>
      <c r="AX248" s="216" t="s">
        <v>76</v>
      </c>
      <c r="AY248" s="218" t="s">
        <v>127</v>
      </c>
    </row>
    <row r="249" s="216" customFormat="true" ht="11.25" hidden="false" customHeight="false" outlineLevel="0" collapsed="false">
      <c r="B249" s="217"/>
      <c r="D249" s="199" t="s">
        <v>137</v>
      </c>
      <c r="E249" s="218"/>
      <c r="F249" s="219" t="s">
        <v>162</v>
      </c>
      <c r="H249" s="218"/>
      <c r="I249" s="220"/>
      <c r="L249" s="217"/>
      <c r="M249" s="221"/>
      <c r="N249" s="222"/>
      <c r="O249" s="222"/>
      <c r="P249" s="222"/>
      <c r="Q249" s="222"/>
      <c r="R249" s="222"/>
      <c r="S249" s="222"/>
      <c r="T249" s="223"/>
      <c r="AT249" s="218" t="s">
        <v>137</v>
      </c>
      <c r="AU249" s="218" t="s">
        <v>86</v>
      </c>
      <c r="AV249" s="216" t="s">
        <v>84</v>
      </c>
      <c r="AW249" s="216" t="s">
        <v>31</v>
      </c>
      <c r="AX249" s="216" t="s">
        <v>76</v>
      </c>
      <c r="AY249" s="218" t="s">
        <v>127</v>
      </c>
    </row>
    <row r="250" s="197" customFormat="true" ht="11.25" hidden="false" customHeight="false" outlineLevel="0" collapsed="false">
      <c r="B250" s="198"/>
      <c r="D250" s="199" t="s">
        <v>137</v>
      </c>
      <c r="E250" s="200"/>
      <c r="F250" s="201" t="s">
        <v>163</v>
      </c>
      <c r="H250" s="202" t="n">
        <v>3.32</v>
      </c>
      <c r="I250" s="203"/>
      <c r="L250" s="198"/>
      <c r="M250" s="204"/>
      <c r="N250" s="205"/>
      <c r="O250" s="205"/>
      <c r="P250" s="205"/>
      <c r="Q250" s="205"/>
      <c r="R250" s="205"/>
      <c r="S250" s="205"/>
      <c r="T250" s="206"/>
      <c r="AT250" s="200" t="s">
        <v>137</v>
      </c>
      <c r="AU250" s="200" t="s">
        <v>86</v>
      </c>
      <c r="AV250" s="197" t="s">
        <v>86</v>
      </c>
      <c r="AW250" s="197" t="s">
        <v>31</v>
      </c>
      <c r="AX250" s="197" t="s">
        <v>76</v>
      </c>
      <c r="AY250" s="200" t="s">
        <v>127</v>
      </c>
    </row>
    <row r="251" s="216" customFormat="true" ht="11.25" hidden="false" customHeight="false" outlineLevel="0" collapsed="false">
      <c r="B251" s="217"/>
      <c r="D251" s="199" t="s">
        <v>137</v>
      </c>
      <c r="E251" s="218"/>
      <c r="F251" s="219" t="s">
        <v>164</v>
      </c>
      <c r="H251" s="218"/>
      <c r="I251" s="220"/>
      <c r="L251" s="217"/>
      <c r="M251" s="221"/>
      <c r="N251" s="222"/>
      <c r="O251" s="222"/>
      <c r="P251" s="222"/>
      <c r="Q251" s="222"/>
      <c r="R251" s="222"/>
      <c r="S251" s="222"/>
      <c r="T251" s="223"/>
      <c r="AT251" s="218" t="s">
        <v>137</v>
      </c>
      <c r="AU251" s="218" t="s">
        <v>86</v>
      </c>
      <c r="AV251" s="216" t="s">
        <v>84</v>
      </c>
      <c r="AW251" s="216" t="s">
        <v>31</v>
      </c>
      <c r="AX251" s="216" t="s">
        <v>76</v>
      </c>
      <c r="AY251" s="218" t="s">
        <v>127</v>
      </c>
    </row>
    <row r="252" s="197" customFormat="true" ht="11.25" hidden="false" customHeight="false" outlineLevel="0" collapsed="false">
      <c r="B252" s="198"/>
      <c r="D252" s="199" t="s">
        <v>137</v>
      </c>
      <c r="E252" s="200"/>
      <c r="F252" s="201" t="s">
        <v>165</v>
      </c>
      <c r="H252" s="202" t="n">
        <v>3.22</v>
      </c>
      <c r="I252" s="203"/>
      <c r="L252" s="198"/>
      <c r="M252" s="204"/>
      <c r="N252" s="205"/>
      <c r="O252" s="205"/>
      <c r="P252" s="205"/>
      <c r="Q252" s="205"/>
      <c r="R252" s="205"/>
      <c r="S252" s="205"/>
      <c r="T252" s="206"/>
      <c r="AT252" s="200" t="s">
        <v>137</v>
      </c>
      <c r="AU252" s="200" t="s">
        <v>86</v>
      </c>
      <c r="AV252" s="197" t="s">
        <v>86</v>
      </c>
      <c r="AW252" s="197" t="s">
        <v>31</v>
      </c>
      <c r="AX252" s="197" t="s">
        <v>76</v>
      </c>
      <c r="AY252" s="200" t="s">
        <v>127</v>
      </c>
    </row>
    <row r="253" s="207" customFormat="true" ht="11.25" hidden="false" customHeight="false" outlineLevel="0" collapsed="false">
      <c r="B253" s="208"/>
      <c r="D253" s="199" t="s">
        <v>137</v>
      </c>
      <c r="E253" s="209"/>
      <c r="F253" s="210" t="s">
        <v>148</v>
      </c>
      <c r="H253" s="211" t="n">
        <v>6.54</v>
      </c>
      <c r="I253" s="212"/>
      <c r="L253" s="208"/>
      <c r="M253" s="213"/>
      <c r="N253" s="214"/>
      <c r="O253" s="214"/>
      <c r="P253" s="214"/>
      <c r="Q253" s="214"/>
      <c r="R253" s="214"/>
      <c r="S253" s="214"/>
      <c r="T253" s="215"/>
      <c r="AT253" s="209" t="s">
        <v>137</v>
      </c>
      <c r="AU253" s="209" t="s">
        <v>86</v>
      </c>
      <c r="AV253" s="207" t="s">
        <v>135</v>
      </c>
      <c r="AW253" s="207" t="s">
        <v>31</v>
      </c>
      <c r="AX253" s="207" t="s">
        <v>84</v>
      </c>
      <c r="AY253" s="209" t="s">
        <v>127</v>
      </c>
    </row>
    <row r="254" s="27" customFormat="true" ht="21.75" hidden="false" customHeight="true" outlineLevel="0" collapsed="false">
      <c r="A254" s="22"/>
      <c r="B254" s="183"/>
      <c r="C254" s="184" t="s">
        <v>261</v>
      </c>
      <c r="D254" s="184" t="s">
        <v>130</v>
      </c>
      <c r="E254" s="185" t="s">
        <v>304</v>
      </c>
      <c r="F254" s="186" t="s">
        <v>305</v>
      </c>
      <c r="G254" s="187" t="s">
        <v>141</v>
      </c>
      <c r="H254" s="188" t="n">
        <v>6.54</v>
      </c>
      <c r="I254" s="189"/>
      <c r="J254" s="190" t="n">
        <f aca="false">ROUND(I254*H254,2)</f>
        <v>0</v>
      </c>
      <c r="K254" s="186" t="s">
        <v>134</v>
      </c>
      <c r="L254" s="23"/>
      <c r="M254" s="191"/>
      <c r="N254" s="192" t="s">
        <v>41</v>
      </c>
      <c r="O254" s="60"/>
      <c r="P254" s="193" t="n">
        <f aca="false">O254*H254</f>
        <v>0</v>
      </c>
      <c r="Q254" s="193" t="n">
        <v>0.00689</v>
      </c>
      <c r="R254" s="193" t="n">
        <f aca="false">Q254*H254</f>
        <v>0.0450606</v>
      </c>
      <c r="S254" s="193" t="n">
        <v>0</v>
      </c>
      <c r="T254" s="194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5" t="s">
        <v>220</v>
      </c>
      <c r="AT254" s="195" t="s">
        <v>130</v>
      </c>
      <c r="AU254" s="195" t="s">
        <v>86</v>
      </c>
      <c r="AY254" s="3" t="s">
        <v>127</v>
      </c>
      <c r="BE254" s="196" t="n">
        <f aca="false">IF(N254="základní",J254,0)</f>
        <v>0</v>
      </c>
      <c r="BF254" s="196" t="n">
        <f aca="false">IF(N254="snížená",J254,0)</f>
        <v>0</v>
      </c>
      <c r="BG254" s="196" t="n">
        <f aca="false">IF(N254="zákl. přenesená",J254,0)</f>
        <v>0</v>
      </c>
      <c r="BH254" s="196" t="n">
        <f aca="false">IF(N254="sníž. přenesená",J254,0)</f>
        <v>0</v>
      </c>
      <c r="BI254" s="196" t="n">
        <f aca="false">IF(N254="nulová",J254,0)</f>
        <v>0</v>
      </c>
      <c r="BJ254" s="3" t="s">
        <v>84</v>
      </c>
      <c r="BK254" s="196" t="n">
        <f aca="false">ROUND(I254*H254,2)</f>
        <v>0</v>
      </c>
      <c r="BL254" s="3" t="s">
        <v>220</v>
      </c>
      <c r="BM254" s="195" t="s">
        <v>306</v>
      </c>
    </row>
    <row r="255" s="27" customFormat="true" ht="21.75" hidden="false" customHeight="true" outlineLevel="0" collapsed="false">
      <c r="A255" s="22"/>
      <c r="B255" s="183"/>
      <c r="C255" s="233" t="s">
        <v>307</v>
      </c>
      <c r="D255" s="233" t="s">
        <v>258</v>
      </c>
      <c r="E255" s="234" t="s">
        <v>308</v>
      </c>
      <c r="F255" s="235" t="s">
        <v>309</v>
      </c>
      <c r="G255" s="236" t="s">
        <v>141</v>
      </c>
      <c r="H255" s="237" t="n">
        <v>7.521</v>
      </c>
      <c r="I255" s="238"/>
      <c r="J255" s="239" t="n">
        <f aca="false">ROUND(I255*H255,2)</f>
        <v>0</v>
      </c>
      <c r="K255" s="235" t="s">
        <v>134</v>
      </c>
      <c r="L255" s="240"/>
      <c r="M255" s="241"/>
      <c r="N255" s="242" t="s">
        <v>41</v>
      </c>
      <c r="O255" s="60"/>
      <c r="P255" s="193" t="n">
        <f aca="false">O255*H255</f>
        <v>0</v>
      </c>
      <c r="Q255" s="193" t="n">
        <v>0.0192</v>
      </c>
      <c r="R255" s="193" t="n">
        <f aca="false">Q255*H255</f>
        <v>0.1444032</v>
      </c>
      <c r="S255" s="193" t="n">
        <v>0</v>
      </c>
      <c r="T255" s="194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5" t="s">
        <v>261</v>
      </c>
      <c r="AT255" s="195" t="s">
        <v>258</v>
      </c>
      <c r="AU255" s="195" t="s">
        <v>86</v>
      </c>
      <c r="AY255" s="3" t="s">
        <v>127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3" t="s">
        <v>84</v>
      </c>
      <c r="BK255" s="196" t="n">
        <f aca="false">ROUND(I255*H255,2)</f>
        <v>0</v>
      </c>
      <c r="BL255" s="3" t="s">
        <v>220</v>
      </c>
      <c r="BM255" s="195" t="s">
        <v>310</v>
      </c>
    </row>
    <row r="256" s="197" customFormat="true" ht="11.25" hidden="false" customHeight="false" outlineLevel="0" collapsed="false">
      <c r="B256" s="198"/>
      <c r="D256" s="199" t="s">
        <v>137</v>
      </c>
      <c r="E256" s="200"/>
      <c r="F256" s="201" t="s">
        <v>311</v>
      </c>
      <c r="H256" s="202" t="n">
        <v>7.521</v>
      </c>
      <c r="I256" s="203"/>
      <c r="L256" s="198"/>
      <c r="M256" s="204"/>
      <c r="N256" s="205"/>
      <c r="O256" s="205"/>
      <c r="P256" s="205"/>
      <c r="Q256" s="205"/>
      <c r="R256" s="205"/>
      <c r="S256" s="205"/>
      <c r="T256" s="206"/>
      <c r="AT256" s="200" t="s">
        <v>137</v>
      </c>
      <c r="AU256" s="200" t="s">
        <v>86</v>
      </c>
      <c r="AV256" s="197" t="s">
        <v>86</v>
      </c>
      <c r="AW256" s="197" t="s">
        <v>31</v>
      </c>
      <c r="AX256" s="197" t="s">
        <v>84</v>
      </c>
      <c r="AY256" s="200" t="s">
        <v>127</v>
      </c>
    </row>
    <row r="257" s="27" customFormat="true" ht="21.75" hidden="false" customHeight="true" outlineLevel="0" collapsed="false">
      <c r="A257" s="22"/>
      <c r="B257" s="183"/>
      <c r="C257" s="184" t="s">
        <v>312</v>
      </c>
      <c r="D257" s="184" t="s">
        <v>130</v>
      </c>
      <c r="E257" s="185" t="s">
        <v>313</v>
      </c>
      <c r="F257" s="186" t="s">
        <v>314</v>
      </c>
      <c r="G257" s="187" t="s">
        <v>141</v>
      </c>
      <c r="H257" s="188" t="n">
        <v>6.54</v>
      </c>
      <c r="I257" s="189"/>
      <c r="J257" s="190" t="n">
        <f aca="false">ROUND(I257*H257,2)</f>
        <v>0</v>
      </c>
      <c r="K257" s="186" t="s">
        <v>134</v>
      </c>
      <c r="L257" s="23"/>
      <c r="M257" s="191"/>
      <c r="N257" s="192" t="s">
        <v>41</v>
      </c>
      <c r="O257" s="60"/>
      <c r="P257" s="193" t="n">
        <f aca="false">O257*H257</f>
        <v>0</v>
      </c>
      <c r="Q257" s="193" t="n">
        <v>0</v>
      </c>
      <c r="R257" s="193" t="n">
        <f aca="false">Q257*H257</f>
        <v>0</v>
      </c>
      <c r="S257" s="193" t="n">
        <v>0</v>
      </c>
      <c r="T257" s="194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5" t="s">
        <v>220</v>
      </c>
      <c r="AT257" s="195" t="s">
        <v>130</v>
      </c>
      <c r="AU257" s="195" t="s">
        <v>86</v>
      </c>
      <c r="AY257" s="3" t="s">
        <v>127</v>
      </c>
      <c r="BE257" s="196" t="n">
        <f aca="false">IF(N257="základní",J257,0)</f>
        <v>0</v>
      </c>
      <c r="BF257" s="196" t="n">
        <f aca="false">IF(N257="snížená",J257,0)</f>
        <v>0</v>
      </c>
      <c r="BG257" s="196" t="n">
        <f aca="false">IF(N257="zákl. přenesená",J257,0)</f>
        <v>0</v>
      </c>
      <c r="BH257" s="196" t="n">
        <f aca="false">IF(N257="sníž. přenesená",J257,0)</f>
        <v>0</v>
      </c>
      <c r="BI257" s="196" t="n">
        <f aca="false">IF(N257="nulová",J257,0)</f>
        <v>0</v>
      </c>
      <c r="BJ257" s="3" t="s">
        <v>84</v>
      </c>
      <c r="BK257" s="196" t="n">
        <f aca="false">ROUND(I257*H257,2)</f>
        <v>0</v>
      </c>
      <c r="BL257" s="3" t="s">
        <v>220</v>
      </c>
      <c r="BM257" s="195" t="s">
        <v>315</v>
      </c>
    </row>
    <row r="258" s="27" customFormat="true" ht="21.75" hidden="false" customHeight="true" outlineLevel="0" collapsed="false">
      <c r="A258" s="22"/>
      <c r="B258" s="183"/>
      <c r="C258" s="184" t="s">
        <v>316</v>
      </c>
      <c r="D258" s="184" t="s">
        <v>130</v>
      </c>
      <c r="E258" s="185" t="s">
        <v>317</v>
      </c>
      <c r="F258" s="186" t="s">
        <v>318</v>
      </c>
      <c r="G258" s="187" t="s">
        <v>141</v>
      </c>
      <c r="H258" s="188" t="n">
        <v>6.54</v>
      </c>
      <c r="I258" s="189"/>
      <c r="J258" s="190" t="n">
        <f aca="false">ROUND(I258*H258,2)</f>
        <v>0</v>
      </c>
      <c r="K258" s="186" t="s">
        <v>134</v>
      </c>
      <c r="L258" s="23"/>
      <c r="M258" s="191"/>
      <c r="N258" s="192" t="s">
        <v>41</v>
      </c>
      <c r="O258" s="60"/>
      <c r="P258" s="193" t="n">
        <f aca="false">O258*H258</f>
        <v>0</v>
      </c>
      <c r="Q258" s="193" t="n">
        <v>0</v>
      </c>
      <c r="R258" s="193" t="n">
        <f aca="false">Q258*H258</f>
        <v>0</v>
      </c>
      <c r="S258" s="193" t="n">
        <v>0</v>
      </c>
      <c r="T258" s="194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5" t="s">
        <v>220</v>
      </c>
      <c r="AT258" s="195" t="s">
        <v>130</v>
      </c>
      <c r="AU258" s="195" t="s">
        <v>86</v>
      </c>
      <c r="AY258" s="3" t="s">
        <v>127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3" t="s">
        <v>84</v>
      </c>
      <c r="BK258" s="196" t="n">
        <f aca="false">ROUND(I258*H258,2)</f>
        <v>0</v>
      </c>
      <c r="BL258" s="3" t="s">
        <v>220</v>
      </c>
      <c r="BM258" s="195" t="s">
        <v>319</v>
      </c>
    </row>
    <row r="259" s="27" customFormat="true" ht="21.75" hidden="false" customHeight="true" outlineLevel="0" collapsed="false">
      <c r="A259" s="22"/>
      <c r="B259" s="183"/>
      <c r="C259" s="184" t="s">
        <v>320</v>
      </c>
      <c r="D259" s="184" t="s">
        <v>130</v>
      </c>
      <c r="E259" s="185" t="s">
        <v>321</v>
      </c>
      <c r="F259" s="186" t="s">
        <v>322</v>
      </c>
      <c r="G259" s="187" t="s">
        <v>141</v>
      </c>
      <c r="H259" s="188" t="n">
        <v>6.54</v>
      </c>
      <c r="I259" s="189"/>
      <c r="J259" s="190" t="n">
        <f aca="false">ROUND(I259*H259,2)</f>
        <v>0</v>
      </c>
      <c r="K259" s="186" t="s">
        <v>134</v>
      </c>
      <c r="L259" s="23"/>
      <c r="M259" s="191"/>
      <c r="N259" s="192" t="s">
        <v>41</v>
      </c>
      <c r="O259" s="60"/>
      <c r="P259" s="193" t="n">
        <f aca="false">O259*H259</f>
        <v>0</v>
      </c>
      <c r="Q259" s="193" t="n">
        <v>0</v>
      </c>
      <c r="R259" s="193" t="n">
        <f aca="false">Q259*H259</f>
        <v>0</v>
      </c>
      <c r="S259" s="193" t="n">
        <v>0</v>
      </c>
      <c r="T259" s="194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5" t="s">
        <v>220</v>
      </c>
      <c r="AT259" s="195" t="s">
        <v>130</v>
      </c>
      <c r="AU259" s="195" t="s">
        <v>86</v>
      </c>
      <c r="AY259" s="3" t="s">
        <v>127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3" t="s">
        <v>84</v>
      </c>
      <c r="BK259" s="196" t="n">
        <f aca="false">ROUND(I259*H259,2)</f>
        <v>0</v>
      </c>
      <c r="BL259" s="3" t="s">
        <v>220</v>
      </c>
      <c r="BM259" s="195" t="s">
        <v>323</v>
      </c>
    </row>
    <row r="260" s="27" customFormat="true" ht="21.75" hidden="false" customHeight="true" outlineLevel="0" collapsed="false">
      <c r="A260" s="22"/>
      <c r="B260" s="183"/>
      <c r="C260" s="184" t="s">
        <v>324</v>
      </c>
      <c r="D260" s="184" t="s">
        <v>130</v>
      </c>
      <c r="E260" s="185" t="s">
        <v>325</v>
      </c>
      <c r="F260" s="186" t="s">
        <v>326</v>
      </c>
      <c r="G260" s="187" t="s">
        <v>215</v>
      </c>
      <c r="H260" s="188" t="n">
        <v>0.191</v>
      </c>
      <c r="I260" s="189"/>
      <c r="J260" s="190" t="n">
        <f aca="false">ROUND(I260*H260,2)</f>
        <v>0</v>
      </c>
      <c r="K260" s="186" t="s">
        <v>134</v>
      </c>
      <c r="L260" s="23"/>
      <c r="M260" s="191"/>
      <c r="N260" s="192" t="s">
        <v>41</v>
      </c>
      <c r="O260" s="60"/>
      <c r="P260" s="193" t="n">
        <f aca="false">O260*H260</f>
        <v>0</v>
      </c>
      <c r="Q260" s="193" t="n">
        <v>0</v>
      </c>
      <c r="R260" s="193" t="n">
        <f aca="false">Q260*H260</f>
        <v>0</v>
      </c>
      <c r="S260" s="193" t="n">
        <v>0</v>
      </c>
      <c r="T260" s="194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5" t="s">
        <v>220</v>
      </c>
      <c r="AT260" s="195" t="s">
        <v>130</v>
      </c>
      <c r="AU260" s="195" t="s">
        <v>86</v>
      </c>
      <c r="AY260" s="3" t="s">
        <v>127</v>
      </c>
      <c r="BE260" s="196" t="n">
        <f aca="false">IF(N260="základní",J260,0)</f>
        <v>0</v>
      </c>
      <c r="BF260" s="196" t="n">
        <f aca="false">IF(N260="snížená",J260,0)</f>
        <v>0</v>
      </c>
      <c r="BG260" s="196" t="n">
        <f aca="false">IF(N260="zákl. přenesená",J260,0)</f>
        <v>0</v>
      </c>
      <c r="BH260" s="196" t="n">
        <f aca="false">IF(N260="sníž. přenesená",J260,0)</f>
        <v>0</v>
      </c>
      <c r="BI260" s="196" t="n">
        <f aca="false">IF(N260="nulová",J260,0)</f>
        <v>0</v>
      </c>
      <c r="BJ260" s="3" t="s">
        <v>84</v>
      </c>
      <c r="BK260" s="196" t="n">
        <f aca="false">ROUND(I260*H260,2)</f>
        <v>0</v>
      </c>
      <c r="BL260" s="3" t="s">
        <v>220</v>
      </c>
      <c r="BM260" s="195" t="s">
        <v>327</v>
      </c>
    </row>
    <row r="261" s="27" customFormat="true" ht="21.75" hidden="false" customHeight="true" outlineLevel="0" collapsed="false">
      <c r="A261" s="22"/>
      <c r="B261" s="183"/>
      <c r="C261" s="184" t="s">
        <v>328</v>
      </c>
      <c r="D261" s="184" t="s">
        <v>130</v>
      </c>
      <c r="E261" s="185" t="s">
        <v>329</v>
      </c>
      <c r="F261" s="186" t="s">
        <v>330</v>
      </c>
      <c r="G261" s="187" t="s">
        <v>215</v>
      </c>
      <c r="H261" s="188" t="n">
        <v>0.191</v>
      </c>
      <c r="I261" s="189"/>
      <c r="J261" s="190" t="n">
        <f aca="false">ROUND(I261*H261,2)</f>
        <v>0</v>
      </c>
      <c r="K261" s="186" t="s">
        <v>134</v>
      </c>
      <c r="L261" s="23"/>
      <c r="M261" s="191"/>
      <c r="N261" s="192" t="s">
        <v>41</v>
      </c>
      <c r="O261" s="60"/>
      <c r="P261" s="193" t="n">
        <f aca="false">O261*H261</f>
        <v>0</v>
      </c>
      <c r="Q261" s="193" t="n">
        <v>0</v>
      </c>
      <c r="R261" s="193" t="n">
        <f aca="false">Q261*H261</f>
        <v>0</v>
      </c>
      <c r="S261" s="193" t="n">
        <v>0</v>
      </c>
      <c r="T261" s="194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5" t="s">
        <v>220</v>
      </c>
      <c r="AT261" s="195" t="s">
        <v>130</v>
      </c>
      <c r="AU261" s="195" t="s">
        <v>86</v>
      </c>
      <c r="AY261" s="3" t="s">
        <v>127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3" t="s">
        <v>84</v>
      </c>
      <c r="BK261" s="196" t="n">
        <f aca="false">ROUND(I261*H261,2)</f>
        <v>0</v>
      </c>
      <c r="BL261" s="3" t="s">
        <v>220</v>
      </c>
      <c r="BM261" s="195" t="s">
        <v>331</v>
      </c>
    </row>
    <row r="262" s="169" customFormat="true" ht="22.5" hidden="false" customHeight="true" outlineLevel="0" collapsed="false">
      <c r="B262" s="170"/>
      <c r="D262" s="171" t="s">
        <v>75</v>
      </c>
      <c r="E262" s="181" t="s">
        <v>332</v>
      </c>
      <c r="F262" s="181" t="s">
        <v>333</v>
      </c>
      <c r="I262" s="173"/>
      <c r="J262" s="182" t="n">
        <f aca="false">BK262</f>
        <v>0</v>
      </c>
      <c r="L262" s="170"/>
      <c r="M262" s="175"/>
      <c r="N262" s="176"/>
      <c r="O262" s="176"/>
      <c r="P262" s="177" t="n">
        <f aca="false">SUM(P263:P273)</f>
        <v>0</v>
      </c>
      <c r="Q262" s="176"/>
      <c r="R262" s="177" t="n">
        <f aca="false">SUM(R263:R273)</f>
        <v>0.01928</v>
      </c>
      <c r="S262" s="176"/>
      <c r="T262" s="178" t="n">
        <f aca="false">SUM(T263:T273)</f>
        <v>0</v>
      </c>
      <c r="AR262" s="171" t="s">
        <v>86</v>
      </c>
      <c r="AT262" s="179" t="s">
        <v>75</v>
      </c>
      <c r="AU262" s="179" t="s">
        <v>84</v>
      </c>
      <c r="AY262" s="171" t="s">
        <v>127</v>
      </c>
      <c r="BK262" s="180" t="n">
        <f aca="false">SUM(BK263:BK273)</f>
        <v>0</v>
      </c>
    </row>
    <row r="263" s="27" customFormat="true" ht="16.5" hidden="false" customHeight="true" outlineLevel="0" collapsed="false">
      <c r="A263" s="22"/>
      <c r="B263" s="183"/>
      <c r="C263" s="184" t="s">
        <v>334</v>
      </c>
      <c r="D263" s="184" t="s">
        <v>130</v>
      </c>
      <c r="E263" s="185" t="s">
        <v>335</v>
      </c>
      <c r="F263" s="186" t="s">
        <v>336</v>
      </c>
      <c r="G263" s="187" t="s">
        <v>141</v>
      </c>
      <c r="H263" s="188" t="n">
        <v>1</v>
      </c>
      <c r="I263" s="189"/>
      <c r="J263" s="190" t="n">
        <f aca="false">ROUND(I263*H263,2)</f>
        <v>0</v>
      </c>
      <c r="K263" s="186" t="s">
        <v>134</v>
      </c>
      <c r="L263" s="23"/>
      <c r="M263" s="191"/>
      <c r="N263" s="192" t="s">
        <v>41</v>
      </c>
      <c r="O263" s="60"/>
      <c r="P263" s="193" t="n">
        <f aca="false">O263*H263</f>
        <v>0</v>
      </c>
      <c r="Q263" s="193" t="n">
        <v>0.0003</v>
      </c>
      <c r="R263" s="193" t="n">
        <f aca="false">Q263*H263</f>
        <v>0.0003</v>
      </c>
      <c r="S263" s="193" t="n">
        <v>0</v>
      </c>
      <c r="T263" s="194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5" t="s">
        <v>220</v>
      </c>
      <c r="AT263" s="195" t="s">
        <v>130</v>
      </c>
      <c r="AU263" s="195" t="s">
        <v>86</v>
      </c>
      <c r="AY263" s="3" t="s">
        <v>127</v>
      </c>
      <c r="BE263" s="196" t="n">
        <f aca="false">IF(N263="základní",J263,0)</f>
        <v>0</v>
      </c>
      <c r="BF263" s="196" t="n">
        <f aca="false">IF(N263="snížená",J263,0)</f>
        <v>0</v>
      </c>
      <c r="BG263" s="196" t="n">
        <f aca="false">IF(N263="zákl. přenesená",J263,0)</f>
        <v>0</v>
      </c>
      <c r="BH263" s="196" t="n">
        <f aca="false">IF(N263="sníž. přenesená",J263,0)</f>
        <v>0</v>
      </c>
      <c r="BI263" s="196" t="n">
        <f aca="false">IF(N263="nulová",J263,0)</f>
        <v>0</v>
      </c>
      <c r="BJ263" s="3" t="s">
        <v>84</v>
      </c>
      <c r="BK263" s="196" t="n">
        <f aca="false">ROUND(I263*H263,2)</f>
        <v>0</v>
      </c>
      <c r="BL263" s="3" t="s">
        <v>220</v>
      </c>
      <c r="BM263" s="195" t="s">
        <v>337</v>
      </c>
    </row>
    <row r="264" s="197" customFormat="true" ht="22.5" hidden="false" customHeight="false" outlineLevel="0" collapsed="false">
      <c r="B264" s="198"/>
      <c r="D264" s="199" t="s">
        <v>137</v>
      </c>
      <c r="E264" s="200"/>
      <c r="F264" s="201" t="s">
        <v>338</v>
      </c>
      <c r="H264" s="202" t="n">
        <v>1</v>
      </c>
      <c r="I264" s="203"/>
      <c r="L264" s="198"/>
      <c r="M264" s="204"/>
      <c r="N264" s="205"/>
      <c r="O264" s="205"/>
      <c r="P264" s="205"/>
      <c r="Q264" s="205"/>
      <c r="R264" s="205"/>
      <c r="S264" s="205"/>
      <c r="T264" s="206"/>
      <c r="AT264" s="200" t="s">
        <v>137</v>
      </c>
      <c r="AU264" s="200" t="s">
        <v>86</v>
      </c>
      <c r="AV264" s="197" t="s">
        <v>86</v>
      </c>
      <c r="AW264" s="197" t="s">
        <v>31</v>
      </c>
      <c r="AX264" s="197" t="s">
        <v>76</v>
      </c>
      <c r="AY264" s="200" t="s">
        <v>127</v>
      </c>
    </row>
    <row r="265" s="207" customFormat="true" ht="11.25" hidden="false" customHeight="false" outlineLevel="0" collapsed="false">
      <c r="B265" s="208"/>
      <c r="D265" s="199" t="s">
        <v>137</v>
      </c>
      <c r="E265" s="209"/>
      <c r="F265" s="210" t="s">
        <v>148</v>
      </c>
      <c r="H265" s="211" t="n">
        <v>1</v>
      </c>
      <c r="I265" s="212"/>
      <c r="L265" s="208"/>
      <c r="M265" s="213"/>
      <c r="N265" s="214"/>
      <c r="O265" s="214"/>
      <c r="P265" s="214"/>
      <c r="Q265" s="214"/>
      <c r="R265" s="214"/>
      <c r="S265" s="214"/>
      <c r="T265" s="215"/>
      <c r="AT265" s="209" t="s">
        <v>137</v>
      </c>
      <c r="AU265" s="209" t="s">
        <v>86</v>
      </c>
      <c r="AV265" s="207" t="s">
        <v>135</v>
      </c>
      <c r="AW265" s="207" t="s">
        <v>31</v>
      </c>
      <c r="AX265" s="207" t="s">
        <v>84</v>
      </c>
      <c r="AY265" s="209" t="s">
        <v>127</v>
      </c>
    </row>
    <row r="266" s="27" customFormat="true" ht="21.75" hidden="false" customHeight="true" outlineLevel="0" collapsed="false">
      <c r="A266" s="22"/>
      <c r="B266" s="183"/>
      <c r="C266" s="184" t="s">
        <v>339</v>
      </c>
      <c r="D266" s="184" t="s">
        <v>130</v>
      </c>
      <c r="E266" s="185" t="s">
        <v>340</v>
      </c>
      <c r="F266" s="186" t="s">
        <v>341</v>
      </c>
      <c r="G266" s="187" t="s">
        <v>141</v>
      </c>
      <c r="H266" s="188" t="n">
        <v>1</v>
      </c>
      <c r="I266" s="189"/>
      <c r="J266" s="190" t="n">
        <f aca="false">ROUND(I266*H266,2)</f>
        <v>0</v>
      </c>
      <c r="K266" s="186" t="s">
        <v>134</v>
      </c>
      <c r="L266" s="23"/>
      <c r="M266" s="191"/>
      <c r="N266" s="192" t="s">
        <v>41</v>
      </c>
      <c r="O266" s="60"/>
      <c r="P266" s="193" t="n">
        <f aca="false">O266*H266</f>
        <v>0</v>
      </c>
      <c r="Q266" s="193" t="n">
        <v>0.006</v>
      </c>
      <c r="R266" s="193" t="n">
        <f aca="false">Q266*H266</f>
        <v>0.006</v>
      </c>
      <c r="S266" s="193" t="n">
        <v>0</v>
      </c>
      <c r="T266" s="194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5" t="s">
        <v>220</v>
      </c>
      <c r="AT266" s="195" t="s">
        <v>130</v>
      </c>
      <c r="AU266" s="195" t="s">
        <v>86</v>
      </c>
      <c r="AY266" s="3" t="s">
        <v>127</v>
      </c>
      <c r="BE266" s="196" t="n">
        <f aca="false">IF(N266="základní",J266,0)</f>
        <v>0</v>
      </c>
      <c r="BF266" s="196" t="n">
        <f aca="false">IF(N266="snížená",J266,0)</f>
        <v>0</v>
      </c>
      <c r="BG266" s="196" t="n">
        <f aca="false">IF(N266="zákl. přenesená",J266,0)</f>
        <v>0</v>
      </c>
      <c r="BH266" s="196" t="n">
        <f aca="false">IF(N266="sníž. přenesená",J266,0)</f>
        <v>0</v>
      </c>
      <c r="BI266" s="196" t="n">
        <f aca="false">IF(N266="nulová",J266,0)</f>
        <v>0</v>
      </c>
      <c r="BJ266" s="3" t="s">
        <v>84</v>
      </c>
      <c r="BK266" s="196" t="n">
        <f aca="false">ROUND(I266*H266,2)</f>
        <v>0</v>
      </c>
      <c r="BL266" s="3" t="s">
        <v>220</v>
      </c>
      <c r="BM266" s="195" t="s">
        <v>342</v>
      </c>
    </row>
    <row r="267" s="27" customFormat="true" ht="16.5" hidden="false" customHeight="true" outlineLevel="0" collapsed="false">
      <c r="A267" s="22"/>
      <c r="B267" s="183"/>
      <c r="C267" s="233" t="s">
        <v>343</v>
      </c>
      <c r="D267" s="233" t="s">
        <v>258</v>
      </c>
      <c r="E267" s="234" t="s">
        <v>344</v>
      </c>
      <c r="F267" s="235" t="s">
        <v>345</v>
      </c>
      <c r="G267" s="236" t="s">
        <v>141</v>
      </c>
      <c r="H267" s="237" t="n">
        <v>1.1</v>
      </c>
      <c r="I267" s="238"/>
      <c r="J267" s="239" t="n">
        <f aca="false">ROUND(I267*H267,2)</f>
        <v>0</v>
      </c>
      <c r="K267" s="235" t="s">
        <v>134</v>
      </c>
      <c r="L267" s="240"/>
      <c r="M267" s="241"/>
      <c r="N267" s="242" t="s">
        <v>41</v>
      </c>
      <c r="O267" s="60"/>
      <c r="P267" s="193" t="n">
        <f aca="false">O267*H267</f>
        <v>0</v>
      </c>
      <c r="Q267" s="193" t="n">
        <v>0.0118</v>
      </c>
      <c r="R267" s="193" t="n">
        <f aca="false">Q267*H267</f>
        <v>0.01298</v>
      </c>
      <c r="S267" s="193" t="n">
        <v>0</v>
      </c>
      <c r="T267" s="194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5" t="s">
        <v>261</v>
      </c>
      <c r="AT267" s="195" t="s">
        <v>258</v>
      </c>
      <c r="AU267" s="195" t="s">
        <v>86</v>
      </c>
      <c r="AY267" s="3" t="s">
        <v>127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3" t="s">
        <v>84</v>
      </c>
      <c r="BK267" s="196" t="n">
        <f aca="false">ROUND(I267*H267,2)</f>
        <v>0</v>
      </c>
      <c r="BL267" s="3" t="s">
        <v>220</v>
      </c>
      <c r="BM267" s="195" t="s">
        <v>346</v>
      </c>
    </row>
    <row r="268" s="197" customFormat="true" ht="11.25" hidden="false" customHeight="false" outlineLevel="0" collapsed="false">
      <c r="B268" s="198"/>
      <c r="D268" s="199" t="s">
        <v>137</v>
      </c>
      <c r="F268" s="201" t="s">
        <v>347</v>
      </c>
      <c r="H268" s="202" t="n">
        <v>1.1</v>
      </c>
      <c r="I268" s="203"/>
      <c r="L268" s="198"/>
      <c r="M268" s="204"/>
      <c r="N268" s="205"/>
      <c r="O268" s="205"/>
      <c r="P268" s="205"/>
      <c r="Q268" s="205"/>
      <c r="R268" s="205"/>
      <c r="S268" s="205"/>
      <c r="T268" s="206"/>
      <c r="AT268" s="200" t="s">
        <v>137</v>
      </c>
      <c r="AU268" s="200" t="s">
        <v>86</v>
      </c>
      <c r="AV268" s="197" t="s">
        <v>86</v>
      </c>
      <c r="AW268" s="197" t="s">
        <v>2</v>
      </c>
      <c r="AX268" s="197" t="s">
        <v>84</v>
      </c>
      <c r="AY268" s="200" t="s">
        <v>127</v>
      </c>
    </row>
    <row r="269" s="27" customFormat="true" ht="21.75" hidden="false" customHeight="true" outlineLevel="0" collapsed="false">
      <c r="A269" s="22"/>
      <c r="B269" s="183"/>
      <c r="C269" s="184" t="s">
        <v>348</v>
      </c>
      <c r="D269" s="184" t="s">
        <v>130</v>
      </c>
      <c r="E269" s="185" t="s">
        <v>349</v>
      </c>
      <c r="F269" s="186" t="s">
        <v>350</v>
      </c>
      <c r="G269" s="187" t="s">
        <v>141</v>
      </c>
      <c r="H269" s="188" t="n">
        <v>1</v>
      </c>
      <c r="I269" s="189"/>
      <c r="J269" s="190" t="n">
        <f aca="false">ROUND(I269*H269,2)</f>
        <v>0</v>
      </c>
      <c r="K269" s="186" t="s">
        <v>134</v>
      </c>
      <c r="L269" s="23"/>
      <c r="M269" s="191"/>
      <c r="N269" s="192" t="s">
        <v>41</v>
      </c>
      <c r="O269" s="60"/>
      <c r="P269" s="193" t="n">
        <f aca="false">O269*H269</f>
        <v>0</v>
      </c>
      <c r="Q269" s="193" t="n">
        <v>0</v>
      </c>
      <c r="R269" s="193" t="n">
        <f aca="false">Q269*H269</f>
        <v>0</v>
      </c>
      <c r="S269" s="193" t="n">
        <v>0</v>
      </c>
      <c r="T269" s="194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5" t="s">
        <v>220</v>
      </c>
      <c r="AT269" s="195" t="s">
        <v>130</v>
      </c>
      <c r="AU269" s="195" t="s">
        <v>86</v>
      </c>
      <c r="AY269" s="3" t="s">
        <v>127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3" t="s">
        <v>84</v>
      </c>
      <c r="BK269" s="196" t="n">
        <f aca="false">ROUND(I269*H269,2)</f>
        <v>0</v>
      </c>
      <c r="BL269" s="3" t="s">
        <v>220</v>
      </c>
      <c r="BM269" s="195" t="s">
        <v>351</v>
      </c>
    </row>
    <row r="270" s="27" customFormat="true" ht="21.75" hidden="false" customHeight="true" outlineLevel="0" collapsed="false">
      <c r="A270" s="22"/>
      <c r="B270" s="183"/>
      <c r="C270" s="184" t="s">
        <v>352</v>
      </c>
      <c r="D270" s="184" t="s">
        <v>130</v>
      </c>
      <c r="E270" s="185" t="s">
        <v>353</v>
      </c>
      <c r="F270" s="186" t="s">
        <v>354</v>
      </c>
      <c r="G270" s="187" t="s">
        <v>141</v>
      </c>
      <c r="H270" s="188" t="n">
        <v>1</v>
      </c>
      <c r="I270" s="189"/>
      <c r="J270" s="190" t="n">
        <f aca="false">ROUND(I270*H270,2)</f>
        <v>0</v>
      </c>
      <c r="K270" s="186" t="s">
        <v>134</v>
      </c>
      <c r="L270" s="23"/>
      <c r="M270" s="191"/>
      <c r="N270" s="192" t="s">
        <v>41</v>
      </c>
      <c r="O270" s="60"/>
      <c r="P270" s="193" t="n">
        <f aca="false">O270*H270</f>
        <v>0</v>
      </c>
      <c r="Q270" s="193" t="n">
        <v>0</v>
      </c>
      <c r="R270" s="193" t="n">
        <f aca="false">Q270*H270</f>
        <v>0</v>
      </c>
      <c r="S270" s="193" t="n">
        <v>0</v>
      </c>
      <c r="T270" s="194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5" t="s">
        <v>220</v>
      </c>
      <c r="AT270" s="195" t="s">
        <v>130</v>
      </c>
      <c r="AU270" s="195" t="s">
        <v>86</v>
      </c>
      <c r="AY270" s="3" t="s">
        <v>127</v>
      </c>
      <c r="BE270" s="196" t="n">
        <f aca="false">IF(N270="základní",J270,0)</f>
        <v>0</v>
      </c>
      <c r="BF270" s="196" t="n">
        <f aca="false">IF(N270="snížená",J270,0)</f>
        <v>0</v>
      </c>
      <c r="BG270" s="196" t="n">
        <f aca="false">IF(N270="zákl. přenesená",J270,0)</f>
        <v>0</v>
      </c>
      <c r="BH270" s="196" t="n">
        <f aca="false">IF(N270="sníž. přenesená",J270,0)</f>
        <v>0</v>
      </c>
      <c r="BI270" s="196" t="n">
        <f aca="false">IF(N270="nulová",J270,0)</f>
        <v>0</v>
      </c>
      <c r="BJ270" s="3" t="s">
        <v>84</v>
      </c>
      <c r="BK270" s="196" t="n">
        <f aca="false">ROUND(I270*H270,2)</f>
        <v>0</v>
      </c>
      <c r="BL270" s="3" t="s">
        <v>220</v>
      </c>
      <c r="BM270" s="195" t="s">
        <v>355</v>
      </c>
    </row>
    <row r="271" s="27" customFormat="true" ht="21.75" hidden="false" customHeight="true" outlineLevel="0" collapsed="false">
      <c r="A271" s="22"/>
      <c r="B271" s="183"/>
      <c r="C271" s="184" t="s">
        <v>356</v>
      </c>
      <c r="D271" s="184" t="s">
        <v>130</v>
      </c>
      <c r="E271" s="185" t="s">
        <v>357</v>
      </c>
      <c r="F271" s="186" t="s">
        <v>358</v>
      </c>
      <c r="G271" s="187" t="s">
        <v>141</v>
      </c>
      <c r="H271" s="188" t="n">
        <v>1</v>
      </c>
      <c r="I271" s="189"/>
      <c r="J271" s="190" t="n">
        <f aca="false">ROUND(I271*H271,2)</f>
        <v>0</v>
      </c>
      <c r="K271" s="186" t="s">
        <v>134</v>
      </c>
      <c r="L271" s="23"/>
      <c r="M271" s="191"/>
      <c r="N271" s="192" t="s">
        <v>41</v>
      </c>
      <c r="O271" s="60"/>
      <c r="P271" s="193" t="n">
        <f aca="false">O271*H271</f>
        <v>0</v>
      </c>
      <c r="Q271" s="193" t="n">
        <v>0</v>
      </c>
      <c r="R271" s="193" t="n">
        <f aca="false">Q271*H271</f>
        <v>0</v>
      </c>
      <c r="S271" s="193" t="n">
        <v>0</v>
      </c>
      <c r="T271" s="194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5" t="s">
        <v>220</v>
      </c>
      <c r="AT271" s="195" t="s">
        <v>130</v>
      </c>
      <c r="AU271" s="195" t="s">
        <v>86</v>
      </c>
      <c r="AY271" s="3" t="s">
        <v>127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3" t="s">
        <v>84</v>
      </c>
      <c r="BK271" s="196" t="n">
        <f aca="false">ROUND(I271*H271,2)</f>
        <v>0</v>
      </c>
      <c r="BL271" s="3" t="s">
        <v>220</v>
      </c>
      <c r="BM271" s="195" t="s">
        <v>359</v>
      </c>
    </row>
    <row r="272" s="27" customFormat="true" ht="21.75" hidden="false" customHeight="true" outlineLevel="0" collapsed="false">
      <c r="A272" s="22"/>
      <c r="B272" s="183"/>
      <c r="C272" s="184" t="s">
        <v>360</v>
      </c>
      <c r="D272" s="184" t="s">
        <v>130</v>
      </c>
      <c r="E272" s="185" t="s">
        <v>361</v>
      </c>
      <c r="F272" s="186" t="s">
        <v>362</v>
      </c>
      <c r="G272" s="187" t="s">
        <v>215</v>
      </c>
      <c r="H272" s="188" t="n">
        <v>0.019</v>
      </c>
      <c r="I272" s="189"/>
      <c r="J272" s="190" t="n">
        <f aca="false">ROUND(I272*H272,2)</f>
        <v>0</v>
      </c>
      <c r="K272" s="186" t="s">
        <v>134</v>
      </c>
      <c r="L272" s="23"/>
      <c r="M272" s="191"/>
      <c r="N272" s="192" t="s">
        <v>41</v>
      </c>
      <c r="O272" s="60"/>
      <c r="P272" s="193" t="n">
        <f aca="false">O272*H272</f>
        <v>0</v>
      </c>
      <c r="Q272" s="193" t="n">
        <v>0</v>
      </c>
      <c r="R272" s="193" t="n">
        <f aca="false">Q272*H272</f>
        <v>0</v>
      </c>
      <c r="S272" s="193" t="n">
        <v>0</v>
      </c>
      <c r="T272" s="194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5" t="s">
        <v>220</v>
      </c>
      <c r="AT272" s="195" t="s">
        <v>130</v>
      </c>
      <c r="AU272" s="195" t="s">
        <v>86</v>
      </c>
      <c r="AY272" s="3" t="s">
        <v>127</v>
      </c>
      <c r="BE272" s="196" t="n">
        <f aca="false">IF(N272="základní",J272,0)</f>
        <v>0</v>
      </c>
      <c r="BF272" s="196" t="n">
        <f aca="false">IF(N272="snížená",J272,0)</f>
        <v>0</v>
      </c>
      <c r="BG272" s="196" t="n">
        <f aca="false">IF(N272="zákl. přenesená",J272,0)</f>
        <v>0</v>
      </c>
      <c r="BH272" s="196" t="n">
        <f aca="false">IF(N272="sníž. přenesená",J272,0)</f>
        <v>0</v>
      </c>
      <c r="BI272" s="196" t="n">
        <f aca="false">IF(N272="nulová",J272,0)</f>
        <v>0</v>
      </c>
      <c r="BJ272" s="3" t="s">
        <v>84</v>
      </c>
      <c r="BK272" s="196" t="n">
        <f aca="false">ROUND(I272*H272,2)</f>
        <v>0</v>
      </c>
      <c r="BL272" s="3" t="s">
        <v>220</v>
      </c>
      <c r="BM272" s="195" t="s">
        <v>363</v>
      </c>
    </row>
    <row r="273" s="27" customFormat="true" ht="21.75" hidden="false" customHeight="true" outlineLevel="0" collapsed="false">
      <c r="A273" s="22"/>
      <c r="B273" s="183"/>
      <c r="C273" s="184" t="s">
        <v>364</v>
      </c>
      <c r="D273" s="184" t="s">
        <v>130</v>
      </c>
      <c r="E273" s="185" t="s">
        <v>365</v>
      </c>
      <c r="F273" s="186" t="s">
        <v>366</v>
      </c>
      <c r="G273" s="187" t="s">
        <v>215</v>
      </c>
      <c r="H273" s="188" t="n">
        <v>0.019</v>
      </c>
      <c r="I273" s="189"/>
      <c r="J273" s="190" t="n">
        <f aca="false">ROUND(I273*H273,2)</f>
        <v>0</v>
      </c>
      <c r="K273" s="186" t="s">
        <v>134</v>
      </c>
      <c r="L273" s="23"/>
      <c r="M273" s="191"/>
      <c r="N273" s="192" t="s">
        <v>41</v>
      </c>
      <c r="O273" s="60"/>
      <c r="P273" s="193" t="n">
        <f aca="false">O273*H273</f>
        <v>0</v>
      </c>
      <c r="Q273" s="193" t="n">
        <v>0</v>
      </c>
      <c r="R273" s="193" t="n">
        <f aca="false">Q273*H273</f>
        <v>0</v>
      </c>
      <c r="S273" s="193" t="n">
        <v>0</v>
      </c>
      <c r="T273" s="194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5" t="s">
        <v>220</v>
      </c>
      <c r="AT273" s="195" t="s">
        <v>130</v>
      </c>
      <c r="AU273" s="195" t="s">
        <v>86</v>
      </c>
      <c r="AY273" s="3" t="s">
        <v>127</v>
      </c>
      <c r="BE273" s="196" t="n">
        <f aca="false">IF(N273="základní",J273,0)</f>
        <v>0</v>
      </c>
      <c r="BF273" s="196" t="n">
        <f aca="false">IF(N273="snížená",J273,0)</f>
        <v>0</v>
      </c>
      <c r="BG273" s="196" t="n">
        <f aca="false">IF(N273="zákl. přenesená",J273,0)</f>
        <v>0</v>
      </c>
      <c r="BH273" s="196" t="n">
        <f aca="false">IF(N273="sníž. přenesená",J273,0)</f>
        <v>0</v>
      </c>
      <c r="BI273" s="196" t="n">
        <f aca="false">IF(N273="nulová",J273,0)</f>
        <v>0</v>
      </c>
      <c r="BJ273" s="3" t="s">
        <v>84</v>
      </c>
      <c r="BK273" s="196" t="n">
        <f aca="false">ROUND(I273*H273,2)</f>
        <v>0</v>
      </c>
      <c r="BL273" s="3" t="s">
        <v>220</v>
      </c>
      <c r="BM273" s="195" t="s">
        <v>367</v>
      </c>
    </row>
    <row r="274" s="169" customFormat="true" ht="22.5" hidden="false" customHeight="true" outlineLevel="0" collapsed="false">
      <c r="B274" s="170"/>
      <c r="D274" s="171" t="s">
        <v>75</v>
      </c>
      <c r="E274" s="181" t="s">
        <v>368</v>
      </c>
      <c r="F274" s="181" t="s">
        <v>369</v>
      </c>
      <c r="I274" s="173"/>
      <c r="J274" s="182" t="n">
        <f aca="false">BK274</f>
        <v>0</v>
      </c>
      <c r="L274" s="170"/>
      <c r="M274" s="175"/>
      <c r="N274" s="176"/>
      <c r="O274" s="176"/>
      <c r="P274" s="177" t="n">
        <f aca="false">SUM(P275:P283)</f>
        <v>0</v>
      </c>
      <c r="Q274" s="176"/>
      <c r="R274" s="177" t="n">
        <f aca="false">SUM(R275:R283)</f>
        <v>0.0181482</v>
      </c>
      <c r="S274" s="176"/>
      <c r="T274" s="178" t="n">
        <f aca="false">SUM(T275:T283)</f>
        <v>0.0037758</v>
      </c>
      <c r="AR274" s="171" t="s">
        <v>86</v>
      </c>
      <c r="AT274" s="179" t="s">
        <v>75</v>
      </c>
      <c r="AU274" s="179" t="s">
        <v>84</v>
      </c>
      <c r="AY274" s="171" t="s">
        <v>127</v>
      </c>
      <c r="BK274" s="180" t="n">
        <f aca="false">SUM(BK275:BK283)</f>
        <v>0</v>
      </c>
    </row>
    <row r="275" s="27" customFormat="true" ht="16.5" hidden="false" customHeight="true" outlineLevel="0" collapsed="false">
      <c r="A275" s="22"/>
      <c r="B275" s="183"/>
      <c r="C275" s="184" t="s">
        <v>370</v>
      </c>
      <c r="D275" s="184" t="s">
        <v>130</v>
      </c>
      <c r="E275" s="185" t="s">
        <v>371</v>
      </c>
      <c r="F275" s="186" t="s">
        <v>372</v>
      </c>
      <c r="G275" s="187" t="s">
        <v>141</v>
      </c>
      <c r="H275" s="188" t="n">
        <v>12.18</v>
      </c>
      <c r="I275" s="189"/>
      <c r="J275" s="190" t="n">
        <f aca="false">ROUND(I275*H275,2)</f>
        <v>0</v>
      </c>
      <c r="K275" s="186" t="s">
        <v>134</v>
      </c>
      <c r="L275" s="23"/>
      <c r="M275" s="191"/>
      <c r="N275" s="192" t="s">
        <v>41</v>
      </c>
      <c r="O275" s="60"/>
      <c r="P275" s="193" t="n">
        <f aca="false">O275*H275</f>
        <v>0</v>
      </c>
      <c r="Q275" s="193" t="n">
        <v>0.001</v>
      </c>
      <c r="R275" s="193" t="n">
        <f aca="false">Q275*H275</f>
        <v>0.01218</v>
      </c>
      <c r="S275" s="193" t="n">
        <v>0.00031</v>
      </c>
      <c r="T275" s="194" t="n">
        <f aca="false">S275*H275</f>
        <v>0.0037758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5" t="s">
        <v>220</v>
      </c>
      <c r="AT275" s="195" t="s">
        <v>130</v>
      </c>
      <c r="AU275" s="195" t="s">
        <v>86</v>
      </c>
      <c r="AY275" s="3" t="s">
        <v>127</v>
      </c>
      <c r="BE275" s="196" t="n">
        <f aca="false">IF(N275="základní",J275,0)</f>
        <v>0</v>
      </c>
      <c r="BF275" s="196" t="n">
        <f aca="false">IF(N275="snížená",J275,0)</f>
        <v>0</v>
      </c>
      <c r="BG275" s="196" t="n">
        <f aca="false">IF(N275="zákl. přenesená",J275,0)</f>
        <v>0</v>
      </c>
      <c r="BH275" s="196" t="n">
        <f aca="false">IF(N275="sníž. přenesená",J275,0)</f>
        <v>0</v>
      </c>
      <c r="BI275" s="196" t="n">
        <f aca="false">IF(N275="nulová",J275,0)</f>
        <v>0</v>
      </c>
      <c r="BJ275" s="3" t="s">
        <v>84</v>
      </c>
      <c r="BK275" s="196" t="n">
        <f aca="false">ROUND(I275*H275,2)</f>
        <v>0</v>
      </c>
      <c r="BL275" s="3" t="s">
        <v>220</v>
      </c>
      <c r="BM275" s="195" t="s">
        <v>373</v>
      </c>
    </row>
    <row r="276" s="216" customFormat="true" ht="11.25" hidden="false" customHeight="false" outlineLevel="0" collapsed="false">
      <c r="B276" s="217"/>
      <c r="D276" s="199" t="s">
        <v>137</v>
      </c>
      <c r="E276" s="218"/>
      <c r="F276" s="219" t="s">
        <v>374</v>
      </c>
      <c r="H276" s="218"/>
      <c r="I276" s="220"/>
      <c r="L276" s="217"/>
      <c r="M276" s="221"/>
      <c r="N276" s="222"/>
      <c r="O276" s="222"/>
      <c r="P276" s="222"/>
      <c r="Q276" s="222"/>
      <c r="R276" s="222"/>
      <c r="S276" s="222"/>
      <c r="T276" s="223"/>
      <c r="AT276" s="218" t="s">
        <v>137</v>
      </c>
      <c r="AU276" s="218" t="s">
        <v>86</v>
      </c>
      <c r="AV276" s="216" t="s">
        <v>84</v>
      </c>
      <c r="AW276" s="216" t="s">
        <v>31</v>
      </c>
      <c r="AX276" s="216" t="s">
        <v>76</v>
      </c>
      <c r="AY276" s="218" t="s">
        <v>127</v>
      </c>
    </row>
    <row r="277" s="197" customFormat="true" ht="11.25" hidden="false" customHeight="false" outlineLevel="0" collapsed="false">
      <c r="B277" s="198"/>
      <c r="D277" s="199" t="s">
        <v>137</v>
      </c>
      <c r="E277" s="200"/>
      <c r="F277" s="201" t="s">
        <v>375</v>
      </c>
      <c r="H277" s="202" t="n">
        <v>12.18</v>
      </c>
      <c r="I277" s="203"/>
      <c r="L277" s="198"/>
      <c r="M277" s="204"/>
      <c r="N277" s="205"/>
      <c r="O277" s="205"/>
      <c r="P277" s="205"/>
      <c r="Q277" s="205"/>
      <c r="R277" s="205"/>
      <c r="S277" s="205"/>
      <c r="T277" s="206"/>
      <c r="AT277" s="200" t="s">
        <v>137</v>
      </c>
      <c r="AU277" s="200" t="s">
        <v>86</v>
      </c>
      <c r="AV277" s="197" t="s">
        <v>86</v>
      </c>
      <c r="AW277" s="197" t="s">
        <v>31</v>
      </c>
      <c r="AX277" s="197" t="s">
        <v>76</v>
      </c>
      <c r="AY277" s="200" t="s">
        <v>127</v>
      </c>
    </row>
    <row r="278" s="207" customFormat="true" ht="11.25" hidden="false" customHeight="false" outlineLevel="0" collapsed="false">
      <c r="B278" s="208"/>
      <c r="D278" s="199" t="s">
        <v>137</v>
      </c>
      <c r="E278" s="209"/>
      <c r="F278" s="210" t="s">
        <v>148</v>
      </c>
      <c r="H278" s="211" t="n">
        <v>12.18</v>
      </c>
      <c r="I278" s="212"/>
      <c r="L278" s="208"/>
      <c r="M278" s="213"/>
      <c r="N278" s="214"/>
      <c r="O278" s="214"/>
      <c r="P278" s="214"/>
      <c r="Q278" s="214"/>
      <c r="R278" s="214"/>
      <c r="S278" s="214"/>
      <c r="T278" s="215"/>
      <c r="AT278" s="209" t="s">
        <v>137</v>
      </c>
      <c r="AU278" s="209" t="s">
        <v>86</v>
      </c>
      <c r="AV278" s="207" t="s">
        <v>135</v>
      </c>
      <c r="AW278" s="207" t="s">
        <v>31</v>
      </c>
      <c r="AX278" s="207" t="s">
        <v>84</v>
      </c>
      <c r="AY278" s="209" t="s">
        <v>127</v>
      </c>
    </row>
    <row r="279" s="27" customFormat="true" ht="21.75" hidden="false" customHeight="true" outlineLevel="0" collapsed="false">
      <c r="A279" s="22"/>
      <c r="B279" s="183"/>
      <c r="C279" s="184" t="s">
        <v>376</v>
      </c>
      <c r="D279" s="184" t="s">
        <v>130</v>
      </c>
      <c r="E279" s="185" t="s">
        <v>377</v>
      </c>
      <c r="F279" s="186" t="s">
        <v>378</v>
      </c>
      <c r="G279" s="187" t="s">
        <v>141</v>
      </c>
      <c r="H279" s="188" t="n">
        <v>12.18</v>
      </c>
      <c r="I279" s="189"/>
      <c r="J279" s="190" t="n">
        <f aca="false">ROUND(I279*H279,2)</f>
        <v>0</v>
      </c>
      <c r="K279" s="186" t="s">
        <v>134</v>
      </c>
      <c r="L279" s="23"/>
      <c r="M279" s="191"/>
      <c r="N279" s="192" t="s">
        <v>41</v>
      </c>
      <c r="O279" s="60"/>
      <c r="P279" s="193" t="n">
        <f aca="false">O279*H279</f>
        <v>0</v>
      </c>
      <c r="Q279" s="193" t="n">
        <v>0.0002</v>
      </c>
      <c r="R279" s="193" t="n">
        <f aca="false">Q279*H279</f>
        <v>0.002436</v>
      </c>
      <c r="S279" s="193" t="n">
        <v>0</v>
      </c>
      <c r="T279" s="194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5" t="s">
        <v>220</v>
      </c>
      <c r="AT279" s="195" t="s">
        <v>130</v>
      </c>
      <c r="AU279" s="195" t="s">
        <v>86</v>
      </c>
      <c r="AY279" s="3" t="s">
        <v>127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3" t="s">
        <v>84</v>
      </c>
      <c r="BK279" s="196" t="n">
        <f aca="false">ROUND(I279*H279,2)</f>
        <v>0</v>
      </c>
      <c r="BL279" s="3" t="s">
        <v>220</v>
      </c>
      <c r="BM279" s="195" t="s">
        <v>379</v>
      </c>
    </row>
    <row r="280" s="216" customFormat="true" ht="11.25" hidden="false" customHeight="false" outlineLevel="0" collapsed="false">
      <c r="B280" s="217"/>
      <c r="D280" s="199" t="s">
        <v>137</v>
      </c>
      <c r="E280" s="218"/>
      <c r="F280" s="219" t="s">
        <v>380</v>
      </c>
      <c r="H280" s="218"/>
      <c r="I280" s="220"/>
      <c r="L280" s="217"/>
      <c r="M280" s="221"/>
      <c r="N280" s="222"/>
      <c r="O280" s="222"/>
      <c r="P280" s="222"/>
      <c r="Q280" s="222"/>
      <c r="R280" s="222"/>
      <c r="S280" s="222"/>
      <c r="T280" s="223"/>
      <c r="AT280" s="218" t="s">
        <v>137</v>
      </c>
      <c r="AU280" s="218" t="s">
        <v>86</v>
      </c>
      <c r="AV280" s="216" t="s">
        <v>84</v>
      </c>
      <c r="AW280" s="216" t="s">
        <v>31</v>
      </c>
      <c r="AX280" s="216" t="s">
        <v>76</v>
      </c>
      <c r="AY280" s="218" t="s">
        <v>127</v>
      </c>
    </row>
    <row r="281" s="197" customFormat="true" ht="11.25" hidden="false" customHeight="false" outlineLevel="0" collapsed="false">
      <c r="B281" s="198"/>
      <c r="D281" s="199" t="s">
        <v>137</v>
      </c>
      <c r="E281" s="200"/>
      <c r="F281" s="201" t="s">
        <v>375</v>
      </c>
      <c r="H281" s="202" t="n">
        <v>12.18</v>
      </c>
      <c r="I281" s="203"/>
      <c r="L281" s="198"/>
      <c r="M281" s="204"/>
      <c r="N281" s="205"/>
      <c r="O281" s="205"/>
      <c r="P281" s="205"/>
      <c r="Q281" s="205"/>
      <c r="R281" s="205"/>
      <c r="S281" s="205"/>
      <c r="T281" s="206"/>
      <c r="AT281" s="200" t="s">
        <v>137</v>
      </c>
      <c r="AU281" s="200" t="s">
        <v>86</v>
      </c>
      <c r="AV281" s="197" t="s">
        <v>86</v>
      </c>
      <c r="AW281" s="197" t="s">
        <v>31</v>
      </c>
      <c r="AX281" s="197" t="s">
        <v>76</v>
      </c>
      <c r="AY281" s="200" t="s">
        <v>127</v>
      </c>
    </row>
    <row r="282" s="207" customFormat="true" ht="11.25" hidden="false" customHeight="false" outlineLevel="0" collapsed="false">
      <c r="B282" s="208"/>
      <c r="D282" s="199" t="s">
        <v>137</v>
      </c>
      <c r="E282" s="209"/>
      <c r="F282" s="210" t="s">
        <v>148</v>
      </c>
      <c r="H282" s="211" t="n">
        <v>12.18</v>
      </c>
      <c r="I282" s="212"/>
      <c r="L282" s="208"/>
      <c r="M282" s="213"/>
      <c r="N282" s="214"/>
      <c r="O282" s="214"/>
      <c r="P282" s="214"/>
      <c r="Q282" s="214"/>
      <c r="R282" s="214"/>
      <c r="S282" s="214"/>
      <c r="T282" s="215"/>
      <c r="AT282" s="209" t="s">
        <v>137</v>
      </c>
      <c r="AU282" s="209" t="s">
        <v>86</v>
      </c>
      <c r="AV282" s="207" t="s">
        <v>135</v>
      </c>
      <c r="AW282" s="207" t="s">
        <v>31</v>
      </c>
      <c r="AX282" s="207" t="s">
        <v>84</v>
      </c>
      <c r="AY282" s="209" t="s">
        <v>127</v>
      </c>
    </row>
    <row r="283" s="27" customFormat="true" ht="21.75" hidden="false" customHeight="true" outlineLevel="0" collapsed="false">
      <c r="A283" s="22"/>
      <c r="B283" s="183"/>
      <c r="C283" s="184" t="s">
        <v>381</v>
      </c>
      <c r="D283" s="184" t="s">
        <v>130</v>
      </c>
      <c r="E283" s="185" t="s">
        <v>382</v>
      </c>
      <c r="F283" s="186" t="s">
        <v>383</v>
      </c>
      <c r="G283" s="187" t="s">
        <v>141</v>
      </c>
      <c r="H283" s="188" t="n">
        <v>12.18</v>
      </c>
      <c r="I283" s="189"/>
      <c r="J283" s="190" t="n">
        <f aca="false">ROUND(I283*H283,2)</f>
        <v>0</v>
      </c>
      <c r="K283" s="186" t="s">
        <v>134</v>
      </c>
      <c r="L283" s="23"/>
      <c r="M283" s="246"/>
      <c r="N283" s="247" t="s">
        <v>41</v>
      </c>
      <c r="O283" s="248"/>
      <c r="P283" s="249" t="n">
        <f aca="false">O283*H283</f>
        <v>0</v>
      </c>
      <c r="Q283" s="249" t="n">
        <v>0.00029</v>
      </c>
      <c r="R283" s="249" t="n">
        <f aca="false">Q283*H283</f>
        <v>0.0035322</v>
      </c>
      <c r="S283" s="249" t="n">
        <v>0</v>
      </c>
      <c r="T283" s="250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5" t="s">
        <v>220</v>
      </c>
      <c r="AT283" s="195" t="s">
        <v>130</v>
      </c>
      <c r="AU283" s="195" t="s">
        <v>86</v>
      </c>
      <c r="AY283" s="3" t="s">
        <v>127</v>
      </c>
      <c r="BE283" s="196" t="n">
        <f aca="false">IF(N283="základní",J283,0)</f>
        <v>0</v>
      </c>
      <c r="BF283" s="196" t="n">
        <f aca="false">IF(N283="snížená",J283,0)</f>
        <v>0</v>
      </c>
      <c r="BG283" s="196" t="n">
        <f aca="false">IF(N283="zákl. přenesená",J283,0)</f>
        <v>0</v>
      </c>
      <c r="BH283" s="196" t="n">
        <f aca="false">IF(N283="sníž. přenesená",J283,0)</f>
        <v>0</v>
      </c>
      <c r="BI283" s="196" t="n">
        <f aca="false">IF(N283="nulová",J283,0)</f>
        <v>0</v>
      </c>
      <c r="BJ283" s="3" t="s">
        <v>84</v>
      </c>
      <c r="BK283" s="196" t="n">
        <f aca="false">ROUND(I283*H283,2)</f>
        <v>0</v>
      </c>
      <c r="BL283" s="3" t="s">
        <v>220</v>
      </c>
      <c r="BM283" s="195" t="s">
        <v>384</v>
      </c>
    </row>
    <row r="284" s="27" customFormat="true" ht="6.75" hidden="false" customHeight="true" outlineLevel="0" collapsed="false">
      <c r="A284" s="22"/>
      <c r="B284" s="44"/>
      <c r="C284" s="45"/>
      <c r="D284" s="45"/>
      <c r="E284" s="45"/>
      <c r="F284" s="45"/>
      <c r="G284" s="45"/>
      <c r="H284" s="45"/>
      <c r="I284" s="138"/>
      <c r="J284" s="45"/>
      <c r="K284" s="45"/>
      <c r="L284" s="23"/>
      <c r="M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</row>
  </sheetData>
  <sheetProtection algorithmName="SHA-512" hashValue="ajgRDHT0An3Ocfd/096QQez2zmVZkQTYRPbpA8i1fY8eMZ2jXr7tYe69iYA0Pkm3VH31GXBThAPyVM5GhFz3lQ==" saltValue="AfyMDrgZF/fPhRmBvluqZA==" spinCount="100000" sheet="true" objects="true" scenarios="true"/>
  <autoFilter ref="C126:K283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true" verticalCentered="false"/>
  <pageMargins left="0.590277777777778" right="0.590277777777778" top="0.39375" bottom="0.39375" header="0.511811023622047" footer="0.19652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3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Dílčí výměna splaškové kanalizace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94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385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str">
        <f aca="false">'Rekapitulace stavby'!AN8</f>
        <v>26. 4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0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10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0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10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10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0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202.5" hidden="false" customHeight="true" outlineLevel="0" collapsed="false">
      <c r="A27" s="113"/>
      <c r="B27" s="114"/>
      <c r="C27" s="113"/>
      <c r="D27" s="113"/>
      <c r="E27" s="20" t="s">
        <v>35</v>
      </c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6</v>
      </c>
      <c r="E30" s="22"/>
      <c r="F30" s="22"/>
      <c r="G30" s="22"/>
      <c r="H30" s="22"/>
      <c r="I30" s="108"/>
      <c r="J30" s="120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8</v>
      </c>
      <c r="G32" s="22"/>
      <c r="H32" s="22"/>
      <c r="I32" s="122" t="s">
        <v>37</v>
      </c>
      <c r="J32" s="121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40</v>
      </c>
      <c r="E33" s="15" t="s">
        <v>41</v>
      </c>
      <c r="F33" s="124" t="n">
        <f aca="false">ROUND((SUM(BE124:BE170)),  2)</f>
        <v>0</v>
      </c>
      <c r="G33" s="22"/>
      <c r="H33" s="22"/>
      <c r="I33" s="125" t="n">
        <v>0.21</v>
      </c>
      <c r="J33" s="124" t="n">
        <f aca="false">ROUND(((SUM(BE124:BE17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24" t="n">
        <f aca="false">ROUND((SUM(BF124:BF170)),  2)</f>
        <v>0</v>
      </c>
      <c r="G34" s="22"/>
      <c r="H34" s="22"/>
      <c r="I34" s="125" t="n">
        <v>0.15</v>
      </c>
      <c r="J34" s="124" t="n">
        <f aca="false">ROUND(((SUM(BF124:BF17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4" t="n">
        <f aca="false">ROUND((SUM(BG124:BG170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4" t="n">
        <f aca="false">ROUND((SUM(BH124:BH170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4" t="n">
        <f aca="false">ROUND((SUM(BI124:BI170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6</v>
      </c>
      <c r="E39" s="63"/>
      <c r="F39" s="63"/>
      <c r="G39" s="128" t="s">
        <v>47</v>
      </c>
      <c r="H39" s="129" t="s">
        <v>48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34" t="s">
        <v>52</v>
      </c>
      <c r="G61" s="42" t="s">
        <v>51</v>
      </c>
      <c r="H61" s="25"/>
      <c r="I61" s="135"/>
      <c r="J61" s="13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34" t="s">
        <v>52</v>
      </c>
      <c r="G76" s="42" t="s">
        <v>51</v>
      </c>
      <c r="H76" s="25"/>
      <c r="I76" s="135"/>
      <c r="J76" s="13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6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Dílčí výměna splaškové kanalizace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4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02 - Zdravotně technické instalace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SOŠ A SOU NYMBURK </v>
      </c>
      <c r="G89" s="22"/>
      <c r="H89" s="22"/>
      <c r="I89" s="110" t="s">
        <v>21</v>
      </c>
      <c r="J89" s="111" t="str">
        <f aca="false">IF(J12="","",J12)</f>
        <v>26. 4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SOŠ a SOU Nymburk, V Kolonii 1804, Nymburk</v>
      </c>
      <c r="G91" s="22"/>
      <c r="H91" s="22"/>
      <c r="I91" s="110" t="s">
        <v>29</v>
      </c>
      <c r="J91" s="140" t="str">
        <f aca="false">E21</f>
        <v>HM PROJEKT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2</v>
      </c>
      <c r="J92" s="140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97</v>
      </c>
      <c r="D94" s="126"/>
      <c r="E94" s="126"/>
      <c r="F94" s="126"/>
      <c r="G94" s="126"/>
      <c r="H94" s="126"/>
      <c r="I94" s="142"/>
      <c r="J94" s="143" t="s">
        <v>98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99</v>
      </c>
      <c r="D96" s="22"/>
      <c r="E96" s="22"/>
      <c r="F96" s="22"/>
      <c r="G96" s="22"/>
      <c r="H96" s="22"/>
      <c r="I96" s="108"/>
      <c r="J96" s="120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0</v>
      </c>
    </row>
    <row r="97" s="145" customFormat="true" ht="24.75" hidden="false" customHeight="true" outlineLevel="0" collapsed="false">
      <c r="B97" s="146"/>
      <c r="D97" s="147" t="s">
        <v>386</v>
      </c>
      <c r="E97" s="148"/>
      <c r="F97" s="148"/>
      <c r="G97" s="148"/>
      <c r="H97" s="148"/>
      <c r="I97" s="149"/>
      <c r="J97" s="150" t="n">
        <f aca="false">J125</f>
        <v>0</v>
      </c>
      <c r="L97" s="146"/>
    </row>
    <row r="98" s="151" customFormat="true" ht="19.5" hidden="false" customHeight="true" outlineLevel="0" collapsed="false">
      <c r="B98" s="152"/>
      <c r="D98" s="153" t="s">
        <v>387</v>
      </c>
      <c r="E98" s="154"/>
      <c r="F98" s="154"/>
      <c r="G98" s="154"/>
      <c r="H98" s="154"/>
      <c r="I98" s="155"/>
      <c r="J98" s="156" t="n">
        <f aca="false">J126</f>
        <v>0</v>
      </c>
      <c r="L98" s="152"/>
    </row>
    <row r="99" s="151" customFormat="true" ht="19.5" hidden="false" customHeight="true" outlineLevel="0" collapsed="false">
      <c r="B99" s="152"/>
      <c r="D99" s="153" t="s">
        <v>388</v>
      </c>
      <c r="E99" s="154"/>
      <c r="F99" s="154"/>
      <c r="G99" s="154"/>
      <c r="H99" s="154"/>
      <c r="I99" s="155"/>
      <c r="J99" s="156" t="n">
        <f aca="false">J134</f>
        <v>0</v>
      </c>
      <c r="L99" s="152"/>
    </row>
    <row r="100" s="151" customFormat="true" ht="19.5" hidden="false" customHeight="true" outlineLevel="0" collapsed="false">
      <c r="B100" s="152"/>
      <c r="D100" s="153" t="s">
        <v>389</v>
      </c>
      <c r="E100" s="154"/>
      <c r="F100" s="154"/>
      <c r="G100" s="154"/>
      <c r="H100" s="154"/>
      <c r="I100" s="155"/>
      <c r="J100" s="156" t="n">
        <f aca="false">J136</f>
        <v>0</v>
      </c>
      <c r="L100" s="152"/>
    </row>
    <row r="101" s="151" customFormat="true" ht="19.5" hidden="false" customHeight="true" outlineLevel="0" collapsed="false">
      <c r="B101" s="152"/>
      <c r="D101" s="153" t="s">
        <v>390</v>
      </c>
      <c r="E101" s="154"/>
      <c r="F101" s="154"/>
      <c r="G101" s="154"/>
      <c r="H101" s="154"/>
      <c r="I101" s="155"/>
      <c r="J101" s="156" t="n">
        <f aca="false">J138</f>
        <v>0</v>
      </c>
      <c r="L101" s="152"/>
    </row>
    <row r="102" s="145" customFormat="true" ht="24.75" hidden="false" customHeight="true" outlineLevel="0" collapsed="false">
      <c r="B102" s="146"/>
      <c r="D102" s="147" t="s">
        <v>391</v>
      </c>
      <c r="E102" s="148"/>
      <c r="F102" s="148"/>
      <c r="G102" s="148"/>
      <c r="H102" s="148"/>
      <c r="I102" s="149"/>
      <c r="J102" s="150" t="n">
        <f aca="false">J143</f>
        <v>0</v>
      </c>
      <c r="L102" s="146"/>
    </row>
    <row r="103" s="151" customFormat="true" ht="19.5" hidden="false" customHeight="true" outlineLevel="0" collapsed="false">
      <c r="B103" s="152"/>
      <c r="D103" s="153" t="s">
        <v>392</v>
      </c>
      <c r="E103" s="154"/>
      <c r="F103" s="154"/>
      <c r="G103" s="154"/>
      <c r="H103" s="154"/>
      <c r="I103" s="155"/>
      <c r="J103" s="156" t="n">
        <f aca="false">J144</f>
        <v>0</v>
      </c>
      <c r="L103" s="152"/>
    </row>
    <row r="104" s="151" customFormat="true" ht="19.5" hidden="false" customHeight="true" outlineLevel="0" collapsed="false">
      <c r="B104" s="152"/>
      <c r="D104" s="153" t="s">
        <v>393</v>
      </c>
      <c r="E104" s="154"/>
      <c r="F104" s="154"/>
      <c r="G104" s="154"/>
      <c r="H104" s="154"/>
      <c r="I104" s="155"/>
      <c r="J104" s="156" t="n">
        <f aca="false">J166</f>
        <v>0</v>
      </c>
      <c r="L104" s="152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108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138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139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12</v>
      </c>
      <c r="D111" s="22"/>
      <c r="E111" s="22"/>
      <c r="F111" s="22"/>
      <c r="G111" s="22"/>
      <c r="H111" s="22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7" t="str">
        <f aca="false">E7</f>
        <v>Dílčí výměna splaškové kanalizace</v>
      </c>
      <c r="F114" s="107"/>
      <c r="G114" s="107"/>
      <c r="H114" s="107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94</v>
      </c>
      <c r="D115" s="22"/>
      <c r="E115" s="22"/>
      <c r="F115" s="22"/>
      <c r="G115" s="22"/>
      <c r="H115" s="22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9" t="str">
        <f aca="false">E9</f>
        <v>02 - Zdravotně technické instalace</v>
      </c>
      <c r="F116" s="109"/>
      <c r="G116" s="109"/>
      <c r="H116" s="109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0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SOŠ A SOU NYMBURK </v>
      </c>
      <c r="G118" s="22"/>
      <c r="H118" s="22"/>
      <c r="I118" s="110" t="s">
        <v>21</v>
      </c>
      <c r="J118" s="111" t="str">
        <f aca="false">IF(J12="","",J12)</f>
        <v>26. 4. 2020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0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5.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SOŠ a SOU Nymburk, V Kolonii 1804, Nymburk</v>
      </c>
      <c r="G120" s="22"/>
      <c r="H120" s="22"/>
      <c r="I120" s="110" t="s">
        <v>29</v>
      </c>
      <c r="J120" s="140" t="str">
        <f aca="false">E21</f>
        <v>HM PROJEKT s.r.o.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7</v>
      </c>
      <c r="D121" s="22"/>
      <c r="E121" s="22"/>
      <c r="F121" s="16" t="str">
        <f aca="false">IF(E18="","",E18)</f>
        <v>Vyplň údaj</v>
      </c>
      <c r="G121" s="22"/>
      <c r="H121" s="22"/>
      <c r="I121" s="110" t="s">
        <v>32</v>
      </c>
      <c r="J121" s="140" t="str">
        <f aca="false">E24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0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64" customFormat="true" ht="29.25" hidden="false" customHeight="true" outlineLevel="0" collapsed="false">
      <c r="A123" s="157"/>
      <c r="B123" s="158"/>
      <c r="C123" s="159" t="s">
        <v>113</v>
      </c>
      <c r="D123" s="160" t="s">
        <v>61</v>
      </c>
      <c r="E123" s="160" t="s">
        <v>57</v>
      </c>
      <c r="F123" s="160" t="s">
        <v>58</v>
      </c>
      <c r="G123" s="160" t="s">
        <v>114</v>
      </c>
      <c r="H123" s="160" t="s">
        <v>115</v>
      </c>
      <c r="I123" s="161" t="s">
        <v>116</v>
      </c>
      <c r="J123" s="160" t="s">
        <v>98</v>
      </c>
      <c r="K123" s="162" t="s">
        <v>117</v>
      </c>
      <c r="L123" s="163"/>
      <c r="M123" s="68"/>
      <c r="N123" s="69" t="s">
        <v>40</v>
      </c>
      <c r="O123" s="69" t="s">
        <v>118</v>
      </c>
      <c r="P123" s="69" t="s">
        <v>119</v>
      </c>
      <c r="Q123" s="69" t="s">
        <v>120</v>
      </c>
      <c r="R123" s="69" t="s">
        <v>121</v>
      </c>
      <c r="S123" s="69" t="s">
        <v>122</v>
      </c>
      <c r="T123" s="70" t="s">
        <v>123</v>
      </c>
      <c r="U123" s="157"/>
      <c r="V123" s="157"/>
      <c r="W123" s="157"/>
      <c r="X123" s="157"/>
      <c r="Y123" s="157"/>
      <c r="Z123" s="157"/>
      <c r="AA123" s="157"/>
      <c r="AB123" s="157"/>
      <c r="AC123" s="157"/>
      <c r="AD123" s="157"/>
      <c r="AE123" s="157"/>
    </row>
    <row r="124" s="27" customFormat="true" ht="22.5" hidden="false" customHeight="true" outlineLevel="0" collapsed="false">
      <c r="A124" s="22"/>
      <c r="B124" s="23"/>
      <c r="C124" s="76" t="s">
        <v>124</v>
      </c>
      <c r="D124" s="22"/>
      <c r="E124" s="22"/>
      <c r="F124" s="22"/>
      <c r="G124" s="22"/>
      <c r="H124" s="22"/>
      <c r="I124" s="108"/>
      <c r="J124" s="165" t="n">
        <f aca="false">BK124</f>
        <v>0</v>
      </c>
      <c r="K124" s="22"/>
      <c r="L124" s="23"/>
      <c r="M124" s="71"/>
      <c r="N124" s="58"/>
      <c r="O124" s="72"/>
      <c r="P124" s="166" t="n">
        <f aca="false">P125+P143</f>
        <v>0</v>
      </c>
      <c r="Q124" s="72"/>
      <c r="R124" s="166" t="n">
        <f aca="false">R125+R143</f>
        <v>3.2342</v>
      </c>
      <c r="S124" s="72"/>
      <c r="T124" s="167" t="n">
        <f aca="false">T125+T143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5</v>
      </c>
      <c r="AU124" s="3" t="s">
        <v>100</v>
      </c>
      <c r="BK124" s="168" t="n">
        <f aca="false">BK125+BK143</f>
        <v>0</v>
      </c>
    </row>
    <row r="125" s="169" customFormat="true" ht="25.5" hidden="false" customHeight="true" outlineLevel="0" collapsed="false">
      <c r="B125" s="170"/>
      <c r="D125" s="171" t="s">
        <v>75</v>
      </c>
      <c r="E125" s="172" t="s">
        <v>125</v>
      </c>
      <c r="F125" s="172" t="s">
        <v>394</v>
      </c>
      <c r="I125" s="173"/>
      <c r="J125" s="174" t="n">
        <f aca="false">BK125</f>
        <v>0</v>
      </c>
      <c r="L125" s="170"/>
      <c r="M125" s="175"/>
      <c r="N125" s="176"/>
      <c r="O125" s="176"/>
      <c r="P125" s="177" t="n">
        <f aca="false">P126+P134+P136+P138</f>
        <v>0</v>
      </c>
      <c r="Q125" s="176"/>
      <c r="R125" s="177" t="n">
        <f aca="false">R126+R134+R136+R138</f>
        <v>2.79525</v>
      </c>
      <c r="S125" s="176"/>
      <c r="T125" s="178" t="n">
        <f aca="false">T126+T134+T136+T138</f>
        <v>0</v>
      </c>
      <c r="AR125" s="171" t="s">
        <v>84</v>
      </c>
      <c r="AT125" s="179" t="s">
        <v>75</v>
      </c>
      <c r="AU125" s="179" t="s">
        <v>76</v>
      </c>
      <c r="AY125" s="171" t="s">
        <v>127</v>
      </c>
      <c r="BK125" s="180" t="n">
        <f aca="false">BK126+BK134+BK136+BK138</f>
        <v>0</v>
      </c>
    </row>
    <row r="126" s="169" customFormat="true" ht="22.5" hidden="false" customHeight="true" outlineLevel="0" collapsed="false">
      <c r="B126" s="170"/>
      <c r="D126" s="171" t="s">
        <v>75</v>
      </c>
      <c r="E126" s="181" t="s">
        <v>84</v>
      </c>
      <c r="F126" s="181" t="s">
        <v>395</v>
      </c>
      <c r="I126" s="173"/>
      <c r="J126" s="182" t="n">
        <f aca="false">BK126</f>
        <v>0</v>
      </c>
      <c r="L126" s="170"/>
      <c r="M126" s="175"/>
      <c r="N126" s="176"/>
      <c r="O126" s="176"/>
      <c r="P126" s="177" t="n">
        <f aca="false">SUM(P127:P133)</f>
        <v>0</v>
      </c>
      <c r="Q126" s="176"/>
      <c r="R126" s="177" t="n">
        <f aca="false">SUM(R127:R133)</f>
        <v>0</v>
      </c>
      <c r="S126" s="176"/>
      <c r="T126" s="178" t="n">
        <f aca="false">SUM(T127:T133)</f>
        <v>0</v>
      </c>
      <c r="AR126" s="171" t="s">
        <v>84</v>
      </c>
      <c r="AT126" s="179" t="s">
        <v>75</v>
      </c>
      <c r="AU126" s="179" t="s">
        <v>84</v>
      </c>
      <c r="AY126" s="171" t="s">
        <v>127</v>
      </c>
      <c r="BK126" s="180" t="n">
        <f aca="false">SUM(BK127:BK133)</f>
        <v>0</v>
      </c>
    </row>
    <row r="127" s="27" customFormat="true" ht="21.75" hidden="false" customHeight="true" outlineLevel="0" collapsed="false">
      <c r="A127" s="22"/>
      <c r="B127" s="183"/>
      <c r="C127" s="184" t="s">
        <v>84</v>
      </c>
      <c r="D127" s="184" t="s">
        <v>130</v>
      </c>
      <c r="E127" s="185" t="s">
        <v>396</v>
      </c>
      <c r="F127" s="186" t="s">
        <v>397</v>
      </c>
      <c r="G127" s="187" t="s">
        <v>133</v>
      </c>
      <c r="H127" s="188" t="n">
        <v>4</v>
      </c>
      <c r="I127" s="189"/>
      <c r="J127" s="190" t="n">
        <f aca="false">ROUND(I127*H127,2)</f>
        <v>0</v>
      </c>
      <c r="K127" s="186"/>
      <c r="L127" s="23"/>
      <c r="M127" s="191"/>
      <c r="N127" s="192" t="s">
        <v>41</v>
      </c>
      <c r="O127" s="60"/>
      <c r="P127" s="193" t="n">
        <f aca="false">O127*H127</f>
        <v>0</v>
      </c>
      <c r="Q127" s="193" t="n">
        <v>0</v>
      </c>
      <c r="R127" s="193" t="n">
        <f aca="false">Q127*H127</f>
        <v>0</v>
      </c>
      <c r="S127" s="193" t="n">
        <v>0</v>
      </c>
      <c r="T127" s="194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5" t="s">
        <v>135</v>
      </c>
      <c r="AT127" s="195" t="s">
        <v>130</v>
      </c>
      <c r="AU127" s="195" t="s">
        <v>86</v>
      </c>
      <c r="AY127" s="3" t="s">
        <v>127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3" t="s">
        <v>84</v>
      </c>
      <c r="BK127" s="196" t="n">
        <f aca="false">ROUND(I127*H127,2)</f>
        <v>0</v>
      </c>
      <c r="BL127" s="3" t="s">
        <v>135</v>
      </c>
      <c r="BM127" s="195" t="s">
        <v>86</v>
      </c>
    </row>
    <row r="128" s="27" customFormat="true" ht="21.75" hidden="false" customHeight="true" outlineLevel="0" collapsed="false">
      <c r="A128" s="22"/>
      <c r="B128" s="183"/>
      <c r="C128" s="184" t="s">
        <v>86</v>
      </c>
      <c r="D128" s="184" t="s">
        <v>130</v>
      </c>
      <c r="E128" s="185" t="s">
        <v>398</v>
      </c>
      <c r="F128" s="186" t="s">
        <v>399</v>
      </c>
      <c r="G128" s="187" t="s">
        <v>133</v>
      </c>
      <c r="H128" s="188" t="n">
        <v>0.7</v>
      </c>
      <c r="I128" s="189"/>
      <c r="J128" s="190" t="n">
        <f aca="false">ROUND(I128*H128,2)</f>
        <v>0</v>
      </c>
      <c r="K128" s="186"/>
      <c r="L128" s="23"/>
      <c r="M128" s="191"/>
      <c r="N128" s="192" t="s">
        <v>41</v>
      </c>
      <c r="O128" s="60"/>
      <c r="P128" s="193" t="n">
        <f aca="false">O128*H128</f>
        <v>0</v>
      </c>
      <c r="Q128" s="193" t="n">
        <v>0</v>
      </c>
      <c r="R128" s="193" t="n">
        <f aca="false">Q128*H128</f>
        <v>0</v>
      </c>
      <c r="S128" s="193" t="n">
        <v>0</v>
      </c>
      <c r="T128" s="194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5" t="s">
        <v>135</v>
      </c>
      <c r="AT128" s="195" t="s">
        <v>130</v>
      </c>
      <c r="AU128" s="195" t="s">
        <v>86</v>
      </c>
      <c r="AY128" s="3" t="s">
        <v>127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3" t="s">
        <v>84</v>
      </c>
      <c r="BK128" s="196" t="n">
        <f aca="false">ROUND(I128*H128,2)</f>
        <v>0</v>
      </c>
      <c r="BL128" s="3" t="s">
        <v>135</v>
      </c>
      <c r="BM128" s="195" t="s">
        <v>135</v>
      </c>
    </row>
    <row r="129" s="27" customFormat="true" ht="16.5" hidden="false" customHeight="true" outlineLevel="0" collapsed="false">
      <c r="A129" s="22"/>
      <c r="B129" s="183"/>
      <c r="C129" s="184" t="s">
        <v>128</v>
      </c>
      <c r="D129" s="184" t="s">
        <v>130</v>
      </c>
      <c r="E129" s="185" t="s">
        <v>400</v>
      </c>
      <c r="F129" s="186" t="s">
        <v>401</v>
      </c>
      <c r="G129" s="187" t="s">
        <v>133</v>
      </c>
      <c r="H129" s="188" t="n">
        <v>4</v>
      </c>
      <c r="I129" s="189"/>
      <c r="J129" s="190" t="n">
        <f aca="false">ROUND(I129*H129,2)</f>
        <v>0</v>
      </c>
      <c r="K129" s="186"/>
      <c r="L129" s="23"/>
      <c r="M129" s="191"/>
      <c r="N129" s="192" t="s">
        <v>41</v>
      </c>
      <c r="O129" s="60"/>
      <c r="P129" s="193" t="n">
        <f aca="false">O129*H129</f>
        <v>0</v>
      </c>
      <c r="Q129" s="193" t="n">
        <v>0</v>
      </c>
      <c r="R129" s="193" t="n">
        <f aca="false">Q129*H129</f>
        <v>0</v>
      </c>
      <c r="S129" s="193" t="n">
        <v>0</v>
      </c>
      <c r="T129" s="194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5" t="s">
        <v>135</v>
      </c>
      <c r="AT129" s="195" t="s">
        <v>130</v>
      </c>
      <c r="AU129" s="195" t="s">
        <v>86</v>
      </c>
      <c r="AY129" s="3" t="s">
        <v>127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3" t="s">
        <v>84</v>
      </c>
      <c r="BK129" s="196" t="n">
        <f aca="false">ROUND(I129*H129,2)</f>
        <v>0</v>
      </c>
      <c r="BL129" s="3" t="s">
        <v>135</v>
      </c>
      <c r="BM129" s="195" t="s">
        <v>149</v>
      </c>
    </row>
    <row r="130" s="27" customFormat="true" ht="16.5" hidden="false" customHeight="true" outlineLevel="0" collapsed="false">
      <c r="A130" s="22"/>
      <c r="B130" s="183"/>
      <c r="C130" s="184" t="s">
        <v>135</v>
      </c>
      <c r="D130" s="184" t="s">
        <v>130</v>
      </c>
      <c r="E130" s="185" t="s">
        <v>402</v>
      </c>
      <c r="F130" s="186" t="s">
        <v>403</v>
      </c>
      <c r="G130" s="187" t="s">
        <v>133</v>
      </c>
      <c r="H130" s="188" t="n">
        <v>4</v>
      </c>
      <c r="I130" s="189"/>
      <c r="J130" s="190" t="n">
        <f aca="false">ROUND(I130*H130,2)</f>
        <v>0</v>
      </c>
      <c r="K130" s="186"/>
      <c r="L130" s="23"/>
      <c r="M130" s="191"/>
      <c r="N130" s="192" t="s">
        <v>41</v>
      </c>
      <c r="O130" s="60"/>
      <c r="P130" s="193" t="n">
        <f aca="false">O130*H130</f>
        <v>0</v>
      </c>
      <c r="Q130" s="193" t="n">
        <v>0</v>
      </c>
      <c r="R130" s="193" t="n">
        <f aca="false">Q130*H130</f>
        <v>0</v>
      </c>
      <c r="S130" s="193" t="n">
        <v>0</v>
      </c>
      <c r="T130" s="194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5" t="s">
        <v>135</v>
      </c>
      <c r="AT130" s="195" t="s">
        <v>130</v>
      </c>
      <c r="AU130" s="195" t="s">
        <v>86</v>
      </c>
      <c r="AY130" s="3" t="s">
        <v>127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3" t="s">
        <v>84</v>
      </c>
      <c r="BK130" s="196" t="n">
        <f aca="false">ROUND(I130*H130,2)</f>
        <v>0</v>
      </c>
      <c r="BL130" s="3" t="s">
        <v>135</v>
      </c>
      <c r="BM130" s="195" t="s">
        <v>180</v>
      </c>
    </row>
    <row r="131" s="27" customFormat="true" ht="21.75" hidden="false" customHeight="true" outlineLevel="0" collapsed="false">
      <c r="A131" s="22"/>
      <c r="B131" s="183"/>
      <c r="C131" s="184" t="s">
        <v>156</v>
      </c>
      <c r="D131" s="184" t="s">
        <v>130</v>
      </c>
      <c r="E131" s="185" t="s">
        <v>404</v>
      </c>
      <c r="F131" s="186" t="s">
        <v>405</v>
      </c>
      <c r="G131" s="187" t="s">
        <v>133</v>
      </c>
      <c r="H131" s="188" t="n">
        <v>3.3</v>
      </c>
      <c r="I131" s="189"/>
      <c r="J131" s="190" t="n">
        <f aca="false">ROUND(I131*H131,2)</f>
        <v>0</v>
      </c>
      <c r="K131" s="186"/>
      <c r="L131" s="23"/>
      <c r="M131" s="191"/>
      <c r="N131" s="192" t="s">
        <v>41</v>
      </c>
      <c r="O131" s="60"/>
      <c r="P131" s="193" t="n">
        <f aca="false">O131*H131</f>
        <v>0</v>
      </c>
      <c r="Q131" s="193" t="n">
        <v>0</v>
      </c>
      <c r="R131" s="193" t="n">
        <f aca="false">Q131*H131</f>
        <v>0</v>
      </c>
      <c r="S131" s="193" t="n">
        <v>0</v>
      </c>
      <c r="T131" s="194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5" t="s">
        <v>135</v>
      </c>
      <c r="AT131" s="195" t="s">
        <v>130</v>
      </c>
      <c r="AU131" s="195" t="s">
        <v>86</v>
      </c>
      <c r="AY131" s="3" t="s">
        <v>127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3" t="s">
        <v>84</v>
      </c>
      <c r="BK131" s="196" t="n">
        <f aca="false">ROUND(I131*H131,2)</f>
        <v>0</v>
      </c>
      <c r="BL131" s="3" t="s">
        <v>135</v>
      </c>
      <c r="BM131" s="195" t="s">
        <v>188</v>
      </c>
    </row>
    <row r="132" s="27" customFormat="true" ht="21.75" hidden="false" customHeight="true" outlineLevel="0" collapsed="false">
      <c r="A132" s="22"/>
      <c r="B132" s="183"/>
      <c r="C132" s="184" t="s">
        <v>149</v>
      </c>
      <c r="D132" s="184" t="s">
        <v>130</v>
      </c>
      <c r="E132" s="185" t="s">
        <v>406</v>
      </c>
      <c r="F132" s="186" t="s">
        <v>407</v>
      </c>
      <c r="G132" s="187" t="s">
        <v>133</v>
      </c>
      <c r="H132" s="188" t="n">
        <v>0.4</v>
      </c>
      <c r="I132" s="189"/>
      <c r="J132" s="190" t="n">
        <f aca="false">ROUND(I132*H132,2)</f>
        <v>0</v>
      </c>
      <c r="K132" s="186"/>
      <c r="L132" s="23"/>
      <c r="M132" s="191"/>
      <c r="N132" s="192" t="s">
        <v>41</v>
      </c>
      <c r="O132" s="60"/>
      <c r="P132" s="193" t="n">
        <f aca="false">O132*H132</f>
        <v>0</v>
      </c>
      <c r="Q132" s="193" t="n">
        <v>0</v>
      </c>
      <c r="R132" s="193" t="n">
        <f aca="false">Q132*H132</f>
        <v>0</v>
      </c>
      <c r="S132" s="193" t="n">
        <v>0</v>
      </c>
      <c r="T132" s="194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95" t="s">
        <v>135</v>
      </c>
      <c r="AT132" s="195" t="s">
        <v>130</v>
      </c>
      <c r="AU132" s="195" t="s">
        <v>86</v>
      </c>
      <c r="AY132" s="3" t="s">
        <v>127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3" t="s">
        <v>84</v>
      </c>
      <c r="BK132" s="196" t="n">
        <f aca="false">ROUND(I132*H132,2)</f>
        <v>0</v>
      </c>
      <c r="BL132" s="3" t="s">
        <v>135</v>
      </c>
      <c r="BM132" s="195" t="s">
        <v>199</v>
      </c>
    </row>
    <row r="133" s="27" customFormat="true" ht="16.5" hidden="false" customHeight="true" outlineLevel="0" collapsed="false">
      <c r="A133" s="22"/>
      <c r="B133" s="183"/>
      <c r="C133" s="184" t="s">
        <v>175</v>
      </c>
      <c r="D133" s="184" t="s">
        <v>130</v>
      </c>
      <c r="E133" s="185" t="s">
        <v>408</v>
      </c>
      <c r="F133" s="186" t="s">
        <v>409</v>
      </c>
      <c r="G133" s="187" t="s">
        <v>133</v>
      </c>
      <c r="H133" s="188" t="n">
        <v>0.7</v>
      </c>
      <c r="I133" s="189"/>
      <c r="J133" s="190" t="n">
        <f aca="false">ROUND(I133*H133,2)</f>
        <v>0</v>
      </c>
      <c r="K133" s="186"/>
      <c r="L133" s="23"/>
      <c r="M133" s="191"/>
      <c r="N133" s="192" t="s">
        <v>41</v>
      </c>
      <c r="O133" s="60"/>
      <c r="P133" s="193" t="n">
        <f aca="false">O133*H133</f>
        <v>0</v>
      </c>
      <c r="Q133" s="193" t="n">
        <v>0</v>
      </c>
      <c r="R133" s="193" t="n">
        <f aca="false">Q133*H133</f>
        <v>0</v>
      </c>
      <c r="S133" s="193" t="n">
        <v>0</v>
      </c>
      <c r="T133" s="194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5" t="s">
        <v>135</v>
      </c>
      <c r="AT133" s="195" t="s">
        <v>130</v>
      </c>
      <c r="AU133" s="195" t="s">
        <v>86</v>
      </c>
      <c r="AY133" s="3" t="s">
        <v>127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3" t="s">
        <v>84</v>
      </c>
      <c r="BK133" s="196" t="n">
        <f aca="false">ROUND(I133*H133,2)</f>
        <v>0</v>
      </c>
      <c r="BL133" s="3" t="s">
        <v>135</v>
      </c>
      <c r="BM133" s="195" t="s">
        <v>212</v>
      </c>
    </row>
    <row r="134" s="169" customFormat="true" ht="22.5" hidden="false" customHeight="true" outlineLevel="0" collapsed="false">
      <c r="B134" s="170"/>
      <c r="D134" s="171" t="s">
        <v>75</v>
      </c>
      <c r="E134" s="181" t="s">
        <v>86</v>
      </c>
      <c r="F134" s="181" t="s">
        <v>410</v>
      </c>
      <c r="I134" s="173"/>
      <c r="J134" s="182" t="n">
        <f aca="false">BK134</f>
        <v>0</v>
      </c>
      <c r="L134" s="170"/>
      <c r="M134" s="175"/>
      <c r="N134" s="176"/>
      <c r="O134" s="176"/>
      <c r="P134" s="177" t="n">
        <f aca="false">P135</f>
        <v>0</v>
      </c>
      <c r="Q134" s="176"/>
      <c r="R134" s="177" t="n">
        <f aca="false">R135</f>
        <v>0.96515</v>
      </c>
      <c r="S134" s="176"/>
      <c r="T134" s="178" t="n">
        <f aca="false">T135</f>
        <v>0</v>
      </c>
      <c r="AR134" s="171" t="s">
        <v>84</v>
      </c>
      <c r="AT134" s="179" t="s">
        <v>75</v>
      </c>
      <c r="AU134" s="179" t="s">
        <v>84</v>
      </c>
      <c r="AY134" s="171" t="s">
        <v>127</v>
      </c>
      <c r="BK134" s="180" t="n">
        <f aca="false">BK135</f>
        <v>0</v>
      </c>
    </row>
    <row r="135" s="27" customFormat="true" ht="21.75" hidden="false" customHeight="true" outlineLevel="0" collapsed="false">
      <c r="A135" s="22"/>
      <c r="B135" s="183"/>
      <c r="C135" s="184" t="s">
        <v>180</v>
      </c>
      <c r="D135" s="184" t="s">
        <v>130</v>
      </c>
      <c r="E135" s="185" t="s">
        <v>411</v>
      </c>
      <c r="F135" s="186" t="s">
        <v>412</v>
      </c>
      <c r="G135" s="187" t="s">
        <v>133</v>
      </c>
      <c r="H135" s="188" t="n">
        <v>0.5</v>
      </c>
      <c r="I135" s="189"/>
      <c r="J135" s="190" t="n">
        <f aca="false">ROUND(I135*H135,2)</f>
        <v>0</v>
      </c>
      <c r="K135" s="186"/>
      <c r="L135" s="23"/>
      <c r="M135" s="191"/>
      <c r="N135" s="192" t="s">
        <v>41</v>
      </c>
      <c r="O135" s="60"/>
      <c r="P135" s="193" t="n">
        <f aca="false">O135*H135</f>
        <v>0</v>
      </c>
      <c r="Q135" s="193" t="n">
        <v>1.9303</v>
      </c>
      <c r="R135" s="193" t="n">
        <f aca="false">Q135*H135</f>
        <v>0.96515</v>
      </c>
      <c r="S135" s="193" t="n">
        <v>0</v>
      </c>
      <c r="T135" s="194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5" t="s">
        <v>135</v>
      </c>
      <c r="AT135" s="195" t="s">
        <v>130</v>
      </c>
      <c r="AU135" s="195" t="s">
        <v>86</v>
      </c>
      <c r="AY135" s="3" t="s">
        <v>127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3" t="s">
        <v>84</v>
      </c>
      <c r="BK135" s="196" t="n">
        <f aca="false">ROUND(I135*H135,2)</f>
        <v>0</v>
      </c>
      <c r="BL135" s="3" t="s">
        <v>135</v>
      </c>
      <c r="BM135" s="195" t="s">
        <v>220</v>
      </c>
    </row>
    <row r="136" s="169" customFormat="true" ht="22.5" hidden="false" customHeight="true" outlineLevel="0" collapsed="false">
      <c r="B136" s="170"/>
      <c r="D136" s="171" t="s">
        <v>75</v>
      </c>
      <c r="E136" s="181" t="s">
        <v>135</v>
      </c>
      <c r="F136" s="181" t="s">
        <v>413</v>
      </c>
      <c r="I136" s="173"/>
      <c r="J136" s="182" t="n">
        <f aca="false">BK136</f>
        <v>0</v>
      </c>
      <c r="L136" s="170"/>
      <c r="M136" s="175"/>
      <c r="N136" s="176"/>
      <c r="O136" s="176"/>
      <c r="P136" s="177" t="n">
        <f aca="false">P137</f>
        <v>0</v>
      </c>
      <c r="Q136" s="176"/>
      <c r="R136" s="177" t="n">
        <f aca="false">R137</f>
        <v>0</v>
      </c>
      <c r="S136" s="176"/>
      <c r="T136" s="178" t="n">
        <f aca="false">T137</f>
        <v>0</v>
      </c>
      <c r="AR136" s="171" t="s">
        <v>84</v>
      </c>
      <c r="AT136" s="179" t="s">
        <v>75</v>
      </c>
      <c r="AU136" s="179" t="s">
        <v>84</v>
      </c>
      <c r="AY136" s="171" t="s">
        <v>127</v>
      </c>
      <c r="BK136" s="180" t="n">
        <f aca="false">BK137</f>
        <v>0</v>
      </c>
    </row>
    <row r="137" s="27" customFormat="true" ht="21.75" hidden="false" customHeight="true" outlineLevel="0" collapsed="false">
      <c r="A137" s="22"/>
      <c r="B137" s="183"/>
      <c r="C137" s="184" t="s">
        <v>173</v>
      </c>
      <c r="D137" s="184" t="s">
        <v>130</v>
      </c>
      <c r="E137" s="185" t="s">
        <v>414</v>
      </c>
      <c r="F137" s="186" t="s">
        <v>415</v>
      </c>
      <c r="G137" s="187" t="s">
        <v>133</v>
      </c>
      <c r="H137" s="188" t="n">
        <v>0.3</v>
      </c>
      <c r="I137" s="189"/>
      <c r="J137" s="190" t="n">
        <f aca="false">ROUND(I137*H137,2)</f>
        <v>0</v>
      </c>
      <c r="K137" s="186"/>
      <c r="L137" s="23"/>
      <c r="M137" s="191"/>
      <c r="N137" s="192" t="s">
        <v>41</v>
      </c>
      <c r="O137" s="60"/>
      <c r="P137" s="193" t="n">
        <f aca="false">O137*H137</f>
        <v>0</v>
      </c>
      <c r="Q137" s="193" t="n">
        <v>0</v>
      </c>
      <c r="R137" s="193" t="n">
        <f aca="false">Q137*H137</f>
        <v>0</v>
      </c>
      <c r="S137" s="193" t="n">
        <v>0</v>
      </c>
      <c r="T137" s="194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5" t="s">
        <v>135</v>
      </c>
      <c r="AT137" s="195" t="s">
        <v>130</v>
      </c>
      <c r="AU137" s="195" t="s">
        <v>86</v>
      </c>
      <c r="AY137" s="3" t="s">
        <v>127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3" t="s">
        <v>84</v>
      </c>
      <c r="BK137" s="196" t="n">
        <f aca="false">ROUND(I137*H137,2)</f>
        <v>0</v>
      </c>
      <c r="BL137" s="3" t="s">
        <v>135</v>
      </c>
      <c r="BM137" s="195" t="s">
        <v>229</v>
      </c>
    </row>
    <row r="138" s="169" customFormat="true" ht="22.5" hidden="false" customHeight="true" outlineLevel="0" collapsed="false">
      <c r="B138" s="170"/>
      <c r="D138" s="171" t="s">
        <v>75</v>
      </c>
      <c r="E138" s="181" t="s">
        <v>180</v>
      </c>
      <c r="F138" s="181" t="s">
        <v>416</v>
      </c>
      <c r="I138" s="173"/>
      <c r="J138" s="182" t="n">
        <f aca="false">BK138</f>
        <v>0</v>
      </c>
      <c r="L138" s="170"/>
      <c r="M138" s="175"/>
      <c r="N138" s="176"/>
      <c r="O138" s="176"/>
      <c r="P138" s="177" t="n">
        <f aca="false">SUM(P139:P142)</f>
        <v>0</v>
      </c>
      <c r="Q138" s="176"/>
      <c r="R138" s="177" t="n">
        <f aca="false">SUM(R139:R142)</f>
        <v>1.8301</v>
      </c>
      <c r="S138" s="176"/>
      <c r="T138" s="178" t="n">
        <f aca="false">SUM(T139:T142)</f>
        <v>0</v>
      </c>
      <c r="AR138" s="171" t="s">
        <v>84</v>
      </c>
      <c r="AT138" s="179" t="s">
        <v>75</v>
      </c>
      <c r="AU138" s="179" t="s">
        <v>84</v>
      </c>
      <c r="AY138" s="171" t="s">
        <v>127</v>
      </c>
      <c r="BK138" s="180" t="n">
        <f aca="false">SUM(BK139:BK142)</f>
        <v>0</v>
      </c>
    </row>
    <row r="139" s="27" customFormat="true" ht="21.75" hidden="false" customHeight="true" outlineLevel="0" collapsed="false">
      <c r="A139" s="22"/>
      <c r="B139" s="183"/>
      <c r="C139" s="184" t="s">
        <v>188</v>
      </c>
      <c r="D139" s="184" t="s">
        <v>130</v>
      </c>
      <c r="E139" s="185" t="s">
        <v>417</v>
      </c>
      <c r="F139" s="186" t="s">
        <v>418</v>
      </c>
      <c r="G139" s="187" t="s">
        <v>153</v>
      </c>
      <c r="H139" s="188" t="n">
        <v>1</v>
      </c>
      <c r="I139" s="189"/>
      <c r="J139" s="190" t="n">
        <f aca="false">ROUND(I139*H139,2)</f>
        <v>0</v>
      </c>
      <c r="K139" s="186"/>
      <c r="L139" s="23"/>
      <c r="M139" s="191"/>
      <c r="N139" s="192" t="s">
        <v>41</v>
      </c>
      <c r="O139" s="60"/>
      <c r="P139" s="193" t="n">
        <f aca="false">O139*H139</f>
        <v>0</v>
      </c>
      <c r="Q139" s="193" t="n">
        <v>1.81138</v>
      </c>
      <c r="R139" s="193" t="n">
        <f aca="false">Q139*H139</f>
        <v>1.81138</v>
      </c>
      <c r="S139" s="193" t="n">
        <v>0</v>
      </c>
      <c r="T139" s="194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5" t="s">
        <v>135</v>
      </c>
      <c r="AT139" s="195" t="s">
        <v>130</v>
      </c>
      <c r="AU139" s="195" t="s">
        <v>86</v>
      </c>
      <c r="AY139" s="3" t="s">
        <v>127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3" t="s">
        <v>84</v>
      </c>
      <c r="BK139" s="196" t="n">
        <f aca="false">ROUND(I139*H139,2)</f>
        <v>0</v>
      </c>
      <c r="BL139" s="3" t="s">
        <v>135</v>
      </c>
      <c r="BM139" s="195" t="s">
        <v>241</v>
      </c>
    </row>
    <row r="140" s="27" customFormat="true" ht="21.75" hidden="false" customHeight="true" outlineLevel="0" collapsed="false">
      <c r="A140" s="22"/>
      <c r="B140" s="183"/>
      <c r="C140" s="184" t="s">
        <v>193</v>
      </c>
      <c r="D140" s="184" t="s">
        <v>130</v>
      </c>
      <c r="E140" s="185" t="s">
        <v>419</v>
      </c>
      <c r="F140" s="186" t="s">
        <v>420</v>
      </c>
      <c r="G140" s="187" t="s">
        <v>153</v>
      </c>
      <c r="H140" s="188" t="n">
        <v>4</v>
      </c>
      <c r="I140" s="189"/>
      <c r="J140" s="190" t="n">
        <f aca="false">ROUND(I140*H140,2)</f>
        <v>0</v>
      </c>
      <c r="K140" s="186"/>
      <c r="L140" s="23"/>
      <c r="M140" s="191"/>
      <c r="N140" s="192" t="s">
        <v>41</v>
      </c>
      <c r="O140" s="60"/>
      <c r="P140" s="193" t="n">
        <f aca="false">O140*H140</f>
        <v>0</v>
      </c>
      <c r="Q140" s="193" t="n">
        <v>0.00468</v>
      </c>
      <c r="R140" s="193" t="n">
        <f aca="false">Q140*H140</f>
        <v>0.01872</v>
      </c>
      <c r="S140" s="193" t="n">
        <v>0</v>
      </c>
      <c r="T140" s="194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5" t="s">
        <v>135</v>
      </c>
      <c r="AT140" s="195" t="s">
        <v>130</v>
      </c>
      <c r="AU140" s="195" t="s">
        <v>86</v>
      </c>
      <c r="AY140" s="3" t="s">
        <v>127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3" t="s">
        <v>84</v>
      </c>
      <c r="BK140" s="196" t="n">
        <f aca="false">ROUND(I140*H140,2)</f>
        <v>0</v>
      </c>
      <c r="BL140" s="3" t="s">
        <v>135</v>
      </c>
      <c r="BM140" s="195" t="s">
        <v>252</v>
      </c>
    </row>
    <row r="141" s="27" customFormat="true" ht="21.75" hidden="false" customHeight="true" outlineLevel="0" collapsed="false">
      <c r="A141" s="22"/>
      <c r="B141" s="183"/>
      <c r="C141" s="184" t="s">
        <v>199</v>
      </c>
      <c r="D141" s="184" t="s">
        <v>130</v>
      </c>
      <c r="E141" s="185" t="s">
        <v>421</v>
      </c>
      <c r="F141" s="186" t="s">
        <v>422</v>
      </c>
      <c r="G141" s="187" t="s">
        <v>153</v>
      </c>
      <c r="H141" s="188" t="n">
        <v>4</v>
      </c>
      <c r="I141" s="189"/>
      <c r="J141" s="190" t="n">
        <f aca="false">ROUND(I141*H141,2)</f>
        <v>0</v>
      </c>
      <c r="K141" s="186"/>
      <c r="L141" s="23"/>
      <c r="M141" s="191"/>
      <c r="N141" s="192" t="s">
        <v>41</v>
      </c>
      <c r="O141" s="60"/>
      <c r="P141" s="193" t="n">
        <f aca="false">O141*H141</f>
        <v>0</v>
      </c>
      <c r="Q141" s="193" t="n">
        <v>0</v>
      </c>
      <c r="R141" s="193" t="n">
        <f aca="false">Q141*H141</f>
        <v>0</v>
      </c>
      <c r="S141" s="193" t="n">
        <v>0</v>
      </c>
      <c r="T141" s="19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5" t="s">
        <v>135</v>
      </c>
      <c r="AT141" s="195" t="s">
        <v>130</v>
      </c>
      <c r="AU141" s="195" t="s">
        <v>86</v>
      </c>
      <c r="AY141" s="3" t="s">
        <v>127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3" t="s">
        <v>84</v>
      </c>
      <c r="BK141" s="196" t="n">
        <f aca="false">ROUND(I141*H141,2)</f>
        <v>0</v>
      </c>
      <c r="BL141" s="3" t="s">
        <v>135</v>
      </c>
      <c r="BM141" s="195" t="s">
        <v>266</v>
      </c>
    </row>
    <row r="142" s="27" customFormat="true" ht="16.5" hidden="false" customHeight="true" outlineLevel="0" collapsed="false">
      <c r="A142" s="22"/>
      <c r="B142" s="183"/>
      <c r="C142" s="184" t="s">
        <v>205</v>
      </c>
      <c r="D142" s="184" t="s">
        <v>130</v>
      </c>
      <c r="E142" s="185" t="s">
        <v>423</v>
      </c>
      <c r="F142" s="186" t="s">
        <v>424</v>
      </c>
      <c r="G142" s="187" t="s">
        <v>153</v>
      </c>
      <c r="H142" s="188" t="n">
        <v>3</v>
      </c>
      <c r="I142" s="189"/>
      <c r="J142" s="190" t="n">
        <f aca="false">ROUND(I142*H142,2)</f>
        <v>0</v>
      </c>
      <c r="K142" s="186"/>
      <c r="L142" s="23"/>
      <c r="M142" s="191"/>
      <c r="N142" s="192" t="s">
        <v>41</v>
      </c>
      <c r="O142" s="60"/>
      <c r="P142" s="193" t="n">
        <f aca="false">O142*H142</f>
        <v>0</v>
      </c>
      <c r="Q142" s="193" t="n">
        <v>0</v>
      </c>
      <c r="R142" s="193" t="n">
        <f aca="false">Q142*H142</f>
        <v>0</v>
      </c>
      <c r="S142" s="193" t="n">
        <v>0</v>
      </c>
      <c r="T142" s="19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5" t="s">
        <v>135</v>
      </c>
      <c r="AT142" s="195" t="s">
        <v>130</v>
      </c>
      <c r="AU142" s="195" t="s">
        <v>86</v>
      </c>
      <c r="AY142" s="3" t="s">
        <v>127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3" t="s">
        <v>84</v>
      </c>
      <c r="BK142" s="196" t="n">
        <f aca="false">ROUND(I142*H142,2)</f>
        <v>0</v>
      </c>
      <c r="BL142" s="3" t="s">
        <v>135</v>
      </c>
      <c r="BM142" s="195" t="s">
        <v>277</v>
      </c>
    </row>
    <row r="143" s="169" customFormat="true" ht="25.5" hidden="false" customHeight="true" outlineLevel="0" collapsed="false">
      <c r="B143" s="170"/>
      <c r="D143" s="171" t="s">
        <v>75</v>
      </c>
      <c r="E143" s="172" t="s">
        <v>248</v>
      </c>
      <c r="F143" s="172" t="s">
        <v>425</v>
      </c>
      <c r="I143" s="173"/>
      <c r="J143" s="174" t="n">
        <f aca="false">BK143</f>
        <v>0</v>
      </c>
      <c r="L143" s="170"/>
      <c r="M143" s="175"/>
      <c r="N143" s="176"/>
      <c r="O143" s="176"/>
      <c r="P143" s="177" t="n">
        <f aca="false">P144+P166</f>
        <v>0</v>
      </c>
      <c r="Q143" s="176"/>
      <c r="R143" s="177" t="n">
        <f aca="false">R144+R166</f>
        <v>0.43895</v>
      </c>
      <c r="S143" s="176"/>
      <c r="T143" s="178" t="n">
        <f aca="false">T144+T166</f>
        <v>0</v>
      </c>
      <c r="AR143" s="171" t="s">
        <v>86</v>
      </c>
      <c r="AT143" s="179" t="s">
        <v>75</v>
      </c>
      <c r="AU143" s="179" t="s">
        <v>76</v>
      </c>
      <c r="AY143" s="171" t="s">
        <v>127</v>
      </c>
      <c r="BK143" s="180" t="n">
        <f aca="false">BK144+BK166</f>
        <v>0</v>
      </c>
    </row>
    <row r="144" s="169" customFormat="true" ht="22.5" hidden="false" customHeight="true" outlineLevel="0" collapsed="false">
      <c r="B144" s="170"/>
      <c r="D144" s="171" t="s">
        <v>75</v>
      </c>
      <c r="E144" s="181" t="s">
        <v>426</v>
      </c>
      <c r="F144" s="181" t="s">
        <v>427</v>
      </c>
      <c r="I144" s="173"/>
      <c r="J144" s="182" t="n">
        <f aca="false">BK144</f>
        <v>0</v>
      </c>
      <c r="L144" s="170"/>
      <c r="M144" s="175"/>
      <c r="N144" s="176"/>
      <c r="O144" s="176"/>
      <c r="P144" s="177" t="n">
        <f aca="false">SUM(P145:P165)</f>
        <v>0</v>
      </c>
      <c r="Q144" s="176"/>
      <c r="R144" s="177" t="n">
        <f aca="false">SUM(R145:R165)</f>
        <v>0.41806</v>
      </c>
      <c r="S144" s="176"/>
      <c r="T144" s="178" t="n">
        <f aca="false">SUM(T145:T165)</f>
        <v>0</v>
      </c>
      <c r="AR144" s="171" t="s">
        <v>86</v>
      </c>
      <c r="AT144" s="179" t="s">
        <v>75</v>
      </c>
      <c r="AU144" s="179" t="s">
        <v>84</v>
      </c>
      <c r="AY144" s="171" t="s">
        <v>127</v>
      </c>
      <c r="BK144" s="180" t="n">
        <f aca="false">SUM(BK145:BK165)</f>
        <v>0</v>
      </c>
    </row>
    <row r="145" s="27" customFormat="true" ht="16.5" hidden="false" customHeight="true" outlineLevel="0" collapsed="false">
      <c r="A145" s="22"/>
      <c r="B145" s="183"/>
      <c r="C145" s="184" t="s">
        <v>212</v>
      </c>
      <c r="D145" s="184" t="s">
        <v>130</v>
      </c>
      <c r="E145" s="185" t="s">
        <v>428</v>
      </c>
      <c r="F145" s="186" t="s">
        <v>429</v>
      </c>
      <c r="G145" s="187" t="s">
        <v>196</v>
      </c>
      <c r="H145" s="188" t="n">
        <v>7</v>
      </c>
      <c r="I145" s="189"/>
      <c r="J145" s="190" t="n">
        <f aca="false">ROUND(I145*H145,2)</f>
        <v>0</v>
      </c>
      <c r="K145" s="186"/>
      <c r="L145" s="23"/>
      <c r="M145" s="191"/>
      <c r="N145" s="192" t="s">
        <v>41</v>
      </c>
      <c r="O145" s="60"/>
      <c r="P145" s="193" t="n">
        <f aca="false">O145*H145</f>
        <v>0</v>
      </c>
      <c r="Q145" s="193" t="n">
        <v>0</v>
      </c>
      <c r="R145" s="193" t="n">
        <f aca="false">Q145*H145</f>
        <v>0</v>
      </c>
      <c r="S145" s="193" t="n">
        <v>0</v>
      </c>
      <c r="T145" s="194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5" t="s">
        <v>220</v>
      </c>
      <c r="AT145" s="195" t="s">
        <v>130</v>
      </c>
      <c r="AU145" s="195" t="s">
        <v>86</v>
      </c>
      <c r="AY145" s="3" t="s">
        <v>127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3" t="s">
        <v>84</v>
      </c>
      <c r="BK145" s="196" t="n">
        <f aca="false">ROUND(I145*H145,2)</f>
        <v>0</v>
      </c>
      <c r="BL145" s="3" t="s">
        <v>220</v>
      </c>
      <c r="BM145" s="195" t="s">
        <v>285</v>
      </c>
    </row>
    <row r="146" s="27" customFormat="true" ht="16.5" hidden="false" customHeight="true" outlineLevel="0" collapsed="false">
      <c r="A146" s="22"/>
      <c r="B146" s="183"/>
      <c r="C146" s="184" t="s">
        <v>7</v>
      </c>
      <c r="D146" s="184" t="s">
        <v>130</v>
      </c>
      <c r="E146" s="185" t="s">
        <v>430</v>
      </c>
      <c r="F146" s="186" t="s">
        <v>431</v>
      </c>
      <c r="G146" s="187" t="s">
        <v>196</v>
      </c>
      <c r="H146" s="188" t="n">
        <v>93</v>
      </c>
      <c r="I146" s="189"/>
      <c r="J146" s="190" t="n">
        <f aca="false">ROUND(I146*H146,2)</f>
        <v>0</v>
      </c>
      <c r="K146" s="186"/>
      <c r="L146" s="23"/>
      <c r="M146" s="191"/>
      <c r="N146" s="192" t="s">
        <v>41</v>
      </c>
      <c r="O146" s="60"/>
      <c r="P146" s="193" t="n">
        <f aca="false">O146*H146</f>
        <v>0</v>
      </c>
      <c r="Q146" s="193" t="n">
        <v>0</v>
      </c>
      <c r="R146" s="193" t="n">
        <f aca="false">Q146*H146</f>
        <v>0</v>
      </c>
      <c r="S146" s="193" t="n">
        <v>0</v>
      </c>
      <c r="T146" s="19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5" t="s">
        <v>220</v>
      </c>
      <c r="AT146" s="195" t="s">
        <v>130</v>
      </c>
      <c r="AU146" s="195" t="s">
        <v>86</v>
      </c>
      <c r="AY146" s="3" t="s">
        <v>127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3" t="s">
        <v>84</v>
      </c>
      <c r="BK146" s="196" t="n">
        <f aca="false">ROUND(I146*H146,2)</f>
        <v>0</v>
      </c>
      <c r="BL146" s="3" t="s">
        <v>220</v>
      </c>
      <c r="BM146" s="195" t="s">
        <v>294</v>
      </c>
    </row>
    <row r="147" s="27" customFormat="true" ht="16.5" hidden="false" customHeight="true" outlineLevel="0" collapsed="false">
      <c r="A147" s="22"/>
      <c r="B147" s="183"/>
      <c r="C147" s="184" t="s">
        <v>220</v>
      </c>
      <c r="D147" s="184" t="s">
        <v>130</v>
      </c>
      <c r="E147" s="185" t="s">
        <v>432</v>
      </c>
      <c r="F147" s="186" t="s">
        <v>433</v>
      </c>
      <c r="G147" s="187" t="s">
        <v>153</v>
      </c>
      <c r="H147" s="188" t="n">
        <v>1</v>
      </c>
      <c r="I147" s="189"/>
      <c r="J147" s="190" t="n">
        <f aca="false">ROUND(I147*H147,2)</f>
        <v>0</v>
      </c>
      <c r="K147" s="186"/>
      <c r="L147" s="23"/>
      <c r="M147" s="191"/>
      <c r="N147" s="192" t="s">
        <v>41</v>
      </c>
      <c r="O147" s="60"/>
      <c r="P147" s="193" t="n">
        <f aca="false">O147*H147</f>
        <v>0</v>
      </c>
      <c r="Q147" s="193" t="n">
        <v>0</v>
      </c>
      <c r="R147" s="193" t="n">
        <f aca="false">Q147*H147</f>
        <v>0</v>
      </c>
      <c r="S147" s="193" t="n">
        <v>0</v>
      </c>
      <c r="T147" s="194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5" t="s">
        <v>220</v>
      </c>
      <c r="AT147" s="195" t="s">
        <v>130</v>
      </c>
      <c r="AU147" s="195" t="s">
        <v>86</v>
      </c>
      <c r="AY147" s="3" t="s">
        <v>127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3" t="s">
        <v>84</v>
      </c>
      <c r="BK147" s="196" t="n">
        <f aca="false">ROUND(I147*H147,2)</f>
        <v>0</v>
      </c>
      <c r="BL147" s="3" t="s">
        <v>220</v>
      </c>
      <c r="BM147" s="195" t="s">
        <v>261</v>
      </c>
    </row>
    <row r="148" s="27" customFormat="true" ht="16.5" hidden="false" customHeight="true" outlineLevel="0" collapsed="false">
      <c r="A148" s="22"/>
      <c r="B148" s="183"/>
      <c r="C148" s="184" t="s">
        <v>224</v>
      </c>
      <c r="D148" s="184" t="s">
        <v>130</v>
      </c>
      <c r="E148" s="185" t="s">
        <v>434</v>
      </c>
      <c r="F148" s="186" t="s">
        <v>435</v>
      </c>
      <c r="G148" s="187" t="s">
        <v>153</v>
      </c>
      <c r="H148" s="188" t="n">
        <v>11</v>
      </c>
      <c r="I148" s="189"/>
      <c r="J148" s="190" t="n">
        <f aca="false">ROUND(I148*H148,2)</f>
        <v>0</v>
      </c>
      <c r="K148" s="186"/>
      <c r="L148" s="23"/>
      <c r="M148" s="191"/>
      <c r="N148" s="192" t="s">
        <v>41</v>
      </c>
      <c r="O148" s="60"/>
      <c r="P148" s="193" t="n">
        <f aca="false">O148*H148</f>
        <v>0</v>
      </c>
      <c r="Q148" s="193" t="n">
        <v>0</v>
      </c>
      <c r="R148" s="193" t="n">
        <f aca="false">Q148*H148</f>
        <v>0</v>
      </c>
      <c r="S148" s="193" t="n">
        <v>0</v>
      </c>
      <c r="T148" s="194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5" t="s">
        <v>220</v>
      </c>
      <c r="AT148" s="195" t="s">
        <v>130</v>
      </c>
      <c r="AU148" s="195" t="s">
        <v>86</v>
      </c>
      <c r="AY148" s="3" t="s">
        <v>127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3" t="s">
        <v>84</v>
      </c>
      <c r="BK148" s="196" t="n">
        <f aca="false">ROUND(I148*H148,2)</f>
        <v>0</v>
      </c>
      <c r="BL148" s="3" t="s">
        <v>220</v>
      </c>
      <c r="BM148" s="195" t="s">
        <v>312</v>
      </c>
    </row>
    <row r="149" s="27" customFormat="true" ht="16.5" hidden="false" customHeight="true" outlineLevel="0" collapsed="false">
      <c r="A149" s="22"/>
      <c r="B149" s="183"/>
      <c r="C149" s="184" t="s">
        <v>229</v>
      </c>
      <c r="D149" s="184" t="s">
        <v>130</v>
      </c>
      <c r="E149" s="185" t="s">
        <v>436</v>
      </c>
      <c r="F149" s="186" t="s">
        <v>437</v>
      </c>
      <c r="G149" s="187" t="s">
        <v>196</v>
      </c>
      <c r="H149" s="188" t="n">
        <v>6</v>
      </c>
      <c r="I149" s="189"/>
      <c r="J149" s="190" t="n">
        <f aca="false">ROUND(I149*H149,2)</f>
        <v>0</v>
      </c>
      <c r="K149" s="186"/>
      <c r="L149" s="23"/>
      <c r="M149" s="191"/>
      <c r="N149" s="192" t="s">
        <v>41</v>
      </c>
      <c r="O149" s="60"/>
      <c r="P149" s="193" t="n">
        <f aca="false">O149*H149</f>
        <v>0</v>
      </c>
      <c r="Q149" s="193" t="n">
        <v>0</v>
      </c>
      <c r="R149" s="193" t="n">
        <f aca="false">Q149*H149</f>
        <v>0</v>
      </c>
      <c r="S149" s="193" t="n">
        <v>0</v>
      </c>
      <c r="T149" s="194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5" t="s">
        <v>220</v>
      </c>
      <c r="AT149" s="195" t="s">
        <v>130</v>
      </c>
      <c r="AU149" s="195" t="s">
        <v>86</v>
      </c>
      <c r="AY149" s="3" t="s">
        <v>127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3" t="s">
        <v>84</v>
      </c>
      <c r="BK149" s="196" t="n">
        <f aca="false">ROUND(I149*H149,2)</f>
        <v>0</v>
      </c>
      <c r="BL149" s="3" t="s">
        <v>220</v>
      </c>
      <c r="BM149" s="195" t="s">
        <v>320</v>
      </c>
    </row>
    <row r="150" s="27" customFormat="true" ht="16.5" hidden="false" customHeight="true" outlineLevel="0" collapsed="false">
      <c r="A150" s="22"/>
      <c r="B150" s="183"/>
      <c r="C150" s="184" t="s">
        <v>234</v>
      </c>
      <c r="D150" s="184" t="s">
        <v>130</v>
      </c>
      <c r="E150" s="185" t="s">
        <v>438</v>
      </c>
      <c r="F150" s="186" t="s">
        <v>439</v>
      </c>
      <c r="G150" s="187" t="s">
        <v>153</v>
      </c>
      <c r="H150" s="188" t="n">
        <v>6</v>
      </c>
      <c r="I150" s="189"/>
      <c r="J150" s="190" t="n">
        <f aca="false">ROUND(I150*H150,2)</f>
        <v>0</v>
      </c>
      <c r="K150" s="186"/>
      <c r="L150" s="23"/>
      <c r="M150" s="191"/>
      <c r="N150" s="192" t="s">
        <v>41</v>
      </c>
      <c r="O150" s="60"/>
      <c r="P150" s="193" t="n">
        <f aca="false">O150*H150</f>
        <v>0</v>
      </c>
      <c r="Q150" s="193" t="n">
        <v>0.00031</v>
      </c>
      <c r="R150" s="193" t="n">
        <f aca="false">Q150*H150</f>
        <v>0.00186</v>
      </c>
      <c r="S150" s="193" t="n">
        <v>0</v>
      </c>
      <c r="T150" s="194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5" t="s">
        <v>220</v>
      </c>
      <c r="AT150" s="195" t="s">
        <v>130</v>
      </c>
      <c r="AU150" s="195" t="s">
        <v>86</v>
      </c>
      <c r="AY150" s="3" t="s">
        <v>127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3" t="s">
        <v>84</v>
      </c>
      <c r="BK150" s="196" t="n">
        <f aca="false">ROUND(I150*H150,2)</f>
        <v>0</v>
      </c>
      <c r="BL150" s="3" t="s">
        <v>220</v>
      </c>
      <c r="BM150" s="195" t="s">
        <v>328</v>
      </c>
    </row>
    <row r="151" s="27" customFormat="true" ht="16.5" hidden="false" customHeight="true" outlineLevel="0" collapsed="false">
      <c r="A151" s="22"/>
      <c r="B151" s="183"/>
      <c r="C151" s="184" t="s">
        <v>241</v>
      </c>
      <c r="D151" s="184" t="s">
        <v>130</v>
      </c>
      <c r="E151" s="185" t="s">
        <v>440</v>
      </c>
      <c r="F151" s="186" t="s">
        <v>441</v>
      </c>
      <c r="G151" s="187" t="s">
        <v>153</v>
      </c>
      <c r="H151" s="188" t="n">
        <v>1</v>
      </c>
      <c r="I151" s="189"/>
      <c r="J151" s="190" t="n">
        <f aca="false">ROUND(I151*H151,2)</f>
        <v>0</v>
      </c>
      <c r="K151" s="186"/>
      <c r="L151" s="23"/>
      <c r="M151" s="191"/>
      <c r="N151" s="192" t="s">
        <v>41</v>
      </c>
      <c r="O151" s="60"/>
      <c r="P151" s="193" t="n">
        <f aca="false">O151*H151</f>
        <v>0</v>
      </c>
      <c r="Q151" s="193" t="n">
        <v>0.00053</v>
      </c>
      <c r="R151" s="193" t="n">
        <f aca="false">Q151*H151</f>
        <v>0.00053</v>
      </c>
      <c r="S151" s="193" t="n">
        <v>0</v>
      </c>
      <c r="T151" s="194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5" t="s">
        <v>220</v>
      </c>
      <c r="AT151" s="195" t="s">
        <v>130</v>
      </c>
      <c r="AU151" s="195" t="s">
        <v>86</v>
      </c>
      <c r="AY151" s="3" t="s">
        <v>127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3" t="s">
        <v>84</v>
      </c>
      <c r="BK151" s="196" t="n">
        <f aca="false">ROUND(I151*H151,2)</f>
        <v>0</v>
      </c>
      <c r="BL151" s="3" t="s">
        <v>220</v>
      </c>
      <c r="BM151" s="195" t="s">
        <v>339</v>
      </c>
    </row>
    <row r="152" s="27" customFormat="true" ht="16.5" hidden="false" customHeight="true" outlineLevel="0" collapsed="false">
      <c r="A152" s="22"/>
      <c r="B152" s="183"/>
      <c r="C152" s="184" t="s">
        <v>6</v>
      </c>
      <c r="D152" s="184" t="s">
        <v>130</v>
      </c>
      <c r="E152" s="185" t="s">
        <v>442</v>
      </c>
      <c r="F152" s="186" t="s">
        <v>443</v>
      </c>
      <c r="G152" s="187" t="s">
        <v>153</v>
      </c>
      <c r="H152" s="188" t="n">
        <v>4</v>
      </c>
      <c r="I152" s="189"/>
      <c r="J152" s="190" t="n">
        <f aca="false">ROUND(I152*H152,2)</f>
        <v>0</v>
      </c>
      <c r="K152" s="186"/>
      <c r="L152" s="23"/>
      <c r="M152" s="191"/>
      <c r="N152" s="192" t="s">
        <v>41</v>
      </c>
      <c r="O152" s="60"/>
      <c r="P152" s="193" t="n">
        <f aca="false">O152*H152</f>
        <v>0</v>
      </c>
      <c r="Q152" s="193" t="n">
        <v>0.00101</v>
      </c>
      <c r="R152" s="193" t="n">
        <f aca="false">Q152*H152</f>
        <v>0.00404</v>
      </c>
      <c r="S152" s="193" t="n">
        <v>0</v>
      </c>
      <c r="T152" s="194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5" t="s">
        <v>220</v>
      </c>
      <c r="AT152" s="195" t="s">
        <v>130</v>
      </c>
      <c r="AU152" s="195" t="s">
        <v>86</v>
      </c>
      <c r="AY152" s="3" t="s">
        <v>127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3" t="s">
        <v>84</v>
      </c>
      <c r="BK152" s="196" t="n">
        <f aca="false">ROUND(I152*H152,2)</f>
        <v>0</v>
      </c>
      <c r="BL152" s="3" t="s">
        <v>220</v>
      </c>
      <c r="BM152" s="195" t="s">
        <v>348</v>
      </c>
    </row>
    <row r="153" s="27" customFormat="true" ht="16.5" hidden="false" customHeight="true" outlineLevel="0" collapsed="false">
      <c r="A153" s="22"/>
      <c r="B153" s="183"/>
      <c r="C153" s="184" t="s">
        <v>252</v>
      </c>
      <c r="D153" s="184" t="s">
        <v>130</v>
      </c>
      <c r="E153" s="185" t="s">
        <v>444</v>
      </c>
      <c r="F153" s="186" t="s">
        <v>445</v>
      </c>
      <c r="G153" s="187" t="s">
        <v>153</v>
      </c>
      <c r="H153" s="188" t="n">
        <v>7</v>
      </c>
      <c r="I153" s="189"/>
      <c r="J153" s="190" t="n">
        <f aca="false">ROUND(I153*H153,2)</f>
        <v>0</v>
      </c>
      <c r="K153" s="186"/>
      <c r="L153" s="23"/>
      <c r="M153" s="191"/>
      <c r="N153" s="192" t="s">
        <v>41</v>
      </c>
      <c r="O153" s="60"/>
      <c r="P153" s="193" t="n">
        <f aca="false">O153*H153</f>
        <v>0</v>
      </c>
      <c r="Q153" s="193" t="n">
        <v>0.00134</v>
      </c>
      <c r="R153" s="193" t="n">
        <f aca="false">Q153*H153</f>
        <v>0.00938</v>
      </c>
      <c r="S153" s="193" t="n">
        <v>0</v>
      </c>
      <c r="T153" s="194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5" t="s">
        <v>220</v>
      </c>
      <c r="AT153" s="195" t="s">
        <v>130</v>
      </c>
      <c r="AU153" s="195" t="s">
        <v>86</v>
      </c>
      <c r="AY153" s="3" t="s">
        <v>127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3" t="s">
        <v>84</v>
      </c>
      <c r="BK153" s="196" t="n">
        <f aca="false">ROUND(I153*H153,2)</f>
        <v>0</v>
      </c>
      <c r="BL153" s="3" t="s">
        <v>220</v>
      </c>
      <c r="BM153" s="195" t="s">
        <v>356</v>
      </c>
    </row>
    <row r="154" s="27" customFormat="true" ht="16.5" hidden="false" customHeight="true" outlineLevel="0" collapsed="false">
      <c r="A154" s="22"/>
      <c r="B154" s="183"/>
      <c r="C154" s="184" t="s">
        <v>257</v>
      </c>
      <c r="D154" s="184" t="s">
        <v>130</v>
      </c>
      <c r="E154" s="185" t="s">
        <v>446</v>
      </c>
      <c r="F154" s="186" t="s">
        <v>447</v>
      </c>
      <c r="G154" s="187" t="s">
        <v>196</v>
      </c>
      <c r="H154" s="188" t="n">
        <v>7</v>
      </c>
      <c r="I154" s="189"/>
      <c r="J154" s="190" t="n">
        <f aca="false">ROUND(I154*H154,2)</f>
        <v>0</v>
      </c>
      <c r="K154" s="186"/>
      <c r="L154" s="23"/>
      <c r="M154" s="191"/>
      <c r="N154" s="192" t="s">
        <v>41</v>
      </c>
      <c r="O154" s="60"/>
      <c r="P154" s="193" t="n">
        <f aca="false">O154*H154</f>
        <v>0</v>
      </c>
      <c r="Q154" s="193" t="n">
        <v>0.00126</v>
      </c>
      <c r="R154" s="193" t="n">
        <f aca="false">Q154*H154</f>
        <v>0.00882</v>
      </c>
      <c r="S154" s="193" t="n">
        <v>0</v>
      </c>
      <c r="T154" s="194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5" t="s">
        <v>220</v>
      </c>
      <c r="AT154" s="195" t="s">
        <v>130</v>
      </c>
      <c r="AU154" s="195" t="s">
        <v>86</v>
      </c>
      <c r="AY154" s="3" t="s">
        <v>127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3" t="s">
        <v>84</v>
      </c>
      <c r="BK154" s="196" t="n">
        <f aca="false">ROUND(I154*H154,2)</f>
        <v>0</v>
      </c>
      <c r="BL154" s="3" t="s">
        <v>220</v>
      </c>
      <c r="BM154" s="195" t="s">
        <v>364</v>
      </c>
    </row>
    <row r="155" s="27" customFormat="true" ht="16.5" hidden="false" customHeight="true" outlineLevel="0" collapsed="false">
      <c r="A155" s="22"/>
      <c r="B155" s="183"/>
      <c r="C155" s="184" t="s">
        <v>266</v>
      </c>
      <c r="D155" s="184" t="s">
        <v>130</v>
      </c>
      <c r="E155" s="185" t="s">
        <v>448</v>
      </c>
      <c r="F155" s="186" t="s">
        <v>449</v>
      </c>
      <c r="G155" s="187" t="s">
        <v>196</v>
      </c>
      <c r="H155" s="188" t="n">
        <v>7</v>
      </c>
      <c r="I155" s="189"/>
      <c r="J155" s="190" t="n">
        <f aca="false">ROUND(I155*H155,2)</f>
        <v>0</v>
      </c>
      <c r="K155" s="186"/>
      <c r="L155" s="23"/>
      <c r="M155" s="191"/>
      <c r="N155" s="192" t="s">
        <v>41</v>
      </c>
      <c r="O155" s="60"/>
      <c r="P155" s="193" t="n">
        <f aca="false">O155*H155</f>
        <v>0</v>
      </c>
      <c r="Q155" s="193" t="n">
        <v>0.00177</v>
      </c>
      <c r="R155" s="193" t="n">
        <f aca="false">Q155*H155</f>
        <v>0.01239</v>
      </c>
      <c r="S155" s="193" t="n">
        <v>0</v>
      </c>
      <c r="T155" s="194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5" t="s">
        <v>220</v>
      </c>
      <c r="AT155" s="195" t="s">
        <v>130</v>
      </c>
      <c r="AU155" s="195" t="s">
        <v>86</v>
      </c>
      <c r="AY155" s="3" t="s">
        <v>127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3" t="s">
        <v>84</v>
      </c>
      <c r="BK155" s="196" t="n">
        <f aca="false">ROUND(I155*H155,2)</f>
        <v>0</v>
      </c>
      <c r="BL155" s="3" t="s">
        <v>220</v>
      </c>
      <c r="BM155" s="195" t="s">
        <v>376</v>
      </c>
    </row>
    <row r="156" s="27" customFormat="true" ht="16.5" hidden="false" customHeight="true" outlineLevel="0" collapsed="false">
      <c r="A156" s="22"/>
      <c r="B156" s="183"/>
      <c r="C156" s="184" t="s">
        <v>273</v>
      </c>
      <c r="D156" s="184" t="s">
        <v>130</v>
      </c>
      <c r="E156" s="185" t="s">
        <v>450</v>
      </c>
      <c r="F156" s="186" t="s">
        <v>451</v>
      </c>
      <c r="G156" s="187" t="s">
        <v>196</v>
      </c>
      <c r="H156" s="188" t="n">
        <v>16</v>
      </c>
      <c r="I156" s="189"/>
      <c r="J156" s="190" t="n">
        <f aca="false">ROUND(I156*H156,2)</f>
        <v>0</v>
      </c>
      <c r="K156" s="186"/>
      <c r="L156" s="23"/>
      <c r="M156" s="191"/>
      <c r="N156" s="192" t="s">
        <v>41</v>
      </c>
      <c r="O156" s="60"/>
      <c r="P156" s="193" t="n">
        <f aca="false">O156*H156</f>
        <v>0</v>
      </c>
      <c r="Q156" s="193" t="n">
        <v>0.00277</v>
      </c>
      <c r="R156" s="193" t="n">
        <f aca="false">Q156*H156</f>
        <v>0.04432</v>
      </c>
      <c r="S156" s="193" t="n">
        <v>0</v>
      </c>
      <c r="T156" s="194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5" t="s">
        <v>220</v>
      </c>
      <c r="AT156" s="195" t="s">
        <v>130</v>
      </c>
      <c r="AU156" s="195" t="s">
        <v>86</v>
      </c>
      <c r="AY156" s="3" t="s">
        <v>127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3" t="s">
        <v>84</v>
      </c>
      <c r="BK156" s="196" t="n">
        <f aca="false">ROUND(I156*H156,2)</f>
        <v>0</v>
      </c>
      <c r="BL156" s="3" t="s">
        <v>220</v>
      </c>
      <c r="BM156" s="195" t="s">
        <v>452</v>
      </c>
    </row>
    <row r="157" s="27" customFormat="true" ht="16.5" hidden="false" customHeight="true" outlineLevel="0" collapsed="false">
      <c r="A157" s="22"/>
      <c r="B157" s="183"/>
      <c r="C157" s="184" t="s">
        <v>277</v>
      </c>
      <c r="D157" s="184" t="s">
        <v>130</v>
      </c>
      <c r="E157" s="185" t="s">
        <v>453</v>
      </c>
      <c r="F157" s="186" t="s">
        <v>454</v>
      </c>
      <c r="G157" s="187" t="s">
        <v>196</v>
      </c>
      <c r="H157" s="188" t="n">
        <v>70</v>
      </c>
      <c r="I157" s="189"/>
      <c r="J157" s="190" t="n">
        <f aca="false">ROUND(I157*H157,2)</f>
        <v>0</v>
      </c>
      <c r="K157" s="186"/>
      <c r="L157" s="23"/>
      <c r="M157" s="191"/>
      <c r="N157" s="192" t="s">
        <v>41</v>
      </c>
      <c r="O157" s="60"/>
      <c r="P157" s="193" t="n">
        <f aca="false">O157*H157</f>
        <v>0</v>
      </c>
      <c r="Q157" s="193" t="n">
        <v>0.0044</v>
      </c>
      <c r="R157" s="193" t="n">
        <f aca="false">Q157*H157</f>
        <v>0.308</v>
      </c>
      <c r="S157" s="193" t="n">
        <v>0</v>
      </c>
      <c r="T157" s="194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5" t="s">
        <v>220</v>
      </c>
      <c r="AT157" s="195" t="s">
        <v>130</v>
      </c>
      <c r="AU157" s="195" t="s">
        <v>86</v>
      </c>
      <c r="AY157" s="3" t="s">
        <v>127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3" t="s">
        <v>84</v>
      </c>
      <c r="BK157" s="196" t="n">
        <f aca="false">ROUND(I157*H157,2)</f>
        <v>0</v>
      </c>
      <c r="BL157" s="3" t="s">
        <v>220</v>
      </c>
      <c r="BM157" s="195" t="s">
        <v>455</v>
      </c>
    </row>
    <row r="158" s="27" customFormat="true" ht="16.5" hidden="false" customHeight="true" outlineLevel="0" collapsed="false">
      <c r="A158" s="22"/>
      <c r="B158" s="183"/>
      <c r="C158" s="184" t="s">
        <v>281</v>
      </c>
      <c r="D158" s="184" t="s">
        <v>130</v>
      </c>
      <c r="E158" s="185" t="s">
        <v>456</v>
      </c>
      <c r="F158" s="186" t="s">
        <v>457</v>
      </c>
      <c r="G158" s="187" t="s">
        <v>196</v>
      </c>
      <c r="H158" s="188" t="n">
        <v>3</v>
      </c>
      <c r="I158" s="189"/>
      <c r="J158" s="190" t="n">
        <f aca="false">ROUND(I158*H158,2)</f>
        <v>0</v>
      </c>
      <c r="K158" s="186"/>
      <c r="L158" s="23"/>
      <c r="M158" s="191"/>
      <c r="N158" s="192" t="s">
        <v>41</v>
      </c>
      <c r="O158" s="60"/>
      <c r="P158" s="193" t="n">
        <f aca="false">O158*H158</f>
        <v>0</v>
      </c>
      <c r="Q158" s="193" t="n">
        <v>0.00059</v>
      </c>
      <c r="R158" s="193" t="n">
        <f aca="false">Q158*H158</f>
        <v>0.00177</v>
      </c>
      <c r="S158" s="193" t="n">
        <v>0</v>
      </c>
      <c r="T158" s="194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5" t="s">
        <v>220</v>
      </c>
      <c r="AT158" s="195" t="s">
        <v>130</v>
      </c>
      <c r="AU158" s="195" t="s">
        <v>86</v>
      </c>
      <c r="AY158" s="3" t="s">
        <v>127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3" t="s">
        <v>84</v>
      </c>
      <c r="BK158" s="196" t="n">
        <f aca="false">ROUND(I158*H158,2)</f>
        <v>0</v>
      </c>
      <c r="BL158" s="3" t="s">
        <v>220</v>
      </c>
      <c r="BM158" s="195" t="s">
        <v>458</v>
      </c>
    </row>
    <row r="159" s="27" customFormat="true" ht="16.5" hidden="false" customHeight="true" outlineLevel="0" collapsed="false">
      <c r="A159" s="22"/>
      <c r="B159" s="183"/>
      <c r="C159" s="184" t="s">
        <v>285</v>
      </c>
      <c r="D159" s="184" t="s">
        <v>130</v>
      </c>
      <c r="E159" s="185" t="s">
        <v>459</v>
      </c>
      <c r="F159" s="186" t="s">
        <v>460</v>
      </c>
      <c r="G159" s="187" t="s">
        <v>196</v>
      </c>
      <c r="H159" s="188" t="n">
        <v>12</v>
      </c>
      <c r="I159" s="189"/>
      <c r="J159" s="190" t="n">
        <f aca="false">ROUND(I159*H159,2)</f>
        <v>0</v>
      </c>
      <c r="K159" s="186"/>
      <c r="L159" s="23"/>
      <c r="M159" s="191"/>
      <c r="N159" s="192" t="s">
        <v>41</v>
      </c>
      <c r="O159" s="60"/>
      <c r="P159" s="193" t="n">
        <f aca="false">O159*H159</f>
        <v>0</v>
      </c>
      <c r="Q159" s="193" t="n">
        <v>0.0012</v>
      </c>
      <c r="R159" s="193" t="n">
        <f aca="false">Q159*H159</f>
        <v>0.0144</v>
      </c>
      <c r="S159" s="193" t="n">
        <v>0</v>
      </c>
      <c r="T159" s="194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5" t="s">
        <v>220</v>
      </c>
      <c r="AT159" s="195" t="s">
        <v>130</v>
      </c>
      <c r="AU159" s="195" t="s">
        <v>86</v>
      </c>
      <c r="AY159" s="3" t="s">
        <v>127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3" t="s">
        <v>84</v>
      </c>
      <c r="BK159" s="196" t="n">
        <f aca="false">ROUND(I159*H159,2)</f>
        <v>0</v>
      </c>
      <c r="BL159" s="3" t="s">
        <v>220</v>
      </c>
      <c r="BM159" s="195" t="s">
        <v>461</v>
      </c>
    </row>
    <row r="160" s="27" customFormat="true" ht="16.5" hidden="false" customHeight="true" outlineLevel="0" collapsed="false">
      <c r="A160" s="22"/>
      <c r="B160" s="183"/>
      <c r="C160" s="184" t="s">
        <v>290</v>
      </c>
      <c r="D160" s="184" t="s">
        <v>130</v>
      </c>
      <c r="E160" s="185" t="s">
        <v>462</v>
      </c>
      <c r="F160" s="186" t="s">
        <v>463</v>
      </c>
      <c r="G160" s="187" t="s">
        <v>196</v>
      </c>
      <c r="H160" s="188" t="n">
        <v>12</v>
      </c>
      <c r="I160" s="189"/>
      <c r="J160" s="190" t="n">
        <f aca="false">ROUND(I160*H160,2)</f>
        <v>0</v>
      </c>
      <c r="K160" s="186"/>
      <c r="L160" s="23"/>
      <c r="M160" s="191"/>
      <c r="N160" s="192" t="s">
        <v>41</v>
      </c>
      <c r="O160" s="60"/>
      <c r="P160" s="193" t="n">
        <f aca="false">O160*H160</f>
        <v>0</v>
      </c>
      <c r="Q160" s="193" t="n">
        <v>0.0009</v>
      </c>
      <c r="R160" s="193" t="n">
        <f aca="false">Q160*H160</f>
        <v>0.0108</v>
      </c>
      <c r="S160" s="193" t="n">
        <v>0</v>
      </c>
      <c r="T160" s="194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5" t="s">
        <v>220</v>
      </c>
      <c r="AT160" s="195" t="s">
        <v>130</v>
      </c>
      <c r="AU160" s="195" t="s">
        <v>86</v>
      </c>
      <c r="AY160" s="3" t="s">
        <v>127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3" t="s">
        <v>84</v>
      </c>
      <c r="BK160" s="196" t="n">
        <f aca="false">ROUND(I160*H160,2)</f>
        <v>0</v>
      </c>
      <c r="BL160" s="3" t="s">
        <v>220</v>
      </c>
      <c r="BM160" s="195" t="s">
        <v>464</v>
      </c>
    </row>
    <row r="161" s="27" customFormat="true" ht="16.5" hidden="false" customHeight="true" outlineLevel="0" collapsed="false">
      <c r="A161" s="22"/>
      <c r="B161" s="183"/>
      <c r="C161" s="184" t="s">
        <v>294</v>
      </c>
      <c r="D161" s="184" t="s">
        <v>130</v>
      </c>
      <c r="E161" s="185" t="s">
        <v>465</v>
      </c>
      <c r="F161" s="186" t="s">
        <v>466</v>
      </c>
      <c r="G161" s="187" t="s">
        <v>196</v>
      </c>
      <c r="H161" s="188" t="n">
        <v>5</v>
      </c>
      <c r="I161" s="189"/>
      <c r="J161" s="190" t="n">
        <f aca="false">ROUND(I161*H161,2)</f>
        <v>0</v>
      </c>
      <c r="K161" s="186"/>
      <c r="L161" s="23"/>
      <c r="M161" s="191"/>
      <c r="N161" s="192" t="s">
        <v>41</v>
      </c>
      <c r="O161" s="60"/>
      <c r="P161" s="193" t="n">
        <f aca="false">O161*H161</f>
        <v>0</v>
      </c>
      <c r="Q161" s="193" t="n">
        <v>0.00035</v>
      </c>
      <c r="R161" s="193" t="n">
        <f aca="false">Q161*H161</f>
        <v>0.00175</v>
      </c>
      <c r="S161" s="193" t="n">
        <v>0</v>
      </c>
      <c r="T161" s="194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5" t="s">
        <v>220</v>
      </c>
      <c r="AT161" s="195" t="s">
        <v>130</v>
      </c>
      <c r="AU161" s="195" t="s">
        <v>86</v>
      </c>
      <c r="AY161" s="3" t="s">
        <v>127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3" t="s">
        <v>84</v>
      </c>
      <c r="BK161" s="196" t="n">
        <f aca="false">ROUND(I161*H161,2)</f>
        <v>0</v>
      </c>
      <c r="BL161" s="3" t="s">
        <v>220</v>
      </c>
      <c r="BM161" s="195" t="s">
        <v>467</v>
      </c>
    </row>
    <row r="162" s="27" customFormat="true" ht="16.5" hidden="false" customHeight="true" outlineLevel="0" collapsed="false">
      <c r="A162" s="22"/>
      <c r="B162" s="183"/>
      <c r="C162" s="184" t="s">
        <v>300</v>
      </c>
      <c r="D162" s="184" t="s">
        <v>130</v>
      </c>
      <c r="E162" s="185" t="s">
        <v>468</v>
      </c>
      <c r="F162" s="186" t="s">
        <v>469</v>
      </c>
      <c r="G162" s="187" t="s">
        <v>153</v>
      </c>
      <c r="H162" s="188" t="n">
        <v>1</v>
      </c>
      <c r="I162" s="189"/>
      <c r="J162" s="190" t="n">
        <f aca="false">ROUND(I162*H162,2)</f>
        <v>0</v>
      </c>
      <c r="K162" s="186"/>
      <c r="L162" s="23"/>
      <c r="M162" s="191"/>
      <c r="N162" s="192" t="s">
        <v>41</v>
      </c>
      <c r="O162" s="60"/>
      <c r="P162" s="193" t="n">
        <f aca="false">O162*H162</f>
        <v>0</v>
      </c>
      <c r="Q162" s="193" t="n">
        <v>0</v>
      </c>
      <c r="R162" s="193" t="n">
        <f aca="false">Q162*H162</f>
        <v>0</v>
      </c>
      <c r="S162" s="193" t="n">
        <v>0</v>
      </c>
      <c r="T162" s="194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5" t="s">
        <v>220</v>
      </c>
      <c r="AT162" s="195" t="s">
        <v>130</v>
      </c>
      <c r="AU162" s="195" t="s">
        <v>86</v>
      </c>
      <c r="AY162" s="3" t="s">
        <v>127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3" t="s">
        <v>84</v>
      </c>
      <c r="BK162" s="196" t="n">
        <f aca="false">ROUND(I162*H162,2)</f>
        <v>0</v>
      </c>
      <c r="BL162" s="3" t="s">
        <v>220</v>
      </c>
      <c r="BM162" s="195" t="s">
        <v>470</v>
      </c>
    </row>
    <row r="163" s="27" customFormat="true" ht="21.75" hidden="false" customHeight="true" outlineLevel="0" collapsed="false">
      <c r="A163" s="22"/>
      <c r="B163" s="183"/>
      <c r="C163" s="184" t="s">
        <v>261</v>
      </c>
      <c r="D163" s="184" t="s">
        <v>130</v>
      </c>
      <c r="E163" s="185" t="s">
        <v>471</v>
      </c>
      <c r="F163" s="186" t="s">
        <v>472</v>
      </c>
      <c r="G163" s="187" t="s">
        <v>196</v>
      </c>
      <c r="H163" s="188" t="n">
        <v>127</v>
      </c>
      <c r="I163" s="189"/>
      <c r="J163" s="190" t="n">
        <f aca="false">ROUND(I163*H163,2)</f>
        <v>0</v>
      </c>
      <c r="K163" s="186"/>
      <c r="L163" s="23"/>
      <c r="M163" s="191"/>
      <c r="N163" s="192" t="s">
        <v>41</v>
      </c>
      <c r="O163" s="60"/>
      <c r="P163" s="193" t="n">
        <f aca="false">O163*H163</f>
        <v>0</v>
      </c>
      <c r="Q163" s="193" t="n">
        <v>0</v>
      </c>
      <c r="R163" s="193" t="n">
        <f aca="false">Q163*H163</f>
        <v>0</v>
      </c>
      <c r="S163" s="193" t="n">
        <v>0</v>
      </c>
      <c r="T163" s="194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5" t="s">
        <v>220</v>
      </c>
      <c r="AT163" s="195" t="s">
        <v>130</v>
      </c>
      <c r="AU163" s="195" t="s">
        <v>86</v>
      </c>
      <c r="AY163" s="3" t="s">
        <v>127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3" t="s">
        <v>84</v>
      </c>
      <c r="BK163" s="196" t="n">
        <f aca="false">ROUND(I163*H163,2)</f>
        <v>0</v>
      </c>
      <c r="BL163" s="3" t="s">
        <v>220</v>
      </c>
      <c r="BM163" s="195" t="s">
        <v>473</v>
      </c>
    </row>
    <row r="164" s="27" customFormat="true" ht="16.5" hidden="false" customHeight="true" outlineLevel="0" collapsed="false">
      <c r="A164" s="22"/>
      <c r="B164" s="183"/>
      <c r="C164" s="184" t="s">
        <v>307</v>
      </c>
      <c r="D164" s="184" t="s">
        <v>130</v>
      </c>
      <c r="E164" s="185" t="s">
        <v>474</v>
      </c>
      <c r="F164" s="186" t="s">
        <v>475</v>
      </c>
      <c r="G164" s="187" t="s">
        <v>196</v>
      </c>
      <c r="H164" s="188" t="n">
        <v>110</v>
      </c>
      <c r="I164" s="189"/>
      <c r="J164" s="190" t="n">
        <f aca="false">ROUND(I164*H164,2)</f>
        <v>0</v>
      </c>
      <c r="K164" s="186"/>
      <c r="L164" s="23"/>
      <c r="M164" s="191"/>
      <c r="N164" s="192" t="s">
        <v>41</v>
      </c>
      <c r="O164" s="60"/>
      <c r="P164" s="193" t="n">
        <f aca="false">O164*H164</f>
        <v>0</v>
      </c>
      <c r="Q164" s="193" t="n">
        <v>0</v>
      </c>
      <c r="R164" s="193" t="n">
        <f aca="false">Q164*H164</f>
        <v>0</v>
      </c>
      <c r="S164" s="193" t="n">
        <v>0</v>
      </c>
      <c r="T164" s="194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5" t="s">
        <v>220</v>
      </c>
      <c r="AT164" s="195" t="s">
        <v>130</v>
      </c>
      <c r="AU164" s="195" t="s">
        <v>86</v>
      </c>
      <c r="AY164" s="3" t="s">
        <v>127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3" t="s">
        <v>84</v>
      </c>
      <c r="BK164" s="196" t="n">
        <f aca="false">ROUND(I164*H164,2)</f>
        <v>0</v>
      </c>
      <c r="BL164" s="3" t="s">
        <v>220</v>
      </c>
      <c r="BM164" s="195" t="s">
        <v>476</v>
      </c>
    </row>
    <row r="165" s="27" customFormat="true" ht="21.75" hidden="false" customHeight="true" outlineLevel="0" collapsed="false">
      <c r="A165" s="22"/>
      <c r="B165" s="183"/>
      <c r="C165" s="184" t="s">
        <v>312</v>
      </c>
      <c r="D165" s="184" t="s">
        <v>130</v>
      </c>
      <c r="E165" s="185" t="s">
        <v>477</v>
      </c>
      <c r="F165" s="186" t="s">
        <v>478</v>
      </c>
      <c r="G165" s="187" t="s">
        <v>215</v>
      </c>
      <c r="H165" s="188" t="n">
        <v>0.418</v>
      </c>
      <c r="I165" s="189"/>
      <c r="J165" s="190" t="n">
        <f aca="false">ROUND(I165*H165,2)</f>
        <v>0</v>
      </c>
      <c r="K165" s="186"/>
      <c r="L165" s="23"/>
      <c r="M165" s="191"/>
      <c r="N165" s="192" t="s">
        <v>41</v>
      </c>
      <c r="O165" s="60"/>
      <c r="P165" s="193" t="n">
        <f aca="false">O165*H165</f>
        <v>0</v>
      </c>
      <c r="Q165" s="193" t="n">
        <v>0</v>
      </c>
      <c r="R165" s="193" t="n">
        <f aca="false">Q165*H165</f>
        <v>0</v>
      </c>
      <c r="S165" s="193" t="n">
        <v>0</v>
      </c>
      <c r="T165" s="194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5" t="s">
        <v>220</v>
      </c>
      <c r="AT165" s="195" t="s">
        <v>130</v>
      </c>
      <c r="AU165" s="195" t="s">
        <v>86</v>
      </c>
      <c r="AY165" s="3" t="s">
        <v>127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3" t="s">
        <v>84</v>
      </c>
      <c r="BK165" s="196" t="n">
        <f aca="false">ROUND(I165*H165,2)</f>
        <v>0</v>
      </c>
      <c r="BL165" s="3" t="s">
        <v>220</v>
      </c>
      <c r="BM165" s="195" t="s">
        <v>479</v>
      </c>
    </row>
    <row r="166" s="169" customFormat="true" ht="22.5" hidden="false" customHeight="true" outlineLevel="0" collapsed="false">
      <c r="B166" s="170"/>
      <c r="D166" s="171" t="s">
        <v>75</v>
      </c>
      <c r="E166" s="181" t="s">
        <v>480</v>
      </c>
      <c r="F166" s="181" t="s">
        <v>481</v>
      </c>
      <c r="I166" s="173"/>
      <c r="J166" s="182" t="n">
        <f aca="false">BK166</f>
        <v>0</v>
      </c>
      <c r="L166" s="170"/>
      <c r="M166" s="175"/>
      <c r="N166" s="176"/>
      <c r="O166" s="176"/>
      <c r="P166" s="177" t="n">
        <f aca="false">SUM(P167:P170)</f>
        <v>0</v>
      </c>
      <c r="Q166" s="176"/>
      <c r="R166" s="177" t="n">
        <f aca="false">SUM(R167:R170)</f>
        <v>0.02089</v>
      </c>
      <c r="S166" s="176"/>
      <c r="T166" s="178" t="n">
        <f aca="false">SUM(T167:T170)</f>
        <v>0</v>
      </c>
      <c r="AR166" s="171" t="s">
        <v>86</v>
      </c>
      <c r="AT166" s="179" t="s">
        <v>75</v>
      </c>
      <c r="AU166" s="179" t="s">
        <v>84</v>
      </c>
      <c r="AY166" s="171" t="s">
        <v>127</v>
      </c>
      <c r="BK166" s="180" t="n">
        <f aca="false">SUM(BK167:BK170)</f>
        <v>0</v>
      </c>
    </row>
    <row r="167" s="27" customFormat="true" ht="21.75" hidden="false" customHeight="true" outlineLevel="0" collapsed="false">
      <c r="A167" s="22"/>
      <c r="B167" s="183"/>
      <c r="C167" s="184" t="s">
        <v>316</v>
      </c>
      <c r="D167" s="184" t="s">
        <v>130</v>
      </c>
      <c r="E167" s="185" t="s">
        <v>482</v>
      </c>
      <c r="F167" s="186" t="s">
        <v>483</v>
      </c>
      <c r="G167" s="187" t="s">
        <v>196</v>
      </c>
      <c r="H167" s="188" t="n">
        <v>3</v>
      </c>
      <c r="I167" s="189"/>
      <c r="J167" s="190" t="n">
        <f aca="false">ROUND(I167*H167,2)</f>
        <v>0</v>
      </c>
      <c r="K167" s="186"/>
      <c r="L167" s="23"/>
      <c r="M167" s="191"/>
      <c r="N167" s="192" t="s">
        <v>41</v>
      </c>
      <c r="O167" s="60"/>
      <c r="P167" s="193" t="n">
        <f aca="false">O167*H167</f>
        <v>0</v>
      </c>
      <c r="Q167" s="193" t="n">
        <v>0.0064</v>
      </c>
      <c r="R167" s="193" t="n">
        <f aca="false">Q167*H167</f>
        <v>0.0192</v>
      </c>
      <c r="S167" s="193" t="n">
        <v>0</v>
      </c>
      <c r="T167" s="194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5" t="s">
        <v>220</v>
      </c>
      <c r="AT167" s="195" t="s">
        <v>130</v>
      </c>
      <c r="AU167" s="195" t="s">
        <v>86</v>
      </c>
      <c r="AY167" s="3" t="s">
        <v>127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3" t="s">
        <v>84</v>
      </c>
      <c r="BK167" s="196" t="n">
        <f aca="false">ROUND(I167*H167,2)</f>
        <v>0</v>
      </c>
      <c r="BL167" s="3" t="s">
        <v>220</v>
      </c>
      <c r="BM167" s="195" t="s">
        <v>484</v>
      </c>
    </row>
    <row r="168" s="27" customFormat="true" ht="21.75" hidden="false" customHeight="true" outlineLevel="0" collapsed="false">
      <c r="A168" s="22"/>
      <c r="B168" s="183"/>
      <c r="C168" s="184" t="s">
        <v>320</v>
      </c>
      <c r="D168" s="184" t="s">
        <v>130</v>
      </c>
      <c r="E168" s="185" t="s">
        <v>485</v>
      </c>
      <c r="F168" s="186" t="s">
        <v>486</v>
      </c>
      <c r="G168" s="187" t="s">
        <v>196</v>
      </c>
      <c r="H168" s="188" t="n">
        <v>5</v>
      </c>
      <c r="I168" s="189"/>
      <c r="J168" s="190" t="n">
        <f aca="false">ROUND(I168*H168,2)</f>
        <v>0</v>
      </c>
      <c r="K168" s="186"/>
      <c r="L168" s="23"/>
      <c r="M168" s="191"/>
      <c r="N168" s="192" t="s">
        <v>41</v>
      </c>
      <c r="O168" s="60"/>
      <c r="P168" s="193" t="n">
        <f aca="false">O168*H168</f>
        <v>0</v>
      </c>
      <c r="Q168" s="193" t="n">
        <v>0</v>
      </c>
      <c r="R168" s="193" t="n">
        <f aca="false">Q168*H168</f>
        <v>0</v>
      </c>
      <c r="S168" s="193" t="n">
        <v>0</v>
      </c>
      <c r="T168" s="194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5" t="s">
        <v>220</v>
      </c>
      <c r="AT168" s="195" t="s">
        <v>130</v>
      </c>
      <c r="AU168" s="195" t="s">
        <v>86</v>
      </c>
      <c r="AY168" s="3" t="s">
        <v>127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3" t="s">
        <v>84</v>
      </c>
      <c r="BK168" s="196" t="n">
        <f aca="false">ROUND(I168*H168,2)</f>
        <v>0</v>
      </c>
      <c r="BL168" s="3" t="s">
        <v>220</v>
      </c>
      <c r="BM168" s="195" t="s">
        <v>487</v>
      </c>
    </row>
    <row r="169" s="27" customFormat="true" ht="21.75" hidden="false" customHeight="true" outlineLevel="0" collapsed="false">
      <c r="A169" s="22"/>
      <c r="B169" s="183"/>
      <c r="C169" s="184" t="s">
        <v>324</v>
      </c>
      <c r="D169" s="184" t="s">
        <v>130</v>
      </c>
      <c r="E169" s="185" t="s">
        <v>488</v>
      </c>
      <c r="F169" s="186" t="s">
        <v>489</v>
      </c>
      <c r="G169" s="187" t="s">
        <v>153</v>
      </c>
      <c r="H169" s="188" t="n">
        <v>2</v>
      </c>
      <c r="I169" s="189"/>
      <c r="J169" s="190" t="n">
        <f aca="false">ROUND(I169*H169,2)</f>
        <v>0</v>
      </c>
      <c r="K169" s="186"/>
      <c r="L169" s="23"/>
      <c r="M169" s="191"/>
      <c r="N169" s="192" t="s">
        <v>41</v>
      </c>
      <c r="O169" s="60"/>
      <c r="P169" s="193" t="n">
        <f aca="false">O169*H169</f>
        <v>0</v>
      </c>
      <c r="Q169" s="193" t="n">
        <v>0</v>
      </c>
      <c r="R169" s="193" t="n">
        <f aca="false">Q169*H169</f>
        <v>0</v>
      </c>
      <c r="S169" s="193" t="n">
        <v>0</v>
      </c>
      <c r="T169" s="194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5" t="s">
        <v>220</v>
      </c>
      <c r="AT169" s="195" t="s">
        <v>130</v>
      </c>
      <c r="AU169" s="195" t="s">
        <v>86</v>
      </c>
      <c r="AY169" s="3" t="s">
        <v>127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3" t="s">
        <v>84</v>
      </c>
      <c r="BK169" s="196" t="n">
        <f aca="false">ROUND(I169*H169,2)</f>
        <v>0</v>
      </c>
      <c r="BL169" s="3" t="s">
        <v>220</v>
      </c>
      <c r="BM169" s="195" t="s">
        <v>490</v>
      </c>
    </row>
    <row r="170" s="27" customFormat="true" ht="16.5" hidden="false" customHeight="true" outlineLevel="0" collapsed="false">
      <c r="A170" s="22"/>
      <c r="B170" s="183"/>
      <c r="C170" s="184" t="s">
        <v>328</v>
      </c>
      <c r="D170" s="184" t="s">
        <v>130</v>
      </c>
      <c r="E170" s="185" t="s">
        <v>491</v>
      </c>
      <c r="F170" s="186" t="s">
        <v>492</v>
      </c>
      <c r="G170" s="187" t="s">
        <v>153</v>
      </c>
      <c r="H170" s="188" t="n">
        <v>1</v>
      </c>
      <c r="I170" s="189"/>
      <c r="J170" s="190" t="n">
        <f aca="false">ROUND(I170*H170,2)</f>
        <v>0</v>
      </c>
      <c r="K170" s="186"/>
      <c r="L170" s="23"/>
      <c r="M170" s="246"/>
      <c r="N170" s="247" t="s">
        <v>41</v>
      </c>
      <c r="O170" s="248"/>
      <c r="P170" s="249" t="n">
        <f aca="false">O170*H170</f>
        <v>0</v>
      </c>
      <c r="Q170" s="249" t="n">
        <v>0.00169</v>
      </c>
      <c r="R170" s="249" t="n">
        <f aca="false">Q170*H170</f>
        <v>0.00169</v>
      </c>
      <c r="S170" s="249" t="n">
        <v>0</v>
      </c>
      <c r="T170" s="250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95" t="s">
        <v>220</v>
      </c>
      <c r="AT170" s="195" t="s">
        <v>130</v>
      </c>
      <c r="AU170" s="195" t="s">
        <v>86</v>
      </c>
      <c r="AY170" s="3" t="s">
        <v>127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3" t="s">
        <v>84</v>
      </c>
      <c r="BK170" s="196" t="n">
        <f aca="false">ROUND(I170*H170,2)</f>
        <v>0</v>
      </c>
      <c r="BL170" s="3" t="s">
        <v>220</v>
      </c>
      <c r="BM170" s="195" t="s">
        <v>493</v>
      </c>
    </row>
    <row r="171" s="27" customFormat="true" ht="6.75" hidden="false" customHeight="true" outlineLevel="0" collapsed="false">
      <c r="A171" s="22"/>
      <c r="B171" s="44"/>
      <c r="C171" s="45"/>
      <c r="D171" s="45"/>
      <c r="E171" s="45"/>
      <c r="F171" s="45"/>
      <c r="G171" s="45"/>
      <c r="H171" s="45"/>
      <c r="I171" s="138"/>
      <c r="J171" s="45"/>
      <c r="K171" s="45"/>
      <c r="L171" s="23"/>
      <c r="M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</row>
  </sheetData>
  <sheetProtection algorithmName="SHA-512" hashValue="b9XCBun1Id4Y5d7cr7KSufL1vR/0bCOuQSA3RENdsJkwr9DROc8xQu1Cma+kFUTa4/HJPN2YNW6CbEQPYVtvRg==" saltValue="dvDOoW2O44p5vQkzu36Deg==" spinCount="100000" sheet="true" objects="true" scenarios="true"/>
  <autoFilter ref="C123:K17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true" verticalCentered="false"/>
  <pageMargins left="0.590277777777778" right="0.590277777777778" top="0.39375" bottom="0.39375" header="0.511811023622047" footer="0.19652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3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Dílčí výměna splaškové kanalizace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94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494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str">
        <f aca="false">'Rekapitulace stavby'!AN8</f>
        <v>26. 4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0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10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0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10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10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0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202.5" hidden="false" customHeight="true" outlineLevel="0" collapsed="false">
      <c r="A27" s="113"/>
      <c r="B27" s="114"/>
      <c r="C27" s="113"/>
      <c r="D27" s="113"/>
      <c r="E27" s="20" t="s">
        <v>35</v>
      </c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6</v>
      </c>
      <c r="E30" s="22"/>
      <c r="F30" s="22"/>
      <c r="G30" s="22"/>
      <c r="H30" s="22"/>
      <c r="I30" s="108"/>
      <c r="J30" s="120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8</v>
      </c>
      <c r="G32" s="22"/>
      <c r="H32" s="22"/>
      <c r="I32" s="122" t="s">
        <v>37</v>
      </c>
      <c r="J32" s="121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40</v>
      </c>
      <c r="E33" s="15" t="s">
        <v>41</v>
      </c>
      <c r="F33" s="124" t="n">
        <f aca="false">ROUND((SUM(BE117:BE121)),  2)</f>
        <v>0</v>
      </c>
      <c r="G33" s="22"/>
      <c r="H33" s="22"/>
      <c r="I33" s="125" t="n">
        <v>0.21</v>
      </c>
      <c r="J33" s="124" t="n">
        <f aca="false">ROUND(((SUM(BE117:BE12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24" t="n">
        <f aca="false">ROUND((SUM(BF117:BF121)),  2)</f>
        <v>0</v>
      </c>
      <c r="G34" s="22"/>
      <c r="H34" s="22"/>
      <c r="I34" s="125" t="n">
        <v>0.15</v>
      </c>
      <c r="J34" s="124" t="n">
        <f aca="false">ROUND(((SUM(BF117:BF12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4" t="n">
        <f aca="false">ROUND((SUM(BG117:BG121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4" t="n">
        <f aca="false">ROUND((SUM(BH117:BH121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4" t="n">
        <f aca="false">ROUND((SUM(BI117:BI121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6</v>
      </c>
      <c r="E39" s="63"/>
      <c r="F39" s="63"/>
      <c r="G39" s="128" t="s">
        <v>47</v>
      </c>
      <c r="H39" s="129" t="s">
        <v>48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34" t="s">
        <v>52</v>
      </c>
      <c r="G61" s="42" t="s">
        <v>51</v>
      </c>
      <c r="H61" s="25"/>
      <c r="I61" s="135"/>
      <c r="J61" s="13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34" t="s">
        <v>52</v>
      </c>
      <c r="G76" s="42" t="s">
        <v>51</v>
      </c>
      <c r="H76" s="25"/>
      <c r="I76" s="135"/>
      <c r="J76" s="13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6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Dílčí výměna splaškové kanalizace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4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VRN - Vedlejší rozpočtové náklady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SOŠ A SOU NYMBURK </v>
      </c>
      <c r="G89" s="22"/>
      <c r="H89" s="22"/>
      <c r="I89" s="110" t="s">
        <v>21</v>
      </c>
      <c r="J89" s="111" t="str">
        <f aca="false">IF(J12="","",J12)</f>
        <v>26. 4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SOŠ a SOU Nymburk, V Kolonii 1804, Nymburk</v>
      </c>
      <c r="G91" s="22"/>
      <c r="H91" s="22"/>
      <c r="I91" s="110" t="s">
        <v>29</v>
      </c>
      <c r="J91" s="140" t="str">
        <f aca="false">E21</f>
        <v>HM PROJEKT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2</v>
      </c>
      <c r="J92" s="140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97</v>
      </c>
      <c r="D94" s="126"/>
      <c r="E94" s="126"/>
      <c r="F94" s="126"/>
      <c r="G94" s="126"/>
      <c r="H94" s="126"/>
      <c r="I94" s="142"/>
      <c r="J94" s="143" t="s">
        <v>98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99</v>
      </c>
      <c r="D96" s="22"/>
      <c r="E96" s="22"/>
      <c r="F96" s="22"/>
      <c r="G96" s="22"/>
      <c r="H96" s="22"/>
      <c r="I96" s="108"/>
      <c r="J96" s="120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0</v>
      </c>
    </row>
    <row r="97" s="145" customFormat="true" ht="24.75" hidden="false" customHeight="true" outlineLevel="0" collapsed="false">
      <c r="B97" s="146"/>
      <c r="D97" s="147" t="s">
        <v>494</v>
      </c>
      <c r="E97" s="148"/>
      <c r="F97" s="148"/>
      <c r="G97" s="148"/>
      <c r="H97" s="148"/>
      <c r="I97" s="149"/>
      <c r="J97" s="150" t="n">
        <f aca="false">J118</f>
        <v>0</v>
      </c>
      <c r="L97" s="146"/>
    </row>
    <row r="98" s="27" customFormat="true" ht="21.7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108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138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7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139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75" hidden="false" customHeight="true" outlineLevel="0" collapsed="false">
      <c r="A104" s="22"/>
      <c r="B104" s="23"/>
      <c r="C104" s="7" t="s">
        <v>112</v>
      </c>
      <c r="D104" s="22"/>
      <c r="E104" s="22"/>
      <c r="F104" s="22"/>
      <c r="G104" s="22"/>
      <c r="H104" s="22"/>
      <c r="I104" s="108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108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108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07" t="str">
        <f aca="false">E7</f>
        <v>Dílčí výměna splaškové kanalizace</v>
      </c>
      <c r="F107" s="107"/>
      <c r="G107" s="107"/>
      <c r="H107" s="107"/>
      <c r="I107" s="108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94</v>
      </c>
      <c r="D108" s="22"/>
      <c r="E108" s="22"/>
      <c r="F108" s="22"/>
      <c r="G108" s="22"/>
      <c r="H108" s="22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9" t="str">
        <f aca="false">E9</f>
        <v>VRN - Vedlejší rozpočtové náklady</v>
      </c>
      <c r="F109" s="109"/>
      <c r="G109" s="109"/>
      <c r="H109" s="109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SOŠ A SOU NYMBURK </v>
      </c>
      <c r="G111" s="22"/>
      <c r="H111" s="22"/>
      <c r="I111" s="110" t="s">
        <v>21</v>
      </c>
      <c r="J111" s="111" t="str">
        <f aca="false">IF(J12="","",J12)</f>
        <v>26. 4. 2020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5.5" hidden="false" customHeight="true" outlineLevel="0" collapsed="false">
      <c r="A113" s="22"/>
      <c r="B113" s="23"/>
      <c r="C113" s="15" t="s">
        <v>23</v>
      </c>
      <c r="D113" s="22"/>
      <c r="E113" s="22"/>
      <c r="F113" s="16" t="str">
        <f aca="false">E15</f>
        <v>SOŠ a SOU Nymburk, V Kolonii 1804, Nymburk</v>
      </c>
      <c r="G113" s="22"/>
      <c r="H113" s="22"/>
      <c r="I113" s="110" t="s">
        <v>29</v>
      </c>
      <c r="J113" s="140" t="str">
        <f aca="false">E21</f>
        <v>HM PROJEKT s.r.o.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7</v>
      </c>
      <c r="D114" s="22"/>
      <c r="E114" s="22"/>
      <c r="F114" s="16" t="str">
        <f aca="false">IF(E18="","",E18)</f>
        <v>Vyplň údaj</v>
      </c>
      <c r="G114" s="22"/>
      <c r="H114" s="22"/>
      <c r="I114" s="110" t="s">
        <v>32</v>
      </c>
      <c r="J114" s="140" t="str">
        <f aca="false">E24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9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64" customFormat="true" ht="29.25" hidden="false" customHeight="true" outlineLevel="0" collapsed="false">
      <c r="A116" s="157"/>
      <c r="B116" s="158"/>
      <c r="C116" s="159" t="s">
        <v>113</v>
      </c>
      <c r="D116" s="160" t="s">
        <v>61</v>
      </c>
      <c r="E116" s="160" t="s">
        <v>57</v>
      </c>
      <c r="F116" s="160" t="s">
        <v>58</v>
      </c>
      <c r="G116" s="160" t="s">
        <v>114</v>
      </c>
      <c r="H116" s="160" t="s">
        <v>115</v>
      </c>
      <c r="I116" s="161" t="s">
        <v>116</v>
      </c>
      <c r="J116" s="160" t="s">
        <v>98</v>
      </c>
      <c r="K116" s="162" t="s">
        <v>117</v>
      </c>
      <c r="L116" s="163"/>
      <c r="M116" s="68"/>
      <c r="N116" s="69" t="s">
        <v>40</v>
      </c>
      <c r="O116" s="69" t="s">
        <v>118</v>
      </c>
      <c r="P116" s="69" t="s">
        <v>119</v>
      </c>
      <c r="Q116" s="69" t="s">
        <v>120</v>
      </c>
      <c r="R116" s="69" t="s">
        <v>121</v>
      </c>
      <c r="S116" s="69" t="s">
        <v>122</v>
      </c>
      <c r="T116" s="70" t="s">
        <v>123</v>
      </c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57"/>
    </row>
    <row r="117" s="27" customFormat="true" ht="22.5" hidden="false" customHeight="true" outlineLevel="0" collapsed="false">
      <c r="A117" s="22"/>
      <c r="B117" s="23"/>
      <c r="C117" s="76" t="s">
        <v>124</v>
      </c>
      <c r="D117" s="22"/>
      <c r="E117" s="22"/>
      <c r="F117" s="22"/>
      <c r="G117" s="22"/>
      <c r="H117" s="22"/>
      <c r="I117" s="108"/>
      <c r="J117" s="165" t="n">
        <f aca="false">BK117</f>
        <v>0</v>
      </c>
      <c r="K117" s="22"/>
      <c r="L117" s="23"/>
      <c r="M117" s="71"/>
      <c r="N117" s="58"/>
      <c r="O117" s="72"/>
      <c r="P117" s="166" t="n">
        <f aca="false">P118</f>
        <v>0</v>
      </c>
      <c r="Q117" s="72"/>
      <c r="R117" s="166" t="n">
        <f aca="false">R118</f>
        <v>0</v>
      </c>
      <c r="S117" s="72"/>
      <c r="T117" s="167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5</v>
      </c>
      <c r="AU117" s="3" t="s">
        <v>100</v>
      </c>
      <c r="BK117" s="168" t="n">
        <f aca="false">BK118</f>
        <v>0</v>
      </c>
    </row>
    <row r="118" s="169" customFormat="true" ht="25.5" hidden="false" customHeight="true" outlineLevel="0" collapsed="false">
      <c r="B118" s="170"/>
      <c r="D118" s="171" t="s">
        <v>75</v>
      </c>
      <c r="E118" s="172" t="s">
        <v>90</v>
      </c>
      <c r="F118" s="172" t="s">
        <v>91</v>
      </c>
      <c r="I118" s="173"/>
      <c r="J118" s="174" t="n">
        <f aca="false">BK118</f>
        <v>0</v>
      </c>
      <c r="L118" s="170"/>
      <c r="M118" s="175"/>
      <c r="N118" s="176"/>
      <c r="O118" s="176"/>
      <c r="P118" s="177" t="n">
        <f aca="false">SUM(P119:P121)</f>
        <v>0</v>
      </c>
      <c r="Q118" s="176"/>
      <c r="R118" s="177" t="n">
        <f aca="false">SUM(R119:R121)</f>
        <v>0</v>
      </c>
      <c r="S118" s="176"/>
      <c r="T118" s="178" t="n">
        <f aca="false">SUM(T119:T121)</f>
        <v>0</v>
      </c>
      <c r="AR118" s="171" t="s">
        <v>156</v>
      </c>
      <c r="AT118" s="179" t="s">
        <v>75</v>
      </c>
      <c r="AU118" s="179" t="s">
        <v>76</v>
      </c>
      <c r="AY118" s="171" t="s">
        <v>127</v>
      </c>
      <c r="BK118" s="180" t="n">
        <f aca="false">SUM(BK119:BK121)</f>
        <v>0</v>
      </c>
    </row>
    <row r="119" s="27" customFormat="true" ht="16.5" hidden="false" customHeight="true" outlineLevel="0" collapsed="false">
      <c r="A119" s="22"/>
      <c r="B119" s="183"/>
      <c r="C119" s="184" t="s">
        <v>84</v>
      </c>
      <c r="D119" s="184" t="s">
        <v>130</v>
      </c>
      <c r="E119" s="185" t="s">
        <v>495</v>
      </c>
      <c r="F119" s="186" t="s">
        <v>496</v>
      </c>
      <c r="G119" s="187" t="s">
        <v>497</v>
      </c>
      <c r="H119" s="188" t="n">
        <v>1</v>
      </c>
      <c r="I119" s="189"/>
      <c r="J119" s="190" t="n">
        <f aca="false">ROUND(I119*H119,2)</f>
        <v>0</v>
      </c>
      <c r="K119" s="186" t="s">
        <v>134</v>
      </c>
      <c r="L119" s="23"/>
      <c r="M119" s="191"/>
      <c r="N119" s="192" t="s">
        <v>41</v>
      </c>
      <c r="O119" s="60"/>
      <c r="P119" s="193" t="n">
        <f aca="false">O119*H119</f>
        <v>0</v>
      </c>
      <c r="Q119" s="193" t="n">
        <v>0</v>
      </c>
      <c r="R119" s="193" t="n">
        <f aca="false">Q119*H119</f>
        <v>0</v>
      </c>
      <c r="S119" s="193" t="n">
        <v>0</v>
      </c>
      <c r="T119" s="194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95" t="s">
        <v>498</v>
      </c>
      <c r="AT119" s="195" t="s">
        <v>130</v>
      </c>
      <c r="AU119" s="195" t="s">
        <v>84</v>
      </c>
      <c r="AY119" s="3" t="s">
        <v>127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3" t="s">
        <v>84</v>
      </c>
      <c r="BK119" s="196" t="n">
        <f aca="false">ROUND(I119*H119,2)</f>
        <v>0</v>
      </c>
      <c r="BL119" s="3" t="s">
        <v>498</v>
      </c>
      <c r="BM119" s="195" t="s">
        <v>499</v>
      </c>
    </row>
    <row r="120" s="27" customFormat="true" ht="16.5" hidden="false" customHeight="true" outlineLevel="0" collapsed="false">
      <c r="A120" s="22"/>
      <c r="B120" s="183"/>
      <c r="C120" s="184" t="s">
        <v>86</v>
      </c>
      <c r="D120" s="184" t="s">
        <v>130</v>
      </c>
      <c r="E120" s="185" t="s">
        <v>500</v>
      </c>
      <c r="F120" s="186" t="s">
        <v>501</v>
      </c>
      <c r="G120" s="187" t="s">
        <v>497</v>
      </c>
      <c r="H120" s="188" t="n">
        <v>1</v>
      </c>
      <c r="I120" s="189"/>
      <c r="J120" s="190" t="n">
        <f aca="false">ROUND(I120*H120,2)</f>
        <v>0</v>
      </c>
      <c r="K120" s="186" t="s">
        <v>134</v>
      </c>
      <c r="L120" s="23"/>
      <c r="M120" s="191"/>
      <c r="N120" s="192" t="s">
        <v>41</v>
      </c>
      <c r="O120" s="60"/>
      <c r="P120" s="193" t="n">
        <f aca="false">O120*H120</f>
        <v>0</v>
      </c>
      <c r="Q120" s="193" t="n">
        <v>0</v>
      </c>
      <c r="R120" s="193" t="n">
        <f aca="false">Q120*H120</f>
        <v>0</v>
      </c>
      <c r="S120" s="193" t="n">
        <v>0</v>
      </c>
      <c r="T120" s="194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95" t="s">
        <v>498</v>
      </c>
      <c r="AT120" s="195" t="s">
        <v>130</v>
      </c>
      <c r="AU120" s="195" t="s">
        <v>84</v>
      </c>
      <c r="AY120" s="3" t="s">
        <v>127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3" t="s">
        <v>84</v>
      </c>
      <c r="BK120" s="196" t="n">
        <f aca="false">ROUND(I120*H120,2)</f>
        <v>0</v>
      </c>
      <c r="BL120" s="3" t="s">
        <v>498</v>
      </c>
      <c r="BM120" s="195" t="s">
        <v>502</v>
      </c>
    </row>
    <row r="121" s="27" customFormat="true" ht="16.5" hidden="false" customHeight="true" outlineLevel="0" collapsed="false">
      <c r="A121" s="22"/>
      <c r="B121" s="183"/>
      <c r="C121" s="184" t="s">
        <v>128</v>
      </c>
      <c r="D121" s="184" t="s">
        <v>130</v>
      </c>
      <c r="E121" s="185" t="s">
        <v>503</v>
      </c>
      <c r="F121" s="186" t="s">
        <v>504</v>
      </c>
      <c r="G121" s="187" t="s">
        <v>497</v>
      </c>
      <c r="H121" s="188" t="n">
        <v>1</v>
      </c>
      <c r="I121" s="189"/>
      <c r="J121" s="190" t="n">
        <f aca="false">ROUND(I121*H121,2)</f>
        <v>0</v>
      </c>
      <c r="K121" s="186" t="s">
        <v>134</v>
      </c>
      <c r="L121" s="23"/>
      <c r="M121" s="246"/>
      <c r="N121" s="247" t="s">
        <v>41</v>
      </c>
      <c r="O121" s="248"/>
      <c r="P121" s="249" t="n">
        <f aca="false">O121*H121</f>
        <v>0</v>
      </c>
      <c r="Q121" s="249" t="n">
        <v>0</v>
      </c>
      <c r="R121" s="249" t="n">
        <f aca="false">Q121*H121</f>
        <v>0</v>
      </c>
      <c r="S121" s="249" t="n">
        <v>0</v>
      </c>
      <c r="T121" s="25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5" t="s">
        <v>498</v>
      </c>
      <c r="AT121" s="195" t="s">
        <v>130</v>
      </c>
      <c r="AU121" s="195" t="s">
        <v>84</v>
      </c>
      <c r="AY121" s="3" t="s">
        <v>127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3" t="s">
        <v>84</v>
      </c>
      <c r="BK121" s="196" t="n">
        <f aca="false">ROUND(I121*H121,2)</f>
        <v>0</v>
      </c>
      <c r="BL121" s="3" t="s">
        <v>498</v>
      </c>
      <c r="BM121" s="195" t="s">
        <v>505</v>
      </c>
    </row>
    <row r="122" s="27" customFormat="true" ht="6.75" hidden="false" customHeight="true" outlineLevel="0" collapsed="false">
      <c r="A122" s="22"/>
      <c r="B122" s="44"/>
      <c r="C122" s="45"/>
      <c r="D122" s="45"/>
      <c r="E122" s="45"/>
      <c r="F122" s="45"/>
      <c r="G122" s="45"/>
      <c r="H122" s="45"/>
      <c r="I122" s="138"/>
      <c r="J122" s="45"/>
      <c r="K122" s="45"/>
      <c r="L122" s="23"/>
      <c r="M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</sheetData>
  <sheetProtection algorithmName="SHA-512" hashValue="hc69LWUK5kxLlfHDHEinI7lgKLOx6rlDX5kFp66TcBE71ivkD/mWFNkqbugki+0VNrabJUYTa7B/fkvyHJrcWQ==" saltValue="VySqJwHp8uvtdqRthrIh0A==" spinCount="100000" sheet="true" objects="true" scenarios="true"/>
  <autoFilter ref="C116:K121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true" verticalCentered="false"/>
  <pageMargins left="0.590277777777778" right="0.590277777777778" top="0.39375" bottom="0.39375" header="0.511811023622047" footer="0.19652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6:20:50Z</dcterms:created>
  <dc:creator>LAPTOP-R3519A97\PC01</dc:creator>
  <dc:description/>
  <dc:language>en-US</dc:language>
  <cp:lastModifiedBy>Aleš</cp:lastModifiedBy>
  <cp:lastPrinted>2020-04-28T06:41:02Z</cp:lastPrinted>
  <dcterms:modified xsi:type="dcterms:W3CDTF">2020-04-28T06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