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ěný" sheetId="1" state="visible" r:id="rId2"/>
  </sheets>
  <definedNames>
    <definedName function="false" hidden="false" localSheetId="0" name="_xlnm.Print_Area" vbProcedure="false">neoceněný!$A$1:$J$140</definedName>
    <definedName function="false" hidden="false" localSheetId="0" name="_xlnm.Print_Titles" vbProcedure="false">neoceněný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142">
  <si>
    <t xml:space="preserve">VÝKAZ VÝMĚR </t>
  </si>
  <si>
    <t xml:space="preserve">Propojení průmyslové zóny Plazy s MÚK Kosmonosy – Prodloužení silnice III/0164, předběžný GTP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9"/>
        <rFont val="Arial CE"/>
        <family val="2"/>
        <charset val="238"/>
      </rPr>
      <t xml:space="preserve"> VRTNÉ PRÁCE </t>
    </r>
  </si>
  <si>
    <t xml:space="preserve">Jádrové vrty vrtané TK v hloubkovém intervalu 0,0 - 10,0 m</t>
  </si>
  <si>
    <t xml:space="preserve">bm</t>
  </si>
  <si>
    <t xml:space="preserve">Jádrové vrty vrtané TK v hloubce &gt; 10,0 m</t>
  </si>
  <si>
    <t xml:space="preserve">Jádrové vrty vrtané dvojitou jádrovkou DIA korunkami s výplachem v hloubkovém intervalu 0,0 - 30,0 m</t>
  </si>
  <si>
    <r>
      <rPr>
        <sz val="9"/>
        <rFont val="Arial CE"/>
        <family val="2"/>
        <charset val="238"/>
      </rPr>
      <t xml:space="preserve">Přibírka HG vrtu na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65 mm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9"/>
        <rFont val="Symbol"/>
        <family val="1"/>
        <charset val="2"/>
      </rPr>
      <t xml:space="preserve">Æ</t>
    </r>
    <r>
      <rPr>
        <sz val="9"/>
        <rFont val="Arial CE"/>
        <family val="2"/>
        <charset val="238"/>
      </rPr>
      <t xml:space="preserve">125 mm, obsyp, těsnění</t>
    </r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9"/>
        <rFont val="Arial CE"/>
        <family val="0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Příprava sondážního pracoviště pro vrty vrtané v obtížně přístupném terénu</t>
  </si>
  <si>
    <t xml:space="preserve">Vybudování přístupových cest, zajištění dopravních omezení a pronájmu dopravního značení*)</t>
  </si>
  <si>
    <t xml:space="preserve">kp</t>
  </si>
  <si>
    <t xml:space="preserve">Provozní pažení a odpažení vrtů</t>
  </si>
  <si>
    <t xml:space="preserve">Osazení zhlaví vrtu (HG, inklino)</t>
  </si>
  <si>
    <t xml:space="preserve">ks</t>
  </si>
  <si>
    <t xml:space="preserve">Prostoje vrtné soupravy při realizaci presiometrických zkoušek a karotážního měření</t>
  </si>
  <si>
    <t xml:space="preserve">hod.</t>
  </si>
  <si>
    <t xml:space="preserve">Likvidace vrtů hutněným záhozem</t>
  </si>
  <si>
    <t xml:space="preserve">m</t>
  </si>
  <si>
    <t xml:space="preserve">Likvidace vrtů jílocementovou suspenzí</t>
  </si>
  <si>
    <t xml:space="preserve">Skartace vrtného jádra</t>
  </si>
  <si>
    <t xml:space="preserve">Archivace vybraných částí vrtného jádra</t>
  </si>
  <si>
    <t xml:space="preserve">Doprava vrtné a doprovodné techniky</t>
  </si>
  <si>
    <t xml:space="preserve">km</t>
  </si>
  <si>
    <t xml:space="preserve">Zajištění DIR a DIO</t>
  </si>
  <si>
    <t xml:space="preserve">Škody na pozemcích (odhad nákladů celkem)*)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9"/>
        <rFont val="Arial CE"/>
        <family val="2"/>
        <charset val="238"/>
      </rPr>
      <t xml:space="preserve"> ODBĚR VZORKŮ</t>
    </r>
  </si>
  <si>
    <t xml:space="preserve">Odběr vzorků  zemin / hornin - porušené - třída 3B</t>
  </si>
  <si>
    <t xml:space="preserve">Odběr vzorků  zemin / hornin - technologické - třída 3B</t>
  </si>
  <si>
    <t xml:space="preserve">Odběr vzorků  zemin - technologické velkoobjemové (odebírané bagrem) - třída 3B</t>
  </si>
  <si>
    <t xml:space="preserve">Odběr vzorků  zemin / hornin - neporušené -  třída 1 (2) A - vtlačným břitovým odběrákem</t>
  </si>
  <si>
    <t xml:space="preserve">Odběr vzorků  zemin / hornin - neporušené -  třída 1 (2) A - odvrtávacím odběrným přístrojem - Denison</t>
  </si>
  <si>
    <t xml:space="preserve">Odběr vzorků  hornin - neporušené -  třída 1 (2) A - z vrtného jádra vrtaného dvojitou jádrovkou</t>
  </si>
  <si>
    <t xml:space="preserve">Odběr vzorků vody</t>
  </si>
  <si>
    <t xml:space="preserve">Odběr vzorků zemin pro rozbor kontaminace</t>
  </si>
  <si>
    <t xml:space="preserve">Doprava vzorků do laboratoře</t>
  </si>
  <si>
    <t xml:space="preserve">dílčí mezisoučet - pol. 1.</t>
  </si>
  <si>
    <t xml:space="preserve">2.</t>
  </si>
  <si>
    <t xml:space="preserve">POLNÍ ZKOUŠKY </t>
  </si>
  <si>
    <t xml:space="preserve">Měření kapesním penetrometrem</t>
  </si>
  <si>
    <t xml:space="preserve">Komplexní vyhodnocení polních zkoušek</t>
  </si>
  <si>
    <t xml:space="preserve">dílčí mezisoučet - pol. 2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k.</t>
  </si>
  <si>
    <t xml:space="preserve">Základní klasifikační rozbory vzorku 1 (2) A ("neporušený vzorek") </t>
  </si>
  <si>
    <t xml:space="preserve">Zkoušky vzorků 1 (2) A (neporušených vzorků) - stlačitelnost</t>
  </si>
  <si>
    <t xml:space="preserve">Zkoušky vzorků 1 (2) A (neporušených vzorků) - stlačitelnost s časovým průběhem</t>
  </si>
  <si>
    <t xml:space="preserve">Zkoušky vzorků 1 (2) A (neporušených vzorků) - stanovení bobtnacího tlaku / prosedavosti</t>
  </si>
  <si>
    <t xml:space="preserve">Zkoušky vzorků 1 (2) A (neporušených vzorků)  - krabicový smyk (4 krabice) - efektivní pevnost</t>
  </si>
  <si>
    <t xml:space="preserve">Zkoušky vzorků 1 (2) A (neporušených vzorků)  - krabicový smyk (4 krabice) - reziduální pevnost </t>
  </si>
  <si>
    <t xml:space="preserve">Zkoušky vzorků 1 (2) A (neporušených vzorků)  - triaxiální zkouška UU </t>
  </si>
  <si>
    <t xml:space="preserve">Zkoušky vzorků 1 (2) A (neporušených vzorků)  - stanovení propustnosti</t>
  </si>
  <si>
    <t xml:space="preserve">Zkoušky vzorků 1 (2) A (neporušených vzorků)  - prostý tlak</t>
  </si>
  <si>
    <t xml:space="preserve">Měření odporovými tenzometry (modul pružnosti, přetvárnosti, Poissonova konst., pevnost v tlaku)</t>
  </si>
  <si>
    <t xml:space="preserve">Speciální technologické zkoušky hornin pro tunelové stavby</t>
  </si>
  <si>
    <t xml:space="preserve">Technologické rozbory (PS + CBR + CBRsat + IBI)</t>
  </si>
  <si>
    <t xml:space="preserve">Technologické rozbory s přidáním pojiva  (PS + CBR + CBR s aditivy + IBI s aditivy)</t>
  </si>
  <si>
    <t xml:space="preserve">Rozbor vody - stanovení agresivity na beton a ocelové konstrukce</t>
  </si>
  <si>
    <t xml:space="preserve">Stanovení agresivity zemin (hornin)</t>
  </si>
  <si>
    <t xml:space="preserve">Stanovení obsahu organických látek</t>
  </si>
  <si>
    <t xml:space="preserve">Stanovení znečištění zemin v rozsahu dle Vyhl. 294/2005 Sb. </t>
  </si>
  <si>
    <t xml:space="preserve">Petrografický rozbor horniny</t>
  </si>
  <si>
    <t xml:space="preserve">Stanovení obsahu jílových minerálů - RTG difrakce</t>
  </si>
  <si>
    <t xml:space="preserve">Zpracování souhrnné zprávy o laboratorních zkouškách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 a vztažných objektů</t>
  </si>
  <si>
    <t xml:space="preserve">Doprava měřící aparatury a měřičské skupiny</t>
  </si>
  <si>
    <t xml:space="preserve">Vytyčení a ověření podzemních inž. sítí</t>
  </si>
  <si>
    <t xml:space="preserve">Zajištění vstupů na pozemky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Hydrodynamické přítokové zkoušky</t>
  </si>
  <si>
    <t xml:space="preserve">Vsakovací zkoušky</t>
  </si>
  <si>
    <t xml:space="preserve">Slug testy</t>
  </si>
  <si>
    <t xml:space="preserve">Provizorní vystrojení vrtů pro realizaci Slug testů</t>
  </si>
  <si>
    <t xml:space="preserve">Pasportizace - záměr hladin ve studních a vrtech po dobu realizace průzkumu </t>
  </si>
  <si>
    <t xml:space="preserve">Odběry vzorků - dynamicky </t>
  </si>
  <si>
    <r>
      <rPr>
        <sz val="9"/>
        <rFont val="Arial"/>
        <family val="2"/>
        <charset val="1"/>
      </rPr>
      <t xml:space="preserve">Rozbor vody - ÚCHR, NEL, SiO</t>
    </r>
    <r>
      <rPr>
        <vertAlign val="sub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1"/>
      </rPr>
      <t xml:space="preserve">, TOC </t>
    </r>
  </si>
  <si>
    <t xml:space="preserve">Rozbor vody - pH, EC, rozpuštěný kyslík, t </t>
  </si>
  <si>
    <t xml:space="preserve">Záměr průtoků - hydrologická měření</t>
  </si>
  <si>
    <t xml:space="preserve">profil</t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Zpracování dat, vypracování závěrečné zprávy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45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Celkem včetně DPH</t>
  </si>
  <si>
    <t xml:space="preserve">*) Pozn. uchazeč tyto položky neoceňuje, jejich výše je závislá na konkrétním typu a rozsahu stavby. Výše položky je pro všechny uchazeče stejná (ve stejné výš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"/>
    <numFmt numFmtId="167" formatCode="#,##0.0"/>
    <numFmt numFmtId="168" formatCode="0"/>
    <numFmt numFmtId="169" formatCode="#,##0&quot; Kč&quot;"/>
    <numFmt numFmtId="170" formatCode="0.00%"/>
    <numFmt numFmtId="171" formatCode="@"/>
    <numFmt numFmtId="172" formatCode="0.0"/>
    <numFmt numFmtId="173" formatCode="#,##0.00"/>
    <numFmt numFmtId="174" formatCode="0.000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Symbol"/>
      <family val="1"/>
      <charset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name val="Arial"/>
      <family val="2"/>
      <charset val="1"/>
    </font>
    <font>
      <vertAlign val="subscript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b val="true"/>
      <u val="single"/>
      <sz val="9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11-SGG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"/>
    <col collapsed="false" customWidth="false" hidden="false" outlineLevel="0" max="5" min="3" style="1" width="9.11"/>
    <col collapsed="false" customWidth="true" hidden="false" outlineLevel="0" max="6" min="6" style="1" width="63.56"/>
    <col collapsed="false" customWidth="false" hidden="false" outlineLevel="0" max="7" min="7" style="2" width="9.11"/>
    <col collapsed="false" customWidth="true" hidden="false" outlineLevel="0" max="8" min="8" style="2" width="11.44"/>
    <col collapsed="false" customWidth="true" hidden="false" outlineLevel="0" max="9" min="9" style="3" width="10.88"/>
    <col collapsed="false" customWidth="true" hidden="false" outlineLevel="0" max="10" min="10" style="1" width="14.88"/>
    <col collapsed="false" customWidth="true" hidden="false" outlineLevel="0" max="11" min="11" style="1" width="7"/>
    <col collapsed="false" customWidth="true" hidden="false" outlineLevel="0" max="12" min="12" style="4" width="13"/>
    <col collapsed="false" customWidth="false" hidden="false" outlineLevel="0" max="16384" min="13" style="1" width="9.11"/>
  </cols>
  <sheetData>
    <row r="1" customFormat="false" ht="14.25" hidden="false" customHeight="false" outlineLevel="0" collapsed="false">
      <c r="A1" s="5"/>
      <c r="B1" s="6"/>
      <c r="C1" s="7"/>
      <c r="D1" s="8"/>
      <c r="E1" s="8"/>
      <c r="F1" s="7"/>
      <c r="G1" s="8"/>
      <c r="H1" s="9"/>
      <c r="I1" s="10"/>
      <c r="J1" s="11"/>
    </row>
    <row r="2" customFormat="false" ht="14.2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4.25" hidden="false" customHeight="false" outlineLevel="0" collapsed="false">
      <c r="A3" s="13"/>
      <c r="B3" s="14"/>
      <c r="C3" s="15"/>
      <c r="D3" s="15"/>
      <c r="E3" s="15"/>
      <c r="F3" s="15"/>
      <c r="G3" s="16"/>
      <c r="H3" s="16"/>
      <c r="I3" s="17"/>
      <c r="J3" s="18"/>
    </row>
    <row r="4" customFormat="false" ht="14.2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5" hidden="false" customHeight="false" outlineLevel="0" collapsed="false">
      <c r="A5" s="13"/>
      <c r="B5" s="14"/>
      <c r="C5" s="15"/>
      <c r="D5" s="15"/>
      <c r="E5" s="15"/>
      <c r="F5" s="15"/>
      <c r="G5" s="16"/>
      <c r="H5" s="16"/>
      <c r="I5" s="17"/>
      <c r="J5" s="18"/>
    </row>
    <row r="6" customFormat="false" ht="14.25" hidden="false" customHeight="false" outlineLevel="0" collapsed="false">
      <c r="A6" s="19" t="s">
        <v>2</v>
      </c>
      <c r="B6" s="20"/>
      <c r="C6" s="21" t="s">
        <v>3</v>
      </c>
      <c r="D6" s="22"/>
      <c r="E6" s="22"/>
      <c r="F6" s="22"/>
      <c r="G6" s="23" t="s">
        <v>4</v>
      </c>
      <c r="H6" s="24"/>
      <c r="I6" s="25" t="s">
        <v>5</v>
      </c>
      <c r="J6" s="26" t="s">
        <v>6</v>
      </c>
    </row>
    <row r="7" customFormat="false" ht="15" hidden="false" customHeight="false" outlineLevel="0" collapsed="false">
      <c r="A7" s="27"/>
      <c r="B7" s="28"/>
      <c r="C7" s="29"/>
      <c r="D7" s="29"/>
      <c r="E7" s="29"/>
      <c r="F7" s="29"/>
      <c r="G7" s="30" t="s">
        <v>7</v>
      </c>
      <c r="H7" s="31" t="s">
        <v>5</v>
      </c>
      <c r="I7" s="32" t="s">
        <v>6</v>
      </c>
      <c r="J7" s="33" t="s">
        <v>8</v>
      </c>
    </row>
    <row r="8" customFormat="false" ht="14.25" hidden="false" customHeight="false" outlineLevel="0" collapsed="false">
      <c r="A8" s="34"/>
      <c r="B8" s="6"/>
      <c r="C8" s="7"/>
      <c r="D8" s="7"/>
      <c r="E8" s="7"/>
      <c r="F8" s="7"/>
      <c r="G8" s="35"/>
      <c r="H8" s="8"/>
      <c r="I8" s="36"/>
      <c r="J8" s="37"/>
    </row>
    <row r="9" customFormat="false" ht="14.25" hidden="false" customHeight="false" outlineLevel="0" collapsed="false">
      <c r="A9" s="38" t="s">
        <v>9</v>
      </c>
      <c r="B9" s="39"/>
      <c r="C9" s="40" t="s">
        <v>10</v>
      </c>
      <c r="D9" s="41"/>
      <c r="E9" s="15"/>
      <c r="F9" s="15"/>
      <c r="G9" s="42"/>
      <c r="H9" s="43"/>
      <c r="I9" s="44"/>
      <c r="J9" s="45"/>
    </row>
    <row r="10" customFormat="false" ht="15" hidden="false" customHeight="true" outlineLevel="0" collapsed="false">
      <c r="A10" s="46" t="s">
        <v>11</v>
      </c>
      <c r="B10" s="47"/>
      <c r="C10" s="48" t="s">
        <v>12</v>
      </c>
      <c r="D10" s="49"/>
      <c r="E10" s="50"/>
      <c r="F10" s="51"/>
      <c r="G10" s="52"/>
      <c r="H10" s="53"/>
      <c r="I10" s="54"/>
      <c r="J10" s="45"/>
      <c r="L10" s="55"/>
    </row>
    <row r="11" customFormat="false" ht="15" hidden="false" customHeight="true" outlineLevel="0" collapsed="false">
      <c r="A11" s="56" t="s">
        <v>11</v>
      </c>
      <c r="B11" s="57" t="n">
        <v>1</v>
      </c>
      <c r="C11" s="58" t="s">
        <v>13</v>
      </c>
      <c r="D11" s="59"/>
      <c r="E11" s="59"/>
      <c r="F11" s="59"/>
      <c r="G11" s="60" t="n">
        <v>40</v>
      </c>
      <c r="H11" s="61" t="s">
        <v>14</v>
      </c>
      <c r="I11" s="62"/>
      <c r="J11" s="63" t="n">
        <f aca="false">G11*I11</f>
        <v>0</v>
      </c>
      <c r="L11" s="64"/>
    </row>
    <row r="12" customFormat="false" ht="15" hidden="false" customHeight="true" outlineLevel="0" collapsed="false">
      <c r="A12" s="56" t="s">
        <v>11</v>
      </c>
      <c r="B12" s="57" t="n">
        <v>2</v>
      </c>
      <c r="C12" s="58" t="s">
        <v>15</v>
      </c>
      <c r="D12" s="59"/>
      <c r="E12" s="59"/>
      <c r="F12" s="59"/>
      <c r="G12" s="60"/>
      <c r="H12" s="61" t="s">
        <v>14</v>
      </c>
      <c r="I12" s="65"/>
      <c r="J12" s="63" t="n">
        <f aca="false">G12*I12</f>
        <v>0</v>
      </c>
    </row>
    <row r="13" customFormat="false" ht="15" hidden="false" customHeight="true" outlineLevel="0" collapsed="false">
      <c r="A13" s="56" t="s">
        <v>11</v>
      </c>
      <c r="B13" s="57" t="n">
        <v>7</v>
      </c>
      <c r="C13" s="66" t="s">
        <v>16</v>
      </c>
      <c r="D13" s="66"/>
      <c r="E13" s="66"/>
      <c r="F13" s="66"/>
      <c r="G13" s="60"/>
      <c r="H13" s="61" t="s">
        <v>14</v>
      </c>
      <c r="I13" s="65"/>
      <c r="J13" s="63" t="n">
        <f aca="false">G13*I13</f>
        <v>0</v>
      </c>
    </row>
    <row r="14" customFormat="false" ht="15" hidden="false" customHeight="true" outlineLevel="0" collapsed="false">
      <c r="A14" s="56" t="s">
        <v>11</v>
      </c>
      <c r="B14" s="57" t="n">
        <v>21</v>
      </c>
      <c r="C14" s="67" t="s">
        <v>17</v>
      </c>
      <c r="D14" s="51"/>
      <c r="E14" s="51"/>
      <c r="F14" s="51"/>
      <c r="G14" s="52"/>
      <c r="H14" s="53" t="s">
        <v>14</v>
      </c>
      <c r="I14" s="65"/>
      <c r="J14" s="63" t="n">
        <f aca="false">G14*I14</f>
        <v>0</v>
      </c>
    </row>
    <row r="15" customFormat="false" ht="15" hidden="false" customHeight="true" outlineLevel="0" collapsed="false">
      <c r="A15" s="56" t="s">
        <v>11</v>
      </c>
      <c r="B15" s="57" t="n">
        <v>22</v>
      </c>
      <c r="C15" s="67" t="s">
        <v>18</v>
      </c>
      <c r="D15" s="51"/>
      <c r="E15" s="51"/>
      <c r="F15" s="51"/>
      <c r="G15" s="52" t="n">
        <v>23</v>
      </c>
      <c r="H15" s="53" t="s">
        <v>14</v>
      </c>
      <c r="I15" s="62"/>
      <c r="J15" s="63" t="n">
        <f aca="false">G15*I15</f>
        <v>0</v>
      </c>
    </row>
    <row r="16" customFormat="false" ht="14.25" hidden="false" customHeight="false" outlineLevel="0" collapsed="false">
      <c r="A16" s="46"/>
      <c r="B16" s="68"/>
      <c r="C16" s="67"/>
      <c r="D16" s="51"/>
      <c r="E16" s="51"/>
      <c r="F16" s="69"/>
      <c r="G16" s="70"/>
      <c r="H16" s="53"/>
      <c r="I16" s="65"/>
      <c r="J16" s="63" t="n">
        <f aca="false">G16*I16</f>
        <v>0</v>
      </c>
    </row>
    <row r="17" customFormat="false" ht="14.25" hidden="false" customHeight="false" outlineLevel="0" collapsed="false">
      <c r="A17" s="46" t="s">
        <v>19</v>
      </c>
      <c r="B17" s="68"/>
      <c r="C17" s="48" t="s">
        <v>20</v>
      </c>
      <c r="D17" s="71"/>
      <c r="E17" s="72"/>
      <c r="F17" s="71"/>
      <c r="G17" s="52"/>
      <c r="H17" s="73"/>
      <c r="I17" s="65"/>
      <c r="J17" s="63" t="n">
        <f aca="false">G17*I17</f>
        <v>0</v>
      </c>
    </row>
    <row r="18" customFormat="false" ht="14.25" hidden="false" customHeight="false" outlineLevel="0" collapsed="false">
      <c r="A18" s="46" t="s">
        <v>19</v>
      </c>
      <c r="B18" s="68" t="n">
        <v>1</v>
      </c>
      <c r="C18" s="67" t="s">
        <v>21</v>
      </c>
      <c r="D18" s="51"/>
      <c r="E18" s="51"/>
      <c r="F18" s="51"/>
      <c r="G18" s="52" t="n">
        <v>9</v>
      </c>
      <c r="H18" s="53" t="s">
        <v>22</v>
      </c>
      <c r="I18" s="62"/>
      <c r="J18" s="63" t="n">
        <f aca="false">G18*I18</f>
        <v>0</v>
      </c>
    </row>
    <row r="19" customFormat="false" ht="14.25" hidden="false" customHeight="false" outlineLevel="0" collapsed="false">
      <c r="A19" s="46" t="s">
        <v>19</v>
      </c>
      <c r="B19" s="68" t="n">
        <v>2</v>
      </c>
      <c r="C19" s="74" t="s">
        <v>23</v>
      </c>
      <c r="D19" s="51"/>
      <c r="E19" s="51"/>
      <c r="F19" s="51"/>
      <c r="G19" s="52"/>
      <c r="H19" s="73" t="s">
        <v>22</v>
      </c>
      <c r="I19" s="65"/>
      <c r="J19" s="63" t="n">
        <f aca="false">G19*I19</f>
        <v>0</v>
      </c>
    </row>
    <row r="20" customFormat="false" ht="14.25" hidden="false" customHeight="false" outlineLevel="0" collapsed="false">
      <c r="A20" s="46" t="s">
        <v>19</v>
      </c>
      <c r="B20" s="68" t="n">
        <v>3</v>
      </c>
      <c r="C20" s="74" t="s">
        <v>24</v>
      </c>
      <c r="D20" s="75"/>
      <c r="E20" s="75"/>
      <c r="F20" s="75"/>
      <c r="G20" s="52"/>
      <c r="H20" s="73" t="s">
        <v>22</v>
      </c>
      <c r="I20" s="65"/>
      <c r="J20" s="63" t="n">
        <f aca="false">G20*I20</f>
        <v>0</v>
      </c>
    </row>
    <row r="21" customFormat="false" ht="14.25" hidden="false" customHeight="false" outlineLevel="0" collapsed="false">
      <c r="A21" s="46" t="s">
        <v>19</v>
      </c>
      <c r="B21" s="68" t="n">
        <v>4</v>
      </c>
      <c r="C21" s="76" t="s">
        <v>25</v>
      </c>
      <c r="D21" s="76"/>
      <c r="E21" s="76"/>
      <c r="F21" s="76"/>
      <c r="G21" s="52"/>
      <c r="H21" s="73" t="s">
        <v>26</v>
      </c>
      <c r="I21" s="65"/>
      <c r="J21" s="63" t="n">
        <f aca="false">G21*I21</f>
        <v>0</v>
      </c>
    </row>
    <row r="22" customFormat="false" ht="14.25" hidden="false" customHeight="false" outlineLevel="0" collapsed="false">
      <c r="A22" s="46" t="s">
        <v>19</v>
      </c>
      <c r="B22" s="68" t="n">
        <v>5</v>
      </c>
      <c r="C22" s="67" t="s">
        <v>27</v>
      </c>
      <c r="D22" s="51"/>
      <c r="E22" s="51"/>
      <c r="F22" s="51"/>
      <c r="G22" s="52" t="n">
        <v>10</v>
      </c>
      <c r="H22" s="73" t="s">
        <v>14</v>
      </c>
      <c r="I22" s="62"/>
      <c r="J22" s="63" t="n">
        <f aca="false">G22*I22</f>
        <v>0</v>
      </c>
    </row>
    <row r="23" customFormat="false" ht="14.25" hidden="false" customHeight="false" outlineLevel="0" collapsed="false">
      <c r="A23" s="46" t="s">
        <v>19</v>
      </c>
      <c r="B23" s="68" t="n">
        <v>6</v>
      </c>
      <c r="C23" s="67" t="s">
        <v>28</v>
      </c>
      <c r="D23" s="51"/>
      <c r="E23" s="51"/>
      <c r="F23" s="51"/>
      <c r="G23" s="52" t="n">
        <v>5</v>
      </c>
      <c r="H23" s="73" t="s">
        <v>29</v>
      </c>
      <c r="I23" s="62"/>
      <c r="J23" s="63" t="n">
        <f aca="false">G23*I23</f>
        <v>0</v>
      </c>
    </row>
    <row r="24" customFormat="false" ht="14.25" hidden="false" customHeight="false" outlineLevel="0" collapsed="false">
      <c r="A24" s="46" t="s">
        <v>19</v>
      </c>
      <c r="B24" s="68" t="n">
        <v>7</v>
      </c>
      <c r="C24" s="74" t="s">
        <v>30</v>
      </c>
      <c r="D24" s="75"/>
      <c r="E24" s="75"/>
      <c r="F24" s="75"/>
      <c r="G24" s="60"/>
      <c r="H24" s="73" t="s">
        <v>31</v>
      </c>
      <c r="I24" s="65"/>
      <c r="J24" s="63" t="n">
        <f aca="false">G24*I24</f>
        <v>0</v>
      </c>
    </row>
    <row r="25" customFormat="false" ht="14.25" hidden="false" customHeight="false" outlineLevel="0" collapsed="false">
      <c r="A25" s="46" t="s">
        <v>19</v>
      </c>
      <c r="B25" s="68" t="n">
        <v>8</v>
      </c>
      <c r="C25" s="67" t="s">
        <v>32</v>
      </c>
      <c r="D25" s="51"/>
      <c r="E25" s="51"/>
      <c r="F25" s="51"/>
      <c r="G25" s="52" t="n">
        <v>17</v>
      </c>
      <c r="H25" s="73" t="s">
        <v>33</v>
      </c>
      <c r="I25" s="62"/>
      <c r="J25" s="63" t="n">
        <f aca="false">G25*I25</f>
        <v>0</v>
      </c>
    </row>
    <row r="26" customFormat="false" ht="14.25" hidden="false" customHeight="false" outlineLevel="0" collapsed="false">
      <c r="A26" s="46" t="s">
        <v>19</v>
      </c>
      <c r="B26" s="68" t="n">
        <v>9</v>
      </c>
      <c r="C26" s="67" t="s">
        <v>34</v>
      </c>
      <c r="D26" s="51"/>
      <c r="E26" s="51"/>
      <c r="F26" s="51"/>
      <c r="G26" s="52"/>
      <c r="H26" s="73" t="s">
        <v>33</v>
      </c>
      <c r="I26" s="65"/>
      <c r="J26" s="63" t="n">
        <f aca="false">G26*I26</f>
        <v>0</v>
      </c>
    </row>
    <row r="27" customFormat="false" ht="14.25" hidden="false" customHeight="false" outlineLevel="0" collapsed="false">
      <c r="A27" s="46" t="s">
        <v>19</v>
      </c>
      <c r="B27" s="68" t="n">
        <v>10</v>
      </c>
      <c r="C27" s="67" t="s">
        <v>35</v>
      </c>
      <c r="D27" s="51"/>
      <c r="E27" s="51"/>
      <c r="F27" s="51"/>
      <c r="G27" s="52" t="n">
        <v>23</v>
      </c>
      <c r="H27" s="73" t="s">
        <v>33</v>
      </c>
      <c r="I27" s="62"/>
      <c r="J27" s="63" t="n">
        <f aca="false">G27*I27</f>
        <v>0</v>
      </c>
    </row>
    <row r="28" customFormat="false" ht="14.25" hidden="false" customHeight="false" outlineLevel="0" collapsed="false">
      <c r="A28" s="46" t="s">
        <v>19</v>
      </c>
      <c r="B28" s="68" t="n">
        <v>11</v>
      </c>
      <c r="C28" s="67" t="s">
        <v>36</v>
      </c>
      <c r="D28" s="51"/>
      <c r="E28" s="51"/>
      <c r="F28" s="51"/>
      <c r="G28" s="52"/>
      <c r="H28" s="73" t="s">
        <v>33</v>
      </c>
      <c r="I28" s="65"/>
      <c r="J28" s="63" t="n">
        <f aca="false">G28*I28</f>
        <v>0</v>
      </c>
    </row>
    <row r="29" customFormat="false" ht="14.25" hidden="false" customHeight="false" outlineLevel="0" collapsed="false">
      <c r="A29" s="46" t="s">
        <v>19</v>
      </c>
      <c r="B29" s="68" t="n">
        <v>12</v>
      </c>
      <c r="C29" s="67" t="s">
        <v>37</v>
      </c>
      <c r="D29" s="51"/>
      <c r="E29" s="51"/>
      <c r="F29" s="51"/>
      <c r="G29" s="60" t="n">
        <v>200</v>
      </c>
      <c r="H29" s="73" t="s">
        <v>38</v>
      </c>
      <c r="I29" s="62"/>
      <c r="J29" s="63" t="n">
        <f aca="false">G29*I29</f>
        <v>0</v>
      </c>
    </row>
    <row r="30" customFormat="false" ht="14.25" hidden="false" customHeight="false" outlineLevel="0" collapsed="false">
      <c r="A30" s="46" t="s">
        <v>19</v>
      </c>
      <c r="B30" s="68" t="n">
        <v>13</v>
      </c>
      <c r="C30" s="74" t="s">
        <v>39</v>
      </c>
      <c r="D30" s="51"/>
      <c r="E30" s="51"/>
      <c r="F30" s="51"/>
      <c r="G30" s="60"/>
      <c r="H30" s="73" t="s">
        <v>29</v>
      </c>
      <c r="I30" s="65"/>
      <c r="J30" s="63" t="n">
        <f aca="false">G30*I30</f>
        <v>0</v>
      </c>
    </row>
    <row r="31" customFormat="false" ht="14.25" hidden="false" customHeight="false" outlineLevel="0" collapsed="false">
      <c r="A31" s="46" t="s">
        <v>19</v>
      </c>
      <c r="B31" s="68" t="n">
        <v>14</v>
      </c>
      <c r="C31" s="77" t="s">
        <v>40</v>
      </c>
      <c r="D31" s="78"/>
      <c r="E31" s="78"/>
      <c r="F31" s="78"/>
      <c r="G31" s="79" t="n">
        <v>1</v>
      </c>
      <c r="H31" s="80" t="s">
        <v>26</v>
      </c>
      <c r="I31" s="81" t="n">
        <v>45000</v>
      </c>
      <c r="J31" s="82" t="n">
        <f aca="false">G31*I31</f>
        <v>45000</v>
      </c>
    </row>
    <row r="32" customFormat="false" ht="14.25" hidden="false" customHeight="false" outlineLevel="0" collapsed="false">
      <c r="A32" s="46"/>
      <c r="B32" s="68"/>
      <c r="C32" s="67"/>
      <c r="D32" s="51"/>
      <c r="E32" s="51"/>
      <c r="F32" s="51"/>
      <c r="G32" s="52"/>
      <c r="H32" s="73"/>
      <c r="I32" s="65"/>
      <c r="J32" s="63"/>
    </row>
    <row r="33" customFormat="false" ht="14.25" hidden="false" customHeight="false" outlineLevel="0" collapsed="false">
      <c r="A33" s="46" t="s">
        <v>41</v>
      </c>
      <c r="B33" s="83"/>
      <c r="C33" s="48" t="s">
        <v>42</v>
      </c>
      <c r="D33" s="41"/>
      <c r="E33" s="41"/>
      <c r="F33" s="41"/>
      <c r="G33" s="84"/>
      <c r="H33" s="16"/>
      <c r="I33" s="65"/>
      <c r="J33" s="63"/>
    </row>
    <row r="34" customFormat="false" ht="14.25" hidden="false" customHeight="false" outlineLevel="0" collapsed="false">
      <c r="A34" s="46" t="s">
        <v>41</v>
      </c>
      <c r="B34" s="68" t="n">
        <v>1</v>
      </c>
      <c r="C34" s="67" t="s">
        <v>43</v>
      </c>
      <c r="D34" s="85"/>
      <c r="E34" s="85"/>
      <c r="F34" s="86"/>
      <c r="G34" s="52" t="n">
        <v>15</v>
      </c>
      <c r="H34" s="73" t="s">
        <v>29</v>
      </c>
      <c r="I34" s="62"/>
      <c r="J34" s="63" t="n">
        <f aca="false">G34*I34</f>
        <v>0</v>
      </c>
    </row>
    <row r="35" customFormat="false" ht="14.25" hidden="false" customHeight="false" outlineLevel="0" collapsed="false">
      <c r="A35" s="46" t="s">
        <v>41</v>
      </c>
      <c r="B35" s="68" t="n">
        <v>2</v>
      </c>
      <c r="C35" s="58" t="s">
        <v>44</v>
      </c>
      <c r="D35" s="87"/>
      <c r="E35" s="87"/>
      <c r="F35" s="88"/>
      <c r="G35" s="60" t="n">
        <v>3</v>
      </c>
      <c r="H35" s="89" t="s">
        <v>29</v>
      </c>
      <c r="I35" s="62"/>
      <c r="J35" s="63" t="n">
        <f aca="false">G35*I35</f>
        <v>0</v>
      </c>
    </row>
    <row r="36" customFormat="false" ht="14.25" hidden="false" customHeight="false" outlineLevel="0" collapsed="false">
      <c r="A36" s="46" t="s">
        <v>41</v>
      </c>
      <c r="B36" s="68" t="n">
        <v>3</v>
      </c>
      <c r="C36" s="58" t="s">
        <v>45</v>
      </c>
      <c r="D36" s="87"/>
      <c r="E36" s="87"/>
      <c r="F36" s="88"/>
      <c r="G36" s="60"/>
      <c r="H36" s="89" t="s">
        <v>29</v>
      </c>
      <c r="I36" s="65"/>
      <c r="J36" s="63" t="n">
        <f aca="false">G36*I36</f>
        <v>0</v>
      </c>
    </row>
    <row r="37" customFormat="false" ht="14.25" hidden="false" customHeight="false" outlineLevel="0" collapsed="false">
      <c r="A37" s="46" t="s">
        <v>41</v>
      </c>
      <c r="B37" s="68" t="n">
        <v>4</v>
      </c>
      <c r="C37" s="67" t="s">
        <v>46</v>
      </c>
      <c r="D37" s="85"/>
      <c r="E37" s="85"/>
      <c r="F37" s="86"/>
      <c r="G37" s="52" t="n">
        <v>5</v>
      </c>
      <c r="H37" s="73" t="s">
        <v>29</v>
      </c>
      <c r="I37" s="62"/>
      <c r="J37" s="63" t="n">
        <f aca="false">G37*I37</f>
        <v>0</v>
      </c>
    </row>
    <row r="38" customFormat="false" ht="14.25" hidden="false" customHeight="false" outlineLevel="0" collapsed="false">
      <c r="A38" s="46" t="s">
        <v>41</v>
      </c>
      <c r="B38" s="68" t="n">
        <v>5</v>
      </c>
      <c r="C38" s="67" t="s">
        <v>47</v>
      </c>
      <c r="D38" s="85"/>
      <c r="E38" s="85"/>
      <c r="F38" s="86"/>
      <c r="G38" s="52"/>
      <c r="H38" s="73" t="s">
        <v>29</v>
      </c>
      <c r="I38" s="65"/>
      <c r="J38" s="63" t="n">
        <f aca="false">G38*I38</f>
        <v>0</v>
      </c>
    </row>
    <row r="39" customFormat="false" ht="14.25" hidden="false" customHeight="false" outlineLevel="0" collapsed="false">
      <c r="A39" s="46" t="s">
        <v>41</v>
      </c>
      <c r="B39" s="68" t="n">
        <v>6</v>
      </c>
      <c r="C39" s="74" t="s">
        <v>48</v>
      </c>
      <c r="D39" s="85"/>
      <c r="E39" s="85"/>
      <c r="F39" s="86"/>
      <c r="G39" s="52"/>
      <c r="H39" s="73" t="s">
        <v>29</v>
      </c>
      <c r="I39" s="65"/>
      <c r="J39" s="63" t="n">
        <f aca="false">G39*I39</f>
        <v>0</v>
      </c>
    </row>
    <row r="40" customFormat="false" ht="14.25" hidden="false" customHeight="false" outlineLevel="0" collapsed="false">
      <c r="A40" s="46" t="s">
        <v>41</v>
      </c>
      <c r="B40" s="68" t="n">
        <v>7</v>
      </c>
      <c r="C40" s="58" t="s">
        <v>49</v>
      </c>
      <c r="D40" s="87"/>
      <c r="E40" s="87"/>
      <c r="F40" s="88"/>
      <c r="G40" s="60" t="n">
        <v>3</v>
      </c>
      <c r="H40" s="89" t="s">
        <v>29</v>
      </c>
      <c r="I40" s="62"/>
      <c r="J40" s="63" t="n">
        <f aca="false">G40*I40</f>
        <v>0</v>
      </c>
    </row>
    <row r="41" customFormat="false" ht="14.25" hidden="false" customHeight="false" outlineLevel="0" collapsed="false">
      <c r="A41" s="46" t="s">
        <v>41</v>
      </c>
      <c r="B41" s="68" t="n">
        <v>8</v>
      </c>
      <c r="C41" s="58" t="s">
        <v>50</v>
      </c>
      <c r="D41" s="87"/>
      <c r="E41" s="87"/>
      <c r="F41" s="88"/>
      <c r="G41" s="60"/>
      <c r="H41" s="89" t="s">
        <v>29</v>
      </c>
      <c r="I41" s="65"/>
      <c r="J41" s="63" t="n">
        <f aca="false">G41*I41</f>
        <v>0</v>
      </c>
    </row>
    <row r="42" customFormat="false" ht="14.25" hidden="false" customHeight="false" outlineLevel="0" collapsed="false">
      <c r="A42" s="90" t="s">
        <v>41</v>
      </c>
      <c r="B42" s="91" t="n">
        <v>9</v>
      </c>
      <c r="C42" s="92" t="s">
        <v>51</v>
      </c>
      <c r="D42" s="87"/>
      <c r="E42" s="87"/>
      <c r="F42" s="88"/>
      <c r="G42" s="65" t="n">
        <v>200</v>
      </c>
      <c r="H42" s="89" t="s">
        <v>38</v>
      </c>
      <c r="I42" s="62"/>
      <c r="J42" s="63" t="n">
        <f aca="false">G42*I42</f>
        <v>0</v>
      </c>
    </row>
    <row r="43" customFormat="false" ht="15" hidden="false" customHeight="false" outlineLevel="0" collapsed="false">
      <c r="A43" s="93"/>
      <c r="B43" s="94"/>
      <c r="C43" s="95"/>
      <c r="D43" s="96" t="s">
        <v>52</v>
      </c>
      <c r="E43" s="97"/>
      <c r="F43" s="98"/>
      <c r="G43" s="99"/>
      <c r="H43" s="100"/>
      <c r="I43" s="101"/>
      <c r="J43" s="102" t="n">
        <f aca="false">SUM(J11:J42)</f>
        <v>45000</v>
      </c>
    </row>
    <row r="44" customFormat="false" ht="14.25" hidden="false" customHeight="false" outlineLevel="0" collapsed="false">
      <c r="A44" s="103" t="s">
        <v>53</v>
      </c>
      <c r="B44" s="104"/>
      <c r="C44" s="21" t="s">
        <v>54</v>
      </c>
      <c r="D44" s="22"/>
      <c r="E44" s="22"/>
      <c r="F44" s="22"/>
      <c r="G44" s="105"/>
      <c r="H44" s="8"/>
      <c r="I44" s="106"/>
      <c r="J44" s="107"/>
    </row>
    <row r="45" customFormat="false" ht="14.25" hidden="false" customHeight="false" outlineLevel="0" collapsed="false">
      <c r="A45" s="46" t="s">
        <v>53</v>
      </c>
      <c r="B45" s="68" t="n">
        <v>16</v>
      </c>
      <c r="C45" s="67" t="s">
        <v>55</v>
      </c>
      <c r="D45" s="108"/>
      <c r="E45" s="108"/>
      <c r="F45" s="108"/>
      <c r="G45" s="60" t="n">
        <v>40</v>
      </c>
      <c r="H45" s="89" t="s">
        <v>33</v>
      </c>
      <c r="I45" s="62"/>
      <c r="J45" s="63" t="n">
        <f aca="false">G45*I45</f>
        <v>0</v>
      </c>
    </row>
    <row r="46" customFormat="false" ht="14.25" hidden="false" customHeight="false" outlineLevel="0" collapsed="false">
      <c r="A46" s="109" t="s">
        <v>53</v>
      </c>
      <c r="B46" s="91" t="n">
        <v>20</v>
      </c>
      <c r="C46" s="67" t="s">
        <v>56</v>
      </c>
      <c r="D46" s="67"/>
      <c r="E46" s="51"/>
      <c r="F46" s="51"/>
      <c r="G46" s="65" t="n">
        <v>1</v>
      </c>
      <c r="H46" s="73" t="s">
        <v>31</v>
      </c>
      <c r="I46" s="62"/>
      <c r="J46" s="63" t="n">
        <f aca="false">G46*I46</f>
        <v>0</v>
      </c>
    </row>
    <row r="47" customFormat="false" ht="15" hidden="false" customHeight="false" outlineLevel="0" collapsed="false">
      <c r="A47" s="110"/>
      <c r="B47" s="111"/>
      <c r="C47" s="112"/>
      <c r="D47" s="113" t="s">
        <v>57</v>
      </c>
      <c r="E47" s="114"/>
      <c r="F47" s="115"/>
      <c r="G47" s="116"/>
      <c r="H47" s="117"/>
      <c r="I47" s="118"/>
      <c r="J47" s="119" t="n">
        <f aca="false">SUM(J45:J46)</f>
        <v>0</v>
      </c>
    </row>
    <row r="48" customFormat="false" ht="15" hidden="false" customHeight="false" outlineLevel="0" collapsed="false">
      <c r="A48" s="120" t="s">
        <v>58</v>
      </c>
      <c r="B48" s="83"/>
      <c r="C48" s="40" t="s">
        <v>59</v>
      </c>
      <c r="D48" s="22"/>
      <c r="E48" s="22"/>
      <c r="F48" s="22"/>
      <c r="G48" s="105"/>
      <c r="H48" s="8"/>
      <c r="I48" s="106"/>
      <c r="J48" s="107"/>
    </row>
    <row r="49" customFormat="false" ht="14.25" hidden="false" customHeight="false" outlineLevel="0" collapsed="false">
      <c r="A49" s="121" t="s">
        <v>58</v>
      </c>
      <c r="B49" s="73" t="n">
        <v>1</v>
      </c>
      <c r="C49" s="74" t="s">
        <v>60</v>
      </c>
      <c r="D49" s="75"/>
      <c r="E49" s="75"/>
      <c r="F49" s="75"/>
      <c r="G49" s="52" t="n">
        <v>18</v>
      </c>
      <c r="H49" s="73" t="s">
        <v>61</v>
      </c>
      <c r="I49" s="62"/>
      <c r="J49" s="63" t="n">
        <f aca="false">G49*I49</f>
        <v>0</v>
      </c>
    </row>
    <row r="50" customFormat="false" ht="14.25" hidden="false" customHeight="false" outlineLevel="0" collapsed="false">
      <c r="A50" s="121" t="s">
        <v>58</v>
      </c>
      <c r="B50" s="73" t="n">
        <v>2</v>
      </c>
      <c r="C50" s="74" t="s">
        <v>62</v>
      </c>
      <c r="D50" s="75"/>
      <c r="E50" s="75"/>
      <c r="F50" s="75"/>
      <c r="G50" s="52" t="n">
        <v>5</v>
      </c>
      <c r="H50" s="73" t="s">
        <v>61</v>
      </c>
      <c r="I50" s="62"/>
      <c r="J50" s="63" t="n">
        <f aca="false">G50*I50</f>
        <v>0</v>
      </c>
    </row>
    <row r="51" customFormat="false" ht="14.25" hidden="false" customHeight="false" outlineLevel="0" collapsed="false">
      <c r="A51" s="121" t="s">
        <v>58</v>
      </c>
      <c r="B51" s="73" t="n">
        <v>3</v>
      </c>
      <c r="C51" s="74" t="s">
        <v>63</v>
      </c>
      <c r="D51" s="75"/>
      <c r="E51" s="75"/>
      <c r="F51" s="75"/>
      <c r="G51" s="52" t="n">
        <v>3</v>
      </c>
      <c r="H51" s="73" t="s">
        <v>61</v>
      </c>
      <c r="I51" s="62"/>
      <c r="J51" s="63" t="n">
        <f aca="false">G51*I51</f>
        <v>0</v>
      </c>
    </row>
    <row r="52" customFormat="false" ht="14.25" hidden="false" customHeight="false" outlineLevel="0" collapsed="false">
      <c r="A52" s="121" t="s">
        <v>58</v>
      </c>
      <c r="B52" s="73" t="n">
        <v>4</v>
      </c>
      <c r="C52" s="122" t="s">
        <v>64</v>
      </c>
      <c r="D52" s="75"/>
      <c r="E52" s="75"/>
      <c r="F52" s="75"/>
      <c r="G52" s="52" t="n">
        <v>1</v>
      </c>
      <c r="H52" s="73" t="s">
        <v>61</v>
      </c>
      <c r="I52" s="62"/>
      <c r="J52" s="63" t="n">
        <f aca="false">G52*I52</f>
        <v>0</v>
      </c>
    </row>
    <row r="53" customFormat="false" ht="14.25" hidden="false" customHeight="false" outlineLevel="0" collapsed="false">
      <c r="A53" s="121" t="s">
        <v>58</v>
      </c>
      <c r="B53" s="73" t="n">
        <v>5</v>
      </c>
      <c r="C53" s="74" t="s">
        <v>65</v>
      </c>
      <c r="D53" s="75"/>
      <c r="E53" s="75"/>
      <c r="F53" s="75"/>
      <c r="G53" s="52" t="n">
        <v>4</v>
      </c>
      <c r="H53" s="73" t="s">
        <v>61</v>
      </c>
      <c r="I53" s="62"/>
      <c r="J53" s="63" t="n">
        <f aca="false">G53*I53</f>
        <v>0</v>
      </c>
    </row>
    <row r="54" customFormat="false" ht="14.25" hidden="false" customHeight="false" outlineLevel="0" collapsed="false">
      <c r="A54" s="121" t="s">
        <v>58</v>
      </c>
      <c r="B54" s="73" t="n">
        <v>6</v>
      </c>
      <c r="C54" s="74" t="s">
        <v>66</v>
      </c>
      <c r="D54" s="75"/>
      <c r="E54" s="75"/>
      <c r="F54" s="75"/>
      <c r="G54" s="52" t="n">
        <v>1</v>
      </c>
      <c r="H54" s="73" t="s">
        <v>61</v>
      </c>
      <c r="I54" s="62"/>
      <c r="J54" s="63" t="n">
        <f aca="false">G54*I54</f>
        <v>0</v>
      </c>
    </row>
    <row r="55" customFormat="false" ht="14.25" hidden="false" customHeight="false" outlineLevel="0" collapsed="false">
      <c r="A55" s="121" t="s">
        <v>58</v>
      </c>
      <c r="B55" s="73" t="n">
        <v>7</v>
      </c>
      <c r="C55" s="74" t="s">
        <v>67</v>
      </c>
      <c r="D55" s="75"/>
      <c r="E55" s="75"/>
      <c r="F55" s="75"/>
      <c r="G55" s="52"/>
      <c r="H55" s="73" t="s">
        <v>61</v>
      </c>
      <c r="I55" s="65"/>
      <c r="J55" s="63" t="n">
        <f aca="false">G55*I55</f>
        <v>0</v>
      </c>
    </row>
    <row r="56" customFormat="false" ht="14.25" hidden="false" customHeight="false" outlineLevel="0" collapsed="false">
      <c r="A56" s="121" t="s">
        <v>58</v>
      </c>
      <c r="B56" s="73" t="n">
        <v>8</v>
      </c>
      <c r="C56" s="74" t="s">
        <v>68</v>
      </c>
      <c r="D56" s="75"/>
      <c r="E56" s="75"/>
      <c r="F56" s="75"/>
      <c r="G56" s="52"/>
      <c r="H56" s="73" t="s">
        <v>61</v>
      </c>
      <c r="I56" s="65"/>
      <c r="J56" s="63" t="n">
        <f aca="false">G56*I56</f>
        <v>0</v>
      </c>
    </row>
    <row r="57" customFormat="false" ht="14.25" hidden="false" customHeight="false" outlineLevel="0" collapsed="false">
      <c r="A57" s="121" t="s">
        <v>58</v>
      </c>
      <c r="B57" s="73" t="n">
        <v>9</v>
      </c>
      <c r="C57" s="74" t="s">
        <v>69</v>
      </c>
      <c r="D57" s="75"/>
      <c r="E57" s="75"/>
      <c r="F57" s="75"/>
      <c r="G57" s="52"/>
      <c r="H57" s="73" t="s">
        <v>61</v>
      </c>
      <c r="I57" s="65"/>
      <c r="J57" s="63" t="n">
        <f aca="false">G57*I57</f>
        <v>0</v>
      </c>
    </row>
    <row r="58" customFormat="false" ht="14.25" hidden="false" customHeight="false" outlineLevel="0" collapsed="false">
      <c r="A58" s="121" t="s">
        <v>58</v>
      </c>
      <c r="B58" s="73" t="n">
        <v>10</v>
      </c>
      <c r="C58" s="74" t="s">
        <v>70</v>
      </c>
      <c r="D58" s="75"/>
      <c r="E58" s="75"/>
      <c r="F58" s="75"/>
      <c r="G58" s="52"/>
      <c r="H58" s="73" t="s">
        <v>61</v>
      </c>
      <c r="I58" s="65"/>
      <c r="J58" s="63" t="n">
        <f aca="false">G58*I58</f>
        <v>0</v>
      </c>
    </row>
    <row r="59" customFormat="false" ht="14.25" hidden="false" customHeight="false" outlineLevel="0" collapsed="false">
      <c r="A59" s="121" t="s">
        <v>58</v>
      </c>
      <c r="B59" s="73" t="n">
        <v>11</v>
      </c>
      <c r="C59" s="74" t="s">
        <v>71</v>
      </c>
      <c r="D59" s="75"/>
      <c r="E59" s="75"/>
      <c r="F59" s="75"/>
      <c r="G59" s="52"/>
      <c r="H59" s="73" t="s">
        <v>61</v>
      </c>
      <c r="I59" s="65"/>
      <c r="J59" s="63" t="n">
        <f aca="false">G59*I59</f>
        <v>0</v>
      </c>
    </row>
    <row r="60" customFormat="false" ht="14.25" hidden="false" customHeight="false" outlineLevel="0" collapsed="false">
      <c r="A60" s="121" t="s">
        <v>58</v>
      </c>
      <c r="B60" s="73" t="n">
        <v>12</v>
      </c>
      <c r="C60" s="74" t="s">
        <v>72</v>
      </c>
      <c r="D60" s="75"/>
      <c r="E60" s="75"/>
      <c r="F60" s="75"/>
      <c r="G60" s="52"/>
      <c r="H60" s="73" t="s">
        <v>61</v>
      </c>
      <c r="I60" s="65"/>
      <c r="J60" s="63" t="n">
        <f aca="false">G60*I60</f>
        <v>0</v>
      </c>
    </row>
    <row r="61" customFormat="false" ht="14.25" hidden="false" customHeight="false" outlineLevel="0" collapsed="false">
      <c r="A61" s="121" t="s">
        <v>58</v>
      </c>
      <c r="B61" s="73" t="n">
        <v>13</v>
      </c>
      <c r="C61" s="74" t="s">
        <v>73</v>
      </c>
      <c r="D61" s="75"/>
      <c r="E61" s="75"/>
      <c r="F61" s="75"/>
      <c r="G61" s="52" t="n">
        <v>3</v>
      </c>
      <c r="H61" s="73" t="s">
        <v>61</v>
      </c>
      <c r="I61" s="62"/>
      <c r="J61" s="63" t="n">
        <f aca="false">G61*I61</f>
        <v>0</v>
      </c>
    </row>
    <row r="62" customFormat="false" ht="14.25" hidden="false" customHeight="false" outlineLevel="0" collapsed="false">
      <c r="A62" s="121" t="s">
        <v>58</v>
      </c>
      <c r="B62" s="73" t="n">
        <v>14</v>
      </c>
      <c r="C62" s="92" t="s">
        <v>74</v>
      </c>
      <c r="D62" s="123"/>
      <c r="E62" s="123"/>
      <c r="F62" s="123"/>
      <c r="G62" s="60"/>
      <c r="H62" s="73" t="s">
        <v>61</v>
      </c>
      <c r="I62" s="65"/>
      <c r="J62" s="63" t="n">
        <f aca="false">G62*I62</f>
        <v>0</v>
      </c>
    </row>
    <row r="63" customFormat="false" ht="14.25" hidden="false" customHeight="false" outlineLevel="0" collapsed="false">
      <c r="A63" s="121" t="s">
        <v>58</v>
      </c>
      <c r="B63" s="73" t="n">
        <v>15</v>
      </c>
      <c r="C63" s="74" t="s">
        <v>75</v>
      </c>
      <c r="D63" s="75"/>
      <c r="E63" s="75"/>
      <c r="F63" s="75"/>
      <c r="G63" s="52" t="n">
        <v>3</v>
      </c>
      <c r="H63" s="73" t="s">
        <v>61</v>
      </c>
      <c r="I63" s="62"/>
      <c r="J63" s="63" t="n">
        <f aca="false">G63*I63</f>
        <v>0</v>
      </c>
    </row>
    <row r="64" customFormat="false" ht="14.25" hidden="false" customHeight="false" outlineLevel="0" collapsed="false">
      <c r="A64" s="121" t="s">
        <v>58</v>
      </c>
      <c r="B64" s="73" t="n">
        <v>16</v>
      </c>
      <c r="C64" s="92" t="s">
        <v>76</v>
      </c>
      <c r="D64" s="123"/>
      <c r="E64" s="123"/>
      <c r="F64" s="123"/>
      <c r="G64" s="60" t="n">
        <v>9</v>
      </c>
      <c r="H64" s="89" t="s">
        <v>61</v>
      </c>
      <c r="I64" s="62"/>
      <c r="J64" s="63" t="n">
        <f aca="false">G64*I64</f>
        <v>0</v>
      </c>
    </row>
    <row r="65" customFormat="false" ht="14.25" hidden="false" customHeight="false" outlineLevel="0" collapsed="false">
      <c r="A65" s="121" t="s">
        <v>58</v>
      </c>
      <c r="B65" s="73" t="n">
        <v>17</v>
      </c>
      <c r="C65" s="74" t="s">
        <v>77</v>
      </c>
      <c r="D65" s="75"/>
      <c r="E65" s="75"/>
      <c r="F65" s="75"/>
      <c r="G65" s="60" t="n">
        <v>3</v>
      </c>
      <c r="H65" s="73" t="s">
        <v>61</v>
      </c>
      <c r="I65" s="62"/>
      <c r="J65" s="63" t="n">
        <f aca="false">G65*I65</f>
        <v>0</v>
      </c>
    </row>
    <row r="66" customFormat="false" ht="14.25" hidden="false" customHeight="false" outlineLevel="0" collapsed="false">
      <c r="A66" s="121" t="s">
        <v>58</v>
      </c>
      <c r="B66" s="73" t="n">
        <v>18</v>
      </c>
      <c r="C66" s="74" t="s">
        <v>78</v>
      </c>
      <c r="D66" s="75"/>
      <c r="E66" s="75"/>
      <c r="F66" s="75"/>
      <c r="G66" s="60"/>
      <c r="H66" s="73" t="s">
        <v>61</v>
      </c>
      <c r="I66" s="65"/>
      <c r="J66" s="63" t="n">
        <f aca="false">G66*I66</f>
        <v>0</v>
      </c>
    </row>
    <row r="67" customFormat="false" ht="14.25" hidden="false" customHeight="false" outlineLevel="0" collapsed="false">
      <c r="A67" s="121" t="s">
        <v>58</v>
      </c>
      <c r="B67" s="73" t="n">
        <v>19</v>
      </c>
      <c r="C67" s="74" t="s">
        <v>79</v>
      </c>
      <c r="D67" s="75"/>
      <c r="E67" s="75"/>
      <c r="F67" s="75"/>
      <c r="G67" s="52"/>
      <c r="H67" s="73" t="s">
        <v>61</v>
      </c>
      <c r="I67" s="65"/>
      <c r="J67" s="63" t="n">
        <f aca="false">G67*I67</f>
        <v>0</v>
      </c>
    </row>
    <row r="68" customFormat="false" ht="14.25" hidden="false" customHeight="false" outlineLevel="0" collapsed="false">
      <c r="A68" s="121" t="s">
        <v>58</v>
      </c>
      <c r="B68" s="73" t="n">
        <v>20</v>
      </c>
      <c r="C68" s="74" t="s">
        <v>80</v>
      </c>
      <c r="D68" s="75"/>
      <c r="E68" s="75"/>
      <c r="F68" s="75"/>
      <c r="G68" s="60"/>
      <c r="H68" s="89" t="s">
        <v>61</v>
      </c>
      <c r="I68" s="65"/>
      <c r="J68" s="63" t="n">
        <f aca="false">G68*I68</f>
        <v>0</v>
      </c>
    </row>
    <row r="69" customFormat="false" ht="14.25" hidden="false" customHeight="false" outlineLevel="0" collapsed="false">
      <c r="A69" s="124" t="s">
        <v>58</v>
      </c>
      <c r="B69" s="125" t="n">
        <v>21</v>
      </c>
      <c r="C69" s="74" t="s">
        <v>81</v>
      </c>
      <c r="D69" s="75"/>
      <c r="E69" s="75"/>
      <c r="F69" s="75"/>
      <c r="G69" s="65" t="n">
        <v>2</v>
      </c>
      <c r="H69" s="89" t="s">
        <v>31</v>
      </c>
      <c r="I69" s="62"/>
      <c r="J69" s="63" t="n">
        <f aca="false">G69*I69</f>
        <v>0</v>
      </c>
    </row>
    <row r="70" customFormat="false" ht="15" hidden="false" customHeight="false" outlineLevel="0" collapsed="false">
      <c r="A70" s="110"/>
      <c r="B70" s="111"/>
      <c r="C70" s="112"/>
      <c r="D70" s="113" t="s">
        <v>82</v>
      </c>
      <c r="E70" s="114"/>
      <c r="F70" s="115"/>
      <c r="G70" s="116"/>
      <c r="H70" s="117"/>
      <c r="I70" s="118"/>
      <c r="J70" s="119" t="n">
        <f aca="false">SUM(J49:J69)</f>
        <v>0</v>
      </c>
    </row>
    <row r="71" customFormat="false" ht="15" hidden="false" customHeight="false" outlineLevel="0" collapsed="false">
      <c r="A71" s="120" t="s">
        <v>83</v>
      </c>
      <c r="B71" s="126"/>
      <c r="C71" s="40" t="s">
        <v>84</v>
      </c>
      <c r="D71" s="41"/>
      <c r="E71" s="41"/>
      <c r="F71" s="41"/>
      <c r="G71" s="84"/>
      <c r="H71" s="16"/>
      <c r="I71" s="127"/>
      <c r="J71" s="63"/>
    </row>
    <row r="72" customFormat="false" ht="14.25" hidden="false" customHeight="false" outlineLevel="0" collapsed="false">
      <c r="A72" s="46" t="s">
        <v>83</v>
      </c>
      <c r="B72" s="57" t="n">
        <v>1</v>
      </c>
      <c r="C72" s="58" t="s">
        <v>85</v>
      </c>
      <c r="D72" s="59"/>
      <c r="E72" s="59"/>
      <c r="F72" s="59"/>
      <c r="G72" s="60" t="n">
        <v>9</v>
      </c>
      <c r="H72" s="89" t="s">
        <v>29</v>
      </c>
      <c r="I72" s="62"/>
      <c r="J72" s="63" t="n">
        <f aca="false">G72*I72</f>
        <v>0</v>
      </c>
    </row>
    <row r="73" customFormat="false" ht="14.25" hidden="false" customHeight="false" outlineLevel="0" collapsed="false">
      <c r="A73" s="46" t="s">
        <v>83</v>
      </c>
      <c r="B73" s="57" t="n">
        <v>2</v>
      </c>
      <c r="C73" s="58" t="s">
        <v>86</v>
      </c>
      <c r="D73" s="59"/>
      <c r="E73" s="59"/>
      <c r="F73" s="59"/>
      <c r="G73" s="60" t="n">
        <v>9</v>
      </c>
      <c r="H73" s="89" t="s">
        <v>29</v>
      </c>
      <c r="I73" s="62"/>
      <c r="J73" s="63" t="n">
        <f aca="false">G73*I73</f>
        <v>0</v>
      </c>
    </row>
    <row r="74" customFormat="false" ht="14.25" hidden="false" customHeight="false" outlineLevel="0" collapsed="false">
      <c r="A74" s="46" t="s">
        <v>83</v>
      </c>
      <c r="B74" s="57" t="n">
        <v>3</v>
      </c>
      <c r="C74" s="58" t="s">
        <v>87</v>
      </c>
      <c r="D74" s="59"/>
      <c r="E74" s="59"/>
      <c r="F74" s="59"/>
      <c r="G74" s="60" t="n">
        <v>5</v>
      </c>
      <c r="H74" s="89" t="s">
        <v>29</v>
      </c>
      <c r="I74" s="62"/>
      <c r="J74" s="63" t="n">
        <f aca="false">G74*I74</f>
        <v>0</v>
      </c>
    </row>
    <row r="75" customFormat="false" ht="14.25" hidden="false" customHeight="false" outlineLevel="0" collapsed="false">
      <c r="A75" s="46" t="s">
        <v>83</v>
      </c>
      <c r="B75" s="57" t="n">
        <v>4</v>
      </c>
      <c r="C75" s="58" t="s">
        <v>88</v>
      </c>
      <c r="D75" s="59"/>
      <c r="E75" s="59"/>
      <c r="F75" s="59"/>
      <c r="G75" s="65" t="n">
        <v>200</v>
      </c>
      <c r="H75" s="89" t="s">
        <v>38</v>
      </c>
      <c r="I75" s="62"/>
      <c r="J75" s="63" t="n">
        <f aca="false">G75*I75</f>
        <v>0</v>
      </c>
    </row>
    <row r="76" customFormat="false" ht="14.25" hidden="false" customHeight="false" outlineLevel="0" collapsed="false">
      <c r="A76" s="46" t="s">
        <v>83</v>
      </c>
      <c r="B76" s="57" t="n">
        <v>5</v>
      </c>
      <c r="C76" s="58" t="s">
        <v>89</v>
      </c>
      <c r="D76" s="59"/>
      <c r="E76" s="59"/>
      <c r="F76" s="59"/>
      <c r="G76" s="60" t="n">
        <v>9</v>
      </c>
      <c r="H76" s="89" t="s">
        <v>29</v>
      </c>
      <c r="I76" s="62"/>
      <c r="J76" s="63" t="n">
        <f aca="false">G76*I76</f>
        <v>0</v>
      </c>
    </row>
    <row r="77" customFormat="false" ht="15" hidden="false" customHeight="true" outlineLevel="0" collapsed="false">
      <c r="A77" s="90" t="s">
        <v>83</v>
      </c>
      <c r="B77" s="128" t="n">
        <v>6</v>
      </c>
      <c r="C77" s="58" t="s">
        <v>90</v>
      </c>
      <c r="D77" s="59"/>
      <c r="E77" s="59"/>
      <c r="F77" s="59"/>
      <c r="G77" s="60" t="n">
        <v>9</v>
      </c>
      <c r="H77" s="89" t="s">
        <v>29</v>
      </c>
      <c r="I77" s="62"/>
      <c r="J77" s="63" t="n">
        <f aca="false">G77*I77</f>
        <v>0</v>
      </c>
    </row>
    <row r="78" customFormat="false" ht="15" hidden="false" customHeight="false" outlineLevel="0" collapsed="false">
      <c r="A78" s="93"/>
      <c r="B78" s="94"/>
      <c r="C78" s="95"/>
      <c r="D78" s="96" t="s">
        <v>91</v>
      </c>
      <c r="E78" s="97"/>
      <c r="F78" s="98"/>
      <c r="G78" s="99"/>
      <c r="H78" s="100"/>
      <c r="I78" s="101"/>
      <c r="J78" s="102" t="n">
        <f aca="false">SUM(J72:J77)</f>
        <v>0</v>
      </c>
    </row>
    <row r="79" customFormat="false" ht="14.25" hidden="false" customHeight="false" outlineLevel="0" collapsed="false">
      <c r="A79" s="129" t="s">
        <v>92</v>
      </c>
      <c r="B79" s="130"/>
      <c r="C79" s="21" t="s">
        <v>93</v>
      </c>
      <c r="D79" s="22"/>
      <c r="E79" s="22"/>
      <c r="F79" s="22"/>
      <c r="G79" s="131"/>
      <c r="H79" s="132"/>
      <c r="I79" s="106"/>
      <c r="J79" s="107"/>
    </row>
    <row r="80" customFormat="false" ht="14.25" hidden="false" customHeight="false" outlineLevel="0" collapsed="false">
      <c r="A80" s="56" t="s">
        <v>92</v>
      </c>
      <c r="B80" s="133" t="n">
        <v>1</v>
      </c>
      <c r="C80" s="134" t="s">
        <v>94</v>
      </c>
      <c r="D80" s="134"/>
      <c r="E80" s="134"/>
      <c r="F80" s="134"/>
      <c r="G80" s="65" t="n">
        <v>16</v>
      </c>
      <c r="H80" s="135" t="s">
        <v>31</v>
      </c>
      <c r="I80" s="62"/>
      <c r="J80" s="63" t="n">
        <f aca="false">G80*I80</f>
        <v>0</v>
      </c>
    </row>
    <row r="81" customFormat="false" ht="14.25" hidden="false" customHeight="true" outlineLevel="0" collapsed="false">
      <c r="A81" s="56" t="s">
        <v>92</v>
      </c>
      <c r="B81" s="133" t="n">
        <v>2</v>
      </c>
      <c r="C81" s="136" t="s">
        <v>95</v>
      </c>
      <c r="D81" s="136"/>
      <c r="E81" s="136"/>
      <c r="F81" s="136"/>
      <c r="G81" s="65" t="n">
        <v>8</v>
      </c>
      <c r="H81" s="135" t="s">
        <v>31</v>
      </c>
      <c r="I81" s="62"/>
      <c r="J81" s="63" t="n">
        <f aca="false">G81*I81</f>
        <v>0</v>
      </c>
    </row>
    <row r="82" customFormat="false" ht="14.25" hidden="false" customHeight="false" outlineLevel="0" collapsed="false">
      <c r="A82" s="56" t="s">
        <v>92</v>
      </c>
      <c r="B82" s="133" t="n">
        <v>3</v>
      </c>
      <c r="C82" s="134" t="s">
        <v>96</v>
      </c>
      <c r="D82" s="137"/>
      <c r="E82" s="137"/>
      <c r="F82" s="137"/>
      <c r="G82" s="65" t="n">
        <v>24</v>
      </c>
      <c r="H82" s="135" t="s">
        <v>31</v>
      </c>
      <c r="I82" s="62"/>
      <c r="J82" s="63" t="n">
        <f aca="false">G82*I82</f>
        <v>0</v>
      </c>
    </row>
    <row r="83" customFormat="false" ht="15" hidden="false" customHeight="true" outlineLevel="0" collapsed="false">
      <c r="A83" s="56" t="s">
        <v>92</v>
      </c>
      <c r="B83" s="133" t="n">
        <v>4</v>
      </c>
      <c r="C83" s="134" t="s">
        <v>97</v>
      </c>
      <c r="D83" s="134"/>
      <c r="E83" s="134"/>
      <c r="F83" s="134"/>
      <c r="G83" s="138"/>
      <c r="H83" s="135" t="s">
        <v>61</v>
      </c>
      <c r="I83" s="65"/>
      <c r="J83" s="63" t="n">
        <f aca="false">G83*I83</f>
        <v>0</v>
      </c>
    </row>
    <row r="84" customFormat="false" ht="15" hidden="false" customHeight="true" outlineLevel="0" collapsed="false">
      <c r="A84" s="56" t="s">
        <v>92</v>
      </c>
      <c r="B84" s="133" t="n">
        <v>5</v>
      </c>
      <c r="C84" s="134" t="s">
        <v>98</v>
      </c>
      <c r="D84" s="137"/>
      <c r="E84" s="137"/>
      <c r="F84" s="137"/>
      <c r="G84" s="138"/>
      <c r="H84" s="135" t="s">
        <v>61</v>
      </c>
      <c r="I84" s="65"/>
      <c r="J84" s="63" t="n">
        <f aca="false">G84*I84</f>
        <v>0</v>
      </c>
    </row>
    <row r="85" customFormat="false" ht="15" hidden="false" customHeight="true" outlineLevel="0" collapsed="false">
      <c r="A85" s="56" t="s">
        <v>92</v>
      </c>
      <c r="B85" s="133" t="n">
        <v>6</v>
      </c>
      <c r="C85" s="134" t="s">
        <v>99</v>
      </c>
      <c r="D85" s="137"/>
      <c r="E85" s="137"/>
      <c r="F85" s="137"/>
      <c r="G85" s="138"/>
      <c r="H85" s="135" t="s">
        <v>61</v>
      </c>
      <c r="I85" s="65"/>
      <c r="J85" s="63" t="n">
        <f aca="false">G85*I85</f>
        <v>0</v>
      </c>
    </row>
    <row r="86" customFormat="false" ht="15" hidden="false" customHeight="true" outlineLevel="0" collapsed="false">
      <c r="A86" s="56" t="s">
        <v>92</v>
      </c>
      <c r="B86" s="133" t="n">
        <v>7</v>
      </c>
      <c r="C86" s="134" t="s">
        <v>100</v>
      </c>
      <c r="D86" s="137"/>
      <c r="E86" s="137"/>
      <c r="F86" s="137"/>
      <c r="G86" s="138"/>
      <c r="H86" s="135" t="s">
        <v>14</v>
      </c>
      <c r="I86" s="65"/>
      <c r="J86" s="63" t="n">
        <f aca="false">G86*I86</f>
        <v>0</v>
      </c>
    </row>
    <row r="87" customFormat="false" ht="18" hidden="false" customHeight="true" outlineLevel="0" collapsed="false">
      <c r="A87" s="56" t="s">
        <v>92</v>
      </c>
      <c r="B87" s="133" t="n">
        <v>8</v>
      </c>
      <c r="C87" s="136" t="s">
        <v>101</v>
      </c>
      <c r="D87" s="136"/>
      <c r="E87" s="136"/>
      <c r="F87" s="136"/>
      <c r="G87" s="138" t="n">
        <v>10</v>
      </c>
      <c r="H87" s="135" t="s">
        <v>29</v>
      </c>
      <c r="I87" s="62"/>
      <c r="J87" s="63" t="n">
        <f aca="false">G87*I87</f>
        <v>0</v>
      </c>
    </row>
    <row r="88" customFormat="false" ht="15" hidden="false" customHeight="true" outlineLevel="0" collapsed="false">
      <c r="A88" s="56" t="s">
        <v>92</v>
      </c>
      <c r="B88" s="133" t="n">
        <v>9</v>
      </c>
      <c r="C88" s="136" t="s">
        <v>102</v>
      </c>
      <c r="D88" s="136"/>
      <c r="E88" s="136"/>
      <c r="F88" s="136"/>
      <c r="G88" s="138"/>
      <c r="H88" s="135" t="s">
        <v>29</v>
      </c>
      <c r="I88" s="65"/>
      <c r="J88" s="63" t="n">
        <f aca="false">G88*I88</f>
        <v>0</v>
      </c>
    </row>
    <row r="89" customFormat="false" ht="15" hidden="false" customHeight="true" outlineLevel="0" collapsed="false">
      <c r="A89" s="56" t="s">
        <v>92</v>
      </c>
      <c r="B89" s="133" t="n">
        <v>10</v>
      </c>
      <c r="C89" s="136" t="s">
        <v>103</v>
      </c>
      <c r="D89" s="136"/>
      <c r="E89" s="136"/>
      <c r="F89" s="136"/>
      <c r="G89" s="138"/>
      <c r="H89" s="135" t="s">
        <v>29</v>
      </c>
      <c r="I89" s="65"/>
      <c r="J89" s="63" t="n">
        <f aca="false">G89*I89</f>
        <v>0</v>
      </c>
    </row>
    <row r="90" customFormat="false" ht="15" hidden="false" customHeight="true" outlineLevel="0" collapsed="false">
      <c r="A90" s="56" t="s">
        <v>92</v>
      </c>
      <c r="B90" s="133" t="n">
        <v>11</v>
      </c>
      <c r="C90" s="136" t="s">
        <v>104</v>
      </c>
      <c r="D90" s="136"/>
      <c r="E90" s="136"/>
      <c r="F90" s="136"/>
      <c r="G90" s="138"/>
      <c r="H90" s="135" t="s">
        <v>29</v>
      </c>
      <c r="I90" s="65"/>
      <c r="J90" s="63" t="n">
        <f aca="false">G90*I90</f>
        <v>0</v>
      </c>
    </row>
    <row r="91" customFormat="false" ht="14.25" hidden="false" customHeight="true" outlineLevel="0" collapsed="false">
      <c r="A91" s="56" t="s">
        <v>92</v>
      </c>
      <c r="B91" s="133" t="n">
        <v>12</v>
      </c>
      <c r="C91" s="136" t="s">
        <v>105</v>
      </c>
      <c r="D91" s="136"/>
      <c r="E91" s="136"/>
      <c r="F91" s="136"/>
      <c r="G91" s="138"/>
      <c r="H91" s="139" t="s">
        <v>106</v>
      </c>
      <c r="I91" s="65"/>
      <c r="J91" s="63" t="n">
        <f aca="false">G91*I91</f>
        <v>0</v>
      </c>
    </row>
    <row r="92" customFormat="false" ht="14.25" hidden="false" customHeight="true" outlineLevel="0" collapsed="false">
      <c r="A92" s="56" t="s">
        <v>92</v>
      </c>
      <c r="B92" s="133" t="n">
        <v>13</v>
      </c>
      <c r="C92" s="136" t="s">
        <v>107</v>
      </c>
      <c r="D92" s="136"/>
      <c r="E92" s="136"/>
      <c r="F92" s="136"/>
      <c r="G92" s="65" t="n">
        <v>400</v>
      </c>
      <c r="H92" s="139" t="s">
        <v>38</v>
      </c>
      <c r="I92" s="62"/>
      <c r="J92" s="63" t="n">
        <f aca="false">G92*I92</f>
        <v>0</v>
      </c>
    </row>
    <row r="93" customFormat="false" ht="14.25" hidden="false" customHeight="true" outlineLevel="0" collapsed="false">
      <c r="A93" s="56" t="s">
        <v>92</v>
      </c>
      <c r="B93" s="133" t="n">
        <v>14</v>
      </c>
      <c r="C93" s="136" t="s">
        <v>108</v>
      </c>
      <c r="D93" s="136"/>
      <c r="E93" s="136"/>
      <c r="F93" s="136"/>
      <c r="G93" s="138" t="n">
        <v>1</v>
      </c>
      <c r="H93" s="139" t="s">
        <v>109</v>
      </c>
      <c r="I93" s="62"/>
      <c r="J93" s="63" t="n">
        <f aca="false">G93*I93</f>
        <v>0</v>
      </c>
    </row>
    <row r="94" customFormat="false" ht="14.25" hidden="false" customHeight="true" outlineLevel="0" collapsed="false">
      <c r="A94" s="109" t="s">
        <v>92</v>
      </c>
      <c r="B94" s="140" t="n">
        <v>15</v>
      </c>
      <c r="C94" s="136" t="s">
        <v>110</v>
      </c>
      <c r="D94" s="136"/>
      <c r="E94" s="136"/>
      <c r="F94" s="136"/>
      <c r="G94" s="141" t="n">
        <v>40</v>
      </c>
      <c r="H94" s="142" t="s">
        <v>31</v>
      </c>
      <c r="I94" s="143"/>
      <c r="J94" s="63" t="n">
        <f aca="false">G94*I94</f>
        <v>0</v>
      </c>
    </row>
    <row r="95" customFormat="false" ht="15" hidden="false" customHeight="false" outlineLevel="0" collapsed="false">
      <c r="A95" s="144"/>
      <c r="B95" s="145"/>
      <c r="C95" s="112"/>
      <c r="D95" s="113" t="s">
        <v>111</v>
      </c>
      <c r="E95" s="114"/>
      <c r="F95" s="115"/>
      <c r="G95" s="146"/>
      <c r="H95" s="147"/>
      <c r="I95" s="148"/>
      <c r="J95" s="119" t="n">
        <f aca="false">SUM(J80:J94)</f>
        <v>0</v>
      </c>
    </row>
    <row r="96" customFormat="false" ht="15" hidden="false" customHeight="false" outlineLevel="0" collapsed="false">
      <c r="A96" s="120" t="s">
        <v>112</v>
      </c>
      <c r="B96" s="126"/>
      <c r="C96" s="40" t="s">
        <v>113</v>
      </c>
      <c r="D96" s="41"/>
      <c r="E96" s="41"/>
      <c r="F96" s="41"/>
      <c r="G96" s="84"/>
      <c r="H96" s="16"/>
      <c r="I96" s="127"/>
      <c r="J96" s="63"/>
    </row>
    <row r="97" customFormat="false" ht="14.25" hidden="false" customHeight="false" outlineLevel="0" collapsed="false">
      <c r="A97" s="46" t="s">
        <v>112</v>
      </c>
      <c r="B97" s="57" t="n">
        <v>1</v>
      </c>
      <c r="C97" s="58" t="s">
        <v>114</v>
      </c>
      <c r="D97" s="59"/>
      <c r="E97" s="59"/>
      <c r="F97" s="59"/>
      <c r="G97" s="149" t="n">
        <v>1.5</v>
      </c>
      <c r="H97" s="89" t="s">
        <v>38</v>
      </c>
      <c r="I97" s="62"/>
      <c r="J97" s="63" t="n">
        <f aca="false">G97*I97</f>
        <v>0</v>
      </c>
    </row>
    <row r="98" customFormat="false" ht="14.25" hidden="false" customHeight="false" outlineLevel="0" collapsed="false">
      <c r="A98" s="46" t="s">
        <v>112</v>
      </c>
      <c r="B98" s="57" t="n">
        <v>2</v>
      </c>
      <c r="C98" s="58" t="s">
        <v>115</v>
      </c>
      <c r="D98" s="59"/>
      <c r="E98" s="59"/>
      <c r="F98" s="59"/>
      <c r="G98" s="149" t="n">
        <v>1.5</v>
      </c>
      <c r="H98" s="89" t="s">
        <v>38</v>
      </c>
      <c r="I98" s="62"/>
      <c r="J98" s="63" t="n">
        <f aca="false">G98*I98</f>
        <v>0</v>
      </c>
    </row>
    <row r="99" customFormat="false" ht="14.25" hidden="false" customHeight="false" outlineLevel="0" collapsed="false">
      <c r="A99" s="90" t="s">
        <v>112</v>
      </c>
      <c r="B99" s="128" t="n">
        <v>3</v>
      </c>
      <c r="C99" s="58" t="s">
        <v>116</v>
      </c>
      <c r="D99" s="59"/>
      <c r="E99" s="59"/>
      <c r="F99" s="59"/>
      <c r="G99" s="60" t="n">
        <v>400</v>
      </c>
      <c r="H99" s="89" t="s">
        <v>38</v>
      </c>
      <c r="I99" s="62"/>
      <c r="J99" s="63" t="n">
        <f aca="false">G99*I99</f>
        <v>0</v>
      </c>
    </row>
    <row r="100" customFormat="false" ht="15" hidden="false" customHeight="false" outlineLevel="0" collapsed="false">
      <c r="A100" s="144"/>
      <c r="B100" s="145"/>
      <c r="C100" s="112"/>
      <c r="D100" s="113" t="s">
        <v>117</v>
      </c>
      <c r="E100" s="114"/>
      <c r="F100" s="115"/>
      <c r="G100" s="116"/>
      <c r="H100" s="117"/>
      <c r="I100" s="118"/>
      <c r="J100" s="119" t="n">
        <f aca="false">SUM(J97:J99)</f>
        <v>0</v>
      </c>
    </row>
    <row r="101" customFormat="false" ht="15" hidden="false" customHeight="false" outlineLevel="0" collapsed="false">
      <c r="A101" s="120" t="s">
        <v>118</v>
      </c>
      <c r="B101" s="83"/>
      <c r="C101" s="40" t="s">
        <v>119</v>
      </c>
      <c r="D101" s="41"/>
      <c r="E101" s="41"/>
      <c r="F101" s="150"/>
      <c r="G101" s="52"/>
      <c r="H101" s="151"/>
      <c r="I101" s="127"/>
      <c r="J101" s="152"/>
    </row>
    <row r="102" customFormat="false" ht="14.25" hidden="false" customHeight="false" outlineLevel="0" collapsed="false">
      <c r="A102" s="46" t="s">
        <v>118</v>
      </c>
      <c r="B102" s="68" t="n">
        <v>1</v>
      </c>
      <c r="C102" s="74" t="s">
        <v>120</v>
      </c>
      <c r="D102" s="51"/>
      <c r="E102" s="51"/>
      <c r="F102" s="153"/>
      <c r="G102" s="52"/>
      <c r="H102" s="73"/>
      <c r="I102" s="54"/>
      <c r="J102" s="154"/>
    </row>
    <row r="103" customFormat="false" ht="14.25" hidden="false" customHeight="false" outlineLevel="0" collapsed="false">
      <c r="A103" s="46" t="s">
        <v>118</v>
      </c>
      <c r="B103" s="68" t="n">
        <v>2</v>
      </c>
      <c r="C103" s="74" t="s">
        <v>121</v>
      </c>
      <c r="D103" s="51"/>
      <c r="E103" s="51"/>
      <c r="F103" s="51"/>
      <c r="G103" s="52"/>
      <c r="H103" s="73"/>
      <c r="I103" s="54"/>
      <c r="J103" s="154"/>
    </row>
    <row r="104" customFormat="false" ht="14.25" hidden="false" customHeight="false" outlineLevel="0" collapsed="false">
      <c r="A104" s="46" t="s">
        <v>118</v>
      </c>
      <c r="B104" s="68" t="n">
        <v>3</v>
      </c>
      <c r="C104" s="74" t="s">
        <v>95</v>
      </c>
      <c r="D104" s="51"/>
      <c r="E104" s="51"/>
      <c r="F104" s="51"/>
      <c r="G104" s="52"/>
      <c r="H104" s="73"/>
      <c r="I104" s="54"/>
      <c r="J104" s="154"/>
    </row>
    <row r="105" customFormat="false" ht="14.25" hidden="false" customHeight="false" outlineLevel="0" collapsed="false">
      <c r="A105" s="46" t="s">
        <v>118</v>
      </c>
      <c r="B105" s="68" t="n">
        <v>4</v>
      </c>
      <c r="C105" s="67" t="s">
        <v>122</v>
      </c>
      <c r="D105" s="51"/>
      <c r="E105" s="51"/>
      <c r="F105" s="51"/>
      <c r="G105" s="52"/>
      <c r="H105" s="73"/>
      <c r="I105" s="54"/>
      <c r="J105" s="154"/>
    </row>
    <row r="106" customFormat="false" ht="14.25" hidden="false" customHeight="false" outlineLevel="0" collapsed="false">
      <c r="A106" s="46" t="s">
        <v>118</v>
      </c>
      <c r="B106" s="68" t="n">
        <v>5</v>
      </c>
      <c r="C106" s="67" t="s">
        <v>123</v>
      </c>
      <c r="D106" s="51"/>
      <c r="E106" s="51"/>
      <c r="F106" s="51"/>
      <c r="G106" s="52"/>
      <c r="H106" s="73"/>
      <c r="I106" s="54"/>
      <c r="J106" s="154"/>
    </row>
    <row r="107" customFormat="false" ht="14.25" hidden="false" customHeight="false" outlineLevel="0" collapsed="false">
      <c r="A107" s="46" t="s">
        <v>118</v>
      </c>
      <c r="B107" s="68" t="n">
        <v>6</v>
      </c>
      <c r="C107" s="67" t="s">
        <v>124</v>
      </c>
      <c r="D107" s="51"/>
      <c r="E107" s="51"/>
      <c r="F107" s="51"/>
      <c r="G107" s="52"/>
      <c r="H107" s="73"/>
      <c r="I107" s="54"/>
      <c r="J107" s="154"/>
    </row>
    <row r="108" customFormat="false" ht="14.25" hidden="false" customHeight="false" outlineLevel="0" collapsed="false">
      <c r="A108" s="46" t="s">
        <v>118</v>
      </c>
      <c r="B108" s="68" t="n">
        <v>7</v>
      </c>
      <c r="C108" s="67" t="s">
        <v>125</v>
      </c>
      <c r="D108" s="51"/>
      <c r="E108" s="51"/>
      <c r="F108" s="51"/>
      <c r="G108" s="52"/>
      <c r="H108" s="73"/>
      <c r="I108" s="54"/>
      <c r="J108" s="154"/>
    </row>
    <row r="109" customFormat="false" ht="14.25" hidden="false" customHeight="false" outlineLevel="0" collapsed="false">
      <c r="A109" s="46" t="s">
        <v>118</v>
      </c>
      <c r="B109" s="68" t="n">
        <v>8</v>
      </c>
      <c r="C109" s="74" t="s">
        <v>126</v>
      </c>
      <c r="D109" s="51"/>
      <c r="E109" s="51"/>
      <c r="F109" s="51"/>
      <c r="G109" s="52"/>
      <c r="H109" s="73"/>
      <c r="I109" s="54"/>
      <c r="J109" s="154"/>
    </row>
    <row r="110" customFormat="false" ht="14.25" hidden="false" customHeight="false" outlineLevel="0" collapsed="false">
      <c r="A110" s="46" t="s">
        <v>118</v>
      </c>
      <c r="B110" s="68" t="n">
        <v>9</v>
      </c>
      <c r="C110" s="74" t="s">
        <v>127</v>
      </c>
      <c r="D110" s="51"/>
      <c r="E110" s="51"/>
      <c r="F110" s="51"/>
      <c r="G110" s="52"/>
      <c r="H110" s="73"/>
      <c r="I110" s="54"/>
      <c r="J110" s="154"/>
    </row>
    <row r="111" customFormat="false" ht="14.25" hidden="false" customHeight="false" outlineLevel="0" collapsed="false">
      <c r="A111" s="46" t="s">
        <v>118</v>
      </c>
      <c r="B111" s="68" t="n">
        <v>10</v>
      </c>
      <c r="C111" s="74" t="s">
        <v>128</v>
      </c>
      <c r="D111" s="51"/>
      <c r="E111" s="51"/>
      <c r="F111" s="51"/>
      <c r="G111" s="52"/>
      <c r="H111" s="73"/>
      <c r="I111" s="54"/>
      <c r="J111" s="154"/>
    </row>
    <row r="112" customFormat="false" ht="14.25" hidden="false" customHeight="false" outlineLevel="0" collapsed="false">
      <c r="A112" s="46" t="s">
        <v>118</v>
      </c>
      <c r="B112" s="68" t="n">
        <v>13</v>
      </c>
      <c r="C112" s="67" t="s">
        <v>107</v>
      </c>
      <c r="D112" s="51"/>
      <c r="E112" s="51"/>
      <c r="F112" s="51"/>
      <c r="G112" s="52"/>
      <c r="H112" s="73"/>
      <c r="I112" s="54"/>
      <c r="J112" s="154"/>
    </row>
    <row r="113" customFormat="false" ht="14.25" hidden="false" customHeight="false" outlineLevel="0" collapsed="false">
      <c r="A113" s="46" t="s">
        <v>118</v>
      </c>
      <c r="B113" s="68" t="n">
        <v>14</v>
      </c>
      <c r="C113" s="67" t="s">
        <v>129</v>
      </c>
      <c r="D113" s="51"/>
      <c r="E113" s="51"/>
      <c r="F113" s="51"/>
      <c r="G113" s="52"/>
      <c r="H113" s="73"/>
      <c r="I113" s="54"/>
      <c r="J113" s="154"/>
    </row>
    <row r="114" customFormat="false" ht="14.25" hidden="false" customHeight="false" outlineLevel="0" collapsed="false">
      <c r="A114" s="46" t="s">
        <v>118</v>
      </c>
      <c r="B114" s="68" t="n">
        <v>15</v>
      </c>
      <c r="C114" s="67" t="s">
        <v>130</v>
      </c>
      <c r="D114" s="51"/>
      <c r="E114" s="51"/>
      <c r="F114" s="51"/>
      <c r="G114" s="65"/>
      <c r="H114" s="155"/>
      <c r="I114" s="156"/>
      <c r="J114" s="157"/>
    </row>
    <row r="115" customFormat="false" ht="14.25" hidden="false" customHeight="false" outlineLevel="0" collapsed="false">
      <c r="A115" s="90"/>
      <c r="B115" s="91"/>
      <c r="C115" s="158" t="s">
        <v>131</v>
      </c>
      <c r="D115" s="51"/>
      <c r="E115" s="51"/>
      <c r="F115" s="51"/>
      <c r="G115" s="159"/>
      <c r="H115" s="125" t="s">
        <v>132</v>
      </c>
      <c r="I115" s="160" t="n">
        <f aca="false">SUM(J43,J47,J70,J78,J95,J100)</f>
        <v>45000</v>
      </c>
      <c r="J115" s="161" t="n">
        <f aca="false">G115*I115</f>
        <v>0</v>
      </c>
    </row>
    <row r="116" customFormat="false" ht="15" hidden="false" customHeight="false" outlineLevel="0" collapsed="false">
      <c r="A116" s="110"/>
      <c r="B116" s="111"/>
      <c r="C116" s="112"/>
      <c r="D116" s="113" t="s">
        <v>133</v>
      </c>
      <c r="E116" s="114"/>
      <c r="F116" s="115"/>
      <c r="G116" s="162"/>
      <c r="H116" s="163"/>
      <c r="I116" s="148"/>
      <c r="J116" s="119" t="n">
        <f aca="false">SUM(J115)</f>
        <v>0</v>
      </c>
    </row>
    <row r="117" customFormat="false" ht="15" hidden="false" customHeight="false" outlineLevel="0" collapsed="false">
      <c r="A117" s="13"/>
      <c r="B117" s="14"/>
      <c r="C117" s="164"/>
      <c r="D117" s="165"/>
      <c r="E117" s="166"/>
      <c r="F117" s="167"/>
      <c r="G117" s="168"/>
      <c r="H117" s="169"/>
      <c r="I117" s="127"/>
      <c r="J117" s="170"/>
    </row>
    <row r="118" customFormat="false" ht="15" hidden="false" customHeight="false" outlineLevel="0" collapsed="false">
      <c r="A118" s="171"/>
      <c r="B118" s="172"/>
      <c r="C118" s="173"/>
      <c r="D118" s="173"/>
      <c r="E118" s="173"/>
      <c r="F118" s="173"/>
      <c r="G118" s="174"/>
      <c r="H118" s="175"/>
      <c r="I118" s="176"/>
      <c r="J118" s="177"/>
    </row>
    <row r="119" customFormat="false" ht="15" hidden="false" customHeight="false" outlineLevel="0" collapsed="false">
      <c r="A119" s="178"/>
      <c r="B119" s="179"/>
      <c r="C119" s="180" t="s">
        <v>134</v>
      </c>
      <c r="D119" s="180"/>
      <c r="E119" s="180"/>
      <c r="F119" s="180"/>
      <c r="G119" s="181"/>
      <c r="H119" s="182"/>
      <c r="I119" s="183"/>
      <c r="J119" s="184" t="n">
        <f aca="false">SUM(J43,J47,J70,J78,J95,J100,J116)</f>
        <v>45000</v>
      </c>
    </row>
    <row r="120" customFormat="false" ht="14.25" hidden="false" customHeight="false" outlineLevel="0" collapsed="false">
      <c r="A120" s="34"/>
      <c r="B120" s="6"/>
      <c r="C120" s="7"/>
      <c r="D120" s="7"/>
      <c r="E120" s="7"/>
      <c r="F120" s="7"/>
      <c r="G120" s="8"/>
      <c r="H120" s="8"/>
      <c r="I120" s="10"/>
      <c r="J120" s="185"/>
    </row>
    <row r="121" customFormat="false" ht="14.25" hidden="false" customHeight="false" outlineLevel="0" collapsed="false">
      <c r="A121" s="13"/>
      <c r="B121" s="14"/>
      <c r="C121" s="15"/>
      <c r="D121" s="15"/>
      <c r="E121" s="15"/>
      <c r="F121" s="15"/>
      <c r="G121" s="16"/>
      <c r="H121" s="16"/>
      <c r="I121" s="17"/>
      <c r="J121" s="186"/>
    </row>
    <row r="122" customFormat="false" ht="15" hidden="false" customHeight="false" outlineLevel="0" collapsed="false">
      <c r="A122" s="171"/>
      <c r="B122" s="172"/>
      <c r="C122" s="173"/>
      <c r="D122" s="173"/>
      <c r="E122" s="173"/>
      <c r="F122" s="173"/>
      <c r="G122" s="175"/>
      <c r="H122" s="175"/>
      <c r="I122" s="187"/>
      <c r="J122" s="188"/>
    </row>
    <row r="123" customFormat="false" ht="14.25" hidden="false" customHeight="false" outlineLevel="0" collapsed="false">
      <c r="A123" s="34"/>
      <c r="B123" s="6"/>
      <c r="C123" s="7"/>
      <c r="D123" s="7"/>
      <c r="E123" s="7"/>
      <c r="F123" s="7"/>
      <c r="G123" s="8"/>
      <c r="H123" s="8"/>
      <c r="I123" s="10"/>
      <c r="J123" s="189"/>
    </row>
    <row r="124" customFormat="false" ht="14.25" hidden="false" customHeight="false" outlineLevel="0" collapsed="false">
      <c r="A124" s="190" t="s">
        <v>135</v>
      </c>
      <c r="B124" s="14"/>
      <c r="C124" s="15"/>
      <c r="D124" s="15"/>
      <c r="E124" s="15"/>
      <c r="F124" s="15"/>
      <c r="G124" s="16"/>
      <c r="H124" s="16"/>
      <c r="I124" s="17"/>
      <c r="J124" s="191"/>
    </row>
    <row r="125" customFormat="false" ht="15" hidden="false" customHeight="false" outlineLevel="0" collapsed="false">
      <c r="A125" s="171"/>
      <c r="B125" s="172"/>
      <c r="C125" s="173"/>
      <c r="D125" s="173"/>
      <c r="E125" s="173"/>
      <c r="F125" s="173"/>
      <c r="G125" s="175"/>
      <c r="H125" s="175"/>
      <c r="I125" s="187"/>
      <c r="J125" s="192"/>
    </row>
    <row r="126" customFormat="false" ht="14.25" hidden="false" customHeight="false" outlineLevel="0" collapsed="false">
      <c r="A126" s="34"/>
      <c r="B126" s="6"/>
      <c r="C126" s="7"/>
      <c r="D126" s="7"/>
      <c r="E126" s="7"/>
      <c r="F126" s="7"/>
      <c r="G126" s="193" t="s">
        <v>136</v>
      </c>
      <c r="H126" s="194"/>
      <c r="I126" s="195" t="s">
        <v>137</v>
      </c>
      <c r="J126" s="196" t="s">
        <v>138</v>
      </c>
    </row>
    <row r="127" customFormat="false" ht="14.25" hidden="false" customHeight="false" outlineLevel="0" collapsed="false">
      <c r="A127" s="13" t="s">
        <v>9</v>
      </c>
      <c r="B127" s="126"/>
      <c r="C127" s="197" t="s">
        <v>10</v>
      </c>
      <c r="D127" s="15"/>
      <c r="E127" s="15"/>
      <c r="F127" s="15"/>
      <c r="G127" s="198"/>
      <c r="H127" s="198" t="n">
        <f aca="false">J43</f>
        <v>45000</v>
      </c>
      <c r="I127" s="198" t="n">
        <f aca="false">H127*0.21</f>
        <v>9450</v>
      </c>
      <c r="J127" s="191" t="n">
        <f aca="false">H127+I127</f>
        <v>54450</v>
      </c>
    </row>
    <row r="128" customFormat="false" ht="14.25" hidden="false" customHeight="false" outlineLevel="0" collapsed="false">
      <c r="A128" s="13" t="s">
        <v>53</v>
      </c>
      <c r="B128" s="126"/>
      <c r="C128" s="197" t="s">
        <v>54</v>
      </c>
      <c r="D128" s="15"/>
      <c r="E128" s="15"/>
      <c r="F128" s="15"/>
      <c r="G128" s="198"/>
      <c r="H128" s="198" t="n">
        <f aca="false">J47</f>
        <v>0</v>
      </c>
      <c r="I128" s="198" t="n">
        <f aca="false">H128*0.21</f>
        <v>0</v>
      </c>
      <c r="J128" s="191" t="n">
        <f aca="false">H128+I128</f>
        <v>0</v>
      </c>
    </row>
    <row r="129" customFormat="false" ht="14.25" hidden="false" customHeight="false" outlineLevel="0" collapsed="false">
      <c r="A129" s="13" t="s">
        <v>58</v>
      </c>
      <c r="B129" s="126"/>
      <c r="C129" s="197" t="s">
        <v>59</v>
      </c>
      <c r="D129" s="15"/>
      <c r="E129" s="15"/>
      <c r="F129" s="15"/>
      <c r="G129" s="198"/>
      <c r="H129" s="198" t="n">
        <f aca="false">J70</f>
        <v>0</v>
      </c>
      <c r="I129" s="198" t="n">
        <f aca="false">H129*0.21</f>
        <v>0</v>
      </c>
      <c r="J129" s="191" t="n">
        <f aca="false">H129+I129</f>
        <v>0</v>
      </c>
    </row>
    <row r="130" customFormat="false" ht="14.25" hidden="false" customHeight="false" outlineLevel="0" collapsed="false">
      <c r="A130" s="13" t="s">
        <v>83</v>
      </c>
      <c r="B130" s="126"/>
      <c r="C130" s="197" t="s">
        <v>84</v>
      </c>
      <c r="D130" s="15"/>
      <c r="E130" s="15"/>
      <c r="F130" s="15"/>
      <c r="G130" s="198"/>
      <c r="H130" s="198" t="n">
        <f aca="false">J78</f>
        <v>0</v>
      </c>
      <c r="I130" s="198" t="n">
        <f aca="false">H130*0.21</f>
        <v>0</v>
      </c>
      <c r="J130" s="191" t="n">
        <f aca="false">H130+I130</f>
        <v>0</v>
      </c>
    </row>
    <row r="131" customFormat="false" ht="14.25" hidden="false" customHeight="false" outlineLevel="0" collapsed="false">
      <c r="A131" s="13" t="s">
        <v>92</v>
      </c>
      <c r="B131" s="126"/>
      <c r="C131" s="197" t="s">
        <v>93</v>
      </c>
      <c r="D131" s="15"/>
      <c r="E131" s="15"/>
      <c r="F131" s="15"/>
      <c r="G131" s="198"/>
      <c r="H131" s="198" t="n">
        <f aca="false">J95</f>
        <v>0</v>
      </c>
      <c r="I131" s="198" t="n">
        <f aca="false">H131*0.21</f>
        <v>0</v>
      </c>
      <c r="J131" s="191" t="n">
        <f aca="false">H131+I131</f>
        <v>0</v>
      </c>
    </row>
    <row r="132" customFormat="false" ht="14.25" hidden="false" customHeight="false" outlineLevel="0" collapsed="false">
      <c r="A132" s="13" t="s">
        <v>112</v>
      </c>
      <c r="B132" s="126"/>
      <c r="C132" s="197" t="s">
        <v>113</v>
      </c>
      <c r="D132" s="15"/>
      <c r="E132" s="15"/>
      <c r="F132" s="15"/>
      <c r="G132" s="198"/>
      <c r="H132" s="198" t="n">
        <f aca="false">J100</f>
        <v>0</v>
      </c>
      <c r="I132" s="198" t="n">
        <f aca="false">H132*0.21</f>
        <v>0</v>
      </c>
      <c r="J132" s="191" t="n">
        <f aca="false">H132+I132</f>
        <v>0</v>
      </c>
    </row>
    <row r="133" customFormat="false" ht="14.25" hidden="false" customHeight="false" outlineLevel="0" collapsed="false">
      <c r="A133" s="199" t="s">
        <v>118</v>
      </c>
      <c r="B133" s="200"/>
      <c r="C133" s="201" t="s">
        <v>119</v>
      </c>
      <c r="D133" s="202"/>
      <c r="E133" s="202"/>
      <c r="F133" s="202"/>
      <c r="G133" s="203"/>
      <c r="H133" s="203" t="n">
        <f aca="false">J116</f>
        <v>0</v>
      </c>
      <c r="I133" s="198" t="n">
        <f aca="false">H133*0.21</f>
        <v>0</v>
      </c>
      <c r="J133" s="191" t="n">
        <f aca="false">H133+I133</f>
        <v>0</v>
      </c>
    </row>
    <row r="134" customFormat="false" ht="14.25" hidden="false" customHeight="false" outlineLevel="0" collapsed="false">
      <c r="A134" s="13"/>
      <c r="B134" s="126"/>
      <c r="C134" s="197"/>
      <c r="D134" s="15"/>
      <c r="E134" s="15"/>
      <c r="F134" s="15"/>
      <c r="G134" s="204" t="s">
        <v>139</v>
      </c>
      <c r="H134" s="205" t="n">
        <f aca="false">SUM(H127:H133)</f>
        <v>45000</v>
      </c>
      <c r="I134" s="206" t="n">
        <f aca="false">SUM(I127:I133)</f>
        <v>9450</v>
      </c>
      <c r="J134" s="207" t="n">
        <f aca="false">SUM(J127:J133)</f>
        <v>54450</v>
      </c>
    </row>
    <row r="135" customFormat="false" ht="14.25" hidden="false" customHeight="false" outlineLevel="0" collapsed="false">
      <c r="A135" s="13"/>
      <c r="B135" s="14"/>
      <c r="C135" s="15"/>
      <c r="D135" s="15"/>
      <c r="E135" s="15"/>
      <c r="F135" s="15"/>
      <c r="G135" s="16"/>
      <c r="H135" s="16"/>
      <c r="I135" s="17"/>
      <c r="J135" s="191"/>
      <c r="K135" s="208"/>
    </row>
    <row r="136" customFormat="false" ht="14.25" hidden="false" customHeight="false" outlineLevel="0" collapsed="false">
      <c r="A136" s="13"/>
      <c r="B136" s="14"/>
      <c r="C136" s="15"/>
      <c r="D136" s="15"/>
      <c r="E136" s="15"/>
      <c r="F136" s="209"/>
      <c r="G136" s="210"/>
      <c r="H136" s="211" t="s">
        <v>136</v>
      </c>
      <c r="I136" s="212" t="s">
        <v>8</v>
      </c>
      <c r="J136" s="213" t="n">
        <f aca="false">H134</f>
        <v>45000</v>
      </c>
      <c r="K136" s="208"/>
      <c r="L136" s="55"/>
    </row>
    <row r="137" customFormat="false" ht="14.25" hidden="false" customHeight="false" outlineLevel="0" collapsed="false">
      <c r="A137" s="13"/>
      <c r="B137" s="14"/>
      <c r="C137" s="15"/>
      <c r="D137" s="15"/>
      <c r="E137" s="15"/>
      <c r="F137" s="209"/>
      <c r="G137" s="214"/>
      <c r="H137" s="215" t="s">
        <v>137</v>
      </c>
      <c r="I137" s="216" t="s">
        <v>8</v>
      </c>
      <c r="J137" s="217" t="n">
        <f aca="false">I134</f>
        <v>9450</v>
      </c>
      <c r="K137" s="208"/>
      <c r="L137" s="64"/>
    </row>
    <row r="138" customFormat="false" ht="14.25" hidden="false" customHeight="false" outlineLevel="0" collapsed="false">
      <c r="A138" s="13"/>
      <c r="B138" s="14"/>
      <c r="C138" s="15"/>
      <c r="D138" s="15"/>
      <c r="E138" s="15"/>
      <c r="F138" s="209"/>
      <c r="G138" s="210"/>
      <c r="H138" s="211" t="s">
        <v>140</v>
      </c>
      <c r="I138" s="212" t="s">
        <v>8</v>
      </c>
      <c r="J138" s="213" t="n">
        <f aca="false">J136+J137</f>
        <v>54450</v>
      </c>
    </row>
    <row r="139" customFormat="false" ht="14.25" hidden="false" customHeight="false" outlineLevel="0" collapsed="false">
      <c r="A139" s="218"/>
      <c r="B139" s="219"/>
      <c r="C139" s="219"/>
      <c r="D139" s="219"/>
      <c r="E139" s="219"/>
      <c r="F139" s="219"/>
      <c r="G139" s="220"/>
      <c r="H139" s="220"/>
      <c r="I139" s="221"/>
      <c r="J139" s="222"/>
    </row>
    <row r="140" customFormat="false" ht="15" hidden="false" customHeight="false" outlineLevel="0" collapsed="false">
      <c r="A140" s="223" t="s">
        <v>141</v>
      </c>
      <c r="B140" s="224"/>
      <c r="C140" s="224"/>
      <c r="D140" s="224"/>
      <c r="E140" s="224"/>
      <c r="F140" s="224"/>
      <c r="G140" s="225"/>
      <c r="H140" s="225"/>
      <c r="I140" s="226"/>
      <c r="J140" s="227"/>
    </row>
  </sheetData>
  <mergeCells count="16">
    <mergeCell ref="D1:E1"/>
    <mergeCell ref="A2:J2"/>
    <mergeCell ref="A4:J4"/>
    <mergeCell ref="C13:F13"/>
    <mergeCell ref="C21:F21"/>
    <mergeCell ref="C80:F80"/>
    <mergeCell ref="C81:F81"/>
    <mergeCell ref="C83:F83"/>
    <mergeCell ref="C87:F87"/>
    <mergeCell ref="C88:F88"/>
    <mergeCell ref="C89:F89"/>
    <mergeCell ref="C90:F90"/>
    <mergeCell ref="C91:F91"/>
    <mergeCell ref="C92:F92"/>
    <mergeCell ref="C93:F93"/>
    <mergeCell ref="C94:F94"/>
  </mergeCells>
  <printOptions headings="false" gridLines="false" gridLinesSet="true" horizontalCentered="true" verticalCentered="false"/>
  <pageMargins left="0.708333333333333" right="0.708333333333333" top="0.788194444444444" bottom="0.7875" header="0.315277777777778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&amp;UPropojení průmyslové zóny Plazy s MÚK Kosmonosy – Prodloužení silnice III/0164, Projekt PřGTP&amp;R&amp;"Arial,Regular"&amp;12&amp;U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07:54:49Z</dcterms:created>
  <dc:creator/>
  <dc:description/>
  <dc:language>en-US</dc:language>
  <cp:lastModifiedBy/>
  <dcterms:modified xsi:type="dcterms:W3CDTF">2020-05-14T11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