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7613 - II-240 a II-101, p..." sheetId="2" state="visible" r:id="rId3"/>
    <sheet name="Pokyny pro vyplnění" sheetId="3" state="visible" r:id="rId4"/>
  </sheets>
  <definedNames>
    <definedName function="false" hidden="false" localSheetId="1" name="_xlnm.Print_Area" vbProcedure="false">'7613 - II-240 a II-101, p...'!$C$4:$J$37,'7613 - II-240 a II-101, p...'!$C$43:$J$61,'7613 - II-240 a II-101, p...'!$C$67:$K$174</definedName>
    <definedName function="false" hidden="false" localSheetId="1" name="_xlnm.Print_Titles" vbProcedure="false">'7613 - II-240 a II-101, p...'!$77:$77</definedName>
    <definedName function="false" hidden="true" localSheetId="1" name="_xlnm._FilterDatabase" vbProcedure="false">'7613 - II-240 a II-101, p...'!$C$77:$K$174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1" uniqueCount="59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381e092-b67a-4fe5-83c2-6fde8c6f23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6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240 a II/101, přel. silnic v úseku D7-D8, II.etapa, napojení  nové tech. infrastruktury, SO430 Veřejné osvětlení</t>
  </si>
  <si>
    <t xml:space="preserve">KSO:</t>
  </si>
  <si>
    <t xml:space="preserve">828 75 11</t>
  </si>
  <si>
    <t xml:space="preserve">CC-CZ:</t>
  </si>
  <si>
    <t xml:space="preserve">22249</t>
  </si>
  <si>
    <t xml:space="preserve">Místo:</t>
  </si>
  <si>
    <t xml:space="preserve">Kralupy nad Vltavou</t>
  </si>
  <si>
    <t xml:space="preserve">Datum:</t>
  </si>
  <si>
    <t xml:space="preserve">20. 2. 2019</t>
  </si>
  <si>
    <t xml:space="preserve">Zadavatel:</t>
  </si>
  <si>
    <t xml:space="preserve">IČ:</t>
  </si>
  <si>
    <t xml:space="preserve">60193280</t>
  </si>
  <si>
    <t xml:space="preserve">VPÚ DECO PRAHA a.s.</t>
  </si>
  <si>
    <t xml:space="preserve">DIČ:</t>
  </si>
  <si>
    <t xml:space="preserve">CZ60193260</t>
  </si>
  <si>
    <t xml:space="preserve">Uchazeč:</t>
  </si>
  <si>
    <t xml:space="preserve">Vyplň údaj</t>
  </si>
  <si>
    <t xml:space="preserve">Projektant:</t>
  </si>
  <si>
    <t xml:space="preserve">45271895</t>
  </si>
  <si>
    <t xml:space="preserve">METROPROJEKT Praha a.s.</t>
  </si>
  <si>
    <t xml:space="preserve">CZ4527189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  46-M1 - Zemní práce – povrch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montáže</t>
  </si>
  <si>
    <t xml:space="preserve">K</t>
  </si>
  <si>
    <t xml:space="preserve">210100564</t>
  </si>
  <si>
    <t xml:space="preserve">Ukončení kabelů nebo vodičů koncovkou popř. vývodkou do 1 kV přírubovou jednocestnou kabelů nebo vodičů celoplastových počtu a průřezu žil do 3 x 35 + 25 mm2</t>
  </si>
  <si>
    <t xml:space="preserve">kus</t>
  </si>
  <si>
    <t xml:space="preserve">CS ÚRS 2019 01</t>
  </si>
  <si>
    <t xml:space="preserve">64</t>
  </si>
  <si>
    <t xml:space="preserve">-1140703568</t>
  </si>
  <si>
    <t xml:space="preserve">35436314</t>
  </si>
  <si>
    <t xml:space="preserve">hlava rozdělovací smršťovaná přímá do 1kV SKE 4f/1+2 kabel 12-32mm/průřez 1,5-35mm</t>
  </si>
  <si>
    <t xml:space="preserve">128</t>
  </si>
  <si>
    <t xml:space="preserve">-609287616</t>
  </si>
  <si>
    <t xml:space="preserve">210100564-D</t>
  </si>
  <si>
    <t xml:space="preserve">Demontáž - Ukončení kabelů nebo vodičů koncovkou popř. vývodkou do 1 kV přírubovou jednocestnou kabelů nebo vodičů celoplastových počtu a průřezu žil do 3 x 35 + 25 mm2</t>
  </si>
  <si>
    <t xml:space="preserve">1162053213</t>
  </si>
  <si>
    <t xml:space="preserve">4</t>
  </si>
  <si>
    <t xml:space="preserve">210100572</t>
  </si>
  <si>
    <t xml:space="preserve">Ukončení kabelů nebo vodičů koncovkou popř. vývodkou do 1 kV přírubovou jednocestnou kabelů nebo vodičů celoplastových počtu a průřezu žil do 4 x 120 mm2</t>
  </si>
  <si>
    <t xml:space="preserve">2049422017</t>
  </si>
  <si>
    <t xml:space="preserve">5</t>
  </si>
  <si>
    <t xml:space="preserve">35436553</t>
  </si>
  <si>
    <t xml:space="preserve">koncovka kabelová venkovní, 70-120 mm2 L=650 mm</t>
  </si>
  <si>
    <t xml:space="preserve">895214673</t>
  </si>
  <si>
    <t xml:space="preserve">6</t>
  </si>
  <si>
    <t xml:space="preserve">210100575</t>
  </si>
  <si>
    <t xml:space="preserve">Ukončení kabelů nebo vodičů koncovkou popř. vývodkou do 1 kV přírubovou jednocestnou kabelů nebo vodičů celoplastových počtu a průřezu žil do 4 x 240 mm2</t>
  </si>
  <si>
    <t xml:space="preserve">134704515</t>
  </si>
  <si>
    <t xml:space="preserve">7</t>
  </si>
  <si>
    <t xml:space="preserve">35436536</t>
  </si>
  <si>
    <t xml:space="preserve">koncovka kabelová vnitřní, 150-240 mm2 L=650 mm</t>
  </si>
  <si>
    <t xml:space="preserve">624493991</t>
  </si>
  <si>
    <t xml:space="preserve">8</t>
  </si>
  <si>
    <t xml:space="preserve">210100575-D</t>
  </si>
  <si>
    <t xml:space="preserve">Demontáž - Ukončení kabelů nebo vodičů koncovkou popř. vývodkou do 1 kV přírubovou jednocestnou kabelů nebo vodičů celoplastových počtu a průřezu žil do 4 x 240 mm2</t>
  </si>
  <si>
    <t xml:space="preserve">102817583</t>
  </si>
  <si>
    <t xml:space="preserve">9</t>
  </si>
  <si>
    <t xml:space="preserve">210191509.R</t>
  </si>
  <si>
    <t xml:space="preserve">Montáž skříní ocelových s podstavcem (ZM pro VO)</t>
  </si>
  <si>
    <t xml:space="preserve">-662040570</t>
  </si>
  <si>
    <t xml:space="preserve">10</t>
  </si>
  <si>
    <t xml:space="preserve">35718101</t>
  </si>
  <si>
    <t xml:space="preserve">rozvaděč VO FE-ZB-3D, 6+0, úplný včetně výzbroje, výstroje a kabeláže, vývody jističe </t>
  </si>
  <si>
    <t xml:space="preserve">256</t>
  </si>
  <si>
    <t xml:space="preserve">1194674317</t>
  </si>
  <si>
    <t xml:space="preserve">11</t>
  </si>
  <si>
    <t xml:space="preserve">35718102</t>
  </si>
  <si>
    <t xml:space="preserve">podstavec rozvaděče FE-ZB-3D, nerez</t>
  </si>
  <si>
    <t xml:space="preserve">1982032149</t>
  </si>
  <si>
    <t xml:space="preserve">12</t>
  </si>
  <si>
    <t xml:space="preserve">210191563-D</t>
  </si>
  <si>
    <t xml:space="preserve">Demontáž skříní pojistkových oceloplechových bez zapojení vodičů </t>
  </si>
  <si>
    <t xml:space="preserve">844642505</t>
  </si>
  <si>
    <t xml:space="preserve">13</t>
  </si>
  <si>
    <t xml:space="preserve">210220021</t>
  </si>
  <si>
    <t xml:space="preserve">Montáž uzemňovacího vedení s upevněním, propojením a připojením pomocí svorek v zemi s izolací spojů vodičů FeZn páskou průřezu do 120 mm2 v průmyslové výstavbě</t>
  </si>
  <si>
    <t xml:space="preserve">m</t>
  </si>
  <si>
    <t xml:space="preserve">-2006281231</t>
  </si>
  <si>
    <t xml:space="preserve">14</t>
  </si>
  <si>
    <t xml:space="preserve">35442062</t>
  </si>
  <si>
    <t xml:space="preserve">pás zemnící 30x4mm FeZn</t>
  </si>
  <si>
    <t xml:space="preserve">kg</t>
  </si>
  <si>
    <t xml:space="preserve">2066109028</t>
  </si>
  <si>
    <t xml:space="preserve">35441986</t>
  </si>
  <si>
    <t xml:space="preserve">svorka odbočovací a spojovací pro pásek 30x4 mm, FeZn</t>
  </si>
  <si>
    <t xml:space="preserve">-1738178154</t>
  </si>
  <si>
    <t xml:space="preserve">16</t>
  </si>
  <si>
    <t xml:space="preserve">210902041</t>
  </si>
  <si>
    <t xml:space="preserve">Montáž izolovaných kabelů hliníkových do 1 kV bez ukončení plných nebo laněných kulatých (AYKY,...) uložených volně počtu a průřezu žil 3x120+70 mm2</t>
  </si>
  <si>
    <t xml:space="preserve">2000416855</t>
  </si>
  <si>
    <t xml:space="preserve">17</t>
  </si>
  <si>
    <t xml:space="preserve">34113223</t>
  </si>
  <si>
    <t xml:space="preserve">kabel silový s Al jádrem 1 kV  3x120+70mm2</t>
  </si>
  <si>
    <t xml:space="preserve">-1493002946</t>
  </si>
  <si>
    <t xml:space="preserve">VV</t>
  </si>
  <si>
    <t xml:space="preserve">495,238095238095*1,05 'Přepočtené koeficientem množství</t>
  </si>
  <si>
    <t xml:space="preserve">18</t>
  </si>
  <si>
    <t xml:space="preserve">PRE004010.P</t>
  </si>
  <si>
    <t xml:space="preserve">Ukončení kabelů smršťovací čepičkou proti vlhkosti počtu a průřezu žil do 3 x 240 + 120 mm2, vč. koncovky KTK 52/25</t>
  </si>
  <si>
    <t xml:space="preserve">CS PREdi 2018 01</t>
  </si>
  <si>
    <t xml:space="preserve">-436885621</t>
  </si>
  <si>
    <t xml:space="preserve">46-M</t>
  </si>
  <si>
    <t xml:space="preserve">Zemní práce při extr.mont.pracích</t>
  </si>
  <si>
    <t xml:space="preserve">19</t>
  </si>
  <si>
    <t xml:space="preserve">460010024.P</t>
  </si>
  <si>
    <t xml:space="preserve">Vytyčení trasy vedení včetně pochůzky projektovanou tratí, vyznačení budoucí trasy, rozmístění, očíslování a označení opěrných bodů, označení překážek a míst pro kabelové prostupy a podchodové štoly kabelového ( podzemního ) v zástavbě</t>
  </si>
  <si>
    <t xml:space="preserve">km</t>
  </si>
  <si>
    <t xml:space="preserve">1551867240</t>
  </si>
  <si>
    <t xml:space="preserve">20</t>
  </si>
  <si>
    <t xml:space="preserve">460010031.P</t>
  </si>
  <si>
    <t xml:space="preserve">Vytyčení a vypískání poduličního zařízení trasy vedení cizí firmou</t>
  </si>
  <si>
    <t xml:space="preserve">-1255394720</t>
  </si>
  <si>
    <t xml:space="preserve">460030011.P</t>
  </si>
  <si>
    <t xml:space="preserve">Přípravné terénní práce sejmutí drnu včetně nařezání a uložení na hromady nebo naložení na dopravní prostředek jakékoliv tloušťky</t>
  </si>
  <si>
    <t xml:space="preserve">m2</t>
  </si>
  <si>
    <t xml:space="preserve">-968524840</t>
  </si>
  <si>
    <t xml:space="preserve">PSC</t>
  </si>
  <si>
    <t xml:space="preserve">Poznámka k souboru cen:
1. V cenách -0001 a -0002 nejsou zahrnuty náklady na odstranění kamenů, kořenů a ostatních nevhodných přimísenin, tyto práce se oceňují individuálně. 
2. U cen -0021 až -0025 se u středně hustého porostu uvažuje hustota do 3 ks/m2, u hustého porostu přes 3 ks/m2. 
 3. U ceny -0092 se počítá první vytržený obrubník trojnásobnou délkou.</t>
  </si>
  <si>
    <t xml:space="preserve">22</t>
  </si>
  <si>
    <t xml:space="preserve">460030021.P</t>
  </si>
  <si>
    <t xml:space="preserve">Přípravné terénní práce odstranění dřevitého porostu z keřů nebo stromků průměru kmenů do 5 cm včetně odstranění kořenů a složení do hromad nebo naložení na dopravní prostředek měkkého středně hustého</t>
  </si>
  <si>
    <t xml:space="preserve">1247819837</t>
  </si>
  <si>
    <t xml:space="preserve">23</t>
  </si>
  <si>
    <t xml:space="preserve">460030092.P</t>
  </si>
  <si>
    <t xml:space="preserve">Přípravné terénní práce vytržení obrub včetně odkopu horniny, rozebrání lože s odhozením nebo naložením na dopravní prostředek ležatých</t>
  </si>
  <si>
    <t xml:space="preserve">-2128024957</t>
  </si>
  <si>
    <t xml:space="preserve">24</t>
  </si>
  <si>
    <t xml:space="preserve">460030171.P</t>
  </si>
  <si>
    <t xml:space="preserve">Přípravné terénní práce odstranění krytu komunikace včetně rozpojení na kusy a zarovnání styčné spáry ze živice, tloušťky do 5 cm</t>
  </si>
  <si>
    <t xml:space="preserve">-193902978</t>
  </si>
  <si>
    <t xml:space="preserve">25</t>
  </si>
  <si>
    <t xml:space="preserve">460030172.P</t>
  </si>
  <si>
    <t xml:space="preserve">Přípravné terénní práce odstranění krytu komunikace včetně rozpojení na kusy a zarovnání styčné spáry ze živice, tloušťky přes 5 do 10 cm</t>
  </si>
  <si>
    <t xml:space="preserve">-2128262001</t>
  </si>
  <si>
    <t xml:space="preserve">26</t>
  </si>
  <si>
    <t xml:space="preserve">460030182.P</t>
  </si>
  <si>
    <t xml:space="preserve">Přípravné terénní práce řezání podkladu nebo krytu, hloubky do 15 cm</t>
  </si>
  <si>
    <t xml:space="preserve">1238797810</t>
  </si>
  <si>
    <t xml:space="preserve">27</t>
  </si>
  <si>
    <t xml:space="preserve">460030183.P</t>
  </si>
  <si>
    <t xml:space="preserve">Přípravné terénní práce řezání podkladu nebo krytu, hloubky přes 15 do 30 cm</t>
  </si>
  <si>
    <t xml:space="preserve">937589744</t>
  </si>
  <si>
    <t xml:space="preserve">28</t>
  </si>
  <si>
    <t xml:space="preserve">460080014.3</t>
  </si>
  <si>
    <t xml:space="preserve">základ pro ZM, úplný vč. výkopu a zásypu pískem</t>
  </si>
  <si>
    <t xml:space="preserve">ks</t>
  </si>
  <si>
    <t xml:space="preserve">2119287463</t>
  </si>
  <si>
    <t xml:space="preserve">29</t>
  </si>
  <si>
    <t xml:space="preserve">460200143.P</t>
  </si>
  <si>
    <t xml:space="preserve">Hloubení kabelových rýh včetně urovnání dna, přemístění výkopku do vzdálenosti 3 m od okraje jámy nebo naložení na dopravní prostředek ručně šířky 35 cm, hloubky 60 cm, v hornině třídy 3</t>
  </si>
  <si>
    <t xml:space="preserve">193296597</t>
  </si>
  <si>
    <t xml:space="preserve">30</t>
  </si>
  <si>
    <t xml:space="preserve">460200163.P</t>
  </si>
  <si>
    <t xml:space="preserve">Hloubení kabelových rýh včetně urovnání dna, přemístění výkopku do vzdálenosti 3 m od okraje jámy nebo naložení na dopravní prostředek ručně šířky 35 cm, hloubky 80 cm, v hornině třídy 3</t>
  </si>
  <si>
    <t xml:space="preserve">585225891</t>
  </si>
  <si>
    <t xml:space="preserve">31</t>
  </si>
  <si>
    <t xml:space="preserve">460200304.P</t>
  </si>
  <si>
    <t xml:space="preserve">Hloubení kabelových rýh včetně urovnání dna, přemístění výkopku do vzdálenosti 3 m od okraje jámy nebo naložení na dopravní prostředek ručně šířky 50 cm, hloubky 120 cm, v hornině třídy 4</t>
  </si>
  <si>
    <t xml:space="preserve">1017225815</t>
  </si>
  <si>
    <t xml:space="preserve">32</t>
  </si>
  <si>
    <t xml:space="preserve">460270222</t>
  </si>
  <si>
    <t xml:space="preserve">Pilíře a skříně pro rozvod nn bourání pilíře ze zdiva cihelného včetně úpravy terénu skříně výšky přes 60 do 105 cm, šířky přes 90 do 150 cm</t>
  </si>
  <si>
    <t xml:space="preserve">842753145</t>
  </si>
  <si>
    <t xml:space="preserve">Poznámka k souboru cen:
1. V cenách -0111 až -0146 a -0151 až -0206 nejsou obsaženy náklady na osazení skříně, tyto se oceňují cenami části A 19 Rozvaděče, rozvodné skříně, desky, svorkovnice – montáž katalogu 21 M.
</t>
  </si>
  <si>
    <t xml:space="preserve">33</t>
  </si>
  <si>
    <t xml:space="preserve">460421141.P</t>
  </si>
  <si>
    <t xml:space="preserve">Kabelové lože včetně podsypu, zhutnění a urovnání povrchu z písku nebo štěrkopísku tloušťky 10 cm nad kabel zakryté betonovými nebo plastovými deskami vel. 50 x 25 cm, šířky lože do 35 cm</t>
  </si>
  <si>
    <t xml:space="preserve">-593767709</t>
  </si>
  <si>
    <t xml:space="preserve">Poznámka k souboru cen:
1. Uvažovaný objem vykopané zeminy určené k odvozu pro lože šířky:
a) 35 cm u pol. -1141 je 0,093 m3,
b) 50 cm u pol. -1142 je 0,146 m3,
c) 75 cm u pol. -1143 je 0,218 m3,
d) 100 cm u pol. -1144 je 0,292 m3. 
2. Uvažovaný objem vykopané zeminy určené k odvozu pro opravu lože šířky:
a) 35 cm u pol. -1902 je 0,09 m3,
b) 50 cm u pol. -1903 je 0,14 m3.</t>
  </si>
  <si>
    <t xml:space="preserve">34</t>
  </si>
  <si>
    <t xml:space="preserve">000104799</t>
  </si>
  <si>
    <t xml:space="preserve">deska zákrytová KD 1    500/170/45</t>
  </si>
  <si>
    <t xml:space="preserve">-1562932745</t>
  </si>
  <si>
    <t xml:space="preserve">273*2 'Přepočtené koeficientem množství</t>
  </si>
  <si>
    <t xml:space="preserve">35</t>
  </si>
  <si>
    <t xml:space="preserve">460421902.P</t>
  </si>
  <si>
    <t xml:space="preserve">Kabelové lože včetně podsypu, zhutnění a urovnání povrchu oprava lože kabelů včetně vyjmutí a očištění cihel, odstranění záhozové vrstvy, zřízení podsypu a záhozu tloušťky 10 cm nad kabel, zhutnění a urovnání povrchu, zakrytí cihlami s použitím maximálně 25 % nových cihel, z písku nebo štěrkopísku, šířky lože přes 15 do 35 cm</t>
  </si>
  <si>
    <t xml:space="preserve">710806279</t>
  </si>
  <si>
    <t xml:space="preserve">36</t>
  </si>
  <si>
    <t xml:space="preserve">460470011.P</t>
  </si>
  <si>
    <t xml:space="preserve">Provizorní zajištění inženýrských sítí ve výkopech pomocí drátů, dřevěných a plastových prvků apod. kabelů při křížení</t>
  </si>
  <si>
    <t xml:space="preserve">-671398221</t>
  </si>
  <si>
    <t xml:space="preserve">37</t>
  </si>
  <si>
    <t xml:space="preserve">460470012.P</t>
  </si>
  <si>
    <t xml:space="preserve">Provizorní zajištění inženýrských sítí ve výkopech pomocí drátů, dřevěných a plastových prvků apod. kabelů při souběhu</t>
  </si>
  <si>
    <t xml:space="preserve">197347712</t>
  </si>
  <si>
    <t xml:space="preserve">38</t>
  </si>
  <si>
    <t xml:space="preserve">460510054.P</t>
  </si>
  <si>
    <t xml:space="preserve">Kabelové prostupy z trub plastových včetně osazení, utěsnění a spárování do rýhy, bez výkopových prací bez obsypu, vnitřního průměru do 10 cm (pro chráničky 110)</t>
  </si>
  <si>
    <t xml:space="preserve">-436783849</t>
  </si>
  <si>
    <t xml:space="preserve">Poznámka k souboru cen:
1. V cenách -0004 až -0086 nejsou obsaženy náklady na dodávku trub. Tato dodávka se oceňuje ve specifikaci.
2. Uvažovaný objem vykopané zeminy určené k odvozu pro prostupy a kanály z trub plastových vnitřního průměru:
a) do 10 cm u pol. -0054 je 0,012 m3,
b) do 15 cm u pol. -0055 je 0,023 m3,
c) do 20 cm u pol. -0056 je 0,04 m3.
3. Uvažovaný objem vykopané zeminy určené k odvozu pro prostupy a kanály z trub plastových s obetonováním vnitřního průměru:
a) do 10 cm u pol. -0074 je 0,0726 m3,
b) do 15 cm u pol. -0075 je 0,124 m3,
c) do 20 cm u pol. -0076 je 0,161 m3.</t>
  </si>
  <si>
    <t xml:space="preserve">39</t>
  </si>
  <si>
    <t xml:space="preserve">000999107</t>
  </si>
  <si>
    <t xml:space="preserve">chránička trubka vrapovaná,červená pr.110 dle KP</t>
  </si>
  <si>
    <t xml:space="preserve">1131889249</t>
  </si>
  <si>
    <t xml:space="preserve">40</t>
  </si>
  <si>
    <t xml:space="preserve">460510074.P</t>
  </si>
  <si>
    <t xml:space="preserve">Kabelové prostupy z trub plastových včetně osazení, utěsnění a spárování do rýhy, bez výkopových prací s obetonováním, vnitřního průměru do 10 cm (pro chráničky 110)</t>
  </si>
  <si>
    <t xml:space="preserve">1925590959</t>
  </si>
  <si>
    <t xml:space="preserve">41</t>
  </si>
  <si>
    <t xml:space="preserve">1784412575</t>
  </si>
  <si>
    <t xml:space="preserve">42</t>
  </si>
  <si>
    <t xml:space="preserve">460560123.P</t>
  </si>
  <si>
    <t xml:space="preserve">Ruční zásyp rýh kabelových včetně zhutnění a uložení výkopku do vrstev a urovnání povrchu šířky 35 cm hloubky 40 cm, v hornině třídy 3</t>
  </si>
  <si>
    <t xml:space="preserve">1976927666</t>
  </si>
  <si>
    <t xml:space="preserve">43</t>
  </si>
  <si>
    <t xml:space="preserve">460560143.P</t>
  </si>
  <si>
    <t xml:space="preserve">Ruční zásyp rýh kabelových včetně zhutnění a uložení výkopku do vrstev a urovnání povrchu šířky 35 cm hloubky 60 cm, v hornině třídy 3</t>
  </si>
  <si>
    <t xml:space="preserve">-1084350506</t>
  </si>
  <si>
    <t xml:space="preserve">44</t>
  </si>
  <si>
    <t xml:space="preserve">460560274.P</t>
  </si>
  <si>
    <t xml:space="preserve">Ruční zásyp rýh kabelových včetně zhutnění a uložení výkopku do vrstev a urovnání povrchu šířky 50 cm hloubky 90 cm, v hornině třídy 4</t>
  </si>
  <si>
    <t xml:space="preserve">1153936724</t>
  </si>
  <si>
    <t xml:space="preserve">45</t>
  </si>
  <si>
    <t xml:space="preserve">460561701.P</t>
  </si>
  <si>
    <t xml:space="preserve">Zkoušky hutnění zasypaných rýh</t>
  </si>
  <si>
    <t xml:space="preserve">-195175205</t>
  </si>
  <si>
    <t xml:space="preserve">46</t>
  </si>
  <si>
    <t xml:space="preserve">460600023.P</t>
  </si>
  <si>
    <t xml:space="preserve">Přemístění (odvoz) horniny, suti a vybouraných hmot a poplatek za skládku vodorovné přemístění horniny, suti a vybouraných hmot na vzdálenost přes 500 do 1000 m</t>
  </si>
  <si>
    <t xml:space="preserve">m3</t>
  </si>
  <si>
    <t xml:space="preserve">-999407961</t>
  </si>
  <si>
    <t xml:space="preserve">47</t>
  </si>
  <si>
    <t xml:space="preserve">460600031.P</t>
  </si>
  <si>
    <t xml:space="preserve">Přemístění (odvoz) horniny, suti a vybouraných hmot a poplatek za skládku vodorovné přemístění horniny, suti a vybouraných hmot na vzdálenost Příplatek k ceně -0023 za každých dalších i započatých 1000 m</t>
  </si>
  <si>
    <t xml:space="preserve">1981164172</t>
  </si>
  <si>
    <t xml:space="preserve">48,735*19 'Přepočtené koeficientem množství</t>
  </si>
  <si>
    <t xml:space="preserve">48</t>
  </si>
  <si>
    <t xml:space="preserve">460600082.P</t>
  </si>
  <si>
    <t xml:space="preserve">Přemístění (odvoz) horniny, suti a vybouraných hmot a poplatek za skládku poplatek za skládku zeminy</t>
  </si>
  <si>
    <t xml:space="preserve">-2072466472</t>
  </si>
  <si>
    <t xml:space="preserve">49</t>
  </si>
  <si>
    <t xml:space="preserve">460600083.P</t>
  </si>
  <si>
    <t xml:space="preserve">Přemístění (odvoz) horniny, suti a vybouraných hmot a poplatek za skládku poplatek za skládku betonu a sutě</t>
  </si>
  <si>
    <t xml:space="preserve">438859358</t>
  </si>
  <si>
    <t xml:space="preserve">50</t>
  </si>
  <si>
    <t xml:space="preserve">460600084.P</t>
  </si>
  <si>
    <t xml:space="preserve">Přemístění (odvoz) horniny, suti a vybouraných hmot a poplatek za skládku poplatek za skládku asfatlu</t>
  </si>
  <si>
    <t xml:space="preserve">-32659383</t>
  </si>
  <si>
    <t xml:space="preserve">51</t>
  </si>
  <si>
    <t xml:space="preserve">460620007.P</t>
  </si>
  <si>
    <t xml:space="preserve">Úprava terénu zatravnění, včetně zalití vodou na rovině i ve svahu</t>
  </si>
  <si>
    <t xml:space="preserve">-2045640755</t>
  </si>
  <si>
    <t xml:space="preserve">52</t>
  </si>
  <si>
    <t xml:space="preserve">460620027.P</t>
  </si>
  <si>
    <t xml:space="preserve">Úprava terénu položení obrubníků včetně spárování, do lože z kameniva těženého betonových ležatých</t>
  </si>
  <si>
    <t xml:space="preserve">-1593231599</t>
  </si>
  <si>
    <t xml:space="preserve">53</t>
  </si>
  <si>
    <t xml:space="preserve">000999082</t>
  </si>
  <si>
    <t xml:space="preserve">Obrubník betonový silniční</t>
  </si>
  <si>
    <t xml:space="preserve">bm</t>
  </si>
  <si>
    <t xml:space="preserve">-1615151211</t>
  </si>
  <si>
    <t xml:space="preserve">54</t>
  </si>
  <si>
    <t xml:space="preserve">460650052.P</t>
  </si>
  <si>
    <t xml:space="preserve">Vozovky a podkladní vrstvy zřízení podkladní vrstvy včetně rozprostření a úpravy podkladu ze štěrkopísku, včetně zhutnění, tloušťky Zřízení podkladní vrstvy vozovky a chodníku ze štěrkodrti se zhutněním tloušťky do 10 cm</t>
  </si>
  <si>
    <t xml:space="preserve">-1165588484</t>
  </si>
  <si>
    <t xml:space="preserve">Poznámka k souboru cen:
1. V cenách -0151 až -0154 nejsou započteny náklady na dodávku kostek. Tato dodávka se oceňuje ve specifikaci.
2. V cenách -0161 až -0162 nejsou započteny náklady na dodávku dlaždic. Tato dodávka se oceňuje ve specifikaci.</t>
  </si>
  <si>
    <t xml:space="preserve">55</t>
  </si>
  <si>
    <t xml:space="preserve">460650054.P</t>
  </si>
  <si>
    <t xml:space="preserve">Vozovky a podkladní vrstvy zřízení podkladní vrstvy včetně rozprostření a úpravy podkladu ze štěrkopísku, včetně zhutnění, tloušťky Zřízení podkladní vrstvy vozovky a chodníku ze štěrkodrti se zhutněním tloušťky do 20 cm</t>
  </si>
  <si>
    <t xml:space="preserve">-831303443</t>
  </si>
  <si>
    <t xml:space="preserve">56</t>
  </si>
  <si>
    <t xml:space="preserve">460650081.P</t>
  </si>
  <si>
    <t xml:space="preserve">Vozovky a podkladní vrstvy zřízení podkladní vrstvy včetně rozprostření a úpravy podkladu z betonu prostého, včetně rozprostření, tloušťky do 10 cm</t>
  </si>
  <si>
    <t xml:space="preserve">-1501652682</t>
  </si>
  <si>
    <t xml:space="preserve">57</t>
  </si>
  <si>
    <t xml:space="preserve">460650133.P</t>
  </si>
  <si>
    <t xml:space="preserve">Vozovky a podkladní vrstvy kryt vozovky z litého asfaltu (MA) včetně rozprostření, tloušťky 4 cm</t>
  </si>
  <si>
    <t xml:space="preserve">1970250422</t>
  </si>
  <si>
    <t xml:space="preserve">58</t>
  </si>
  <si>
    <t xml:space="preserve">460650135.P</t>
  </si>
  <si>
    <t xml:space="preserve">Vozovky a podkladní vrstvy kryt vozovky z litého asfaltu (MA) včetně rozprostření, tloušťky 8 cm</t>
  </si>
  <si>
    <t xml:space="preserve">-759503433</t>
  </si>
  <si>
    <t xml:space="preserve">46-M1</t>
  </si>
  <si>
    <t xml:space="preserve">Zemní práce – povrchy</t>
  </si>
  <si>
    <t xml:space="preserve">59</t>
  </si>
  <si>
    <t xml:space="preserve">PRE002200.P</t>
  </si>
  <si>
    <t xml:space="preserve">Vozovky a podkladní vrstvy zřízení podkladní vrstvy včetně rozprostření a úpravy podkladu z betonu prostého, včetně rozprostření, tloušťky podkladní vrstva pod obrubníky silniční</t>
  </si>
  <si>
    <t xml:space="preserve">1919465583</t>
  </si>
  <si>
    <t xml:space="preserve">OST</t>
  </si>
  <si>
    <t xml:space="preserve">Ostatní</t>
  </si>
  <si>
    <t xml:space="preserve">60</t>
  </si>
  <si>
    <t xml:space="preserve">000010031.P</t>
  </si>
  <si>
    <t xml:space="preserve">Projektové práce, inženýrská a kompletační činnost vypracování dokumentace skutečného provedení stavby</t>
  </si>
  <si>
    <t xml:space="preserve">kpl</t>
  </si>
  <si>
    <t xml:space="preserve">262144</t>
  </si>
  <si>
    <t xml:space="preserve">-279872986</t>
  </si>
  <si>
    <t xml:space="preserve">Poznámka k souboru cen:
1. Cena -0011 Vypracování projektové dokumentace kabelů NN v digitální formě se stanoví podle vzorce (K+(600*km)*10) kde K se určí z PN PREdi VA 911 příl. č. 2. 
2. Cena -0012 Vypracování projektové dokumentace kabelů VN v digitální formě se stanoví podle vzorce (K+(350*km)*10) kde K se určí z PN PREdi VA 911 příl. č. 2.</t>
  </si>
  <si>
    <t xml:space="preserve">61</t>
  </si>
  <si>
    <t xml:space="preserve">000010912.P</t>
  </si>
  <si>
    <t xml:space="preserve">Projektové práce, inženýrská a kompletační činnost ostatní práce dopravně inženýrská opatření</t>
  </si>
  <si>
    <t xml:space="preserve">-1781320306</t>
  </si>
  <si>
    <t xml:space="preserve">62</t>
  </si>
  <si>
    <t xml:space="preserve">000020012.P</t>
  </si>
  <si>
    <t xml:space="preserve">Geodetické a geometrické zaměření stavby kabelové stavby geodetické zaměření trasy - délka nad 100 m</t>
  </si>
  <si>
    <t xml:space="preserve">1123885795</t>
  </si>
  <si>
    <t xml:space="preserve">63</t>
  </si>
  <si>
    <t xml:space="preserve">000020013.P</t>
  </si>
  <si>
    <t xml:space="preserve">Geodetické a geometrické zaměření stavby kabelové stavby geometrické zaměření trasy - délka nad 100 m</t>
  </si>
  <si>
    <t xml:space="preserve">-1426349133</t>
  </si>
  <si>
    <t xml:space="preserve">119002121.P</t>
  </si>
  <si>
    <t xml:space="preserve">Pomocné konstrukce při zabezpečení výkopu přechodová lávka do 2m včetně zábradlí pro zabezpečení výkopů - zřízení</t>
  </si>
  <si>
    <t xml:space="preserve">1857859290</t>
  </si>
  <si>
    <t xml:space="preserve">65</t>
  </si>
  <si>
    <t xml:space="preserve">119002122.P</t>
  </si>
  <si>
    <t xml:space="preserve">Pomocné konstrukce při zabezpečení výkopu přechodová lávka do 2m včetně zábradlí pro zabezpečení výkopů - odstranění</t>
  </si>
  <si>
    <t xml:space="preserve">-1711641680</t>
  </si>
  <si>
    <t xml:space="preserve">66</t>
  </si>
  <si>
    <t xml:space="preserve">119003215.P</t>
  </si>
  <si>
    <t xml:space="preserve">Pomocné konstrukce při zabezpečení výkopu mobilní trubková zábrana výšky do 1,5 m pro zabezpečení výkopu - zřízení</t>
  </si>
  <si>
    <t xml:space="preserve">-442949556</t>
  </si>
  <si>
    <t xml:space="preserve">67</t>
  </si>
  <si>
    <t xml:space="preserve">119003216.P</t>
  </si>
  <si>
    <t xml:space="preserve">Pomocné konstrukce při zabezpečení výkopu mobilní trubková zábrana výšky do 1,5 m pro zabezpečení výkopu - odstranění</t>
  </si>
  <si>
    <t xml:space="preserve">1546003621</t>
  </si>
  <si>
    <t xml:space="preserve">68</t>
  </si>
  <si>
    <t xml:space="preserve">913121111.P</t>
  </si>
  <si>
    <t xml:space="preserve">Montáž a demontáž dočasných dopravních značek kompletních značek vč. podstavce a sloupku základních</t>
  </si>
  <si>
    <t xml:space="preserve">-199447664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761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240 a II/101, přel. silnic v úseku D7-D8, II.etapa, napojení  nové tech. infrastruktury, SO430 Veřejné osvětl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ralupy nad Vltav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0. 2. 2019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VPÚ DECO PRAHA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METROPROJEKT Praha a.s.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6</v>
      </c>
      <c r="BT54" s="92" t="s">
        <v>77</v>
      </c>
      <c r="BV54" s="92" t="s">
        <v>78</v>
      </c>
      <c r="BW54" s="92" t="s">
        <v>5</v>
      </c>
      <c r="BX54" s="92" t="s">
        <v>79</v>
      </c>
      <c r="CL54" s="92" t="s">
        <v>19</v>
      </c>
    </row>
    <row r="55" s="105" customFormat="true" ht="37.5" hidden="false" customHeight="true" outlineLevel="0" collapsed="false">
      <c r="A55" s="93" t="s">
        <v>80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7613 - II-240 a II-101, p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81</v>
      </c>
      <c r="AR55" s="100"/>
      <c r="AS55" s="101" t="n">
        <v>0</v>
      </c>
      <c r="AT55" s="102" t="n">
        <f aca="false">ROUND(SUM(AV55:AW55),2)</f>
        <v>0</v>
      </c>
      <c r="AU55" s="103" t="n">
        <f aca="false">'7613 - II-240 a II-101, p...'!P78</f>
        <v>0</v>
      </c>
      <c r="AV55" s="102" t="n">
        <f aca="false">'7613 - II-240 a II-101, p...'!J31</f>
        <v>0</v>
      </c>
      <c r="AW55" s="102" t="n">
        <f aca="false">'7613 - II-240 a II-101, p...'!J32</f>
        <v>0</v>
      </c>
      <c r="AX55" s="102" t="n">
        <f aca="false">'7613 - II-240 a II-101, p...'!J33</f>
        <v>0</v>
      </c>
      <c r="AY55" s="102" t="n">
        <f aca="false">'7613 - II-240 a II-101, p...'!J34</f>
        <v>0</v>
      </c>
      <c r="AZ55" s="102" t="n">
        <f aca="false">'7613 - II-240 a II-101, p...'!F31</f>
        <v>0</v>
      </c>
      <c r="BA55" s="102" t="n">
        <f aca="false">'7613 - II-240 a II-101, p...'!F32</f>
        <v>0</v>
      </c>
      <c r="BB55" s="102" t="n">
        <f aca="false">'7613 - II-240 a II-101, p...'!F33</f>
        <v>0</v>
      </c>
      <c r="BC55" s="102" t="n">
        <f aca="false">'7613 - II-240 a II-101, p...'!F34</f>
        <v>0</v>
      </c>
      <c r="BD55" s="104" t="n">
        <f aca="false">'7613 - II-240 a II-101, p...'!F35</f>
        <v>0</v>
      </c>
      <c r="BT55" s="106" t="s">
        <v>82</v>
      </c>
      <c r="BU55" s="106" t="s">
        <v>83</v>
      </c>
      <c r="BV55" s="106" t="s">
        <v>78</v>
      </c>
      <c r="BW55" s="106" t="s">
        <v>5</v>
      </c>
      <c r="BX55" s="106" t="s">
        <v>79</v>
      </c>
      <c r="CL55" s="106" t="s">
        <v>1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m9b5HD5yy3WSC4EztE9rge42dAETpkctigCPGcz8MSbmKVCjnbCnP2Y2v1jHEagkom0pDdY2HFBAYug7lxJSeA==" saltValue="hNhGuG2pd2015E2f0Zi73vi+gVevqyYIQ3i3qslwP3yIQdC0Zl+zRaM+yK8POeybsgp+MSq1Xf7jXPn2uvKHD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7613 - II-240 a II-101,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4</v>
      </c>
    </row>
    <row r="4" customFormat="false" ht="24.75" hidden="false" customHeight="true" outlineLevel="0" collapsed="false">
      <c r="B4" s="6"/>
      <c r="D4" s="111" t="s">
        <v>85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4.75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7" t="s">
        <v>19</v>
      </c>
      <c r="G9" s="24"/>
      <c r="H9" s="24"/>
      <c r="I9" s="118" t="s">
        <v>20</v>
      </c>
      <c r="J9" s="117" t="s">
        <v>21</v>
      </c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2</v>
      </c>
      <c r="E10" s="24"/>
      <c r="F10" s="117" t="s">
        <v>23</v>
      </c>
      <c r="G10" s="24"/>
      <c r="H10" s="24"/>
      <c r="I10" s="118" t="s">
        <v>24</v>
      </c>
      <c r="J10" s="119" t="str">
        <f aca="false">'Rekapitulace stavby'!AN8</f>
        <v>20. 2. 2019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6</v>
      </c>
      <c r="E12" s="24"/>
      <c r="F12" s="24"/>
      <c r="G12" s="24"/>
      <c r="H12" s="24"/>
      <c r="I12" s="118" t="s">
        <v>27</v>
      </c>
      <c r="J12" s="117" t="s">
        <v>28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">
        <v>29</v>
      </c>
      <c r="F13" s="24"/>
      <c r="G13" s="24"/>
      <c r="H13" s="24"/>
      <c r="I13" s="118" t="s">
        <v>30</v>
      </c>
      <c r="J13" s="117" t="s">
        <v>31</v>
      </c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32</v>
      </c>
      <c r="E15" s="24"/>
      <c r="F15" s="24"/>
      <c r="G15" s="24"/>
      <c r="H15" s="24"/>
      <c r="I15" s="118" t="s">
        <v>27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30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4</v>
      </c>
      <c r="E18" s="24"/>
      <c r="F18" s="24"/>
      <c r="G18" s="24"/>
      <c r="H18" s="24"/>
      <c r="I18" s="118" t="s">
        <v>27</v>
      </c>
      <c r="J18" s="117" t="s">
        <v>35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6</v>
      </c>
      <c r="F19" s="24"/>
      <c r="G19" s="24"/>
      <c r="H19" s="24"/>
      <c r="I19" s="118" t="s">
        <v>30</v>
      </c>
      <c r="J19" s="117" t="s">
        <v>37</v>
      </c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9</v>
      </c>
      <c r="E21" s="24"/>
      <c r="F21" s="24"/>
      <c r="G21" s="24"/>
      <c r="H21" s="24"/>
      <c r="I21" s="118" t="s">
        <v>27</v>
      </c>
      <c r="J21" s="117" t="str">
        <f aca="false">IF('Rekapitulace stavby'!AN19="","",'Rekapitulace stavby'!AN19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tr">
        <f aca="false">IF('Rekapitulace stavby'!E20="","",'Rekapitulace stavby'!E20)</f>
        <v> </v>
      </c>
      <c r="F22" s="24"/>
      <c r="G22" s="24"/>
      <c r="H22" s="24"/>
      <c r="I22" s="118" t="s">
        <v>30</v>
      </c>
      <c r="J22" s="117" t="str">
        <f aca="false">IF('Rekapitulace stavby'!AN20="","",'Rekapitulace stavby'!AN20)</f>
        <v/>
      </c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41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47.25" hidden="false" customHeight="true" outlineLevel="0" collapsed="false">
      <c r="A25" s="121"/>
      <c r="B25" s="122"/>
      <c r="C25" s="121"/>
      <c r="D25" s="121"/>
      <c r="E25" s="123" t="s">
        <v>42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9" t="s">
        <v>43</v>
      </c>
      <c r="E28" s="24"/>
      <c r="F28" s="24"/>
      <c r="G28" s="24"/>
      <c r="H28" s="24"/>
      <c r="I28" s="114"/>
      <c r="J28" s="130" t="n">
        <f aca="false">ROUND(J78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1" t="s">
        <v>45</v>
      </c>
      <c r="G30" s="24"/>
      <c r="H30" s="24"/>
      <c r="I30" s="132" t="s">
        <v>44</v>
      </c>
      <c r="J30" s="131" t="s">
        <v>46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47</v>
      </c>
      <c r="E31" s="113" t="s">
        <v>48</v>
      </c>
      <c r="F31" s="134" t="n">
        <f aca="false">ROUND((SUM(BE78:BE174)),  2)</f>
        <v>0</v>
      </c>
      <c r="G31" s="24"/>
      <c r="H31" s="24"/>
      <c r="I31" s="135" t="n">
        <v>0.21</v>
      </c>
      <c r="J31" s="134" t="n">
        <f aca="false">ROUND(((SUM(BE78:BE174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3" t="s">
        <v>49</v>
      </c>
      <c r="F32" s="134" t="n">
        <f aca="false">ROUND((SUM(BF78:BF174)),  2)</f>
        <v>0</v>
      </c>
      <c r="G32" s="24"/>
      <c r="H32" s="24"/>
      <c r="I32" s="135" t="n">
        <v>0.15</v>
      </c>
      <c r="J32" s="134" t="n">
        <f aca="false">ROUND(((SUM(BF78:BF174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3" t="s">
        <v>50</v>
      </c>
      <c r="F33" s="134" t="n">
        <f aca="false">ROUND((SUM(BG78:BG17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3" t="s">
        <v>51</v>
      </c>
      <c r="F34" s="134" t="n">
        <f aca="false">ROUND((SUM(BH78:BH17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3" t="s">
        <v>52</v>
      </c>
      <c r="F35" s="134" t="n">
        <f aca="false">ROUND((SUM(BI78:BI17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53</v>
      </c>
      <c r="E37" s="138"/>
      <c r="F37" s="138"/>
      <c r="G37" s="139" t="s">
        <v>54</v>
      </c>
      <c r="H37" s="140" t="s">
        <v>55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6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24.75" hidden="false" customHeight="true" outlineLevel="0" collapsed="false">
      <c r="A46" s="24"/>
      <c r="B46" s="25"/>
      <c r="C46" s="26"/>
      <c r="D46" s="26"/>
      <c r="E46" s="57" t="str">
        <f aca="false">E7</f>
        <v>II/240 a II/101, přel. silnic v úseku D7-D8, II.etapa, napojení  nové tech. infrastruktury, SO430 Veřejné osvětlení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2</v>
      </c>
      <c r="D48" s="26"/>
      <c r="E48" s="26"/>
      <c r="F48" s="18" t="str">
        <f aca="false">F10</f>
        <v>Kralupy nad Vltavou</v>
      </c>
      <c r="G48" s="26"/>
      <c r="H48" s="26"/>
      <c r="I48" s="118" t="s">
        <v>24</v>
      </c>
      <c r="J48" s="150" t="str">
        <f aca="false">IF(J10="","",J10)</f>
        <v>20. 2. 2019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5" hidden="false" customHeight="true" outlineLevel="0" collapsed="false">
      <c r="A50" s="24"/>
      <c r="B50" s="25"/>
      <c r="C50" s="17" t="s">
        <v>26</v>
      </c>
      <c r="D50" s="26"/>
      <c r="E50" s="26"/>
      <c r="F50" s="18" t="str">
        <f aca="false">E13</f>
        <v>VPÚ DECO PRAHA a.s.</v>
      </c>
      <c r="G50" s="26"/>
      <c r="H50" s="26"/>
      <c r="I50" s="118" t="s">
        <v>34</v>
      </c>
      <c r="J50" s="151" t="str">
        <f aca="false">E19</f>
        <v>METROPROJEKT Praha a.s.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32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9</v>
      </c>
      <c r="J51" s="151" t="str">
        <f aca="false">E22</f>
        <v> 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52" t="s">
        <v>87</v>
      </c>
      <c r="D53" s="153"/>
      <c r="E53" s="153"/>
      <c r="F53" s="153"/>
      <c r="G53" s="153"/>
      <c r="H53" s="153"/>
      <c r="I53" s="154"/>
      <c r="J53" s="155" t="s">
        <v>88</v>
      </c>
      <c r="K53" s="153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56" t="s">
        <v>75</v>
      </c>
      <c r="D55" s="26"/>
      <c r="E55" s="26"/>
      <c r="F55" s="26"/>
      <c r="G55" s="26"/>
      <c r="H55" s="26"/>
      <c r="I55" s="114"/>
      <c r="J55" s="157" t="n">
        <f aca="false">J78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9</v>
      </c>
    </row>
    <row r="56" s="158" customFormat="true" ht="24.75" hidden="false" customHeight="true" outlineLevel="0" collapsed="false">
      <c r="B56" s="159"/>
      <c r="C56" s="160"/>
      <c r="D56" s="161" t="s">
        <v>90</v>
      </c>
      <c r="E56" s="162"/>
      <c r="F56" s="162"/>
      <c r="G56" s="162"/>
      <c r="H56" s="162"/>
      <c r="I56" s="163"/>
      <c r="J56" s="164" t="n">
        <f aca="false">J79</f>
        <v>0</v>
      </c>
      <c r="K56" s="160"/>
      <c r="L56" s="165"/>
    </row>
    <row r="57" s="166" customFormat="true" ht="19.5" hidden="false" customHeight="true" outlineLevel="0" collapsed="false">
      <c r="B57" s="167"/>
      <c r="C57" s="168"/>
      <c r="D57" s="169" t="s">
        <v>91</v>
      </c>
      <c r="E57" s="170"/>
      <c r="F57" s="170"/>
      <c r="G57" s="170"/>
      <c r="H57" s="170"/>
      <c r="I57" s="171"/>
      <c r="J57" s="172" t="n">
        <f aca="false">J80</f>
        <v>0</v>
      </c>
      <c r="K57" s="168"/>
      <c r="L57" s="173"/>
    </row>
    <row r="58" s="166" customFormat="true" ht="19.5" hidden="false" customHeight="true" outlineLevel="0" collapsed="false">
      <c r="B58" s="167"/>
      <c r="C58" s="168"/>
      <c r="D58" s="169" t="s">
        <v>92</v>
      </c>
      <c r="E58" s="170"/>
      <c r="F58" s="170"/>
      <c r="G58" s="170"/>
      <c r="H58" s="170"/>
      <c r="I58" s="171"/>
      <c r="J58" s="172" t="n">
        <f aca="false">J100</f>
        <v>0</v>
      </c>
      <c r="K58" s="168"/>
      <c r="L58" s="173"/>
    </row>
    <row r="59" s="166" customFormat="true" ht="14.25" hidden="false" customHeight="true" outlineLevel="0" collapsed="false">
      <c r="B59" s="167"/>
      <c r="C59" s="168"/>
      <c r="D59" s="169" t="s">
        <v>93</v>
      </c>
      <c r="E59" s="170"/>
      <c r="F59" s="170"/>
      <c r="G59" s="170"/>
      <c r="H59" s="170"/>
      <c r="I59" s="171"/>
      <c r="J59" s="172" t="n">
        <f aca="false">J160</f>
        <v>0</v>
      </c>
      <c r="K59" s="168"/>
      <c r="L59" s="173"/>
    </row>
    <row r="60" s="158" customFormat="true" ht="24.75" hidden="false" customHeight="true" outlineLevel="0" collapsed="false">
      <c r="B60" s="159"/>
      <c r="C60" s="160"/>
      <c r="D60" s="161" t="s">
        <v>94</v>
      </c>
      <c r="E60" s="162"/>
      <c r="F60" s="162"/>
      <c r="G60" s="162"/>
      <c r="H60" s="162"/>
      <c r="I60" s="163"/>
      <c r="J60" s="164" t="n">
        <f aca="false">J163</f>
        <v>0</v>
      </c>
      <c r="K60" s="160"/>
      <c r="L60" s="165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14"/>
      <c r="J61" s="26"/>
      <c r="K61" s="26"/>
      <c r="L61" s="115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146"/>
      <c r="J62" s="46"/>
      <c r="K62" s="46"/>
      <c r="L62" s="115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149"/>
      <c r="J66" s="48"/>
      <c r="K66" s="48"/>
      <c r="L66" s="115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95</v>
      </c>
      <c r="D67" s="26"/>
      <c r="E67" s="26"/>
      <c r="F67" s="26"/>
      <c r="G67" s="26"/>
      <c r="H67" s="26"/>
      <c r="I67" s="114"/>
      <c r="J67" s="26"/>
      <c r="K67" s="26"/>
      <c r="L67" s="115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14"/>
      <c r="J68" s="26"/>
      <c r="K68" s="26"/>
      <c r="L68" s="115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114"/>
      <c r="J69" s="26"/>
      <c r="K69" s="26"/>
      <c r="L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26"/>
      <c r="D70" s="26"/>
      <c r="E70" s="57" t="str">
        <f aca="false">E7</f>
        <v>II/240 a II/101, přel. silnic v úseku D7-D8, II.etapa, napojení  nové tech. infrastruktury, SO430 Veřejné osvětlení</v>
      </c>
      <c r="F70" s="57"/>
      <c r="G70" s="57"/>
      <c r="H70" s="57"/>
      <c r="I70" s="114"/>
      <c r="J70" s="26"/>
      <c r="K70" s="26"/>
      <c r="L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22</v>
      </c>
      <c r="D72" s="26"/>
      <c r="E72" s="26"/>
      <c r="F72" s="18" t="str">
        <f aca="false">F10</f>
        <v>Kralupy nad Vltavou</v>
      </c>
      <c r="G72" s="26"/>
      <c r="H72" s="26"/>
      <c r="I72" s="118" t="s">
        <v>24</v>
      </c>
      <c r="J72" s="150" t="str">
        <f aca="false">IF(J10="","",J10)</f>
        <v>20. 2. 2019</v>
      </c>
      <c r="K72" s="26"/>
      <c r="L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14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5.5" hidden="false" customHeight="true" outlineLevel="0" collapsed="false">
      <c r="A74" s="24"/>
      <c r="B74" s="25"/>
      <c r="C74" s="17" t="s">
        <v>26</v>
      </c>
      <c r="D74" s="26"/>
      <c r="E74" s="26"/>
      <c r="F74" s="18" t="str">
        <f aca="false">E13</f>
        <v>VPÚ DECO PRAHA a.s.</v>
      </c>
      <c r="G74" s="26"/>
      <c r="H74" s="26"/>
      <c r="I74" s="118" t="s">
        <v>34</v>
      </c>
      <c r="J74" s="151" t="str">
        <f aca="false">E19</f>
        <v>METROPROJEKT Praha a.s.</v>
      </c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17" t="s">
        <v>32</v>
      </c>
      <c r="D75" s="26"/>
      <c r="E75" s="26"/>
      <c r="F75" s="18" t="str">
        <f aca="false">IF(E16="","",E16)</f>
        <v>Vyplň údaj</v>
      </c>
      <c r="G75" s="26"/>
      <c r="H75" s="26"/>
      <c r="I75" s="118" t="s">
        <v>39</v>
      </c>
      <c r="J75" s="151" t="str">
        <f aca="false">E22</f>
        <v> </v>
      </c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9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181" customFormat="true" ht="29.25" hidden="false" customHeight="true" outlineLevel="0" collapsed="false">
      <c r="A77" s="174"/>
      <c r="B77" s="175"/>
      <c r="C77" s="176" t="s">
        <v>96</v>
      </c>
      <c r="D77" s="177" t="s">
        <v>62</v>
      </c>
      <c r="E77" s="177" t="s">
        <v>58</v>
      </c>
      <c r="F77" s="177" t="s">
        <v>59</v>
      </c>
      <c r="G77" s="177" t="s">
        <v>97</v>
      </c>
      <c r="H77" s="177" t="s">
        <v>98</v>
      </c>
      <c r="I77" s="178" t="s">
        <v>99</v>
      </c>
      <c r="J77" s="177" t="s">
        <v>88</v>
      </c>
      <c r="K77" s="179" t="s">
        <v>100</v>
      </c>
      <c r="L77" s="180"/>
      <c r="M77" s="74"/>
      <c r="N77" s="75" t="s">
        <v>47</v>
      </c>
      <c r="O77" s="75" t="s">
        <v>101</v>
      </c>
      <c r="P77" s="75" t="s">
        <v>102</v>
      </c>
      <c r="Q77" s="75" t="s">
        <v>103</v>
      </c>
      <c r="R77" s="75" t="s">
        <v>104</v>
      </c>
      <c r="S77" s="75" t="s">
        <v>105</v>
      </c>
      <c r="T77" s="76" t="s">
        <v>106</v>
      </c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</row>
    <row r="78" s="31" customFormat="true" ht="22.5" hidden="false" customHeight="true" outlineLevel="0" collapsed="false">
      <c r="A78" s="24"/>
      <c r="B78" s="25"/>
      <c r="C78" s="82" t="s">
        <v>107</v>
      </c>
      <c r="D78" s="26"/>
      <c r="E78" s="26"/>
      <c r="F78" s="26"/>
      <c r="G78" s="26"/>
      <c r="H78" s="26"/>
      <c r="I78" s="114"/>
      <c r="J78" s="182" t="n">
        <f aca="false">BK78</f>
        <v>0</v>
      </c>
      <c r="K78" s="26"/>
      <c r="L78" s="30"/>
      <c r="M78" s="77"/>
      <c r="N78" s="183"/>
      <c r="O78" s="78"/>
      <c r="P78" s="184" t="n">
        <f aca="false">P79+P163</f>
        <v>0</v>
      </c>
      <c r="Q78" s="78"/>
      <c r="R78" s="184" t="n">
        <f aca="false">R79+R163</f>
        <v>34.525394</v>
      </c>
      <c r="S78" s="78"/>
      <c r="T78" s="185" t="n">
        <f aca="false">T79+T163</f>
        <v>48.735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T78" s="3" t="s">
        <v>76</v>
      </c>
      <c r="AU78" s="3" t="s">
        <v>89</v>
      </c>
      <c r="BK78" s="186" t="n">
        <f aca="false">BK79+BK163</f>
        <v>0</v>
      </c>
    </row>
    <row r="79" s="187" customFormat="true" ht="25.5" hidden="false" customHeight="true" outlineLevel="0" collapsed="false">
      <c r="B79" s="188"/>
      <c r="C79" s="189"/>
      <c r="D79" s="190" t="s">
        <v>76</v>
      </c>
      <c r="E79" s="191" t="s">
        <v>108</v>
      </c>
      <c r="F79" s="191" t="s">
        <v>109</v>
      </c>
      <c r="G79" s="189"/>
      <c r="H79" s="189"/>
      <c r="I79" s="192"/>
      <c r="J79" s="193" t="n">
        <f aca="false">BK79</f>
        <v>0</v>
      </c>
      <c r="K79" s="189"/>
      <c r="L79" s="194"/>
      <c r="M79" s="195"/>
      <c r="N79" s="196"/>
      <c r="O79" s="196"/>
      <c r="P79" s="197" t="n">
        <f aca="false">P80+P100</f>
        <v>0</v>
      </c>
      <c r="Q79" s="196"/>
      <c r="R79" s="197" t="n">
        <f aca="false">R80+R100</f>
        <v>34.525394</v>
      </c>
      <c r="S79" s="196"/>
      <c r="T79" s="198" t="n">
        <f aca="false">T80+T100</f>
        <v>48.735</v>
      </c>
      <c r="AR79" s="199" t="s">
        <v>110</v>
      </c>
      <c r="AT79" s="200" t="s">
        <v>76</v>
      </c>
      <c r="AU79" s="200" t="s">
        <v>77</v>
      </c>
      <c r="AY79" s="199" t="s">
        <v>111</v>
      </c>
      <c r="BK79" s="201" t="n">
        <f aca="false">BK80+BK100</f>
        <v>0</v>
      </c>
    </row>
    <row r="80" s="187" customFormat="true" ht="22.5" hidden="false" customHeight="true" outlineLevel="0" collapsed="false">
      <c r="B80" s="188"/>
      <c r="C80" s="189"/>
      <c r="D80" s="190" t="s">
        <v>76</v>
      </c>
      <c r="E80" s="202" t="s">
        <v>112</v>
      </c>
      <c r="F80" s="202" t="s">
        <v>113</v>
      </c>
      <c r="G80" s="189"/>
      <c r="H80" s="189"/>
      <c r="I80" s="192"/>
      <c r="J80" s="203" t="n">
        <f aca="false">BK80</f>
        <v>0</v>
      </c>
      <c r="K80" s="189"/>
      <c r="L80" s="194"/>
      <c r="M80" s="195"/>
      <c r="N80" s="196"/>
      <c r="O80" s="196"/>
      <c r="P80" s="197" t="n">
        <f aca="false">SUM(P81:P99)</f>
        <v>0</v>
      </c>
      <c r="Q80" s="196"/>
      <c r="R80" s="197" t="n">
        <f aca="false">SUM(R81:R99)</f>
        <v>1.15952</v>
      </c>
      <c r="S80" s="196"/>
      <c r="T80" s="198" t="n">
        <f aca="false">SUM(T81:T99)</f>
        <v>0</v>
      </c>
      <c r="AR80" s="199" t="s">
        <v>110</v>
      </c>
      <c r="AT80" s="200" t="s">
        <v>76</v>
      </c>
      <c r="AU80" s="200" t="s">
        <v>82</v>
      </c>
      <c r="AY80" s="199" t="s">
        <v>111</v>
      </c>
      <c r="BK80" s="201" t="n">
        <f aca="false">SUM(BK81:BK99)</f>
        <v>0</v>
      </c>
    </row>
    <row r="81" s="31" customFormat="true" ht="21.75" hidden="false" customHeight="true" outlineLevel="0" collapsed="false">
      <c r="A81" s="24"/>
      <c r="B81" s="25"/>
      <c r="C81" s="204" t="s">
        <v>82</v>
      </c>
      <c r="D81" s="204" t="s">
        <v>114</v>
      </c>
      <c r="E81" s="205" t="s">
        <v>115</v>
      </c>
      <c r="F81" s="206" t="s">
        <v>116</v>
      </c>
      <c r="G81" s="207" t="s">
        <v>117</v>
      </c>
      <c r="H81" s="208" t="n">
        <v>4</v>
      </c>
      <c r="I81" s="209"/>
      <c r="J81" s="210" t="n">
        <f aca="false">ROUND(I81*H81,2)</f>
        <v>0</v>
      </c>
      <c r="K81" s="206" t="s">
        <v>118</v>
      </c>
      <c r="L81" s="30"/>
      <c r="M81" s="211"/>
      <c r="N81" s="212" t="s">
        <v>48</v>
      </c>
      <c r="O81" s="67"/>
      <c r="P81" s="213" t="n">
        <f aca="false">O81*H81</f>
        <v>0</v>
      </c>
      <c r="Q81" s="213" t="n">
        <v>0</v>
      </c>
      <c r="R81" s="213" t="n">
        <f aca="false">Q81*H81</f>
        <v>0</v>
      </c>
      <c r="S81" s="213" t="n">
        <v>0</v>
      </c>
      <c r="T81" s="214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15" t="s">
        <v>119</v>
      </c>
      <c r="AT81" s="215" t="s">
        <v>114</v>
      </c>
      <c r="AU81" s="215" t="s">
        <v>84</v>
      </c>
      <c r="AY81" s="3" t="s">
        <v>111</v>
      </c>
      <c r="BE81" s="216" t="n">
        <f aca="false">IF(N81="základní",J81,0)</f>
        <v>0</v>
      </c>
      <c r="BF81" s="216" t="n">
        <f aca="false">IF(N81="snížená",J81,0)</f>
        <v>0</v>
      </c>
      <c r="BG81" s="216" t="n">
        <f aca="false">IF(N81="zákl. přenesená",J81,0)</f>
        <v>0</v>
      </c>
      <c r="BH81" s="216" t="n">
        <f aca="false">IF(N81="sníž. přenesená",J81,0)</f>
        <v>0</v>
      </c>
      <c r="BI81" s="216" t="n">
        <f aca="false">IF(N81="nulová",J81,0)</f>
        <v>0</v>
      </c>
      <c r="BJ81" s="3" t="s">
        <v>82</v>
      </c>
      <c r="BK81" s="216" t="n">
        <f aca="false">ROUND(I81*H81,2)</f>
        <v>0</v>
      </c>
      <c r="BL81" s="3" t="s">
        <v>119</v>
      </c>
      <c r="BM81" s="215" t="s">
        <v>120</v>
      </c>
    </row>
    <row r="82" s="31" customFormat="true" ht="16.5" hidden="false" customHeight="true" outlineLevel="0" collapsed="false">
      <c r="A82" s="24"/>
      <c r="B82" s="25"/>
      <c r="C82" s="217" t="s">
        <v>84</v>
      </c>
      <c r="D82" s="217" t="s">
        <v>108</v>
      </c>
      <c r="E82" s="218" t="s">
        <v>121</v>
      </c>
      <c r="F82" s="219" t="s">
        <v>122</v>
      </c>
      <c r="G82" s="220" t="s">
        <v>117</v>
      </c>
      <c r="H82" s="221" t="n">
        <v>4</v>
      </c>
      <c r="I82" s="222"/>
      <c r="J82" s="223" t="n">
        <f aca="false">ROUND(I82*H82,2)</f>
        <v>0</v>
      </c>
      <c r="K82" s="219" t="s">
        <v>118</v>
      </c>
      <c r="L82" s="224"/>
      <c r="M82" s="225"/>
      <c r="N82" s="226" t="s">
        <v>48</v>
      </c>
      <c r="O82" s="67"/>
      <c r="P82" s="213" t="n">
        <f aca="false">O82*H82</f>
        <v>0</v>
      </c>
      <c r="Q82" s="213" t="n">
        <v>0.0037</v>
      </c>
      <c r="R82" s="213" t="n">
        <f aca="false">Q82*H82</f>
        <v>0.0148</v>
      </c>
      <c r="S82" s="213" t="n">
        <v>0</v>
      </c>
      <c r="T82" s="214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5" t="s">
        <v>123</v>
      </c>
      <c r="AT82" s="215" t="s">
        <v>108</v>
      </c>
      <c r="AU82" s="215" t="s">
        <v>84</v>
      </c>
      <c r="AY82" s="3" t="s">
        <v>111</v>
      </c>
      <c r="BE82" s="216" t="n">
        <f aca="false">IF(N82="základní",J82,0)</f>
        <v>0</v>
      </c>
      <c r="BF82" s="216" t="n">
        <f aca="false">IF(N82="snížená",J82,0)</f>
        <v>0</v>
      </c>
      <c r="BG82" s="216" t="n">
        <f aca="false">IF(N82="zákl. přenesená",J82,0)</f>
        <v>0</v>
      </c>
      <c r="BH82" s="216" t="n">
        <f aca="false">IF(N82="sníž. přenesená",J82,0)</f>
        <v>0</v>
      </c>
      <c r="BI82" s="216" t="n">
        <f aca="false">IF(N82="nulová",J82,0)</f>
        <v>0</v>
      </c>
      <c r="BJ82" s="3" t="s">
        <v>82</v>
      </c>
      <c r="BK82" s="216" t="n">
        <f aca="false">ROUND(I82*H82,2)</f>
        <v>0</v>
      </c>
      <c r="BL82" s="3" t="s">
        <v>123</v>
      </c>
      <c r="BM82" s="215" t="s">
        <v>124</v>
      </c>
    </row>
    <row r="83" s="31" customFormat="true" ht="21.75" hidden="false" customHeight="true" outlineLevel="0" collapsed="false">
      <c r="A83" s="24"/>
      <c r="B83" s="25"/>
      <c r="C83" s="204" t="s">
        <v>110</v>
      </c>
      <c r="D83" s="204" t="s">
        <v>114</v>
      </c>
      <c r="E83" s="205" t="s">
        <v>125</v>
      </c>
      <c r="F83" s="206" t="s">
        <v>126</v>
      </c>
      <c r="G83" s="207" t="s">
        <v>117</v>
      </c>
      <c r="H83" s="208" t="n">
        <v>4</v>
      </c>
      <c r="I83" s="209"/>
      <c r="J83" s="210" t="n">
        <f aca="false">ROUND(I83*H83,2)</f>
        <v>0</v>
      </c>
      <c r="K83" s="206" t="s">
        <v>118</v>
      </c>
      <c r="L83" s="30"/>
      <c r="M83" s="211"/>
      <c r="N83" s="212" t="s">
        <v>48</v>
      </c>
      <c r="O83" s="67"/>
      <c r="P83" s="213" t="n">
        <f aca="false">O83*H83</f>
        <v>0</v>
      </c>
      <c r="Q83" s="213" t="n">
        <v>0</v>
      </c>
      <c r="R83" s="213" t="n">
        <f aca="false">Q83*H83</f>
        <v>0</v>
      </c>
      <c r="S83" s="213" t="n">
        <v>0</v>
      </c>
      <c r="T83" s="214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5" t="s">
        <v>119</v>
      </c>
      <c r="AT83" s="215" t="s">
        <v>114</v>
      </c>
      <c r="AU83" s="215" t="s">
        <v>84</v>
      </c>
      <c r="AY83" s="3" t="s">
        <v>111</v>
      </c>
      <c r="BE83" s="216" t="n">
        <f aca="false">IF(N83="základní",J83,0)</f>
        <v>0</v>
      </c>
      <c r="BF83" s="216" t="n">
        <f aca="false">IF(N83="snížená",J83,0)</f>
        <v>0</v>
      </c>
      <c r="BG83" s="216" t="n">
        <f aca="false">IF(N83="zákl. přenesená",J83,0)</f>
        <v>0</v>
      </c>
      <c r="BH83" s="216" t="n">
        <f aca="false">IF(N83="sníž. přenesená",J83,0)</f>
        <v>0</v>
      </c>
      <c r="BI83" s="216" t="n">
        <f aca="false">IF(N83="nulová",J83,0)</f>
        <v>0</v>
      </c>
      <c r="BJ83" s="3" t="s">
        <v>82</v>
      </c>
      <c r="BK83" s="216" t="n">
        <f aca="false">ROUND(I83*H83,2)</f>
        <v>0</v>
      </c>
      <c r="BL83" s="3" t="s">
        <v>119</v>
      </c>
      <c r="BM83" s="215" t="s">
        <v>127</v>
      </c>
    </row>
    <row r="84" s="31" customFormat="true" ht="21.75" hidden="false" customHeight="true" outlineLevel="0" collapsed="false">
      <c r="A84" s="24"/>
      <c r="B84" s="25"/>
      <c r="C84" s="204" t="s">
        <v>128</v>
      </c>
      <c r="D84" s="204" t="s">
        <v>114</v>
      </c>
      <c r="E84" s="205" t="s">
        <v>129</v>
      </c>
      <c r="F84" s="206" t="s">
        <v>130</v>
      </c>
      <c r="G84" s="207" t="s">
        <v>117</v>
      </c>
      <c r="H84" s="208" t="n">
        <v>1</v>
      </c>
      <c r="I84" s="209"/>
      <c r="J84" s="210" t="n">
        <f aca="false">ROUND(I84*H84,2)</f>
        <v>0</v>
      </c>
      <c r="K84" s="206" t="s">
        <v>118</v>
      </c>
      <c r="L84" s="30"/>
      <c r="M84" s="211"/>
      <c r="N84" s="212" t="s">
        <v>48</v>
      </c>
      <c r="O84" s="67"/>
      <c r="P84" s="213" t="n">
        <f aca="false">O84*H84</f>
        <v>0</v>
      </c>
      <c r="Q84" s="213" t="n">
        <v>0</v>
      </c>
      <c r="R84" s="213" t="n">
        <f aca="false">Q84*H84</f>
        <v>0</v>
      </c>
      <c r="S84" s="213" t="n">
        <v>0</v>
      </c>
      <c r="T84" s="214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5" t="s">
        <v>119</v>
      </c>
      <c r="AT84" s="215" t="s">
        <v>114</v>
      </c>
      <c r="AU84" s="215" t="s">
        <v>84</v>
      </c>
      <c r="AY84" s="3" t="s">
        <v>111</v>
      </c>
      <c r="BE84" s="216" t="n">
        <f aca="false">IF(N84="základní",J84,0)</f>
        <v>0</v>
      </c>
      <c r="BF84" s="216" t="n">
        <f aca="false">IF(N84="snížená",J84,0)</f>
        <v>0</v>
      </c>
      <c r="BG84" s="216" t="n">
        <f aca="false">IF(N84="zákl. přenesená",J84,0)</f>
        <v>0</v>
      </c>
      <c r="BH84" s="216" t="n">
        <f aca="false">IF(N84="sníž. přenesená",J84,0)</f>
        <v>0</v>
      </c>
      <c r="BI84" s="216" t="n">
        <f aca="false">IF(N84="nulová",J84,0)</f>
        <v>0</v>
      </c>
      <c r="BJ84" s="3" t="s">
        <v>82</v>
      </c>
      <c r="BK84" s="216" t="n">
        <f aca="false">ROUND(I84*H84,2)</f>
        <v>0</v>
      </c>
      <c r="BL84" s="3" t="s">
        <v>119</v>
      </c>
      <c r="BM84" s="215" t="s">
        <v>131</v>
      </c>
    </row>
    <row r="85" s="31" customFormat="true" ht="16.5" hidden="false" customHeight="true" outlineLevel="0" collapsed="false">
      <c r="A85" s="24"/>
      <c r="B85" s="25"/>
      <c r="C85" s="217" t="s">
        <v>132</v>
      </c>
      <c r="D85" s="217" t="s">
        <v>108</v>
      </c>
      <c r="E85" s="218" t="s">
        <v>133</v>
      </c>
      <c r="F85" s="219" t="s">
        <v>134</v>
      </c>
      <c r="G85" s="220" t="s">
        <v>117</v>
      </c>
      <c r="H85" s="221" t="n">
        <v>1</v>
      </c>
      <c r="I85" s="222"/>
      <c r="J85" s="223" t="n">
        <f aca="false">ROUND(I85*H85,2)</f>
        <v>0</v>
      </c>
      <c r="K85" s="219" t="s">
        <v>118</v>
      </c>
      <c r="L85" s="224"/>
      <c r="M85" s="225"/>
      <c r="N85" s="226" t="s">
        <v>48</v>
      </c>
      <c r="O85" s="67"/>
      <c r="P85" s="213" t="n">
        <f aca="false">O85*H85</f>
        <v>0</v>
      </c>
      <c r="Q85" s="213" t="n">
        <v>0.0021</v>
      </c>
      <c r="R85" s="213" t="n">
        <f aca="false">Q85*H85</f>
        <v>0.0021</v>
      </c>
      <c r="S85" s="213" t="n">
        <v>0</v>
      </c>
      <c r="T85" s="214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5" t="s">
        <v>123</v>
      </c>
      <c r="AT85" s="215" t="s">
        <v>108</v>
      </c>
      <c r="AU85" s="215" t="s">
        <v>84</v>
      </c>
      <c r="AY85" s="3" t="s">
        <v>111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3" t="s">
        <v>82</v>
      </c>
      <c r="BK85" s="216" t="n">
        <f aca="false">ROUND(I85*H85,2)</f>
        <v>0</v>
      </c>
      <c r="BL85" s="3" t="s">
        <v>123</v>
      </c>
      <c r="BM85" s="215" t="s">
        <v>135</v>
      </c>
    </row>
    <row r="86" s="31" customFormat="true" ht="21.75" hidden="false" customHeight="true" outlineLevel="0" collapsed="false">
      <c r="A86" s="24"/>
      <c r="B86" s="25"/>
      <c r="C86" s="204" t="s">
        <v>136</v>
      </c>
      <c r="D86" s="204" t="s">
        <v>114</v>
      </c>
      <c r="E86" s="205" t="s">
        <v>137</v>
      </c>
      <c r="F86" s="206" t="s">
        <v>138</v>
      </c>
      <c r="G86" s="207" t="s">
        <v>117</v>
      </c>
      <c r="H86" s="208" t="n">
        <v>1</v>
      </c>
      <c r="I86" s="209"/>
      <c r="J86" s="210" t="n">
        <f aca="false">ROUND(I86*H86,2)</f>
        <v>0</v>
      </c>
      <c r="K86" s="206" t="s">
        <v>118</v>
      </c>
      <c r="L86" s="30"/>
      <c r="M86" s="211"/>
      <c r="N86" s="212" t="s">
        <v>48</v>
      </c>
      <c r="O86" s="67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</v>
      </c>
      <c r="T86" s="214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5" t="s">
        <v>119</v>
      </c>
      <c r="AT86" s="215" t="s">
        <v>114</v>
      </c>
      <c r="AU86" s="215" t="s">
        <v>84</v>
      </c>
      <c r="AY86" s="3" t="s">
        <v>111</v>
      </c>
      <c r="BE86" s="216" t="n">
        <f aca="false">IF(N86="základní",J86,0)</f>
        <v>0</v>
      </c>
      <c r="BF86" s="216" t="n">
        <f aca="false">IF(N86="snížená",J86,0)</f>
        <v>0</v>
      </c>
      <c r="BG86" s="216" t="n">
        <f aca="false">IF(N86="zákl. přenesená",J86,0)</f>
        <v>0</v>
      </c>
      <c r="BH86" s="216" t="n">
        <f aca="false">IF(N86="sníž. přenesená",J86,0)</f>
        <v>0</v>
      </c>
      <c r="BI86" s="216" t="n">
        <f aca="false">IF(N86="nulová",J86,0)</f>
        <v>0</v>
      </c>
      <c r="BJ86" s="3" t="s">
        <v>82</v>
      </c>
      <c r="BK86" s="216" t="n">
        <f aca="false">ROUND(I86*H86,2)</f>
        <v>0</v>
      </c>
      <c r="BL86" s="3" t="s">
        <v>119</v>
      </c>
      <c r="BM86" s="215" t="s">
        <v>139</v>
      </c>
    </row>
    <row r="87" s="31" customFormat="true" ht="16.5" hidden="false" customHeight="true" outlineLevel="0" collapsed="false">
      <c r="A87" s="24"/>
      <c r="B87" s="25"/>
      <c r="C87" s="217" t="s">
        <v>140</v>
      </c>
      <c r="D87" s="217" t="s">
        <v>108</v>
      </c>
      <c r="E87" s="218" t="s">
        <v>141</v>
      </c>
      <c r="F87" s="219" t="s">
        <v>142</v>
      </c>
      <c r="G87" s="220" t="s">
        <v>117</v>
      </c>
      <c r="H87" s="221" t="n">
        <v>1</v>
      </c>
      <c r="I87" s="222"/>
      <c r="J87" s="223" t="n">
        <f aca="false">ROUND(I87*H87,2)</f>
        <v>0</v>
      </c>
      <c r="K87" s="219" t="s">
        <v>118</v>
      </c>
      <c r="L87" s="224"/>
      <c r="M87" s="225"/>
      <c r="N87" s="226" t="s">
        <v>48</v>
      </c>
      <c r="O87" s="67"/>
      <c r="P87" s="213" t="n">
        <f aca="false">O87*H87</f>
        <v>0</v>
      </c>
      <c r="Q87" s="213" t="n">
        <v>0.0021</v>
      </c>
      <c r="R87" s="213" t="n">
        <f aca="false">Q87*H87</f>
        <v>0.0021</v>
      </c>
      <c r="S87" s="213" t="n">
        <v>0</v>
      </c>
      <c r="T87" s="214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5" t="s">
        <v>123</v>
      </c>
      <c r="AT87" s="215" t="s">
        <v>108</v>
      </c>
      <c r="AU87" s="215" t="s">
        <v>84</v>
      </c>
      <c r="AY87" s="3" t="s">
        <v>111</v>
      </c>
      <c r="BE87" s="216" t="n">
        <f aca="false">IF(N87="základní",J87,0)</f>
        <v>0</v>
      </c>
      <c r="BF87" s="216" t="n">
        <f aca="false">IF(N87="snížená",J87,0)</f>
        <v>0</v>
      </c>
      <c r="BG87" s="216" t="n">
        <f aca="false">IF(N87="zákl. přenesená",J87,0)</f>
        <v>0</v>
      </c>
      <c r="BH87" s="216" t="n">
        <f aca="false">IF(N87="sníž. přenesená",J87,0)</f>
        <v>0</v>
      </c>
      <c r="BI87" s="216" t="n">
        <f aca="false">IF(N87="nulová",J87,0)</f>
        <v>0</v>
      </c>
      <c r="BJ87" s="3" t="s">
        <v>82</v>
      </c>
      <c r="BK87" s="216" t="n">
        <f aca="false">ROUND(I87*H87,2)</f>
        <v>0</v>
      </c>
      <c r="BL87" s="3" t="s">
        <v>123</v>
      </c>
      <c r="BM87" s="215" t="s">
        <v>143</v>
      </c>
    </row>
    <row r="88" s="31" customFormat="true" ht="21.75" hidden="false" customHeight="true" outlineLevel="0" collapsed="false">
      <c r="A88" s="24"/>
      <c r="B88" s="25"/>
      <c r="C88" s="204" t="s">
        <v>144</v>
      </c>
      <c r="D88" s="204" t="s">
        <v>114</v>
      </c>
      <c r="E88" s="205" t="s">
        <v>145</v>
      </c>
      <c r="F88" s="206" t="s">
        <v>146</v>
      </c>
      <c r="G88" s="207" t="s">
        <v>117</v>
      </c>
      <c r="H88" s="208" t="n">
        <v>1</v>
      </c>
      <c r="I88" s="209"/>
      <c r="J88" s="210" t="n">
        <f aca="false">ROUND(I88*H88,2)</f>
        <v>0</v>
      </c>
      <c r="K88" s="206" t="s">
        <v>118</v>
      </c>
      <c r="L88" s="30"/>
      <c r="M88" s="211"/>
      <c r="N88" s="212" t="s">
        <v>48</v>
      </c>
      <c r="O88" s="67"/>
      <c r="P88" s="213" t="n">
        <f aca="false">O88*H88</f>
        <v>0</v>
      </c>
      <c r="Q88" s="213" t="n">
        <v>0</v>
      </c>
      <c r="R88" s="213" t="n">
        <f aca="false">Q88*H88</f>
        <v>0</v>
      </c>
      <c r="S88" s="213" t="n">
        <v>0</v>
      </c>
      <c r="T88" s="214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5" t="s">
        <v>119</v>
      </c>
      <c r="AT88" s="215" t="s">
        <v>114</v>
      </c>
      <c r="AU88" s="215" t="s">
        <v>84</v>
      </c>
      <c r="AY88" s="3" t="s">
        <v>111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3" t="s">
        <v>82</v>
      </c>
      <c r="BK88" s="216" t="n">
        <f aca="false">ROUND(I88*H88,2)</f>
        <v>0</v>
      </c>
      <c r="BL88" s="3" t="s">
        <v>119</v>
      </c>
      <c r="BM88" s="215" t="s">
        <v>147</v>
      </c>
    </row>
    <row r="89" s="31" customFormat="true" ht="16.5" hidden="false" customHeight="true" outlineLevel="0" collapsed="false">
      <c r="A89" s="24"/>
      <c r="B89" s="25"/>
      <c r="C89" s="204" t="s">
        <v>148</v>
      </c>
      <c r="D89" s="204" t="s">
        <v>114</v>
      </c>
      <c r="E89" s="205" t="s">
        <v>149</v>
      </c>
      <c r="F89" s="206" t="s">
        <v>150</v>
      </c>
      <c r="G89" s="207" t="s">
        <v>117</v>
      </c>
      <c r="H89" s="208" t="n">
        <v>1</v>
      </c>
      <c r="I89" s="209"/>
      <c r="J89" s="210" t="n">
        <f aca="false">ROUND(I89*H89,2)</f>
        <v>0</v>
      </c>
      <c r="K89" s="206"/>
      <c r="L89" s="30"/>
      <c r="M89" s="211"/>
      <c r="N89" s="212" t="s">
        <v>48</v>
      </c>
      <c r="O89" s="67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4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5" t="s">
        <v>119</v>
      </c>
      <c r="AT89" s="215" t="s">
        <v>114</v>
      </c>
      <c r="AU89" s="215" t="s">
        <v>84</v>
      </c>
      <c r="AY89" s="3" t="s">
        <v>111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3" t="s">
        <v>82</v>
      </c>
      <c r="BK89" s="216" t="n">
        <f aca="false">ROUND(I89*H89,2)</f>
        <v>0</v>
      </c>
      <c r="BL89" s="3" t="s">
        <v>119</v>
      </c>
      <c r="BM89" s="215" t="s">
        <v>151</v>
      </c>
    </row>
    <row r="90" s="31" customFormat="true" ht="16.5" hidden="false" customHeight="true" outlineLevel="0" collapsed="false">
      <c r="A90" s="24"/>
      <c r="B90" s="25"/>
      <c r="C90" s="217" t="s">
        <v>152</v>
      </c>
      <c r="D90" s="217" t="s">
        <v>108</v>
      </c>
      <c r="E90" s="218" t="s">
        <v>153</v>
      </c>
      <c r="F90" s="219" t="s">
        <v>154</v>
      </c>
      <c r="G90" s="220" t="s">
        <v>117</v>
      </c>
      <c r="H90" s="221" t="n">
        <v>1</v>
      </c>
      <c r="I90" s="222"/>
      <c r="J90" s="223" t="n">
        <f aca="false">ROUND(I90*H90,2)</f>
        <v>0</v>
      </c>
      <c r="K90" s="219"/>
      <c r="L90" s="224"/>
      <c r="M90" s="225"/>
      <c r="N90" s="226" t="s">
        <v>48</v>
      </c>
      <c r="O90" s="67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5" t="s">
        <v>155</v>
      </c>
      <c r="AT90" s="215" t="s">
        <v>108</v>
      </c>
      <c r="AU90" s="215" t="s">
        <v>84</v>
      </c>
      <c r="AY90" s="3" t="s">
        <v>111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82</v>
      </c>
      <c r="BK90" s="216" t="n">
        <f aca="false">ROUND(I90*H90,2)</f>
        <v>0</v>
      </c>
      <c r="BL90" s="3" t="s">
        <v>119</v>
      </c>
      <c r="BM90" s="215" t="s">
        <v>156</v>
      </c>
    </row>
    <row r="91" s="31" customFormat="true" ht="16.5" hidden="false" customHeight="true" outlineLevel="0" collapsed="false">
      <c r="A91" s="24"/>
      <c r="B91" s="25"/>
      <c r="C91" s="217" t="s">
        <v>157</v>
      </c>
      <c r="D91" s="217" t="s">
        <v>108</v>
      </c>
      <c r="E91" s="218" t="s">
        <v>158</v>
      </c>
      <c r="F91" s="219" t="s">
        <v>159</v>
      </c>
      <c r="G91" s="220" t="s">
        <v>117</v>
      </c>
      <c r="H91" s="221" t="n">
        <v>1</v>
      </c>
      <c r="I91" s="222"/>
      <c r="J91" s="223" t="n">
        <f aca="false">ROUND(I91*H91,2)</f>
        <v>0</v>
      </c>
      <c r="K91" s="219"/>
      <c r="L91" s="224"/>
      <c r="M91" s="225"/>
      <c r="N91" s="226" t="s">
        <v>48</v>
      </c>
      <c r="O91" s="67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5" t="s">
        <v>155</v>
      </c>
      <c r="AT91" s="215" t="s">
        <v>108</v>
      </c>
      <c r="AU91" s="215" t="s">
        <v>84</v>
      </c>
      <c r="AY91" s="3" t="s">
        <v>111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82</v>
      </c>
      <c r="BK91" s="216" t="n">
        <f aca="false">ROUND(I91*H91,2)</f>
        <v>0</v>
      </c>
      <c r="BL91" s="3" t="s">
        <v>119</v>
      </c>
      <c r="BM91" s="215" t="s">
        <v>160</v>
      </c>
    </row>
    <row r="92" s="31" customFormat="true" ht="16.5" hidden="false" customHeight="true" outlineLevel="0" collapsed="false">
      <c r="A92" s="24"/>
      <c r="B92" s="25"/>
      <c r="C92" s="204" t="s">
        <v>161</v>
      </c>
      <c r="D92" s="204" t="s">
        <v>114</v>
      </c>
      <c r="E92" s="205" t="s">
        <v>162</v>
      </c>
      <c r="F92" s="206" t="s">
        <v>163</v>
      </c>
      <c r="G92" s="207" t="s">
        <v>117</v>
      </c>
      <c r="H92" s="208" t="n">
        <v>1</v>
      </c>
      <c r="I92" s="209"/>
      <c r="J92" s="210" t="n">
        <f aca="false">ROUND(I92*H92,2)</f>
        <v>0</v>
      </c>
      <c r="K92" s="206" t="s">
        <v>118</v>
      </c>
      <c r="L92" s="30"/>
      <c r="M92" s="211"/>
      <c r="N92" s="212" t="s">
        <v>48</v>
      </c>
      <c r="O92" s="67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5" t="s">
        <v>119</v>
      </c>
      <c r="AT92" s="215" t="s">
        <v>114</v>
      </c>
      <c r="AU92" s="215" t="s">
        <v>84</v>
      </c>
      <c r="AY92" s="3" t="s">
        <v>111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82</v>
      </c>
      <c r="BK92" s="216" t="n">
        <f aca="false">ROUND(I92*H92,2)</f>
        <v>0</v>
      </c>
      <c r="BL92" s="3" t="s">
        <v>119</v>
      </c>
      <c r="BM92" s="215" t="s">
        <v>164</v>
      </c>
    </row>
    <row r="93" s="31" customFormat="true" ht="21.75" hidden="false" customHeight="true" outlineLevel="0" collapsed="false">
      <c r="A93" s="24"/>
      <c r="B93" s="25"/>
      <c r="C93" s="204" t="s">
        <v>165</v>
      </c>
      <c r="D93" s="204" t="s">
        <v>114</v>
      </c>
      <c r="E93" s="205" t="s">
        <v>166</v>
      </c>
      <c r="F93" s="206" t="s">
        <v>167</v>
      </c>
      <c r="G93" s="207" t="s">
        <v>168</v>
      </c>
      <c r="H93" s="208" t="n">
        <v>50</v>
      </c>
      <c r="I93" s="209"/>
      <c r="J93" s="210" t="n">
        <f aca="false">ROUND(I93*H93,2)</f>
        <v>0</v>
      </c>
      <c r="K93" s="206" t="s">
        <v>118</v>
      </c>
      <c r="L93" s="30"/>
      <c r="M93" s="211"/>
      <c r="N93" s="212" t="s">
        <v>48</v>
      </c>
      <c r="O93" s="67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5" t="s">
        <v>119</v>
      </c>
      <c r="AT93" s="215" t="s">
        <v>114</v>
      </c>
      <c r="AU93" s="215" t="s">
        <v>84</v>
      </c>
      <c r="AY93" s="3" t="s">
        <v>111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82</v>
      </c>
      <c r="BK93" s="216" t="n">
        <f aca="false">ROUND(I93*H93,2)</f>
        <v>0</v>
      </c>
      <c r="BL93" s="3" t="s">
        <v>119</v>
      </c>
      <c r="BM93" s="215" t="s">
        <v>169</v>
      </c>
    </row>
    <row r="94" s="31" customFormat="true" ht="16.5" hidden="false" customHeight="true" outlineLevel="0" collapsed="false">
      <c r="A94" s="24"/>
      <c r="B94" s="25"/>
      <c r="C94" s="217" t="s">
        <v>170</v>
      </c>
      <c r="D94" s="217" t="s">
        <v>108</v>
      </c>
      <c r="E94" s="218" t="s">
        <v>171</v>
      </c>
      <c r="F94" s="219" t="s">
        <v>172</v>
      </c>
      <c r="G94" s="220" t="s">
        <v>173</v>
      </c>
      <c r="H94" s="221" t="n">
        <v>48</v>
      </c>
      <c r="I94" s="222"/>
      <c r="J94" s="223" t="n">
        <f aca="false">ROUND(I94*H94,2)</f>
        <v>0</v>
      </c>
      <c r="K94" s="219" t="s">
        <v>118</v>
      </c>
      <c r="L94" s="224"/>
      <c r="M94" s="225"/>
      <c r="N94" s="226" t="s">
        <v>48</v>
      </c>
      <c r="O94" s="67"/>
      <c r="P94" s="213" t="n">
        <f aca="false">O94*H94</f>
        <v>0</v>
      </c>
      <c r="Q94" s="213" t="n">
        <v>0.001</v>
      </c>
      <c r="R94" s="213" t="n">
        <f aca="false">Q94*H94</f>
        <v>0.048</v>
      </c>
      <c r="S94" s="213" t="n">
        <v>0</v>
      </c>
      <c r="T94" s="21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5" t="s">
        <v>123</v>
      </c>
      <c r="AT94" s="215" t="s">
        <v>108</v>
      </c>
      <c r="AU94" s="215" t="s">
        <v>84</v>
      </c>
      <c r="AY94" s="3" t="s">
        <v>111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3" t="s">
        <v>82</v>
      </c>
      <c r="BK94" s="216" t="n">
        <f aca="false">ROUND(I94*H94,2)</f>
        <v>0</v>
      </c>
      <c r="BL94" s="3" t="s">
        <v>123</v>
      </c>
      <c r="BM94" s="215" t="s">
        <v>174</v>
      </c>
    </row>
    <row r="95" s="31" customFormat="true" ht="16.5" hidden="false" customHeight="true" outlineLevel="0" collapsed="false">
      <c r="A95" s="24"/>
      <c r="B95" s="25"/>
      <c r="C95" s="217" t="s">
        <v>8</v>
      </c>
      <c r="D95" s="217" t="s">
        <v>108</v>
      </c>
      <c r="E95" s="218" t="s">
        <v>175</v>
      </c>
      <c r="F95" s="219" t="s">
        <v>176</v>
      </c>
      <c r="G95" s="220" t="s">
        <v>117</v>
      </c>
      <c r="H95" s="221" t="n">
        <v>2</v>
      </c>
      <c r="I95" s="222"/>
      <c r="J95" s="223" t="n">
        <f aca="false">ROUND(I95*H95,2)</f>
        <v>0</v>
      </c>
      <c r="K95" s="219" t="s">
        <v>118</v>
      </c>
      <c r="L95" s="224"/>
      <c r="M95" s="225"/>
      <c r="N95" s="226" t="s">
        <v>48</v>
      </c>
      <c r="O95" s="67"/>
      <c r="P95" s="213" t="n">
        <f aca="false">O95*H95</f>
        <v>0</v>
      </c>
      <c r="Q95" s="213" t="n">
        <v>0.00026</v>
      </c>
      <c r="R95" s="213" t="n">
        <f aca="false">Q95*H95</f>
        <v>0.00052</v>
      </c>
      <c r="S95" s="213" t="n">
        <v>0</v>
      </c>
      <c r="T95" s="21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5" t="s">
        <v>123</v>
      </c>
      <c r="AT95" s="215" t="s">
        <v>108</v>
      </c>
      <c r="AU95" s="215" t="s">
        <v>84</v>
      </c>
      <c r="AY95" s="3" t="s">
        <v>111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82</v>
      </c>
      <c r="BK95" s="216" t="n">
        <f aca="false">ROUND(I95*H95,2)</f>
        <v>0</v>
      </c>
      <c r="BL95" s="3" t="s">
        <v>123</v>
      </c>
      <c r="BM95" s="215" t="s">
        <v>177</v>
      </c>
    </row>
    <row r="96" s="31" customFormat="true" ht="21.75" hidden="false" customHeight="true" outlineLevel="0" collapsed="false">
      <c r="A96" s="24"/>
      <c r="B96" s="25"/>
      <c r="C96" s="204" t="s">
        <v>178</v>
      </c>
      <c r="D96" s="204" t="s">
        <v>114</v>
      </c>
      <c r="E96" s="205" t="s">
        <v>179</v>
      </c>
      <c r="F96" s="206" t="s">
        <v>180</v>
      </c>
      <c r="G96" s="207" t="s">
        <v>168</v>
      </c>
      <c r="H96" s="208" t="n">
        <v>490</v>
      </c>
      <c r="I96" s="209"/>
      <c r="J96" s="210" t="n">
        <f aca="false">ROUND(I96*H96,2)</f>
        <v>0</v>
      </c>
      <c r="K96" s="206" t="s">
        <v>118</v>
      </c>
      <c r="L96" s="30"/>
      <c r="M96" s="211"/>
      <c r="N96" s="212" t="s">
        <v>48</v>
      </c>
      <c r="O96" s="67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5" t="s">
        <v>119</v>
      </c>
      <c r="AT96" s="215" t="s">
        <v>114</v>
      </c>
      <c r="AU96" s="215" t="s">
        <v>84</v>
      </c>
      <c r="AY96" s="3" t="s">
        <v>111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82</v>
      </c>
      <c r="BK96" s="216" t="n">
        <f aca="false">ROUND(I96*H96,2)</f>
        <v>0</v>
      </c>
      <c r="BL96" s="3" t="s">
        <v>119</v>
      </c>
      <c r="BM96" s="215" t="s">
        <v>181</v>
      </c>
    </row>
    <row r="97" s="31" customFormat="true" ht="16.5" hidden="false" customHeight="true" outlineLevel="0" collapsed="false">
      <c r="A97" s="24"/>
      <c r="B97" s="25"/>
      <c r="C97" s="217" t="s">
        <v>182</v>
      </c>
      <c r="D97" s="217" t="s">
        <v>108</v>
      </c>
      <c r="E97" s="218" t="s">
        <v>183</v>
      </c>
      <c r="F97" s="219" t="s">
        <v>184</v>
      </c>
      <c r="G97" s="220" t="s">
        <v>168</v>
      </c>
      <c r="H97" s="221" t="n">
        <v>520</v>
      </c>
      <c r="I97" s="222"/>
      <c r="J97" s="223" t="n">
        <f aca="false">ROUND(I97*H97,2)</f>
        <v>0</v>
      </c>
      <c r="K97" s="219" t="s">
        <v>118</v>
      </c>
      <c r="L97" s="224"/>
      <c r="M97" s="225"/>
      <c r="N97" s="226" t="s">
        <v>48</v>
      </c>
      <c r="O97" s="67"/>
      <c r="P97" s="213" t="n">
        <f aca="false">O97*H97</f>
        <v>0</v>
      </c>
      <c r="Q97" s="213" t="n">
        <v>0.0021</v>
      </c>
      <c r="R97" s="213" t="n">
        <f aca="false">Q97*H97</f>
        <v>1.092</v>
      </c>
      <c r="S97" s="213" t="n">
        <v>0</v>
      </c>
      <c r="T97" s="21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5" t="s">
        <v>123</v>
      </c>
      <c r="AT97" s="215" t="s">
        <v>108</v>
      </c>
      <c r="AU97" s="215" t="s">
        <v>84</v>
      </c>
      <c r="AY97" s="3" t="s">
        <v>111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82</v>
      </c>
      <c r="BK97" s="216" t="n">
        <f aca="false">ROUND(I97*H97,2)</f>
        <v>0</v>
      </c>
      <c r="BL97" s="3" t="s">
        <v>123</v>
      </c>
      <c r="BM97" s="215" t="s">
        <v>185</v>
      </c>
    </row>
    <row r="98" s="227" customFormat="true" ht="11.25" hidden="false" customHeight="false" outlineLevel="0" collapsed="false">
      <c r="B98" s="228"/>
      <c r="C98" s="229"/>
      <c r="D98" s="230" t="s">
        <v>186</v>
      </c>
      <c r="E98" s="229"/>
      <c r="F98" s="231" t="s">
        <v>187</v>
      </c>
      <c r="G98" s="229"/>
      <c r="H98" s="232" t="n">
        <v>520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6</v>
      </c>
      <c r="AU98" s="238" t="s">
        <v>84</v>
      </c>
      <c r="AV98" s="227" t="s">
        <v>84</v>
      </c>
      <c r="AW98" s="227" t="s">
        <v>4</v>
      </c>
      <c r="AX98" s="227" t="s">
        <v>82</v>
      </c>
      <c r="AY98" s="238" t="s">
        <v>111</v>
      </c>
    </row>
    <row r="99" s="31" customFormat="true" ht="21.75" hidden="false" customHeight="true" outlineLevel="0" collapsed="false">
      <c r="A99" s="24"/>
      <c r="B99" s="25"/>
      <c r="C99" s="204" t="s">
        <v>188</v>
      </c>
      <c r="D99" s="204" t="s">
        <v>114</v>
      </c>
      <c r="E99" s="205" t="s">
        <v>189</v>
      </c>
      <c r="F99" s="206" t="s">
        <v>190</v>
      </c>
      <c r="G99" s="207" t="s">
        <v>117</v>
      </c>
      <c r="H99" s="208" t="n">
        <v>1</v>
      </c>
      <c r="I99" s="209"/>
      <c r="J99" s="210" t="n">
        <f aca="false">ROUND(I99*H99,2)</f>
        <v>0</v>
      </c>
      <c r="K99" s="206" t="s">
        <v>191</v>
      </c>
      <c r="L99" s="30"/>
      <c r="M99" s="211"/>
      <c r="N99" s="212" t="s">
        <v>48</v>
      </c>
      <c r="O99" s="67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5" t="s">
        <v>119</v>
      </c>
      <c r="AT99" s="215" t="s">
        <v>114</v>
      </c>
      <c r="AU99" s="215" t="s">
        <v>84</v>
      </c>
      <c r="AY99" s="3" t="s">
        <v>111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82</v>
      </c>
      <c r="BK99" s="216" t="n">
        <f aca="false">ROUND(I99*H99,2)</f>
        <v>0</v>
      </c>
      <c r="BL99" s="3" t="s">
        <v>119</v>
      </c>
      <c r="BM99" s="215" t="s">
        <v>192</v>
      </c>
    </row>
    <row r="100" s="187" customFormat="true" ht="22.5" hidden="false" customHeight="true" outlineLevel="0" collapsed="false">
      <c r="B100" s="188"/>
      <c r="C100" s="189"/>
      <c r="D100" s="190" t="s">
        <v>76</v>
      </c>
      <c r="E100" s="202" t="s">
        <v>193</v>
      </c>
      <c r="F100" s="202" t="s">
        <v>194</v>
      </c>
      <c r="G100" s="189"/>
      <c r="H100" s="189"/>
      <c r="I100" s="192"/>
      <c r="J100" s="203" t="n">
        <f aca="false">BK100</f>
        <v>0</v>
      </c>
      <c r="K100" s="189"/>
      <c r="L100" s="194"/>
      <c r="M100" s="195"/>
      <c r="N100" s="196"/>
      <c r="O100" s="196"/>
      <c r="P100" s="197" t="n">
        <f aca="false">P101+SUM(P102:P160)</f>
        <v>0</v>
      </c>
      <c r="Q100" s="196"/>
      <c r="R100" s="197" t="n">
        <f aca="false">R101+SUM(R102:R160)</f>
        <v>33.365874</v>
      </c>
      <c r="S100" s="196"/>
      <c r="T100" s="198" t="n">
        <f aca="false">T101+SUM(T102:T160)</f>
        <v>48.735</v>
      </c>
      <c r="AR100" s="199" t="s">
        <v>110</v>
      </c>
      <c r="AT100" s="200" t="s">
        <v>76</v>
      </c>
      <c r="AU100" s="200" t="s">
        <v>82</v>
      </c>
      <c r="AY100" s="199" t="s">
        <v>111</v>
      </c>
      <c r="BK100" s="201" t="n">
        <f aca="false">BK101+SUM(BK102:BK160)</f>
        <v>0</v>
      </c>
    </row>
    <row r="101" s="31" customFormat="true" ht="33" hidden="false" customHeight="true" outlineLevel="0" collapsed="false">
      <c r="A101" s="24"/>
      <c r="B101" s="25"/>
      <c r="C101" s="204" t="s">
        <v>195</v>
      </c>
      <c r="D101" s="204" t="s">
        <v>114</v>
      </c>
      <c r="E101" s="205" t="s">
        <v>196</v>
      </c>
      <c r="F101" s="206" t="s">
        <v>197</v>
      </c>
      <c r="G101" s="207" t="s">
        <v>198</v>
      </c>
      <c r="H101" s="208" t="n">
        <v>0.48</v>
      </c>
      <c r="I101" s="209"/>
      <c r="J101" s="210" t="n">
        <f aca="false">ROUND(I101*H101,2)</f>
        <v>0</v>
      </c>
      <c r="K101" s="206" t="s">
        <v>191</v>
      </c>
      <c r="L101" s="30"/>
      <c r="M101" s="211"/>
      <c r="N101" s="212" t="s">
        <v>48</v>
      </c>
      <c r="O101" s="67"/>
      <c r="P101" s="213" t="n">
        <f aca="false">O101*H101</f>
        <v>0</v>
      </c>
      <c r="Q101" s="213" t="n">
        <v>0.0088</v>
      </c>
      <c r="R101" s="213" t="n">
        <f aca="false">Q101*H101</f>
        <v>0.004224</v>
      </c>
      <c r="S101" s="213" t="n">
        <v>0</v>
      </c>
      <c r="T101" s="21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5" t="s">
        <v>119</v>
      </c>
      <c r="AT101" s="215" t="s">
        <v>114</v>
      </c>
      <c r="AU101" s="215" t="s">
        <v>84</v>
      </c>
      <c r="AY101" s="3" t="s">
        <v>111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82</v>
      </c>
      <c r="BK101" s="216" t="n">
        <f aca="false">ROUND(I101*H101,2)</f>
        <v>0</v>
      </c>
      <c r="BL101" s="3" t="s">
        <v>119</v>
      </c>
      <c r="BM101" s="215" t="s">
        <v>199</v>
      </c>
    </row>
    <row r="102" s="31" customFormat="true" ht="16.5" hidden="false" customHeight="true" outlineLevel="0" collapsed="false">
      <c r="A102" s="24"/>
      <c r="B102" s="25"/>
      <c r="C102" s="204" t="s">
        <v>200</v>
      </c>
      <c r="D102" s="204" t="s">
        <v>114</v>
      </c>
      <c r="E102" s="205" t="s">
        <v>201</v>
      </c>
      <c r="F102" s="206" t="s">
        <v>202</v>
      </c>
      <c r="G102" s="207" t="s">
        <v>117</v>
      </c>
      <c r="H102" s="208" t="n">
        <v>3</v>
      </c>
      <c r="I102" s="209"/>
      <c r="J102" s="210" t="n">
        <f aca="false">ROUND(I102*H102,2)</f>
        <v>0</v>
      </c>
      <c r="K102" s="206" t="s">
        <v>191</v>
      </c>
      <c r="L102" s="30"/>
      <c r="M102" s="211"/>
      <c r="N102" s="212" t="s">
        <v>48</v>
      </c>
      <c r="O102" s="67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5" t="s">
        <v>119</v>
      </c>
      <c r="AT102" s="215" t="s">
        <v>114</v>
      </c>
      <c r="AU102" s="215" t="s">
        <v>84</v>
      </c>
      <c r="AY102" s="3" t="s">
        <v>111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82</v>
      </c>
      <c r="BK102" s="216" t="n">
        <f aca="false">ROUND(I102*H102,2)</f>
        <v>0</v>
      </c>
      <c r="BL102" s="3" t="s">
        <v>119</v>
      </c>
      <c r="BM102" s="215" t="s">
        <v>203</v>
      </c>
    </row>
    <row r="103" s="31" customFormat="true" ht="21.75" hidden="false" customHeight="true" outlineLevel="0" collapsed="false">
      <c r="A103" s="24"/>
      <c r="B103" s="25"/>
      <c r="C103" s="204" t="s">
        <v>7</v>
      </c>
      <c r="D103" s="204" t="s">
        <v>114</v>
      </c>
      <c r="E103" s="205" t="s">
        <v>204</v>
      </c>
      <c r="F103" s="206" t="s">
        <v>205</v>
      </c>
      <c r="G103" s="207" t="s">
        <v>206</v>
      </c>
      <c r="H103" s="208" t="n">
        <v>75</v>
      </c>
      <c r="I103" s="209"/>
      <c r="J103" s="210" t="n">
        <f aca="false">ROUND(I103*H103,2)</f>
        <v>0</v>
      </c>
      <c r="K103" s="206" t="s">
        <v>191</v>
      </c>
      <c r="L103" s="30"/>
      <c r="M103" s="211"/>
      <c r="N103" s="212" t="s">
        <v>48</v>
      </c>
      <c r="O103" s="67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5" t="s">
        <v>119</v>
      </c>
      <c r="AT103" s="215" t="s">
        <v>114</v>
      </c>
      <c r="AU103" s="215" t="s">
        <v>84</v>
      </c>
      <c r="AY103" s="3" t="s">
        <v>111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82</v>
      </c>
      <c r="BK103" s="216" t="n">
        <f aca="false">ROUND(I103*H103,2)</f>
        <v>0</v>
      </c>
      <c r="BL103" s="3" t="s">
        <v>119</v>
      </c>
      <c r="BM103" s="215" t="s">
        <v>207</v>
      </c>
    </row>
    <row r="104" s="31" customFormat="true" ht="48.75" hidden="false" customHeight="false" outlineLevel="0" collapsed="false">
      <c r="A104" s="24"/>
      <c r="B104" s="25"/>
      <c r="C104" s="26"/>
      <c r="D104" s="230" t="s">
        <v>208</v>
      </c>
      <c r="E104" s="26"/>
      <c r="F104" s="239" t="s">
        <v>209</v>
      </c>
      <c r="G104" s="26"/>
      <c r="H104" s="26"/>
      <c r="I104" s="114"/>
      <c r="J104" s="26"/>
      <c r="K104" s="26"/>
      <c r="L104" s="30"/>
      <c r="M104" s="240"/>
      <c r="N104" s="241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08</v>
      </c>
      <c r="AU104" s="3" t="s">
        <v>84</v>
      </c>
    </row>
    <row r="105" s="31" customFormat="true" ht="21.75" hidden="false" customHeight="true" outlineLevel="0" collapsed="false">
      <c r="A105" s="24"/>
      <c r="B105" s="25"/>
      <c r="C105" s="204" t="s">
        <v>210</v>
      </c>
      <c r="D105" s="204" t="s">
        <v>114</v>
      </c>
      <c r="E105" s="205" t="s">
        <v>211</v>
      </c>
      <c r="F105" s="206" t="s">
        <v>212</v>
      </c>
      <c r="G105" s="207" t="s">
        <v>206</v>
      </c>
      <c r="H105" s="208" t="n">
        <v>65</v>
      </c>
      <c r="I105" s="209"/>
      <c r="J105" s="210" t="n">
        <f aca="false">ROUND(I105*H105,2)</f>
        <v>0</v>
      </c>
      <c r="K105" s="206" t="s">
        <v>191</v>
      </c>
      <c r="L105" s="30"/>
      <c r="M105" s="211"/>
      <c r="N105" s="212" t="s">
        <v>48</v>
      </c>
      <c r="O105" s="67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5" t="s">
        <v>119</v>
      </c>
      <c r="AT105" s="215" t="s">
        <v>114</v>
      </c>
      <c r="AU105" s="215" t="s">
        <v>84</v>
      </c>
      <c r="AY105" s="3" t="s">
        <v>111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3" t="s">
        <v>82</v>
      </c>
      <c r="BK105" s="216" t="n">
        <f aca="false">ROUND(I105*H105,2)</f>
        <v>0</v>
      </c>
      <c r="BL105" s="3" t="s">
        <v>119</v>
      </c>
      <c r="BM105" s="215" t="s">
        <v>213</v>
      </c>
    </row>
    <row r="106" s="31" customFormat="true" ht="48.75" hidden="false" customHeight="false" outlineLevel="0" collapsed="false">
      <c r="A106" s="24"/>
      <c r="B106" s="25"/>
      <c r="C106" s="26"/>
      <c r="D106" s="230" t="s">
        <v>208</v>
      </c>
      <c r="E106" s="26"/>
      <c r="F106" s="239" t="s">
        <v>209</v>
      </c>
      <c r="G106" s="26"/>
      <c r="H106" s="26"/>
      <c r="I106" s="114"/>
      <c r="J106" s="26"/>
      <c r="K106" s="26"/>
      <c r="L106" s="30"/>
      <c r="M106" s="240"/>
      <c r="N106" s="241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8</v>
      </c>
      <c r="AU106" s="3" t="s">
        <v>84</v>
      </c>
    </row>
    <row r="107" s="31" customFormat="true" ht="21.75" hidden="false" customHeight="true" outlineLevel="0" collapsed="false">
      <c r="A107" s="24"/>
      <c r="B107" s="25"/>
      <c r="C107" s="204" t="s">
        <v>214</v>
      </c>
      <c r="D107" s="204" t="s">
        <v>114</v>
      </c>
      <c r="E107" s="205" t="s">
        <v>215</v>
      </c>
      <c r="F107" s="206" t="s">
        <v>216</v>
      </c>
      <c r="G107" s="207" t="s">
        <v>168</v>
      </c>
      <c r="H107" s="208" t="n">
        <v>8</v>
      </c>
      <c r="I107" s="209"/>
      <c r="J107" s="210" t="n">
        <f aca="false">ROUND(I107*H107,2)</f>
        <v>0</v>
      </c>
      <c r="K107" s="206" t="s">
        <v>191</v>
      </c>
      <c r="L107" s="30"/>
      <c r="M107" s="211"/>
      <c r="N107" s="212" t="s">
        <v>48</v>
      </c>
      <c r="O107" s="67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5" t="s">
        <v>119</v>
      </c>
      <c r="AT107" s="215" t="s">
        <v>114</v>
      </c>
      <c r="AU107" s="215" t="s">
        <v>84</v>
      </c>
      <c r="AY107" s="3" t="s">
        <v>111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3" t="s">
        <v>82</v>
      </c>
      <c r="BK107" s="216" t="n">
        <f aca="false">ROUND(I107*H107,2)</f>
        <v>0</v>
      </c>
      <c r="BL107" s="3" t="s">
        <v>119</v>
      </c>
      <c r="BM107" s="215" t="s">
        <v>217</v>
      </c>
    </row>
    <row r="108" s="31" customFormat="true" ht="48.75" hidden="false" customHeight="false" outlineLevel="0" collapsed="false">
      <c r="A108" s="24"/>
      <c r="B108" s="25"/>
      <c r="C108" s="26"/>
      <c r="D108" s="230" t="s">
        <v>208</v>
      </c>
      <c r="E108" s="26"/>
      <c r="F108" s="239" t="s">
        <v>209</v>
      </c>
      <c r="G108" s="26"/>
      <c r="H108" s="26"/>
      <c r="I108" s="114"/>
      <c r="J108" s="26"/>
      <c r="K108" s="26"/>
      <c r="L108" s="30"/>
      <c r="M108" s="240"/>
      <c r="N108" s="241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08</v>
      </c>
      <c r="AU108" s="3" t="s">
        <v>84</v>
      </c>
    </row>
    <row r="109" s="31" customFormat="true" ht="21.75" hidden="false" customHeight="true" outlineLevel="0" collapsed="false">
      <c r="A109" s="24"/>
      <c r="B109" s="25"/>
      <c r="C109" s="204" t="s">
        <v>218</v>
      </c>
      <c r="D109" s="204" t="s">
        <v>114</v>
      </c>
      <c r="E109" s="205" t="s">
        <v>219</v>
      </c>
      <c r="F109" s="206" t="s">
        <v>220</v>
      </c>
      <c r="G109" s="207" t="s">
        <v>206</v>
      </c>
      <c r="H109" s="208" t="n">
        <v>8</v>
      </c>
      <c r="I109" s="209"/>
      <c r="J109" s="210" t="n">
        <f aca="false">ROUND(I109*H109,2)</f>
        <v>0</v>
      </c>
      <c r="K109" s="206" t="s">
        <v>191</v>
      </c>
      <c r="L109" s="30"/>
      <c r="M109" s="211"/>
      <c r="N109" s="212" t="s">
        <v>48</v>
      </c>
      <c r="O109" s="67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.05</v>
      </c>
      <c r="T109" s="214" t="n">
        <f aca="false">S109*H109</f>
        <v>0.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5" t="s">
        <v>119</v>
      </c>
      <c r="AT109" s="215" t="s">
        <v>114</v>
      </c>
      <c r="AU109" s="215" t="s">
        <v>84</v>
      </c>
      <c r="AY109" s="3" t="s">
        <v>111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82</v>
      </c>
      <c r="BK109" s="216" t="n">
        <f aca="false">ROUND(I109*H109,2)</f>
        <v>0</v>
      </c>
      <c r="BL109" s="3" t="s">
        <v>119</v>
      </c>
      <c r="BM109" s="215" t="s">
        <v>221</v>
      </c>
    </row>
    <row r="110" s="31" customFormat="true" ht="48.75" hidden="false" customHeight="false" outlineLevel="0" collapsed="false">
      <c r="A110" s="24"/>
      <c r="B110" s="25"/>
      <c r="C110" s="26"/>
      <c r="D110" s="230" t="s">
        <v>208</v>
      </c>
      <c r="E110" s="26"/>
      <c r="F110" s="239" t="s">
        <v>209</v>
      </c>
      <c r="G110" s="26"/>
      <c r="H110" s="26"/>
      <c r="I110" s="114"/>
      <c r="J110" s="26"/>
      <c r="K110" s="26"/>
      <c r="L110" s="30"/>
      <c r="M110" s="240"/>
      <c r="N110" s="241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8</v>
      </c>
      <c r="AU110" s="3" t="s">
        <v>84</v>
      </c>
    </row>
    <row r="111" s="31" customFormat="true" ht="21.75" hidden="false" customHeight="true" outlineLevel="0" collapsed="false">
      <c r="A111" s="24"/>
      <c r="B111" s="25"/>
      <c r="C111" s="204" t="s">
        <v>222</v>
      </c>
      <c r="D111" s="204" t="s">
        <v>114</v>
      </c>
      <c r="E111" s="205" t="s">
        <v>223</v>
      </c>
      <c r="F111" s="206" t="s">
        <v>224</v>
      </c>
      <c r="G111" s="207" t="s">
        <v>206</v>
      </c>
      <c r="H111" s="208" t="n">
        <v>13</v>
      </c>
      <c r="I111" s="209"/>
      <c r="J111" s="210" t="n">
        <f aca="false">ROUND(I111*H111,2)</f>
        <v>0</v>
      </c>
      <c r="K111" s="206" t="s">
        <v>191</v>
      </c>
      <c r="L111" s="30"/>
      <c r="M111" s="211"/>
      <c r="N111" s="212" t="s">
        <v>48</v>
      </c>
      <c r="O111" s="67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.1</v>
      </c>
      <c r="T111" s="214" t="n">
        <f aca="false">S111*H111</f>
        <v>1.3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5" t="s">
        <v>119</v>
      </c>
      <c r="AT111" s="215" t="s">
        <v>114</v>
      </c>
      <c r="AU111" s="215" t="s">
        <v>84</v>
      </c>
      <c r="AY111" s="3" t="s">
        <v>111</v>
      </c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3" t="s">
        <v>82</v>
      </c>
      <c r="BK111" s="216" t="n">
        <f aca="false">ROUND(I111*H111,2)</f>
        <v>0</v>
      </c>
      <c r="BL111" s="3" t="s">
        <v>119</v>
      </c>
      <c r="BM111" s="215" t="s">
        <v>225</v>
      </c>
    </row>
    <row r="112" s="31" customFormat="true" ht="48.75" hidden="false" customHeight="false" outlineLevel="0" collapsed="false">
      <c r="A112" s="24"/>
      <c r="B112" s="25"/>
      <c r="C112" s="26"/>
      <c r="D112" s="230" t="s">
        <v>208</v>
      </c>
      <c r="E112" s="26"/>
      <c r="F112" s="239" t="s">
        <v>209</v>
      </c>
      <c r="G112" s="26"/>
      <c r="H112" s="26"/>
      <c r="I112" s="114"/>
      <c r="J112" s="26"/>
      <c r="K112" s="26"/>
      <c r="L112" s="30"/>
      <c r="M112" s="240"/>
      <c r="N112" s="241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8</v>
      </c>
      <c r="AU112" s="3" t="s">
        <v>84</v>
      </c>
    </row>
    <row r="113" s="31" customFormat="true" ht="16.5" hidden="false" customHeight="true" outlineLevel="0" collapsed="false">
      <c r="A113" s="24"/>
      <c r="B113" s="25"/>
      <c r="C113" s="204" t="s">
        <v>226</v>
      </c>
      <c r="D113" s="204" t="s">
        <v>114</v>
      </c>
      <c r="E113" s="205" t="s">
        <v>227</v>
      </c>
      <c r="F113" s="206" t="s">
        <v>228</v>
      </c>
      <c r="G113" s="207" t="s">
        <v>168</v>
      </c>
      <c r="H113" s="208" t="n">
        <v>46</v>
      </c>
      <c r="I113" s="209"/>
      <c r="J113" s="210" t="n">
        <f aca="false">ROUND(I113*H113,2)</f>
        <v>0</v>
      </c>
      <c r="K113" s="206" t="s">
        <v>191</v>
      </c>
      <c r="L113" s="30"/>
      <c r="M113" s="211"/>
      <c r="N113" s="212" t="s">
        <v>48</v>
      </c>
      <c r="O113" s="67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5" t="s">
        <v>119</v>
      </c>
      <c r="AT113" s="215" t="s">
        <v>114</v>
      </c>
      <c r="AU113" s="215" t="s">
        <v>84</v>
      </c>
      <c r="AY113" s="3" t="s">
        <v>111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82</v>
      </c>
      <c r="BK113" s="216" t="n">
        <f aca="false">ROUND(I113*H113,2)</f>
        <v>0</v>
      </c>
      <c r="BL113" s="3" t="s">
        <v>119</v>
      </c>
      <c r="BM113" s="215" t="s">
        <v>229</v>
      </c>
    </row>
    <row r="114" s="31" customFormat="true" ht="48.75" hidden="false" customHeight="false" outlineLevel="0" collapsed="false">
      <c r="A114" s="24"/>
      <c r="B114" s="25"/>
      <c r="C114" s="26"/>
      <c r="D114" s="230" t="s">
        <v>208</v>
      </c>
      <c r="E114" s="26"/>
      <c r="F114" s="239" t="s">
        <v>209</v>
      </c>
      <c r="G114" s="26"/>
      <c r="H114" s="26"/>
      <c r="I114" s="114"/>
      <c r="J114" s="26"/>
      <c r="K114" s="26"/>
      <c r="L114" s="30"/>
      <c r="M114" s="240"/>
      <c r="N114" s="241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08</v>
      </c>
      <c r="AU114" s="3" t="s">
        <v>84</v>
      </c>
    </row>
    <row r="115" s="31" customFormat="true" ht="16.5" hidden="false" customHeight="true" outlineLevel="0" collapsed="false">
      <c r="A115" s="24"/>
      <c r="B115" s="25"/>
      <c r="C115" s="204" t="s">
        <v>230</v>
      </c>
      <c r="D115" s="204" t="s">
        <v>114</v>
      </c>
      <c r="E115" s="205" t="s">
        <v>231</v>
      </c>
      <c r="F115" s="206" t="s">
        <v>232</v>
      </c>
      <c r="G115" s="207" t="s">
        <v>168</v>
      </c>
      <c r="H115" s="208" t="n">
        <v>52</v>
      </c>
      <c r="I115" s="209"/>
      <c r="J115" s="210" t="n">
        <f aca="false">ROUND(I115*H115,2)</f>
        <v>0</v>
      </c>
      <c r="K115" s="206" t="s">
        <v>191</v>
      </c>
      <c r="L115" s="30"/>
      <c r="M115" s="211"/>
      <c r="N115" s="212" t="s">
        <v>48</v>
      </c>
      <c r="O115" s="67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5" t="s">
        <v>119</v>
      </c>
      <c r="AT115" s="215" t="s">
        <v>114</v>
      </c>
      <c r="AU115" s="215" t="s">
        <v>84</v>
      </c>
      <c r="AY115" s="3" t="s">
        <v>111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82</v>
      </c>
      <c r="BK115" s="216" t="n">
        <f aca="false">ROUND(I115*H115,2)</f>
        <v>0</v>
      </c>
      <c r="BL115" s="3" t="s">
        <v>119</v>
      </c>
      <c r="BM115" s="215" t="s">
        <v>233</v>
      </c>
    </row>
    <row r="116" s="31" customFormat="true" ht="48.75" hidden="false" customHeight="false" outlineLevel="0" collapsed="false">
      <c r="A116" s="24"/>
      <c r="B116" s="25"/>
      <c r="C116" s="26"/>
      <c r="D116" s="230" t="s">
        <v>208</v>
      </c>
      <c r="E116" s="26"/>
      <c r="F116" s="239" t="s">
        <v>209</v>
      </c>
      <c r="G116" s="26"/>
      <c r="H116" s="26"/>
      <c r="I116" s="114"/>
      <c r="J116" s="26"/>
      <c r="K116" s="26"/>
      <c r="L116" s="30"/>
      <c r="M116" s="240"/>
      <c r="N116" s="241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8</v>
      </c>
      <c r="AU116" s="3" t="s">
        <v>84</v>
      </c>
    </row>
    <row r="117" s="31" customFormat="true" ht="16.5" hidden="false" customHeight="true" outlineLevel="0" collapsed="false">
      <c r="A117" s="24"/>
      <c r="B117" s="25"/>
      <c r="C117" s="204" t="s">
        <v>234</v>
      </c>
      <c r="D117" s="204" t="s">
        <v>114</v>
      </c>
      <c r="E117" s="205" t="s">
        <v>235</v>
      </c>
      <c r="F117" s="206" t="s">
        <v>236</v>
      </c>
      <c r="G117" s="207" t="s">
        <v>237</v>
      </c>
      <c r="H117" s="208" t="n">
        <v>1</v>
      </c>
      <c r="I117" s="209"/>
      <c r="J117" s="210" t="n">
        <f aca="false">ROUND(I117*H117,2)</f>
        <v>0</v>
      </c>
      <c r="K117" s="206"/>
      <c r="L117" s="30"/>
      <c r="M117" s="211"/>
      <c r="N117" s="212" t="s">
        <v>48</v>
      </c>
      <c r="O117" s="67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5" t="s">
        <v>119</v>
      </c>
      <c r="AT117" s="215" t="s">
        <v>114</v>
      </c>
      <c r="AU117" s="215" t="s">
        <v>84</v>
      </c>
      <c r="AY117" s="3" t="s">
        <v>111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82</v>
      </c>
      <c r="BK117" s="216" t="n">
        <f aca="false">ROUND(I117*H117,2)</f>
        <v>0</v>
      </c>
      <c r="BL117" s="3" t="s">
        <v>119</v>
      </c>
      <c r="BM117" s="215" t="s">
        <v>238</v>
      </c>
    </row>
    <row r="118" s="31" customFormat="true" ht="21.75" hidden="false" customHeight="true" outlineLevel="0" collapsed="false">
      <c r="A118" s="24"/>
      <c r="B118" s="25"/>
      <c r="C118" s="204" t="s">
        <v>239</v>
      </c>
      <c r="D118" s="204" t="s">
        <v>114</v>
      </c>
      <c r="E118" s="205" t="s">
        <v>240</v>
      </c>
      <c r="F118" s="206" t="s">
        <v>241</v>
      </c>
      <c r="G118" s="207" t="s">
        <v>168</v>
      </c>
      <c r="H118" s="208" t="n">
        <v>23</v>
      </c>
      <c r="I118" s="209"/>
      <c r="J118" s="210" t="n">
        <f aca="false">ROUND(I118*H118,2)</f>
        <v>0</v>
      </c>
      <c r="K118" s="206" t="s">
        <v>191</v>
      </c>
      <c r="L118" s="30"/>
      <c r="M118" s="211"/>
      <c r="N118" s="212" t="s">
        <v>48</v>
      </c>
      <c r="O118" s="67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5" t="s">
        <v>119</v>
      </c>
      <c r="AT118" s="215" t="s">
        <v>114</v>
      </c>
      <c r="AU118" s="215" t="s">
        <v>84</v>
      </c>
      <c r="AY118" s="3" t="s">
        <v>111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3" t="s">
        <v>82</v>
      </c>
      <c r="BK118" s="216" t="n">
        <f aca="false">ROUND(I118*H118,2)</f>
        <v>0</v>
      </c>
      <c r="BL118" s="3" t="s">
        <v>119</v>
      </c>
      <c r="BM118" s="215" t="s">
        <v>242</v>
      </c>
    </row>
    <row r="119" s="31" customFormat="true" ht="21.75" hidden="false" customHeight="true" outlineLevel="0" collapsed="false">
      <c r="A119" s="24"/>
      <c r="B119" s="25"/>
      <c r="C119" s="204" t="s">
        <v>243</v>
      </c>
      <c r="D119" s="204" t="s">
        <v>114</v>
      </c>
      <c r="E119" s="205" t="s">
        <v>244</v>
      </c>
      <c r="F119" s="206" t="s">
        <v>245</v>
      </c>
      <c r="G119" s="207" t="s">
        <v>168</v>
      </c>
      <c r="H119" s="208" t="n">
        <v>435</v>
      </c>
      <c r="I119" s="209"/>
      <c r="J119" s="210" t="n">
        <f aca="false">ROUND(I119*H119,2)</f>
        <v>0</v>
      </c>
      <c r="K119" s="206" t="s">
        <v>191</v>
      </c>
      <c r="L119" s="30"/>
      <c r="M119" s="211"/>
      <c r="N119" s="212" t="s">
        <v>48</v>
      </c>
      <c r="O119" s="67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119</v>
      </c>
      <c r="AT119" s="215" t="s">
        <v>114</v>
      </c>
      <c r="AU119" s="215" t="s">
        <v>84</v>
      </c>
      <c r="AY119" s="3" t="s">
        <v>111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82</v>
      </c>
      <c r="BK119" s="216" t="n">
        <f aca="false">ROUND(I119*H119,2)</f>
        <v>0</v>
      </c>
      <c r="BL119" s="3" t="s">
        <v>119</v>
      </c>
      <c r="BM119" s="215" t="s">
        <v>246</v>
      </c>
    </row>
    <row r="120" s="31" customFormat="true" ht="21.75" hidden="false" customHeight="true" outlineLevel="0" collapsed="false">
      <c r="A120" s="24"/>
      <c r="B120" s="25"/>
      <c r="C120" s="204" t="s">
        <v>247</v>
      </c>
      <c r="D120" s="204" t="s">
        <v>114</v>
      </c>
      <c r="E120" s="205" t="s">
        <v>248</v>
      </c>
      <c r="F120" s="206" t="s">
        <v>249</v>
      </c>
      <c r="G120" s="207" t="s">
        <v>168</v>
      </c>
      <c r="H120" s="208" t="n">
        <v>26</v>
      </c>
      <c r="I120" s="209"/>
      <c r="J120" s="210" t="n">
        <f aca="false">ROUND(I120*H120,2)</f>
        <v>0</v>
      </c>
      <c r="K120" s="206" t="s">
        <v>191</v>
      </c>
      <c r="L120" s="30"/>
      <c r="M120" s="211"/>
      <c r="N120" s="212" t="s">
        <v>48</v>
      </c>
      <c r="O120" s="67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19</v>
      </c>
      <c r="AT120" s="215" t="s">
        <v>114</v>
      </c>
      <c r="AU120" s="215" t="s">
        <v>84</v>
      </c>
      <c r="AY120" s="3" t="s">
        <v>111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2</v>
      </c>
      <c r="BK120" s="216" t="n">
        <f aca="false">ROUND(I120*H120,2)</f>
        <v>0</v>
      </c>
      <c r="BL120" s="3" t="s">
        <v>119</v>
      </c>
      <c r="BM120" s="215" t="s">
        <v>250</v>
      </c>
    </row>
    <row r="121" s="31" customFormat="true" ht="21.75" hidden="false" customHeight="true" outlineLevel="0" collapsed="false">
      <c r="A121" s="24"/>
      <c r="B121" s="25"/>
      <c r="C121" s="204" t="s">
        <v>251</v>
      </c>
      <c r="D121" s="204" t="s">
        <v>114</v>
      </c>
      <c r="E121" s="205" t="s">
        <v>252</v>
      </c>
      <c r="F121" s="206" t="s">
        <v>253</v>
      </c>
      <c r="G121" s="207" t="s">
        <v>117</v>
      </c>
      <c r="H121" s="208" t="n">
        <v>2</v>
      </c>
      <c r="I121" s="209"/>
      <c r="J121" s="210" t="n">
        <f aca="false">ROUND(I121*H121,2)</f>
        <v>0</v>
      </c>
      <c r="K121" s="206" t="s">
        <v>118</v>
      </c>
      <c r="L121" s="30"/>
      <c r="M121" s="211"/>
      <c r="N121" s="212" t="s">
        <v>48</v>
      </c>
      <c r="O121" s="67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19</v>
      </c>
      <c r="AT121" s="215" t="s">
        <v>114</v>
      </c>
      <c r="AU121" s="215" t="s">
        <v>84</v>
      </c>
      <c r="AY121" s="3" t="s">
        <v>111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2</v>
      </c>
      <c r="BK121" s="216" t="n">
        <f aca="false">ROUND(I121*H121,2)</f>
        <v>0</v>
      </c>
      <c r="BL121" s="3" t="s">
        <v>119</v>
      </c>
      <c r="BM121" s="215" t="s">
        <v>254</v>
      </c>
    </row>
    <row r="122" s="31" customFormat="true" ht="39" hidden="false" customHeight="false" outlineLevel="0" collapsed="false">
      <c r="A122" s="24"/>
      <c r="B122" s="25"/>
      <c r="C122" s="26"/>
      <c r="D122" s="230" t="s">
        <v>208</v>
      </c>
      <c r="E122" s="26"/>
      <c r="F122" s="239" t="s">
        <v>255</v>
      </c>
      <c r="G122" s="26"/>
      <c r="H122" s="26"/>
      <c r="I122" s="114"/>
      <c r="J122" s="26"/>
      <c r="K122" s="26"/>
      <c r="L122" s="30"/>
      <c r="M122" s="240"/>
      <c r="N122" s="241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8</v>
      </c>
      <c r="AU122" s="3" t="s">
        <v>84</v>
      </c>
    </row>
    <row r="123" s="31" customFormat="true" ht="21.75" hidden="false" customHeight="true" outlineLevel="0" collapsed="false">
      <c r="A123" s="24"/>
      <c r="B123" s="25"/>
      <c r="C123" s="204" t="s">
        <v>256</v>
      </c>
      <c r="D123" s="204" t="s">
        <v>114</v>
      </c>
      <c r="E123" s="205" t="s">
        <v>257</v>
      </c>
      <c r="F123" s="206" t="s">
        <v>258</v>
      </c>
      <c r="G123" s="207" t="s">
        <v>168</v>
      </c>
      <c r="H123" s="208" t="n">
        <v>273</v>
      </c>
      <c r="I123" s="209"/>
      <c r="J123" s="210" t="n">
        <f aca="false">ROUND(I123*H123,2)</f>
        <v>0</v>
      </c>
      <c r="K123" s="206" t="s">
        <v>191</v>
      </c>
      <c r="L123" s="30"/>
      <c r="M123" s="211"/>
      <c r="N123" s="212" t="s">
        <v>48</v>
      </c>
      <c r="O123" s="67"/>
      <c r="P123" s="213" t="n">
        <f aca="false">O123*H123</f>
        <v>0</v>
      </c>
      <c r="Q123" s="213" t="n">
        <v>0.04</v>
      </c>
      <c r="R123" s="213" t="n">
        <f aca="false">Q123*H123</f>
        <v>10.92</v>
      </c>
      <c r="S123" s="213" t="n">
        <v>0.093</v>
      </c>
      <c r="T123" s="214" t="n">
        <f aca="false">S123*H123</f>
        <v>25.38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19</v>
      </c>
      <c r="AT123" s="215" t="s">
        <v>114</v>
      </c>
      <c r="AU123" s="215" t="s">
        <v>84</v>
      </c>
      <c r="AY123" s="3" t="s">
        <v>111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2</v>
      </c>
      <c r="BK123" s="216" t="n">
        <f aca="false">ROUND(I123*H123,2)</f>
        <v>0</v>
      </c>
      <c r="BL123" s="3" t="s">
        <v>119</v>
      </c>
      <c r="BM123" s="215" t="s">
        <v>259</v>
      </c>
    </row>
    <row r="124" s="31" customFormat="true" ht="87.75" hidden="false" customHeight="false" outlineLevel="0" collapsed="false">
      <c r="A124" s="24"/>
      <c r="B124" s="25"/>
      <c r="C124" s="26"/>
      <c r="D124" s="230" t="s">
        <v>208</v>
      </c>
      <c r="E124" s="26"/>
      <c r="F124" s="239" t="s">
        <v>260</v>
      </c>
      <c r="G124" s="26"/>
      <c r="H124" s="26"/>
      <c r="I124" s="114"/>
      <c r="J124" s="26"/>
      <c r="K124" s="26"/>
      <c r="L124" s="30"/>
      <c r="M124" s="240"/>
      <c r="N124" s="241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8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217" t="s">
        <v>261</v>
      </c>
      <c r="D125" s="217" t="s">
        <v>108</v>
      </c>
      <c r="E125" s="218" t="s">
        <v>262</v>
      </c>
      <c r="F125" s="219" t="s">
        <v>263</v>
      </c>
      <c r="G125" s="220" t="s">
        <v>237</v>
      </c>
      <c r="H125" s="221" t="n">
        <v>546</v>
      </c>
      <c r="I125" s="222"/>
      <c r="J125" s="223" t="n">
        <f aca="false">ROUND(I125*H125,2)</f>
        <v>0</v>
      </c>
      <c r="K125" s="219" t="s">
        <v>191</v>
      </c>
      <c r="L125" s="224"/>
      <c r="M125" s="225"/>
      <c r="N125" s="226" t="s">
        <v>48</v>
      </c>
      <c r="O125" s="67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3</v>
      </c>
      <c r="AT125" s="215" t="s">
        <v>108</v>
      </c>
      <c r="AU125" s="215" t="s">
        <v>84</v>
      </c>
      <c r="AY125" s="3" t="s">
        <v>111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2</v>
      </c>
      <c r="BK125" s="216" t="n">
        <f aca="false">ROUND(I125*H125,2)</f>
        <v>0</v>
      </c>
      <c r="BL125" s="3" t="s">
        <v>123</v>
      </c>
      <c r="BM125" s="215" t="s">
        <v>264</v>
      </c>
    </row>
    <row r="126" s="227" customFormat="true" ht="11.25" hidden="false" customHeight="false" outlineLevel="0" collapsed="false">
      <c r="B126" s="228"/>
      <c r="C126" s="229"/>
      <c r="D126" s="230" t="s">
        <v>186</v>
      </c>
      <c r="E126" s="229"/>
      <c r="F126" s="231" t="s">
        <v>265</v>
      </c>
      <c r="G126" s="229"/>
      <c r="H126" s="232" t="n">
        <v>546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86</v>
      </c>
      <c r="AU126" s="238" t="s">
        <v>84</v>
      </c>
      <c r="AV126" s="227" t="s">
        <v>84</v>
      </c>
      <c r="AW126" s="227" t="s">
        <v>4</v>
      </c>
      <c r="AX126" s="227" t="s">
        <v>82</v>
      </c>
      <c r="AY126" s="238" t="s">
        <v>111</v>
      </c>
    </row>
    <row r="127" s="31" customFormat="true" ht="33" hidden="false" customHeight="true" outlineLevel="0" collapsed="false">
      <c r="A127" s="24"/>
      <c r="B127" s="25"/>
      <c r="C127" s="204" t="s">
        <v>266</v>
      </c>
      <c r="D127" s="204" t="s">
        <v>114</v>
      </c>
      <c r="E127" s="205" t="s">
        <v>267</v>
      </c>
      <c r="F127" s="206" t="s">
        <v>268</v>
      </c>
      <c r="G127" s="207" t="s">
        <v>168</v>
      </c>
      <c r="H127" s="208" t="n">
        <v>175</v>
      </c>
      <c r="I127" s="209"/>
      <c r="J127" s="210" t="n">
        <f aca="false">ROUND(I127*H127,2)</f>
        <v>0</v>
      </c>
      <c r="K127" s="206" t="s">
        <v>191</v>
      </c>
      <c r="L127" s="30"/>
      <c r="M127" s="211"/>
      <c r="N127" s="212" t="s">
        <v>48</v>
      </c>
      <c r="O127" s="67"/>
      <c r="P127" s="213" t="n">
        <f aca="false">O127*H127</f>
        <v>0</v>
      </c>
      <c r="Q127" s="213" t="n">
        <v>0.00934</v>
      </c>
      <c r="R127" s="213" t="n">
        <f aca="false">Q127*H127</f>
        <v>1.6345</v>
      </c>
      <c r="S127" s="213" t="n">
        <v>0.09</v>
      </c>
      <c r="T127" s="214" t="n">
        <f aca="false">S127*H127</f>
        <v>15.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19</v>
      </c>
      <c r="AT127" s="215" t="s">
        <v>114</v>
      </c>
      <c r="AU127" s="215" t="s">
        <v>84</v>
      </c>
      <c r="AY127" s="3" t="s">
        <v>111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2</v>
      </c>
      <c r="BK127" s="216" t="n">
        <f aca="false">ROUND(I127*H127,2)</f>
        <v>0</v>
      </c>
      <c r="BL127" s="3" t="s">
        <v>119</v>
      </c>
      <c r="BM127" s="215" t="s">
        <v>269</v>
      </c>
    </row>
    <row r="128" s="31" customFormat="true" ht="87.75" hidden="false" customHeight="false" outlineLevel="0" collapsed="false">
      <c r="A128" s="24"/>
      <c r="B128" s="25"/>
      <c r="C128" s="26"/>
      <c r="D128" s="230" t="s">
        <v>208</v>
      </c>
      <c r="E128" s="26"/>
      <c r="F128" s="239" t="s">
        <v>260</v>
      </c>
      <c r="G128" s="26"/>
      <c r="H128" s="26"/>
      <c r="I128" s="114"/>
      <c r="J128" s="26"/>
      <c r="K128" s="26"/>
      <c r="L128" s="30"/>
      <c r="M128" s="240"/>
      <c r="N128" s="241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8</v>
      </c>
      <c r="AU128" s="3" t="s">
        <v>84</v>
      </c>
    </row>
    <row r="129" s="31" customFormat="true" ht="21.75" hidden="false" customHeight="true" outlineLevel="0" collapsed="false">
      <c r="A129" s="24"/>
      <c r="B129" s="25"/>
      <c r="C129" s="204" t="s">
        <v>270</v>
      </c>
      <c r="D129" s="204" t="s">
        <v>114</v>
      </c>
      <c r="E129" s="205" t="s">
        <v>271</v>
      </c>
      <c r="F129" s="206" t="s">
        <v>272</v>
      </c>
      <c r="G129" s="207" t="s">
        <v>117</v>
      </c>
      <c r="H129" s="208" t="n">
        <v>5</v>
      </c>
      <c r="I129" s="209"/>
      <c r="J129" s="210" t="n">
        <f aca="false">ROUND(I129*H129,2)</f>
        <v>0</v>
      </c>
      <c r="K129" s="206" t="s">
        <v>191</v>
      </c>
      <c r="L129" s="30"/>
      <c r="M129" s="211"/>
      <c r="N129" s="212" t="s">
        <v>48</v>
      </c>
      <c r="O129" s="67"/>
      <c r="P129" s="213" t="n">
        <f aca="false">O129*H129</f>
        <v>0</v>
      </c>
      <c r="Q129" s="213" t="n">
        <v>0.0076</v>
      </c>
      <c r="R129" s="213" t="n">
        <f aca="false">Q129*H129</f>
        <v>0.038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19</v>
      </c>
      <c r="AT129" s="215" t="s">
        <v>114</v>
      </c>
      <c r="AU129" s="215" t="s">
        <v>84</v>
      </c>
      <c r="AY129" s="3" t="s">
        <v>111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2</v>
      </c>
      <c r="BK129" s="216" t="n">
        <f aca="false">ROUND(I129*H129,2)</f>
        <v>0</v>
      </c>
      <c r="BL129" s="3" t="s">
        <v>119</v>
      </c>
      <c r="BM129" s="215" t="s">
        <v>273</v>
      </c>
    </row>
    <row r="130" s="31" customFormat="true" ht="21.75" hidden="false" customHeight="true" outlineLevel="0" collapsed="false">
      <c r="A130" s="24"/>
      <c r="B130" s="25"/>
      <c r="C130" s="204" t="s">
        <v>274</v>
      </c>
      <c r="D130" s="204" t="s">
        <v>114</v>
      </c>
      <c r="E130" s="205" t="s">
        <v>275</v>
      </c>
      <c r="F130" s="206" t="s">
        <v>276</v>
      </c>
      <c r="G130" s="207" t="s">
        <v>168</v>
      </c>
      <c r="H130" s="208" t="n">
        <v>410</v>
      </c>
      <c r="I130" s="209"/>
      <c r="J130" s="210" t="n">
        <f aca="false">ROUND(I130*H130,2)</f>
        <v>0</v>
      </c>
      <c r="K130" s="206" t="s">
        <v>191</v>
      </c>
      <c r="L130" s="30"/>
      <c r="M130" s="211"/>
      <c r="N130" s="212" t="s">
        <v>48</v>
      </c>
      <c r="O130" s="67"/>
      <c r="P130" s="213" t="n">
        <f aca="false">O130*H130</f>
        <v>0</v>
      </c>
      <c r="Q130" s="213" t="n">
        <v>0.0019</v>
      </c>
      <c r="R130" s="213" t="n">
        <f aca="false">Q130*H130</f>
        <v>0.779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19</v>
      </c>
      <c r="AT130" s="215" t="s">
        <v>114</v>
      </c>
      <c r="AU130" s="215" t="s">
        <v>84</v>
      </c>
      <c r="AY130" s="3" t="s">
        <v>111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2</v>
      </c>
      <c r="BK130" s="216" t="n">
        <f aca="false">ROUND(I130*H130,2)</f>
        <v>0</v>
      </c>
      <c r="BL130" s="3" t="s">
        <v>119</v>
      </c>
      <c r="BM130" s="215" t="s">
        <v>277</v>
      </c>
    </row>
    <row r="131" s="31" customFormat="true" ht="21.75" hidden="false" customHeight="true" outlineLevel="0" collapsed="false">
      <c r="A131" s="24"/>
      <c r="B131" s="25"/>
      <c r="C131" s="204" t="s">
        <v>278</v>
      </c>
      <c r="D131" s="204" t="s">
        <v>114</v>
      </c>
      <c r="E131" s="205" t="s">
        <v>279</v>
      </c>
      <c r="F131" s="206" t="s">
        <v>280</v>
      </c>
      <c r="G131" s="207" t="s">
        <v>168</v>
      </c>
      <c r="H131" s="208" t="n">
        <v>175</v>
      </c>
      <c r="I131" s="209"/>
      <c r="J131" s="210" t="n">
        <f aca="false">ROUND(I131*H131,2)</f>
        <v>0</v>
      </c>
      <c r="K131" s="206" t="s">
        <v>191</v>
      </c>
      <c r="L131" s="30"/>
      <c r="M131" s="211"/>
      <c r="N131" s="212" t="s">
        <v>48</v>
      </c>
      <c r="O131" s="67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012</v>
      </c>
      <c r="T131" s="214" t="n">
        <f aca="false">S131*H131</f>
        <v>2.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19</v>
      </c>
      <c r="AT131" s="215" t="s">
        <v>114</v>
      </c>
      <c r="AU131" s="215" t="s">
        <v>84</v>
      </c>
      <c r="AY131" s="3" t="s">
        <v>111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2</v>
      </c>
      <c r="BK131" s="216" t="n">
        <f aca="false">ROUND(I131*H131,2)</f>
        <v>0</v>
      </c>
      <c r="BL131" s="3" t="s">
        <v>119</v>
      </c>
      <c r="BM131" s="215" t="s">
        <v>281</v>
      </c>
    </row>
    <row r="132" s="31" customFormat="true" ht="97.5" hidden="false" customHeight="false" outlineLevel="0" collapsed="false">
      <c r="A132" s="24"/>
      <c r="B132" s="25"/>
      <c r="C132" s="26"/>
      <c r="D132" s="230" t="s">
        <v>208</v>
      </c>
      <c r="E132" s="26"/>
      <c r="F132" s="239" t="s">
        <v>282</v>
      </c>
      <c r="G132" s="26"/>
      <c r="H132" s="26"/>
      <c r="I132" s="114"/>
      <c r="J132" s="26"/>
      <c r="K132" s="26"/>
      <c r="L132" s="30"/>
      <c r="M132" s="240"/>
      <c r="N132" s="241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8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17" t="s">
        <v>283</v>
      </c>
      <c r="D133" s="217" t="s">
        <v>108</v>
      </c>
      <c r="E133" s="218" t="s">
        <v>284</v>
      </c>
      <c r="F133" s="219" t="s">
        <v>285</v>
      </c>
      <c r="G133" s="220" t="s">
        <v>168</v>
      </c>
      <c r="H133" s="221" t="n">
        <v>175</v>
      </c>
      <c r="I133" s="222"/>
      <c r="J133" s="223" t="n">
        <f aca="false">ROUND(I133*H133,2)</f>
        <v>0</v>
      </c>
      <c r="K133" s="219" t="s">
        <v>191</v>
      </c>
      <c r="L133" s="224"/>
      <c r="M133" s="225"/>
      <c r="N133" s="226" t="s">
        <v>48</v>
      </c>
      <c r="O133" s="67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3</v>
      </c>
      <c r="AT133" s="215" t="s">
        <v>108</v>
      </c>
      <c r="AU133" s="215" t="s">
        <v>84</v>
      </c>
      <c r="AY133" s="3" t="s">
        <v>111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2</v>
      </c>
      <c r="BK133" s="216" t="n">
        <f aca="false">ROUND(I133*H133,2)</f>
        <v>0</v>
      </c>
      <c r="BL133" s="3" t="s">
        <v>123</v>
      </c>
      <c r="BM133" s="215" t="s">
        <v>286</v>
      </c>
    </row>
    <row r="134" s="31" customFormat="true" ht="21.75" hidden="false" customHeight="true" outlineLevel="0" collapsed="false">
      <c r="A134" s="24"/>
      <c r="B134" s="25"/>
      <c r="C134" s="204" t="s">
        <v>287</v>
      </c>
      <c r="D134" s="204" t="s">
        <v>114</v>
      </c>
      <c r="E134" s="205" t="s">
        <v>288</v>
      </c>
      <c r="F134" s="206" t="s">
        <v>289</v>
      </c>
      <c r="G134" s="207" t="s">
        <v>168</v>
      </c>
      <c r="H134" s="208" t="n">
        <v>52</v>
      </c>
      <c r="I134" s="209"/>
      <c r="J134" s="210" t="n">
        <f aca="false">ROUND(I134*H134,2)</f>
        <v>0</v>
      </c>
      <c r="K134" s="206" t="s">
        <v>191</v>
      </c>
      <c r="L134" s="30"/>
      <c r="M134" s="211"/>
      <c r="N134" s="212" t="s">
        <v>48</v>
      </c>
      <c r="O134" s="67"/>
      <c r="P134" s="213" t="n">
        <f aca="false">O134*H134</f>
        <v>0</v>
      </c>
      <c r="Q134" s="213" t="n">
        <v>0.13538</v>
      </c>
      <c r="R134" s="213" t="n">
        <f aca="false">Q134*H134</f>
        <v>7.03976</v>
      </c>
      <c r="S134" s="213" t="n">
        <v>0.073</v>
      </c>
      <c r="T134" s="214" t="n">
        <f aca="false">S134*H134</f>
        <v>3.79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19</v>
      </c>
      <c r="AT134" s="215" t="s">
        <v>114</v>
      </c>
      <c r="AU134" s="215" t="s">
        <v>84</v>
      </c>
      <c r="AY134" s="3" t="s">
        <v>111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2</v>
      </c>
      <c r="BK134" s="216" t="n">
        <f aca="false">ROUND(I134*H134,2)</f>
        <v>0</v>
      </c>
      <c r="BL134" s="3" t="s">
        <v>119</v>
      </c>
      <c r="BM134" s="215" t="s">
        <v>290</v>
      </c>
    </row>
    <row r="135" s="31" customFormat="true" ht="97.5" hidden="false" customHeight="false" outlineLevel="0" collapsed="false">
      <c r="A135" s="24"/>
      <c r="B135" s="25"/>
      <c r="C135" s="26"/>
      <c r="D135" s="230" t="s">
        <v>208</v>
      </c>
      <c r="E135" s="26"/>
      <c r="F135" s="239" t="s">
        <v>282</v>
      </c>
      <c r="G135" s="26"/>
      <c r="H135" s="26"/>
      <c r="I135" s="114"/>
      <c r="J135" s="26"/>
      <c r="K135" s="26"/>
      <c r="L135" s="30"/>
      <c r="M135" s="240"/>
      <c r="N135" s="241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8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17" t="s">
        <v>291</v>
      </c>
      <c r="D136" s="217" t="s">
        <v>108</v>
      </c>
      <c r="E136" s="218" t="s">
        <v>284</v>
      </c>
      <c r="F136" s="219" t="s">
        <v>285</v>
      </c>
      <c r="G136" s="220" t="s">
        <v>168</v>
      </c>
      <c r="H136" s="221" t="n">
        <v>52</v>
      </c>
      <c r="I136" s="222"/>
      <c r="J136" s="223" t="n">
        <f aca="false">ROUND(I136*H136,2)</f>
        <v>0</v>
      </c>
      <c r="K136" s="219" t="s">
        <v>191</v>
      </c>
      <c r="L136" s="224"/>
      <c r="M136" s="225"/>
      <c r="N136" s="226" t="s">
        <v>48</v>
      </c>
      <c r="O136" s="67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3</v>
      </c>
      <c r="AT136" s="215" t="s">
        <v>108</v>
      </c>
      <c r="AU136" s="215" t="s">
        <v>84</v>
      </c>
      <c r="AY136" s="3" t="s">
        <v>111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2</v>
      </c>
      <c r="BK136" s="216" t="n">
        <f aca="false">ROUND(I136*H136,2)</f>
        <v>0</v>
      </c>
      <c r="BL136" s="3" t="s">
        <v>123</v>
      </c>
      <c r="BM136" s="215" t="s">
        <v>292</v>
      </c>
    </row>
    <row r="137" s="31" customFormat="true" ht="21.75" hidden="false" customHeight="true" outlineLevel="0" collapsed="false">
      <c r="A137" s="24"/>
      <c r="B137" s="25"/>
      <c r="C137" s="204" t="s">
        <v>293</v>
      </c>
      <c r="D137" s="204" t="s">
        <v>114</v>
      </c>
      <c r="E137" s="205" t="s">
        <v>294</v>
      </c>
      <c r="F137" s="206" t="s">
        <v>295</v>
      </c>
      <c r="G137" s="207" t="s">
        <v>168</v>
      </c>
      <c r="H137" s="208" t="n">
        <v>23</v>
      </c>
      <c r="I137" s="209"/>
      <c r="J137" s="210" t="n">
        <f aca="false">ROUND(I137*H137,2)</f>
        <v>0</v>
      </c>
      <c r="K137" s="206" t="s">
        <v>191</v>
      </c>
      <c r="L137" s="30"/>
      <c r="M137" s="211"/>
      <c r="N137" s="212" t="s">
        <v>48</v>
      </c>
      <c r="O137" s="67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19</v>
      </c>
      <c r="AT137" s="215" t="s">
        <v>114</v>
      </c>
      <c r="AU137" s="215" t="s">
        <v>84</v>
      </c>
      <c r="AY137" s="3" t="s">
        <v>111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2</v>
      </c>
      <c r="BK137" s="216" t="n">
        <f aca="false">ROUND(I137*H137,2)</f>
        <v>0</v>
      </c>
      <c r="BL137" s="3" t="s">
        <v>119</v>
      </c>
      <c r="BM137" s="215" t="s">
        <v>296</v>
      </c>
    </row>
    <row r="138" s="31" customFormat="true" ht="21.75" hidden="false" customHeight="true" outlineLevel="0" collapsed="false">
      <c r="A138" s="24"/>
      <c r="B138" s="25"/>
      <c r="C138" s="204" t="s">
        <v>297</v>
      </c>
      <c r="D138" s="204" t="s">
        <v>114</v>
      </c>
      <c r="E138" s="205" t="s">
        <v>298</v>
      </c>
      <c r="F138" s="206" t="s">
        <v>299</v>
      </c>
      <c r="G138" s="207" t="s">
        <v>168</v>
      </c>
      <c r="H138" s="208" t="n">
        <v>435</v>
      </c>
      <c r="I138" s="209"/>
      <c r="J138" s="210" t="n">
        <f aca="false">ROUND(I138*H138,2)</f>
        <v>0</v>
      </c>
      <c r="K138" s="206" t="s">
        <v>191</v>
      </c>
      <c r="L138" s="30"/>
      <c r="M138" s="211"/>
      <c r="N138" s="212" t="s">
        <v>48</v>
      </c>
      <c r="O138" s="67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19</v>
      </c>
      <c r="AT138" s="215" t="s">
        <v>114</v>
      </c>
      <c r="AU138" s="215" t="s">
        <v>84</v>
      </c>
      <c r="AY138" s="3" t="s">
        <v>111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2</v>
      </c>
      <c r="BK138" s="216" t="n">
        <f aca="false">ROUND(I138*H138,2)</f>
        <v>0</v>
      </c>
      <c r="BL138" s="3" t="s">
        <v>119</v>
      </c>
      <c r="BM138" s="215" t="s">
        <v>300</v>
      </c>
    </row>
    <row r="139" s="31" customFormat="true" ht="21.75" hidden="false" customHeight="true" outlineLevel="0" collapsed="false">
      <c r="A139" s="24"/>
      <c r="B139" s="25"/>
      <c r="C139" s="204" t="s">
        <v>301</v>
      </c>
      <c r="D139" s="204" t="s">
        <v>114</v>
      </c>
      <c r="E139" s="205" t="s">
        <v>302</v>
      </c>
      <c r="F139" s="206" t="s">
        <v>303</v>
      </c>
      <c r="G139" s="207" t="s">
        <v>168</v>
      </c>
      <c r="H139" s="208" t="n">
        <v>26</v>
      </c>
      <c r="I139" s="209"/>
      <c r="J139" s="210" t="n">
        <f aca="false">ROUND(I139*H139,2)</f>
        <v>0</v>
      </c>
      <c r="K139" s="206" t="s">
        <v>191</v>
      </c>
      <c r="L139" s="30"/>
      <c r="M139" s="211"/>
      <c r="N139" s="212" t="s">
        <v>48</v>
      </c>
      <c r="O139" s="67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19</v>
      </c>
      <c r="AT139" s="215" t="s">
        <v>114</v>
      </c>
      <c r="AU139" s="215" t="s">
        <v>84</v>
      </c>
      <c r="AY139" s="3" t="s">
        <v>111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2</v>
      </c>
      <c r="BK139" s="216" t="n">
        <f aca="false">ROUND(I139*H139,2)</f>
        <v>0</v>
      </c>
      <c r="BL139" s="3" t="s">
        <v>119</v>
      </c>
      <c r="BM139" s="215" t="s">
        <v>304</v>
      </c>
    </row>
    <row r="140" s="31" customFormat="true" ht="16.5" hidden="false" customHeight="true" outlineLevel="0" collapsed="false">
      <c r="A140" s="24"/>
      <c r="B140" s="25"/>
      <c r="C140" s="204" t="s">
        <v>305</v>
      </c>
      <c r="D140" s="204" t="s">
        <v>114</v>
      </c>
      <c r="E140" s="205" t="s">
        <v>306</v>
      </c>
      <c r="F140" s="206" t="s">
        <v>307</v>
      </c>
      <c r="G140" s="207" t="s">
        <v>117</v>
      </c>
      <c r="H140" s="208" t="n">
        <v>2</v>
      </c>
      <c r="I140" s="209"/>
      <c r="J140" s="210" t="n">
        <f aca="false">ROUND(I140*H140,2)</f>
        <v>0</v>
      </c>
      <c r="K140" s="206" t="s">
        <v>191</v>
      </c>
      <c r="L140" s="30"/>
      <c r="M140" s="211"/>
      <c r="N140" s="212" t="s">
        <v>48</v>
      </c>
      <c r="O140" s="67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19</v>
      </c>
      <c r="AT140" s="215" t="s">
        <v>114</v>
      </c>
      <c r="AU140" s="215" t="s">
        <v>84</v>
      </c>
      <c r="AY140" s="3" t="s">
        <v>111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2</v>
      </c>
      <c r="BK140" s="216" t="n">
        <f aca="false">ROUND(I140*H140,2)</f>
        <v>0</v>
      </c>
      <c r="BL140" s="3" t="s">
        <v>119</v>
      </c>
      <c r="BM140" s="215" t="s">
        <v>308</v>
      </c>
    </row>
    <row r="141" s="31" customFormat="true" ht="21.75" hidden="false" customHeight="true" outlineLevel="0" collapsed="false">
      <c r="A141" s="24"/>
      <c r="B141" s="25"/>
      <c r="C141" s="204" t="s">
        <v>309</v>
      </c>
      <c r="D141" s="204" t="s">
        <v>114</v>
      </c>
      <c r="E141" s="205" t="s">
        <v>310</v>
      </c>
      <c r="F141" s="206" t="s">
        <v>311</v>
      </c>
      <c r="G141" s="207" t="s">
        <v>312</v>
      </c>
      <c r="H141" s="208" t="n">
        <v>48.735</v>
      </c>
      <c r="I141" s="209"/>
      <c r="J141" s="210" t="n">
        <f aca="false">ROUND(I141*H141,2)</f>
        <v>0</v>
      </c>
      <c r="K141" s="206" t="s">
        <v>191</v>
      </c>
      <c r="L141" s="30"/>
      <c r="M141" s="211"/>
      <c r="N141" s="212" t="s">
        <v>48</v>
      </c>
      <c r="O141" s="67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19</v>
      </c>
      <c r="AT141" s="215" t="s">
        <v>114</v>
      </c>
      <c r="AU141" s="215" t="s">
        <v>84</v>
      </c>
      <c r="AY141" s="3" t="s">
        <v>111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2</v>
      </c>
      <c r="BK141" s="216" t="n">
        <f aca="false">ROUND(I141*H141,2)</f>
        <v>0</v>
      </c>
      <c r="BL141" s="3" t="s">
        <v>119</v>
      </c>
      <c r="BM141" s="215" t="s">
        <v>313</v>
      </c>
    </row>
    <row r="142" s="31" customFormat="true" ht="21.75" hidden="false" customHeight="true" outlineLevel="0" collapsed="false">
      <c r="A142" s="24"/>
      <c r="B142" s="25"/>
      <c r="C142" s="204" t="s">
        <v>314</v>
      </c>
      <c r="D142" s="204" t="s">
        <v>114</v>
      </c>
      <c r="E142" s="205" t="s">
        <v>315</v>
      </c>
      <c r="F142" s="206" t="s">
        <v>316</v>
      </c>
      <c r="G142" s="207" t="s">
        <v>312</v>
      </c>
      <c r="H142" s="208" t="n">
        <v>925.965</v>
      </c>
      <c r="I142" s="209"/>
      <c r="J142" s="210" t="n">
        <f aca="false">ROUND(I142*H142,2)</f>
        <v>0</v>
      </c>
      <c r="K142" s="206" t="s">
        <v>191</v>
      </c>
      <c r="L142" s="30"/>
      <c r="M142" s="211"/>
      <c r="N142" s="212" t="s">
        <v>48</v>
      </c>
      <c r="O142" s="67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19</v>
      </c>
      <c r="AT142" s="215" t="s">
        <v>114</v>
      </c>
      <c r="AU142" s="215" t="s">
        <v>84</v>
      </c>
      <c r="AY142" s="3" t="s">
        <v>111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2</v>
      </c>
      <c r="BK142" s="216" t="n">
        <f aca="false">ROUND(I142*H142,2)</f>
        <v>0</v>
      </c>
      <c r="BL142" s="3" t="s">
        <v>119</v>
      </c>
      <c r="BM142" s="215" t="s">
        <v>317</v>
      </c>
    </row>
    <row r="143" s="227" customFormat="true" ht="11.25" hidden="false" customHeight="false" outlineLevel="0" collapsed="false">
      <c r="B143" s="228"/>
      <c r="C143" s="229"/>
      <c r="D143" s="230" t="s">
        <v>186</v>
      </c>
      <c r="E143" s="229"/>
      <c r="F143" s="231" t="s">
        <v>318</v>
      </c>
      <c r="G143" s="229"/>
      <c r="H143" s="232" t="n">
        <v>925.965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86</v>
      </c>
      <c r="AU143" s="238" t="s">
        <v>84</v>
      </c>
      <c r="AV143" s="227" t="s">
        <v>84</v>
      </c>
      <c r="AW143" s="227" t="s">
        <v>4</v>
      </c>
      <c r="AX143" s="227" t="s">
        <v>82</v>
      </c>
      <c r="AY143" s="238" t="s">
        <v>111</v>
      </c>
    </row>
    <row r="144" s="31" customFormat="true" ht="16.5" hidden="false" customHeight="true" outlineLevel="0" collapsed="false">
      <c r="A144" s="24"/>
      <c r="B144" s="25"/>
      <c r="C144" s="204" t="s">
        <v>319</v>
      </c>
      <c r="D144" s="204" t="s">
        <v>114</v>
      </c>
      <c r="E144" s="205" t="s">
        <v>320</v>
      </c>
      <c r="F144" s="206" t="s">
        <v>321</v>
      </c>
      <c r="G144" s="207" t="s">
        <v>312</v>
      </c>
      <c r="H144" s="208" t="n">
        <v>47.035</v>
      </c>
      <c r="I144" s="209"/>
      <c r="J144" s="210" t="n">
        <f aca="false">ROUND(I144*H144,2)</f>
        <v>0</v>
      </c>
      <c r="K144" s="206" t="s">
        <v>191</v>
      </c>
      <c r="L144" s="30"/>
      <c r="M144" s="211"/>
      <c r="N144" s="212" t="s">
        <v>48</v>
      </c>
      <c r="O144" s="67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19</v>
      </c>
      <c r="AT144" s="215" t="s">
        <v>114</v>
      </c>
      <c r="AU144" s="215" t="s">
        <v>84</v>
      </c>
      <c r="AY144" s="3" t="s">
        <v>111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2</v>
      </c>
      <c r="BK144" s="216" t="n">
        <f aca="false">ROUND(I144*H144,2)</f>
        <v>0</v>
      </c>
      <c r="BL144" s="3" t="s">
        <v>119</v>
      </c>
      <c r="BM144" s="215" t="s">
        <v>322</v>
      </c>
    </row>
    <row r="145" s="31" customFormat="true" ht="16.5" hidden="false" customHeight="true" outlineLevel="0" collapsed="false">
      <c r="A145" s="24"/>
      <c r="B145" s="25"/>
      <c r="C145" s="204" t="s">
        <v>323</v>
      </c>
      <c r="D145" s="204" t="s">
        <v>114</v>
      </c>
      <c r="E145" s="205" t="s">
        <v>324</v>
      </c>
      <c r="F145" s="206" t="s">
        <v>325</v>
      </c>
      <c r="G145" s="207" t="s">
        <v>312</v>
      </c>
      <c r="H145" s="208" t="n">
        <v>1</v>
      </c>
      <c r="I145" s="209"/>
      <c r="J145" s="210" t="n">
        <f aca="false">ROUND(I145*H145,2)</f>
        <v>0</v>
      </c>
      <c r="K145" s="206" t="s">
        <v>191</v>
      </c>
      <c r="L145" s="30"/>
      <c r="M145" s="211"/>
      <c r="N145" s="212" t="s">
        <v>48</v>
      </c>
      <c r="O145" s="67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19</v>
      </c>
      <c r="AT145" s="215" t="s">
        <v>114</v>
      </c>
      <c r="AU145" s="215" t="s">
        <v>84</v>
      </c>
      <c r="AY145" s="3" t="s">
        <v>111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2</v>
      </c>
      <c r="BK145" s="216" t="n">
        <f aca="false">ROUND(I145*H145,2)</f>
        <v>0</v>
      </c>
      <c r="BL145" s="3" t="s">
        <v>119</v>
      </c>
      <c r="BM145" s="215" t="s">
        <v>326</v>
      </c>
    </row>
    <row r="146" s="31" customFormat="true" ht="16.5" hidden="false" customHeight="true" outlineLevel="0" collapsed="false">
      <c r="A146" s="24"/>
      <c r="B146" s="25"/>
      <c r="C146" s="204" t="s">
        <v>327</v>
      </c>
      <c r="D146" s="204" t="s">
        <v>114</v>
      </c>
      <c r="E146" s="205" t="s">
        <v>328</v>
      </c>
      <c r="F146" s="206" t="s">
        <v>329</v>
      </c>
      <c r="G146" s="207" t="s">
        <v>312</v>
      </c>
      <c r="H146" s="208" t="n">
        <v>1.7</v>
      </c>
      <c r="I146" s="209"/>
      <c r="J146" s="210" t="n">
        <f aca="false">ROUND(I146*H146,2)</f>
        <v>0</v>
      </c>
      <c r="K146" s="206" t="s">
        <v>191</v>
      </c>
      <c r="L146" s="30"/>
      <c r="M146" s="211"/>
      <c r="N146" s="212" t="s">
        <v>48</v>
      </c>
      <c r="O146" s="67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19</v>
      </c>
      <c r="AT146" s="215" t="s">
        <v>114</v>
      </c>
      <c r="AU146" s="215" t="s">
        <v>84</v>
      </c>
      <c r="AY146" s="3" t="s">
        <v>111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2</v>
      </c>
      <c r="BK146" s="216" t="n">
        <f aca="false">ROUND(I146*H146,2)</f>
        <v>0</v>
      </c>
      <c r="BL146" s="3" t="s">
        <v>119</v>
      </c>
      <c r="BM146" s="215" t="s">
        <v>330</v>
      </c>
    </row>
    <row r="147" s="31" customFormat="true" ht="16.5" hidden="false" customHeight="true" outlineLevel="0" collapsed="false">
      <c r="A147" s="24"/>
      <c r="B147" s="25"/>
      <c r="C147" s="204" t="s">
        <v>331</v>
      </c>
      <c r="D147" s="204" t="s">
        <v>114</v>
      </c>
      <c r="E147" s="205" t="s">
        <v>332</v>
      </c>
      <c r="F147" s="206" t="s">
        <v>333</v>
      </c>
      <c r="G147" s="207" t="s">
        <v>206</v>
      </c>
      <c r="H147" s="208" t="n">
        <v>75</v>
      </c>
      <c r="I147" s="209"/>
      <c r="J147" s="210" t="n">
        <f aca="false">ROUND(I147*H147,2)</f>
        <v>0</v>
      </c>
      <c r="K147" s="206" t="s">
        <v>191</v>
      </c>
      <c r="L147" s="30"/>
      <c r="M147" s="211"/>
      <c r="N147" s="212" t="s">
        <v>48</v>
      </c>
      <c r="O147" s="67"/>
      <c r="P147" s="213" t="n">
        <f aca="false">O147*H147</f>
        <v>0</v>
      </c>
      <c r="Q147" s="213" t="n">
        <v>3E-005</v>
      </c>
      <c r="R147" s="213" t="n">
        <f aca="false">Q147*H147</f>
        <v>0.00225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19</v>
      </c>
      <c r="AT147" s="215" t="s">
        <v>114</v>
      </c>
      <c r="AU147" s="215" t="s">
        <v>84</v>
      </c>
      <c r="AY147" s="3" t="s">
        <v>111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2</v>
      </c>
      <c r="BK147" s="216" t="n">
        <f aca="false">ROUND(I147*H147,2)</f>
        <v>0</v>
      </c>
      <c r="BL147" s="3" t="s">
        <v>119</v>
      </c>
      <c r="BM147" s="215" t="s">
        <v>334</v>
      </c>
    </row>
    <row r="148" s="31" customFormat="true" ht="16.5" hidden="false" customHeight="true" outlineLevel="0" collapsed="false">
      <c r="A148" s="24"/>
      <c r="B148" s="25"/>
      <c r="C148" s="204" t="s">
        <v>335</v>
      </c>
      <c r="D148" s="204" t="s">
        <v>114</v>
      </c>
      <c r="E148" s="205" t="s">
        <v>336</v>
      </c>
      <c r="F148" s="206" t="s">
        <v>337</v>
      </c>
      <c r="G148" s="207" t="s">
        <v>168</v>
      </c>
      <c r="H148" s="208" t="n">
        <v>8</v>
      </c>
      <c r="I148" s="209"/>
      <c r="J148" s="210" t="n">
        <f aca="false">ROUND(I148*H148,2)</f>
        <v>0</v>
      </c>
      <c r="K148" s="206" t="s">
        <v>191</v>
      </c>
      <c r="L148" s="30"/>
      <c r="M148" s="211"/>
      <c r="N148" s="212" t="s">
        <v>48</v>
      </c>
      <c r="O148" s="67"/>
      <c r="P148" s="213" t="n">
        <f aca="false">O148*H148</f>
        <v>0</v>
      </c>
      <c r="Q148" s="213" t="n">
        <v>0.07674</v>
      </c>
      <c r="R148" s="213" t="n">
        <f aca="false">Q148*H148</f>
        <v>0.61392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19</v>
      </c>
      <c r="AT148" s="215" t="s">
        <v>114</v>
      </c>
      <c r="AU148" s="215" t="s">
        <v>84</v>
      </c>
      <c r="AY148" s="3" t="s">
        <v>111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2</v>
      </c>
      <c r="BK148" s="216" t="n">
        <f aca="false">ROUND(I148*H148,2)</f>
        <v>0</v>
      </c>
      <c r="BL148" s="3" t="s">
        <v>119</v>
      </c>
      <c r="BM148" s="215" t="s">
        <v>338</v>
      </c>
    </row>
    <row r="149" s="31" customFormat="true" ht="16.5" hidden="false" customHeight="true" outlineLevel="0" collapsed="false">
      <c r="A149" s="24"/>
      <c r="B149" s="25"/>
      <c r="C149" s="217" t="s">
        <v>339</v>
      </c>
      <c r="D149" s="217" t="s">
        <v>108</v>
      </c>
      <c r="E149" s="218" t="s">
        <v>340</v>
      </c>
      <c r="F149" s="219" t="s">
        <v>341</v>
      </c>
      <c r="G149" s="220" t="s">
        <v>342</v>
      </c>
      <c r="H149" s="221" t="n">
        <v>8</v>
      </c>
      <c r="I149" s="222"/>
      <c r="J149" s="223" t="n">
        <f aca="false">ROUND(I149*H149,2)</f>
        <v>0</v>
      </c>
      <c r="K149" s="219" t="s">
        <v>191</v>
      </c>
      <c r="L149" s="224"/>
      <c r="M149" s="225"/>
      <c r="N149" s="226" t="s">
        <v>48</v>
      </c>
      <c r="O149" s="67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23</v>
      </c>
      <c r="AT149" s="215" t="s">
        <v>108</v>
      </c>
      <c r="AU149" s="215" t="s">
        <v>84</v>
      </c>
      <c r="AY149" s="3" t="s">
        <v>111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2</v>
      </c>
      <c r="BK149" s="216" t="n">
        <f aca="false">ROUND(I149*H149,2)</f>
        <v>0</v>
      </c>
      <c r="BL149" s="3" t="s">
        <v>123</v>
      </c>
      <c r="BM149" s="215" t="s">
        <v>343</v>
      </c>
    </row>
    <row r="150" s="31" customFormat="true" ht="21.75" hidden="false" customHeight="true" outlineLevel="0" collapsed="false">
      <c r="A150" s="24"/>
      <c r="B150" s="25"/>
      <c r="C150" s="204" t="s">
        <v>344</v>
      </c>
      <c r="D150" s="204" t="s">
        <v>114</v>
      </c>
      <c r="E150" s="205" t="s">
        <v>345</v>
      </c>
      <c r="F150" s="206" t="s">
        <v>346</v>
      </c>
      <c r="G150" s="207" t="s">
        <v>206</v>
      </c>
      <c r="H150" s="208" t="n">
        <v>8</v>
      </c>
      <c r="I150" s="209"/>
      <c r="J150" s="210" t="n">
        <f aca="false">ROUND(I150*H150,2)</f>
        <v>0</v>
      </c>
      <c r="K150" s="206" t="s">
        <v>191</v>
      </c>
      <c r="L150" s="30"/>
      <c r="M150" s="211"/>
      <c r="N150" s="212" t="s">
        <v>48</v>
      </c>
      <c r="O150" s="67"/>
      <c r="P150" s="213" t="n">
        <f aca="false">O150*H150</f>
        <v>0</v>
      </c>
      <c r="Q150" s="213" t="n">
        <v>0.18907</v>
      </c>
      <c r="R150" s="213" t="n">
        <f aca="false">Q150*H150</f>
        <v>1.51256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19</v>
      </c>
      <c r="AT150" s="215" t="s">
        <v>114</v>
      </c>
      <c r="AU150" s="215" t="s">
        <v>84</v>
      </c>
      <c r="AY150" s="3" t="s">
        <v>111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2</v>
      </c>
      <c r="BK150" s="216" t="n">
        <f aca="false">ROUND(I150*H150,2)</f>
        <v>0</v>
      </c>
      <c r="BL150" s="3" t="s">
        <v>119</v>
      </c>
      <c r="BM150" s="215" t="s">
        <v>347</v>
      </c>
    </row>
    <row r="151" s="31" customFormat="true" ht="29.25" hidden="false" customHeight="false" outlineLevel="0" collapsed="false">
      <c r="A151" s="24"/>
      <c r="B151" s="25"/>
      <c r="C151" s="26"/>
      <c r="D151" s="230" t="s">
        <v>208</v>
      </c>
      <c r="E151" s="26"/>
      <c r="F151" s="239" t="s">
        <v>348</v>
      </c>
      <c r="G151" s="26"/>
      <c r="H151" s="26"/>
      <c r="I151" s="114"/>
      <c r="J151" s="26"/>
      <c r="K151" s="26"/>
      <c r="L151" s="30"/>
      <c r="M151" s="240"/>
      <c r="N151" s="241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8</v>
      </c>
      <c r="AU151" s="3" t="s">
        <v>84</v>
      </c>
    </row>
    <row r="152" s="31" customFormat="true" ht="21.75" hidden="false" customHeight="true" outlineLevel="0" collapsed="false">
      <c r="A152" s="24"/>
      <c r="B152" s="25"/>
      <c r="C152" s="204" t="s">
        <v>349</v>
      </c>
      <c r="D152" s="204" t="s">
        <v>114</v>
      </c>
      <c r="E152" s="205" t="s">
        <v>350</v>
      </c>
      <c r="F152" s="206" t="s">
        <v>351</v>
      </c>
      <c r="G152" s="207" t="s">
        <v>206</v>
      </c>
      <c r="H152" s="208" t="n">
        <v>13</v>
      </c>
      <c r="I152" s="209"/>
      <c r="J152" s="210" t="n">
        <f aca="false">ROUND(I152*H152,2)</f>
        <v>0</v>
      </c>
      <c r="K152" s="206" t="s">
        <v>191</v>
      </c>
      <c r="L152" s="30"/>
      <c r="M152" s="211"/>
      <c r="N152" s="212" t="s">
        <v>48</v>
      </c>
      <c r="O152" s="67"/>
      <c r="P152" s="213" t="n">
        <f aca="false">O152*H152</f>
        <v>0</v>
      </c>
      <c r="Q152" s="213" t="n">
        <v>0.3708</v>
      </c>
      <c r="R152" s="213" t="n">
        <f aca="false">Q152*H152</f>
        <v>4.8204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19</v>
      </c>
      <c r="AT152" s="215" t="s">
        <v>114</v>
      </c>
      <c r="AU152" s="215" t="s">
        <v>84</v>
      </c>
      <c r="AY152" s="3" t="s">
        <v>111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2</v>
      </c>
      <c r="BK152" s="216" t="n">
        <f aca="false">ROUND(I152*H152,2)</f>
        <v>0</v>
      </c>
      <c r="BL152" s="3" t="s">
        <v>119</v>
      </c>
      <c r="BM152" s="215" t="s">
        <v>352</v>
      </c>
    </row>
    <row r="153" s="31" customFormat="true" ht="29.25" hidden="false" customHeight="false" outlineLevel="0" collapsed="false">
      <c r="A153" s="24"/>
      <c r="B153" s="25"/>
      <c r="C153" s="26"/>
      <c r="D153" s="230" t="s">
        <v>208</v>
      </c>
      <c r="E153" s="26"/>
      <c r="F153" s="239" t="s">
        <v>348</v>
      </c>
      <c r="G153" s="26"/>
      <c r="H153" s="26"/>
      <c r="I153" s="114"/>
      <c r="J153" s="26"/>
      <c r="K153" s="26"/>
      <c r="L153" s="30"/>
      <c r="M153" s="240"/>
      <c r="N153" s="241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8</v>
      </c>
      <c r="AU153" s="3" t="s">
        <v>84</v>
      </c>
    </row>
    <row r="154" s="31" customFormat="true" ht="21.75" hidden="false" customHeight="true" outlineLevel="0" collapsed="false">
      <c r="A154" s="24"/>
      <c r="B154" s="25"/>
      <c r="C154" s="204" t="s">
        <v>353</v>
      </c>
      <c r="D154" s="204" t="s">
        <v>114</v>
      </c>
      <c r="E154" s="205" t="s">
        <v>354</v>
      </c>
      <c r="F154" s="206" t="s">
        <v>355</v>
      </c>
      <c r="G154" s="207" t="s">
        <v>206</v>
      </c>
      <c r="H154" s="208" t="n">
        <v>13</v>
      </c>
      <c r="I154" s="209"/>
      <c r="J154" s="210" t="n">
        <f aca="false">ROUND(I154*H154,2)</f>
        <v>0</v>
      </c>
      <c r="K154" s="206" t="s">
        <v>191</v>
      </c>
      <c r="L154" s="30"/>
      <c r="M154" s="211"/>
      <c r="N154" s="212" t="s">
        <v>48</v>
      </c>
      <c r="O154" s="67"/>
      <c r="P154" s="213" t="n">
        <f aca="false">O154*H154</f>
        <v>0</v>
      </c>
      <c r="Q154" s="213" t="n">
        <v>0.22649</v>
      </c>
      <c r="R154" s="213" t="n">
        <f aca="false">Q154*H154</f>
        <v>2.94437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19</v>
      </c>
      <c r="AT154" s="215" t="s">
        <v>114</v>
      </c>
      <c r="AU154" s="215" t="s">
        <v>84</v>
      </c>
      <c r="AY154" s="3" t="s">
        <v>111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2</v>
      </c>
      <c r="BK154" s="216" t="n">
        <f aca="false">ROUND(I154*H154,2)</f>
        <v>0</v>
      </c>
      <c r="BL154" s="3" t="s">
        <v>119</v>
      </c>
      <c r="BM154" s="215" t="s">
        <v>356</v>
      </c>
    </row>
    <row r="155" s="31" customFormat="true" ht="29.25" hidden="false" customHeight="false" outlineLevel="0" collapsed="false">
      <c r="A155" s="24"/>
      <c r="B155" s="25"/>
      <c r="C155" s="26"/>
      <c r="D155" s="230" t="s">
        <v>208</v>
      </c>
      <c r="E155" s="26"/>
      <c r="F155" s="239" t="s">
        <v>348</v>
      </c>
      <c r="G155" s="26"/>
      <c r="H155" s="26"/>
      <c r="I155" s="114"/>
      <c r="J155" s="26"/>
      <c r="K155" s="26"/>
      <c r="L155" s="30"/>
      <c r="M155" s="240"/>
      <c r="N155" s="241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08</v>
      </c>
      <c r="AU155" s="3" t="s">
        <v>84</v>
      </c>
    </row>
    <row r="156" s="31" customFormat="true" ht="16.5" hidden="false" customHeight="true" outlineLevel="0" collapsed="false">
      <c r="A156" s="24"/>
      <c r="B156" s="25"/>
      <c r="C156" s="204" t="s">
        <v>357</v>
      </c>
      <c r="D156" s="204" t="s">
        <v>114</v>
      </c>
      <c r="E156" s="205" t="s">
        <v>358</v>
      </c>
      <c r="F156" s="206" t="s">
        <v>359</v>
      </c>
      <c r="G156" s="207" t="s">
        <v>206</v>
      </c>
      <c r="H156" s="208" t="n">
        <v>8</v>
      </c>
      <c r="I156" s="209"/>
      <c r="J156" s="210" t="n">
        <f aca="false">ROUND(I156*H156,2)</f>
        <v>0</v>
      </c>
      <c r="K156" s="206" t="s">
        <v>191</v>
      </c>
      <c r="L156" s="30"/>
      <c r="M156" s="211"/>
      <c r="N156" s="212" t="s">
        <v>48</v>
      </c>
      <c r="O156" s="67"/>
      <c r="P156" s="213" t="n">
        <f aca="false">O156*H156</f>
        <v>0</v>
      </c>
      <c r="Q156" s="213" t="n">
        <v>0.09603</v>
      </c>
      <c r="R156" s="213" t="n">
        <f aca="false">Q156*H156</f>
        <v>0.76824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19</v>
      </c>
      <c r="AT156" s="215" t="s">
        <v>114</v>
      </c>
      <c r="AU156" s="215" t="s">
        <v>84</v>
      </c>
      <c r="AY156" s="3" t="s">
        <v>111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2</v>
      </c>
      <c r="BK156" s="216" t="n">
        <f aca="false">ROUND(I156*H156,2)</f>
        <v>0</v>
      </c>
      <c r="BL156" s="3" t="s">
        <v>119</v>
      </c>
      <c r="BM156" s="215" t="s">
        <v>360</v>
      </c>
    </row>
    <row r="157" s="31" customFormat="true" ht="29.25" hidden="false" customHeight="false" outlineLevel="0" collapsed="false">
      <c r="A157" s="24"/>
      <c r="B157" s="25"/>
      <c r="C157" s="26"/>
      <c r="D157" s="230" t="s">
        <v>208</v>
      </c>
      <c r="E157" s="26"/>
      <c r="F157" s="239" t="s">
        <v>348</v>
      </c>
      <c r="G157" s="26"/>
      <c r="H157" s="26"/>
      <c r="I157" s="114"/>
      <c r="J157" s="26"/>
      <c r="K157" s="26"/>
      <c r="L157" s="30"/>
      <c r="M157" s="240"/>
      <c r="N157" s="241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8</v>
      </c>
      <c r="AU157" s="3" t="s">
        <v>84</v>
      </c>
    </row>
    <row r="158" s="31" customFormat="true" ht="16.5" hidden="false" customHeight="true" outlineLevel="0" collapsed="false">
      <c r="A158" s="24"/>
      <c r="B158" s="25"/>
      <c r="C158" s="204" t="s">
        <v>361</v>
      </c>
      <c r="D158" s="204" t="s">
        <v>114</v>
      </c>
      <c r="E158" s="205" t="s">
        <v>362</v>
      </c>
      <c r="F158" s="206" t="s">
        <v>363</v>
      </c>
      <c r="G158" s="207" t="s">
        <v>206</v>
      </c>
      <c r="H158" s="208" t="n">
        <v>13</v>
      </c>
      <c r="I158" s="209"/>
      <c r="J158" s="210" t="n">
        <f aca="false">ROUND(I158*H158,2)</f>
        <v>0</v>
      </c>
      <c r="K158" s="206" t="s">
        <v>191</v>
      </c>
      <c r="L158" s="30"/>
      <c r="M158" s="211"/>
      <c r="N158" s="212" t="s">
        <v>48</v>
      </c>
      <c r="O158" s="67"/>
      <c r="P158" s="213" t="n">
        <f aca="false">O158*H158</f>
        <v>0</v>
      </c>
      <c r="Q158" s="213" t="n">
        <v>0.17605</v>
      </c>
      <c r="R158" s="213" t="n">
        <f aca="false">Q158*H158</f>
        <v>2.28865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19</v>
      </c>
      <c r="AT158" s="215" t="s">
        <v>114</v>
      </c>
      <c r="AU158" s="215" t="s">
        <v>84</v>
      </c>
      <c r="AY158" s="3" t="s">
        <v>111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2</v>
      </c>
      <c r="BK158" s="216" t="n">
        <f aca="false">ROUND(I158*H158,2)</f>
        <v>0</v>
      </c>
      <c r="BL158" s="3" t="s">
        <v>119</v>
      </c>
      <c r="BM158" s="215" t="s">
        <v>364</v>
      </c>
    </row>
    <row r="159" s="31" customFormat="true" ht="29.25" hidden="false" customHeight="false" outlineLevel="0" collapsed="false">
      <c r="A159" s="24"/>
      <c r="B159" s="25"/>
      <c r="C159" s="26"/>
      <c r="D159" s="230" t="s">
        <v>208</v>
      </c>
      <c r="E159" s="26"/>
      <c r="F159" s="239" t="s">
        <v>348</v>
      </c>
      <c r="G159" s="26"/>
      <c r="H159" s="26"/>
      <c r="I159" s="114"/>
      <c r="J159" s="26"/>
      <c r="K159" s="26"/>
      <c r="L159" s="30"/>
      <c r="M159" s="240"/>
      <c r="N159" s="241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8</v>
      </c>
      <c r="AU159" s="3" t="s">
        <v>84</v>
      </c>
    </row>
    <row r="160" s="187" customFormat="true" ht="20.25" hidden="false" customHeight="true" outlineLevel="0" collapsed="false">
      <c r="B160" s="188"/>
      <c r="C160" s="189"/>
      <c r="D160" s="190" t="s">
        <v>76</v>
      </c>
      <c r="E160" s="202" t="s">
        <v>365</v>
      </c>
      <c r="F160" s="202" t="s">
        <v>366</v>
      </c>
      <c r="G160" s="189"/>
      <c r="H160" s="189"/>
      <c r="I160" s="192"/>
      <c r="J160" s="203" t="n">
        <f aca="false">BK160</f>
        <v>0</v>
      </c>
      <c r="K160" s="189"/>
      <c r="L160" s="194"/>
      <c r="M160" s="195"/>
      <c r="N160" s="196"/>
      <c r="O160" s="196"/>
      <c r="P160" s="197" t="n">
        <f aca="false">SUM(P161:P162)</f>
        <v>0</v>
      </c>
      <c r="Q160" s="196"/>
      <c r="R160" s="197" t="n">
        <f aca="false">SUM(R161:R162)</f>
        <v>0</v>
      </c>
      <c r="S160" s="196"/>
      <c r="T160" s="198" t="n">
        <f aca="false">SUM(T161:T162)</f>
        <v>0</v>
      </c>
      <c r="AR160" s="199" t="s">
        <v>110</v>
      </c>
      <c r="AT160" s="200" t="s">
        <v>76</v>
      </c>
      <c r="AU160" s="200" t="s">
        <v>84</v>
      </c>
      <c r="AY160" s="199" t="s">
        <v>111</v>
      </c>
      <c r="BK160" s="201" t="n">
        <f aca="false">SUM(BK161:BK162)</f>
        <v>0</v>
      </c>
    </row>
    <row r="161" s="31" customFormat="true" ht="21.75" hidden="false" customHeight="true" outlineLevel="0" collapsed="false">
      <c r="A161" s="24"/>
      <c r="B161" s="25"/>
      <c r="C161" s="204" t="s">
        <v>367</v>
      </c>
      <c r="D161" s="204" t="s">
        <v>114</v>
      </c>
      <c r="E161" s="205" t="s">
        <v>368</v>
      </c>
      <c r="F161" s="206" t="s">
        <v>369</v>
      </c>
      <c r="G161" s="207" t="s">
        <v>168</v>
      </c>
      <c r="H161" s="208" t="n">
        <v>8</v>
      </c>
      <c r="I161" s="209"/>
      <c r="J161" s="210" t="n">
        <f aca="false">ROUND(I161*H161,2)</f>
        <v>0</v>
      </c>
      <c r="K161" s="206" t="s">
        <v>191</v>
      </c>
      <c r="L161" s="30"/>
      <c r="M161" s="211"/>
      <c r="N161" s="212" t="s">
        <v>48</v>
      </c>
      <c r="O161" s="67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19</v>
      </c>
      <c r="AT161" s="215" t="s">
        <v>114</v>
      </c>
      <c r="AU161" s="215" t="s">
        <v>110</v>
      </c>
      <c r="AY161" s="3" t="s">
        <v>111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2</v>
      </c>
      <c r="BK161" s="216" t="n">
        <f aca="false">ROUND(I161*H161,2)</f>
        <v>0</v>
      </c>
      <c r="BL161" s="3" t="s">
        <v>119</v>
      </c>
      <c r="BM161" s="215" t="s">
        <v>370</v>
      </c>
    </row>
    <row r="162" s="31" customFormat="true" ht="29.25" hidden="false" customHeight="false" outlineLevel="0" collapsed="false">
      <c r="A162" s="24"/>
      <c r="B162" s="25"/>
      <c r="C162" s="26"/>
      <c r="D162" s="230" t="s">
        <v>208</v>
      </c>
      <c r="E162" s="26"/>
      <c r="F162" s="239" t="s">
        <v>348</v>
      </c>
      <c r="G162" s="26"/>
      <c r="H162" s="26"/>
      <c r="I162" s="114"/>
      <c r="J162" s="26"/>
      <c r="K162" s="26"/>
      <c r="L162" s="30"/>
      <c r="M162" s="240"/>
      <c r="N162" s="241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8</v>
      </c>
      <c r="AU162" s="3" t="s">
        <v>110</v>
      </c>
    </row>
    <row r="163" s="187" customFormat="true" ht="25.5" hidden="false" customHeight="true" outlineLevel="0" collapsed="false">
      <c r="B163" s="188"/>
      <c r="C163" s="189"/>
      <c r="D163" s="190" t="s">
        <v>76</v>
      </c>
      <c r="E163" s="191" t="s">
        <v>371</v>
      </c>
      <c r="F163" s="191" t="s">
        <v>372</v>
      </c>
      <c r="G163" s="189"/>
      <c r="H163" s="189"/>
      <c r="I163" s="192"/>
      <c r="J163" s="193" t="n">
        <f aca="false">BK163</f>
        <v>0</v>
      </c>
      <c r="K163" s="189"/>
      <c r="L163" s="194"/>
      <c r="M163" s="195"/>
      <c r="N163" s="196"/>
      <c r="O163" s="196"/>
      <c r="P163" s="197" t="n">
        <f aca="false">SUM(P164:P174)</f>
        <v>0</v>
      </c>
      <c r="Q163" s="196"/>
      <c r="R163" s="197" t="n">
        <f aca="false">SUM(R164:R174)</f>
        <v>0</v>
      </c>
      <c r="S163" s="196"/>
      <c r="T163" s="198" t="n">
        <f aca="false">SUM(T164:T174)</f>
        <v>0</v>
      </c>
      <c r="AR163" s="199" t="s">
        <v>128</v>
      </c>
      <c r="AT163" s="200" t="s">
        <v>76</v>
      </c>
      <c r="AU163" s="200" t="s">
        <v>77</v>
      </c>
      <c r="AY163" s="199" t="s">
        <v>111</v>
      </c>
      <c r="BK163" s="201" t="n">
        <f aca="false">SUM(BK164:BK174)</f>
        <v>0</v>
      </c>
    </row>
    <row r="164" s="31" customFormat="true" ht="16.5" hidden="false" customHeight="true" outlineLevel="0" collapsed="false">
      <c r="A164" s="24"/>
      <c r="B164" s="25"/>
      <c r="C164" s="204" t="s">
        <v>373</v>
      </c>
      <c r="D164" s="204" t="s">
        <v>114</v>
      </c>
      <c r="E164" s="205" t="s">
        <v>374</v>
      </c>
      <c r="F164" s="206" t="s">
        <v>375</v>
      </c>
      <c r="G164" s="207" t="s">
        <v>376</v>
      </c>
      <c r="H164" s="208" t="n">
        <v>1</v>
      </c>
      <c r="I164" s="209"/>
      <c r="J164" s="210" t="n">
        <f aca="false">ROUND(I164*H164,2)</f>
        <v>0</v>
      </c>
      <c r="K164" s="206" t="s">
        <v>191</v>
      </c>
      <c r="L164" s="30"/>
      <c r="M164" s="211"/>
      <c r="N164" s="212" t="s">
        <v>48</v>
      </c>
      <c r="O164" s="67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377</v>
      </c>
      <c r="AT164" s="215" t="s">
        <v>114</v>
      </c>
      <c r="AU164" s="215" t="s">
        <v>82</v>
      </c>
      <c r="AY164" s="3" t="s">
        <v>111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2</v>
      </c>
      <c r="BK164" s="216" t="n">
        <f aca="false">ROUND(I164*H164,2)</f>
        <v>0</v>
      </c>
      <c r="BL164" s="3" t="s">
        <v>377</v>
      </c>
      <c r="BM164" s="215" t="s">
        <v>378</v>
      </c>
    </row>
    <row r="165" s="31" customFormat="true" ht="48.75" hidden="false" customHeight="false" outlineLevel="0" collapsed="false">
      <c r="A165" s="24"/>
      <c r="B165" s="25"/>
      <c r="C165" s="26"/>
      <c r="D165" s="230" t="s">
        <v>208</v>
      </c>
      <c r="E165" s="26"/>
      <c r="F165" s="239" t="s">
        <v>379</v>
      </c>
      <c r="G165" s="26"/>
      <c r="H165" s="26"/>
      <c r="I165" s="114"/>
      <c r="J165" s="26"/>
      <c r="K165" s="26"/>
      <c r="L165" s="30"/>
      <c r="M165" s="240"/>
      <c r="N165" s="241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8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04" t="s">
        <v>380</v>
      </c>
      <c r="D166" s="204" t="s">
        <v>114</v>
      </c>
      <c r="E166" s="205" t="s">
        <v>381</v>
      </c>
      <c r="F166" s="206" t="s">
        <v>382</v>
      </c>
      <c r="G166" s="207" t="s">
        <v>376</v>
      </c>
      <c r="H166" s="208" t="n">
        <v>1</v>
      </c>
      <c r="I166" s="209"/>
      <c r="J166" s="210" t="n">
        <f aca="false">ROUND(I166*H166,2)</f>
        <v>0</v>
      </c>
      <c r="K166" s="206" t="s">
        <v>191</v>
      </c>
      <c r="L166" s="30"/>
      <c r="M166" s="211"/>
      <c r="N166" s="212" t="s">
        <v>48</v>
      </c>
      <c r="O166" s="67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377</v>
      </c>
      <c r="AT166" s="215" t="s">
        <v>114</v>
      </c>
      <c r="AU166" s="215" t="s">
        <v>82</v>
      </c>
      <c r="AY166" s="3" t="s">
        <v>111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2</v>
      </c>
      <c r="BK166" s="216" t="n">
        <f aca="false">ROUND(I166*H166,2)</f>
        <v>0</v>
      </c>
      <c r="BL166" s="3" t="s">
        <v>377</v>
      </c>
      <c r="BM166" s="215" t="s">
        <v>383</v>
      </c>
    </row>
    <row r="167" s="31" customFormat="true" ht="48.75" hidden="false" customHeight="false" outlineLevel="0" collapsed="false">
      <c r="A167" s="24"/>
      <c r="B167" s="25"/>
      <c r="C167" s="26"/>
      <c r="D167" s="230" t="s">
        <v>208</v>
      </c>
      <c r="E167" s="26"/>
      <c r="F167" s="239" t="s">
        <v>379</v>
      </c>
      <c r="G167" s="26"/>
      <c r="H167" s="26"/>
      <c r="I167" s="114"/>
      <c r="J167" s="26"/>
      <c r="K167" s="26"/>
      <c r="L167" s="30"/>
      <c r="M167" s="240"/>
      <c r="N167" s="241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8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04" t="s">
        <v>384</v>
      </c>
      <c r="D168" s="204" t="s">
        <v>114</v>
      </c>
      <c r="E168" s="205" t="s">
        <v>385</v>
      </c>
      <c r="F168" s="206" t="s">
        <v>386</v>
      </c>
      <c r="G168" s="207" t="s">
        <v>198</v>
      </c>
      <c r="H168" s="208" t="n">
        <v>0.48</v>
      </c>
      <c r="I168" s="209"/>
      <c r="J168" s="210" t="n">
        <f aca="false">ROUND(I168*H168,2)</f>
        <v>0</v>
      </c>
      <c r="K168" s="206" t="s">
        <v>191</v>
      </c>
      <c r="L168" s="30"/>
      <c r="M168" s="211"/>
      <c r="N168" s="212" t="s">
        <v>48</v>
      </c>
      <c r="O168" s="67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377</v>
      </c>
      <c r="AT168" s="215" t="s">
        <v>114</v>
      </c>
      <c r="AU168" s="215" t="s">
        <v>82</v>
      </c>
      <c r="AY168" s="3" t="s">
        <v>111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2</v>
      </c>
      <c r="BK168" s="216" t="n">
        <f aca="false">ROUND(I168*H168,2)</f>
        <v>0</v>
      </c>
      <c r="BL168" s="3" t="s">
        <v>377</v>
      </c>
      <c r="BM168" s="215" t="s">
        <v>387</v>
      </c>
    </row>
    <row r="169" s="31" customFormat="true" ht="16.5" hidden="false" customHeight="true" outlineLevel="0" collapsed="false">
      <c r="A169" s="24"/>
      <c r="B169" s="25"/>
      <c r="C169" s="204" t="s">
        <v>388</v>
      </c>
      <c r="D169" s="204" t="s">
        <v>114</v>
      </c>
      <c r="E169" s="205" t="s">
        <v>389</v>
      </c>
      <c r="F169" s="206" t="s">
        <v>390</v>
      </c>
      <c r="G169" s="207" t="s">
        <v>198</v>
      </c>
      <c r="H169" s="208" t="n">
        <v>0.48</v>
      </c>
      <c r="I169" s="209"/>
      <c r="J169" s="210" t="n">
        <f aca="false">ROUND(I169*H169,2)</f>
        <v>0</v>
      </c>
      <c r="K169" s="206" t="s">
        <v>191</v>
      </c>
      <c r="L169" s="30"/>
      <c r="M169" s="211"/>
      <c r="N169" s="212" t="s">
        <v>48</v>
      </c>
      <c r="O169" s="67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377</v>
      </c>
      <c r="AT169" s="215" t="s">
        <v>114</v>
      </c>
      <c r="AU169" s="215" t="s">
        <v>82</v>
      </c>
      <c r="AY169" s="3" t="s">
        <v>111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2</v>
      </c>
      <c r="BK169" s="216" t="n">
        <f aca="false">ROUND(I169*H169,2)</f>
        <v>0</v>
      </c>
      <c r="BL169" s="3" t="s">
        <v>377</v>
      </c>
      <c r="BM169" s="215" t="s">
        <v>391</v>
      </c>
    </row>
    <row r="170" s="31" customFormat="true" ht="21.75" hidden="false" customHeight="true" outlineLevel="0" collapsed="false">
      <c r="A170" s="24"/>
      <c r="B170" s="25"/>
      <c r="C170" s="204" t="s">
        <v>119</v>
      </c>
      <c r="D170" s="204" t="s">
        <v>114</v>
      </c>
      <c r="E170" s="205" t="s">
        <v>392</v>
      </c>
      <c r="F170" s="206" t="s">
        <v>393</v>
      </c>
      <c r="G170" s="207" t="s">
        <v>117</v>
      </c>
      <c r="H170" s="208" t="n">
        <v>2</v>
      </c>
      <c r="I170" s="209"/>
      <c r="J170" s="210" t="n">
        <f aca="false">ROUND(I170*H170,2)</f>
        <v>0</v>
      </c>
      <c r="K170" s="206" t="s">
        <v>191</v>
      </c>
      <c r="L170" s="30"/>
      <c r="M170" s="211"/>
      <c r="N170" s="212" t="s">
        <v>48</v>
      </c>
      <c r="O170" s="67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377</v>
      </c>
      <c r="AT170" s="215" t="s">
        <v>114</v>
      </c>
      <c r="AU170" s="215" t="s">
        <v>82</v>
      </c>
      <c r="AY170" s="3" t="s">
        <v>111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2</v>
      </c>
      <c r="BK170" s="216" t="n">
        <f aca="false">ROUND(I170*H170,2)</f>
        <v>0</v>
      </c>
      <c r="BL170" s="3" t="s">
        <v>377</v>
      </c>
      <c r="BM170" s="215" t="s">
        <v>394</v>
      </c>
    </row>
    <row r="171" s="31" customFormat="true" ht="21.75" hidden="false" customHeight="true" outlineLevel="0" collapsed="false">
      <c r="A171" s="24"/>
      <c r="B171" s="25"/>
      <c r="C171" s="204" t="s">
        <v>395</v>
      </c>
      <c r="D171" s="204" t="s">
        <v>114</v>
      </c>
      <c r="E171" s="205" t="s">
        <v>396</v>
      </c>
      <c r="F171" s="206" t="s">
        <v>397</v>
      </c>
      <c r="G171" s="207" t="s">
        <v>117</v>
      </c>
      <c r="H171" s="208" t="n">
        <v>2</v>
      </c>
      <c r="I171" s="209"/>
      <c r="J171" s="210" t="n">
        <f aca="false">ROUND(I171*H171,2)</f>
        <v>0</v>
      </c>
      <c r="K171" s="206" t="s">
        <v>191</v>
      </c>
      <c r="L171" s="30"/>
      <c r="M171" s="211"/>
      <c r="N171" s="212" t="s">
        <v>48</v>
      </c>
      <c r="O171" s="67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377</v>
      </c>
      <c r="AT171" s="215" t="s">
        <v>114</v>
      </c>
      <c r="AU171" s="215" t="s">
        <v>82</v>
      </c>
      <c r="AY171" s="3" t="s">
        <v>111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2</v>
      </c>
      <c r="BK171" s="216" t="n">
        <f aca="false">ROUND(I171*H171,2)</f>
        <v>0</v>
      </c>
      <c r="BL171" s="3" t="s">
        <v>377</v>
      </c>
      <c r="BM171" s="215" t="s">
        <v>398</v>
      </c>
    </row>
    <row r="172" s="31" customFormat="true" ht="21.75" hidden="false" customHeight="true" outlineLevel="0" collapsed="false">
      <c r="A172" s="24"/>
      <c r="B172" s="25"/>
      <c r="C172" s="204" t="s">
        <v>399</v>
      </c>
      <c r="D172" s="204" t="s">
        <v>114</v>
      </c>
      <c r="E172" s="205" t="s">
        <v>400</v>
      </c>
      <c r="F172" s="206" t="s">
        <v>401</v>
      </c>
      <c r="G172" s="207" t="s">
        <v>117</v>
      </c>
      <c r="H172" s="208" t="n">
        <v>30</v>
      </c>
      <c r="I172" s="209"/>
      <c r="J172" s="210" t="n">
        <f aca="false">ROUND(I172*H172,2)</f>
        <v>0</v>
      </c>
      <c r="K172" s="206" t="s">
        <v>191</v>
      </c>
      <c r="L172" s="30"/>
      <c r="M172" s="211"/>
      <c r="N172" s="212" t="s">
        <v>48</v>
      </c>
      <c r="O172" s="67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377</v>
      </c>
      <c r="AT172" s="215" t="s">
        <v>114</v>
      </c>
      <c r="AU172" s="215" t="s">
        <v>82</v>
      </c>
      <c r="AY172" s="3" t="s">
        <v>111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2</v>
      </c>
      <c r="BK172" s="216" t="n">
        <f aca="false">ROUND(I172*H172,2)</f>
        <v>0</v>
      </c>
      <c r="BL172" s="3" t="s">
        <v>377</v>
      </c>
      <c r="BM172" s="215" t="s">
        <v>402</v>
      </c>
    </row>
    <row r="173" s="31" customFormat="true" ht="21.75" hidden="false" customHeight="true" outlineLevel="0" collapsed="false">
      <c r="A173" s="24"/>
      <c r="B173" s="25"/>
      <c r="C173" s="204" t="s">
        <v>403</v>
      </c>
      <c r="D173" s="204" t="s">
        <v>114</v>
      </c>
      <c r="E173" s="205" t="s">
        <v>404</v>
      </c>
      <c r="F173" s="206" t="s">
        <v>405</v>
      </c>
      <c r="G173" s="207" t="s">
        <v>117</v>
      </c>
      <c r="H173" s="208" t="n">
        <v>30</v>
      </c>
      <c r="I173" s="209"/>
      <c r="J173" s="210" t="n">
        <f aca="false">ROUND(I173*H173,2)</f>
        <v>0</v>
      </c>
      <c r="K173" s="206" t="s">
        <v>191</v>
      </c>
      <c r="L173" s="30"/>
      <c r="M173" s="211"/>
      <c r="N173" s="212" t="s">
        <v>48</v>
      </c>
      <c r="O173" s="67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377</v>
      </c>
      <c r="AT173" s="215" t="s">
        <v>114</v>
      </c>
      <c r="AU173" s="215" t="s">
        <v>82</v>
      </c>
      <c r="AY173" s="3" t="s">
        <v>111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2</v>
      </c>
      <c r="BK173" s="216" t="n">
        <f aca="false">ROUND(I173*H173,2)</f>
        <v>0</v>
      </c>
      <c r="BL173" s="3" t="s">
        <v>377</v>
      </c>
      <c r="BM173" s="215" t="s">
        <v>406</v>
      </c>
    </row>
    <row r="174" s="31" customFormat="true" ht="16.5" hidden="false" customHeight="true" outlineLevel="0" collapsed="false">
      <c r="A174" s="24"/>
      <c r="B174" s="25"/>
      <c r="C174" s="204" t="s">
        <v>407</v>
      </c>
      <c r="D174" s="204" t="s">
        <v>114</v>
      </c>
      <c r="E174" s="205" t="s">
        <v>408</v>
      </c>
      <c r="F174" s="206" t="s">
        <v>409</v>
      </c>
      <c r="G174" s="207" t="s">
        <v>117</v>
      </c>
      <c r="H174" s="208" t="n">
        <v>20</v>
      </c>
      <c r="I174" s="209"/>
      <c r="J174" s="210" t="n">
        <f aca="false">ROUND(I174*H174,2)</f>
        <v>0</v>
      </c>
      <c r="K174" s="206" t="s">
        <v>191</v>
      </c>
      <c r="L174" s="30"/>
      <c r="M174" s="242"/>
      <c r="N174" s="243" t="s">
        <v>48</v>
      </c>
      <c r="O174" s="24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377</v>
      </c>
      <c r="AT174" s="215" t="s">
        <v>114</v>
      </c>
      <c r="AU174" s="215" t="s">
        <v>82</v>
      </c>
      <c r="AY174" s="3" t="s">
        <v>111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2</v>
      </c>
      <c r="BK174" s="216" t="n">
        <f aca="false">ROUND(I174*H174,2)</f>
        <v>0</v>
      </c>
      <c r="BL174" s="3" t="s">
        <v>377</v>
      </c>
      <c r="BM174" s="215" t="s">
        <v>410</v>
      </c>
    </row>
    <row r="175" s="31" customFormat="true" ht="6.7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146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mf4OH4CPm60pXByKIzqOQUkqzYtxkxGgeYYaFRVSd8FZe/fDyphC3Bstx3DGXd4N/ThJEpiY5ZR/ThQ1PC4/qg==" saltValue="rY5zplKLvavY9fNmEjECZKi3wSBO8ftri4JE/KOp5AKG2i/+K58/SHTRv9lsHJ4hTqCYzOKJz8rl+yIDIVl3Rw==" spinCount="100000" sheet="true" objects="true" scenarios="true" formatColumns="false" formatRows="false" autoFilter="false"/>
  <autoFilter ref="C77:K174"/>
  <mergeCells count="6">
    <mergeCell ref="L2:V2"/>
    <mergeCell ref="E7:H7"/>
    <mergeCell ref="E16:H16"/>
    <mergeCell ref="E25:H25"/>
    <mergeCell ref="E46:H46"/>
    <mergeCell ref="E70:H7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411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412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413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414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415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416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417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418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419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420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421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81</v>
      </c>
      <c r="F18" s="259" t="s">
        <v>422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423</v>
      </c>
      <c r="F19" s="259" t="s">
        <v>424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425</v>
      </c>
      <c r="F20" s="259" t="s">
        <v>426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427</v>
      </c>
      <c r="F21" s="259" t="s">
        <v>428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371</v>
      </c>
      <c r="F22" s="259" t="s">
        <v>372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429</v>
      </c>
      <c r="F23" s="259" t="s">
        <v>430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431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432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433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434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435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436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437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438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439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96</v>
      </c>
      <c r="F36" s="259"/>
      <c r="G36" s="259" t="s">
        <v>440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441</v>
      </c>
      <c r="F37" s="259"/>
      <c r="G37" s="259" t="s">
        <v>442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8</v>
      </c>
      <c r="F38" s="259"/>
      <c r="G38" s="259" t="s">
        <v>443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9</v>
      </c>
      <c r="F39" s="259"/>
      <c r="G39" s="259" t="s">
        <v>444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97</v>
      </c>
      <c r="F40" s="259"/>
      <c r="G40" s="259" t="s">
        <v>445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98</v>
      </c>
      <c r="F41" s="259"/>
      <c r="G41" s="259" t="s">
        <v>446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447</v>
      </c>
      <c r="F42" s="259"/>
      <c r="G42" s="259" t="s">
        <v>448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449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450</v>
      </c>
      <c r="F44" s="259"/>
      <c r="G44" s="259" t="s">
        <v>451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00</v>
      </c>
      <c r="F45" s="259"/>
      <c r="G45" s="259" t="s">
        <v>452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453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454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455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456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457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458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459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460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461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462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463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464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465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466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467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468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469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470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471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472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473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474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475</v>
      </c>
      <c r="D76" s="279"/>
      <c r="E76" s="279"/>
      <c r="F76" s="279" t="s">
        <v>476</v>
      </c>
      <c r="G76" s="280"/>
      <c r="H76" s="279" t="s">
        <v>59</v>
      </c>
      <c r="I76" s="279" t="s">
        <v>62</v>
      </c>
      <c r="J76" s="279" t="s">
        <v>477</v>
      </c>
      <c r="K76" s="278"/>
    </row>
    <row r="77" customFormat="false" ht="17.25" hidden="false" customHeight="true" outlineLevel="0" collapsed="false">
      <c r="A77" s="0"/>
      <c r="B77" s="276"/>
      <c r="C77" s="281" t="s">
        <v>478</v>
      </c>
      <c r="D77" s="281"/>
      <c r="E77" s="281"/>
      <c r="F77" s="282" t="s">
        <v>479</v>
      </c>
      <c r="G77" s="283"/>
      <c r="H77" s="281"/>
      <c r="I77" s="281"/>
      <c r="J77" s="281" t="s">
        <v>480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8</v>
      </c>
      <c r="D79" s="284"/>
      <c r="E79" s="284"/>
      <c r="F79" s="286" t="s">
        <v>481</v>
      </c>
      <c r="G79" s="285"/>
      <c r="H79" s="263" t="s">
        <v>482</v>
      </c>
      <c r="I79" s="263" t="s">
        <v>483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484</v>
      </c>
      <c r="D80" s="263"/>
      <c r="E80" s="263"/>
      <c r="F80" s="286" t="s">
        <v>481</v>
      </c>
      <c r="G80" s="285"/>
      <c r="H80" s="263" t="s">
        <v>485</v>
      </c>
      <c r="I80" s="263" t="s">
        <v>483</v>
      </c>
      <c r="J80" s="263" t="n">
        <v>120</v>
      </c>
      <c r="K80" s="278"/>
    </row>
    <row r="81" customFormat="false" ht="15" hidden="false" customHeight="true" outlineLevel="0" collapsed="false">
      <c r="A81" s="0"/>
      <c r="B81" s="287"/>
      <c r="C81" s="263" t="s">
        <v>486</v>
      </c>
      <c r="D81" s="263"/>
      <c r="E81" s="263"/>
      <c r="F81" s="286" t="s">
        <v>487</v>
      </c>
      <c r="G81" s="285"/>
      <c r="H81" s="263" t="s">
        <v>488</v>
      </c>
      <c r="I81" s="263" t="s">
        <v>483</v>
      </c>
      <c r="J81" s="263" t="n">
        <v>50</v>
      </c>
      <c r="K81" s="278"/>
    </row>
    <row r="82" customFormat="false" ht="15" hidden="false" customHeight="true" outlineLevel="0" collapsed="false">
      <c r="A82" s="0"/>
      <c r="B82" s="287"/>
      <c r="C82" s="263" t="s">
        <v>489</v>
      </c>
      <c r="D82" s="263"/>
      <c r="E82" s="263"/>
      <c r="F82" s="286" t="s">
        <v>481</v>
      </c>
      <c r="G82" s="285"/>
      <c r="H82" s="263" t="s">
        <v>490</v>
      </c>
      <c r="I82" s="263" t="s">
        <v>491</v>
      </c>
      <c r="J82" s="263"/>
      <c r="K82" s="278"/>
    </row>
    <row r="83" customFormat="false" ht="15" hidden="false" customHeight="true" outlineLevel="0" collapsed="false">
      <c r="A83" s="0"/>
      <c r="B83" s="287"/>
      <c r="C83" s="288" t="s">
        <v>492</v>
      </c>
      <c r="D83" s="288"/>
      <c r="E83" s="288"/>
      <c r="F83" s="289" t="s">
        <v>487</v>
      </c>
      <c r="G83" s="288"/>
      <c r="H83" s="288" t="s">
        <v>493</v>
      </c>
      <c r="I83" s="288" t="s">
        <v>483</v>
      </c>
      <c r="J83" s="288" t="n">
        <v>15</v>
      </c>
      <c r="K83" s="278"/>
    </row>
    <row r="84" customFormat="false" ht="15" hidden="false" customHeight="true" outlineLevel="0" collapsed="false">
      <c r="A84" s="0"/>
      <c r="B84" s="287"/>
      <c r="C84" s="288" t="s">
        <v>494</v>
      </c>
      <c r="D84" s="288"/>
      <c r="E84" s="288"/>
      <c r="F84" s="289" t="s">
        <v>487</v>
      </c>
      <c r="G84" s="288"/>
      <c r="H84" s="288" t="s">
        <v>495</v>
      </c>
      <c r="I84" s="288" t="s">
        <v>483</v>
      </c>
      <c r="J84" s="288" t="n">
        <v>15</v>
      </c>
      <c r="K84" s="278"/>
    </row>
    <row r="85" customFormat="false" ht="15" hidden="false" customHeight="true" outlineLevel="0" collapsed="false">
      <c r="A85" s="0"/>
      <c r="B85" s="287"/>
      <c r="C85" s="288" t="s">
        <v>496</v>
      </c>
      <c r="D85" s="288"/>
      <c r="E85" s="288"/>
      <c r="F85" s="289" t="s">
        <v>487</v>
      </c>
      <c r="G85" s="288"/>
      <c r="H85" s="288" t="s">
        <v>497</v>
      </c>
      <c r="I85" s="288" t="s">
        <v>483</v>
      </c>
      <c r="J85" s="288" t="n">
        <v>20</v>
      </c>
      <c r="K85" s="278"/>
    </row>
    <row r="86" customFormat="false" ht="15" hidden="false" customHeight="true" outlineLevel="0" collapsed="false">
      <c r="A86" s="0"/>
      <c r="B86" s="287"/>
      <c r="C86" s="288" t="s">
        <v>498</v>
      </c>
      <c r="D86" s="288"/>
      <c r="E86" s="288"/>
      <c r="F86" s="289" t="s">
        <v>487</v>
      </c>
      <c r="G86" s="288"/>
      <c r="H86" s="288" t="s">
        <v>499</v>
      </c>
      <c r="I86" s="288" t="s">
        <v>483</v>
      </c>
      <c r="J86" s="288" t="n">
        <v>20</v>
      </c>
      <c r="K86" s="278"/>
    </row>
    <row r="87" customFormat="false" ht="15" hidden="false" customHeight="true" outlineLevel="0" collapsed="false">
      <c r="A87" s="0"/>
      <c r="B87" s="287"/>
      <c r="C87" s="263" t="s">
        <v>500</v>
      </c>
      <c r="D87" s="263"/>
      <c r="E87" s="263"/>
      <c r="F87" s="286" t="s">
        <v>487</v>
      </c>
      <c r="G87" s="285"/>
      <c r="H87" s="263" t="s">
        <v>501</v>
      </c>
      <c r="I87" s="263" t="s">
        <v>483</v>
      </c>
      <c r="J87" s="263" t="n">
        <v>50</v>
      </c>
      <c r="K87" s="278"/>
    </row>
    <row r="88" customFormat="false" ht="15" hidden="false" customHeight="true" outlineLevel="0" collapsed="false">
      <c r="A88" s="0"/>
      <c r="B88" s="287"/>
      <c r="C88" s="263" t="s">
        <v>502</v>
      </c>
      <c r="D88" s="263"/>
      <c r="E88" s="263"/>
      <c r="F88" s="286" t="s">
        <v>487</v>
      </c>
      <c r="G88" s="285"/>
      <c r="H88" s="263" t="s">
        <v>503</v>
      </c>
      <c r="I88" s="263" t="s">
        <v>483</v>
      </c>
      <c r="J88" s="263" t="n">
        <v>20</v>
      </c>
      <c r="K88" s="278"/>
    </row>
    <row r="89" customFormat="false" ht="15" hidden="false" customHeight="true" outlineLevel="0" collapsed="false">
      <c r="A89" s="0"/>
      <c r="B89" s="287"/>
      <c r="C89" s="263" t="s">
        <v>504</v>
      </c>
      <c r="D89" s="263"/>
      <c r="E89" s="263"/>
      <c r="F89" s="286" t="s">
        <v>487</v>
      </c>
      <c r="G89" s="285"/>
      <c r="H89" s="263" t="s">
        <v>505</v>
      </c>
      <c r="I89" s="263" t="s">
        <v>483</v>
      </c>
      <c r="J89" s="263" t="n">
        <v>20</v>
      </c>
      <c r="K89" s="278"/>
    </row>
    <row r="90" customFormat="false" ht="15" hidden="false" customHeight="true" outlineLevel="0" collapsed="false">
      <c r="A90" s="0"/>
      <c r="B90" s="287"/>
      <c r="C90" s="263" t="s">
        <v>506</v>
      </c>
      <c r="D90" s="263"/>
      <c r="E90" s="263"/>
      <c r="F90" s="286" t="s">
        <v>487</v>
      </c>
      <c r="G90" s="285"/>
      <c r="H90" s="263" t="s">
        <v>507</v>
      </c>
      <c r="I90" s="263" t="s">
        <v>483</v>
      </c>
      <c r="J90" s="263" t="n">
        <v>50</v>
      </c>
      <c r="K90" s="278"/>
    </row>
    <row r="91" customFormat="false" ht="15" hidden="false" customHeight="true" outlineLevel="0" collapsed="false">
      <c r="A91" s="0"/>
      <c r="B91" s="287"/>
      <c r="C91" s="263" t="s">
        <v>508</v>
      </c>
      <c r="D91" s="263"/>
      <c r="E91" s="263"/>
      <c r="F91" s="286" t="s">
        <v>487</v>
      </c>
      <c r="G91" s="285"/>
      <c r="H91" s="263" t="s">
        <v>508</v>
      </c>
      <c r="I91" s="263" t="s">
        <v>483</v>
      </c>
      <c r="J91" s="263" t="n">
        <v>50</v>
      </c>
      <c r="K91" s="278"/>
    </row>
    <row r="92" customFormat="false" ht="15" hidden="false" customHeight="true" outlineLevel="0" collapsed="false">
      <c r="A92" s="0"/>
      <c r="B92" s="287"/>
      <c r="C92" s="263" t="s">
        <v>509</v>
      </c>
      <c r="D92" s="263"/>
      <c r="E92" s="263"/>
      <c r="F92" s="286" t="s">
        <v>487</v>
      </c>
      <c r="G92" s="285"/>
      <c r="H92" s="263" t="s">
        <v>510</v>
      </c>
      <c r="I92" s="263" t="s">
        <v>483</v>
      </c>
      <c r="J92" s="263" t="n">
        <v>255</v>
      </c>
      <c r="K92" s="278"/>
    </row>
    <row r="93" customFormat="false" ht="15" hidden="false" customHeight="true" outlineLevel="0" collapsed="false">
      <c r="A93" s="0"/>
      <c r="B93" s="287"/>
      <c r="C93" s="263" t="s">
        <v>511</v>
      </c>
      <c r="D93" s="263"/>
      <c r="E93" s="263"/>
      <c r="F93" s="286" t="s">
        <v>481</v>
      </c>
      <c r="G93" s="285"/>
      <c r="H93" s="263" t="s">
        <v>512</v>
      </c>
      <c r="I93" s="263" t="s">
        <v>513</v>
      </c>
      <c r="J93" s="263"/>
      <c r="K93" s="278"/>
    </row>
    <row r="94" customFormat="false" ht="15" hidden="false" customHeight="true" outlineLevel="0" collapsed="false">
      <c r="A94" s="0"/>
      <c r="B94" s="287"/>
      <c r="C94" s="263" t="s">
        <v>514</v>
      </c>
      <c r="D94" s="263"/>
      <c r="E94" s="263"/>
      <c r="F94" s="286" t="s">
        <v>481</v>
      </c>
      <c r="G94" s="285"/>
      <c r="H94" s="263" t="s">
        <v>515</v>
      </c>
      <c r="I94" s="263" t="s">
        <v>516</v>
      </c>
      <c r="J94" s="263"/>
      <c r="K94" s="278"/>
    </row>
    <row r="95" customFormat="false" ht="15" hidden="false" customHeight="true" outlineLevel="0" collapsed="false">
      <c r="A95" s="0"/>
      <c r="B95" s="287"/>
      <c r="C95" s="263" t="s">
        <v>517</v>
      </c>
      <c r="D95" s="263"/>
      <c r="E95" s="263"/>
      <c r="F95" s="286" t="s">
        <v>481</v>
      </c>
      <c r="G95" s="285"/>
      <c r="H95" s="263" t="s">
        <v>517</v>
      </c>
      <c r="I95" s="263" t="s">
        <v>516</v>
      </c>
      <c r="J95" s="263"/>
      <c r="K95" s="278"/>
    </row>
    <row r="96" customFormat="false" ht="15" hidden="false" customHeight="true" outlineLevel="0" collapsed="false">
      <c r="A96" s="0"/>
      <c r="B96" s="287"/>
      <c r="C96" s="263" t="s">
        <v>43</v>
      </c>
      <c r="D96" s="263"/>
      <c r="E96" s="263"/>
      <c r="F96" s="286" t="s">
        <v>481</v>
      </c>
      <c r="G96" s="285"/>
      <c r="H96" s="263" t="s">
        <v>518</v>
      </c>
      <c r="I96" s="263" t="s">
        <v>516</v>
      </c>
      <c r="J96" s="263"/>
      <c r="K96" s="278"/>
    </row>
    <row r="97" customFormat="false" ht="15" hidden="false" customHeight="true" outlineLevel="0" collapsed="false">
      <c r="A97" s="0"/>
      <c r="B97" s="287"/>
      <c r="C97" s="263" t="s">
        <v>53</v>
      </c>
      <c r="D97" s="263"/>
      <c r="E97" s="263"/>
      <c r="F97" s="286" t="s">
        <v>481</v>
      </c>
      <c r="G97" s="285"/>
      <c r="H97" s="263" t="s">
        <v>519</v>
      </c>
      <c r="I97" s="263" t="s">
        <v>516</v>
      </c>
      <c r="J97" s="263"/>
      <c r="K97" s="278"/>
    </row>
    <row r="98" customFormat="false" ht="15" hidden="false" customHeight="true" outlineLevel="0" collapsed="false">
      <c r="A98" s="0"/>
      <c r="B98" s="290"/>
      <c r="C98" s="291"/>
      <c r="D98" s="291"/>
      <c r="E98" s="291"/>
      <c r="F98" s="291"/>
      <c r="G98" s="291"/>
      <c r="H98" s="291"/>
      <c r="I98" s="291"/>
      <c r="J98" s="291"/>
      <c r="K98" s="292"/>
    </row>
    <row r="99" customFormat="false" ht="18.75" hidden="false" customHeight="true" outlineLevel="0" collapsed="false">
      <c r="A99" s="0"/>
      <c r="B99" s="293"/>
      <c r="C99" s="294"/>
      <c r="D99" s="294"/>
      <c r="E99" s="294"/>
      <c r="F99" s="294"/>
      <c r="G99" s="294"/>
      <c r="H99" s="294"/>
      <c r="I99" s="294"/>
      <c r="J99" s="294"/>
      <c r="K99" s="293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520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475</v>
      </c>
      <c r="D103" s="279"/>
      <c r="E103" s="279"/>
      <c r="F103" s="279" t="s">
        <v>476</v>
      </c>
      <c r="G103" s="280"/>
      <c r="H103" s="279" t="s">
        <v>59</v>
      </c>
      <c r="I103" s="279" t="s">
        <v>62</v>
      </c>
      <c r="J103" s="279" t="s">
        <v>477</v>
      </c>
      <c r="K103" s="278"/>
    </row>
    <row r="104" customFormat="false" ht="17.25" hidden="false" customHeight="true" outlineLevel="0" collapsed="false">
      <c r="A104" s="0"/>
      <c r="B104" s="276"/>
      <c r="C104" s="281" t="s">
        <v>478</v>
      </c>
      <c r="D104" s="281"/>
      <c r="E104" s="281"/>
      <c r="F104" s="282" t="s">
        <v>479</v>
      </c>
      <c r="G104" s="283"/>
      <c r="H104" s="281"/>
      <c r="I104" s="281"/>
      <c r="J104" s="281" t="s">
        <v>480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5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8</v>
      </c>
      <c r="D106" s="284"/>
      <c r="E106" s="284"/>
      <c r="F106" s="286" t="s">
        <v>481</v>
      </c>
      <c r="G106" s="295"/>
      <c r="H106" s="263" t="s">
        <v>521</v>
      </c>
      <c r="I106" s="263" t="s">
        <v>483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484</v>
      </c>
      <c r="D107" s="263"/>
      <c r="E107" s="263"/>
      <c r="F107" s="286" t="s">
        <v>481</v>
      </c>
      <c r="G107" s="263"/>
      <c r="H107" s="263" t="s">
        <v>521</v>
      </c>
      <c r="I107" s="263" t="s">
        <v>483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7"/>
      <c r="C108" s="263" t="s">
        <v>486</v>
      </c>
      <c r="D108" s="263"/>
      <c r="E108" s="263"/>
      <c r="F108" s="286" t="s">
        <v>487</v>
      </c>
      <c r="G108" s="263"/>
      <c r="H108" s="263" t="s">
        <v>521</v>
      </c>
      <c r="I108" s="263" t="s">
        <v>483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7"/>
      <c r="C109" s="263" t="s">
        <v>489</v>
      </c>
      <c r="D109" s="263"/>
      <c r="E109" s="263"/>
      <c r="F109" s="286" t="s">
        <v>481</v>
      </c>
      <c r="G109" s="263"/>
      <c r="H109" s="263" t="s">
        <v>521</v>
      </c>
      <c r="I109" s="263" t="s">
        <v>491</v>
      </c>
      <c r="J109" s="263"/>
      <c r="K109" s="278"/>
    </row>
    <row r="110" customFormat="false" ht="15" hidden="false" customHeight="true" outlineLevel="0" collapsed="false">
      <c r="A110" s="0"/>
      <c r="B110" s="287"/>
      <c r="C110" s="263" t="s">
        <v>500</v>
      </c>
      <c r="D110" s="263"/>
      <c r="E110" s="263"/>
      <c r="F110" s="286" t="s">
        <v>487</v>
      </c>
      <c r="G110" s="263"/>
      <c r="H110" s="263" t="s">
        <v>521</v>
      </c>
      <c r="I110" s="263" t="s">
        <v>483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7"/>
      <c r="C111" s="263" t="s">
        <v>508</v>
      </c>
      <c r="D111" s="263"/>
      <c r="E111" s="263"/>
      <c r="F111" s="286" t="s">
        <v>487</v>
      </c>
      <c r="G111" s="263"/>
      <c r="H111" s="263" t="s">
        <v>521</v>
      </c>
      <c r="I111" s="263" t="s">
        <v>483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7"/>
      <c r="C112" s="263" t="s">
        <v>506</v>
      </c>
      <c r="D112" s="263"/>
      <c r="E112" s="263"/>
      <c r="F112" s="286" t="s">
        <v>487</v>
      </c>
      <c r="G112" s="263"/>
      <c r="H112" s="263" t="s">
        <v>521</v>
      </c>
      <c r="I112" s="263" t="s">
        <v>483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7"/>
      <c r="C113" s="263" t="s">
        <v>58</v>
      </c>
      <c r="D113" s="263"/>
      <c r="E113" s="263"/>
      <c r="F113" s="286" t="s">
        <v>481</v>
      </c>
      <c r="G113" s="263"/>
      <c r="H113" s="263" t="s">
        <v>522</v>
      </c>
      <c r="I113" s="263" t="s">
        <v>483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7"/>
      <c r="C114" s="263" t="s">
        <v>523</v>
      </c>
      <c r="D114" s="263"/>
      <c r="E114" s="263"/>
      <c r="F114" s="286" t="s">
        <v>481</v>
      </c>
      <c r="G114" s="263"/>
      <c r="H114" s="263" t="s">
        <v>524</v>
      </c>
      <c r="I114" s="263" t="s">
        <v>483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7"/>
      <c r="C115" s="263" t="s">
        <v>43</v>
      </c>
      <c r="D115" s="263"/>
      <c r="E115" s="263"/>
      <c r="F115" s="286" t="s">
        <v>481</v>
      </c>
      <c r="G115" s="263"/>
      <c r="H115" s="263" t="s">
        <v>525</v>
      </c>
      <c r="I115" s="263" t="s">
        <v>516</v>
      </c>
      <c r="J115" s="263"/>
      <c r="K115" s="278"/>
    </row>
    <row r="116" customFormat="false" ht="15" hidden="false" customHeight="true" outlineLevel="0" collapsed="false">
      <c r="A116" s="0"/>
      <c r="B116" s="287"/>
      <c r="C116" s="263" t="s">
        <v>53</v>
      </c>
      <c r="D116" s="263"/>
      <c r="E116" s="263"/>
      <c r="F116" s="286" t="s">
        <v>481</v>
      </c>
      <c r="G116" s="263"/>
      <c r="H116" s="263" t="s">
        <v>526</v>
      </c>
      <c r="I116" s="263" t="s">
        <v>516</v>
      </c>
      <c r="J116" s="263"/>
      <c r="K116" s="278"/>
    </row>
    <row r="117" customFormat="false" ht="15" hidden="false" customHeight="true" outlineLevel="0" collapsed="false">
      <c r="A117" s="0"/>
      <c r="B117" s="287"/>
      <c r="C117" s="263" t="s">
        <v>62</v>
      </c>
      <c r="D117" s="263"/>
      <c r="E117" s="263"/>
      <c r="F117" s="286" t="s">
        <v>481</v>
      </c>
      <c r="G117" s="263"/>
      <c r="H117" s="263" t="s">
        <v>527</v>
      </c>
      <c r="I117" s="263" t="s">
        <v>528</v>
      </c>
      <c r="J117" s="263"/>
      <c r="K117" s="278"/>
    </row>
    <row r="118" customFormat="false" ht="15" hidden="false" customHeight="true" outlineLevel="0" collapsed="false">
      <c r="A118" s="0"/>
      <c r="B118" s="290"/>
      <c r="C118" s="296"/>
      <c r="D118" s="296"/>
      <c r="E118" s="296"/>
      <c r="F118" s="296"/>
      <c r="G118" s="296"/>
      <c r="H118" s="296"/>
      <c r="I118" s="296"/>
      <c r="J118" s="296"/>
      <c r="K118" s="292"/>
    </row>
    <row r="119" customFormat="false" ht="18.75" hidden="false" customHeight="true" outlineLevel="0" collapsed="false">
      <c r="A119" s="0"/>
      <c r="B119" s="297"/>
      <c r="C119" s="259"/>
      <c r="D119" s="259"/>
      <c r="E119" s="259"/>
      <c r="F119" s="298"/>
      <c r="G119" s="259"/>
      <c r="H119" s="259"/>
      <c r="I119" s="259"/>
      <c r="J119" s="259"/>
      <c r="K119" s="297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299"/>
      <c r="C121" s="300"/>
      <c r="D121" s="300"/>
      <c r="E121" s="300"/>
      <c r="F121" s="300"/>
      <c r="G121" s="300"/>
      <c r="H121" s="300"/>
      <c r="I121" s="300"/>
      <c r="J121" s="300"/>
      <c r="K121" s="301"/>
    </row>
    <row r="122" customFormat="false" ht="45" hidden="false" customHeight="true" outlineLevel="0" collapsed="false">
      <c r="A122" s="0"/>
      <c r="B122" s="302"/>
      <c r="C122" s="253" t="s">
        <v>529</v>
      </c>
      <c r="D122" s="253"/>
      <c r="E122" s="253"/>
      <c r="F122" s="253"/>
      <c r="G122" s="253"/>
      <c r="H122" s="253"/>
      <c r="I122" s="253"/>
      <c r="J122" s="253"/>
      <c r="K122" s="303"/>
    </row>
    <row r="123" customFormat="false" ht="17.25" hidden="false" customHeight="true" outlineLevel="0" collapsed="false">
      <c r="A123" s="0"/>
      <c r="B123" s="304"/>
      <c r="C123" s="279" t="s">
        <v>475</v>
      </c>
      <c r="D123" s="279"/>
      <c r="E123" s="279"/>
      <c r="F123" s="279" t="s">
        <v>476</v>
      </c>
      <c r="G123" s="280"/>
      <c r="H123" s="279" t="s">
        <v>59</v>
      </c>
      <c r="I123" s="279" t="s">
        <v>62</v>
      </c>
      <c r="J123" s="279" t="s">
        <v>477</v>
      </c>
      <c r="K123" s="305"/>
    </row>
    <row r="124" customFormat="false" ht="17.25" hidden="false" customHeight="true" outlineLevel="0" collapsed="false">
      <c r="A124" s="0"/>
      <c r="B124" s="304"/>
      <c r="C124" s="281" t="s">
        <v>478</v>
      </c>
      <c r="D124" s="281"/>
      <c r="E124" s="281"/>
      <c r="F124" s="282" t="s">
        <v>479</v>
      </c>
      <c r="G124" s="283"/>
      <c r="H124" s="281"/>
      <c r="I124" s="281"/>
      <c r="J124" s="281" t="s">
        <v>480</v>
      </c>
      <c r="K124" s="305"/>
    </row>
    <row r="125" customFormat="false" ht="5.25" hidden="false" customHeight="true" outlineLevel="0" collapsed="false">
      <c r="A125" s="0"/>
      <c r="B125" s="306"/>
      <c r="C125" s="284"/>
      <c r="D125" s="284"/>
      <c r="E125" s="284"/>
      <c r="F125" s="284"/>
      <c r="G125" s="263"/>
      <c r="H125" s="284"/>
      <c r="I125" s="284"/>
      <c r="J125" s="284"/>
      <c r="K125" s="307"/>
    </row>
    <row r="126" customFormat="false" ht="15" hidden="false" customHeight="true" outlineLevel="0" collapsed="false">
      <c r="A126" s="0"/>
      <c r="B126" s="306"/>
      <c r="C126" s="263" t="s">
        <v>484</v>
      </c>
      <c r="D126" s="284"/>
      <c r="E126" s="284"/>
      <c r="F126" s="286" t="s">
        <v>481</v>
      </c>
      <c r="G126" s="263"/>
      <c r="H126" s="263" t="s">
        <v>521</v>
      </c>
      <c r="I126" s="263" t="s">
        <v>483</v>
      </c>
      <c r="J126" s="263" t="n">
        <v>120</v>
      </c>
      <c r="K126" s="308"/>
    </row>
    <row r="127" customFormat="false" ht="15" hidden="false" customHeight="true" outlineLevel="0" collapsed="false">
      <c r="A127" s="0"/>
      <c r="B127" s="306"/>
      <c r="C127" s="263" t="s">
        <v>530</v>
      </c>
      <c r="D127" s="263"/>
      <c r="E127" s="263"/>
      <c r="F127" s="286" t="s">
        <v>481</v>
      </c>
      <c r="G127" s="263"/>
      <c r="H127" s="263" t="s">
        <v>531</v>
      </c>
      <c r="I127" s="263" t="s">
        <v>483</v>
      </c>
      <c r="J127" s="263" t="s">
        <v>532</v>
      </c>
      <c r="K127" s="308"/>
    </row>
    <row r="128" customFormat="false" ht="15" hidden="false" customHeight="true" outlineLevel="0" collapsed="false">
      <c r="A128" s="0"/>
      <c r="B128" s="306"/>
      <c r="C128" s="263" t="s">
        <v>429</v>
      </c>
      <c r="D128" s="263"/>
      <c r="E128" s="263"/>
      <c r="F128" s="286" t="s">
        <v>481</v>
      </c>
      <c r="G128" s="263"/>
      <c r="H128" s="263" t="s">
        <v>533</v>
      </c>
      <c r="I128" s="263" t="s">
        <v>483</v>
      </c>
      <c r="J128" s="263" t="s">
        <v>532</v>
      </c>
      <c r="K128" s="308"/>
    </row>
    <row r="129" customFormat="false" ht="15" hidden="false" customHeight="true" outlineLevel="0" collapsed="false">
      <c r="A129" s="0"/>
      <c r="B129" s="306"/>
      <c r="C129" s="263" t="s">
        <v>492</v>
      </c>
      <c r="D129" s="263"/>
      <c r="E129" s="263"/>
      <c r="F129" s="286" t="s">
        <v>487</v>
      </c>
      <c r="G129" s="263"/>
      <c r="H129" s="263" t="s">
        <v>493</v>
      </c>
      <c r="I129" s="263" t="s">
        <v>483</v>
      </c>
      <c r="J129" s="263" t="n">
        <v>15</v>
      </c>
      <c r="K129" s="308"/>
    </row>
    <row r="130" customFormat="false" ht="15" hidden="false" customHeight="true" outlineLevel="0" collapsed="false">
      <c r="A130" s="0"/>
      <c r="B130" s="306"/>
      <c r="C130" s="288" t="s">
        <v>494</v>
      </c>
      <c r="D130" s="288"/>
      <c r="E130" s="288"/>
      <c r="F130" s="289" t="s">
        <v>487</v>
      </c>
      <c r="G130" s="288"/>
      <c r="H130" s="288" t="s">
        <v>495</v>
      </c>
      <c r="I130" s="288" t="s">
        <v>483</v>
      </c>
      <c r="J130" s="288" t="n">
        <v>15</v>
      </c>
      <c r="K130" s="308"/>
    </row>
    <row r="131" customFormat="false" ht="15" hidden="false" customHeight="true" outlineLevel="0" collapsed="false">
      <c r="A131" s="0"/>
      <c r="B131" s="306"/>
      <c r="C131" s="288" t="s">
        <v>496</v>
      </c>
      <c r="D131" s="288"/>
      <c r="E131" s="288"/>
      <c r="F131" s="289" t="s">
        <v>487</v>
      </c>
      <c r="G131" s="288"/>
      <c r="H131" s="288" t="s">
        <v>497</v>
      </c>
      <c r="I131" s="288" t="s">
        <v>483</v>
      </c>
      <c r="J131" s="288" t="n">
        <v>20</v>
      </c>
      <c r="K131" s="308"/>
    </row>
    <row r="132" customFormat="false" ht="15" hidden="false" customHeight="true" outlineLevel="0" collapsed="false">
      <c r="A132" s="0"/>
      <c r="B132" s="306"/>
      <c r="C132" s="288" t="s">
        <v>498</v>
      </c>
      <c r="D132" s="288"/>
      <c r="E132" s="288"/>
      <c r="F132" s="289" t="s">
        <v>487</v>
      </c>
      <c r="G132" s="288"/>
      <c r="H132" s="288" t="s">
        <v>499</v>
      </c>
      <c r="I132" s="288" t="s">
        <v>483</v>
      </c>
      <c r="J132" s="288" t="n">
        <v>20</v>
      </c>
      <c r="K132" s="308"/>
    </row>
    <row r="133" customFormat="false" ht="15" hidden="false" customHeight="true" outlineLevel="0" collapsed="false">
      <c r="A133" s="0"/>
      <c r="B133" s="306"/>
      <c r="C133" s="263" t="s">
        <v>486</v>
      </c>
      <c r="D133" s="263"/>
      <c r="E133" s="263"/>
      <c r="F133" s="286" t="s">
        <v>487</v>
      </c>
      <c r="G133" s="263"/>
      <c r="H133" s="263" t="s">
        <v>521</v>
      </c>
      <c r="I133" s="263" t="s">
        <v>483</v>
      </c>
      <c r="J133" s="263" t="n">
        <v>50</v>
      </c>
      <c r="K133" s="308"/>
    </row>
    <row r="134" customFormat="false" ht="15" hidden="false" customHeight="true" outlineLevel="0" collapsed="false">
      <c r="A134" s="0"/>
      <c r="B134" s="306"/>
      <c r="C134" s="263" t="s">
        <v>500</v>
      </c>
      <c r="D134" s="263"/>
      <c r="E134" s="263"/>
      <c r="F134" s="286" t="s">
        <v>487</v>
      </c>
      <c r="G134" s="263"/>
      <c r="H134" s="263" t="s">
        <v>521</v>
      </c>
      <c r="I134" s="263" t="s">
        <v>483</v>
      </c>
      <c r="J134" s="263" t="n">
        <v>50</v>
      </c>
      <c r="K134" s="308"/>
    </row>
    <row r="135" customFormat="false" ht="15" hidden="false" customHeight="true" outlineLevel="0" collapsed="false">
      <c r="A135" s="0"/>
      <c r="B135" s="306"/>
      <c r="C135" s="263" t="s">
        <v>506</v>
      </c>
      <c r="D135" s="263"/>
      <c r="E135" s="263"/>
      <c r="F135" s="286" t="s">
        <v>487</v>
      </c>
      <c r="G135" s="263"/>
      <c r="H135" s="263" t="s">
        <v>521</v>
      </c>
      <c r="I135" s="263" t="s">
        <v>483</v>
      </c>
      <c r="J135" s="263" t="n">
        <v>50</v>
      </c>
      <c r="K135" s="308"/>
    </row>
    <row r="136" customFormat="false" ht="15" hidden="false" customHeight="true" outlineLevel="0" collapsed="false">
      <c r="A136" s="0"/>
      <c r="B136" s="306"/>
      <c r="C136" s="263" t="s">
        <v>508</v>
      </c>
      <c r="D136" s="263"/>
      <c r="E136" s="263"/>
      <c r="F136" s="286" t="s">
        <v>487</v>
      </c>
      <c r="G136" s="263"/>
      <c r="H136" s="263" t="s">
        <v>521</v>
      </c>
      <c r="I136" s="263" t="s">
        <v>483</v>
      </c>
      <c r="J136" s="263" t="n">
        <v>50</v>
      </c>
      <c r="K136" s="308"/>
    </row>
    <row r="137" customFormat="false" ht="15" hidden="false" customHeight="true" outlineLevel="0" collapsed="false">
      <c r="A137" s="0"/>
      <c r="B137" s="306"/>
      <c r="C137" s="263" t="s">
        <v>509</v>
      </c>
      <c r="D137" s="263"/>
      <c r="E137" s="263"/>
      <c r="F137" s="286" t="s">
        <v>487</v>
      </c>
      <c r="G137" s="263"/>
      <c r="H137" s="263" t="s">
        <v>534</v>
      </c>
      <c r="I137" s="263" t="s">
        <v>483</v>
      </c>
      <c r="J137" s="263" t="n">
        <v>255</v>
      </c>
      <c r="K137" s="308"/>
    </row>
    <row r="138" customFormat="false" ht="15" hidden="false" customHeight="true" outlineLevel="0" collapsed="false">
      <c r="A138" s="0"/>
      <c r="B138" s="306"/>
      <c r="C138" s="263" t="s">
        <v>511</v>
      </c>
      <c r="D138" s="263"/>
      <c r="E138" s="263"/>
      <c r="F138" s="286" t="s">
        <v>481</v>
      </c>
      <c r="G138" s="263"/>
      <c r="H138" s="263" t="s">
        <v>535</v>
      </c>
      <c r="I138" s="263" t="s">
        <v>513</v>
      </c>
      <c r="J138" s="263"/>
      <c r="K138" s="308"/>
    </row>
    <row r="139" customFormat="false" ht="15" hidden="false" customHeight="true" outlineLevel="0" collapsed="false">
      <c r="A139" s="0"/>
      <c r="B139" s="306"/>
      <c r="C139" s="263" t="s">
        <v>514</v>
      </c>
      <c r="D139" s="263"/>
      <c r="E139" s="263"/>
      <c r="F139" s="286" t="s">
        <v>481</v>
      </c>
      <c r="G139" s="263"/>
      <c r="H139" s="263" t="s">
        <v>536</v>
      </c>
      <c r="I139" s="263" t="s">
        <v>516</v>
      </c>
      <c r="J139" s="263"/>
      <c r="K139" s="308"/>
    </row>
    <row r="140" customFormat="false" ht="15" hidden="false" customHeight="true" outlineLevel="0" collapsed="false">
      <c r="A140" s="0"/>
      <c r="B140" s="306"/>
      <c r="C140" s="263" t="s">
        <v>517</v>
      </c>
      <c r="D140" s="263"/>
      <c r="E140" s="263"/>
      <c r="F140" s="286" t="s">
        <v>481</v>
      </c>
      <c r="G140" s="263"/>
      <c r="H140" s="263" t="s">
        <v>517</v>
      </c>
      <c r="I140" s="263" t="s">
        <v>516</v>
      </c>
      <c r="J140" s="263"/>
      <c r="K140" s="308"/>
    </row>
    <row r="141" customFormat="false" ht="15" hidden="false" customHeight="true" outlineLevel="0" collapsed="false">
      <c r="A141" s="0"/>
      <c r="B141" s="306"/>
      <c r="C141" s="263" t="s">
        <v>43</v>
      </c>
      <c r="D141" s="263"/>
      <c r="E141" s="263"/>
      <c r="F141" s="286" t="s">
        <v>481</v>
      </c>
      <c r="G141" s="263"/>
      <c r="H141" s="263" t="s">
        <v>537</v>
      </c>
      <c r="I141" s="263" t="s">
        <v>516</v>
      </c>
      <c r="J141" s="263"/>
      <c r="K141" s="308"/>
    </row>
    <row r="142" customFormat="false" ht="15" hidden="false" customHeight="true" outlineLevel="0" collapsed="false">
      <c r="A142" s="0"/>
      <c r="B142" s="306"/>
      <c r="C142" s="263" t="s">
        <v>538</v>
      </c>
      <c r="D142" s="263"/>
      <c r="E142" s="263"/>
      <c r="F142" s="286" t="s">
        <v>481</v>
      </c>
      <c r="G142" s="263"/>
      <c r="H142" s="263" t="s">
        <v>539</v>
      </c>
      <c r="I142" s="263" t="s">
        <v>516</v>
      </c>
      <c r="J142" s="263"/>
      <c r="K142" s="308"/>
    </row>
    <row r="143" customFormat="false" ht="15" hidden="false" customHeight="true" outlineLevel="0" collapsed="false">
      <c r="A143" s="0"/>
      <c r="B143" s="309"/>
      <c r="C143" s="310"/>
      <c r="D143" s="310"/>
      <c r="E143" s="310"/>
      <c r="F143" s="310"/>
      <c r="G143" s="310"/>
      <c r="H143" s="310"/>
      <c r="I143" s="310"/>
      <c r="J143" s="310"/>
      <c r="K143" s="311"/>
    </row>
    <row r="144" customFormat="false" ht="18.75" hidden="false" customHeight="true" outlineLevel="0" collapsed="false">
      <c r="A144" s="0"/>
      <c r="B144" s="259"/>
      <c r="C144" s="259"/>
      <c r="D144" s="259"/>
      <c r="E144" s="259"/>
      <c r="F144" s="298"/>
      <c r="G144" s="259"/>
      <c r="H144" s="259"/>
      <c r="I144" s="259"/>
      <c r="J144" s="259"/>
      <c r="K144" s="259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540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475</v>
      </c>
      <c r="D148" s="279"/>
      <c r="E148" s="279"/>
      <c r="F148" s="279" t="s">
        <v>476</v>
      </c>
      <c r="G148" s="280"/>
      <c r="H148" s="279" t="s">
        <v>59</v>
      </c>
      <c r="I148" s="279" t="s">
        <v>62</v>
      </c>
      <c r="J148" s="279" t="s">
        <v>477</v>
      </c>
      <c r="K148" s="278"/>
    </row>
    <row r="149" customFormat="false" ht="17.25" hidden="false" customHeight="true" outlineLevel="0" collapsed="false">
      <c r="A149" s="0"/>
      <c r="B149" s="276"/>
      <c r="C149" s="281" t="s">
        <v>478</v>
      </c>
      <c r="D149" s="281"/>
      <c r="E149" s="281"/>
      <c r="F149" s="282" t="s">
        <v>479</v>
      </c>
      <c r="G149" s="283"/>
      <c r="H149" s="281"/>
      <c r="I149" s="281"/>
      <c r="J149" s="281" t="s">
        <v>480</v>
      </c>
      <c r="K149" s="278"/>
    </row>
    <row r="150" customFormat="false" ht="5.25" hidden="false" customHeight="true" outlineLevel="0" collapsed="false">
      <c r="A150" s="0"/>
      <c r="B150" s="287"/>
      <c r="C150" s="284"/>
      <c r="D150" s="284"/>
      <c r="E150" s="284"/>
      <c r="F150" s="284"/>
      <c r="G150" s="285"/>
      <c r="H150" s="284"/>
      <c r="I150" s="284"/>
      <c r="J150" s="284"/>
      <c r="K150" s="308"/>
    </row>
    <row r="151" customFormat="false" ht="15" hidden="false" customHeight="true" outlineLevel="0" collapsed="false">
      <c r="A151" s="0"/>
      <c r="B151" s="287"/>
      <c r="C151" s="312" t="s">
        <v>484</v>
      </c>
      <c r="D151" s="263"/>
      <c r="E151" s="263"/>
      <c r="F151" s="313" t="s">
        <v>481</v>
      </c>
      <c r="G151" s="263"/>
      <c r="H151" s="312" t="s">
        <v>521</v>
      </c>
      <c r="I151" s="312" t="s">
        <v>483</v>
      </c>
      <c r="J151" s="312" t="n">
        <v>120</v>
      </c>
      <c r="K151" s="308"/>
    </row>
    <row r="152" customFormat="false" ht="15" hidden="false" customHeight="true" outlineLevel="0" collapsed="false">
      <c r="A152" s="0"/>
      <c r="B152" s="287"/>
      <c r="C152" s="312" t="s">
        <v>530</v>
      </c>
      <c r="D152" s="263"/>
      <c r="E152" s="263"/>
      <c r="F152" s="313" t="s">
        <v>481</v>
      </c>
      <c r="G152" s="263"/>
      <c r="H152" s="312" t="s">
        <v>541</v>
      </c>
      <c r="I152" s="312" t="s">
        <v>483</v>
      </c>
      <c r="J152" s="312" t="s">
        <v>532</v>
      </c>
      <c r="K152" s="308"/>
    </row>
    <row r="153" customFormat="false" ht="15" hidden="false" customHeight="true" outlineLevel="0" collapsed="false">
      <c r="A153" s="0"/>
      <c r="B153" s="287"/>
      <c r="C153" s="312" t="s">
        <v>429</v>
      </c>
      <c r="D153" s="263"/>
      <c r="E153" s="263"/>
      <c r="F153" s="313" t="s">
        <v>481</v>
      </c>
      <c r="G153" s="263"/>
      <c r="H153" s="312" t="s">
        <v>542</v>
      </c>
      <c r="I153" s="312" t="s">
        <v>483</v>
      </c>
      <c r="J153" s="312" t="s">
        <v>532</v>
      </c>
      <c r="K153" s="308"/>
    </row>
    <row r="154" customFormat="false" ht="15" hidden="false" customHeight="true" outlineLevel="0" collapsed="false">
      <c r="A154" s="0"/>
      <c r="B154" s="287"/>
      <c r="C154" s="312" t="s">
        <v>486</v>
      </c>
      <c r="D154" s="263"/>
      <c r="E154" s="263"/>
      <c r="F154" s="313" t="s">
        <v>487</v>
      </c>
      <c r="G154" s="263"/>
      <c r="H154" s="312" t="s">
        <v>521</v>
      </c>
      <c r="I154" s="312" t="s">
        <v>483</v>
      </c>
      <c r="J154" s="312" t="n">
        <v>50</v>
      </c>
      <c r="K154" s="308"/>
    </row>
    <row r="155" customFormat="false" ht="15" hidden="false" customHeight="true" outlineLevel="0" collapsed="false">
      <c r="A155" s="0"/>
      <c r="B155" s="287"/>
      <c r="C155" s="312" t="s">
        <v>489</v>
      </c>
      <c r="D155" s="263"/>
      <c r="E155" s="263"/>
      <c r="F155" s="313" t="s">
        <v>481</v>
      </c>
      <c r="G155" s="263"/>
      <c r="H155" s="312" t="s">
        <v>521</v>
      </c>
      <c r="I155" s="312" t="s">
        <v>491</v>
      </c>
      <c r="J155" s="312"/>
      <c r="K155" s="308"/>
    </row>
    <row r="156" customFormat="false" ht="15" hidden="false" customHeight="true" outlineLevel="0" collapsed="false">
      <c r="A156" s="0"/>
      <c r="B156" s="287"/>
      <c r="C156" s="312" t="s">
        <v>500</v>
      </c>
      <c r="D156" s="263"/>
      <c r="E156" s="263"/>
      <c r="F156" s="313" t="s">
        <v>487</v>
      </c>
      <c r="G156" s="263"/>
      <c r="H156" s="312" t="s">
        <v>521</v>
      </c>
      <c r="I156" s="312" t="s">
        <v>483</v>
      </c>
      <c r="J156" s="312" t="n">
        <v>50</v>
      </c>
      <c r="K156" s="308"/>
    </row>
    <row r="157" customFormat="false" ht="15" hidden="false" customHeight="true" outlineLevel="0" collapsed="false">
      <c r="A157" s="0"/>
      <c r="B157" s="287"/>
      <c r="C157" s="312" t="s">
        <v>508</v>
      </c>
      <c r="D157" s="263"/>
      <c r="E157" s="263"/>
      <c r="F157" s="313" t="s">
        <v>487</v>
      </c>
      <c r="G157" s="263"/>
      <c r="H157" s="312" t="s">
        <v>521</v>
      </c>
      <c r="I157" s="312" t="s">
        <v>483</v>
      </c>
      <c r="J157" s="312" t="n">
        <v>50</v>
      </c>
      <c r="K157" s="308"/>
    </row>
    <row r="158" customFormat="false" ht="15" hidden="false" customHeight="true" outlineLevel="0" collapsed="false">
      <c r="A158" s="0"/>
      <c r="B158" s="287"/>
      <c r="C158" s="312" t="s">
        <v>506</v>
      </c>
      <c r="D158" s="263"/>
      <c r="E158" s="263"/>
      <c r="F158" s="313" t="s">
        <v>487</v>
      </c>
      <c r="G158" s="263"/>
      <c r="H158" s="312" t="s">
        <v>521</v>
      </c>
      <c r="I158" s="312" t="s">
        <v>483</v>
      </c>
      <c r="J158" s="312" t="n">
        <v>50</v>
      </c>
      <c r="K158" s="308"/>
    </row>
    <row r="159" customFormat="false" ht="15" hidden="false" customHeight="true" outlineLevel="0" collapsed="false">
      <c r="A159" s="0"/>
      <c r="B159" s="287"/>
      <c r="C159" s="312" t="s">
        <v>87</v>
      </c>
      <c r="D159" s="263"/>
      <c r="E159" s="263"/>
      <c r="F159" s="313" t="s">
        <v>481</v>
      </c>
      <c r="G159" s="263"/>
      <c r="H159" s="312" t="s">
        <v>543</v>
      </c>
      <c r="I159" s="312" t="s">
        <v>483</v>
      </c>
      <c r="J159" s="312" t="s">
        <v>544</v>
      </c>
      <c r="K159" s="308"/>
    </row>
    <row r="160" customFormat="false" ht="15" hidden="false" customHeight="true" outlineLevel="0" collapsed="false">
      <c r="A160" s="0"/>
      <c r="B160" s="287"/>
      <c r="C160" s="312" t="s">
        <v>545</v>
      </c>
      <c r="D160" s="263"/>
      <c r="E160" s="263"/>
      <c r="F160" s="313" t="s">
        <v>481</v>
      </c>
      <c r="G160" s="263"/>
      <c r="H160" s="312" t="s">
        <v>546</v>
      </c>
      <c r="I160" s="312" t="s">
        <v>516</v>
      </c>
      <c r="J160" s="312"/>
      <c r="K160" s="308"/>
    </row>
    <row r="161" customFormat="false" ht="15" hidden="false" customHeight="true" outlineLevel="0" collapsed="false">
      <c r="A161" s="0"/>
      <c r="B161" s="314"/>
      <c r="C161" s="296"/>
      <c r="D161" s="296"/>
      <c r="E161" s="296"/>
      <c r="F161" s="296"/>
      <c r="G161" s="296"/>
      <c r="H161" s="296"/>
      <c r="I161" s="296"/>
      <c r="J161" s="296"/>
      <c r="K161" s="315"/>
    </row>
    <row r="162" customFormat="false" ht="18.75" hidden="false" customHeight="true" outlineLevel="0" collapsed="false">
      <c r="A162" s="0"/>
      <c r="B162" s="259"/>
      <c r="C162" s="263"/>
      <c r="D162" s="263"/>
      <c r="E162" s="263"/>
      <c r="F162" s="286"/>
      <c r="G162" s="263"/>
      <c r="H162" s="263"/>
      <c r="I162" s="263"/>
      <c r="J162" s="263"/>
      <c r="K162" s="259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547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475</v>
      </c>
      <c r="D166" s="279"/>
      <c r="E166" s="279"/>
      <c r="F166" s="279" t="s">
        <v>476</v>
      </c>
      <c r="G166" s="316"/>
      <c r="H166" s="317" t="s">
        <v>59</v>
      </c>
      <c r="I166" s="317" t="s">
        <v>62</v>
      </c>
      <c r="J166" s="279" t="s">
        <v>477</v>
      </c>
      <c r="K166" s="254"/>
    </row>
    <row r="167" customFormat="false" ht="17.25" hidden="false" customHeight="true" outlineLevel="0" collapsed="false">
      <c r="A167" s="0"/>
      <c r="B167" s="255"/>
      <c r="C167" s="281" t="s">
        <v>478</v>
      </c>
      <c r="D167" s="281"/>
      <c r="E167" s="281"/>
      <c r="F167" s="282" t="s">
        <v>479</v>
      </c>
      <c r="G167" s="318"/>
      <c r="H167" s="319"/>
      <c r="I167" s="319"/>
      <c r="J167" s="281" t="s">
        <v>480</v>
      </c>
      <c r="K167" s="257"/>
    </row>
    <row r="168" customFormat="false" ht="5.25" hidden="false" customHeight="true" outlineLevel="0" collapsed="false">
      <c r="A168" s="0"/>
      <c r="B168" s="287"/>
      <c r="C168" s="284"/>
      <c r="D168" s="284"/>
      <c r="E168" s="284"/>
      <c r="F168" s="284"/>
      <c r="G168" s="285"/>
      <c r="H168" s="284"/>
      <c r="I168" s="284"/>
      <c r="J168" s="284"/>
      <c r="K168" s="308"/>
    </row>
    <row r="169" customFormat="false" ht="15" hidden="false" customHeight="true" outlineLevel="0" collapsed="false">
      <c r="A169" s="0"/>
      <c r="B169" s="287"/>
      <c r="C169" s="263" t="s">
        <v>484</v>
      </c>
      <c r="D169" s="263"/>
      <c r="E169" s="263"/>
      <c r="F169" s="286" t="s">
        <v>481</v>
      </c>
      <c r="G169" s="263"/>
      <c r="H169" s="263" t="s">
        <v>521</v>
      </c>
      <c r="I169" s="263" t="s">
        <v>483</v>
      </c>
      <c r="J169" s="263" t="n">
        <v>120</v>
      </c>
      <c r="K169" s="308"/>
    </row>
    <row r="170" customFormat="false" ht="15" hidden="false" customHeight="true" outlineLevel="0" collapsed="false">
      <c r="A170" s="0"/>
      <c r="B170" s="287"/>
      <c r="C170" s="263" t="s">
        <v>530</v>
      </c>
      <c r="D170" s="263"/>
      <c r="E170" s="263"/>
      <c r="F170" s="286" t="s">
        <v>481</v>
      </c>
      <c r="G170" s="263"/>
      <c r="H170" s="263" t="s">
        <v>531</v>
      </c>
      <c r="I170" s="263" t="s">
        <v>483</v>
      </c>
      <c r="J170" s="263" t="s">
        <v>532</v>
      </c>
      <c r="K170" s="308"/>
    </row>
    <row r="171" customFormat="false" ht="15" hidden="false" customHeight="true" outlineLevel="0" collapsed="false">
      <c r="A171" s="0"/>
      <c r="B171" s="287"/>
      <c r="C171" s="263" t="s">
        <v>429</v>
      </c>
      <c r="D171" s="263"/>
      <c r="E171" s="263"/>
      <c r="F171" s="286" t="s">
        <v>481</v>
      </c>
      <c r="G171" s="263"/>
      <c r="H171" s="263" t="s">
        <v>548</v>
      </c>
      <c r="I171" s="263" t="s">
        <v>483</v>
      </c>
      <c r="J171" s="263" t="s">
        <v>532</v>
      </c>
      <c r="K171" s="308"/>
    </row>
    <row r="172" customFormat="false" ht="15" hidden="false" customHeight="true" outlineLevel="0" collapsed="false">
      <c r="A172" s="0"/>
      <c r="B172" s="287"/>
      <c r="C172" s="263" t="s">
        <v>486</v>
      </c>
      <c r="D172" s="263"/>
      <c r="E172" s="263"/>
      <c r="F172" s="286" t="s">
        <v>487</v>
      </c>
      <c r="G172" s="263"/>
      <c r="H172" s="263" t="s">
        <v>548</v>
      </c>
      <c r="I172" s="263" t="s">
        <v>483</v>
      </c>
      <c r="J172" s="263" t="n">
        <v>50</v>
      </c>
      <c r="K172" s="308"/>
    </row>
    <row r="173" customFormat="false" ht="15" hidden="false" customHeight="true" outlineLevel="0" collapsed="false">
      <c r="A173" s="0"/>
      <c r="B173" s="287"/>
      <c r="C173" s="263" t="s">
        <v>489</v>
      </c>
      <c r="D173" s="263"/>
      <c r="E173" s="263"/>
      <c r="F173" s="286" t="s">
        <v>481</v>
      </c>
      <c r="G173" s="263"/>
      <c r="H173" s="263" t="s">
        <v>548</v>
      </c>
      <c r="I173" s="263" t="s">
        <v>491</v>
      </c>
      <c r="J173" s="263"/>
      <c r="K173" s="308"/>
    </row>
    <row r="174" customFormat="false" ht="15" hidden="false" customHeight="true" outlineLevel="0" collapsed="false">
      <c r="A174" s="0"/>
      <c r="B174" s="287"/>
      <c r="C174" s="263" t="s">
        <v>500</v>
      </c>
      <c r="D174" s="263"/>
      <c r="E174" s="263"/>
      <c r="F174" s="286" t="s">
        <v>487</v>
      </c>
      <c r="G174" s="263"/>
      <c r="H174" s="263" t="s">
        <v>548</v>
      </c>
      <c r="I174" s="263" t="s">
        <v>483</v>
      </c>
      <c r="J174" s="263" t="n">
        <v>50</v>
      </c>
      <c r="K174" s="308"/>
    </row>
    <row r="175" customFormat="false" ht="15" hidden="false" customHeight="true" outlineLevel="0" collapsed="false">
      <c r="A175" s="0"/>
      <c r="B175" s="287"/>
      <c r="C175" s="263" t="s">
        <v>508</v>
      </c>
      <c r="D175" s="263"/>
      <c r="E175" s="263"/>
      <c r="F175" s="286" t="s">
        <v>487</v>
      </c>
      <c r="G175" s="263"/>
      <c r="H175" s="263" t="s">
        <v>548</v>
      </c>
      <c r="I175" s="263" t="s">
        <v>483</v>
      </c>
      <c r="J175" s="263" t="n">
        <v>50</v>
      </c>
      <c r="K175" s="308"/>
    </row>
    <row r="176" customFormat="false" ht="15" hidden="false" customHeight="true" outlineLevel="0" collapsed="false">
      <c r="A176" s="0"/>
      <c r="B176" s="287"/>
      <c r="C176" s="263" t="s">
        <v>506</v>
      </c>
      <c r="D176" s="263"/>
      <c r="E176" s="263"/>
      <c r="F176" s="286" t="s">
        <v>487</v>
      </c>
      <c r="G176" s="263"/>
      <c r="H176" s="263" t="s">
        <v>548</v>
      </c>
      <c r="I176" s="263" t="s">
        <v>483</v>
      </c>
      <c r="J176" s="263" t="n">
        <v>50</v>
      </c>
      <c r="K176" s="308"/>
    </row>
    <row r="177" customFormat="false" ht="15" hidden="false" customHeight="true" outlineLevel="0" collapsed="false">
      <c r="A177" s="0"/>
      <c r="B177" s="287"/>
      <c r="C177" s="263" t="s">
        <v>96</v>
      </c>
      <c r="D177" s="263"/>
      <c r="E177" s="263"/>
      <c r="F177" s="286" t="s">
        <v>481</v>
      </c>
      <c r="G177" s="263"/>
      <c r="H177" s="263" t="s">
        <v>549</v>
      </c>
      <c r="I177" s="263" t="s">
        <v>550</v>
      </c>
      <c r="J177" s="263"/>
      <c r="K177" s="308"/>
    </row>
    <row r="178" customFormat="false" ht="15" hidden="false" customHeight="true" outlineLevel="0" collapsed="false">
      <c r="A178" s="0"/>
      <c r="B178" s="287"/>
      <c r="C178" s="263" t="s">
        <v>62</v>
      </c>
      <c r="D178" s="263"/>
      <c r="E178" s="263"/>
      <c r="F178" s="286" t="s">
        <v>481</v>
      </c>
      <c r="G178" s="263"/>
      <c r="H178" s="263" t="s">
        <v>551</v>
      </c>
      <c r="I178" s="263" t="s">
        <v>552</v>
      </c>
      <c r="J178" s="263" t="n">
        <v>1</v>
      </c>
      <c r="K178" s="308"/>
    </row>
    <row r="179" customFormat="false" ht="15" hidden="false" customHeight="true" outlineLevel="0" collapsed="false">
      <c r="A179" s="0"/>
      <c r="B179" s="287"/>
      <c r="C179" s="263" t="s">
        <v>58</v>
      </c>
      <c r="D179" s="263"/>
      <c r="E179" s="263"/>
      <c r="F179" s="286" t="s">
        <v>481</v>
      </c>
      <c r="G179" s="263"/>
      <c r="H179" s="263" t="s">
        <v>553</v>
      </c>
      <c r="I179" s="263" t="s">
        <v>483</v>
      </c>
      <c r="J179" s="263" t="n">
        <v>20</v>
      </c>
      <c r="K179" s="308"/>
    </row>
    <row r="180" customFormat="false" ht="15" hidden="false" customHeight="true" outlineLevel="0" collapsed="false">
      <c r="A180" s="0"/>
      <c r="B180" s="287"/>
      <c r="C180" s="263" t="s">
        <v>59</v>
      </c>
      <c r="D180" s="263"/>
      <c r="E180" s="263"/>
      <c r="F180" s="286" t="s">
        <v>481</v>
      </c>
      <c r="G180" s="263"/>
      <c r="H180" s="263" t="s">
        <v>554</v>
      </c>
      <c r="I180" s="263" t="s">
        <v>483</v>
      </c>
      <c r="J180" s="263" t="n">
        <v>255</v>
      </c>
      <c r="K180" s="308"/>
    </row>
    <row r="181" customFormat="false" ht="15" hidden="false" customHeight="true" outlineLevel="0" collapsed="false">
      <c r="A181" s="0"/>
      <c r="B181" s="287"/>
      <c r="C181" s="263" t="s">
        <v>97</v>
      </c>
      <c r="D181" s="263"/>
      <c r="E181" s="263"/>
      <c r="F181" s="286" t="s">
        <v>481</v>
      </c>
      <c r="G181" s="263"/>
      <c r="H181" s="263" t="s">
        <v>445</v>
      </c>
      <c r="I181" s="263" t="s">
        <v>483</v>
      </c>
      <c r="J181" s="263" t="n">
        <v>10</v>
      </c>
      <c r="K181" s="308"/>
    </row>
    <row r="182" customFormat="false" ht="15" hidden="false" customHeight="true" outlineLevel="0" collapsed="false">
      <c r="A182" s="0"/>
      <c r="B182" s="287"/>
      <c r="C182" s="263" t="s">
        <v>98</v>
      </c>
      <c r="D182" s="263"/>
      <c r="E182" s="263"/>
      <c r="F182" s="286" t="s">
        <v>481</v>
      </c>
      <c r="G182" s="263"/>
      <c r="H182" s="263" t="s">
        <v>555</v>
      </c>
      <c r="I182" s="263" t="s">
        <v>516</v>
      </c>
      <c r="J182" s="263"/>
      <c r="K182" s="308"/>
    </row>
    <row r="183" customFormat="false" ht="15" hidden="false" customHeight="true" outlineLevel="0" collapsed="false">
      <c r="A183" s="0"/>
      <c r="B183" s="287"/>
      <c r="C183" s="263" t="s">
        <v>556</v>
      </c>
      <c r="D183" s="263"/>
      <c r="E183" s="263"/>
      <c r="F183" s="286" t="s">
        <v>481</v>
      </c>
      <c r="G183" s="263"/>
      <c r="H183" s="263" t="s">
        <v>557</v>
      </c>
      <c r="I183" s="263" t="s">
        <v>516</v>
      </c>
      <c r="J183" s="263"/>
      <c r="K183" s="308"/>
    </row>
    <row r="184" customFormat="false" ht="15" hidden="false" customHeight="true" outlineLevel="0" collapsed="false">
      <c r="A184" s="0"/>
      <c r="B184" s="287"/>
      <c r="C184" s="263" t="s">
        <v>545</v>
      </c>
      <c r="D184" s="263"/>
      <c r="E184" s="263"/>
      <c r="F184" s="286" t="s">
        <v>481</v>
      </c>
      <c r="G184" s="263"/>
      <c r="H184" s="263" t="s">
        <v>558</v>
      </c>
      <c r="I184" s="263" t="s">
        <v>516</v>
      </c>
      <c r="J184" s="263"/>
      <c r="K184" s="308"/>
    </row>
    <row r="185" customFormat="false" ht="15" hidden="false" customHeight="true" outlineLevel="0" collapsed="false">
      <c r="A185" s="0"/>
      <c r="B185" s="287"/>
      <c r="C185" s="263" t="s">
        <v>100</v>
      </c>
      <c r="D185" s="263"/>
      <c r="E185" s="263"/>
      <c r="F185" s="286" t="s">
        <v>487</v>
      </c>
      <c r="G185" s="263"/>
      <c r="H185" s="263" t="s">
        <v>559</v>
      </c>
      <c r="I185" s="263" t="s">
        <v>483</v>
      </c>
      <c r="J185" s="263" t="n">
        <v>50</v>
      </c>
      <c r="K185" s="308"/>
    </row>
    <row r="186" customFormat="false" ht="15" hidden="false" customHeight="true" outlineLevel="0" collapsed="false">
      <c r="A186" s="0"/>
      <c r="B186" s="287"/>
      <c r="C186" s="263" t="s">
        <v>560</v>
      </c>
      <c r="D186" s="263"/>
      <c r="E186" s="263"/>
      <c r="F186" s="286" t="s">
        <v>487</v>
      </c>
      <c r="G186" s="263"/>
      <c r="H186" s="263" t="s">
        <v>561</v>
      </c>
      <c r="I186" s="263" t="s">
        <v>562</v>
      </c>
      <c r="J186" s="263"/>
      <c r="K186" s="308"/>
    </row>
    <row r="187" customFormat="false" ht="15" hidden="false" customHeight="true" outlineLevel="0" collapsed="false">
      <c r="A187" s="0"/>
      <c r="B187" s="287"/>
      <c r="C187" s="263" t="s">
        <v>563</v>
      </c>
      <c r="D187" s="263"/>
      <c r="E187" s="263"/>
      <c r="F187" s="286" t="s">
        <v>487</v>
      </c>
      <c r="G187" s="263"/>
      <c r="H187" s="263" t="s">
        <v>564</v>
      </c>
      <c r="I187" s="263" t="s">
        <v>562</v>
      </c>
      <c r="J187" s="263"/>
      <c r="K187" s="308"/>
    </row>
    <row r="188" customFormat="false" ht="15" hidden="false" customHeight="true" outlineLevel="0" collapsed="false">
      <c r="A188" s="0"/>
      <c r="B188" s="287"/>
      <c r="C188" s="263" t="s">
        <v>565</v>
      </c>
      <c r="D188" s="263"/>
      <c r="E188" s="263"/>
      <c r="F188" s="286" t="s">
        <v>487</v>
      </c>
      <c r="G188" s="263"/>
      <c r="H188" s="263" t="s">
        <v>566</v>
      </c>
      <c r="I188" s="263" t="s">
        <v>562</v>
      </c>
      <c r="J188" s="263"/>
      <c r="K188" s="308"/>
    </row>
    <row r="189" customFormat="false" ht="15" hidden="false" customHeight="true" outlineLevel="0" collapsed="false">
      <c r="A189" s="0"/>
      <c r="B189" s="287"/>
      <c r="C189" s="320" t="s">
        <v>567</v>
      </c>
      <c r="D189" s="263"/>
      <c r="E189" s="263"/>
      <c r="F189" s="286" t="s">
        <v>487</v>
      </c>
      <c r="G189" s="263"/>
      <c r="H189" s="263" t="s">
        <v>568</v>
      </c>
      <c r="I189" s="263" t="s">
        <v>569</v>
      </c>
      <c r="J189" s="321" t="s">
        <v>570</v>
      </c>
      <c r="K189" s="308"/>
    </row>
    <row r="190" customFormat="false" ht="15" hidden="false" customHeight="true" outlineLevel="0" collapsed="false">
      <c r="A190" s="0"/>
      <c r="B190" s="287"/>
      <c r="C190" s="271" t="s">
        <v>47</v>
      </c>
      <c r="D190" s="263"/>
      <c r="E190" s="263"/>
      <c r="F190" s="286" t="s">
        <v>481</v>
      </c>
      <c r="G190" s="263"/>
      <c r="H190" s="259" t="s">
        <v>571</v>
      </c>
      <c r="I190" s="263" t="s">
        <v>572</v>
      </c>
      <c r="J190" s="263"/>
      <c r="K190" s="308"/>
    </row>
    <row r="191" customFormat="false" ht="15" hidden="false" customHeight="true" outlineLevel="0" collapsed="false">
      <c r="A191" s="0"/>
      <c r="B191" s="287"/>
      <c r="C191" s="271" t="s">
        <v>573</v>
      </c>
      <c r="D191" s="263"/>
      <c r="E191" s="263"/>
      <c r="F191" s="286" t="s">
        <v>481</v>
      </c>
      <c r="G191" s="263"/>
      <c r="H191" s="263" t="s">
        <v>574</v>
      </c>
      <c r="I191" s="263" t="s">
        <v>516</v>
      </c>
      <c r="J191" s="263"/>
      <c r="K191" s="308"/>
    </row>
    <row r="192" customFormat="false" ht="15" hidden="false" customHeight="true" outlineLevel="0" collapsed="false">
      <c r="A192" s="0"/>
      <c r="B192" s="287"/>
      <c r="C192" s="271" t="s">
        <v>575</v>
      </c>
      <c r="D192" s="263"/>
      <c r="E192" s="263"/>
      <c r="F192" s="286" t="s">
        <v>481</v>
      </c>
      <c r="G192" s="263"/>
      <c r="H192" s="263" t="s">
        <v>576</v>
      </c>
      <c r="I192" s="263" t="s">
        <v>516</v>
      </c>
      <c r="J192" s="263"/>
      <c r="K192" s="308"/>
    </row>
    <row r="193" customFormat="false" ht="15" hidden="false" customHeight="true" outlineLevel="0" collapsed="false">
      <c r="A193" s="0"/>
      <c r="B193" s="287"/>
      <c r="C193" s="271" t="s">
        <v>577</v>
      </c>
      <c r="D193" s="263"/>
      <c r="E193" s="263"/>
      <c r="F193" s="286" t="s">
        <v>487</v>
      </c>
      <c r="G193" s="263"/>
      <c r="H193" s="263" t="s">
        <v>578</v>
      </c>
      <c r="I193" s="263" t="s">
        <v>516</v>
      </c>
      <c r="J193" s="263"/>
      <c r="K193" s="308"/>
    </row>
    <row r="194" customFormat="false" ht="15" hidden="false" customHeight="true" outlineLevel="0" collapsed="false">
      <c r="A194" s="0"/>
      <c r="B194" s="314"/>
      <c r="C194" s="322"/>
      <c r="D194" s="296"/>
      <c r="E194" s="296"/>
      <c r="F194" s="296"/>
      <c r="G194" s="296"/>
      <c r="H194" s="296"/>
      <c r="I194" s="296"/>
      <c r="J194" s="296"/>
      <c r="K194" s="315"/>
    </row>
    <row r="195" customFormat="false" ht="18.75" hidden="false" customHeight="true" outlineLevel="0" collapsed="false">
      <c r="A195" s="0"/>
      <c r="B195" s="259"/>
      <c r="C195" s="263"/>
      <c r="D195" s="263"/>
      <c r="E195" s="263"/>
      <c r="F195" s="286"/>
      <c r="G195" s="263"/>
      <c r="H195" s="263"/>
      <c r="I195" s="263"/>
      <c r="J195" s="263"/>
      <c r="K195" s="259"/>
    </row>
    <row r="196" customFormat="false" ht="18.75" hidden="false" customHeight="true" outlineLevel="0" collapsed="false">
      <c r="A196" s="0"/>
      <c r="B196" s="259"/>
      <c r="C196" s="263"/>
      <c r="D196" s="263"/>
      <c r="E196" s="263"/>
      <c r="F196" s="286"/>
      <c r="G196" s="263"/>
      <c r="H196" s="263"/>
      <c r="I196" s="263"/>
      <c r="J196" s="263"/>
      <c r="K196" s="259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579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3" t="s">
        <v>580</v>
      </c>
      <c r="D200" s="323"/>
      <c r="E200" s="323"/>
      <c r="F200" s="323" t="s">
        <v>581</v>
      </c>
      <c r="G200" s="324"/>
      <c r="H200" s="323" t="s">
        <v>582</v>
      </c>
      <c r="I200" s="323"/>
      <c r="J200" s="323"/>
      <c r="K200" s="254"/>
    </row>
    <row r="201" customFormat="false" ht="5.25" hidden="false" customHeight="true" outlineLevel="0" collapsed="false">
      <c r="A201" s="0"/>
      <c r="B201" s="287"/>
      <c r="C201" s="284"/>
      <c r="D201" s="284"/>
      <c r="E201" s="284"/>
      <c r="F201" s="284"/>
      <c r="G201" s="263"/>
      <c r="H201" s="284"/>
      <c r="I201" s="284"/>
      <c r="J201" s="284"/>
      <c r="K201" s="308"/>
    </row>
    <row r="202" customFormat="false" ht="15" hidden="false" customHeight="true" outlineLevel="0" collapsed="false">
      <c r="A202" s="0"/>
      <c r="B202" s="287"/>
      <c r="C202" s="263" t="s">
        <v>572</v>
      </c>
      <c r="D202" s="263"/>
      <c r="E202" s="263"/>
      <c r="F202" s="286" t="s">
        <v>48</v>
      </c>
      <c r="G202" s="263"/>
      <c r="H202" s="263" t="s">
        <v>583</v>
      </c>
      <c r="I202" s="263"/>
      <c r="J202" s="263"/>
      <c r="K202" s="308"/>
    </row>
    <row r="203" customFormat="false" ht="15" hidden="false" customHeight="true" outlineLevel="0" collapsed="false">
      <c r="A203" s="0"/>
      <c r="B203" s="287"/>
      <c r="C203" s="293"/>
      <c r="D203" s="263"/>
      <c r="E203" s="263"/>
      <c r="F203" s="286" t="s">
        <v>49</v>
      </c>
      <c r="G203" s="263"/>
      <c r="H203" s="263" t="s">
        <v>584</v>
      </c>
      <c r="I203" s="263"/>
      <c r="J203" s="263"/>
      <c r="K203" s="308"/>
    </row>
    <row r="204" customFormat="false" ht="15" hidden="false" customHeight="true" outlineLevel="0" collapsed="false">
      <c r="A204" s="0"/>
      <c r="B204" s="287"/>
      <c r="C204" s="293"/>
      <c r="D204" s="263"/>
      <c r="E204" s="263"/>
      <c r="F204" s="286" t="s">
        <v>52</v>
      </c>
      <c r="G204" s="263"/>
      <c r="H204" s="263" t="s">
        <v>585</v>
      </c>
      <c r="I204" s="263"/>
      <c r="J204" s="263"/>
      <c r="K204" s="308"/>
    </row>
    <row r="205" customFormat="false" ht="15" hidden="false" customHeight="true" outlineLevel="0" collapsed="false">
      <c r="A205" s="0"/>
      <c r="B205" s="287"/>
      <c r="C205" s="263"/>
      <c r="D205" s="263"/>
      <c r="E205" s="263"/>
      <c r="F205" s="286" t="s">
        <v>50</v>
      </c>
      <c r="G205" s="263"/>
      <c r="H205" s="263" t="s">
        <v>586</v>
      </c>
      <c r="I205" s="263"/>
      <c r="J205" s="263"/>
      <c r="K205" s="308"/>
    </row>
    <row r="206" customFormat="false" ht="15" hidden="false" customHeight="true" outlineLevel="0" collapsed="false">
      <c r="A206" s="0"/>
      <c r="B206" s="287"/>
      <c r="C206" s="263"/>
      <c r="D206" s="263"/>
      <c r="E206" s="263"/>
      <c r="F206" s="286" t="s">
        <v>51</v>
      </c>
      <c r="G206" s="263"/>
      <c r="H206" s="263" t="s">
        <v>587</v>
      </c>
      <c r="I206" s="263"/>
      <c r="J206" s="263"/>
      <c r="K206" s="308"/>
    </row>
    <row r="207" customFormat="false" ht="15" hidden="false" customHeight="true" outlineLevel="0" collapsed="false">
      <c r="A207" s="0"/>
      <c r="B207" s="287"/>
      <c r="C207" s="263"/>
      <c r="D207" s="263"/>
      <c r="E207" s="263"/>
      <c r="F207" s="286"/>
      <c r="G207" s="263"/>
      <c r="H207" s="263"/>
      <c r="I207" s="263"/>
      <c r="J207" s="263"/>
      <c r="K207" s="308"/>
    </row>
    <row r="208" customFormat="false" ht="15" hidden="false" customHeight="true" outlineLevel="0" collapsed="false">
      <c r="A208" s="0"/>
      <c r="B208" s="287"/>
      <c r="C208" s="263" t="s">
        <v>528</v>
      </c>
      <c r="D208" s="263"/>
      <c r="E208" s="263"/>
      <c r="F208" s="286" t="s">
        <v>81</v>
      </c>
      <c r="G208" s="263"/>
      <c r="H208" s="263" t="s">
        <v>588</v>
      </c>
      <c r="I208" s="263"/>
      <c r="J208" s="263"/>
      <c r="K208" s="308"/>
    </row>
    <row r="209" customFormat="false" ht="15" hidden="false" customHeight="true" outlineLevel="0" collapsed="false">
      <c r="A209" s="0"/>
      <c r="B209" s="287"/>
      <c r="C209" s="293"/>
      <c r="D209" s="263"/>
      <c r="E209" s="263"/>
      <c r="F209" s="286" t="s">
        <v>425</v>
      </c>
      <c r="G209" s="263"/>
      <c r="H209" s="263" t="s">
        <v>426</v>
      </c>
      <c r="I209" s="263"/>
      <c r="J209" s="263"/>
      <c r="K209" s="308"/>
    </row>
    <row r="210" customFormat="false" ht="15" hidden="false" customHeight="true" outlineLevel="0" collapsed="false">
      <c r="A210" s="0"/>
      <c r="B210" s="287"/>
      <c r="C210" s="263"/>
      <c r="D210" s="263"/>
      <c r="E210" s="263"/>
      <c r="F210" s="286" t="s">
        <v>423</v>
      </c>
      <c r="G210" s="263"/>
      <c r="H210" s="263" t="s">
        <v>589</v>
      </c>
      <c r="I210" s="263"/>
      <c r="J210" s="263"/>
      <c r="K210" s="308"/>
    </row>
    <row r="211" customFormat="false" ht="15" hidden="false" customHeight="true" outlineLevel="0" collapsed="false">
      <c r="A211" s="0"/>
      <c r="B211" s="325"/>
      <c r="C211" s="293"/>
      <c r="D211" s="293"/>
      <c r="E211" s="293"/>
      <c r="F211" s="286" t="s">
        <v>427</v>
      </c>
      <c r="G211" s="271"/>
      <c r="H211" s="312" t="s">
        <v>428</v>
      </c>
      <c r="I211" s="312"/>
      <c r="J211" s="312"/>
      <c r="K211" s="326"/>
    </row>
    <row r="212" customFormat="false" ht="15" hidden="false" customHeight="true" outlineLevel="0" collapsed="false">
      <c r="A212" s="0"/>
      <c r="B212" s="325"/>
      <c r="C212" s="293"/>
      <c r="D212" s="293"/>
      <c r="E212" s="293"/>
      <c r="F212" s="286" t="s">
        <v>371</v>
      </c>
      <c r="G212" s="271"/>
      <c r="H212" s="312" t="s">
        <v>590</v>
      </c>
      <c r="I212" s="312"/>
      <c r="J212" s="312"/>
      <c r="K212" s="326"/>
    </row>
    <row r="213" customFormat="false" ht="15" hidden="false" customHeight="true" outlineLevel="0" collapsed="false">
      <c r="A213" s="0"/>
      <c r="B213" s="325"/>
      <c r="C213" s="293"/>
      <c r="D213" s="293"/>
      <c r="E213" s="293"/>
      <c r="F213" s="327"/>
      <c r="G213" s="271"/>
      <c r="H213" s="328"/>
      <c r="I213" s="328"/>
      <c r="J213" s="328"/>
      <c r="K213" s="326"/>
    </row>
    <row r="214" customFormat="false" ht="15" hidden="false" customHeight="true" outlineLevel="0" collapsed="false">
      <c r="A214" s="0"/>
      <c r="B214" s="325"/>
      <c r="C214" s="263" t="s">
        <v>552</v>
      </c>
      <c r="D214" s="293"/>
      <c r="E214" s="293"/>
      <c r="F214" s="286" t="n">
        <v>1</v>
      </c>
      <c r="G214" s="271"/>
      <c r="H214" s="312" t="s">
        <v>591</v>
      </c>
      <c r="I214" s="312"/>
      <c r="J214" s="312"/>
      <c r="K214" s="326"/>
    </row>
    <row r="215" customFormat="false" ht="15" hidden="false" customHeight="true" outlineLevel="0" collapsed="false">
      <c r="A215" s="0"/>
      <c r="B215" s="325"/>
      <c r="C215" s="293"/>
      <c r="D215" s="293"/>
      <c r="E215" s="293"/>
      <c r="F215" s="286" t="n">
        <v>2</v>
      </c>
      <c r="G215" s="271"/>
      <c r="H215" s="312" t="s">
        <v>592</v>
      </c>
      <c r="I215" s="312"/>
      <c r="J215" s="312"/>
      <c r="K215" s="326"/>
    </row>
    <row r="216" customFormat="false" ht="15" hidden="false" customHeight="true" outlineLevel="0" collapsed="false">
      <c r="A216" s="0"/>
      <c r="B216" s="325"/>
      <c r="C216" s="293"/>
      <c r="D216" s="293"/>
      <c r="E216" s="293"/>
      <c r="F216" s="286" t="n">
        <v>3</v>
      </c>
      <c r="G216" s="271"/>
      <c r="H216" s="312" t="s">
        <v>593</v>
      </c>
      <c r="I216" s="312"/>
      <c r="J216" s="312"/>
      <c r="K216" s="326"/>
    </row>
    <row r="217" customFormat="false" ht="15" hidden="false" customHeight="true" outlineLevel="0" collapsed="false">
      <c r="A217" s="0"/>
      <c r="B217" s="325"/>
      <c r="C217" s="293"/>
      <c r="D217" s="293"/>
      <c r="E217" s="293"/>
      <c r="F217" s="286" t="n">
        <v>4</v>
      </c>
      <c r="G217" s="271"/>
      <c r="H217" s="312" t="s">
        <v>594</v>
      </c>
      <c r="I217" s="312"/>
      <c r="J217" s="312"/>
      <c r="K217" s="326"/>
    </row>
    <row r="218" customFormat="false" ht="12.75" hidden="false" customHeight="true" outlineLevel="0" collapsed="false">
      <c r="A218" s="0"/>
      <c r="B218" s="329"/>
      <c r="C218" s="330"/>
      <c r="D218" s="330"/>
      <c r="E218" s="330"/>
      <c r="F218" s="330"/>
      <c r="G218" s="330"/>
      <c r="H218" s="330"/>
      <c r="I218" s="330"/>
      <c r="J218" s="330"/>
      <c r="K218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0:38:16Z</dcterms:created>
  <dc:creator>Jiří Bílek</dc:creator>
  <dc:description/>
  <dc:language>en-US</dc:language>
  <cp:lastModifiedBy>sabina.kolocova</cp:lastModifiedBy>
  <cp:lastPrinted>2020-06-11T05:02:18Z</cp:lastPrinted>
  <dcterms:modified xsi:type="dcterms:W3CDTF">2020-06-11T05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