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III/22920 Kounov, most ev.č. 22920-2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včetně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  <c r="C2" s="4"/>
      <c r="D2" s="4"/>
      <c r="E2" s="4"/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6</v>
      </c>
      <c r="D7" s="11" t="n">
        <v>8</v>
      </c>
      <c r="E7" s="11" t="n">
        <f aca="false">C7*D7</f>
        <v>48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5</v>
      </c>
      <c r="D8" s="11" t="n">
        <v>3</v>
      </c>
      <c r="E8" s="11" t="n">
        <f aca="false">C8*D8</f>
        <v>15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3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4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1">
    <mergeCell ref="A1:F1"/>
    <mergeCell ref="B2:E2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6-10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