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- 01 - VÝMĚNA KOTLŮ A ..." sheetId="2" state="visible" r:id="rId3"/>
    <sheet name="SO - 02 - Vnitřní vodovod..." sheetId="3" state="visible" r:id="rId4"/>
    <sheet name="SO - 03 - Změna-Elektro" sheetId="4" state="visible" r:id="rId5"/>
    <sheet name="SO - 04 - Plynovod" sheetId="5" state="visible" r:id="rId6"/>
    <sheet name="SO - 05 - Stavební část" sheetId="6" state="visible" r:id="rId7"/>
    <sheet name="SO - 06 - VZT" sheetId="7" state="visible" r:id="rId8"/>
    <sheet name="SO - 07 - Vedlejší rozpoč..." sheetId="8" state="visible" r:id="rId9"/>
  </sheets>
  <externalReferences>
    <externalReference r:id="rId10"/>
  </externalReferences>
  <definedNames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- 01 - VÝMĚNA KOTLŮ A ...'!$C$4:$Q$70,'SO - 01 - VÝMĚNA KOTLŮ A ...'!$C$76:$Q$106,'SO - 01 - VÝMĚNA KOTLŮ A ...'!$C$112:$Q$271</definedName>
    <definedName function="false" hidden="false" localSheetId="1" name="_xlnm.Print_Titles" vbProcedure="false">'SO - 01 - VÝMĚNA KOTLŮ A ...'!$122:$122</definedName>
    <definedName function="false" hidden="false" localSheetId="2" name="_xlnm.Print_Area" vbProcedure="false">'SO - 02 - Vnitřní vodovod...'!$C$4:$Q$70,'SO - 02 - Vnitřní vodovod...'!$C$76:$Q$96,'SO - 02 - Vnitřní vodovod...'!$C$102:$Q$136</definedName>
    <definedName function="false" hidden="false" localSheetId="2" name="_xlnm.Print_Titles" vbProcedure="false">'SO - 02 - Vnitřní vodovod...'!$112:$112</definedName>
    <definedName function="false" hidden="false" localSheetId="3" name="_xlnm.Print_Area" vbProcedure="false">'SO - 03 - Změna-Elektro'!$C$4:$Q$70,'SO - 03 - Změna-Elektro'!$C$76:$Q$102,'SO - 03 - Změna-Elektro'!$C$108:$Q$263</definedName>
    <definedName function="false" hidden="false" localSheetId="3" name="_xlnm.Print_Titles" vbProcedure="false">'SO - 03 - Změna-Elektro'!$118:$118</definedName>
    <definedName function="false" hidden="false" localSheetId="4" name="_xlnm.Print_Area" vbProcedure="false">'SO - 04 - Plynovod'!$C$4:$Q$70,'SO - 04 - Plynovod'!$C$76:$Q$96,'SO - 04 - Plynovod'!$C$102:$Q$140</definedName>
    <definedName function="false" hidden="false" localSheetId="4" name="_xlnm.Print_Titles" vbProcedure="false">'SO - 04 - Plynovod'!$112:$112</definedName>
    <definedName function="false" hidden="false" localSheetId="5" name="_xlnm.Print_Area" vbProcedure="false">'SO - 05 - Stavební část'!$C$4:$Q$70,'SO - 05 - Stavební část'!$C$76:$Q$106,'SO - 05 - Stavební část'!$C$112:$Q$204</definedName>
    <definedName function="false" hidden="false" localSheetId="5" name="_xlnm.Print_Titles" vbProcedure="false">'SO - 05 - Stavební část'!$122:$122</definedName>
    <definedName function="false" hidden="false" localSheetId="6" name="_xlnm.Print_Area" vbProcedure="false">'SO - 06 - VZT'!$C$4:$Q$70,'SO - 06 - VZT'!$C$76:$Q$94,'SO - 06 - VZT'!$C$100:$Q$125</definedName>
    <definedName function="false" hidden="false" localSheetId="6" name="_xlnm.Print_Titles" vbProcedure="false">'SO - 06 - VZT'!$110:$110</definedName>
    <definedName function="false" hidden="false" localSheetId="7" name="_xlnm.Print_Area" vbProcedure="false">'SO - 07 - Vedlejší rozpoč...'!$C$4:$Q$70,'SO - 07 - Vedlejší rozpoč...'!$C$76:$Q$97,'SO - 07 - Vedlejší rozpoč...'!$C$103:$Q$125</definedName>
    <definedName function="false" hidden="false" localSheetId="7" name="_xlnm.Print_Titles" vbProcedure="false">'SO - 07 - Vedlejší rozpoč...'!$113: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46" authorId="0">
      <text>
        <r>
          <rPr>
            <sz val="8"/>
            <rFont val="Trebuchet MS"/>
            <family val="2"/>
            <charset val="1"/>
          </rPr>
          <t xml:space="preserve">Martin Suchý:
</t>
        </r>
        <r>
          <rPr>
            <sz val="9"/>
            <color rgb="FF000000"/>
            <rFont val="Tahoma"/>
            <family val="2"/>
            <charset val="238"/>
          </rPr>
          <t xml:space="preserve">L+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9</xdr:row>
                <xdr:rowOff>16</xdr:rowOff>
              </xdr:from>
              <xdr:to>
                <xdr:col>30</xdr:col>
                <xdr:colOff>3</xdr:colOff>
                <xdr:row>15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2" uniqueCount="64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PK 17-19</t>
  </si>
  <si>
    <t xml:space="preserve">Stavba:</t>
  </si>
  <si>
    <t xml:space="preserve">Pořízení nové kotelny_ UDRŽOVACÍ PRÁCE
Vyšší odborná škola a Střední zemědělská škola Benešov, Mendelova 131 
</t>
  </si>
  <si>
    <t xml:space="preserve">JKSO:</t>
  </si>
  <si>
    <t xml:space="preserve">CC-CZ:</t>
  </si>
  <si>
    <t xml:space="preserve">Místo:</t>
  </si>
  <si>
    <t xml:space="preserve">Benešov-Mendelova 131 </t>
  </si>
  <si>
    <t xml:space="preserve">Datum:</t>
  </si>
  <si>
    <t xml:space="preserve">CZ-CPV:</t>
  </si>
  <si>
    <t xml:space="preserve">CZ-CPA:</t>
  </si>
  <si>
    <t xml:space="preserve">Objednatel:</t>
  </si>
  <si>
    <t xml:space="preserve">IČ:</t>
  </si>
  <si>
    <t xml:space="preserve">Vyšší odborná škola a Střední zemědělská škola Benešov</t>
  </si>
  <si>
    <t xml:space="preserve">DIČ:</t>
  </si>
  <si>
    <t xml:space="preserve">Zhotovitel:</t>
  </si>
  <si>
    <t xml:space="preserve"> </t>
  </si>
  <si>
    <t xml:space="preserve">Projektant:</t>
  </si>
  <si>
    <t xml:space="preserve">Mgr. Michal Smejkal</t>
  </si>
  <si>
    <t xml:space="preserve">True</t>
  </si>
  <si>
    <t xml:space="preserve">Zpracovatel:</t>
  </si>
  <si>
    <t xml:space="preserve">Martin Suchý</t>
  </si>
  <si>
    <t xml:space="preserve">Poznámka:</t>
  </si>
  <si>
    <t xml:space="preserve">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a84222f4-b1dc-4c49-91cf-6429a5a6195d}</t>
  </si>
  <si>
    <t xml:space="preserve">{00000000-0000-0000-0000-000000000000}</t>
  </si>
  <si>
    <t xml:space="preserve">/</t>
  </si>
  <si>
    <t xml:space="preserve">SO - 01</t>
  </si>
  <si>
    <t xml:space="preserve">VÝMĚNA KOTLŮ A TECHNOLOGIE KOTELNY</t>
  </si>
  <si>
    <t xml:space="preserve">1</t>
  </si>
  <si>
    <t xml:space="preserve">{aa8d9cf3-6bd1-49ef-b88a-2011fa6baac3}</t>
  </si>
  <si>
    <t xml:space="preserve">SO - 02</t>
  </si>
  <si>
    <t xml:space="preserve">Vnitřní vodovod a kanalizace</t>
  </si>
  <si>
    <t xml:space="preserve">{379613eb-405d-4251-a6f5-d73d1c46734d}</t>
  </si>
  <si>
    <t xml:space="preserve">SO - 03</t>
  </si>
  <si>
    <t xml:space="preserve">Elektroinstalace</t>
  </si>
  <si>
    <t xml:space="preserve">{5874dbc8-8eea-4d4e-ad66-186b5e9e6201}</t>
  </si>
  <si>
    <t xml:space="preserve">SO - 04</t>
  </si>
  <si>
    <t xml:space="preserve">Plynovod</t>
  </si>
  <si>
    <t xml:space="preserve">{67109109-e242-4fe9-9210-ac393813dd7e}</t>
  </si>
  <si>
    <t xml:space="preserve">SO - 05</t>
  </si>
  <si>
    <t xml:space="preserve">Stavební část</t>
  </si>
  <si>
    <t xml:space="preserve">{02784910-90c9-47de-a5c3-34b87fdf7351}</t>
  </si>
  <si>
    <t xml:space="preserve">SO - 06</t>
  </si>
  <si>
    <t xml:space="preserve">VZT</t>
  </si>
  <si>
    <t xml:space="preserve">{bf9400e5-2868-4039-b1d0-7b8d9d6f359e}</t>
  </si>
  <si>
    <t xml:space="preserve">SO - 07</t>
  </si>
  <si>
    <t xml:space="preserve">Vedlejší rozpočtové náklady</t>
  </si>
  <si>
    <t xml:space="preserve">{c1c09518-7a35-4ccb-b791-bd6a4039a91c}</t>
  </si>
  <si>
    <t xml:space="preserve">Celkové náklady za stavbu 1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- 01 - VÝMĚNA KOTLŮ A TECHNOLOGIE KOTELN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HSV - Práce a dodávky HSV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3 - Izolace tepelné</t>
  </si>
  <si>
    <t xml:space="preserve">    731 - Ústřední vytápění - kotelny</t>
  </si>
  <si>
    <t xml:space="preserve">    731/1 - Ústřední vytápění - kotelny demontáže</t>
  </si>
  <si>
    <t xml:space="preserve">    732 - Ústřední vytápění - strojovny</t>
  </si>
  <si>
    <t xml:space="preserve">    732/1 - Ústřední vytápění - strojovny demontáže</t>
  </si>
  <si>
    <t xml:space="preserve">    733 - Ústřední vytápění - rozvodné potrubí</t>
  </si>
  <si>
    <t xml:space="preserve">    733/1 - Ústřední vytápění - rozvody demontáže</t>
  </si>
  <si>
    <t xml:space="preserve">    734 - Ústřední vytápění - armatury</t>
  </si>
  <si>
    <t xml:space="preserve">    736 - Ústřední vytápění - ostatní</t>
  </si>
  <si>
    <t xml:space="preserve">Celkové náklady za stavbu 1) </t>
  </si>
  <si>
    <t xml:space="preserve">ROZPOČET</t>
  </si>
  <si>
    <t xml:space="preserve">1.3.2019 (doplnění)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K</t>
  </si>
  <si>
    <t xml:space="preserve">Lešení pomocné pro objekty pozemních staveb s lešeňovou podlahou v do 3,5 m zatížení do 150 kg/m2</t>
  </si>
  <si>
    <t xml:space="preserve">m2</t>
  </si>
  <si>
    <t xml:space="preserve">Vyvložkování stávajícího zděného průduchu nerezovou vložkou DN 250 délky cca 15m pro přetlakový spotřebič s mokrým provozem s krycí deskou na ústí komína; s příslušenstvím.</t>
  </si>
  <si>
    <t xml:space="preserve">soubor</t>
  </si>
  <si>
    <t xml:space="preserve">Přesun hmot ruční pro budovy v do 6 m</t>
  </si>
  <si>
    <t xml:space="preserve">t</t>
  </si>
  <si>
    <t xml:space="preserve">Odstranění izolace tepelné na potrubí do DN 125 </t>
  </si>
  <si>
    <t xml:space="preserve">m</t>
  </si>
  <si>
    <t xml:space="preserve">Montáž izolace tepelné potrubí potrubními pouzdry s Al fólií staženými Al páskou 1x D DN 50</t>
  </si>
  <si>
    <t xml:space="preserve">Tepelná izolace na báz minerální tepelná izolace s hliníkovou krycí fólií se skleněnou mřížkou, hodnota součinitele tepelné vodivosti lambda = 0,033 W/m.K při 0°C DIN 52613, Třída reakce na oheň A2-s1,d0 dle ČSN EN 13501-1"</t>
  </si>
  <si>
    <t xml:space="preserve">M</t>
  </si>
  <si>
    <t xml:space="preserve">pouzdro izolační potrubní s jednostrannou Al fólií DN 32/30 mm</t>
  </si>
  <si>
    <t xml:space="preserve">pouzdro izolační potrubní s jednostrannou Al fólií DN  50/50 mm</t>
  </si>
  <si>
    <t xml:space="preserve">PE hadicová izolace na potrubí průměr 25mm /9mm</t>
  </si>
  <si>
    <t xml:space="preserve">Montáž izolace tepelné potrubí potrubními pouzdry s Al fólií staženými Al páskou 1x D do DN 150</t>
  </si>
  <si>
    <t xml:space="preserve">pouzdro izolační potrubní s jednostrannou Al fólií DN  80/60 mm</t>
  </si>
  <si>
    <t xml:space="preserve">pouzdro izolační potrubní s jednostrannou Al fólií DN 100/60 mm</t>
  </si>
  <si>
    <t xml:space="preserve">Přesun hmot procentní pro izolace tepelné v objektech v do 6 m</t>
  </si>
  <si>
    <t xml:space="preserve">%</t>
  </si>
  <si>
    <t xml:space="preserve">Montáž plynový kondenzační kotel o výkonu 150 kW, ve stacionárním provedení</t>
  </si>
  <si>
    <t xml:space="preserve">Dvojkotel plynový kondenzační o výkonu 300 kW</t>
  </si>
  <si>
    <t xml:space="preserve">kus</t>
  </si>
  <si>
    <t xml:space="preserve">Plynový stacionární kondenzacní dvojkotel kotel, výkon 300 kW, s výmeníkem tepla ze
slitiny hliníku a kremíku, s modulacním atmosférickým predsmešovacím horákem
</t>
  </si>
  <si>
    <t xml:space="preserve">Vybavení kotle</t>
  </si>
  <si>
    <t xml:space="preserve">kpl</t>
  </si>
  <si>
    <t xml:space="preserve">Příslušenství kotle: Plynový filtr 1 1/4" pro výkony 150 až 300 kW. Pojistná skupina pro výkony 150 až 300 kW. Obsahuje pojistný ventil 3 bary, manometr, odvzdušnovací ventil a izolaci. Pripojení R1
1/4".
</t>
  </si>
  <si>
    <t xml:space="preserve">Spalinová kaskáda pro kondenzační přetlakové kotle</t>
  </si>
  <si>
    <t xml:space="preserve">Přesun hmot procentní pro kotelny </t>
  </si>
  <si>
    <t xml:space="preserve">Demontáž kotle ocelového na plynná nebo kapalná paliva výkon do 600 kW</t>
  </si>
  <si>
    <t xml:space="preserve">Demontáž plynového stacionárního kotle do výkonu 150 kW včetně kouřovodu, připojovacího potrubí a ekologická likvidace </t>
  </si>
  <si>
    <t xml:space="preserve">Vypuštění vody z kotle samospádem plocha kotle do 10 m2</t>
  </si>
  <si>
    <t xml:space="preserve">Demontáž stávající hliníkové vložky do průměru 350mm</t>
  </si>
  <si>
    <t xml:space="preserve">Demontáž stávajícího kouřovodu DN 350</t>
  </si>
  <si>
    <t xml:space="preserve">Demontáž kombinovaného rozdělovače/sběrače do DN 300 včetně armatur</t>
  </si>
  <si>
    <t xml:space="preserve">Přemístění demontovaných kotelen umístěných ve výšce nebo hloubce objektu do 6 m</t>
  </si>
  <si>
    <t xml:space="preserve">Montáž a dodávka - neutralizační zařízení do výkonu 800 kW vč. granulátu</t>
  </si>
  <si>
    <t xml:space="preserve">Neutralizační zařízení do výkonu 500 kW vč. granulátu</t>
  </si>
  <si>
    <t xml:space="preserve">Montáž a dodávka - Regulace kotlů </t>
  </si>
  <si>
    <t xml:space="preserve">- kaskádová regulace kotlů bude uvolňovat k chodu plynové kotle v kaskádě, modulovat výkon kotlů a střídat kotle v provozu
- dodávka včetně čidel venkovní teplota a společné teploty na potrubí 
- regulace bude umožnovat regulaci 0-10V z nadřazené regulace
- regulace budou dodány včetně potřebného příslušenství (čidel, rozšiřujích  modulů)
- v případě poruchy sepne regulace kontakt sdružené poruchy, která bude napojená nadřazené regulace
- kabeláž mezi kaskádovou regulací kotlŮ, </t>
  </si>
  <si>
    <t xml:space="preserve">Montáž a dodávka -  Hydraulický vyrovnávač dynamických tlaků</t>
  </si>
  <si>
    <t xml:space="preserve">pro průtok topné vody 30m3/h vč. tepelné izolace, připojovací hrdla na straně topné a primární vody DN125</t>
  </si>
  <si>
    <t xml:space="preserve">Montáž a Dodávka Hydraulické propojení kaskády kotlů 4x150 kW.
Obsahuje potrubí s izolací, 8x uzavírací ventily, dva zpětný
ventil, 4 x kotlová čerpadla:Oběhové mokroběžné bezucpávkové čerpadlo pro průtok 11 m3/hod, výtlak 80 kPa s EC motorem s automatickým nastavením výkonu; provozními režimy dp-c (diferenční tlak konstantní) a dp-v (diferenční tlak variabilní), LED display na těle čerpadla, se signalizací provozu (do nadřauené regulace), ovládání start stop, s originální tepelnou izolací, napětí 230V, pro čerpání vody, bez požadavku na ochranu motoru s funkcí autoadapt; např.řada Magna3 od fy Grundfos,
čtyři adaptéry pro připojení na přírubu.
</t>
  </si>
  <si>
    <t xml:space="preserve">transport kotlů do prostoru kotelny</t>
  </si>
  <si>
    <t xml:space="preserve">732331616 /R</t>
  </si>
  <si>
    <t xml:space="preserve">Montáž a dodávka Kombinovaný rozdělovač se sběračem pro 5 topných okruhů vč. tepelné izolace a uložení - modul 200mm</t>
  </si>
  <si>
    <t xml:space="preserve">Montáž a dodávka Nádoba tlaková expanzní s membránou závitové připojení PN 0,6 o objemu 12 l, včetně kulového kohoutu se zajištěním s vypouštěním pro expanzní nádoby DN 20</t>
  </si>
  <si>
    <t xml:space="preserve">Membránová expanzní nádoba o objemu 12L (max 6 bar) uzavírací armatura DN20 se zajištěním pro údržbu a demontáž expanzní nádoby
s integrovaným vypouštěním</t>
  </si>
  <si>
    <t xml:space="preserve">Montáž a dodávka Nádoba tlaková expanzní s membránou závitové připojení pro rozvod pitné vody PN 10 o objemu 100 l, včetně průtočné armatury, včetně uzávěru </t>
  </si>
  <si>
    <t xml:space="preserve">Montáž a dodávka Kompaktní expanzní automat pro udržování tlaku v soustavě, PN 0,6 o objemu 400 l, včetně kulového kohoutu se zajištěním s vypouštěním pro expanzní nádoby DN 25.Nastavení automatu servisním technikem</t>
  </si>
  <si>
    <t xml:space="preserve">• kompaktní expanzní automat pro udržování tlaku v soustavě
pomocí kompresoru
• pro topné i chladicí soustavy
• schváleno ve smyslu evropské směrnice pro tlaková zařízení
2014/68/EU
• membrána dle DIN EN 13831
• maximální provozní přetlak 6 barů
• maximální teplota výstupní větve 120 °C
• maximální provozní teplota na membráně 70 °C
• okolní teplota 0 − 45 °C
• krytí IP 54
• napájení 230 V
• s Control Basic řídicí jednotkou
• hlášení sumární poruchy a připojení pomocí RS 485
• hladina akustického výkonu &lt;59 dB (A)</t>
  </si>
  <si>
    <t xml:space="preserve">Montáž a dodávka -Podtlakové odplyňovací automat v s integrovaným doplňováním a ochranou proti častému doplňování (při netěsnosti otopné soustavy). Výkon doplňování 0,55 m3/h. Pracovní tlak 0,5-2,5 bar. Nastavení automatu servisním technikem</t>
  </si>
  <si>
    <t xml:space="preserve">Montáž a dodávka - sestava uzávěrů Dn 20</t>
  </si>
  <si>
    <t xml:space="preserve">• oddělovací člen pro doplňovací systémy dle DIN 1988
a DIN EN 1717 při přímém napojení na rozvod pitné vody
• systémový oddělovač BA schválený DVGW
• uzavírací armatury na vstupu i výstupu, stěnový držák
• včetně kontaktního vodoměru
</t>
  </si>
  <si>
    <t xml:space="preserve">Montáž a dodávka - automatická úpravna + příslušenství</t>
  </si>
  <si>
    <t xml:space="preserve">Demineralizační patrona s kapacitou 90 000 l
x°dH
Připojení 2x G 3/4", výška 750 mm, Ø 360 mm
Hmotnost 66 kg
Objem náplně 60 l
Výdrž náplně při 20°dH vstupní vody : 4 500 l
upravené vody
Digitální merič vodivosti sada hadic 3/4" pro připojení patrony 0,7m</t>
  </si>
  <si>
    <t xml:space="preserve">732331628/R4</t>
  </si>
  <si>
    <t xml:space="preserve">Montáž a dodávka - mechanický jemný filtr s filtrační vložkou</t>
  </si>
  <si>
    <t xml:space="preserve">Mechanický jemný filtr s filtrační vložkou 0,08 mm, průtok 5 m3/hod, DN 25
</t>
  </si>
  <si>
    <t xml:space="preserve">Zapujcení demineraliz.patrony P62</t>
  </si>
  <si>
    <t xml:space="preserve">pro prvotní napuštění
</t>
  </si>
  <si>
    <t xml:space="preserve">Montáž a dodávka - sada pro měření tvrdosti</t>
  </si>
  <si>
    <t xml:space="preserve">Test kvality topné vody (před vypuštěním otopné soustavy a po zkušebním provozu nové kotelny po napuštění otopné soustavy). Laboratorní test kvality topné vody dle VDI 2035 pro stanovení vhodného úpravy kvality topné vody</t>
  </si>
  <si>
    <t xml:space="preserve">Dodávka a montáž zásobník TV, Monovalentní zásobníkový ohrívac TV, objem 1000 l, energetická trída B, barva stríbrná + 3ks cirkulačních čerpadel </t>
  </si>
  <si>
    <t xml:space="preserve">Čerpadla teplovodní montáž - mokroběžných </t>
  </si>
  <si>
    <t xml:space="preserve">PC1_Oběhové mokroběžné bezucpávkové čerpadlo pro průtok 34,0 m3/hod, výtlak 120 kPa s EC motorem s automatickým nastavením výkonu; provozními režimy dp-c (diferenční tlak konstantní) a dp-v (diferenční tlak variabilní), LED display na těle čerpadla, se signalizací provozu (do nadřauené regulace), ovládání start stop, s originální tepelnou izolací, napětí 230V, pro čerpání vody, bez požadavku na ochranu motoru s funkcí autoadapt; např.řada Magna3 od fy Grundfos</t>
  </si>
  <si>
    <t xml:space="preserve">PC2_Oběhové mokroběžné bezucpávkové čerpadlo pro průtok 21,0 m3/hod, výtlak 80 kPa s EC motorem s automatickým nastavením výkonu; provozními režimy dp-c (diferenční tlak konstantní) a dp-v (diferenční tlak variabilní), LED display na těle čerpadla, se signalizací provozu (do nadřauené regulace), ovládání start stop, s originální tepelnou izolací, napětí 230V, pro čerpání vody, bez požadavku na ochranu motoru s funkcí autoadapt; např.řada Magna3 od fy Grundfos</t>
  </si>
  <si>
    <t xml:space="preserve">PC3_Oběhové mokroběžné bezucpávkové čerpadlo pro průtok 8 m3/hod, výtlak 40 kPa s EC motorem s automatickým nastavením výkonu; provozními režimy dp-c (diferenční tlak konstantní) a dp-v (diferenční tlak variabilní), LED display na těle čerpadla, se signalizací provozu (do nadřauené regulace), ovládání start stop, s originální tepelnou izolací, napětí 230V, pro čerpání vody, bez požadavku na ochranu motoru s funkcí autoadapt; např.řada Magna3 od fy Grundfos</t>
  </si>
  <si>
    <t xml:space="preserve">PC4_Oběhové mokroběžné bezucpávkové čerpadlo pro průtok 18 m3/hod, výtlak 60 kPa s EC motorem s automatickým nastavením výkonu; provozními režimy dp-c (diferenční tlak konstantní) a dp-v (diferenční tlak variabilní), LED display na těle čerpadla, se signalizací provozu (do nadřauené regulace), ovládání start stop, s originální tepelnou izolací, napětí 230V, pro čerpání vody, bez požadavku na ochranu motoru s funkcí autoadapt; např.řada Magna3 od fy Grundfos</t>
  </si>
  <si>
    <t xml:space="preserve">PTV_Oběhové mokroběžné bezucpávkové čerpadlo pro průtok 9,5 m3/hod, výtlak 60 kPa s EC motorem s automatickým nastavením výkonu; provozními režimy dp-c (diferenční tlak konstantní) a dp-v (diferenční tlak variabilní), LED display na těle čerpadla, se signalizací provozu (do nadřauené regulace), ovládání start stop, s originální tepelnou izolací, napětí 230V, pro čerpání vody, bez požadavku na ochranu motoru s funkcí autoadapt; např.řada Magna3 od fy Grundfos</t>
  </si>
  <si>
    <t xml:space="preserve">Přesun hmot procentní pro strojovny v objektech v do 6 m</t>
  </si>
  <si>
    <t xml:space="preserve">Demontáž anuloidu</t>
  </si>
  <si>
    <t xml:space="preserve">Demontáž anuloidu , ekologická likvidace </t>
  </si>
  <si>
    <t xml:space="preserve">Demontáž tlakové nádoby do 4000 litrů</t>
  </si>
  <si>
    <t xml:space="preserve">Demontáž stávajícího zásobníku teplé vody 2500L a ekologická likvidace </t>
  </si>
  <si>
    <t xml:space="preserve">Přesun demontovaných strojoven vodorovně 100 m v objektech výšky do 6 m</t>
  </si>
  <si>
    <t xml:space="preserve">Potrubí ocelové v kotelnách nebo strojovnách DN 20 spojované lisováním</t>
  </si>
  <si>
    <t xml:space="preserve">Potrubní rozvod -materiál uhlíková ocel vně pozinkovaná
účel použití: pro otopné systémy, tlakový suchý vzduch, inertní plyny a průmysl, není vhodná pro rozvody pitné vody
vlastnosti: neobsahuje látky, které omezují nanášení laku (nátěru), vně pozinkovaná (galvanicky), nehořlavá, třída hořlavosti A1 podle DIN 4202-; včetně tvarovek, závěsů, objímek</t>
  </si>
  <si>
    <t xml:space="preserve">Potrubí ocelové v kotelnách nebo strojovnách DN 32 spojované lisováním</t>
  </si>
  <si>
    <t xml:space="preserve">Potrubí ocelové v kotelnách nebo strojovnách DN 50 spojované lisováním</t>
  </si>
  <si>
    <t xml:space="preserve">Potrubí ocelové v kotelnách nebo strojovnách DN 80 spojované lisováním</t>
  </si>
  <si>
    <t xml:space="preserve">Potrubí ocelové v kotelnách nebo strojovnách DN 100 spojované lisováním</t>
  </si>
  <si>
    <t xml:space="preserve">Potrubní rozvod - z trubek ocelových válcovaných za tepla, bezešvých, jakost materiálu 11 353; včetně tvarovek, závěsů, objímek</t>
  </si>
  <si>
    <t xml:space="preserve">Potrubí z trubek Cu_F25 spojopvaných lisováním DN20</t>
  </si>
  <si>
    <t xml:space="preserve">Potrubí z trubek Cu_F25 spojopvaných lisováním DN25</t>
  </si>
  <si>
    <t xml:space="preserve">Potrubí vodovodní plastové PPR svar polyfuze PN 20 D 25 x 4,2 mm</t>
  </si>
  <si>
    <t xml:space="preserve">Plastové potrubí PPR - (např. Wawin) včetně tvarovek, závěsů, objímek a pozinkovaného žlabu</t>
  </si>
  <si>
    <t xml:space="preserve">Odlučovač nečistot a kalu s přírubovým připojením DN 100 s revizní přírubou</t>
  </si>
  <si>
    <t xml:space="preserve">Odlučovač nečistot a kalu s přírubovým připojením DN 100 s revizní přírubou,
 Délka (mm): 475; Výška (mm): 617; Průměr (mm): 206; Příslušenství: protipřiruby DN 100, magnetická vložka pro odlučovače nečistot a tepelná izolace
</t>
  </si>
  <si>
    <t xml:space="preserve">Zkouška těsnosti potrubí ocelové do DN 125</t>
  </si>
  <si>
    <t xml:space="preserve">Ochrana potrubí ústředního vytápění termoizolačními trubicemi z PE tl do 9 mm DN 25</t>
  </si>
  <si>
    <t xml:space="preserve">Tepelná izolace na bázi polyetylenu,  tepelná vodivost Lambda=max 0,038 W/m.K při 10°C, stupeň hořlavosti C3 dle ČSN 73 0862, tloušťka izolace 9 mm 
</t>
  </si>
  <si>
    <t xml:space="preserve">Přesun hmot procentní pro rozvody potrubí v objektech v do 6 m</t>
  </si>
  <si>
    <t xml:space="preserve">Demontáž potrubí ocelového hladkého do D 133</t>
  </si>
  <si>
    <t xml:space="preserve">Demontáže ocelového potrubí do DN 125, včetně armatur, izolace, závěsů a ekologické likvidace</t>
  </si>
  <si>
    <t xml:space="preserve">Přemístění potrubí demontovaného vodorovně do 100 m v objektech výšky do 6 m</t>
  </si>
  <si>
    <t xml:space="preserve">Klapka uzavírací mezipřírubová DN 100, PN 16  včetně protipřírub</t>
  </si>
  <si>
    <t xml:space="preserve">Filtr přírubový DN 80,  nerezové síto, standardní velikost síta (velikost oka 1,25 síla drátu 0,63mm), náhradní sada těsnění</t>
  </si>
  <si>
    <t xml:space="preserve">Ventil přírubový zpětný přímý DN80 PN 16 do 110°C,včetně protipřírub</t>
  </si>
  <si>
    <t xml:space="preserve">Klapka uzavírací mezipřírubová DN 80, PN 16  včetně protipřírub</t>
  </si>
  <si>
    <t xml:space="preserve">Filtr přírubový DN 65,  nerezové síto, standardní velikost síta (velikost oka 1,25 síla drátu 0,63mm), náhradní sada těsnění</t>
  </si>
  <si>
    <t xml:space="preserve">Ventil přírubový zpětný přímý DN65 PN 16 do 110°C,včetně protipřírub</t>
  </si>
  <si>
    <t xml:space="preserve">Klapka uzavírací mezipřírubová DN 65, PN 16  včetně protipřírub</t>
  </si>
  <si>
    <t xml:space="preserve">Filtr přírubový DN 50,  nerezové síto, standardní velikost síta (velikost oka 1,25 síla drátu 0,63mm), náhradní sada těsnění</t>
  </si>
  <si>
    <t xml:space="preserve">Ventil přírubový zpětný přímý DN50 PN 16 do 110°C,včetně protipřírub</t>
  </si>
  <si>
    <t xml:space="preserve">Klapka uzavírací mezipřírubová DN 50, PN 16  včetně protipřírub</t>
  </si>
  <si>
    <t xml:space="preserve">Montáž armatury přírubové s dvěma přírubami do DN100</t>
  </si>
  <si>
    <t xml:space="preserve">Montáž armatury závitové s jedným závitem G 3/4</t>
  </si>
  <si>
    <t xml:space="preserve">filtr závitový mosaz, závit vnitřní-vnitřní PN16 3/4"</t>
  </si>
  <si>
    <t xml:space="preserve">Montáž armatury závitové s dvěma závity G 3/4"</t>
  </si>
  <si>
    <t xml:space="preserve">Ventil závitový odvzdušňovací DN20 do 120°C automatický</t>
  </si>
  <si>
    <t xml:space="preserve">Kohout kulový přímý DN20 do 185°C  s vypouštěním</t>
  </si>
  <si>
    <t xml:space="preserve">Kohout kulový přímý G 1/2 do 185°C  vnitřní závit s vypouštěním</t>
  </si>
  <si>
    <t xml:space="preserve">Kohout kulový přímý G 2  do 185°C  vnitřní závit</t>
  </si>
  <si>
    <t xml:space="preserve">Teploměr technický s pevným stonkem a jímkou 0-120°C</t>
  </si>
  <si>
    <t xml:space="preserve">Teploměr 0-120°C vč. jímky</t>
  </si>
  <si>
    <t xml:space="preserve">Manometr měřící rozsah 0-400 kPa, včetně man. smyčky a man. 3-cestného kohoutu</t>
  </si>
  <si>
    <t xml:space="preserve">Manometr měřící rozsah 0-1000 kPa, včetně man. smyčky a man. 3-cestného kohoutu</t>
  </si>
  <si>
    <t xml:space="preserve">Manometrický kohout pro MaR (s případnou redukcí na závit dle potřeby MaR)</t>
  </si>
  <si>
    <t xml:space="preserve">Přesun hmot procentní pro armatury v objektech v do 6 m</t>
  </si>
  <si>
    <t xml:space="preserve">Fitinky, trubní díly a přirážky k ocelovému potrubí neuvedené ve specifikaci vč. topenářských šroubení</t>
  </si>
  <si>
    <t xml:space="preserve">Uvedení kotlů do provozu servisním technikem (včetně kaskádové regulace)</t>
  </si>
  <si>
    <t xml:space="preserve">Tlaková zkouška</t>
  </si>
  <si>
    <t xml:space="preserve">Topná zkouška 72 hodin </t>
  </si>
  <si>
    <t xml:space="preserve">Proplach a naplnění kompletní otopné soustavy</t>
  </si>
  <si>
    <t xml:space="preserve">Proplach otopné soustavy, vyčištění filtrů, naplnění otopné soustavy vodou a odvzdušnění kompletní soustavy. Následující opakování proplachu otopné soustavy po 3 dnech a napuštění otopné soustavy v kvalitě dle požadavků výrobce technologie vytápění  (dle pokynů k instalaci) a dle požadavků na kvalitu topné vody podle VDI 2035.</t>
  </si>
  <si>
    <t xml:space="preserve">Funkční zkoušky dle normativní základny</t>
  </si>
  <si>
    <t xml:space="preserve">Zaškolení obsluhy (včetně předání návodů k obsluze)</t>
  </si>
  <si>
    <t xml:space="preserve">Požární dozor (zejména po řezání a svařování potrubí)</t>
  </si>
  <si>
    <t xml:space="preserve">Revize spalinové cesty</t>
  </si>
  <si>
    <t xml:space="preserve">Provozní řád plynové kotelny (včetně předání v digitální editovatelné podobě např. v souboru .doc)</t>
  </si>
  <si>
    <t xml:space="preserve">Vypuštění topného systému</t>
  </si>
  <si>
    <t xml:space="preserve">Vyvěšení zalaminovaného schéma skutečného stavu zdroje tepla ve strojovně</t>
  </si>
  <si>
    <t xml:space="preserve">Drobné příslušenství</t>
  </si>
  <si>
    <t xml:space="preserve">Dokumentace skutečného provedení stavby, zalaminované schema kotelny na stěně v kotelně</t>
  </si>
  <si>
    <t xml:space="preserve">Projektová dílenská dokumentace v úrovni výrobně-technické dokumentace</t>
  </si>
  <si>
    <t xml:space="preserve">Výchozí revize tlakových nádob stabilních</t>
  </si>
  <si>
    <t xml:space="preserve">revize 6 expanzních nádob, 1x Kompaktní expanzní automat pro udržování tlaku v soustavě, PN 0,6 o objemu 400 l, 4x ádoba tlaková expanzní s membránou závitové připojení PN 0,6 o objemu 12 l, 1x nádoba tlaková expanzní s membránou závitové připojení pro rozvod pitné vody PN 10 o objemu 100 l</t>
  </si>
  <si>
    <t xml:space="preserve">Autorizované​​ měření​​ emisí</t>
  </si>
  <si>
    <t xml:space="preserve">Odborná prohlídka ntl.plyn.kotelny II.kategorie </t>
  </si>
  <si>
    <t xml:space="preserve">SO - 02 - Vnitřní vodovod a kanalizace</t>
  </si>
  <si>
    <t xml:space="preserve">-1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ROZPOCET</t>
  </si>
  <si>
    <t xml:space="preserve">Výtlačné potrubí PE 25 včetně elektrotvarovek</t>
  </si>
  <si>
    <t xml:space="preserve">16</t>
  </si>
  <si>
    <t xml:space="preserve">Výtlačné potrubí PE 40 včetně elektrotvarovek</t>
  </si>
  <si>
    <t xml:space="preserve">Potrubí kanalizační z PP připojovací DN 75</t>
  </si>
  <si>
    <t xml:space="preserve">Kalich pro úkapy 6/4" s objímkou se zápachovou uzávěrkou 6/4"</t>
  </si>
  <si>
    <t xml:space="preserve">Zkouška těsnosti potrubí kanalizace vodou do DN 125</t>
  </si>
  <si>
    <t xml:space="preserve">Čištění potrubí kanalizace</t>
  </si>
  <si>
    <t xml:space="preserve">Tlakové čištění kanalizačního ležatého potrubí do DN 100, délky 20m</t>
  </si>
  <si>
    <t xml:space="preserve">Kamerová zkouška</t>
  </si>
  <si>
    <t xml:space="preserve">P</t>
  </si>
  <si>
    <t xml:space="preserve">Montáž a dodávka čerpací box odvvodu kondenzátu s nádržkou 1,2L, výtlak 5,0m, průtok 150L/hod s integrovaným plovákem vysoké hladiny (poruchy). Integrovaná zpětná klapka</t>
  </si>
  <si>
    <t xml:space="preserve">Přesun hmot procentní pro vnitřní kanalizace v objektech v do 6 m</t>
  </si>
  <si>
    <t xml:space="preserve">Demontáž potrubí ocelové pozinkované závitové do DN 25</t>
  </si>
  <si>
    <t xml:space="preserve">Ochrana vodovodního potrubí přilepenými termoizolačními trubicemi z PE tl do 9 mm průměr potrubí 25mm</t>
  </si>
  <si>
    <t xml:space="preserve">Podpůrný žlab pro potrubí D 25</t>
  </si>
  <si>
    <t xml:space="preserve">Kohout kulový  G 3/4 vnitřní závit</t>
  </si>
  <si>
    <t xml:space="preserve">Zkouška těsnosti potrubí vodovodu do DN 25</t>
  </si>
  <si>
    <t xml:space="preserve">Přesun hmot procentní pro vnitřní vodovod v objektech v do 6 m</t>
  </si>
  <si>
    <t xml:space="preserve">Demontáž kalového čerpadlo z jímky včetně výtlačného potrubí délky 8m, ekologická likvidace</t>
  </si>
  <si>
    <t xml:space="preserve">SO - 03 - Elektroinstalace</t>
  </si>
  <si>
    <t xml:space="preserve">Rozvaděč elektro/MaR</t>
  </si>
  <si>
    <t xml:space="preserve">Řídicí systém MaR</t>
  </si>
  <si>
    <t xml:space="preserve">Periferie MaR</t>
  </si>
  <si>
    <t xml:space="preserve">Elektromontáže - osvětlovací zařízení a svítidla</t>
  </si>
  <si>
    <t xml:space="preserve">Elektromontáže - ostatní dodávky a konstrukce</t>
  </si>
  <si>
    <t xml:space="preserve">Kabely a kabelové trasy</t>
  </si>
  <si>
    <t xml:space="preserve">MaR - ostatní práce</t>
  </si>
  <si>
    <t xml:space="preserve">Elektromontáže - Demontáže</t>
  </si>
  <si>
    <t xml:space="preserve">Inženýrská činnost a ostatní služby</t>
  </si>
  <si>
    <t xml:space="preserve">Montáž rozváděčů na povrch 1000x2000x400 vystrojeného (vč. svorkovnic a drátových vodičů)</t>
  </si>
  <si>
    <t xml:space="preserve">Skříň oceloplech. nástěnná rozvodnice 1000x2000x400mm, krytí IP45/IP20, vystrojená </t>
  </si>
  <si>
    <t xml:space="preserve">KS</t>
  </si>
  <si>
    <t xml:space="preserve">včetně výplně, jistících prvků, podstavec 100mm, osvětlení, bezpečnostní tabulky, kapsa na výkresy</t>
  </si>
  <si>
    <t xml:space="preserve">Napájecí zdroj 230V/24VDC, 240W/10A, na DIN</t>
  </si>
  <si>
    <t xml:space="preserve">ks</t>
  </si>
  <si>
    <t xml:space="preserve">Relé vyhodnocení zaplavení, 24VDC, na DIN</t>
  </si>
  <si>
    <t xml:space="preserve">Záložní zdorj UPS, 230VAC, 15000VA</t>
  </si>
  <si>
    <t xml:space="preserve">Volně programovatelná centrála, základní modul, 2xAO, 13xDI/AI, 12xDO</t>
  </si>
  <si>
    <t xml:space="preserve">Rozšiřující modul 8xAI, 2xAO</t>
  </si>
  <si>
    <t xml:space="preserve">Rozšiřující modul 4xAO</t>
  </si>
  <si>
    <t xml:space="preserve">Rozšiřující modul 12xDI</t>
  </si>
  <si>
    <t xml:space="preserve">Rozšiřující modul 4xDI, 8xDO</t>
  </si>
  <si>
    <t xml:space="preserve">Modem pro zasílání SMS,</t>
  </si>
  <si>
    <t xml:space="preserve">Anténa GSM/RFox, 900/1800MHz; Magnetic 50 Ohm, 5dB, SMA(m), kabel RG174/U, 3m</t>
  </si>
  <si>
    <t xml:space="preserve">Průmyslový switch 5-portový, 10/100 Base-TX, 24VDC</t>
  </si>
  <si>
    <t xml:space="preserve">Průmyslovýgrafický dotykový panel pro montáž na dveře rozvaděče, 10"</t>
  </si>
  <si>
    <t xml:space="preserve">Montáž čidlo teploty příložné,  -30 až 130°C</t>
  </si>
  <si>
    <t xml:space="preserve">Čidlo teploty se stonkem 100 mm a plastovou hlavicí, Ni1000/6180, -30 až 130°C</t>
  </si>
  <si>
    <t xml:space="preserve">Montáž snímač do jímky nádrže, -30 až 130°C</t>
  </si>
  <si>
    <t xml:space="preserve">Snímač teploty do jímky nádrže, -30 až 130°C</t>
  </si>
  <si>
    <t xml:space="preserve">Montáž snímač teploty pro venkovní prostředí Ni 1000/6180, -50 až 100°C</t>
  </si>
  <si>
    <t xml:space="preserve">Snímač teploty pro venkovní prostředí Ni 1000/6180, -50 až 100°C</t>
  </si>
  <si>
    <t xml:space="preserve">Montáž snímač relativního tlaku, 4-20mA, 0-6Bar</t>
  </si>
  <si>
    <t xml:space="preserve">Snímač relativního tlaku, 4-20mA, 0-6Bar</t>
  </si>
  <si>
    <t xml:space="preserve">Kohout tlakoměrový uzavírací G1/2 - G1/2, mosaz</t>
  </si>
  <si>
    <t xml:space="preserve">Smyčka kondenzační zahnutá, přivařovací M20x1,5, uhl. Ocel</t>
  </si>
  <si>
    <t xml:space="preserve">Přípojka tlakoměrová přechodová, typ E, M20x1,5 vnější, G1/2 vnitřní uhl. Ocel</t>
  </si>
  <si>
    <t xml:space="preserve">Montáž otočný pohon pro regulační kohouty, 24VDC, 0-10V, 20nm</t>
  </si>
  <si>
    <t xml:space="preserve">Pohon 95-2 230V
15Nm 120s 3b</t>
  </si>
  <si>
    <t xml:space="preserve">Trojcestný regulační kohout přírubový, DN65</t>
  </si>
  <si>
    <t xml:space="preserve">Trojcestný regulační kohout přírubový, DN50</t>
  </si>
  <si>
    <t xml:space="preserve">Montáž detektor hořlavých plynů a par, zóna 2, signalizace třístupňová, zahřívcí doba 40 sec,  2.stupeň 20% LEL, 1.stupeň 10% LEL, 12VDC/75mA, IP20, včetně první kalibrace</t>
  </si>
  <si>
    <t xml:space="preserve">Detektor hořlavých plynů a par, zóna 2, signalizace třístupňová, zahřívcí doba 40 sec,  2.stupeň 20% LEL, 1.stupeň 10% LEL, 12VDC/75mA, IP20, včetně první kalibrace</t>
  </si>
  <si>
    <t xml:space="preserve">Montáž detektor CO, signalizace třístupňová,Zahřívací doba 30sec 2.stupeň 120 ppm, 1.stupeň 50 ppm, P stupeň 30ppm, měřicí rozsah 250 ppm, 24VDC/50mA, IP20, vč. první kalibrace</t>
  </si>
  <si>
    <t xml:space="preserve">Detektor CO, signalizace třístupňová,Zahřívací doba 30sec 2.stupeň 120 ppm, 1.stupeň 50 ppm, P stupeň 30ppm, měřicí rozsah 250 ppm, 24VDC/50mA, IP20, vč. první kalibrace</t>
  </si>
  <si>
    <t xml:space="preserve">Napájecí zdroj detekčního systému, na DIN, 230V, výstupní relé 3xDO</t>
  </si>
  <si>
    <t xml:space="preserve">Montáž sonda zaplavení prostoru, vodivostní, 24VDC, elektroda 30mm</t>
  </si>
  <si>
    <t xml:space="preserve">Sonda zaplavení prostoru, vodivostní, 24VDC, elektroda 30mm</t>
  </si>
  <si>
    <t xml:space="preserve">Montáž akustická a optická signalizace, 98dB, červen, 230V</t>
  </si>
  <si>
    <t xml:space="preserve">Akustická a optická signalizace, 98dB, červen, 230V</t>
  </si>
  <si>
    <t xml:space="preserve">Montáž vyrážecí tlačítko, červené komplet</t>
  </si>
  <si>
    <t xml:space="preserve">Vyrážecí tlačítko, červené komplet</t>
  </si>
  <si>
    <t xml:space="preserve">Montáž plovákový spínač hladiny</t>
  </si>
  <si>
    <t xml:space="preserve">Plovákový spínač hladiny</t>
  </si>
  <si>
    <t xml:space="preserve"> Elektromontáže - osvětlovací zařízení a svítidla</t>
  </si>
  <si>
    <t xml:space="preserve">Montáž vypínač IP44, řazení 1</t>
  </si>
  <si>
    <t xml:space="preserve">Vypínač IP44, řazení 1</t>
  </si>
  <si>
    <t xml:space="preserve">Montáž vypínač IP44, řazení 5</t>
  </si>
  <si>
    <t xml:space="preserve">Vypínač IP44, řazení 5</t>
  </si>
  <si>
    <t xml:space="preserve">Montáž vačkový vypínač IP44, 400V/16A</t>
  </si>
  <si>
    <t xml:space="preserve">Vačkový vypínač IP44, 400V/16A</t>
  </si>
  <si>
    <t xml:space="preserve">Montáž svítidlo nouzové</t>
  </si>
  <si>
    <t xml:space="preserve">svítidlo nouzové s piktogramem 11W/1 hod./IP65</t>
  </si>
  <si>
    <t xml:space="preserve">Montáž svítidlo zářivkové bytové stropní přisazené 2 zdroje s krytem</t>
  </si>
  <si>
    <t xml:space="preserve">svítidlo zářivkové průmyslové 2x36W/EP/IP65 vč.zdrojů</t>
  </si>
  <si>
    <t xml:space="preserve">svítidlo zářivkové průmyslové 2x18W/EP/IP65 vč.zdrojů</t>
  </si>
  <si>
    <t xml:space="preserve">Montáž zásuvka IP44, nástěnná, 230V/16A</t>
  </si>
  <si>
    <t xml:space="preserve">Zásuvka IP44, nástěnná, 230V/16A</t>
  </si>
  <si>
    <t xml:space="preserve">Montáž zásuvková skříň IP54, 1x 400V/16A/5P, 2x 230V/16A</t>
  </si>
  <si>
    <t xml:space="preserve">Zásuvková skříň IP54, 1x 400V/16A/5P, 2x 230V/16A</t>
  </si>
  <si>
    <t xml:space="preserve">Montáž jistič třípólový nn do 25 A ve skříni  (doplnění stáv.rozvaděče RM1)</t>
  </si>
  <si>
    <t xml:space="preserve">jistič 3pólový-charakteristika B 25A</t>
  </si>
  <si>
    <t xml:space="preserve">Doplnění stáv.rozvaděče (RJ2/chodba)</t>
  </si>
  <si>
    <t xml:space="preserve">Montáž komunikačního kabelu FTP cat5e</t>
  </si>
  <si>
    <t xml:space="preserve">Komunikační kabel FTP cat.5e 4x2x0,8</t>
  </si>
  <si>
    <t xml:space="preserve">Montáž signálový kabel JYTY 2x1</t>
  </si>
  <si>
    <t xml:space="preserve">Signálový kabel JYTY 2x1</t>
  </si>
  <si>
    <t xml:space="preserve">Montáž signálový kabel JYTY 4x1</t>
  </si>
  <si>
    <t xml:space="preserve">Signálový kabel JYTY 4x1</t>
  </si>
  <si>
    <t xml:space="preserve">Montáž signálový kabel JYTY 7x1</t>
  </si>
  <si>
    <t xml:space="preserve">Signálový kabel JYTY 7x1</t>
  </si>
  <si>
    <t xml:space="preserve">Montáž napájecí kabel CYKY-O 3x1,5</t>
  </si>
  <si>
    <t xml:space="preserve">Napájecí kabel CYKY-O 3x1,5</t>
  </si>
  <si>
    <t xml:space="preserve">Montáž napájecí kabel CYKY-J 3x1,5</t>
  </si>
  <si>
    <t xml:space="preserve">Napájecí kabel CYKY-J 3x1,5</t>
  </si>
  <si>
    <t xml:space="preserve">Montáž napájecí kabel CYKY-J 5x1,5</t>
  </si>
  <si>
    <t xml:space="preserve">Napájecí kabel CYKY-J 5x1,5</t>
  </si>
  <si>
    <t xml:space="preserve">Montáž napájecí kabel CYKY-J 3x2,5</t>
  </si>
  <si>
    <t xml:space="preserve">Napájecí kabel CYKY-J 3x2,5</t>
  </si>
  <si>
    <t xml:space="preserve">Montáž napájecí kabel CYKY-J 5x2,5</t>
  </si>
  <si>
    <t xml:space="preserve">Napájecí kabel CYKY-J 5x2,5</t>
  </si>
  <si>
    <t xml:space="preserve">Montáž napájecí kabel CYKY-J 5x6</t>
  </si>
  <si>
    <t xml:space="preserve">Napájecí kabel CYKY-J 5x6</t>
  </si>
  <si>
    <t xml:space="preserve">Montáž uzemňovací vodič CY6 ZŽ</t>
  </si>
  <si>
    <t xml:space="preserve">Uzemňovací vodič CY6 ZŽ</t>
  </si>
  <si>
    <t xml:space="preserve">Montáž trubka ohebná, střední mechanická odolnost, 25mm</t>
  </si>
  <si>
    <t xml:space="preserve">Trubka ohebná, střední mechanická odolnost, 25mm</t>
  </si>
  <si>
    <t xml:space="preserve">Montáž trubka pevná, střední mechanická odolnost, 25mm</t>
  </si>
  <si>
    <t xml:space="preserve">Trubka pevná, střední mechanická odolnost, 25mm</t>
  </si>
  <si>
    <t xml:space="preserve">Montáž žlab kabelový drátěný 60x150, včetně příslušenství</t>
  </si>
  <si>
    <t xml:space="preserve">Žlab kabelový drátěný 60x150, včetně příslušenství</t>
  </si>
  <si>
    <t xml:space="preserve">Montáž žlab kabelový drátěný 60x200, včetně příslušenství</t>
  </si>
  <si>
    <t xml:space="preserve">Žlab kabelový drátěný 60x200, včetně příslušenství</t>
  </si>
  <si>
    <t xml:space="preserve">Elektromontáže - ostatní práce</t>
  </si>
  <si>
    <t xml:space="preserve">Připojení napájení plynového kotle</t>
  </si>
  <si>
    <t xml:space="preserve">Připojení elektroniky řízení kaskády kotlů</t>
  </si>
  <si>
    <t xml:space="preserve">Připojení teplotního senzoru vlastní regulace kotle</t>
  </si>
  <si>
    <t xml:space="preserve">Připojení pohonu klapky kotle</t>
  </si>
  <si>
    <t xml:space="preserve">Připojení senzoru venkovního vzduchu vlastní rergulace kotlů</t>
  </si>
  <si>
    <t xml:space="preserve">240078259</t>
  </si>
  <si>
    <t xml:space="preserve">Připojení oběhového čerpadla do 1kW</t>
  </si>
  <si>
    <t xml:space="preserve">32</t>
  </si>
  <si>
    <t xml:space="preserve">-537546911</t>
  </si>
  <si>
    <t xml:space="preserve">Připojení motoru ventilátoru do 1kW</t>
  </si>
  <si>
    <t xml:space="preserve">-132655469</t>
  </si>
  <si>
    <t xml:space="preserve">Připojení odplyňovacího automatu</t>
  </si>
  <si>
    <t xml:space="preserve">111990559</t>
  </si>
  <si>
    <t xml:space="preserve">Připojení hlavního uzávěru plynu</t>
  </si>
  <si>
    <t xml:space="preserve">-390151413</t>
  </si>
  <si>
    <t xml:space="preserve">-455326647</t>
  </si>
  <si>
    <t xml:space="preserve">-1135162990</t>
  </si>
  <si>
    <t xml:space="preserve">-1112606940</t>
  </si>
  <si>
    <t xml:space="preserve">Demontáže periferií (svitídla, vypínače, senzory atd..), ekologická likvidace</t>
  </si>
  <si>
    <t xml:space="preserve">551594871</t>
  </si>
  <si>
    <t xml:space="preserve">Demontáže kabeláží, ekologická likvidace</t>
  </si>
  <si>
    <t xml:space="preserve">-1526022981</t>
  </si>
  <si>
    <t xml:space="preserve">Demontáže kabelových tras, ekologická likvidace</t>
  </si>
  <si>
    <t xml:space="preserve">2145838854</t>
  </si>
  <si>
    <t xml:space="preserve">Demontáž rozvaděče , ekologická likvidace</t>
  </si>
  <si>
    <t xml:space="preserve">1847024013</t>
  </si>
  <si>
    <t xml:space="preserve">1205269040</t>
  </si>
  <si>
    <t xml:space="preserve">-1778496376</t>
  </si>
  <si>
    <t xml:space="preserve">SW práce - SW pro říící jednotku PLC</t>
  </si>
  <si>
    <t xml:space="preserve">body</t>
  </si>
  <si>
    <t xml:space="preserve">-222138213</t>
  </si>
  <si>
    <t xml:space="preserve">SW práce - uživatelský manuál</t>
  </si>
  <si>
    <t xml:space="preserve">-631049222</t>
  </si>
  <si>
    <t xml:space="preserve">SW práce - SW pro stávající SCADA aplikaci</t>
  </si>
  <si>
    <t xml:space="preserve">-1772103886</t>
  </si>
  <si>
    <t xml:space="preserve">SW práce -vytvoření nových uživatelů</t>
  </si>
  <si>
    <t xml:space="preserve">SW práce - SW grafický panel</t>
  </si>
  <si>
    <t xml:space="preserve">846772002</t>
  </si>
  <si>
    <t xml:space="preserve">Výrobní dokumentace</t>
  </si>
  <si>
    <t xml:space="preserve">-381023234</t>
  </si>
  <si>
    <t xml:space="preserve">Dokumentace skutečného provedení</t>
  </si>
  <si>
    <t xml:space="preserve">Předávací dokumentace</t>
  </si>
  <si>
    <t xml:space="preserve">Oživení zařízení</t>
  </si>
  <si>
    <t xml:space="preserve">Kompletace zakázky</t>
  </si>
  <si>
    <t xml:space="preserve">Doprava</t>
  </si>
  <si>
    <t xml:space="preserve">Koordinace s ostatními profesemi</t>
  </si>
  <si>
    <t xml:space="preserve">Provozní vlivy</t>
  </si>
  <si>
    <t xml:space="preserve">Úklid staveniště po vlastní činnosti</t>
  </si>
  <si>
    <t xml:space="preserve">Zednické přípomoce</t>
  </si>
  <si>
    <t xml:space="preserve">hod</t>
  </si>
  <si>
    <t xml:space="preserve">Výchozí revize elektrického rozvodu a zařízení do 500 000,- Kč</t>
  </si>
  <si>
    <t xml:space="preserve">Přesun hmot procentní pro silnoproud v objektech v do 6 m</t>
  </si>
  <si>
    <t xml:space="preserve">Podružný materiál (6,5%)</t>
  </si>
  <si>
    <t xml:space="preserve">SO - 04 - Plynovod</t>
  </si>
  <si>
    <t xml:space="preserve">Ostatní náklady</t>
  </si>
  <si>
    <t xml:space="preserve">    723 - Zdravotechnika - vnitřní plynovod</t>
  </si>
  <si>
    <t xml:space="preserve">    783 - Dokončovací práce - nátěry</t>
  </si>
  <si>
    <t xml:space="preserve">HZS - Hodinové zúčtovací sazby</t>
  </si>
  <si>
    <t xml:space="preserve">Demontáž potrubí ocelové hladké svařované do DN 25</t>
  </si>
  <si>
    <t xml:space="preserve">-747604290</t>
  </si>
  <si>
    <t xml:space="preserve">Demontáž potrubí ocelové hladké svařované do DN 50</t>
  </si>
  <si>
    <t xml:space="preserve">-751253102</t>
  </si>
  <si>
    <t xml:space="preserve">3</t>
  </si>
  <si>
    <t xml:space="preserve">Uzavření,otevření plynovodního potrubí při opravě</t>
  </si>
  <si>
    <t xml:space="preserve">-686196345</t>
  </si>
  <si>
    <t xml:space="preserve">4</t>
  </si>
  <si>
    <t xml:space="preserve">Potrubí ocelové závitové černé bezešvé svařované běžné DN 15</t>
  </si>
  <si>
    <t xml:space="preserve">-1804976795</t>
  </si>
  <si>
    <t xml:space="preserve">5</t>
  </si>
  <si>
    <t xml:space="preserve">Potrubí ocelové závitové černé bezešvé svařované běžné DN 40</t>
  </si>
  <si>
    <t xml:space="preserve">1198321737</t>
  </si>
  <si>
    <t xml:space="preserve">6</t>
  </si>
  <si>
    <t xml:space="preserve">Potrubí ocelové závitové černé bezešvé svařované běžné DN 65</t>
  </si>
  <si>
    <t xml:space="preserve">7</t>
  </si>
  <si>
    <t xml:space="preserve">Potrubí ocelové závitové černé bezešvé svařované běžné DN 125</t>
  </si>
  <si>
    <t xml:space="preserve">8</t>
  </si>
  <si>
    <t xml:space="preserve">Montáž armatur plynovodních s jedním závitem G 1/2 ostatní typ</t>
  </si>
  <si>
    <t xml:space="preserve">81978257</t>
  </si>
  <si>
    <t xml:space="preserve">9</t>
  </si>
  <si>
    <t xml:space="preserve">vzorkovací kulový kohout DN 15" F</t>
  </si>
  <si>
    <t xml:space="preserve">1291296941</t>
  </si>
  <si>
    <t xml:space="preserve">10</t>
  </si>
  <si>
    <t xml:space="preserve">Kulový kohout DN 15  pro rozvody plynu, HTB 650 °C/30 min,pro teploty média -20 °C do 60 °C</t>
  </si>
  <si>
    <t xml:space="preserve">1467315100</t>
  </si>
  <si>
    <t xml:space="preserve">11</t>
  </si>
  <si>
    <t xml:space="preserve">Kulový kohout DN 40  pro rozvody plynu, HTB 650 °C/30 min,pro teploty média -20 °C do 60 °C</t>
  </si>
  <si>
    <t xml:space="preserve">12</t>
  </si>
  <si>
    <t xml:space="preserve">Kulový kohout DN 125 přírubový  pro rozvody plynu, HTB 650 °C/30 min,pro teploty média -20 °C do 60 °C</t>
  </si>
  <si>
    <t xml:space="preserve">13</t>
  </si>
  <si>
    <t xml:space="preserve">Dodávka a montáž automatický havarijní uzávěr plynu DN65, bez proudu uzavřen pod proudem otevřem včetně protipřírub</t>
  </si>
  <si>
    <t xml:space="preserve">-2033052331</t>
  </si>
  <si>
    <t xml:space="preserve">14</t>
  </si>
  <si>
    <t xml:space="preserve">Manometr 0-4 kPa včetně 3-cestného manometrického kohoutu</t>
  </si>
  <si>
    <t xml:space="preserve">1665922339</t>
  </si>
  <si>
    <t xml:space="preserve">Kontrola těsnosti rozvodu plynu a  plynoměru</t>
  </si>
  <si>
    <t xml:space="preserve">1090626283</t>
  </si>
  <si>
    <t xml:space="preserve">Výchozí - revize</t>
  </si>
  <si>
    <t xml:space="preserve">761305199</t>
  </si>
  <si>
    <t xml:space="preserve">17</t>
  </si>
  <si>
    <t xml:space="preserve">Požární dozor po svařování a řezání ocelového potrubí</t>
  </si>
  <si>
    <t xml:space="preserve">1024</t>
  </si>
  <si>
    <t xml:space="preserve">406886726</t>
  </si>
  <si>
    <t xml:space="preserve">18</t>
  </si>
  <si>
    <t xml:space="preserve">Přesun hmot procentní pro vnitřní plynovod v objektech v do 6 m</t>
  </si>
  <si>
    <t xml:space="preserve">-752854942</t>
  </si>
  <si>
    <t xml:space="preserve">Základní jednonásobný syntetický nátěr potrubí DN do 125 mm</t>
  </si>
  <si>
    <t xml:space="preserve">-1711354513</t>
  </si>
  <si>
    <t xml:space="preserve">Základní jednonásobný syntetický nátěr potrubí DN přes 200 mm</t>
  </si>
  <si>
    <t xml:space="preserve">-915179785</t>
  </si>
  <si>
    <t xml:space="preserve">Krycí dvojnásobný syntetický nátěr potrubí DN do 50 mm</t>
  </si>
  <si>
    <t xml:space="preserve">1916008183</t>
  </si>
  <si>
    <t xml:space="preserve">Krycí jednonásobný syntetický nátěr potrubí DN přes 200 mm</t>
  </si>
  <si>
    <t xml:space="preserve">-1185982562</t>
  </si>
  <si>
    <t xml:space="preserve">512</t>
  </si>
  <si>
    <t xml:space="preserve">2013326442</t>
  </si>
  <si>
    <t xml:space="preserve">SO - 05 - Stavební část</t>
  </si>
  <si>
    <t xml:space="preserve">    3 - Svislé a kompletní konstrukce</t>
  </si>
  <si>
    <t xml:space="preserve">    6 - Úpravy povrchů, podlahy a osazování výplní</t>
  </si>
  <si>
    <t xml:space="preserve">    711 - Izolace proti vodě, vlhkosti a plynům</t>
  </si>
  <si>
    <t xml:space="preserve">    727 - Zdravotechnika - požární ochran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4 - Dokončovací práce - malby a tapety</t>
  </si>
  <si>
    <t xml:space="preserve">Zazdívka otvorů pl do 0,25 m2 ve zdivu nadzákladovém cihlami pálenými tl do 450 mm</t>
  </si>
  <si>
    <t xml:space="preserve">Zazdívka otvorů pl do 4 m2 ve zdivu nadzákladovém cihlami pálenými na MVC</t>
  </si>
  <si>
    <t xml:space="preserve">m3</t>
  </si>
  <si>
    <t xml:space="preserve">Zazdívka o tl 140 mm rýh, nik nebo kapes z cihel pálených</t>
  </si>
  <si>
    <t xml:space="preserve">Penetrační disperzní nátěr vnitřních stěn nanášený ručně</t>
  </si>
  <si>
    <t xml:space="preserve">Potažení vnitřních stěn sklovláknitým pletivem vtlačeným do tenkovrstvé hmoty</t>
  </si>
  <si>
    <t xml:space="preserve">Předstěna</t>
  </si>
  <si>
    <t xml:space="preserve">Vápenná omítka štuková dvouvrstvá vnitřních stěn nanášená ručně</t>
  </si>
  <si>
    <t xml:space="preserve">Vápenná štuková omítka malých ploch do 0,25 m2 na stěnách</t>
  </si>
  <si>
    <t xml:space="preserve">Vápenná štuková omítka malých ploch do 1,0 m2 na stěnách</t>
  </si>
  <si>
    <t xml:space="preserve">Vápenná štuková omítka malých ploch do 4,0 m2 na stěnách</t>
  </si>
  <si>
    <t xml:space="preserve">Vnitřní vyrovnávací sanační omítka prováděná ručně</t>
  </si>
  <si>
    <t xml:space="preserve">Zakrytí podlah fólií přilepenou lepící páskou</t>
  </si>
  <si>
    <t xml:space="preserve">Doplnění rýh v dosavadních mazaninách betonem prostým</t>
  </si>
  <si>
    <t xml:space="preserve">Osazování ocelových zárubní dodatečné pl přes 2,5 m2</t>
  </si>
  <si>
    <t xml:space="preserve">zárubeň 120x197 zalit rychlotuhnoucím betonem</t>
  </si>
  <si>
    <t xml:space="preserve">zárubeň ocelová 120x197 EI30 protipožární </t>
  </si>
  <si>
    <t xml:space="preserve">Vybavení kotelny: lékárnička pro první pomoc, bateriová svítilna, detektor kysličníku uhelnatého, pěnotvorným prostředkem pro kontrolu těsnosti spojů plynového zařízení, tabulky na zeď první pomoci</t>
  </si>
  <si>
    <t xml:space="preserve"> lékárnička pro první pomoc, bateriová svítilna, detektor kysličníku uhelnatého, pěnotvorným prostředkem pro kontrolu těsnosti spojů plynového zařízení, tabulky na zeď první pomoci</t>
  </si>
  <si>
    <t xml:space="preserve">Hasicí přístroj  –  přenosný 1 ks s náplní 5 kg hasiva CO2, s hasící schopností 21A/113B/C s revizí</t>
  </si>
  <si>
    <t xml:space="preserve">Čištění budov omytí dveří nebo vrat p lochy do 3,0m2</t>
  </si>
  <si>
    <t xml:space="preserve">2*1*3</t>
  </si>
  <si>
    <t xml:space="preserve">Čištění budov omytí konstrukcí nebo prvků</t>
  </si>
  <si>
    <t xml:space="preserve">Vyčištění budov průmyslových objektů při jakékoliv výšce podlaží</t>
  </si>
  <si>
    <t xml:space="preserve">Osazování a dodávka drobných předmětů </t>
  </si>
  <si>
    <t xml:space="preserve">Tabulka na dveře (vnitřní a venkovní) PLYNOVÁ KOTELNA NEPOVOLANÝM VSTUP ZAKÁZÁN
a ZÁKAZ VSTUPU S OTEVŘENÝM OHNĚM</t>
  </si>
  <si>
    <t xml:space="preserve">Vybourání kovových dveřních zárubní pl přes 2 m2</t>
  </si>
  <si>
    <t xml:space="preserve">Vybourání otvorů ve zdivu cihelném pl do 0,25 m2 na MVC nebo MV tl do 450 mm</t>
  </si>
  <si>
    <t xml:space="preserve">otvor pro napojení VZT</t>
  </si>
  <si>
    <t xml:space="preserve">Vybourání otvorů ve zdivu cihelném pl do 0,25 m2 na MVC nebo MV tl do 600 mm</t>
  </si>
  <si>
    <t xml:space="preserve">Vysekání rýh ve zdivu cihelném pro vtahování nosníků hl do 150 mm v do 250 mm</t>
  </si>
  <si>
    <t xml:space="preserve">Vysekání rýh v dlažbě betonové nebo jiné monolitické hl do 200 mm š do 150 mm</t>
  </si>
  <si>
    <t xml:space="preserve">- pro instalaci potrubí
</t>
  </si>
  <si>
    <t xml:space="preserve">Odsekání a odebrání obkladů stěn z vnitřních obkládaček plochy přes 1 m2</t>
  </si>
  <si>
    <t xml:space="preserve">Otlučení omítek stěn</t>
  </si>
  <si>
    <t xml:space="preserve">Vnitrostaveništní doprava suti a vybouraných hmot pro budovy v do 6 m ručně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Poplatek za uložení na skládce (skládkovné) stavebního odpadu betonového kód odpadu 170 101</t>
  </si>
  <si>
    <t xml:space="preserve">položka zrušena</t>
  </si>
  <si>
    <t xml:space="preserve">    727 - Požární ochrana</t>
  </si>
  <si>
    <t xml:space="preserve">Protipožární ucpávka: prostup izolovaného kovového potrubí DN 50 stěnou, požární odolnost EI 45 včetně identifikačního štítku</t>
  </si>
  <si>
    <t xml:space="preserve">Protipožární ucpávka: prostup  kovového potrubí DN 80 stěnou, požární odolnost EI 45 včetně identifikačního štítku</t>
  </si>
  <si>
    <t xml:space="preserve">Protipožární ucpávka: prostup elektrického kabelu stěnou, požární odolnost EI 45 včetně identifikačního štítku</t>
  </si>
  <si>
    <t xml:space="preserve">Oplechování horních ploch a nadezdívek (atik) bez rohů z nerez plechu mechanicky kotvené rš 400 mm</t>
  </si>
  <si>
    <t xml:space="preserve">Přesun hmot procentní pro konstrukce klempířské v objektech v do 6 m</t>
  </si>
  <si>
    <t xml:space="preserve">Montáž dveřních křídel otvíravých 1křídlových š přes 0,8 m požárních do ocelové zárubně</t>
  </si>
  <si>
    <t xml:space="preserve">dveře vnitřní požárně odolné lakovaná EI 30 DP1 90x197 cm</t>
  </si>
  <si>
    <t xml:space="preserve">Výměna vchodových dveří dle PD</t>
  </si>
  <si>
    <t xml:space="preserve">Výměna vchodových dveří (venkovních) 90/197 za ocelové dvouplášťové dveře (bílé barvy) s tepelnou izolací do stávajících zárubní. Včetně kování a bezpečnostního zámku.</t>
  </si>
  <si>
    <t xml:space="preserve">Montáž dveří - samozavírače hydraulického</t>
  </si>
  <si>
    <t xml:space="preserve">samozavírač dveří hydraulický </t>
  </si>
  <si>
    <t xml:space="preserve">Přesun hmot procentní pro zámečnické konstrukce v objektech v do 6 m</t>
  </si>
  <si>
    <t xml:space="preserve">vyměna dlaždic po demontážich</t>
  </si>
  <si>
    <t xml:space="preserve">Podlahy řezání keramických dlaždic rovné</t>
  </si>
  <si>
    <t xml:space="preserve">Přesun hmot procentní pro podlahy z dlaždic v objektech v do 6 m</t>
  </si>
  <si>
    <t xml:space="preserve">Odmaštění zámečnických konstrukcí vodou ředitelným odmašťovačem</t>
  </si>
  <si>
    <t xml:space="preserve">Základní jednonásobný syntetický nátěr zámečnických konstrukcí</t>
  </si>
  <si>
    <t xml:space="preserve">Krycí jednonásobný syntetický standardní nátěr zámečnických konstrukcí</t>
  </si>
  <si>
    <t xml:space="preserve">Odmaštění vodou ředitelným odmašťovačem potrubí DN do 50 mm</t>
  </si>
  <si>
    <t xml:space="preserve">Základní jednonásobný syntetický nátěr potrubí DN do 50 mm</t>
  </si>
  <si>
    <t xml:space="preserve">Zakrytí vnitřních ploch  konstrukcí nebo prvků  v místnostech výšky do 3,80 m</t>
  </si>
  <si>
    <t xml:space="preserve">fólie pro malířské potřeby zakrývací, 7µ, 4 x 5 m</t>
  </si>
  <si>
    <t xml:space="preserve">Základní akrylátová jednonásobná penetrace podkladu v místnostech výšky do 3,80m</t>
  </si>
  <si>
    <t xml:space="preserve">Dvojnásobné bílé malby  ze směsí za sucha dobře otěruvzdorných v místnostech do 3,80 m</t>
  </si>
  <si>
    <t xml:space="preserve">SO - 06 - VZT</t>
  </si>
  <si>
    <t xml:space="preserve">    751 - Vzduchotechnika</t>
  </si>
  <si>
    <t xml:space="preserve">Montáž ventilátoru o průtoku 1750 m3/h </t>
  </si>
  <si>
    <t xml:space="preserve">-1524030290</t>
  </si>
  <si>
    <t xml:space="preserve">Ventilátor axiální ,  průtok 1750m3/h / 120W, 400V IP55 s pružnými manžetami, průměr 315 např typ APP315</t>
  </si>
  <si>
    <t xml:space="preserve">-1643024556</t>
  </si>
  <si>
    <t xml:space="preserve">Demontáž ventilátoru o průtoku 1750 m3/h </t>
  </si>
  <si>
    <t xml:space="preserve">Demontáž vzduchotechnického potrubí do D315</t>
  </si>
  <si>
    <t xml:space="preserve">-175170176</t>
  </si>
  <si>
    <t xml:space="preserve">Montáž a dodávka ostatních zařízení  (síto na potrubí D 315)</t>
  </si>
  <si>
    <t xml:space="preserve">840877310</t>
  </si>
  <si>
    <t xml:space="preserve">Montáž a dodávka ostatních zařízení  (síto na potrubí 300 x 150)</t>
  </si>
  <si>
    <t xml:space="preserve">trouba VZT kruhová spirálně vinutá Pz tl 0,6mm D 250mm + tvarovky</t>
  </si>
  <si>
    <t xml:space="preserve">trouba VZT kruhová spirálně vinutá Pz tl 0,6mm D 200mm + tvarovky</t>
  </si>
  <si>
    <t xml:space="preserve">-976112724</t>
  </si>
  <si>
    <t xml:space="preserve">Montáž a dodávka ostatních zařízení  (síto na potrubí D 200)</t>
  </si>
  <si>
    <t xml:space="preserve">Montáž a dodávka větrací mřížka 400 x  400</t>
  </si>
  <si>
    <t xml:space="preserve">Montáž a dodávka přechodka ze 4hranného potrubí 400 x 400 na kruhové D 200</t>
  </si>
  <si>
    <t xml:space="preserve">Přesun hmot procentní pro vzduchotechniku v objektech v do 12 m</t>
  </si>
  <si>
    <t xml:space="preserve">-1838599224</t>
  </si>
  <si>
    <t xml:space="preserve">SO - 07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Dokumentace skutečného provedení stavby</t>
  </si>
  <si>
    <t xml:space="preserve">1189983263</t>
  </si>
  <si>
    <t xml:space="preserve">Zařízení staveniště</t>
  </si>
  <si>
    <t xml:space="preserve">1164376691</t>
  </si>
  <si>
    <t xml:space="preserve">Dozory</t>
  </si>
  <si>
    <t xml:space="preserve">1359109921</t>
  </si>
  <si>
    <t xml:space="preserve">Revize</t>
  </si>
  <si>
    <t xml:space="preserve">2102050339</t>
  </si>
  <si>
    <t xml:space="preserve">Kompletační a koordinační činnost</t>
  </si>
  <si>
    <t xml:space="preserve">1722103499</t>
  </si>
  <si>
    <t xml:space="preserve">1540297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#,##0"/>
    <numFmt numFmtId="167" formatCode="#,##0.00%"/>
    <numFmt numFmtId="168" formatCode="#,##0.00"/>
    <numFmt numFmtId="169" formatCode="General"/>
    <numFmt numFmtId="170" formatCode="dd\.mm\.yyyy"/>
    <numFmt numFmtId="171" formatCode="#,##0.00000"/>
    <numFmt numFmtId="172" formatCode="@"/>
    <numFmt numFmtId="173" formatCode="#,##0.000"/>
    <numFmt numFmtId="174" formatCode="0"/>
  </numFmts>
  <fonts count="7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7"/>
      <name val="Fira Sans"/>
      <family val="2"/>
      <charset val="238"/>
    </font>
    <font>
      <sz val="7"/>
      <color rgb="FF960000"/>
      <name val="Fira Sans"/>
      <family val="2"/>
      <charset val="238"/>
    </font>
    <font>
      <u val="single"/>
      <sz val="7"/>
      <color rgb="FF0000FF"/>
      <name val="Fira Sans"/>
      <family val="2"/>
      <charset val="238"/>
    </font>
    <font>
      <sz val="7"/>
      <color rgb="FF3366FF"/>
      <name val="Fira Sans"/>
      <family val="2"/>
      <charset val="238"/>
    </font>
    <font>
      <b val="true"/>
      <sz val="16"/>
      <name val="Fira Sans"/>
      <family val="2"/>
      <charset val="238"/>
    </font>
    <font>
      <sz val="7"/>
      <color rgb="FF969696"/>
      <name val="Fira Sans"/>
      <family val="2"/>
      <charset val="238"/>
    </font>
    <font>
      <sz val="9"/>
      <color rgb="FF969696"/>
      <name val="Fira Sans"/>
      <family val="2"/>
      <charset val="238"/>
    </font>
    <font>
      <b val="true"/>
      <sz val="7"/>
      <name val="Fira Sans"/>
      <family val="2"/>
      <charset val="238"/>
    </font>
    <font>
      <b val="true"/>
      <sz val="12"/>
      <name val="Fira Sans"/>
      <family val="2"/>
      <charset val="238"/>
    </font>
    <font>
      <sz val="9"/>
      <name val="Fira Sans"/>
      <family val="2"/>
      <charset val="238"/>
    </font>
    <font>
      <sz val="10"/>
      <name val="Fira Sans"/>
      <family val="2"/>
      <charset val="238"/>
    </font>
    <font>
      <sz val="10"/>
      <color rgb="FF464646"/>
      <name val="Fira Sans"/>
      <family val="2"/>
      <charset val="238"/>
    </font>
    <font>
      <b val="true"/>
      <sz val="10"/>
      <name val="Fira Sans"/>
      <family val="2"/>
      <charset val="238"/>
    </font>
    <font>
      <sz val="8"/>
      <name val="Fira Sans"/>
      <family val="2"/>
      <charset val="238"/>
    </font>
    <font>
      <sz val="8"/>
      <color rgb="FF969696"/>
      <name val="Fira Sans"/>
      <family val="2"/>
      <charset val="238"/>
    </font>
    <font>
      <sz val="12"/>
      <name val="Fira Sans"/>
      <family val="2"/>
      <charset val="238"/>
    </font>
    <font>
      <b val="true"/>
      <sz val="10"/>
      <color rgb="FF464646"/>
      <name val="Fira Sans"/>
      <family val="2"/>
      <charset val="238"/>
    </font>
    <font>
      <sz val="10"/>
      <color rgb="FF969696"/>
      <name val="Fira Sans"/>
      <family val="2"/>
      <charset val="238"/>
    </font>
    <font>
      <b val="true"/>
      <sz val="12"/>
      <color rgb="FF800000"/>
      <name val="Fira Sans"/>
      <family val="2"/>
      <charset val="238"/>
    </font>
    <font>
      <b val="true"/>
      <sz val="12"/>
      <color rgb="FF960000"/>
      <name val="Fira Sans"/>
      <family val="2"/>
      <charset val="238"/>
    </font>
    <font>
      <sz val="7"/>
      <color rgb="FF003366"/>
      <name val="Fira Sans"/>
      <family val="2"/>
      <charset val="238"/>
    </font>
    <font>
      <sz val="12"/>
      <color rgb="FF003366"/>
      <name val="Fira Sans"/>
      <family val="2"/>
      <charset val="238"/>
    </font>
    <font>
      <sz val="10"/>
      <color rgb="FF003366"/>
      <name val="Fira Sans"/>
      <family val="2"/>
      <charset val="238"/>
    </font>
    <font>
      <i val="true"/>
      <sz val="8"/>
      <color rgb="FF969696"/>
      <name val="Fira Sans"/>
      <family val="2"/>
      <charset val="238"/>
    </font>
    <font>
      <sz val="8"/>
      <color rgb="FF000000"/>
      <name val="Fira Sans"/>
      <family val="2"/>
      <charset val="238"/>
    </font>
    <font>
      <sz val="8"/>
      <color rgb="FF003366"/>
      <name val="Fira Sans"/>
      <family val="2"/>
      <charset val="238"/>
    </font>
    <font>
      <sz val="9"/>
      <color rgb="FF000000"/>
      <name val="Tahoma"/>
      <family val="2"/>
      <charset val="238"/>
    </font>
    <font>
      <sz val="10"/>
      <color rgb="FF960000"/>
      <name val="Fira Sans"/>
      <family val="2"/>
      <charset val="238"/>
    </font>
    <font>
      <u val="single"/>
      <sz val="10"/>
      <color rgb="FF0000FF"/>
      <name val="Fira Sans"/>
      <family val="2"/>
      <charset val="238"/>
    </font>
    <font>
      <sz val="8"/>
      <color rgb="FF3366FF"/>
      <name val="Fira Sans"/>
      <family val="2"/>
      <charset val="238"/>
    </font>
    <font>
      <sz val="8"/>
      <color rgb="FF960000"/>
      <name val="Fira Sans"/>
      <family val="2"/>
      <charset val="238"/>
    </font>
    <font>
      <b val="true"/>
      <sz val="8"/>
      <name val="Fira Sans"/>
      <family val="2"/>
      <charset val="238"/>
    </font>
    <font>
      <sz val="8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505050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kub/Downloads/2019-Soupis%20prac&#237;%20s%20cenami%20-%20Kotelna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- 01 - VÝMĚNA KOTLŮ A ..."/>
      <sheetName val="SO - 02 - Vnitřní vodovod..."/>
      <sheetName val="SO - 03 - Změna-Elektro"/>
      <sheetName val="SO - 04 - Plynovod"/>
      <sheetName val="SO - 05 - Stavební část"/>
      <sheetName val="SO - 06 - VZT"/>
      <sheetName val="SO - 07 - Vedlejší rozpoč..."/>
    </sheetNames>
    <sheetDataSet>
      <sheetData sheetId="0">
        <row r="14">
          <cell r="E1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5"/>
    <col collapsed="false" customWidth="true" hidden="false" outlineLevel="0" max="34" min="34" style="1" width="3.33"/>
    <col collapsed="false" customWidth="true" hidden="false" outlineLevel="0" max="37" min="35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.66"/>
    <col collapsed="false" customWidth="true" hidden="false" outlineLevel="0" max="44" min="44" style="1" width="13.66"/>
    <col collapsed="false" customWidth="true" hidden="true" outlineLevel="0" max="46" min="45" style="1" width="25.84"/>
    <col collapsed="false" customWidth="true" hidden="true" outlineLevel="0" max="47" min="47" style="1" width="25"/>
    <col collapsed="false" customWidth="true" hidden="true" outlineLevel="0" max="52" min="48" style="1" width="21.66"/>
    <col collapsed="false" customWidth="true" hidden="true" outlineLevel="0" max="53" min="53" style="1" width="19.16"/>
    <col collapsed="false" customWidth="true" hidden="true" outlineLevel="0" max="54" min="54" style="1" width="25"/>
    <col collapsed="false" customWidth="true" hidden="true" outlineLevel="0" max="56" min="55" style="1" width="19.16"/>
    <col collapsed="false" customWidth="true" hidden="false" outlineLevel="0" max="57" min="57" style="1" width="66.51"/>
    <col collapsed="false" customWidth="false" hidden="false" outlineLevel="0" max="70" min="58" style="1" width="9.33"/>
    <col collapsed="false" customWidth="false" hidden="true" outlineLevel="0" max="89" min="71" style="1" width="9.33"/>
    <col collapsed="false" customWidth="false" hidden="false" outlineLevel="0" max="16384" min="90" style="1" width="9.33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2" t="s">
        <v>4</v>
      </c>
      <c r="BB1" s="2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</row>
    <row r="2" s="8" customFormat="true" ht="36.7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s="8" customFormat="tru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s="8" customFormat="true" ht="36.7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s="8" customFormat="true" ht="14.2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s="8" customFormat="true" ht="36.7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8</v>
      </c>
    </row>
    <row r="7" s="8" customFormat="true" ht="14.25" hidden="false" customHeight="true" outlineLevel="0" collapsed="false">
      <c r="B7" s="15"/>
      <c r="C7" s="19"/>
      <c r="D7" s="24" t="s">
        <v>18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19</v>
      </c>
      <c r="AL7" s="19"/>
      <c r="AM7" s="19"/>
      <c r="AN7" s="21"/>
      <c r="AO7" s="19"/>
      <c r="AP7" s="19"/>
      <c r="AQ7" s="17"/>
      <c r="BS7" s="11" t="s">
        <v>8</v>
      </c>
    </row>
    <row r="8" s="8" customFormat="true" ht="14.25" hidden="false" customHeight="true" outlineLevel="0" collapsed="false">
      <c r="B8" s="15"/>
      <c r="C8" s="19"/>
      <c r="D8" s="24" t="s">
        <v>20</v>
      </c>
      <c r="E8" s="19"/>
      <c r="F8" s="19"/>
      <c r="G8" s="19"/>
      <c r="H8" s="19"/>
      <c r="I8" s="19"/>
      <c r="J8" s="19"/>
      <c r="K8" s="21" t="s">
        <v>21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2</v>
      </c>
      <c r="AL8" s="19"/>
      <c r="AM8" s="19"/>
      <c r="AN8" s="25" t="n">
        <v>43862</v>
      </c>
      <c r="AO8" s="19"/>
      <c r="AP8" s="19"/>
      <c r="AQ8" s="17"/>
      <c r="BS8" s="11" t="s">
        <v>8</v>
      </c>
    </row>
    <row r="9" s="8" customFormat="true" ht="29.25" hidden="false" customHeight="true" outlineLevel="0" collapsed="false">
      <c r="B9" s="15"/>
      <c r="C9" s="19"/>
      <c r="D9" s="20" t="s">
        <v>23</v>
      </c>
      <c r="E9" s="19"/>
      <c r="F9" s="19"/>
      <c r="G9" s="19"/>
      <c r="H9" s="19"/>
      <c r="I9" s="19"/>
      <c r="J9" s="19"/>
      <c r="K9" s="26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20" t="s">
        <v>24</v>
      </c>
      <c r="AL9" s="19"/>
      <c r="AM9" s="19"/>
      <c r="AN9" s="26"/>
      <c r="AO9" s="19"/>
      <c r="AP9" s="19"/>
      <c r="AQ9" s="17"/>
      <c r="BS9" s="11" t="s">
        <v>8</v>
      </c>
    </row>
    <row r="10" s="8" customFormat="true" ht="14.25" hidden="false" customHeight="true" outlineLevel="0" collapsed="false">
      <c r="B10" s="15"/>
      <c r="C10" s="19"/>
      <c r="D10" s="24" t="s">
        <v>2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6</v>
      </c>
      <c r="AL10" s="19"/>
      <c r="AM10" s="19"/>
      <c r="AN10" s="21" t="n">
        <v>61664651</v>
      </c>
      <c r="AO10" s="19"/>
      <c r="AP10" s="19"/>
      <c r="AQ10" s="17"/>
      <c r="BS10" s="11" t="s">
        <v>8</v>
      </c>
    </row>
    <row r="11" s="8" customFormat="true" ht="18" hidden="false" customHeight="true" outlineLevel="0" collapsed="false">
      <c r="B11" s="15"/>
      <c r="C11" s="19"/>
      <c r="D11" s="19"/>
      <c r="E11" s="21" t="s">
        <v>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28</v>
      </c>
      <c r="AL11" s="19"/>
      <c r="AM11" s="19"/>
      <c r="AN11" s="21"/>
      <c r="AO11" s="19"/>
      <c r="AP11" s="19"/>
      <c r="AQ11" s="17"/>
      <c r="BS11" s="11" t="s">
        <v>8</v>
      </c>
    </row>
    <row r="12" s="8" customFormat="true" ht="6.7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8</v>
      </c>
    </row>
    <row r="13" customFormat="false" ht="14.25" hidden="false" customHeight="true" outlineLevel="0" collapsed="false">
      <c r="B13" s="27"/>
      <c r="C13" s="28"/>
      <c r="D13" s="29" t="s">
        <v>29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9" t="s">
        <v>26</v>
      </c>
      <c r="AL13" s="28"/>
      <c r="AM13" s="28"/>
      <c r="AN13" s="30"/>
      <c r="AO13" s="28"/>
      <c r="AP13" s="28"/>
      <c r="AQ13" s="31"/>
      <c r="BS13" s="32" t="s">
        <v>8</v>
      </c>
    </row>
    <row r="14" customFormat="false" ht="15" hidden="false" customHeight="false" outlineLevel="0" collapsed="false">
      <c r="B14" s="27"/>
      <c r="C14" s="28"/>
      <c r="D14" s="28"/>
      <c r="E14" s="30" t="s">
        <v>3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9" t="s">
        <v>28</v>
      </c>
      <c r="AL14" s="28"/>
      <c r="AM14" s="28"/>
      <c r="AN14" s="30"/>
      <c r="AO14" s="28"/>
      <c r="AP14" s="28"/>
      <c r="AQ14" s="31"/>
      <c r="BS14" s="32" t="s">
        <v>8</v>
      </c>
    </row>
    <row r="15" customFormat="false" ht="6.7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31"/>
      <c r="BS15" s="32" t="s">
        <v>5</v>
      </c>
    </row>
    <row r="16" s="8" customFormat="true" ht="14.25" hidden="false" customHeight="true" outlineLevel="0" collapsed="false">
      <c r="B16" s="15"/>
      <c r="C16" s="19"/>
      <c r="D16" s="24" t="s">
        <v>3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6</v>
      </c>
      <c r="AL16" s="19"/>
      <c r="AM16" s="19"/>
      <c r="AN16" s="21"/>
      <c r="AO16" s="19"/>
      <c r="AP16" s="19"/>
      <c r="AQ16" s="17"/>
      <c r="BS16" s="11" t="s">
        <v>5</v>
      </c>
    </row>
    <row r="17" s="8" customFormat="true" ht="18" hidden="false" customHeight="true" outlineLevel="0" collapsed="false">
      <c r="B17" s="15"/>
      <c r="C17" s="19"/>
      <c r="D17" s="19"/>
      <c r="E17" s="21" t="s">
        <v>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28</v>
      </c>
      <c r="AL17" s="19"/>
      <c r="AM17" s="19"/>
      <c r="AN17" s="21"/>
      <c r="AO17" s="19"/>
      <c r="AP17" s="19"/>
      <c r="AQ17" s="17"/>
      <c r="BS17" s="11" t="s">
        <v>33</v>
      </c>
    </row>
    <row r="18" s="8" customFormat="true" ht="6.7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s="8" customFormat="true" ht="14.25" hidden="false" customHeight="true" outlineLevel="0" collapsed="false">
      <c r="B19" s="15"/>
      <c r="C19" s="19"/>
      <c r="D19" s="24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6</v>
      </c>
      <c r="AL19" s="19"/>
      <c r="AM19" s="19"/>
      <c r="AN19" s="21"/>
      <c r="AO19" s="19"/>
      <c r="AP19" s="19"/>
      <c r="AQ19" s="17"/>
      <c r="BS19" s="11" t="s">
        <v>8</v>
      </c>
    </row>
    <row r="20" s="8" customFormat="true" ht="18" hidden="false" customHeight="true" outlineLevel="0" collapsed="false">
      <c r="B20" s="15"/>
      <c r="C20" s="19"/>
      <c r="D20" s="19"/>
      <c r="E20" s="21" t="s">
        <v>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28</v>
      </c>
      <c r="AL20" s="19"/>
      <c r="AM20" s="19"/>
      <c r="AN20" s="21"/>
      <c r="AO20" s="19"/>
      <c r="AP20" s="19"/>
      <c r="AQ20" s="17"/>
    </row>
    <row r="21" s="8" customFormat="true" ht="6.7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s="8" customFormat="true" ht="15" hidden="false" customHeight="false" outlineLevel="0" collapsed="false">
      <c r="B22" s="15"/>
      <c r="C22" s="19"/>
      <c r="D22" s="24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s="8" customFormat="true" ht="71.25" hidden="false" customHeight="true" outlineLevel="0" collapsed="false">
      <c r="B23" s="15"/>
      <c r="C23" s="19"/>
      <c r="D23" s="19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19"/>
      <c r="AP23" s="19"/>
      <c r="AQ23" s="17"/>
    </row>
    <row r="24" s="8" customFormat="true" ht="6.7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s="8" customFormat="true" ht="6.75" hidden="false" customHeight="true" outlineLevel="0" collapsed="false">
      <c r="B25" s="15"/>
      <c r="C25" s="19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19"/>
      <c r="AQ25" s="17"/>
    </row>
    <row r="26" s="8" customFormat="true" ht="14.25" hidden="false" customHeight="true" outlineLevel="0" collapsed="false">
      <c r="B26" s="15"/>
      <c r="C26" s="19"/>
      <c r="D26" s="35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6" t="n">
        <f aca="false">AG87</f>
        <v>0</v>
      </c>
      <c r="AL26" s="36"/>
      <c r="AM26" s="36"/>
      <c r="AN26" s="36"/>
      <c r="AO26" s="36"/>
      <c r="AP26" s="19"/>
      <c r="AQ26" s="17"/>
    </row>
    <row r="27" s="8" customFormat="true" ht="14.25" hidden="false" customHeight="true" outlineLevel="0" collapsed="false">
      <c r="B27" s="15"/>
      <c r="C27" s="19"/>
      <c r="D27" s="3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6"/>
      <c r="AL27" s="36"/>
      <c r="AM27" s="36"/>
      <c r="AN27" s="36"/>
      <c r="AO27" s="36"/>
      <c r="AP27" s="19"/>
      <c r="AQ27" s="17"/>
    </row>
    <row r="28" s="37" customFormat="true" ht="6.7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40"/>
      <c r="AL28" s="40"/>
      <c r="AM28" s="40"/>
      <c r="AN28" s="40"/>
      <c r="AO28" s="40"/>
      <c r="AP28" s="39"/>
      <c r="AQ28" s="41"/>
    </row>
    <row r="29" s="37" customFormat="true" ht="25.5" hidden="false" customHeight="true" outlineLevel="0" collapsed="false">
      <c r="B29" s="38"/>
      <c r="C29" s="39"/>
      <c r="D29" s="42" t="s">
        <v>38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4" t="n">
        <f aca="false">AK27+AK26</f>
        <v>0</v>
      </c>
      <c r="AL29" s="44"/>
      <c r="AM29" s="44"/>
      <c r="AN29" s="44"/>
      <c r="AO29" s="44"/>
      <c r="AP29" s="39"/>
      <c r="AQ29" s="41"/>
    </row>
    <row r="30" s="37" customFormat="true" ht="6.75" hidden="false" customHeight="true" outlineLevel="0" collapsed="false"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40"/>
      <c r="AL30" s="40"/>
      <c r="AM30" s="40"/>
      <c r="AN30" s="40"/>
      <c r="AO30" s="40"/>
      <c r="AP30" s="39"/>
      <c r="AQ30" s="41"/>
    </row>
    <row r="31" s="45" customFormat="true" ht="14.25" hidden="false" customHeight="true" outlineLevel="0" collapsed="false">
      <c r="B31" s="46"/>
      <c r="C31" s="47"/>
      <c r="D31" s="48" t="s">
        <v>39</v>
      </c>
      <c r="E31" s="47"/>
      <c r="F31" s="48" t="s">
        <v>40</v>
      </c>
      <c r="G31" s="47"/>
      <c r="H31" s="47"/>
      <c r="I31" s="47"/>
      <c r="J31" s="47"/>
      <c r="K31" s="47"/>
      <c r="L31" s="49" t="n">
        <v>0.21</v>
      </c>
      <c r="M31" s="49"/>
      <c r="N31" s="49"/>
      <c r="O31" s="49"/>
      <c r="P31" s="47"/>
      <c r="Q31" s="47"/>
      <c r="R31" s="47"/>
      <c r="S31" s="47"/>
      <c r="T31" s="50" t="s">
        <v>41</v>
      </c>
      <c r="U31" s="47"/>
      <c r="V31" s="47"/>
      <c r="W31" s="51" t="n">
        <f aca="false">AK29</f>
        <v>0</v>
      </c>
      <c r="X31" s="51"/>
      <c r="Y31" s="51"/>
      <c r="Z31" s="51"/>
      <c r="AA31" s="51"/>
      <c r="AB31" s="51"/>
      <c r="AC31" s="51"/>
      <c r="AD31" s="51"/>
      <c r="AE31" s="51"/>
      <c r="AF31" s="47"/>
      <c r="AG31" s="47"/>
      <c r="AH31" s="47"/>
      <c r="AI31" s="47"/>
      <c r="AJ31" s="47"/>
      <c r="AK31" s="52" t="n">
        <f aca="false">W31*L31</f>
        <v>0</v>
      </c>
      <c r="AL31" s="52"/>
      <c r="AM31" s="52"/>
      <c r="AN31" s="52"/>
      <c r="AO31" s="52"/>
      <c r="AP31" s="47"/>
      <c r="AQ31" s="53"/>
    </row>
    <row r="32" s="45" customFormat="true" ht="14.25" hidden="false" customHeight="true" outlineLevel="0" collapsed="false">
      <c r="B32" s="46"/>
      <c r="C32" s="47"/>
      <c r="D32" s="47"/>
      <c r="E32" s="47"/>
      <c r="F32" s="48" t="s">
        <v>42</v>
      </c>
      <c r="G32" s="47"/>
      <c r="H32" s="47"/>
      <c r="I32" s="47"/>
      <c r="J32" s="47"/>
      <c r="K32" s="47"/>
      <c r="L32" s="49" t="n">
        <v>0.15</v>
      </c>
      <c r="M32" s="49"/>
      <c r="N32" s="49"/>
      <c r="O32" s="49"/>
      <c r="P32" s="47"/>
      <c r="Q32" s="47"/>
      <c r="R32" s="47"/>
      <c r="S32" s="47"/>
      <c r="T32" s="50" t="s">
        <v>41</v>
      </c>
      <c r="U32" s="47"/>
      <c r="V32" s="47"/>
      <c r="W32" s="51" t="n">
        <v>0</v>
      </c>
      <c r="X32" s="51"/>
      <c r="Y32" s="51"/>
      <c r="Z32" s="51"/>
      <c r="AA32" s="51"/>
      <c r="AB32" s="51"/>
      <c r="AC32" s="51"/>
      <c r="AD32" s="51"/>
      <c r="AE32" s="51"/>
      <c r="AF32" s="47"/>
      <c r="AG32" s="47"/>
      <c r="AH32" s="47"/>
      <c r="AI32" s="47"/>
      <c r="AJ32" s="47"/>
      <c r="AK32" s="52" t="n">
        <f aca="false">W32*L32</f>
        <v>0</v>
      </c>
      <c r="AL32" s="52"/>
      <c r="AM32" s="52"/>
      <c r="AN32" s="52"/>
      <c r="AO32" s="52"/>
      <c r="AP32" s="47"/>
      <c r="AQ32" s="53"/>
    </row>
    <row r="33" s="45" customFormat="true" ht="14.25" hidden="true" customHeight="true" outlineLevel="0" collapsed="false">
      <c r="B33" s="46"/>
      <c r="C33" s="47"/>
      <c r="D33" s="47"/>
      <c r="E33" s="47"/>
      <c r="F33" s="48" t="s">
        <v>43</v>
      </c>
      <c r="G33" s="47"/>
      <c r="H33" s="47"/>
      <c r="I33" s="47"/>
      <c r="J33" s="47"/>
      <c r="K33" s="47"/>
      <c r="L33" s="49" t="n">
        <v>0.21</v>
      </c>
      <c r="M33" s="49"/>
      <c r="N33" s="49"/>
      <c r="O33" s="49"/>
      <c r="P33" s="47"/>
      <c r="Q33" s="47"/>
      <c r="R33" s="47"/>
      <c r="S33" s="47"/>
      <c r="T33" s="50" t="s">
        <v>41</v>
      </c>
      <c r="U33" s="47"/>
      <c r="V33" s="47"/>
      <c r="W33" s="51" t="e">
        <f aca="false">ROUND(BB87+SUM(CF96),2)</f>
        <v>#REF!</v>
      </c>
      <c r="X33" s="51"/>
      <c r="Y33" s="51"/>
      <c r="Z33" s="51"/>
      <c r="AA33" s="51"/>
      <c r="AB33" s="51"/>
      <c r="AC33" s="51"/>
      <c r="AD33" s="51"/>
      <c r="AE33" s="51"/>
      <c r="AF33" s="47"/>
      <c r="AG33" s="47"/>
      <c r="AH33" s="47"/>
      <c r="AI33" s="47"/>
      <c r="AJ33" s="47"/>
      <c r="AK33" s="52" t="n">
        <v>0</v>
      </c>
      <c r="AL33" s="52"/>
      <c r="AM33" s="52"/>
      <c r="AN33" s="52"/>
      <c r="AO33" s="52"/>
      <c r="AP33" s="47"/>
      <c r="AQ33" s="53"/>
    </row>
    <row r="34" s="45" customFormat="true" ht="14.25" hidden="true" customHeight="true" outlineLevel="0" collapsed="false">
      <c r="B34" s="46"/>
      <c r="C34" s="47"/>
      <c r="D34" s="47"/>
      <c r="E34" s="47"/>
      <c r="F34" s="48" t="s">
        <v>44</v>
      </c>
      <c r="G34" s="47"/>
      <c r="H34" s="47"/>
      <c r="I34" s="47"/>
      <c r="J34" s="47"/>
      <c r="K34" s="47"/>
      <c r="L34" s="49" t="n">
        <v>0.15</v>
      </c>
      <c r="M34" s="49"/>
      <c r="N34" s="49"/>
      <c r="O34" s="49"/>
      <c r="P34" s="47"/>
      <c r="Q34" s="47"/>
      <c r="R34" s="47"/>
      <c r="S34" s="47"/>
      <c r="T34" s="50" t="s">
        <v>41</v>
      </c>
      <c r="U34" s="47"/>
      <c r="V34" s="47"/>
      <c r="W34" s="51" t="e">
        <f aca="false">ROUND(BC87+SUM(CG96),2)</f>
        <v>#REF!</v>
      </c>
      <c r="X34" s="51"/>
      <c r="Y34" s="51"/>
      <c r="Z34" s="51"/>
      <c r="AA34" s="51"/>
      <c r="AB34" s="51"/>
      <c r="AC34" s="51"/>
      <c r="AD34" s="51"/>
      <c r="AE34" s="51"/>
      <c r="AF34" s="47"/>
      <c r="AG34" s="47"/>
      <c r="AH34" s="47"/>
      <c r="AI34" s="47"/>
      <c r="AJ34" s="47"/>
      <c r="AK34" s="52" t="n">
        <v>0</v>
      </c>
      <c r="AL34" s="52"/>
      <c r="AM34" s="52"/>
      <c r="AN34" s="52"/>
      <c r="AO34" s="52"/>
      <c r="AP34" s="47"/>
      <c r="AQ34" s="53"/>
    </row>
    <row r="35" s="45" customFormat="true" ht="14.25" hidden="true" customHeight="true" outlineLevel="0" collapsed="false">
      <c r="B35" s="46"/>
      <c r="C35" s="47"/>
      <c r="D35" s="47"/>
      <c r="E35" s="47"/>
      <c r="F35" s="48" t="s">
        <v>45</v>
      </c>
      <c r="G35" s="47"/>
      <c r="H35" s="47"/>
      <c r="I35" s="47"/>
      <c r="J35" s="47"/>
      <c r="K35" s="47"/>
      <c r="L35" s="49" t="n">
        <v>0</v>
      </c>
      <c r="M35" s="49"/>
      <c r="N35" s="49"/>
      <c r="O35" s="49"/>
      <c r="P35" s="47"/>
      <c r="Q35" s="47"/>
      <c r="R35" s="47"/>
      <c r="S35" s="47"/>
      <c r="T35" s="50" t="s">
        <v>41</v>
      </c>
      <c r="U35" s="47"/>
      <c r="V35" s="47"/>
      <c r="W35" s="51" t="e">
        <f aca="false">ROUND(BD87+SUM(CH96),2)</f>
        <v>#REF!</v>
      </c>
      <c r="X35" s="51"/>
      <c r="Y35" s="51"/>
      <c r="Z35" s="51"/>
      <c r="AA35" s="51"/>
      <c r="AB35" s="51"/>
      <c r="AC35" s="51"/>
      <c r="AD35" s="51"/>
      <c r="AE35" s="51"/>
      <c r="AF35" s="47"/>
      <c r="AG35" s="47"/>
      <c r="AH35" s="47"/>
      <c r="AI35" s="47"/>
      <c r="AJ35" s="47"/>
      <c r="AK35" s="52" t="n">
        <v>0</v>
      </c>
      <c r="AL35" s="52"/>
      <c r="AM35" s="52"/>
      <c r="AN35" s="52"/>
      <c r="AO35" s="52"/>
      <c r="AP35" s="47"/>
      <c r="AQ35" s="53"/>
    </row>
    <row r="36" s="37" customFormat="true" ht="6.75" hidden="false" customHeight="tru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40"/>
      <c r="AL36" s="40"/>
      <c r="AM36" s="40"/>
      <c r="AN36" s="40"/>
      <c r="AO36" s="40"/>
      <c r="AP36" s="39"/>
      <c r="AQ36" s="41"/>
    </row>
    <row r="37" s="37" customFormat="true" ht="25.5" hidden="false" customHeight="true" outlineLevel="0" collapsed="false">
      <c r="B37" s="38"/>
      <c r="C37" s="54"/>
      <c r="D37" s="55" t="s">
        <v>46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7" t="s">
        <v>47</v>
      </c>
      <c r="U37" s="56"/>
      <c r="V37" s="56"/>
      <c r="W37" s="56"/>
      <c r="X37" s="58" t="s">
        <v>48</v>
      </c>
      <c r="Y37" s="58"/>
      <c r="Z37" s="58"/>
      <c r="AA37" s="58"/>
      <c r="AB37" s="58"/>
      <c r="AC37" s="56"/>
      <c r="AD37" s="56"/>
      <c r="AE37" s="56"/>
      <c r="AF37" s="56"/>
      <c r="AG37" s="56"/>
      <c r="AH37" s="56"/>
      <c r="AI37" s="56"/>
      <c r="AJ37" s="56"/>
      <c r="AK37" s="59" t="n">
        <f aca="false">AK29+AK31</f>
        <v>0</v>
      </c>
      <c r="AL37" s="59"/>
      <c r="AM37" s="59"/>
      <c r="AN37" s="59"/>
      <c r="AO37" s="59"/>
      <c r="AP37" s="54"/>
      <c r="AQ37" s="41"/>
    </row>
    <row r="38" s="37" customFormat="true" ht="14.25" hidden="false" customHeight="tru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41"/>
    </row>
    <row r="39" s="8" customFormat="tru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s="8" customFormat="tru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s="8" customFormat="tru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s="8" customFormat="tru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s="8" customFormat="tru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s="8" customFormat="tru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s="8" customFormat="tru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s="8" customFormat="tru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s="8" customFormat="tru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s="8" customFormat="tru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37" customFormat="true" ht="15" hidden="false" customHeight="false" outlineLevel="0" collapsed="false">
      <c r="B49" s="38"/>
      <c r="C49" s="39"/>
      <c r="D49" s="60" t="s">
        <v>49</v>
      </c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2"/>
      <c r="AA49" s="39"/>
      <c r="AB49" s="39"/>
      <c r="AC49" s="60" t="s">
        <v>50</v>
      </c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2"/>
      <c r="AP49" s="39"/>
      <c r="AQ49" s="41"/>
    </row>
    <row r="50" s="8" customFormat="true" ht="13.5" hidden="false" customHeight="false" outlineLevel="0" collapsed="false">
      <c r="B50" s="15"/>
      <c r="C50" s="19"/>
      <c r="D50" s="6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64"/>
      <c r="AA50" s="19"/>
      <c r="AB50" s="19"/>
      <c r="AC50" s="63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64"/>
      <c r="AP50" s="19"/>
      <c r="AQ50" s="17"/>
    </row>
    <row r="51" s="8" customFormat="true" ht="13.5" hidden="false" customHeight="false" outlineLevel="0" collapsed="false">
      <c r="B51" s="15"/>
      <c r="C51" s="19"/>
      <c r="D51" s="6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64"/>
      <c r="AA51" s="19"/>
      <c r="AB51" s="19"/>
      <c r="AC51" s="63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64"/>
      <c r="AP51" s="19"/>
      <c r="AQ51" s="17"/>
    </row>
    <row r="52" s="8" customFormat="true" ht="13.5" hidden="false" customHeight="false" outlineLevel="0" collapsed="false">
      <c r="B52" s="15"/>
      <c r="C52" s="19"/>
      <c r="D52" s="6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64"/>
      <c r="AA52" s="19"/>
      <c r="AB52" s="19"/>
      <c r="AC52" s="63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64"/>
      <c r="AP52" s="19"/>
      <c r="AQ52" s="17"/>
    </row>
    <row r="53" s="8" customFormat="true" ht="13.5" hidden="false" customHeight="false" outlineLevel="0" collapsed="false">
      <c r="B53" s="15"/>
      <c r="C53" s="19"/>
      <c r="D53" s="6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64"/>
      <c r="AA53" s="19"/>
      <c r="AB53" s="19"/>
      <c r="AC53" s="6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64"/>
      <c r="AP53" s="19"/>
      <c r="AQ53" s="17"/>
    </row>
    <row r="54" s="8" customFormat="true" ht="13.5" hidden="false" customHeight="false" outlineLevel="0" collapsed="false">
      <c r="B54" s="15"/>
      <c r="C54" s="19"/>
      <c r="D54" s="6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64"/>
      <c r="AA54" s="19"/>
      <c r="AB54" s="19"/>
      <c r="AC54" s="6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64"/>
      <c r="AP54" s="19"/>
      <c r="AQ54" s="17"/>
    </row>
    <row r="55" s="8" customFormat="true" ht="13.5" hidden="false" customHeight="false" outlineLevel="0" collapsed="false">
      <c r="B55" s="15"/>
      <c r="C55" s="19"/>
      <c r="D55" s="6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64"/>
      <c r="AA55" s="19"/>
      <c r="AB55" s="19"/>
      <c r="AC55" s="6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64"/>
      <c r="AP55" s="19"/>
      <c r="AQ55" s="17"/>
    </row>
    <row r="56" s="8" customFormat="true" ht="13.5" hidden="false" customHeight="false" outlineLevel="0" collapsed="false">
      <c r="B56" s="15"/>
      <c r="C56" s="19"/>
      <c r="D56" s="63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64"/>
      <c r="AA56" s="19"/>
      <c r="AB56" s="19"/>
      <c r="AC56" s="6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64"/>
      <c r="AP56" s="19"/>
      <c r="AQ56" s="17"/>
    </row>
    <row r="57" s="8" customFormat="true" ht="13.5" hidden="false" customHeight="false" outlineLevel="0" collapsed="false">
      <c r="B57" s="15"/>
      <c r="C57" s="19"/>
      <c r="D57" s="63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64"/>
      <c r="AA57" s="19"/>
      <c r="AB57" s="19"/>
      <c r="AC57" s="6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64"/>
      <c r="AP57" s="19"/>
      <c r="AQ57" s="17"/>
    </row>
    <row r="58" s="37" customFormat="true" ht="15" hidden="false" customHeight="false" outlineLevel="0" collapsed="false">
      <c r="B58" s="38"/>
      <c r="C58" s="39"/>
      <c r="D58" s="65" t="s">
        <v>5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7" t="s">
        <v>52</v>
      </c>
      <c r="S58" s="66"/>
      <c r="T58" s="66"/>
      <c r="U58" s="66"/>
      <c r="V58" s="66"/>
      <c r="W58" s="66"/>
      <c r="X58" s="66"/>
      <c r="Y58" s="66"/>
      <c r="Z58" s="68"/>
      <c r="AA58" s="39"/>
      <c r="AB58" s="39"/>
      <c r="AC58" s="65" t="s">
        <v>51</v>
      </c>
      <c r="AD58" s="66"/>
      <c r="AE58" s="66"/>
      <c r="AF58" s="66"/>
      <c r="AG58" s="66"/>
      <c r="AH58" s="66"/>
      <c r="AI58" s="66"/>
      <c r="AJ58" s="66"/>
      <c r="AK58" s="66"/>
      <c r="AL58" s="66"/>
      <c r="AM58" s="67" t="s">
        <v>52</v>
      </c>
      <c r="AN58" s="66"/>
      <c r="AO58" s="68"/>
      <c r="AP58" s="39"/>
      <c r="AQ58" s="41"/>
    </row>
    <row r="59" s="8" customFormat="tru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37" customFormat="true" ht="15" hidden="false" customHeight="false" outlineLevel="0" collapsed="false">
      <c r="B60" s="38"/>
      <c r="C60" s="39"/>
      <c r="D60" s="60" t="s">
        <v>53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2"/>
      <c r="AA60" s="39"/>
      <c r="AB60" s="39"/>
      <c r="AC60" s="60" t="s">
        <v>54</v>
      </c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2"/>
      <c r="AP60" s="39"/>
      <c r="AQ60" s="41"/>
    </row>
    <row r="61" s="8" customFormat="true" ht="13.5" hidden="false" customHeight="false" outlineLevel="0" collapsed="false">
      <c r="B61" s="15"/>
      <c r="C61" s="19"/>
      <c r="D61" s="63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64"/>
      <c r="AA61" s="19"/>
      <c r="AB61" s="19"/>
      <c r="AC61" s="63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64"/>
      <c r="AP61" s="19"/>
      <c r="AQ61" s="17"/>
    </row>
    <row r="62" s="8" customFormat="true" ht="13.5" hidden="false" customHeight="false" outlineLevel="0" collapsed="false">
      <c r="B62" s="15"/>
      <c r="C62" s="19"/>
      <c r="D62" s="63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64"/>
      <c r="AA62" s="19"/>
      <c r="AB62" s="19"/>
      <c r="AC62" s="6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64"/>
      <c r="AP62" s="19"/>
      <c r="AQ62" s="17"/>
    </row>
    <row r="63" s="8" customFormat="true" ht="13.5" hidden="false" customHeight="false" outlineLevel="0" collapsed="false">
      <c r="B63" s="15"/>
      <c r="C63" s="19"/>
      <c r="D63" s="63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64"/>
      <c r="AA63" s="19"/>
      <c r="AB63" s="19"/>
      <c r="AC63" s="63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64"/>
      <c r="AP63" s="19"/>
      <c r="AQ63" s="17"/>
    </row>
    <row r="64" s="8" customFormat="true" ht="13.5" hidden="false" customHeight="false" outlineLevel="0" collapsed="false">
      <c r="B64" s="15"/>
      <c r="C64" s="19"/>
      <c r="D64" s="63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64"/>
      <c r="AA64" s="19"/>
      <c r="AB64" s="19"/>
      <c r="AC64" s="63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64"/>
      <c r="AP64" s="19"/>
      <c r="AQ64" s="17"/>
    </row>
    <row r="65" s="8" customFormat="true" ht="13.5" hidden="false" customHeight="false" outlineLevel="0" collapsed="false">
      <c r="B65" s="15"/>
      <c r="C65" s="19"/>
      <c r="D65" s="63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64"/>
      <c r="AA65" s="19"/>
      <c r="AB65" s="19"/>
      <c r="AC65" s="63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64"/>
      <c r="AP65" s="19"/>
      <c r="AQ65" s="17"/>
    </row>
    <row r="66" s="8" customFormat="true" ht="13.5" hidden="false" customHeight="false" outlineLevel="0" collapsed="false">
      <c r="B66" s="15"/>
      <c r="C66" s="19"/>
      <c r="D66" s="63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64"/>
      <c r="AA66" s="19"/>
      <c r="AB66" s="19"/>
      <c r="AC66" s="63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64"/>
      <c r="AP66" s="19"/>
      <c r="AQ66" s="17"/>
    </row>
    <row r="67" s="8" customFormat="true" ht="13.5" hidden="false" customHeight="false" outlineLevel="0" collapsed="false">
      <c r="B67" s="15"/>
      <c r="C67" s="19"/>
      <c r="D67" s="63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64"/>
      <c r="AA67" s="19"/>
      <c r="AB67" s="19"/>
      <c r="AC67" s="63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64"/>
      <c r="AP67" s="19"/>
      <c r="AQ67" s="17"/>
    </row>
    <row r="68" s="8" customFormat="true" ht="13.5" hidden="false" customHeight="false" outlineLevel="0" collapsed="false">
      <c r="B68" s="15"/>
      <c r="C68" s="19"/>
      <c r="D68" s="63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64"/>
      <c r="AA68" s="19"/>
      <c r="AB68" s="19"/>
      <c r="AC68" s="63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64"/>
      <c r="AP68" s="19"/>
      <c r="AQ68" s="17"/>
    </row>
    <row r="69" s="37" customFormat="true" ht="15" hidden="false" customHeight="false" outlineLevel="0" collapsed="false">
      <c r="B69" s="38"/>
      <c r="C69" s="39"/>
      <c r="D69" s="65" t="s">
        <v>5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7" t="s">
        <v>52</v>
      </c>
      <c r="S69" s="66"/>
      <c r="T69" s="66"/>
      <c r="U69" s="66"/>
      <c r="V69" s="66"/>
      <c r="W69" s="66"/>
      <c r="X69" s="66"/>
      <c r="Y69" s="66"/>
      <c r="Z69" s="68"/>
      <c r="AA69" s="39"/>
      <c r="AB69" s="39"/>
      <c r="AC69" s="65" t="s">
        <v>51</v>
      </c>
      <c r="AD69" s="66"/>
      <c r="AE69" s="66"/>
      <c r="AF69" s="66"/>
      <c r="AG69" s="66"/>
      <c r="AH69" s="66"/>
      <c r="AI69" s="66"/>
      <c r="AJ69" s="66"/>
      <c r="AK69" s="66"/>
      <c r="AL69" s="66"/>
      <c r="AM69" s="67" t="s">
        <v>52</v>
      </c>
      <c r="AN69" s="66"/>
      <c r="AO69" s="68"/>
      <c r="AP69" s="39"/>
      <c r="AQ69" s="41"/>
    </row>
    <row r="70" s="37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41"/>
    </row>
    <row r="71" s="37" customFormat="true" ht="6.75" hidden="false" customHeight="true" outlineLevel="0" collapsed="false">
      <c r="B71" s="69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1"/>
    </row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37" customFormat="true" ht="6.75" hidden="false" customHeight="true" outlineLevel="0" collapsed="false"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4"/>
    </row>
    <row r="76" s="37" customFormat="true" ht="36.75" hidden="false" customHeight="true" outlineLevel="0" collapsed="false">
      <c r="B76" s="38"/>
      <c r="C76" s="16" t="s">
        <v>5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41"/>
    </row>
    <row r="77" s="75" customFormat="true" ht="14.25" hidden="false" customHeight="true" outlineLevel="0" collapsed="false">
      <c r="B77" s="76"/>
      <c r="C77" s="24" t="s">
        <v>14</v>
      </c>
      <c r="D77" s="77"/>
      <c r="E77" s="77"/>
      <c r="F77" s="77"/>
      <c r="G77" s="77"/>
      <c r="H77" s="77"/>
      <c r="I77" s="77"/>
      <c r="J77" s="77"/>
      <c r="K77" s="77"/>
      <c r="L77" s="77" t="str">
        <f aca="false">K5</f>
        <v>PK 17-19</v>
      </c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8"/>
    </row>
    <row r="78" s="79" customFormat="true" ht="36.75" hidden="false" customHeight="true" outlineLevel="0" collapsed="false">
      <c r="B78" s="80"/>
      <c r="C78" s="81" t="s">
        <v>16</v>
      </c>
      <c r="D78" s="82"/>
      <c r="E78" s="82"/>
      <c r="F78" s="82"/>
      <c r="G78" s="82"/>
      <c r="H78" s="82"/>
      <c r="I78" s="82"/>
      <c r="J78" s="82"/>
      <c r="K78" s="82"/>
      <c r="L78" s="83" t="str">
        <f aca="false">K6</f>
        <v>Pořízení nové kotelny_ UDRŽOVACÍ PRÁCE
Vyšší odborná škola a Střední zemědělská škola Benešov, Mendelova 131 
</v>
      </c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2"/>
      <c r="AQ78" s="84"/>
    </row>
    <row r="79" s="37" customFormat="true" ht="6.75" hidden="false" customHeight="tru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41"/>
    </row>
    <row r="80" s="37" customFormat="true" ht="15" hidden="false" customHeight="false" outlineLevel="0" collapsed="false">
      <c r="B80" s="38"/>
      <c r="C80" s="24" t="s">
        <v>20</v>
      </c>
      <c r="D80" s="39"/>
      <c r="E80" s="39"/>
      <c r="F80" s="39"/>
      <c r="G80" s="39"/>
      <c r="H80" s="39"/>
      <c r="I80" s="39"/>
      <c r="J80" s="39"/>
      <c r="K80" s="39"/>
      <c r="L80" s="85" t="str">
        <f aca="false">IF(K8="","",K8)</f>
        <v>Benešov-Mendelova 131 </v>
      </c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24" t="s">
        <v>22</v>
      </c>
      <c r="AJ80" s="39"/>
      <c r="AK80" s="39"/>
      <c r="AL80" s="39"/>
      <c r="AM80" s="86" t="n">
        <f aca="false">AN8</f>
        <v>43862</v>
      </c>
      <c r="AN80" s="86"/>
      <c r="AO80" s="86"/>
      <c r="AP80" s="86"/>
      <c r="AQ80" s="41"/>
    </row>
    <row r="81" s="3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41"/>
    </row>
    <row r="82" s="37" customFormat="true" ht="15" hidden="false" customHeight="false" outlineLevel="0" collapsed="false">
      <c r="B82" s="38"/>
      <c r="C82" s="24" t="s">
        <v>25</v>
      </c>
      <c r="D82" s="39"/>
      <c r="E82" s="39"/>
      <c r="F82" s="39"/>
      <c r="G82" s="39"/>
      <c r="H82" s="39"/>
      <c r="I82" s="39"/>
      <c r="J82" s="39"/>
      <c r="K82" s="39"/>
      <c r="L82" s="77" t="str">
        <f aca="false">IF(E11= "","",E11)</f>
        <v>Vyšší odborná škola a Střední zemědělská škola Benešov</v>
      </c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24" t="s">
        <v>31</v>
      </c>
      <c r="AJ82" s="39"/>
      <c r="AK82" s="39"/>
      <c r="AL82" s="39"/>
      <c r="AM82" s="87" t="str">
        <f aca="false">IF(E17="","",E17)</f>
        <v>Mgr. Michal Smejkal</v>
      </c>
      <c r="AN82" s="87"/>
      <c r="AO82" s="87"/>
      <c r="AP82" s="87"/>
      <c r="AQ82" s="41"/>
      <c r="AS82" s="88" t="s">
        <v>56</v>
      </c>
      <c r="AT82" s="88"/>
      <c r="AU82" s="61"/>
      <c r="AV82" s="61"/>
      <c r="AW82" s="61"/>
      <c r="AX82" s="61"/>
      <c r="AY82" s="61"/>
      <c r="AZ82" s="61"/>
      <c r="BA82" s="61"/>
      <c r="BB82" s="61"/>
      <c r="BC82" s="61"/>
      <c r="BD82" s="62"/>
      <c r="BE82" s="89"/>
    </row>
    <row r="83" s="37" customFormat="true" ht="15" hidden="false" customHeight="false" outlineLevel="0" collapsed="false">
      <c r="B83" s="38"/>
      <c r="C83" s="24" t="s">
        <v>29</v>
      </c>
      <c r="D83" s="39"/>
      <c r="E83" s="39"/>
      <c r="F83" s="39"/>
      <c r="G83" s="39"/>
      <c r="H83" s="39"/>
      <c r="I83" s="39"/>
      <c r="J83" s="39"/>
      <c r="K83" s="39"/>
      <c r="L83" s="77" t="str">
        <f aca="false">IF(E14="","",E14)</f>
        <v> </v>
      </c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24" t="s">
        <v>34</v>
      </c>
      <c r="AJ83" s="39"/>
      <c r="AK83" s="39"/>
      <c r="AL83" s="39"/>
      <c r="AM83" s="87" t="str">
        <f aca="false">IF(E20="","",E20)</f>
        <v>Martin Suchý</v>
      </c>
      <c r="AN83" s="87"/>
      <c r="AO83" s="87"/>
      <c r="AP83" s="87"/>
      <c r="AQ83" s="41"/>
      <c r="AS83" s="88"/>
      <c r="AT83" s="88"/>
      <c r="AU83" s="39"/>
      <c r="AV83" s="39"/>
      <c r="AW83" s="39"/>
      <c r="AX83" s="39"/>
      <c r="AY83" s="39"/>
      <c r="AZ83" s="39"/>
      <c r="BA83" s="39"/>
      <c r="BB83" s="39"/>
      <c r="BC83" s="39"/>
      <c r="BD83" s="90"/>
    </row>
    <row r="84" s="37" customFormat="true" ht="10.5" hidden="false" customHeight="true" outlineLevel="0" collapsed="false"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41"/>
      <c r="AS84" s="88"/>
      <c r="AT84" s="88"/>
      <c r="AU84" s="39"/>
      <c r="AV84" s="39"/>
      <c r="AW84" s="39"/>
      <c r="AX84" s="39"/>
      <c r="AY84" s="39"/>
      <c r="AZ84" s="39"/>
      <c r="BA84" s="39"/>
      <c r="BB84" s="39"/>
      <c r="BC84" s="39"/>
      <c r="BD84" s="90"/>
    </row>
    <row r="85" s="37" customFormat="true" ht="29.25" hidden="false" customHeight="true" outlineLevel="0" collapsed="false">
      <c r="B85" s="38"/>
      <c r="C85" s="91" t="s">
        <v>57</v>
      </c>
      <c r="D85" s="91"/>
      <c r="E85" s="91"/>
      <c r="F85" s="91"/>
      <c r="G85" s="91"/>
      <c r="H85" s="92"/>
      <c r="I85" s="93" t="s">
        <v>58</v>
      </c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 t="s">
        <v>59</v>
      </c>
      <c r="AH85" s="93"/>
      <c r="AI85" s="93"/>
      <c r="AJ85" s="93"/>
      <c r="AK85" s="93"/>
      <c r="AL85" s="93"/>
      <c r="AM85" s="93"/>
      <c r="AN85" s="94" t="s">
        <v>60</v>
      </c>
      <c r="AO85" s="94"/>
      <c r="AP85" s="94"/>
      <c r="AQ85" s="41"/>
      <c r="AS85" s="95" t="s">
        <v>61</v>
      </c>
      <c r="AT85" s="96" t="s">
        <v>62</v>
      </c>
      <c r="AU85" s="96" t="s">
        <v>63</v>
      </c>
      <c r="AV85" s="96" t="s">
        <v>64</v>
      </c>
      <c r="AW85" s="96" t="s">
        <v>65</v>
      </c>
      <c r="AX85" s="96" t="s">
        <v>66</v>
      </c>
      <c r="AY85" s="96" t="s">
        <v>67</v>
      </c>
      <c r="AZ85" s="96" t="s">
        <v>68</v>
      </c>
      <c r="BA85" s="96" t="s">
        <v>69</v>
      </c>
      <c r="BB85" s="96" t="s">
        <v>70</v>
      </c>
      <c r="BC85" s="96" t="s">
        <v>71</v>
      </c>
      <c r="BD85" s="97" t="s">
        <v>72</v>
      </c>
    </row>
    <row r="86" s="37" customFormat="true" ht="10.5" hidden="false" customHeight="true" outlineLevel="0" collapsed="false">
      <c r="B86" s="38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41"/>
      <c r="AS86" s="98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2"/>
    </row>
    <row r="87" s="79" customFormat="true" ht="32.25" hidden="false" customHeight="true" outlineLevel="0" collapsed="false">
      <c r="B87" s="80"/>
      <c r="C87" s="99" t="s">
        <v>73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1" t="n">
        <f aca="false">ROUND(SUM(AG88:AG94),2)</f>
        <v>0</v>
      </c>
      <c r="AH87" s="101"/>
      <c r="AI87" s="101"/>
      <c r="AJ87" s="101"/>
      <c r="AK87" s="101"/>
      <c r="AL87" s="101"/>
      <c r="AM87" s="101"/>
      <c r="AN87" s="102" t="n">
        <f aca="false">ROUND(SUM(AN88:AN94),2)</f>
        <v>0</v>
      </c>
      <c r="AO87" s="102"/>
      <c r="AP87" s="102"/>
      <c r="AQ87" s="84"/>
      <c r="AS87" s="103" t="n">
        <f aca="false">ROUND(SUM(AS88:AS94),2)</f>
        <v>0</v>
      </c>
      <c r="AT87" s="104" t="e">
        <f aca="false">ROUND(SUM(AV87:AW87),2)</f>
        <v>#REF!</v>
      </c>
      <c r="AU87" s="105" t="n">
        <f aca="false">ROUND(SUM(AU88:AU94),5)</f>
        <v>0</v>
      </c>
      <c r="AV87" s="104" t="e">
        <f aca="false">ROUND(AZ87*L31,2)</f>
        <v>#REF!</v>
      </c>
      <c r="AW87" s="104" t="e">
        <f aca="false">ROUND(BA87*L32,2)</f>
        <v>#REF!</v>
      </c>
      <c r="AX87" s="104" t="e">
        <f aca="false">ROUND(BB87*L31,2)</f>
        <v>#REF!</v>
      </c>
      <c r="AY87" s="104" t="e">
        <f aca="false">ROUND(BC87*L32,2)</f>
        <v>#REF!</v>
      </c>
      <c r="AZ87" s="104" t="e">
        <f aca="false">ROUND(SUM(AZ88:AZ94),2)</f>
        <v>#REF!</v>
      </c>
      <c r="BA87" s="104" t="e">
        <f aca="false">ROUND(SUM(BA88:BA94),2)</f>
        <v>#REF!</v>
      </c>
      <c r="BB87" s="104" t="e">
        <f aca="false">ROUND(SUM(BB88:BB94),2)</f>
        <v>#REF!</v>
      </c>
      <c r="BC87" s="104" t="e">
        <f aca="false">ROUND(SUM(BC88:BC94),2)</f>
        <v>#REF!</v>
      </c>
      <c r="BD87" s="106" t="e">
        <f aca="false">ROUND(SUM(BD88:BD94),2)</f>
        <v>#REF!</v>
      </c>
      <c r="BS87" s="107" t="s">
        <v>74</v>
      </c>
      <c r="BT87" s="107" t="s">
        <v>75</v>
      </c>
      <c r="BU87" s="108" t="s">
        <v>76</v>
      </c>
      <c r="BV87" s="107" t="s">
        <v>77</v>
      </c>
      <c r="BW87" s="107" t="s">
        <v>78</v>
      </c>
      <c r="BX87" s="107" t="s">
        <v>79</v>
      </c>
    </row>
    <row r="88" s="116" customFormat="true" ht="31.5" hidden="false" customHeight="true" outlineLevel="0" collapsed="false">
      <c r="A88" s="109" t="s">
        <v>80</v>
      </c>
      <c r="B88" s="110"/>
      <c r="C88" s="111"/>
      <c r="D88" s="112" t="s">
        <v>81</v>
      </c>
      <c r="E88" s="112"/>
      <c r="F88" s="112"/>
      <c r="G88" s="112"/>
      <c r="H88" s="112"/>
      <c r="I88" s="113"/>
      <c r="J88" s="112" t="s">
        <v>82</v>
      </c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4" t="n">
        <f aca="false">'SO - 01 - VÝMĚNA KOTLŮ A ...'!M30</f>
        <v>0</v>
      </c>
      <c r="AH88" s="114"/>
      <c r="AI88" s="114"/>
      <c r="AJ88" s="114"/>
      <c r="AK88" s="114"/>
      <c r="AL88" s="114"/>
      <c r="AM88" s="114"/>
      <c r="AN88" s="114" t="n">
        <f aca="false">'SO - 01 - VÝMĚNA KOTLŮ A ...'!L38</f>
        <v>0</v>
      </c>
      <c r="AO88" s="114"/>
      <c r="AP88" s="114"/>
      <c r="AQ88" s="115"/>
      <c r="AS88" s="117"/>
      <c r="AT88" s="118"/>
      <c r="AU88" s="119"/>
      <c r="AV88" s="118"/>
      <c r="AW88" s="118"/>
      <c r="AX88" s="118"/>
      <c r="AY88" s="118" t="n">
        <f aca="false">'SO - 01 - VÝMĚNA KOTLŮ A ...'!M35</f>
        <v>0</v>
      </c>
      <c r="AZ88" s="118" t="n">
        <f aca="false">'SO - 01 - VÝMĚNA KOTLŮ A ...'!H32</f>
        <v>0</v>
      </c>
      <c r="BA88" s="118" t="n">
        <f aca="false">'SO - 01 - VÝMĚNA KOTLŮ A ...'!H33</f>
        <v>0</v>
      </c>
      <c r="BB88" s="118" t="n">
        <f aca="false">'SO - 01 - VÝMĚNA KOTLŮ A ...'!H34</f>
        <v>0</v>
      </c>
      <c r="BC88" s="118" t="n">
        <f aca="false">'SO - 01 - VÝMĚNA KOTLŮ A ...'!H35</f>
        <v>0</v>
      </c>
      <c r="BD88" s="120" t="n">
        <f aca="false">'SO - 01 - VÝMĚNA KOTLŮ A ...'!H36</f>
        <v>0</v>
      </c>
      <c r="BT88" s="121" t="s">
        <v>83</v>
      </c>
      <c r="BV88" s="121" t="s">
        <v>77</v>
      </c>
      <c r="BW88" s="121" t="s">
        <v>84</v>
      </c>
      <c r="BX88" s="121" t="s">
        <v>78</v>
      </c>
    </row>
    <row r="89" s="116" customFormat="true" ht="31.5" hidden="false" customHeight="true" outlineLevel="0" collapsed="false">
      <c r="A89" s="109" t="s">
        <v>80</v>
      </c>
      <c r="B89" s="110"/>
      <c r="C89" s="111"/>
      <c r="D89" s="112" t="s">
        <v>85</v>
      </c>
      <c r="E89" s="112"/>
      <c r="F89" s="112"/>
      <c r="G89" s="112"/>
      <c r="H89" s="112"/>
      <c r="I89" s="113"/>
      <c r="J89" s="112" t="s">
        <v>86</v>
      </c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4" t="n">
        <f aca="false">'SO - 02 - Vnitřní vodovod...'!M30</f>
        <v>0</v>
      </c>
      <c r="AH89" s="114"/>
      <c r="AI89" s="114"/>
      <c r="AJ89" s="114"/>
      <c r="AK89" s="114"/>
      <c r="AL89" s="114"/>
      <c r="AM89" s="114"/>
      <c r="AN89" s="114" t="n">
        <f aca="false">'SO - 02 - Vnitřní vodovod...'!L38</f>
        <v>0</v>
      </c>
      <c r="AO89" s="114"/>
      <c r="AP89" s="114"/>
      <c r="AQ89" s="115"/>
      <c r="AS89" s="117"/>
      <c r="AT89" s="118"/>
      <c r="AU89" s="119"/>
      <c r="AV89" s="118"/>
      <c r="AW89" s="118"/>
      <c r="AX89" s="118"/>
      <c r="AY89" s="118" t="n">
        <f aca="false">'SO - 02 - Vnitřní vodovod...'!M35</f>
        <v>0</v>
      </c>
      <c r="AZ89" s="118" t="n">
        <f aca="false">'SO - 02 - Vnitřní vodovod...'!H32</f>
        <v>0</v>
      </c>
      <c r="BA89" s="118" t="n">
        <f aca="false">'SO - 02 - Vnitřní vodovod...'!H33</f>
        <v>0</v>
      </c>
      <c r="BB89" s="118" t="n">
        <f aca="false">'SO - 02 - Vnitřní vodovod...'!H34</f>
        <v>0</v>
      </c>
      <c r="BC89" s="118" t="n">
        <f aca="false">'SO - 02 - Vnitřní vodovod...'!H35</f>
        <v>0</v>
      </c>
      <c r="BD89" s="120" t="n">
        <f aca="false">'SO - 02 - Vnitřní vodovod...'!H36</f>
        <v>0</v>
      </c>
      <c r="BT89" s="121" t="s">
        <v>83</v>
      </c>
      <c r="BV89" s="121" t="s">
        <v>77</v>
      </c>
      <c r="BW89" s="121" t="s">
        <v>87</v>
      </c>
      <c r="BX89" s="121" t="s">
        <v>78</v>
      </c>
    </row>
    <row r="90" s="116" customFormat="true" ht="31.5" hidden="false" customHeight="true" outlineLevel="0" collapsed="false">
      <c r="A90" s="109" t="s">
        <v>80</v>
      </c>
      <c r="B90" s="110"/>
      <c r="C90" s="111"/>
      <c r="D90" s="112" t="s">
        <v>88</v>
      </c>
      <c r="E90" s="112"/>
      <c r="F90" s="112"/>
      <c r="G90" s="112"/>
      <c r="H90" s="112"/>
      <c r="I90" s="113"/>
      <c r="J90" s="112" t="s">
        <v>89</v>
      </c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4" t="n">
        <f aca="false">'SO - 03 - Změna-Elektro'!M30</f>
        <v>0</v>
      </c>
      <c r="AH90" s="114"/>
      <c r="AI90" s="114"/>
      <c r="AJ90" s="114"/>
      <c r="AK90" s="114"/>
      <c r="AL90" s="114"/>
      <c r="AM90" s="114"/>
      <c r="AN90" s="114" t="n">
        <f aca="false">'SO - 03 - Změna-Elektro'!L38</f>
        <v>0</v>
      </c>
      <c r="AO90" s="114"/>
      <c r="AP90" s="114"/>
      <c r="AQ90" s="115"/>
      <c r="AS90" s="117"/>
      <c r="AT90" s="118"/>
      <c r="AU90" s="119"/>
      <c r="AV90" s="118"/>
      <c r="AW90" s="118"/>
      <c r="AX90" s="118"/>
      <c r="AY90" s="118" t="e">
        <f aca="false">#REF!</f>
        <v>#REF!</v>
      </c>
      <c r="AZ90" s="118" t="e">
        <f aca="false">#REF!</f>
        <v>#REF!</v>
      </c>
      <c r="BA90" s="118" t="e">
        <f aca="false">#REF!</f>
        <v>#REF!</v>
      </c>
      <c r="BB90" s="118" t="e">
        <f aca="false">#REF!</f>
        <v>#REF!</v>
      </c>
      <c r="BC90" s="118" t="e">
        <f aca="false">#REF!</f>
        <v>#REF!</v>
      </c>
      <c r="BD90" s="120" t="e">
        <f aca="false">#REF!</f>
        <v>#REF!</v>
      </c>
      <c r="BT90" s="121" t="s">
        <v>83</v>
      </c>
      <c r="BV90" s="121" t="s">
        <v>77</v>
      </c>
      <c r="BW90" s="121" t="s">
        <v>90</v>
      </c>
      <c r="BX90" s="121" t="s">
        <v>78</v>
      </c>
    </row>
    <row r="91" s="116" customFormat="true" ht="31.5" hidden="false" customHeight="true" outlineLevel="0" collapsed="false">
      <c r="A91" s="109" t="s">
        <v>80</v>
      </c>
      <c r="B91" s="110"/>
      <c r="C91" s="111"/>
      <c r="D91" s="112" t="s">
        <v>91</v>
      </c>
      <c r="E91" s="112"/>
      <c r="F91" s="112"/>
      <c r="G91" s="112"/>
      <c r="H91" s="112"/>
      <c r="I91" s="113"/>
      <c r="J91" s="112" t="s">
        <v>92</v>
      </c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4" t="n">
        <f aca="false">'SO - 04 - Plynovod'!M30</f>
        <v>0</v>
      </c>
      <c r="AH91" s="114"/>
      <c r="AI91" s="114"/>
      <c r="AJ91" s="114"/>
      <c r="AK91" s="114"/>
      <c r="AL91" s="114"/>
      <c r="AM91" s="114"/>
      <c r="AN91" s="114" t="n">
        <f aca="false">'SO - 04 - Plynovod'!L38</f>
        <v>0</v>
      </c>
      <c r="AO91" s="114"/>
      <c r="AP91" s="114"/>
      <c r="AQ91" s="115"/>
      <c r="AS91" s="117"/>
      <c r="AT91" s="118"/>
      <c r="AU91" s="119"/>
      <c r="AV91" s="118"/>
      <c r="AW91" s="118"/>
      <c r="AX91" s="118"/>
      <c r="AY91" s="118" t="n">
        <f aca="false">'SO - 04 - Plynovod'!M35</f>
        <v>0</v>
      </c>
      <c r="AZ91" s="118" t="n">
        <f aca="false">'SO - 04 - Plynovod'!H32</f>
        <v>0</v>
      </c>
      <c r="BA91" s="118" t="n">
        <f aca="false">'SO - 04 - Plynovod'!H33</f>
        <v>0</v>
      </c>
      <c r="BB91" s="118" t="n">
        <f aca="false">'SO - 04 - Plynovod'!H34</f>
        <v>0</v>
      </c>
      <c r="BC91" s="118" t="n">
        <f aca="false">'SO - 04 - Plynovod'!H35</f>
        <v>0</v>
      </c>
      <c r="BD91" s="120" t="n">
        <f aca="false">'SO - 04 - Plynovod'!H36</f>
        <v>0</v>
      </c>
      <c r="BT91" s="121" t="s">
        <v>83</v>
      </c>
      <c r="BV91" s="121" t="s">
        <v>77</v>
      </c>
      <c r="BW91" s="121" t="s">
        <v>93</v>
      </c>
      <c r="BX91" s="121" t="s">
        <v>78</v>
      </c>
    </row>
    <row r="92" s="116" customFormat="true" ht="31.5" hidden="false" customHeight="true" outlineLevel="0" collapsed="false">
      <c r="A92" s="109" t="s">
        <v>80</v>
      </c>
      <c r="B92" s="110"/>
      <c r="C92" s="111"/>
      <c r="D92" s="112" t="s">
        <v>94</v>
      </c>
      <c r="E92" s="112"/>
      <c r="F92" s="112"/>
      <c r="G92" s="112"/>
      <c r="H92" s="112"/>
      <c r="I92" s="113"/>
      <c r="J92" s="112" t="s">
        <v>95</v>
      </c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4" t="n">
        <f aca="false">'SO - 05 - Stavební část'!M30</f>
        <v>0</v>
      </c>
      <c r="AH92" s="114"/>
      <c r="AI92" s="114"/>
      <c r="AJ92" s="114"/>
      <c r="AK92" s="114"/>
      <c r="AL92" s="114"/>
      <c r="AM92" s="114"/>
      <c r="AN92" s="114" t="n">
        <f aca="false">'SO - 05 - Stavební část'!L38</f>
        <v>0</v>
      </c>
      <c r="AO92" s="114"/>
      <c r="AP92" s="114"/>
      <c r="AQ92" s="115"/>
      <c r="AS92" s="117"/>
      <c r="AT92" s="118"/>
      <c r="AU92" s="119"/>
      <c r="AV92" s="118"/>
      <c r="AW92" s="118"/>
      <c r="AX92" s="118"/>
      <c r="AY92" s="118" t="n">
        <f aca="false">'SO - 05 - Stavební část'!M35</f>
        <v>0</v>
      </c>
      <c r="AZ92" s="118" t="n">
        <f aca="false">'SO - 05 - Stavební část'!H32</f>
        <v>0</v>
      </c>
      <c r="BA92" s="118" t="n">
        <f aca="false">'SO - 05 - Stavební část'!H33</f>
        <v>0</v>
      </c>
      <c r="BB92" s="118" t="n">
        <f aca="false">'SO - 05 - Stavební část'!H34</f>
        <v>0</v>
      </c>
      <c r="BC92" s="118" t="n">
        <f aca="false">'SO - 05 - Stavební část'!H35</f>
        <v>0</v>
      </c>
      <c r="BD92" s="120" t="n">
        <f aca="false">'SO - 05 - Stavební část'!H36</f>
        <v>0</v>
      </c>
      <c r="BT92" s="121" t="s">
        <v>83</v>
      </c>
      <c r="BV92" s="121" t="s">
        <v>77</v>
      </c>
      <c r="BW92" s="121" t="s">
        <v>96</v>
      </c>
      <c r="BX92" s="121" t="s">
        <v>78</v>
      </c>
    </row>
    <row r="93" s="116" customFormat="true" ht="31.5" hidden="false" customHeight="true" outlineLevel="0" collapsed="false">
      <c r="A93" s="109" t="s">
        <v>80</v>
      </c>
      <c r="B93" s="110"/>
      <c r="C93" s="111"/>
      <c r="D93" s="112" t="s">
        <v>97</v>
      </c>
      <c r="E93" s="112"/>
      <c r="F93" s="112"/>
      <c r="G93" s="112"/>
      <c r="H93" s="112"/>
      <c r="I93" s="113"/>
      <c r="J93" s="112" t="s">
        <v>98</v>
      </c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4" t="n">
        <f aca="false">'SO - 06 - VZT'!M30</f>
        <v>0</v>
      </c>
      <c r="AH93" s="114"/>
      <c r="AI93" s="114"/>
      <c r="AJ93" s="114"/>
      <c r="AK93" s="114"/>
      <c r="AL93" s="114"/>
      <c r="AM93" s="114"/>
      <c r="AN93" s="114" t="n">
        <f aca="false">'SO - 06 - VZT'!L38</f>
        <v>0</v>
      </c>
      <c r="AO93" s="114"/>
      <c r="AP93" s="114"/>
      <c r="AQ93" s="115"/>
      <c r="AS93" s="117"/>
      <c r="AT93" s="118"/>
      <c r="AU93" s="119"/>
      <c r="AV93" s="118"/>
      <c r="AW93" s="118"/>
      <c r="AX93" s="118"/>
      <c r="AY93" s="118" t="n">
        <f aca="false">'SO - 06 - VZT'!M35</f>
        <v>0</v>
      </c>
      <c r="AZ93" s="118" t="n">
        <f aca="false">'SO - 06 - VZT'!H32</f>
        <v>0</v>
      </c>
      <c r="BA93" s="118" t="n">
        <f aca="false">'SO - 06 - VZT'!H33</f>
        <v>0</v>
      </c>
      <c r="BB93" s="118" t="n">
        <f aca="false">'SO - 06 - VZT'!H34</f>
        <v>0</v>
      </c>
      <c r="BC93" s="118" t="n">
        <f aca="false">'SO - 06 - VZT'!H35</f>
        <v>0</v>
      </c>
      <c r="BD93" s="120" t="n">
        <f aca="false">'SO - 06 - VZT'!H36</f>
        <v>0</v>
      </c>
      <c r="BT93" s="121" t="s">
        <v>83</v>
      </c>
      <c r="BV93" s="121" t="s">
        <v>77</v>
      </c>
      <c r="BW93" s="121" t="s">
        <v>99</v>
      </c>
      <c r="BX93" s="121" t="s">
        <v>78</v>
      </c>
    </row>
    <row r="94" s="116" customFormat="true" ht="31.5" hidden="false" customHeight="true" outlineLevel="0" collapsed="false">
      <c r="A94" s="109" t="s">
        <v>80</v>
      </c>
      <c r="B94" s="110"/>
      <c r="C94" s="111"/>
      <c r="D94" s="112" t="s">
        <v>100</v>
      </c>
      <c r="E94" s="112"/>
      <c r="F94" s="112"/>
      <c r="G94" s="112"/>
      <c r="H94" s="112"/>
      <c r="I94" s="113"/>
      <c r="J94" s="112" t="s">
        <v>101</v>
      </c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4" t="n">
        <f aca="false">'SO - 07 - Vedlejší rozpoč...'!M30</f>
        <v>0</v>
      </c>
      <c r="AH94" s="114"/>
      <c r="AI94" s="114"/>
      <c r="AJ94" s="114"/>
      <c r="AK94" s="114"/>
      <c r="AL94" s="114"/>
      <c r="AM94" s="114"/>
      <c r="AN94" s="114" t="n">
        <f aca="false">'SO - 07 - Vedlejší rozpoč...'!L38</f>
        <v>0</v>
      </c>
      <c r="AO94" s="114"/>
      <c r="AP94" s="114"/>
      <c r="AQ94" s="115"/>
      <c r="AS94" s="122"/>
      <c r="AT94" s="123"/>
      <c r="AU94" s="124"/>
      <c r="AV94" s="123"/>
      <c r="AW94" s="123"/>
      <c r="AX94" s="123"/>
      <c r="AY94" s="123" t="n">
        <f aca="false">'SO - 07 - Vedlejší rozpoč...'!M35</f>
        <v>0</v>
      </c>
      <c r="AZ94" s="123" t="n">
        <f aca="false">'SO - 07 - Vedlejší rozpoč...'!H32</f>
        <v>0</v>
      </c>
      <c r="BA94" s="123" t="n">
        <f aca="false">'SO - 07 - Vedlejší rozpoč...'!H33</f>
        <v>0</v>
      </c>
      <c r="BB94" s="123" t="n">
        <f aca="false">'SO - 07 - Vedlejší rozpoč...'!H34</f>
        <v>0</v>
      </c>
      <c r="BC94" s="123" t="n">
        <f aca="false">'SO - 07 - Vedlejší rozpoč...'!H35</f>
        <v>0</v>
      </c>
      <c r="BD94" s="125" t="n">
        <f aca="false">'SO - 07 - Vedlejší rozpoč...'!H36</f>
        <v>0</v>
      </c>
      <c r="BT94" s="121" t="s">
        <v>83</v>
      </c>
      <c r="BV94" s="121" t="s">
        <v>77</v>
      </c>
      <c r="BW94" s="121" t="s">
        <v>102</v>
      </c>
      <c r="BX94" s="121" t="s">
        <v>78</v>
      </c>
    </row>
    <row r="95" s="8" customFormat="true" ht="13.5" hidden="false" customHeight="false" outlineLevel="0" collapsed="false">
      <c r="B95" s="15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7"/>
    </row>
    <row r="96" s="37" customFormat="true" ht="10.5" hidden="false" customHeight="true" outlineLevel="0" collapsed="false">
      <c r="B96" s="38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1"/>
      <c r="AS96" s="126"/>
      <c r="AT96" s="66"/>
      <c r="AU96" s="66"/>
      <c r="AV96" s="68"/>
    </row>
    <row r="97" s="37" customFormat="true" ht="30" hidden="false" customHeight="true" outlineLevel="0" collapsed="false">
      <c r="B97" s="38"/>
      <c r="C97" s="127" t="s">
        <v>103</v>
      </c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9" t="n">
        <f aca="false">AG87</f>
        <v>0</v>
      </c>
      <c r="AH97" s="129"/>
      <c r="AI97" s="129"/>
      <c r="AJ97" s="129"/>
      <c r="AK97" s="129"/>
      <c r="AL97" s="129"/>
      <c r="AM97" s="129"/>
      <c r="AN97" s="129" t="n">
        <f aca="false">AN87</f>
        <v>0</v>
      </c>
      <c r="AO97" s="129"/>
      <c r="AP97" s="129"/>
      <c r="AQ97" s="41"/>
    </row>
    <row r="98" s="37" customFormat="true" ht="6.75" hidden="false" customHeight="true" outlineLevel="0" collapsed="false">
      <c r="B98" s="69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1"/>
    </row>
    <row r="99" s="8" customFormat="true" ht="13.5" hidden="false" customHeight="false" outlineLevel="0" collapsed="false"/>
  </sheetData>
  <sheetProtection algorithmName="SHA-512" hashValue="cafDmAnqJmkvuachBuw+kwT7Z0AD4lLxEwpv4+m3jhrJTPFLYzqadykq60jamAduHlyMYf6WQsy+Wy8RSltRvw==" saltValue="vYqlmqMPjY6bWhPxsbAYeA==" spinCount="100000"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68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0:AP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AG97:AM97"/>
    <mergeCell ref="AN97:AP97"/>
  </mergeCells>
  <hyperlinks>
    <hyperlink ref="K1" location="C2" display="1) Souhrnný list stavby"/>
    <hyperlink ref="W1" location="C87" display="2) Rekapitulace objektů"/>
    <hyperlink ref="A88" location="'SO - 01 - VÝMĚNA KOTLŮ A ...'!C2" display="/"/>
    <hyperlink ref="A89" location="'SO - 02 - Vnitřní vodovod...'!C2" display="/"/>
    <hyperlink ref="A90" location="'SO - 03 - Elektroinstalace'!C2" display="/"/>
    <hyperlink ref="A91" location="'SO - 04 - Plynovod'!C2" display="/"/>
    <hyperlink ref="A92" location="'SO - 05 - Stavební část'!C2" display="/"/>
    <hyperlink ref="A93" location="'SO - 06 - VZT'!C2" display="/"/>
    <hyperlink ref="A94" location="'SO - 07 - Vedlejší rozpoč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9" zeroHeight="false" outlineLevelRow="0" outlineLevelCol="0"/>
  <cols>
    <col collapsed="false" customWidth="true" hidden="false" outlineLevel="0" max="1" min="1" style="130" width="8.33"/>
    <col collapsed="false" customWidth="true" hidden="false" outlineLevel="0" max="2" min="2" style="130" width="1.66"/>
    <col collapsed="false" customWidth="true" hidden="false" outlineLevel="0" max="3" min="3" style="130" width="4.17"/>
    <col collapsed="false" customWidth="true" hidden="false" outlineLevel="0" max="4" min="4" style="130" width="4.33"/>
    <col collapsed="false" customWidth="true" hidden="false" outlineLevel="0" max="5" min="5" style="130" width="17.16"/>
    <col collapsed="false" customWidth="true" hidden="false" outlineLevel="0" max="7" min="6" style="130" width="11.16"/>
    <col collapsed="false" customWidth="true" hidden="false" outlineLevel="0" max="8" min="8" style="130" width="12.5"/>
    <col collapsed="false" customWidth="true" hidden="false" outlineLevel="0" max="9" min="9" style="130" width="8"/>
    <col collapsed="false" customWidth="true" hidden="false" outlineLevel="0" max="10" min="10" style="130" width="7.84"/>
    <col collapsed="false" customWidth="true" hidden="false" outlineLevel="0" max="11" min="11" style="130" width="11.51"/>
    <col collapsed="false" customWidth="true" hidden="false" outlineLevel="0" max="12" min="12" style="130" width="12"/>
    <col collapsed="false" customWidth="true" hidden="false" outlineLevel="0" max="14" min="13" style="130" width="6"/>
    <col collapsed="false" customWidth="true" hidden="false" outlineLevel="0" max="15" min="15" style="130" width="2"/>
    <col collapsed="false" customWidth="true" hidden="false" outlineLevel="0" max="16" min="16" style="130" width="12.5"/>
    <col collapsed="false" customWidth="true" hidden="false" outlineLevel="0" max="17" min="17" style="130" width="7"/>
    <col collapsed="false" customWidth="true" hidden="false" outlineLevel="0" max="18" min="18" style="130" width="1.66"/>
    <col collapsed="false" customWidth="true" hidden="false" outlineLevel="0" max="19" min="19" style="130" width="12.5"/>
    <col collapsed="false" customWidth="true" hidden="true" outlineLevel="0" max="20" min="20" style="130" width="29.66"/>
    <col collapsed="false" customWidth="true" hidden="true" outlineLevel="0" max="21" min="21" style="130" width="16.33"/>
    <col collapsed="false" customWidth="true" hidden="true" outlineLevel="0" max="22" min="22" style="130" width="12.33"/>
    <col collapsed="false" customWidth="true" hidden="true" outlineLevel="0" max="23" min="23" style="130" width="16.33"/>
    <col collapsed="false" customWidth="true" hidden="true" outlineLevel="0" max="24" min="24" style="130" width="12.17"/>
    <col collapsed="false" customWidth="true" hidden="true" outlineLevel="0" max="25" min="25" style="130" width="15"/>
    <col collapsed="false" customWidth="true" hidden="true" outlineLevel="0" max="26" min="26" style="130" width="11"/>
    <col collapsed="false" customWidth="true" hidden="true" outlineLevel="0" max="27" min="27" style="130" width="15"/>
    <col collapsed="false" customWidth="true" hidden="true" outlineLevel="0" max="28" min="28" style="130" width="16.33"/>
    <col collapsed="false" customWidth="true" hidden="false" outlineLevel="0" max="29" min="29" style="130" width="11"/>
    <col collapsed="false" customWidth="true" hidden="false" outlineLevel="0" max="30" min="30" style="130" width="15"/>
    <col collapsed="false" customWidth="true" hidden="false" outlineLevel="0" max="31" min="31" style="130" width="16.33"/>
    <col collapsed="false" customWidth="false" hidden="false" outlineLevel="0" max="56" min="32" style="130" width="9.33"/>
    <col collapsed="false" customWidth="true" hidden="false" outlineLevel="0" max="57" min="57" style="130" width="10"/>
    <col collapsed="false" customWidth="true" hidden="false" outlineLevel="0" max="61" min="58" style="130" width="9.51"/>
    <col collapsed="false" customWidth="false" hidden="false" outlineLevel="0" max="62" min="62" style="130" width="9.33"/>
    <col collapsed="false" customWidth="true" hidden="false" outlineLevel="0" max="63" min="63" style="130" width="13"/>
    <col collapsed="false" customWidth="false" hidden="false" outlineLevel="0" max="16384" min="64" style="130" width="9.33"/>
  </cols>
  <sheetData>
    <row r="1" customFormat="false" ht="21.75" hidden="false" customHeight="true" outlineLevel="0" collapsed="false">
      <c r="A1" s="131"/>
      <c r="B1" s="132"/>
      <c r="C1" s="132"/>
      <c r="D1" s="133" t="s">
        <v>1</v>
      </c>
      <c r="E1" s="132"/>
      <c r="F1" s="134" t="s">
        <v>104</v>
      </c>
      <c r="G1" s="134"/>
      <c r="H1" s="135" t="s">
        <v>105</v>
      </c>
      <c r="I1" s="135"/>
      <c r="J1" s="135"/>
      <c r="K1" s="135"/>
      <c r="L1" s="134" t="s">
        <v>106</v>
      </c>
      <c r="M1" s="132"/>
      <c r="N1" s="132"/>
      <c r="O1" s="133" t="s">
        <v>107</v>
      </c>
      <c r="P1" s="132"/>
      <c r="Q1" s="132"/>
      <c r="R1" s="132"/>
      <c r="S1" s="134" t="s">
        <v>108</v>
      </c>
      <c r="T1" s="134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</row>
    <row r="2" s="136" customFormat="true" ht="36.75" hidden="false" customHeight="true" outlineLevel="0" collapsed="false">
      <c r="C2" s="137" t="s">
        <v>6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S2" s="138" t="s">
        <v>7</v>
      </c>
      <c r="T2" s="138"/>
      <c r="U2" s="138"/>
      <c r="V2" s="138"/>
      <c r="W2" s="138"/>
      <c r="X2" s="138"/>
      <c r="Y2" s="138"/>
      <c r="Z2" s="138"/>
      <c r="AA2" s="138"/>
      <c r="AB2" s="138"/>
      <c r="AC2" s="138"/>
      <c r="AT2" s="139" t="s">
        <v>84</v>
      </c>
    </row>
    <row r="3" s="136" customFormat="true" ht="6.75" hidden="false" customHeight="true" outlineLevel="0" collapsed="false">
      <c r="B3" s="140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2"/>
      <c r="AT3" s="139" t="s">
        <v>109</v>
      </c>
    </row>
    <row r="4" s="136" customFormat="true" ht="36.75" hidden="false" customHeight="true" outlineLevel="0" collapsed="false">
      <c r="B4" s="143"/>
      <c r="C4" s="144" t="s">
        <v>110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5"/>
      <c r="T4" s="146" t="s">
        <v>12</v>
      </c>
      <c r="AT4" s="139" t="s">
        <v>5</v>
      </c>
    </row>
    <row r="5" s="136" customFormat="true" ht="6.75" hidden="false" customHeight="true" outlineLevel="0" collapsed="false">
      <c r="B5" s="143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5"/>
    </row>
    <row r="6" s="136" customFormat="true" ht="24.75" hidden="false" customHeight="true" outlineLevel="0" collapsed="false">
      <c r="B6" s="143"/>
      <c r="C6" s="147"/>
      <c r="D6" s="148" t="s">
        <v>16</v>
      </c>
      <c r="E6" s="147"/>
      <c r="F6" s="149" t="str">
        <f aca="false">'Rekapitulace stavby'!K6</f>
        <v>Pořízení nové kotelny_ UDRŽOVACÍ PRÁCE
Vyšší odborná škola a Střední zemědělská škola Benešov, Mendelova 131 
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7"/>
      <c r="R6" s="145"/>
    </row>
    <row r="7" s="150" customFormat="true" ht="32.25" hidden="false" customHeight="true" outlineLevel="0" collapsed="false">
      <c r="B7" s="151"/>
      <c r="C7" s="152"/>
      <c r="D7" s="153" t="s">
        <v>111</v>
      </c>
      <c r="E7" s="152"/>
      <c r="F7" s="154" t="s">
        <v>112</v>
      </c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2"/>
      <c r="R7" s="155"/>
    </row>
    <row r="8" s="150" customFormat="true" ht="14.25" hidden="false" customHeight="true" outlineLevel="0" collapsed="false">
      <c r="B8" s="151"/>
      <c r="C8" s="152"/>
      <c r="D8" s="156" t="s">
        <v>18</v>
      </c>
      <c r="E8" s="152"/>
      <c r="F8" s="157"/>
      <c r="G8" s="152"/>
      <c r="H8" s="152"/>
      <c r="I8" s="152"/>
      <c r="J8" s="152"/>
      <c r="K8" s="152"/>
      <c r="L8" s="152"/>
      <c r="M8" s="156" t="s">
        <v>19</v>
      </c>
      <c r="N8" s="152"/>
      <c r="O8" s="157"/>
      <c r="P8" s="152"/>
      <c r="Q8" s="152"/>
      <c r="R8" s="155"/>
    </row>
    <row r="9" s="150" customFormat="true" ht="14.25" hidden="false" customHeight="true" outlineLevel="0" collapsed="false">
      <c r="B9" s="151"/>
      <c r="C9" s="152"/>
      <c r="D9" s="156" t="s">
        <v>20</v>
      </c>
      <c r="E9" s="152"/>
      <c r="F9" s="158" t="str">
        <f aca="false">'Rekapitulace stavby'!L80</f>
        <v>Benešov-Mendelova 131 </v>
      </c>
      <c r="G9" s="152"/>
      <c r="H9" s="152"/>
      <c r="I9" s="152"/>
      <c r="J9" s="152"/>
      <c r="K9" s="152"/>
      <c r="L9" s="152"/>
      <c r="M9" s="156" t="s">
        <v>22</v>
      </c>
      <c r="N9" s="152"/>
      <c r="O9" s="159" t="n">
        <f aca="false">'Rekapitulace stavby'!AN8</f>
        <v>43862</v>
      </c>
      <c r="P9" s="159"/>
      <c r="Q9" s="152"/>
      <c r="R9" s="155"/>
    </row>
    <row r="10" s="150" customFormat="true" ht="10.5" hidden="false" customHeight="true" outlineLevel="0" collapsed="false">
      <c r="B10" s="151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60"/>
      <c r="N10" s="152"/>
      <c r="O10" s="152"/>
      <c r="P10" s="152"/>
      <c r="Q10" s="152"/>
      <c r="R10" s="155"/>
    </row>
    <row r="11" s="150" customFormat="true" ht="14.25" hidden="false" customHeight="true" outlineLevel="0" collapsed="false">
      <c r="B11" s="151"/>
      <c r="C11" s="152"/>
      <c r="D11" s="156" t="s">
        <v>25</v>
      </c>
      <c r="E11" s="152"/>
      <c r="F11" s="152"/>
      <c r="G11" s="152"/>
      <c r="H11" s="152"/>
      <c r="I11" s="152"/>
      <c r="J11" s="152"/>
      <c r="K11" s="152"/>
      <c r="L11" s="152"/>
      <c r="M11" s="156" t="s">
        <v>26</v>
      </c>
      <c r="N11" s="152"/>
      <c r="O11" s="158" t="n">
        <f aca="false">'Rekapitulace stavby'!AN10</f>
        <v>61664651</v>
      </c>
      <c r="P11" s="158"/>
      <c r="Q11" s="152"/>
      <c r="R11" s="155"/>
    </row>
    <row r="12" s="150" customFormat="true" ht="18" hidden="false" customHeight="true" outlineLevel="0" collapsed="false">
      <c r="B12" s="151"/>
      <c r="C12" s="152"/>
      <c r="D12" s="152"/>
      <c r="E12" s="158" t="str">
        <f aca="false">'Rekapitulace stavby'!L82</f>
        <v>Vyšší odborná škola a Střední zemědělská škola Benešov</v>
      </c>
      <c r="F12" s="152"/>
      <c r="G12" s="152"/>
      <c r="H12" s="152"/>
      <c r="I12" s="152"/>
      <c r="J12" s="152"/>
      <c r="K12" s="152"/>
      <c r="L12" s="152"/>
      <c r="M12" s="156" t="s">
        <v>28</v>
      </c>
      <c r="N12" s="152"/>
      <c r="O12" s="157"/>
      <c r="P12" s="157"/>
      <c r="Q12" s="152"/>
      <c r="R12" s="155"/>
    </row>
    <row r="13" s="150" customFormat="true" ht="6.75" hidden="false" customHeight="true" outlineLevel="0" collapsed="false">
      <c r="B13" s="151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60"/>
      <c r="N13" s="152"/>
      <c r="O13" s="152"/>
      <c r="P13" s="152"/>
      <c r="Q13" s="152"/>
      <c r="R13" s="155"/>
    </row>
    <row r="14" s="161" customFormat="true" ht="14.25" hidden="false" customHeight="true" outlineLevel="0" collapsed="false">
      <c r="B14" s="162"/>
      <c r="C14" s="163"/>
      <c r="D14" s="164" t="s">
        <v>29</v>
      </c>
      <c r="E14" s="163"/>
      <c r="F14" s="163"/>
      <c r="G14" s="163"/>
      <c r="H14" s="163"/>
      <c r="I14" s="163"/>
      <c r="J14" s="163"/>
      <c r="K14" s="163"/>
      <c r="L14" s="163"/>
      <c r="M14" s="164" t="s">
        <v>26</v>
      </c>
      <c r="N14" s="163"/>
      <c r="O14" s="165" t="str">
        <f aca="false">IF('Rekapitulace stavby'!AN13="","",'Rekapitulace stavby'!AN13)</f>
        <v/>
      </c>
      <c r="P14" s="165"/>
      <c r="Q14" s="163"/>
      <c r="R14" s="166"/>
    </row>
    <row r="15" s="161" customFormat="true" ht="18" hidden="false" customHeight="true" outlineLevel="0" collapsed="false">
      <c r="B15" s="162"/>
      <c r="C15" s="163"/>
      <c r="D15" s="163"/>
      <c r="E15" s="165" t="str">
        <f aca="false">IF('Rekapitulace stavby'!E14="","",'Rekapitulace stavby'!E14)</f>
        <v> </v>
      </c>
      <c r="F15" s="163"/>
      <c r="G15" s="163"/>
      <c r="H15" s="163"/>
      <c r="I15" s="163"/>
      <c r="J15" s="163"/>
      <c r="K15" s="163"/>
      <c r="L15" s="163"/>
      <c r="M15" s="164" t="s">
        <v>28</v>
      </c>
      <c r="N15" s="163"/>
      <c r="O15" s="165" t="str">
        <f aca="false">IF('Rekapitulace stavby'!AN14="","",'Rekapitulace stavby'!AN14)</f>
        <v/>
      </c>
      <c r="P15" s="165"/>
      <c r="Q15" s="163"/>
      <c r="R15" s="166"/>
    </row>
    <row r="16" s="161" customFormat="true" ht="6.75" hidden="false" customHeight="true" outlineLevel="0" collapsed="false">
      <c r="B16" s="162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7"/>
      <c r="N16" s="163"/>
      <c r="O16" s="163"/>
      <c r="P16" s="163"/>
      <c r="Q16" s="163"/>
      <c r="R16" s="166"/>
    </row>
    <row r="17" s="150" customFormat="true" ht="14.25" hidden="false" customHeight="true" outlineLevel="0" collapsed="false">
      <c r="B17" s="151"/>
      <c r="C17" s="152"/>
      <c r="D17" s="156" t="s">
        <v>31</v>
      </c>
      <c r="E17" s="152"/>
      <c r="F17" s="152"/>
      <c r="G17" s="152"/>
      <c r="H17" s="152"/>
      <c r="I17" s="152"/>
      <c r="J17" s="152"/>
      <c r="K17" s="152"/>
      <c r="L17" s="152"/>
      <c r="M17" s="156" t="s">
        <v>26</v>
      </c>
      <c r="N17" s="152"/>
      <c r="O17" s="157"/>
      <c r="P17" s="157"/>
      <c r="Q17" s="152"/>
      <c r="R17" s="155"/>
    </row>
    <row r="18" s="150" customFormat="true" ht="18" hidden="false" customHeight="true" outlineLevel="0" collapsed="false">
      <c r="B18" s="151"/>
      <c r="C18" s="152"/>
      <c r="D18" s="152"/>
      <c r="E18" s="158" t="str">
        <f aca="false">'Rekapitulace stavby'!E17</f>
        <v>Mgr. Michal Smejkal</v>
      </c>
      <c r="F18" s="152"/>
      <c r="G18" s="152"/>
      <c r="H18" s="152"/>
      <c r="I18" s="152"/>
      <c r="J18" s="152"/>
      <c r="K18" s="152"/>
      <c r="L18" s="152"/>
      <c r="M18" s="156" t="s">
        <v>28</v>
      </c>
      <c r="N18" s="152"/>
      <c r="O18" s="157"/>
      <c r="P18" s="157"/>
      <c r="Q18" s="152"/>
      <c r="R18" s="155"/>
    </row>
    <row r="19" s="150" customFormat="true" ht="6.75" hidden="false" customHeight="true" outlineLevel="0" collapsed="false">
      <c r="B19" s="151"/>
      <c r="C19" s="152"/>
      <c r="D19" s="152"/>
      <c r="E19" s="160"/>
      <c r="F19" s="152"/>
      <c r="G19" s="152"/>
      <c r="H19" s="152"/>
      <c r="I19" s="152"/>
      <c r="J19" s="152"/>
      <c r="K19" s="152"/>
      <c r="L19" s="152"/>
      <c r="M19" s="160"/>
      <c r="N19" s="152"/>
      <c r="O19" s="152"/>
      <c r="P19" s="152"/>
      <c r="Q19" s="152"/>
      <c r="R19" s="155"/>
    </row>
    <row r="20" s="150" customFormat="true" ht="14.25" hidden="false" customHeight="true" outlineLevel="0" collapsed="false">
      <c r="B20" s="151"/>
      <c r="C20" s="152"/>
      <c r="D20" s="156" t="s">
        <v>34</v>
      </c>
      <c r="E20" s="160"/>
      <c r="F20" s="152"/>
      <c r="G20" s="152"/>
      <c r="H20" s="152"/>
      <c r="I20" s="152"/>
      <c r="J20" s="152"/>
      <c r="K20" s="152"/>
      <c r="L20" s="152"/>
      <c r="M20" s="156" t="s">
        <v>26</v>
      </c>
      <c r="N20" s="152"/>
      <c r="O20" s="157"/>
      <c r="P20" s="157"/>
      <c r="Q20" s="152"/>
      <c r="R20" s="155"/>
    </row>
    <row r="21" s="150" customFormat="true" ht="18" hidden="false" customHeight="true" outlineLevel="0" collapsed="false">
      <c r="B21" s="151"/>
      <c r="C21" s="152"/>
      <c r="D21" s="152"/>
      <c r="E21" s="158" t="str">
        <f aca="false">'Rekapitulace stavby'!E20</f>
        <v>Martin Suchý</v>
      </c>
      <c r="F21" s="152"/>
      <c r="G21" s="152"/>
      <c r="H21" s="152"/>
      <c r="I21" s="152"/>
      <c r="J21" s="152"/>
      <c r="K21" s="152"/>
      <c r="L21" s="152"/>
      <c r="M21" s="156" t="s">
        <v>28</v>
      </c>
      <c r="N21" s="152"/>
      <c r="O21" s="157"/>
      <c r="P21" s="157"/>
      <c r="Q21" s="152"/>
      <c r="R21" s="155"/>
    </row>
    <row r="22" s="150" customFormat="true" ht="6.75" hidden="false" customHeight="true" outlineLevel="0" collapsed="false">
      <c r="B22" s="151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5"/>
    </row>
    <row r="23" s="150" customFormat="true" ht="14.25" hidden="false" customHeight="true" outlineLevel="0" collapsed="false">
      <c r="B23" s="151"/>
      <c r="C23" s="152"/>
      <c r="D23" s="156" t="s">
        <v>36</v>
      </c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5"/>
    </row>
    <row r="24" s="150" customFormat="true" ht="16.5" hidden="false" customHeight="true" outlineLevel="0" collapsed="false">
      <c r="B24" s="151"/>
      <c r="C24" s="152"/>
      <c r="D24" s="152"/>
      <c r="E24" s="168"/>
      <c r="F24" s="168"/>
      <c r="G24" s="168"/>
      <c r="H24" s="168"/>
      <c r="I24" s="168"/>
      <c r="J24" s="168"/>
      <c r="K24" s="168"/>
      <c r="L24" s="168"/>
      <c r="M24" s="152"/>
      <c r="N24" s="152"/>
      <c r="O24" s="152"/>
      <c r="P24" s="152"/>
      <c r="Q24" s="152"/>
      <c r="R24" s="155"/>
    </row>
    <row r="25" s="150" customFormat="true" ht="6.75" hidden="false" customHeight="true" outlineLevel="0" collapsed="false">
      <c r="B25" s="151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5"/>
    </row>
    <row r="26" s="150" customFormat="true" ht="6.75" hidden="false" customHeight="true" outlineLevel="0" collapsed="false">
      <c r="B26" s="151"/>
      <c r="C26" s="152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52"/>
      <c r="R26" s="155"/>
    </row>
    <row r="27" s="150" customFormat="true" ht="14.25" hidden="false" customHeight="true" outlineLevel="0" collapsed="false">
      <c r="B27" s="151"/>
      <c r="C27" s="152"/>
      <c r="D27" s="170" t="s">
        <v>113</v>
      </c>
      <c r="E27" s="171"/>
      <c r="F27" s="152"/>
      <c r="G27" s="152"/>
      <c r="H27" s="152"/>
      <c r="I27" s="152"/>
      <c r="J27" s="152"/>
      <c r="K27" s="152"/>
      <c r="L27" s="152"/>
      <c r="M27" s="172" t="n">
        <f aca="false">N88</f>
        <v>0</v>
      </c>
      <c r="N27" s="172"/>
      <c r="O27" s="172"/>
      <c r="P27" s="172"/>
      <c r="Q27" s="152"/>
      <c r="R27" s="155"/>
    </row>
    <row r="28" s="150" customFormat="true" ht="14.25" hidden="false" customHeight="true" outlineLevel="0" collapsed="false">
      <c r="B28" s="151"/>
      <c r="C28" s="152"/>
      <c r="D28" s="173"/>
      <c r="E28" s="171"/>
      <c r="F28" s="152"/>
      <c r="G28" s="152"/>
      <c r="H28" s="152"/>
      <c r="I28" s="152"/>
      <c r="J28" s="152"/>
      <c r="K28" s="152"/>
      <c r="L28" s="152"/>
      <c r="M28" s="172"/>
      <c r="N28" s="172"/>
      <c r="O28" s="172"/>
      <c r="P28" s="172"/>
      <c r="Q28" s="152"/>
      <c r="R28" s="155"/>
    </row>
    <row r="29" s="150" customFormat="true" ht="6.75" hidden="false" customHeight="true" outlineLevel="0" collapsed="false">
      <c r="B29" s="151"/>
      <c r="C29" s="152"/>
      <c r="D29" s="171"/>
      <c r="E29" s="171"/>
      <c r="F29" s="152"/>
      <c r="G29" s="152"/>
      <c r="H29" s="152"/>
      <c r="I29" s="152"/>
      <c r="J29" s="152"/>
      <c r="K29" s="152"/>
      <c r="L29" s="152"/>
      <c r="M29" s="171"/>
      <c r="N29" s="171"/>
      <c r="O29" s="171"/>
      <c r="P29" s="171"/>
      <c r="Q29" s="152"/>
      <c r="R29" s="155"/>
    </row>
    <row r="30" s="150" customFormat="true" ht="24.75" hidden="false" customHeight="true" outlineLevel="0" collapsed="false">
      <c r="B30" s="151"/>
      <c r="C30" s="152"/>
      <c r="D30" s="174" t="s">
        <v>38</v>
      </c>
      <c r="E30" s="171"/>
      <c r="F30" s="152"/>
      <c r="G30" s="152"/>
      <c r="H30" s="152"/>
      <c r="I30" s="152"/>
      <c r="J30" s="152"/>
      <c r="K30" s="152"/>
      <c r="L30" s="152"/>
      <c r="M30" s="175" t="n">
        <f aca="false">ROUND(M27+M28,2)</f>
        <v>0</v>
      </c>
      <c r="N30" s="175"/>
      <c r="O30" s="175"/>
      <c r="P30" s="175"/>
      <c r="Q30" s="152"/>
      <c r="R30" s="155"/>
    </row>
    <row r="31" s="150" customFormat="true" ht="6.75" hidden="false" customHeight="true" outlineLevel="0" collapsed="false">
      <c r="B31" s="151"/>
      <c r="C31" s="152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52"/>
      <c r="R31" s="155"/>
    </row>
    <row r="32" s="150" customFormat="true" ht="14.25" hidden="false" customHeight="true" outlineLevel="0" collapsed="false">
      <c r="B32" s="151"/>
      <c r="C32" s="176"/>
      <c r="D32" s="177" t="s">
        <v>39</v>
      </c>
      <c r="E32" s="177" t="s">
        <v>40</v>
      </c>
      <c r="F32" s="178" t="n">
        <v>0.21</v>
      </c>
      <c r="G32" s="179" t="s">
        <v>41</v>
      </c>
      <c r="H32" s="180" t="n">
        <f aca="false">M27</f>
        <v>0</v>
      </c>
      <c r="I32" s="180"/>
      <c r="J32" s="180"/>
      <c r="K32" s="176"/>
      <c r="L32" s="176"/>
      <c r="M32" s="180" t="n">
        <f aca="false">ROUND(H32*F32, 2)</f>
        <v>0</v>
      </c>
      <c r="N32" s="180"/>
      <c r="O32" s="180"/>
      <c r="P32" s="180"/>
      <c r="Q32" s="152"/>
      <c r="R32" s="155"/>
    </row>
    <row r="33" s="150" customFormat="true" ht="14.25" hidden="false" customHeight="true" outlineLevel="0" collapsed="false">
      <c r="B33" s="151"/>
      <c r="C33" s="176"/>
      <c r="D33" s="176"/>
      <c r="E33" s="177" t="s">
        <v>42</v>
      </c>
      <c r="F33" s="178" t="n">
        <v>0.15</v>
      </c>
      <c r="G33" s="179" t="s">
        <v>41</v>
      </c>
      <c r="H33" s="180" t="n">
        <f aca="false">ROUND((SUM(BF104:BF105)+SUM(BF123:BF271)), 2)</f>
        <v>0</v>
      </c>
      <c r="I33" s="180"/>
      <c r="J33" s="180"/>
      <c r="K33" s="176"/>
      <c r="L33" s="176"/>
      <c r="M33" s="180" t="n">
        <f aca="false">ROUND(ROUND((SUM(BF104:BF105)+SUM(BF123:BF271)), 2)*F33, 2)</f>
        <v>0</v>
      </c>
      <c r="N33" s="180"/>
      <c r="O33" s="180"/>
      <c r="P33" s="180"/>
      <c r="Q33" s="152"/>
      <c r="R33" s="155"/>
    </row>
    <row r="34" s="150" customFormat="true" ht="14.25" hidden="true" customHeight="true" outlineLevel="0" collapsed="false">
      <c r="B34" s="151"/>
      <c r="C34" s="152"/>
      <c r="D34" s="152"/>
      <c r="E34" s="148" t="s">
        <v>43</v>
      </c>
      <c r="F34" s="181" t="n">
        <v>0.21</v>
      </c>
      <c r="G34" s="182" t="s">
        <v>41</v>
      </c>
      <c r="H34" s="183" t="n">
        <f aca="false">ROUND((SUM(BG104:BG105)+SUM(BG123:BG271)), 2)</f>
        <v>0</v>
      </c>
      <c r="I34" s="183"/>
      <c r="J34" s="183"/>
      <c r="K34" s="152"/>
      <c r="L34" s="152"/>
      <c r="M34" s="183" t="n">
        <v>0</v>
      </c>
      <c r="N34" s="183"/>
      <c r="O34" s="183"/>
      <c r="P34" s="183"/>
      <c r="Q34" s="152"/>
      <c r="R34" s="155"/>
    </row>
    <row r="35" s="150" customFormat="true" ht="14.25" hidden="true" customHeight="true" outlineLevel="0" collapsed="false">
      <c r="B35" s="151"/>
      <c r="C35" s="152"/>
      <c r="D35" s="152"/>
      <c r="E35" s="148" t="s">
        <v>44</v>
      </c>
      <c r="F35" s="181" t="n">
        <v>0.15</v>
      </c>
      <c r="G35" s="182" t="s">
        <v>41</v>
      </c>
      <c r="H35" s="183" t="n">
        <f aca="false">ROUND((SUM(BH104:BH105)+SUM(BH123:BH271)), 2)</f>
        <v>0</v>
      </c>
      <c r="I35" s="183"/>
      <c r="J35" s="183"/>
      <c r="K35" s="152"/>
      <c r="L35" s="152"/>
      <c r="M35" s="183" t="n">
        <v>0</v>
      </c>
      <c r="N35" s="183"/>
      <c r="O35" s="183"/>
      <c r="P35" s="183"/>
      <c r="Q35" s="152"/>
      <c r="R35" s="155"/>
    </row>
    <row r="36" s="150" customFormat="true" ht="14.25" hidden="true" customHeight="true" outlineLevel="0" collapsed="false">
      <c r="B36" s="151"/>
      <c r="C36" s="152"/>
      <c r="D36" s="152"/>
      <c r="E36" s="148" t="s">
        <v>45</v>
      </c>
      <c r="F36" s="181" t="n">
        <v>0</v>
      </c>
      <c r="G36" s="182" t="s">
        <v>41</v>
      </c>
      <c r="H36" s="183" t="n">
        <f aca="false">ROUND((SUM(BI104:BI105)+SUM(BI123:BI271)), 2)</f>
        <v>0</v>
      </c>
      <c r="I36" s="183"/>
      <c r="J36" s="183"/>
      <c r="K36" s="152"/>
      <c r="L36" s="152"/>
      <c r="M36" s="183" t="n">
        <v>0</v>
      </c>
      <c r="N36" s="183"/>
      <c r="O36" s="183"/>
      <c r="P36" s="183"/>
      <c r="Q36" s="152"/>
      <c r="R36" s="155"/>
    </row>
    <row r="37" s="150" customFormat="true" ht="6.75" hidden="false" customHeight="true" outlineLevel="0" collapsed="false">
      <c r="B37" s="151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5"/>
    </row>
    <row r="38" s="150" customFormat="true" ht="24.75" hidden="false" customHeight="true" outlineLevel="0" collapsed="false">
      <c r="B38" s="151"/>
      <c r="C38" s="184"/>
      <c r="D38" s="185" t="s">
        <v>46</v>
      </c>
      <c r="E38" s="186"/>
      <c r="F38" s="186"/>
      <c r="G38" s="187" t="s">
        <v>47</v>
      </c>
      <c r="H38" s="188" t="s">
        <v>48</v>
      </c>
      <c r="I38" s="186"/>
      <c r="J38" s="186"/>
      <c r="K38" s="186"/>
      <c r="L38" s="189" t="n">
        <f aca="false">SUM(M30:M36)</f>
        <v>0</v>
      </c>
      <c r="M38" s="189"/>
      <c r="N38" s="189"/>
      <c r="O38" s="189"/>
      <c r="P38" s="189"/>
      <c r="Q38" s="184"/>
      <c r="R38" s="155"/>
    </row>
    <row r="39" s="150" customFormat="true" ht="14.25" hidden="false" customHeight="true" outlineLevel="0" collapsed="false"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5"/>
    </row>
    <row r="40" s="150" customFormat="true" ht="14.25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5"/>
    </row>
    <row r="41" s="136" customFormat="true" ht="9" hidden="false" customHeight="false" outlineLevel="0" collapsed="false">
      <c r="B41" s="143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5"/>
    </row>
    <row r="42" s="136" customFormat="true" ht="9" hidden="false" customHeight="false" outlineLevel="0" collapsed="false">
      <c r="B42" s="143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5"/>
    </row>
    <row r="43" s="136" customFormat="true" ht="9" hidden="false" customHeight="false" outlineLevel="0" collapsed="false">
      <c r="B43" s="143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5"/>
    </row>
    <row r="44" s="136" customFormat="true" ht="9" hidden="false" customHeight="false" outlineLevel="0" collapsed="false">
      <c r="B44" s="143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5"/>
    </row>
    <row r="45" s="136" customFormat="true" ht="9" hidden="false" customHeight="false" outlineLevel="0" collapsed="false">
      <c r="B45" s="143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5"/>
    </row>
    <row r="46" s="136" customFormat="true" ht="9" hidden="false" customHeight="false" outlineLevel="0" collapsed="false">
      <c r="B46" s="143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5"/>
    </row>
    <row r="47" s="136" customFormat="true" ht="9" hidden="false" customHeight="false" outlineLevel="0" collapsed="false">
      <c r="B47" s="143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5"/>
    </row>
    <row r="48" s="136" customFormat="true" ht="9" hidden="false" customHeight="false" outlineLevel="0" collapsed="false">
      <c r="B48" s="143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5"/>
    </row>
    <row r="49" s="136" customFormat="true" ht="9" hidden="false" customHeight="false" outlineLevel="0" collapsed="false">
      <c r="B49" s="143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5"/>
    </row>
    <row r="50" s="150" customFormat="true" ht="12.75" hidden="false" customHeight="false" outlineLevel="0" collapsed="false">
      <c r="B50" s="151"/>
      <c r="C50" s="152"/>
      <c r="D50" s="190" t="s">
        <v>49</v>
      </c>
      <c r="E50" s="191"/>
      <c r="F50" s="191"/>
      <c r="G50" s="191"/>
      <c r="H50" s="192"/>
      <c r="I50" s="171"/>
      <c r="J50" s="190" t="s">
        <v>50</v>
      </c>
      <c r="K50" s="191"/>
      <c r="L50" s="191"/>
      <c r="M50" s="191"/>
      <c r="N50" s="191"/>
      <c r="O50" s="191"/>
      <c r="P50" s="192"/>
      <c r="Q50" s="152"/>
      <c r="R50" s="155"/>
    </row>
    <row r="51" s="136" customFormat="true" ht="12.75" hidden="false" customHeight="false" outlineLevel="0" collapsed="false">
      <c r="B51" s="143"/>
      <c r="C51" s="147"/>
      <c r="D51" s="193"/>
      <c r="E51" s="194"/>
      <c r="F51" s="194"/>
      <c r="G51" s="194"/>
      <c r="H51" s="195"/>
      <c r="I51" s="194"/>
      <c r="J51" s="193"/>
      <c r="K51" s="194"/>
      <c r="L51" s="194"/>
      <c r="M51" s="194"/>
      <c r="N51" s="194"/>
      <c r="O51" s="194"/>
      <c r="P51" s="195"/>
      <c r="Q51" s="147"/>
      <c r="R51" s="145"/>
    </row>
    <row r="52" s="136" customFormat="true" ht="12.75" hidden="false" customHeight="false" outlineLevel="0" collapsed="false">
      <c r="B52" s="143"/>
      <c r="C52" s="147"/>
      <c r="D52" s="193"/>
      <c r="E52" s="194"/>
      <c r="F52" s="194"/>
      <c r="G52" s="194"/>
      <c r="H52" s="195"/>
      <c r="I52" s="194"/>
      <c r="J52" s="193"/>
      <c r="K52" s="194"/>
      <c r="L52" s="194"/>
      <c r="M52" s="194"/>
      <c r="N52" s="194"/>
      <c r="O52" s="194"/>
      <c r="P52" s="195"/>
      <c r="Q52" s="147"/>
      <c r="R52" s="145"/>
    </row>
    <row r="53" s="136" customFormat="true" ht="12.75" hidden="false" customHeight="false" outlineLevel="0" collapsed="false">
      <c r="B53" s="143"/>
      <c r="C53" s="147"/>
      <c r="D53" s="193"/>
      <c r="E53" s="194"/>
      <c r="F53" s="194"/>
      <c r="G53" s="194"/>
      <c r="H53" s="195"/>
      <c r="I53" s="194"/>
      <c r="J53" s="193"/>
      <c r="K53" s="194"/>
      <c r="L53" s="194"/>
      <c r="M53" s="194"/>
      <c r="N53" s="194"/>
      <c r="O53" s="194"/>
      <c r="P53" s="195"/>
      <c r="Q53" s="147"/>
      <c r="R53" s="145"/>
    </row>
    <row r="54" s="136" customFormat="true" ht="12.75" hidden="false" customHeight="false" outlineLevel="0" collapsed="false">
      <c r="B54" s="143"/>
      <c r="C54" s="147"/>
      <c r="D54" s="193"/>
      <c r="E54" s="194"/>
      <c r="F54" s="194"/>
      <c r="G54" s="194"/>
      <c r="H54" s="195"/>
      <c r="I54" s="194"/>
      <c r="J54" s="193"/>
      <c r="K54" s="194"/>
      <c r="L54" s="194"/>
      <c r="M54" s="194"/>
      <c r="N54" s="194"/>
      <c r="O54" s="194"/>
      <c r="P54" s="195"/>
      <c r="Q54" s="147"/>
      <c r="R54" s="145"/>
    </row>
    <row r="55" s="136" customFormat="true" ht="12.75" hidden="false" customHeight="false" outlineLevel="0" collapsed="false">
      <c r="B55" s="143"/>
      <c r="C55" s="147"/>
      <c r="D55" s="193"/>
      <c r="E55" s="194"/>
      <c r="F55" s="194"/>
      <c r="G55" s="194"/>
      <c r="H55" s="195"/>
      <c r="I55" s="194"/>
      <c r="J55" s="193"/>
      <c r="K55" s="194"/>
      <c r="L55" s="194"/>
      <c r="M55" s="194"/>
      <c r="N55" s="194"/>
      <c r="O55" s="194"/>
      <c r="P55" s="195"/>
      <c r="Q55" s="147"/>
      <c r="R55" s="145"/>
    </row>
    <row r="56" s="136" customFormat="true" ht="12.75" hidden="false" customHeight="false" outlineLevel="0" collapsed="false">
      <c r="B56" s="143"/>
      <c r="C56" s="147"/>
      <c r="D56" s="193"/>
      <c r="E56" s="194"/>
      <c r="F56" s="194"/>
      <c r="G56" s="194"/>
      <c r="H56" s="195"/>
      <c r="I56" s="194"/>
      <c r="J56" s="193"/>
      <c r="K56" s="194"/>
      <c r="L56" s="194"/>
      <c r="M56" s="194"/>
      <c r="N56" s="194"/>
      <c r="O56" s="194"/>
      <c r="P56" s="195"/>
      <c r="Q56" s="147"/>
      <c r="R56" s="145"/>
    </row>
    <row r="57" s="136" customFormat="true" ht="12.75" hidden="false" customHeight="false" outlineLevel="0" collapsed="false">
      <c r="B57" s="143"/>
      <c r="C57" s="147"/>
      <c r="D57" s="193"/>
      <c r="E57" s="194"/>
      <c r="F57" s="194"/>
      <c r="G57" s="194"/>
      <c r="H57" s="195"/>
      <c r="I57" s="194"/>
      <c r="J57" s="193"/>
      <c r="K57" s="194"/>
      <c r="L57" s="194"/>
      <c r="M57" s="194"/>
      <c r="N57" s="194"/>
      <c r="O57" s="194"/>
      <c r="P57" s="195"/>
      <c r="Q57" s="147"/>
      <c r="R57" s="145"/>
    </row>
    <row r="58" s="136" customFormat="true" ht="12.75" hidden="false" customHeight="false" outlineLevel="0" collapsed="false">
      <c r="B58" s="143"/>
      <c r="C58" s="147"/>
      <c r="D58" s="193"/>
      <c r="E58" s="194"/>
      <c r="F58" s="194"/>
      <c r="G58" s="194"/>
      <c r="H58" s="195"/>
      <c r="I58" s="194"/>
      <c r="J58" s="193"/>
      <c r="K58" s="194"/>
      <c r="L58" s="194"/>
      <c r="M58" s="194"/>
      <c r="N58" s="194"/>
      <c r="O58" s="194"/>
      <c r="P58" s="195"/>
      <c r="Q58" s="147"/>
      <c r="R58" s="145"/>
    </row>
    <row r="59" s="150" customFormat="true" ht="12.75" hidden="false" customHeight="false" outlineLevel="0" collapsed="false">
      <c r="B59" s="151"/>
      <c r="C59" s="152"/>
      <c r="D59" s="196" t="s">
        <v>51</v>
      </c>
      <c r="E59" s="197"/>
      <c r="F59" s="197"/>
      <c r="G59" s="198" t="s">
        <v>52</v>
      </c>
      <c r="H59" s="199"/>
      <c r="I59" s="171"/>
      <c r="J59" s="196" t="s">
        <v>51</v>
      </c>
      <c r="K59" s="197"/>
      <c r="L59" s="197"/>
      <c r="M59" s="197"/>
      <c r="N59" s="198" t="s">
        <v>52</v>
      </c>
      <c r="O59" s="197"/>
      <c r="P59" s="199"/>
      <c r="Q59" s="152"/>
      <c r="R59" s="155"/>
    </row>
    <row r="60" s="136" customFormat="true" ht="12.75" hidden="false" customHeight="false" outlineLevel="0" collapsed="false">
      <c r="B60" s="143"/>
      <c r="C60" s="147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47"/>
      <c r="R60" s="145"/>
    </row>
    <row r="61" s="150" customFormat="true" ht="12.75" hidden="false" customHeight="false" outlineLevel="0" collapsed="false">
      <c r="B61" s="151"/>
      <c r="C61" s="152"/>
      <c r="D61" s="190" t="s">
        <v>53</v>
      </c>
      <c r="E61" s="191"/>
      <c r="F61" s="191"/>
      <c r="G61" s="191"/>
      <c r="H61" s="192"/>
      <c r="I61" s="171"/>
      <c r="J61" s="190" t="s">
        <v>54</v>
      </c>
      <c r="K61" s="191"/>
      <c r="L61" s="191"/>
      <c r="M61" s="191"/>
      <c r="N61" s="191"/>
      <c r="O61" s="191"/>
      <c r="P61" s="192"/>
      <c r="Q61" s="152"/>
      <c r="R61" s="155"/>
    </row>
    <row r="62" s="136" customFormat="true" ht="12.75" hidden="false" customHeight="false" outlineLevel="0" collapsed="false">
      <c r="B62" s="143"/>
      <c r="C62" s="147"/>
      <c r="D62" s="193"/>
      <c r="E62" s="194"/>
      <c r="F62" s="194"/>
      <c r="G62" s="194"/>
      <c r="H62" s="195"/>
      <c r="I62" s="194"/>
      <c r="J62" s="193"/>
      <c r="K62" s="194"/>
      <c r="L62" s="194"/>
      <c r="M62" s="194"/>
      <c r="N62" s="194"/>
      <c r="O62" s="194"/>
      <c r="P62" s="195"/>
      <c r="Q62" s="147"/>
      <c r="R62" s="145"/>
    </row>
    <row r="63" s="136" customFormat="true" ht="12.75" hidden="false" customHeight="false" outlineLevel="0" collapsed="false">
      <c r="B63" s="143"/>
      <c r="C63" s="147"/>
      <c r="D63" s="193"/>
      <c r="E63" s="194"/>
      <c r="F63" s="194"/>
      <c r="G63" s="194"/>
      <c r="H63" s="195"/>
      <c r="I63" s="194"/>
      <c r="J63" s="193"/>
      <c r="K63" s="194"/>
      <c r="L63" s="194"/>
      <c r="M63" s="194"/>
      <c r="N63" s="194"/>
      <c r="O63" s="194"/>
      <c r="P63" s="195"/>
      <c r="Q63" s="147"/>
      <c r="R63" s="145"/>
    </row>
    <row r="64" s="136" customFormat="true" ht="12.75" hidden="false" customHeight="false" outlineLevel="0" collapsed="false">
      <c r="B64" s="143"/>
      <c r="C64" s="147"/>
      <c r="D64" s="193"/>
      <c r="E64" s="194"/>
      <c r="F64" s="194"/>
      <c r="G64" s="194"/>
      <c r="H64" s="195"/>
      <c r="I64" s="194"/>
      <c r="J64" s="193"/>
      <c r="K64" s="194"/>
      <c r="L64" s="194"/>
      <c r="M64" s="194"/>
      <c r="N64" s="194"/>
      <c r="O64" s="194"/>
      <c r="P64" s="195"/>
      <c r="Q64" s="147"/>
      <c r="R64" s="145"/>
    </row>
    <row r="65" s="136" customFormat="true" ht="12.75" hidden="false" customHeight="false" outlineLevel="0" collapsed="false">
      <c r="B65" s="143"/>
      <c r="C65" s="147"/>
      <c r="D65" s="193"/>
      <c r="E65" s="194"/>
      <c r="F65" s="194"/>
      <c r="G65" s="194"/>
      <c r="H65" s="195"/>
      <c r="I65" s="194"/>
      <c r="J65" s="193"/>
      <c r="K65" s="194"/>
      <c r="L65" s="194"/>
      <c r="M65" s="194"/>
      <c r="N65" s="194"/>
      <c r="O65" s="194"/>
      <c r="P65" s="195"/>
      <c r="Q65" s="147"/>
      <c r="R65" s="145"/>
    </row>
    <row r="66" s="136" customFormat="true" ht="12.75" hidden="false" customHeight="false" outlineLevel="0" collapsed="false">
      <c r="B66" s="143"/>
      <c r="C66" s="147"/>
      <c r="D66" s="193"/>
      <c r="E66" s="194"/>
      <c r="F66" s="194"/>
      <c r="G66" s="194"/>
      <c r="H66" s="195"/>
      <c r="I66" s="194"/>
      <c r="J66" s="193"/>
      <c r="K66" s="194"/>
      <c r="L66" s="194"/>
      <c r="M66" s="194"/>
      <c r="N66" s="194"/>
      <c r="O66" s="194"/>
      <c r="P66" s="195"/>
      <c r="Q66" s="147"/>
      <c r="R66" s="145"/>
    </row>
    <row r="67" s="136" customFormat="true" ht="12.75" hidden="false" customHeight="false" outlineLevel="0" collapsed="false">
      <c r="B67" s="143"/>
      <c r="C67" s="147"/>
      <c r="D67" s="193"/>
      <c r="E67" s="194"/>
      <c r="F67" s="194"/>
      <c r="G67" s="194"/>
      <c r="H67" s="195"/>
      <c r="I67" s="194"/>
      <c r="J67" s="193"/>
      <c r="K67" s="194"/>
      <c r="L67" s="194"/>
      <c r="M67" s="194"/>
      <c r="N67" s="194"/>
      <c r="O67" s="194"/>
      <c r="P67" s="195"/>
      <c r="Q67" s="147"/>
      <c r="R67" s="145"/>
    </row>
    <row r="68" s="136" customFormat="true" ht="12.75" hidden="false" customHeight="false" outlineLevel="0" collapsed="false">
      <c r="B68" s="143"/>
      <c r="C68" s="147"/>
      <c r="D68" s="193"/>
      <c r="E68" s="194"/>
      <c r="F68" s="194"/>
      <c r="G68" s="194"/>
      <c r="H68" s="195"/>
      <c r="I68" s="194"/>
      <c r="J68" s="193"/>
      <c r="K68" s="194"/>
      <c r="L68" s="194"/>
      <c r="M68" s="194"/>
      <c r="N68" s="194"/>
      <c r="O68" s="194"/>
      <c r="P68" s="195"/>
      <c r="Q68" s="147"/>
      <c r="R68" s="145"/>
    </row>
    <row r="69" s="136" customFormat="true" ht="12.75" hidden="false" customHeight="false" outlineLevel="0" collapsed="false">
      <c r="B69" s="143"/>
      <c r="C69" s="147"/>
      <c r="D69" s="193"/>
      <c r="E69" s="194"/>
      <c r="F69" s="194"/>
      <c r="G69" s="194"/>
      <c r="H69" s="195"/>
      <c r="I69" s="194"/>
      <c r="J69" s="193"/>
      <c r="K69" s="194"/>
      <c r="L69" s="194"/>
      <c r="M69" s="194"/>
      <c r="N69" s="194"/>
      <c r="O69" s="194"/>
      <c r="P69" s="195"/>
      <c r="Q69" s="147"/>
      <c r="R69" s="145"/>
    </row>
    <row r="70" s="150" customFormat="true" ht="12.75" hidden="false" customHeight="false" outlineLevel="0" collapsed="false">
      <c r="B70" s="151"/>
      <c r="C70" s="152"/>
      <c r="D70" s="196" t="s">
        <v>51</v>
      </c>
      <c r="E70" s="197"/>
      <c r="F70" s="197"/>
      <c r="G70" s="198" t="s">
        <v>52</v>
      </c>
      <c r="H70" s="199"/>
      <c r="I70" s="171"/>
      <c r="J70" s="196" t="s">
        <v>51</v>
      </c>
      <c r="K70" s="197"/>
      <c r="L70" s="197"/>
      <c r="M70" s="197"/>
      <c r="N70" s="198" t="s">
        <v>52</v>
      </c>
      <c r="O70" s="197"/>
      <c r="P70" s="199"/>
      <c r="Q70" s="152"/>
      <c r="R70" s="155"/>
    </row>
    <row r="71" s="150" customFormat="true" ht="14.25" hidden="false" customHeight="true" outlineLevel="0" collapsed="false">
      <c r="B71" s="200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2"/>
    </row>
    <row r="72" s="136" customFormat="true" ht="9" hidden="false" customHeight="false" outlineLevel="0" collapsed="false"/>
    <row r="73" s="136" customFormat="true" ht="9" hidden="false" customHeight="false" outlineLevel="0" collapsed="false"/>
    <row r="74" s="136" customFormat="true" ht="9" hidden="false" customHeight="false" outlineLevel="0" collapsed="false"/>
    <row r="75" s="150" customFormat="true" ht="6.75" hidden="false" customHeight="true" outlineLevel="0" collapsed="false">
      <c r="B75" s="203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5"/>
    </row>
    <row r="76" s="150" customFormat="true" ht="36.75" hidden="false" customHeight="true" outlineLevel="0" collapsed="false">
      <c r="B76" s="151"/>
      <c r="C76" s="144" t="s">
        <v>114</v>
      </c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55"/>
    </row>
    <row r="77" s="150" customFormat="true" ht="6.75" hidden="false" customHeight="true" outlineLevel="0" collapsed="false"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5"/>
    </row>
    <row r="78" s="150" customFormat="true" ht="30" hidden="false" customHeight="true" outlineLevel="0" collapsed="false">
      <c r="B78" s="151"/>
      <c r="C78" s="156" t="s">
        <v>16</v>
      </c>
      <c r="D78" s="160"/>
      <c r="E78" s="160"/>
      <c r="F78" s="149" t="str">
        <f aca="false">F6</f>
        <v>Pořízení nové kotelny_ UDRŽOVACÍ PRÁCE
Vyšší odborná škola a Střední zemědělská škola Benešov, Mendelova 131 
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60"/>
      <c r="R78" s="155"/>
    </row>
    <row r="79" s="150" customFormat="true" ht="36.75" hidden="false" customHeight="true" outlineLevel="0" collapsed="false">
      <c r="B79" s="151"/>
      <c r="C79" s="206" t="s">
        <v>111</v>
      </c>
      <c r="D79" s="207"/>
      <c r="E79" s="207"/>
      <c r="F79" s="208" t="str">
        <f aca="false">F7</f>
        <v>SO - 01 - VÝMĚNA KOTLŮ A TECHNOLOGIE KOTELNY</v>
      </c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160"/>
      <c r="R79" s="155"/>
    </row>
    <row r="80" s="150" customFormat="true" ht="6.75" hidden="false" customHeight="true" outlineLevel="0" collapsed="false">
      <c r="B80" s="151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55"/>
    </row>
    <row r="81" s="150" customFormat="true" ht="18" hidden="false" customHeight="true" outlineLevel="0" collapsed="false">
      <c r="B81" s="151"/>
      <c r="C81" s="156" t="s">
        <v>20</v>
      </c>
      <c r="D81" s="160"/>
      <c r="E81" s="160"/>
      <c r="F81" s="158" t="str">
        <f aca="false">F9</f>
        <v>Benešov-Mendelova 131 </v>
      </c>
      <c r="G81" s="160"/>
      <c r="H81" s="160"/>
      <c r="I81" s="160"/>
      <c r="J81" s="160"/>
      <c r="K81" s="156" t="s">
        <v>22</v>
      </c>
      <c r="L81" s="160"/>
      <c r="M81" s="159" t="n">
        <f aca="false">IF(O9="","",O9)</f>
        <v>43862</v>
      </c>
      <c r="N81" s="159"/>
      <c r="O81" s="159"/>
      <c r="P81" s="159"/>
      <c r="Q81" s="160"/>
      <c r="R81" s="155"/>
    </row>
    <row r="82" s="150" customFormat="true" ht="6.75" hidden="false" customHeight="true" outlineLevel="0" collapsed="false">
      <c r="B82" s="151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55"/>
    </row>
    <row r="83" s="150" customFormat="true" ht="12" hidden="false" customHeight="false" outlineLevel="0" collapsed="false">
      <c r="B83" s="151"/>
      <c r="C83" s="156" t="s">
        <v>25</v>
      </c>
      <c r="D83" s="160"/>
      <c r="E83" s="160"/>
      <c r="F83" s="158" t="str">
        <f aca="false">E12</f>
        <v>Vyšší odborná škola a Střední zemědělská škola Benešov</v>
      </c>
      <c r="G83" s="160"/>
      <c r="H83" s="160"/>
      <c r="I83" s="160"/>
      <c r="J83" s="160"/>
      <c r="K83" s="156" t="s">
        <v>31</v>
      </c>
      <c r="L83" s="160"/>
      <c r="M83" s="158" t="str">
        <f aca="false">E18</f>
        <v>Mgr. Michal Smejkal</v>
      </c>
      <c r="N83" s="158"/>
      <c r="O83" s="158"/>
      <c r="P83" s="158"/>
      <c r="Q83" s="158"/>
      <c r="R83" s="155"/>
    </row>
    <row r="84" s="150" customFormat="true" ht="14.25" hidden="false" customHeight="true" outlineLevel="0" collapsed="false">
      <c r="B84" s="151"/>
      <c r="C84" s="156" t="s">
        <v>29</v>
      </c>
      <c r="D84" s="160"/>
      <c r="E84" s="160"/>
      <c r="F84" s="158" t="str">
        <f aca="false">IF(E15="","",E15)</f>
        <v> </v>
      </c>
      <c r="G84" s="160"/>
      <c r="H84" s="160"/>
      <c r="I84" s="160"/>
      <c r="J84" s="160"/>
      <c r="K84" s="156" t="s">
        <v>34</v>
      </c>
      <c r="L84" s="160"/>
      <c r="M84" s="158" t="str">
        <f aca="false">E21</f>
        <v>Martin Suchý</v>
      </c>
      <c r="N84" s="158"/>
      <c r="O84" s="158"/>
      <c r="P84" s="158"/>
      <c r="Q84" s="158"/>
      <c r="R84" s="155"/>
    </row>
    <row r="85" s="150" customFormat="true" ht="9.75" hidden="false" customHeight="true" outlineLevel="0" collapsed="false">
      <c r="B85" s="151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5"/>
    </row>
    <row r="86" s="150" customFormat="true" ht="29.25" hidden="false" customHeight="true" outlineLevel="0" collapsed="false">
      <c r="B86" s="151"/>
      <c r="C86" s="209" t="s">
        <v>115</v>
      </c>
      <c r="D86" s="209"/>
      <c r="E86" s="209"/>
      <c r="F86" s="209"/>
      <c r="G86" s="209"/>
      <c r="H86" s="210"/>
      <c r="I86" s="210"/>
      <c r="J86" s="210"/>
      <c r="K86" s="210"/>
      <c r="L86" s="210"/>
      <c r="M86" s="210"/>
      <c r="N86" s="209" t="s">
        <v>116</v>
      </c>
      <c r="O86" s="209"/>
      <c r="P86" s="209"/>
      <c r="Q86" s="209"/>
      <c r="R86" s="155"/>
    </row>
    <row r="87" s="150" customFormat="true" ht="9.75" hidden="false" customHeight="true" outlineLevel="0" collapsed="false">
      <c r="B87" s="151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5"/>
    </row>
    <row r="88" s="150" customFormat="true" ht="29.25" hidden="false" customHeight="true" outlineLevel="0" collapsed="false">
      <c r="B88" s="151"/>
      <c r="C88" s="211" t="s">
        <v>117</v>
      </c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12" t="n">
        <f aca="false">N89+N92</f>
        <v>0</v>
      </c>
      <c r="O88" s="212"/>
      <c r="P88" s="212"/>
      <c r="Q88" s="212"/>
      <c r="R88" s="155"/>
      <c r="AU88" s="139"/>
    </row>
    <row r="89" s="213" customFormat="true" ht="24.75" hidden="false" customHeight="true" outlineLevel="0" collapsed="false">
      <c r="B89" s="214"/>
      <c r="C89" s="215"/>
      <c r="D89" s="216" t="s">
        <v>118</v>
      </c>
      <c r="E89" s="215"/>
      <c r="F89" s="215"/>
      <c r="G89" s="215"/>
      <c r="H89" s="215"/>
      <c r="I89" s="215"/>
      <c r="J89" s="215"/>
      <c r="K89" s="215"/>
      <c r="L89" s="215"/>
      <c r="M89" s="215"/>
      <c r="N89" s="217" t="n">
        <f aca="false">N124</f>
        <v>0</v>
      </c>
      <c r="O89" s="217"/>
      <c r="P89" s="217"/>
      <c r="Q89" s="217"/>
      <c r="R89" s="218"/>
    </row>
    <row r="90" s="213" customFormat="true" ht="19.5" hidden="false" customHeight="true" outlineLevel="0" collapsed="false">
      <c r="B90" s="214"/>
      <c r="C90" s="215"/>
      <c r="D90" s="216" t="s">
        <v>119</v>
      </c>
      <c r="E90" s="215"/>
      <c r="F90" s="215"/>
      <c r="G90" s="215"/>
      <c r="H90" s="215"/>
      <c r="I90" s="215"/>
      <c r="J90" s="215"/>
      <c r="K90" s="215"/>
      <c r="L90" s="215"/>
      <c r="M90" s="215"/>
      <c r="N90" s="217" t="n">
        <f aca="false">N125</f>
        <v>0</v>
      </c>
      <c r="O90" s="217"/>
      <c r="P90" s="217"/>
      <c r="Q90" s="217"/>
      <c r="R90" s="218"/>
    </row>
    <row r="91" s="213" customFormat="true" ht="19.5" hidden="false" customHeight="true" outlineLevel="0" collapsed="false">
      <c r="B91" s="214"/>
      <c r="C91" s="215"/>
      <c r="D91" s="216" t="s">
        <v>120</v>
      </c>
      <c r="E91" s="215"/>
      <c r="F91" s="215"/>
      <c r="G91" s="215"/>
      <c r="H91" s="215"/>
      <c r="I91" s="215"/>
      <c r="J91" s="215"/>
      <c r="K91" s="215"/>
      <c r="L91" s="215"/>
      <c r="M91" s="215"/>
      <c r="N91" s="217" t="n">
        <f aca="false">N129</f>
        <v>0</v>
      </c>
      <c r="O91" s="217"/>
      <c r="P91" s="217"/>
      <c r="Q91" s="217"/>
      <c r="R91" s="218"/>
    </row>
    <row r="92" s="213" customFormat="true" ht="24.75" hidden="false" customHeight="true" outlineLevel="0" collapsed="false">
      <c r="B92" s="214"/>
      <c r="C92" s="215"/>
      <c r="D92" s="216" t="s">
        <v>121</v>
      </c>
      <c r="E92" s="215"/>
      <c r="F92" s="215"/>
      <c r="G92" s="215"/>
      <c r="H92" s="215"/>
      <c r="I92" s="215"/>
      <c r="J92" s="215"/>
      <c r="K92" s="215"/>
      <c r="L92" s="215"/>
      <c r="M92" s="215"/>
      <c r="N92" s="217" t="n">
        <f aca="false">N131</f>
        <v>0</v>
      </c>
      <c r="O92" s="217"/>
      <c r="P92" s="217"/>
      <c r="Q92" s="217"/>
      <c r="R92" s="218"/>
    </row>
    <row r="93" s="213" customFormat="true" ht="19.5" hidden="false" customHeight="true" outlineLevel="0" collapsed="false">
      <c r="B93" s="214"/>
      <c r="C93" s="215"/>
      <c r="D93" s="216" t="s">
        <v>122</v>
      </c>
      <c r="E93" s="215"/>
      <c r="F93" s="215"/>
      <c r="G93" s="215"/>
      <c r="H93" s="215"/>
      <c r="I93" s="215"/>
      <c r="J93" s="215"/>
      <c r="K93" s="215"/>
      <c r="L93" s="215"/>
      <c r="M93" s="215"/>
      <c r="N93" s="217" t="n">
        <f aca="false">N132</f>
        <v>0</v>
      </c>
      <c r="O93" s="217"/>
      <c r="P93" s="217"/>
      <c r="Q93" s="217"/>
      <c r="R93" s="218"/>
    </row>
    <row r="94" s="213" customFormat="true" ht="19.5" hidden="false" customHeight="true" outlineLevel="0" collapsed="false">
      <c r="B94" s="214"/>
      <c r="C94" s="215"/>
      <c r="D94" s="216" t="s">
        <v>123</v>
      </c>
      <c r="E94" s="215"/>
      <c r="F94" s="215"/>
      <c r="G94" s="215"/>
      <c r="H94" s="215"/>
      <c r="I94" s="215"/>
      <c r="J94" s="215"/>
      <c r="K94" s="215"/>
      <c r="L94" s="215"/>
      <c r="M94" s="215"/>
      <c r="N94" s="217" t="n">
        <f aca="false">N144</f>
        <v>0</v>
      </c>
      <c r="O94" s="217"/>
      <c r="P94" s="217"/>
      <c r="Q94" s="217"/>
      <c r="R94" s="218"/>
    </row>
    <row r="95" s="213" customFormat="true" ht="19.5" hidden="false" customHeight="true" outlineLevel="0" collapsed="false">
      <c r="B95" s="214"/>
      <c r="C95" s="215"/>
      <c r="D95" s="216" t="s">
        <v>124</v>
      </c>
      <c r="E95" s="215"/>
      <c r="F95" s="215"/>
      <c r="G95" s="215"/>
      <c r="H95" s="215"/>
      <c r="I95" s="215"/>
      <c r="J95" s="215"/>
      <c r="K95" s="215"/>
      <c r="L95" s="215"/>
      <c r="M95" s="215"/>
      <c r="N95" s="217" t="n">
        <f aca="false">N152</f>
        <v>0</v>
      </c>
      <c r="O95" s="217"/>
      <c r="P95" s="217"/>
      <c r="Q95" s="217"/>
      <c r="R95" s="218"/>
    </row>
    <row r="96" s="213" customFormat="true" ht="19.5" hidden="false" customHeight="true" outlineLevel="0" collapsed="false">
      <c r="B96" s="214"/>
      <c r="C96" s="215"/>
      <c r="D96" s="216" t="s">
        <v>125</v>
      </c>
      <c r="E96" s="215"/>
      <c r="F96" s="215"/>
      <c r="G96" s="215"/>
      <c r="H96" s="215"/>
      <c r="I96" s="215"/>
      <c r="J96" s="215"/>
      <c r="K96" s="215"/>
      <c r="L96" s="215"/>
      <c r="M96" s="215"/>
      <c r="N96" s="217" t="n">
        <f aca="false">N160</f>
        <v>0</v>
      </c>
      <c r="O96" s="217"/>
      <c r="P96" s="217"/>
      <c r="Q96" s="217"/>
      <c r="R96" s="218"/>
    </row>
    <row r="97" s="213" customFormat="true" ht="19.5" hidden="false" customHeight="true" outlineLevel="0" collapsed="false">
      <c r="B97" s="214"/>
      <c r="C97" s="215"/>
      <c r="D97" s="216" t="s">
        <v>126</v>
      </c>
      <c r="E97" s="215"/>
      <c r="F97" s="215"/>
      <c r="G97" s="215"/>
      <c r="H97" s="215"/>
      <c r="I97" s="215"/>
      <c r="J97" s="215"/>
      <c r="K97" s="215"/>
      <c r="L97" s="215"/>
      <c r="M97" s="215"/>
      <c r="N97" s="217" t="n">
        <f aca="false">N195</f>
        <v>0</v>
      </c>
      <c r="O97" s="217"/>
      <c r="P97" s="217"/>
      <c r="Q97" s="217"/>
      <c r="R97" s="218"/>
    </row>
    <row r="98" s="213" customFormat="true" ht="19.5" hidden="false" customHeight="true" outlineLevel="0" collapsed="false">
      <c r="B98" s="214"/>
      <c r="C98" s="215"/>
      <c r="D98" s="216" t="s">
        <v>127</v>
      </c>
      <c r="E98" s="215"/>
      <c r="F98" s="215"/>
      <c r="G98" s="215"/>
      <c r="H98" s="215"/>
      <c r="I98" s="215"/>
      <c r="J98" s="215"/>
      <c r="K98" s="215"/>
      <c r="L98" s="215"/>
      <c r="M98" s="215"/>
      <c r="N98" s="217" t="n">
        <f aca="false">N201</f>
        <v>0</v>
      </c>
      <c r="O98" s="217"/>
      <c r="P98" s="217"/>
      <c r="Q98" s="217"/>
      <c r="R98" s="218"/>
    </row>
    <row r="99" s="213" customFormat="true" ht="19.5" hidden="false" customHeight="true" outlineLevel="0" collapsed="false">
      <c r="B99" s="214"/>
      <c r="C99" s="215"/>
      <c r="D99" s="216" t="s">
        <v>128</v>
      </c>
      <c r="E99" s="215"/>
      <c r="F99" s="215"/>
      <c r="G99" s="215"/>
      <c r="H99" s="215"/>
      <c r="I99" s="215"/>
      <c r="J99" s="215"/>
      <c r="K99" s="215"/>
      <c r="L99" s="215"/>
      <c r="M99" s="215"/>
      <c r="N99" s="217" t="n">
        <f aca="false">N222</f>
        <v>0</v>
      </c>
      <c r="O99" s="217"/>
      <c r="P99" s="217"/>
      <c r="Q99" s="217"/>
      <c r="R99" s="218"/>
    </row>
    <row r="100" s="213" customFormat="true" ht="19.5" hidden="false" customHeight="true" outlineLevel="0" collapsed="false">
      <c r="B100" s="214"/>
      <c r="C100" s="215"/>
      <c r="D100" s="216" t="s">
        <v>129</v>
      </c>
      <c r="E100" s="215"/>
      <c r="F100" s="215"/>
      <c r="G100" s="215"/>
      <c r="H100" s="215"/>
      <c r="I100" s="215"/>
      <c r="J100" s="215"/>
      <c r="K100" s="215"/>
      <c r="L100" s="215"/>
      <c r="M100" s="215"/>
      <c r="N100" s="217" t="n">
        <f aca="false">N226</f>
        <v>0</v>
      </c>
      <c r="O100" s="217"/>
      <c r="P100" s="217"/>
      <c r="Q100" s="217"/>
      <c r="R100" s="218"/>
    </row>
    <row r="101" s="213" customFormat="true" ht="19.5" hidden="false" customHeight="true" outlineLevel="0" collapsed="false">
      <c r="B101" s="214"/>
      <c r="C101" s="215"/>
      <c r="D101" s="216" t="s">
        <v>130</v>
      </c>
      <c r="E101" s="215"/>
      <c r="F101" s="215"/>
      <c r="G101" s="215"/>
      <c r="H101" s="215"/>
      <c r="I101" s="215"/>
      <c r="J101" s="215"/>
      <c r="K101" s="215"/>
      <c r="L101" s="215"/>
      <c r="M101" s="215"/>
      <c r="N101" s="217" t="n">
        <f aca="false">N252</f>
        <v>0</v>
      </c>
      <c r="O101" s="217"/>
      <c r="P101" s="217"/>
      <c r="Q101" s="217"/>
      <c r="R101" s="218"/>
    </row>
    <row r="102" s="213" customFormat="true" ht="19.5" hidden="false" customHeight="true" outlineLevel="0" collapsed="false">
      <c r="B102" s="214"/>
      <c r="C102" s="215"/>
      <c r="D102" s="216"/>
      <c r="E102" s="215"/>
      <c r="F102" s="215"/>
      <c r="G102" s="215"/>
      <c r="H102" s="215"/>
      <c r="I102" s="215"/>
      <c r="J102" s="215"/>
      <c r="K102" s="215"/>
      <c r="L102" s="215"/>
      <c r="M102" s="215"/>
      <c r="N102" s="217"/>
      <c r="O102" s="217"/>
      <c r="P102" s="217"/>
      <c r="Q102" s="217"/>
      <c r="R102" s="218"/>
    </row>
    <row r="103" s="150" customFormat="true" ht="21.75" hidden="false" customHeight="true" outlineLevel="0" collapsed="false">
      <c r="B103" s="151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155"/>
    </row>
    <row r="104" s="150" customFormat="true" ht="29.25" hidden="false" customHeight="true" outlineLevel="0" collapsed="false">
      <c r="B104" s="151"/>
      <c r="C104" s="211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19"/>
      <c r="O104" s="219"/>
      <c r="P104" s="219"/>
      <c r="Q104" s="219"/>
      <c r="R104" s="155"/>
      <c r="T104" s="220"/>
      <c r="U104" s="221" t="s">
        <v>39</v>
      </c>
    </row>
    <row r="105" s="150" customFormat="true" ht="18" hidden="false" customHeight="true" outlineLevel="0" collapsed="false">
      <c r="B105" s="151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155"/>
    </row>
    <row r="106" s="150" customFormat="true" ht="29.25" hidden="false" customHeight="true" outlineLevel="0" collapsed="false">
      <c r="B106" s="151"/>
      <c r="C106" s="222" t="s">
        <v>131</v>
      </c>
      <c r="D106" s="223"/>
      <c r="E106" s="223"/>
      <c r="F106" s="223"/>
      <c r="G106" s="223"/>
      <c r="H106" s="223"/>
      <c r="I106" s="223"/>
      <c r="J106" s="223"/>
      <c r="K106" s="223"/>
      <c r="L106" s="224" t="n">
        <f aca="false">ROUND(SUM(N88+N104),2)</f>
        <v>0</v>
      </c>
      <c r="M106" s="224"/>
      <c r="N106" s="224"/>
      <c r="O106" s="224"/>
      <c r="P106" s="224"/>
      <c r="Q106" s="224"/>
      <c r="R106" s="155"/>
    </row>
    <row r="107" s="150" customFormat="true" ht="6.75" hidden="false" customHeight="true" outlineLevel="0" collapsed="false">
      <c r="B107" s="200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2"/>
    </row>
    <row r="108" s="136" customFormat="true" ht="9" hidden="false" customHeight="false" outlineLevel="0" collapsed="false"/>
    <row r="109" s="136" customFormat="true" ht="9" hidden="false" customHeight="false" outlineLevel="0" collapsed="false"/>
    <row r="110" s="136" customFormat="true" ht="9" hidden="false" customHeight="false" outlineLevel="0" collapsed="false"/>
    <row r="111" s="150" customFormat="true" ht="6.75" hidden="false" customHeight="true" outlineLevel="0" collapsed="false">
      <c r="B111" s="203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5"/>
    </row>
    <row r="112" s="150" customFormat="true" ht="36.75" hidden="false" customHeight="true" outlineLevel="0" collapsed="false">
      <c r="B112" s="151"/>
      <c r="C112" s="144" t="s">
        <v>132</v>
      </c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55"/>
    </row>
    <row r="113" s="150" customFormat="true" ht="6.75" hidden="false" customHeight="true" outlineLevel="0" collapsed="false">
      <c r="B113" s="151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55"/>
    </row>
    <row r="114" s="150" customFormat="true" ht="30" hidden="false" customHeight="true" outlineLevel="0" collapsed="false">
      <c r="B114" s="151"/>
      <c r="C114" s="156" t="s">
        <v>16</v>
      </c>
      <c r="D114" s="160"/>
      <c r="E114" s="160"/>
      <c r="F114" s="149" t="str">
        <f aca="false">F6</f>
        <v>Pořízení nové kotelny_ UDRŽOVACÍ PRÁCE
Vyšší odborná škola a Střední zemědělská škola Benešov, Mendelova 131 
</v>
      </c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60"/>
      <c r="R114" s="155"/>
    </row>
    <row r="115" s="150" customFormat="true" ht="36.75" hidden="false" customHeight="true" outlineLevel="0" collapsed="false">
      <c r="B115" s="151"/>
      <c r="C115" s="206" t="s">
        <v>111</v>
      </c>
      <c r="D115" s="207"/>
      <c r="E115" s="207"/>
      <c r="F115" s="208" t="str">
        <f aca="false">F7</f>
        <v>SO - 01 - VÝMĚNA KOTLŮ A TECHNOLOGIE KOTELNY</v>
      </c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7"/>
      <c r="R115" s="155"/>
    </row>
    <row r="116" s="150" customFormat="true" ht="6.75" hidden="false" customHeight="true" outlineLevel="0" collapsed="false">
      <c r="B116" s="151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55"/>
    </row>
    <row r="117" s="150" customFormat="true" ht="18" hidden="false" customHeight="true" outlineLevel="0" collapsed="false">
      <c r="B117" s="151"/>
      <c r="C117" s="156" t="s">
        <v>20</v>
      </c>
      <c r="D117" s="160"/>
      <c r="E117" s="160"/>
      <c r="F117" s="158" t="str">
        <f aca="false">F9</f>
        <v>Benešov-Mendelova 131 </v>
      </c>
      <c r="G117" s="160"/>
      <c r="H117" s="160"/>
      <c r="I117" s="160"/>
      <c r="J117" s="160"/>
      <c r="K117" s="156" t="s">
        <v>22</v>
      </c>
      <c r="L117" s="160"/>
      <c r="M117" s="159" t="s">
        <v>133</v>
      </c>
      <c r="N117" s="159"/>
      <c r="O117" s="159"/>
      <c r="P117" s="159"/>
      <c r="Q117" s="160"/>
      <c r="R117" s="155"/>
    </row>
    <row r="118" s="150" customFormat="true" ht="6.75" hidden="false" customHeight="true" outlineLevel="0" collapsed="false">
      <c r="B118" s="151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55"/>
    </row>
    <row r="119" s="150" customFormat="true" ht="12" hidden="false" customHeight="false" outlineLevel="0" collapsed="false">
      <c r="B119" s="151"/>
      <c r="C119" s="156" t="s">
        <v>25</v>
      </c>
      <c r="D119" s="160"/>
      <c r="E119" s="160"/>
      <c r="F119" s="158" t="str">
        <f aca="false">E12</f>
        <v>Vyšší odborná škola a Střední zemědělská škola Benešov</v>
      </c>
      <c r="G119" s="160"/>
      <c r="H119" s="160"/>
      <c r="I119" s="160"/>
      <c r="J119" s="160"/>
      <c r="K119" s="156" t="s">
        <v>31</v>
      </c>
      <c r="L119" s="160"/>
      <c r="M119" s="158" t="str">
        <f aca="false">E18</f>
        <v>Mgr. Michal Smejkal</v>
      </c>
      <c r="N119" s="158"/>
      <c r="O119" s="158"/>
      <c r="P119" s="158"/>
      <c r="Q119" s="158"/>
      <c r="R119" s="155"/>
    </row>
    <row r="120" s="150" customFormat="true" ht="14.25" hidden="false" customHeight="true" outlineLevel="0" collapsed="false">
      <c r="B120" s="151"/>
      <c r="C120" s="156" t="s">
        <v>29</v>
      </c>
      <c r="D120" s="160"/>
      <c r="E120" s="160"/>
      <c r="F120" s="158" t="str">
        <f aca="false">IF(E15="","",E15)</f>
        <v> </v>
      </c>
      <c r="G120" s="160"/>
      <c r="H120" s="160"/>
      <c r="I120" s="160"/>
      <c r="J120" s="160"/>
      <c r="K120" s="156" t="s">
        <v>34</v>
      </c>
      <c r="L120" s="160"/>
      <c r="M120" s="158" t="str">
        <f aca="false">E21</f>
        <v>Martin Suchý</v>
      </c>
      <c r="N120" s="158"/>
      <c r="O120" s="158"/>
      <c r="P120" s="158"/>
      <c r="Q120" s="158"/>
      <c r="R120" s="155"/>
    </row>
    <row r="121" s="150" customFormat="true" ht="9.75" hidden="false" customHeight="true" outlineLevel="0" collapsed="false">
      <c r="B121" s="151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55"/>
    </row>
    <row r="122" s="225" customFormat="true" ht="29.25" hidden="false" customHeight="true" outlineLevel="0" collapsed="false">
      <c r="B122" s="226"/>
      <c r="C122" s="227" t="s">
        <v>134</v>
      </c>
      <c r="D122" s="228" t="s">
        <v>135</v>
      </c>
      <c r="E122" s="228" t="s">
        <v>57</v>
      </c>
      <c r="F122" s="228" t="s">
        <v>136</v>
      </c>
      <c r="G122" s="228"/>
      <c r="H122" s="228"/>
      <c r="I122" s="228"/>
      <c r="J122" s="228" t="s">
        <v>137</v>
      </c>
      <c r="K122" s="228" t="s">
        <v>138</v>
      </c>
      <c r="L122" s="228" t="s">
        <v>139</v>
      </c>
      <c r="M122" s="228"/>
      <c r="N122" s="229" t="s">
        <v>116</v>
      </c>
      <c r="O122" s="229"/>
      <c r="P122" s="229"/>
      <c r="Q122" s="229"/>
      <c r="R122" s="230"/>
      <c r="T122" s="231" t="s">
        <v>140</v>
      </c>
      <c r="U122" s="232" t="s">
        <v>39</v>
      </c>
      <c r="V122" s="232" t="s">
        <v>141</v>
      </c>
      <c r="W122" s="232" t="s">
        <v>142</v>
      </c>
      <c r="X122" s="232" t="s">
        <v>143</v>
      </c>
      <c r="Y122" s="232" t="s">
        <v>144</v>
      </c>
      <c r="Z122" s="232" t="s">
        <v>145</v>
      </c>
      <c r="AA122" s="233" t="s">
        <v>146</v>
      </c>
    </row>
    <row r="123" s="150" customFormat="true" ht="29.25" hidden="false" customHeight="true" outlineLevel="0" collapsed="false">
      <c r="B123" s="151"/>
      <c r="C123" s="234" t="s">
        <v>113</v>
      </c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35" t="n">
        <f aca="false">N89+N92+N104</f>
        <v>0</v>
      </c>
      <c r="O123" s="235"/>
      <c r="P123" s="235"/>
      <c r="Q123" s="235"/>
      <c r="R123" s="155"/>
      <c r="T123" s="236"/>
      <c r="U123" s="169"/>
      <c r="V123" s="169"/>
      <c r="W123" s="237" t="n">
        <f aca="false">W124+W131</f>
        <v>1.26</v>
      </c>
      <c r="X123" s="169"/>
      <c r="Y123" s="237" t="n">
        <f aca="false">Y124+Y131</f>
        <v>0.0021</v>
      </c>
      <c r="Z123" s="169"/>
      <c r="AA123" s="238" t="n">
        <f aca="false">AA124+AA131</f>
        <v>0</v>
      </c>
      <c r="AT123" s="139"/>
      <c r="AU123" s="139"/>
      <c r="BK123" s="239"/>
    </row>
    <row r="124" s="240" customFormat="true" ht="36.75" hidden="false" customHeight="true" outlineLevel="0" collapsed="false">
      <c r="B124" s="241"/>
      <c r="C124" s="242"/>
      <c r="D124" s="243" t="s">
        <v>118</v>
      </c>
      <c r="E124" s="243"/>
      <c r="F124" s="243"/>
      <c r="G124" s="243"/>
      <c r="H124" s="243"/>
      <c r="I124" s="243"/>
      <c r="J124" s="243"/>
      <c r="K124" s="243"/>
      <c r="L124" s="243"/>
      <c r="M124" s="243"/>
      <c r="N124" s="244" t="n">
        <f aca="false">N125+N129</f>
        <v>0</v>
      </c>
      <c r="O124" s="244"/>
      <c r="P124" s="244"/>
      <c r="Q124" s="244"/>
      <c r="R124" s="245"/>
      <c r="T124" s="246"/>
      <c r="U124" s="247"/>
      <c r="V124" s="247"/>
      <c r="W124" s="248" t="n">
        <f aca="false">W125+W129</f>
        <v>1.26</v>
      </c>
      <c r="X124" s="247"/>
      <c r="Y124" s="248" t="n">
        <f aca="false">Y125+Y129</f>
        <v>0.0021</v>
      </c>
      <c r="Z124" s="247"/>
      <c r="AA124" s="249" t="n">
        <f aca="false">AA125+AA129</f>
        <v>0</v>
      </c>
      <c r="AR124" s="250"/>
      <c r="AT124" s="251"/>
      <c r="AU124" s="251"/>
      <c r="AY124" s="250"/>
      <c r="BK124" s="252"/>
    </row>
    <row r="125" s="240" customFormat="true" ht="19.5" hidden="false" customHeight="true" outlineLevel="0" collapsed="false">
      <c r="B125" s="241"/>
      <c r="C125" s="253"/>
      <c r="D125" s="254" t="s">
        <v>119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5" t="n">
        <f aca="false">SUM(N126:Q127)</f>
        <v>0</v>
      </c>
      <c r="O125" s="255"/>
      <c r="P125" s="255"/>
      <c r="Q125" s="255"/>
      <c r="R125" s="245"/>
      <c r="T125" s="246"/>
      <c r="U125" s="247"/>
      <c r="V125" s="247"/>
      <c r="W125" s="248" t="n">
        <f aca="false">SUM(W126:W128)</f>
        <v>1.26</v>
      </c>
      <c r="X125" s="247"/>
      <c r="Y125" s="248" t="n">
        <f aca="false">SUM(Y126:Y128)</f>
        <v>0.0021</v>
      </c>
      <c r="Z125" s="247"/>
      <c r="AA125" s="249" t="n">
        <f aca="false">SUM(AA126:AA128)</f>
        <v>0</v>
      </c>
      <c r="AR125" s="250"/>
      <c r="AT125" s="251"/>
      <c r="AU125" s="251"/>
      <c r="AY125" s="250"/>
      <c r="BK125" s="252"/>
    </row>
    <row r="126" s="161" customFormat="true" ht="38.25" hidden="false" customHeight="true" outlineLevel="0" collapsed="false">
      <c r="B126" s="162"/>
      <c r="C126" s="256" t="s">
        <v>83</v>
      </c>
      <c r="D126" s="256" t="s">
        <v>147</v>
      </c>
      <c r="E126" s="257"/>
      <c r="F126" s="258" t="s">
        <v>148</v>
      </c>
      <c r="G126" s="258"/>
      <c r="H126" s="258"/>
      <c r="I126" s="258"/>
      <c r="J126" s="259" t="s">
        <v>149</v>
      </c>
      <c r="K126" s="260" t="n">
        <v>10</v>
      </c>
      <c r="L126" s="261"/>
      <c r="M126" s="261"/>
      <c r="N126" s="262" t="n">
        <f aca="false">ROUND(L126*K126,2)</f>
        <v>0</v>
      </c>
      <c r="O126" s="262"/>
      <c r="P126" s="262"/>
      <c r="Q126" s="262"/>
      <c r="R126" s="155"/>
      <c r="T126" s="263"/>
      <c r="U126" s="264" t="s">
        <v>40</v>
      </c>
      <c r="V126" s="265" t="n">
        <v>0.126</v>
      </c>
      <c r="W126" s="265" t="n">
        <f aca="false">V126*K126</f>
        <v>1.26</v>
      </c>
      <c r="X126" s="265" t="n">
        <v>0.00021</v>
      </c>
      <c r="Y126" s="265" t="n">
        <f aca="false">X126*K126</f>
        <v>0.0021</v>
      </c>
      <c r="Z126" s="265" t="n">
        <v>0</v>
      </c>
      <c r="AA126" s="266" t="n">
        <f aca="false">Z126*K126</f>
        <v>0</v>
      </c>
      <c r="AR126" s="267"/>
      <c r="AT126" s="267"/>
      <c r="AU126" s="267"/>
      <c r="AY126" s="267"/>
      <c r="BE126" s="268"/>
      <c r="BF126" s="268"/>
      <c r="BG126" s="268"/>
      <c r="BH126" s="268"/>
      <c r="BI126" s="268"/>
      <c r="BJ126" s="267"/>
      <c r="BK126" s="268"/>
      <c r="BL126" s="267"/>
      <c r="BM126" s="267"/>
    </row>
    <row r="127" s="161" customFormat="true" ht="63" hidden="false" customHeight="true" outlineLevel="0" collapsed="false">
      <c r="B127" s="162"/>
      <c r="C127" s="256" t="s">
        <v>109</v>
      </c>
      <c r="D127" s="256" t="s">
        <v>147</v>
      </c>
      <c r="E127" s="257"/>
      <c r="F127" s="269" t="s">
        <v>150</v>
      </c>
      <c r="G127" s="269"/>
      <c r="H127" s="269"/>
      <c r="I127" s="269"/>
      <c r="J127" s="259" t="s">
        <v>151</v>
      </c>
      <c r="K127" s="260" t="n">
        <v>1</v>
      </c>
      <c r="L127" s="261"/>
      <c r="M127" s="261"/>
      <c r="N127" s="262" t="n">
        <f aca="false">ROUND(L127*K127,2)</f>
        <v>0</v>
      </c>
      <c r="O127" s="262"/>
      <c r="P127" s="262"/>
      <c r="Q127" s="262"/>
      <c r="R127" s="155"/>
      <c r="T127" s="263"/>
      <c r="U127" s="264"/>
      <c r="V127" s="265"/>
      <c r="W127" s="265"/>
      <c r="X127" s="265"/>
      <c r="Y127" s="265"/>
      <c r="Z127" s="265"/>
      <c r="AA127" s="266"/>
      <c r="AC127" s="270"/>
      <c r="AR127" s="267"/>
      <c r="AT127" s="267"/>
      <c r="AU127" s="267"/>
      <c r="AY127" s="267"/>
      <c r="BE127" s="268"/>
      <c r="BF127" s="268"/>
      <c r="BG127" s="268"/>
      <c r="BH127" s="268"/>
      <c r="BI127" s="268"/>
      <c r="BJ127" s="267"/>
      <c r="BK127" s="268"/>
      <c r="BL127" s="267"/>
      <c r="BM127" s="267"/>
    </row>
    <row r="128" s="161" customFormat="true" ht="21" hidden="false" customHeight="true" outlineLevel="0" collapsed="false">
      <c r="B128" s="162"/>
      <c r="C128" s="176"/>
      <c r="D128" s="176"/>
      <c r="E128" s="176"/>
      <c r="F128" s="271" t="n">
        <v>6</v>
      </c>
      <c r="G128" s="271"/>
      <c r="H128" s="271"/>
      <c r="I128" s="271"/>
      <c r="J128" s="176"/>
      <c r="K128" s="176"/>
      <c r="L128" s="272"/>
      <c r="M128" s="272"/>
      <c r="N128" s="176"/>
      <c r="O128" s="176"/>
      <c r="P128" s="176"/>
      <c r="Q128" s="176"/>
      <c r="R128" s="155"/>
      <c r="T128" s="273"/>
      <c r="U128" s="163"/>
      <c r="V128" s="163"/>
      <c r="W128" s="163"/>
      <c r="X128" s="163"/>
      <c r="Y128" s="163"/>
      <c r="Z128" s="163"/>
      <c r="AA128" s="274"/>
      <c r="AT128" s="267"/>
      <c r="AU128" s="267"/>
    </row>
    <row r="129" s="275" customFormat="true" ht="29.25" hidden="false" customHeight="true" outlineLevel="0" collapsed="false">
      <c r="B129" s="276"/>
      <c r="C129" s="253"/>
      <c r="D129" s="254" t="s">
        <v>120</v>
      </c>
      <c r="E129" s="254"/>
      <c r="F129" s="254"/>
      <c r="G129" s="254"/>
      <c r="H129" s="254"/>
      <c r="I129" s="254"/>
      <c r="J129" s="254"/>
      <c r="K129" s="254"/>
      <c r="L129" s="277"/>
      <c r="M129" s="277"/>
      <c r="N129" s="278" t="n">
        <f aca="false">SUM(N130)</f>
        <v>0</v>
      </c>
      <c r="O129" s="278"/>
      <c r="P129" s="278"/>
      <c r="Q129" s="278"/>
      <c r="R129" s="245"/>
      <c r="T129" s="279"/>
      <c r="U129" s="280"/>
      <c r="V129" s="280"/>
      <c r="W129" s="281"/>
      <c r="X129" s="280"/>
      <c r="Y129" s="281"/>
      <c r="Z129" s="280"/>
      <c r="AA129" s="282"/>
      <c r="AR129" s="283"/>
      <c r="AT129" s="284"/>
      <c r="AU129" s="284"/>
      <c r="AY129" s="283"/>
      <c r="BK129" s="285"/>
    </row>
    <row r="130" s="161" customFormat="true" ht="25.5" hidden="false" customHeight="true" outlineLevel="0" collapsed="false">
      <c r="B130" s="162"/>
      <c r="C130" s="256" t="n">
        <v>3</v>
      </c>
      <c r="D130" s="256" t="s">
        <v>147</v>
      </c>
      <c r="E130" s="257"/>
      <c r="F130" s="258" t="s">
        <v>152</v>
      </c>
      <c r="G130" s="258"/>
      <c r="H130" s="258"/>
      <c r="I130" s="258"/>
      <c r="J130" s="259" t="s">
        <v>153</v>
      </c>
      <c r="K130" s="260" t="n">
        <v>0.318</v>
      </c>
      <c r="L130" s="261"/>
      <c r="M130" s="261"/>
      <c r="N130" s="262" t="n">
        <f aca="false">ROUND(L130*K130,2)</f>
        <v>0</v>
      </c>
      <c r="O130" s="262"/>
      <c r="P130" s="262"/>
      <c r="Q130" s="262"/>
      <c r="R130" s="155"/>
      <c r="T130" s="263"/>
      <c r="U130" s="264"/>
      <c r="V130" s="265"/>
      <c r="W130" s="265"/>
      <c r="X130" s="265"/>
      <c r="Y130" s="265"/>
      <c r="Z130" s="265"/>
      <c r="AA130" s="266"/>
      <c r="AR130" s="267"/>
      <c r="AT130" s="267"/>
      <c r="AU130" s="267"/>
      <c r="AY130" s="267"/>
      <c r="BE130" s="268"/>
      <c r="BF130" s="268"/>
      <c r="BG130" s="268"/>
      <c r="BH130" s="268"/>
      <c r="BI130" s="268"/>
      <c r="BJ130" s="267"/>
      <c r="BK130" s="268"/>
      <c r="BL130" s="267"/>
      <c r="BM130" s="267"/>
    </row>
    <row r="131" s="275" customFormat="true" ht="36.75" hidden="false" customHeight="true" outlineLevel="0" collapsed="false">
      <c r="B131" s="276"/>
      <c r="C131" s="253"/>
      <c r="D131" s="254" t="s">
        <v>121</v>
      </c>
      <c r="E131" s="254"/>
      <c r="F131" s="254"/>
      <c r="G131" s="254"/>
      <c r="H131" s="254"/>
      <c r="I131" s="254"/>
      <c r="J131" s="254"/>
      <c r="K131" s="254"/>
      <c r="L131" s="277"/>
      <c r="M131" s="277"/>
      <c r="N131" s="286" t="n">
        <f aca="false">N132+N144+N152+N160+N195+N201+N222+N226+N252</f>
        <v>0</v>
      </c>
      <c r="O131" s="286"/>
      <c r="P131" s="286"/>
      <c r="Q131" s="286"/>
      <c r="R131" s="245"/>
      <c r="T131" s="279"/>
      <c r="U131" s="280"/>
      <c r="V131" s="280"/>
      <c r="W131" s="281"/>
      <c r="X131" s="280"/>
      <c r="Y131" s="281"/>
      <c r="Z131" s="280"/>
      <c r="AA131" s="282"/>
      <c r="AR131" s="283"/>
      <c r="AT131" s="284"/>
      <c r="AU131" s="284"/>
      <c r="AY131" s="283"/>
      <c r="BK131" s="285"/>
    </row>
    <row r="132" s="275" customFormat="true" ht="19.5" hidden="false" customHeight="true" outlineLevel="0" collapsed="false">
      <c r="B132" s="276"/>
      <c r="C132" s="253"/>
      <c r="D132" s="254" t="s">
        <v>122</v>
      </c>
      <c r="E132" s="254"/>
      <c r="F132" s="254"/>
      <c r="G132" s="254"/>
      <c r="H132" s="254"/>
      <c r="I132" s="254"/>
      <c r="J132" s="254"/>
      <c r="K132" s="254"/>
      <c r="L132" s="277"/>
      <c r="M132" s="277"/>
      <c r="N132" s="255" t="n">
        <f aca="false">SUM(N133:Q143)</f>
        <v>0</v>
      </c>
      <c r="O132" s="255"/>
      <c r="P132" s="255"/>
      <c r="Q132" s="255"/>
      <c r="R132" s="245"/>
      <c r="T132" s="279"/>
      <c r="U132" s="280"/>
      <c r="V132" s="280"/>
      <c r="W132" s="281"/>
      <c r="X132" s="280"/>
      <c r="Y132" s="281"/>
      <c r="Z132" s="280"/>
      <c r="AA132" s="282"/>
      <c r="AR132" s="283"/>
      <c r="AT132" s="284"/>
      <c r="AU132" s="284"/>
      <c r="AY132" s="283"/>
      <c r="BK132" s="285"/>
    </row>
    <row r="133" s="161" customFormat="true" ht="38.25" hidden="false" customHeight="true" outlineLevel="0" collapsed="false">
      <c r="B133" s="162"/>
      <c r="C133" s="256" t="n">
        <v>4</v>
      </c>
      <c r="D133" s="256" t="s">
        <v>147</v>
      </c>
      <c r="E133" s="257"/>
      <c r="F133" s="258" t="s">
        <v>154</v>
      </c>
      <c r="G133" s="258"/>
      <c r="H133" s="258"/>
      <c r="I133" s="258"/>
      <c r="J133" s="259" t="s">
        <v>155</v>
      </c>
      <c r="K133" s="287" t="n">
        <v>185</v>
      </c>
      <c r="L133" s="261"/>
      <c r="M133" s="261"/>
      <c r="N133" s="262" t="n">
        <f aca="false">ROUND(L133*K133,2)</f>
        <v>0</v>
      </c>
      <c r="O133" s="262"/>
      <c r="P133" s="262"/>
      <c r="Q133" s="262"/>
      <c r="R133" s="155"/>
      <c r="T133" s="263"/>
      <c r="U133" s="264"/>
      <c r="V133" s="265"/>
      <c r="W133" s="265"/>
      <c r="X133" s="265"/>
      <c r="Y133" s="265"/>
      <c r="Z133" s="265"/>
      <c r="AA133" s="266"/>
      <c r="AR133" s="267"/>
      <c r="AT133" s="267"/>
      <c r="AU133" s="267"/>
      <c r="AY133" s="267"/>
      <c r="BE133" s="268"/>
      <c r="BF133" s="268"/>
      <c r="BG133" s="268"/>
      <c r="BH133" s="268"/>
      <c r="BI133" s="268"/>
      <c r="BJ133" s="267"/>
      <c r="BK133" s="268"/>
      <c r="BL133" s="267"/>
      <c r="BM133" s="267"/>
    </row>
    <row r="134" s="161" customFormat="true" ht="38.25" hidden="false" customHeight="true" outlineLevel="0" collapsed="false">
      <c r="B134" s="162"/>
      <c r="C134" s="256" t="n">
        <v>5</v>
      </c>
      <c r="D134" s="256" t="s">
        <v>147</v>
      </c>
      <c r="E134" s="257"/>
      <c r="F134" s="258" t="s">
        <v>156</v>
      </c>
      <c r="G134" s="258"/>
      <c r="H134" s="258"/>
      <c r="I134" s="258"/>
      <c r="J134" s="259" t="s">
        <v>155</v>
      </c>
      <c r="K134" s="287" t="n">
        <v>82</v>
      </c>
      <c r="L134" s="261"/>
      <c r="M134" s="261"/>
      <c r="N134" s="262" t="n">
        <f aca="false">ROUND(L134*K134,2)</f>
        <v>0</v>
      </c>
      <c r="O134" s="262"/>
      <c r="P134" s="262"/>
      <c r="Q134" s="262"/>
      <c r="R134" s="155"/>
      <c r="T134" s="263"/>
      <c r="U134" s="264"/>
      <c r="V134" s="265"/>
      <c r="W134" s="265"/>
      <c r="X134" s="265"/>
      <c r="Y134" s="265"/>
      <c r="Z134" s="265"/>
      <c r="AA134" s="266"/>
      <c r="AR134" s="267"/>
      <c r="AT134" s="267"/>
      <c r="AU134" s="267"/>
      <c r="AY134" s="267"/>
      <c r="BE134" s="268"/>
      <c r="BF134" s="268"/>
      <c r="BG134" s="268"/>
      <c r="BH134" s="268"/>
      <c r="BI134" s="268"/>
      <c r="BJ134" s="267"/>
      <c r="BK134" s="268"/>
      <c r="BL134" s="267"/>
      <c r="BM134" s="267"/>
    </row>
    <row r="135" s="161" customFormat="true" ht="59.25" hidden="false" customHeight="true" outlineLevel="0" collapsed="false">
      <c r="B135" s="162"/>
      <c r="C135" s="176"/>
      <c r="D135" s="176"/>
      <c r="E135" s="176"/>
      <c r="F135" s="288" t="s">
        <v>157</v>
      </c>
      <c r="G135" s="288"/>
      <c r="H135" s="288"/>
      <c r="I135" s="288"/>
      <c r="J135" s="176"/>
      <c r="K135" s="176"/>
      <c r="L135" s="289"/>
      <c r="M135" s="289"/>
      <c r="N135" s="176"/>
      <c r="O135" s="176"/>
      <c r="P135" s="176"/>
      <c r="Q135" s="176"/>
      <c r="R135" s="155"/>
      <c r="T135" s="273"/>
      <c r="U135" s="163"/>
      <c r="V135" s="163"/>
      <c r="W135" s="163"/>
      <c r="X135" s="163"/>
      <c r="Y135" s="163"/>
      <c r="Z135" s="163"/>
      <c r="AA135" s="274"/>
      <c r="AT135" s="267"/>
      <c r="AU135" s="267"/>
      <c r="BK135" s="268"/>
    </row>
    <row r="136" s="161" customFormat="true" ht="38.25" hidden="false" customHeight="true" outlineLevel="0" collapsed="false">
      <c r="B136" s="162"/>
      <c r="C136" s="256" t="n">
        <v>6</v>
      </c>
      <c r="D136" s="256" t="s">
        <v>158</v>
      </c>
      <c r="E136" s="257"/>
      <c r="F136" s="258" t="s">
        <v>159</v>
      </c>
      <c r="G136" s="258"/>
      <c r="H136" s="258"/>
      <c r="I136" s="258"/>
      <c r="J136" s="259" t="s">
        <v>155</v>
      </c>
      <c r="K136" s="260" t="n">
        <v>12</v>
      </c>
      <c r="L136" s="261"/>
      <c r="M136" s="261"/>
      <c r="N136" s="262" t="n">
        <f aca="false">ROUND(L136*K136,2)</f>
        <v>0</v>
      </c>
      <c r="O136" s="262"/>
      <c r="P136" s="262"/>
      <c r="Q136" s="262"/>
      <c r="R136" s="155"/>
      <c r="T136" s="263"/>
      <c r="U136" s="264"/>
      <c r="V136" s="265"/>
      <c r="W136" s="265"/>
      <c r="X136" s="265"/>
      <c r="Y136" s="265"/>
      <c r="Z136" s="265"/>
      <c r="AA136" s="266"/>
      <c r="AR136" s="267"/>
      <c r="AT136" s="267"/>
      <c r="AU136" s="267"/>
      <c r="AY136" s="267"/>
      <c r="BE136" s="268"/>
      <c r="BF136" s="268"/>
      <c r="BG136" s="268"/>
      <c r="BH136" s="268"/>
      <c r="BI136" s="268"/>
      <c r="BJ136" s="267"/>
      <c r="BK136" s="268"/>
      <c r="BL136" s="267"/>
      <c r="BM136" s="267"/>
    </row>
    <row r="137" s="161" customFormat="true" ht="38.25" hidden="false" customHeight="true" outlineLevel="0" collapsed="false">
      <c r="B137" s="162"/>
      <c r="C137" s="256" t="n">
        <v>7</v>
      </c>
      <c r="D137" s="256" t="s">
        <v>158</v>
      </c>
      <c r="E137" s="257"/>
      <c r="F137" s="258" t="s">
        <v>160</v>
      </c>
      <c r="G137" s="258"/>
      <c r="H137" s="258"/>
      <c r="I137" s="258"/>
      <c r="J137" s="259" t="s">
        <v>155</v>
      </c>
      <c r="K137" s="260" t="n">
        <v>60</v>
      </c>
      <c r="L137" s="261"/>
      <c r="M137" s="261"/>
      <c r="N137" s="262" t="n">
        <f aca="false">ROUND(L137*K137,2)</f>
        <v>0</v>
      </c>
      <c r="O137" s="262"/>
      <c r="P137" s="262"/>
      <c r="Q137" s="262"/>
      <c r="R137" s="155"/>
      <c r="T137" s="263"/>
      <c r="U137" s="264"/>
      <c r="V137" s="265"/>
      <c r="W137" s="265"/>
      <c r="X137" s="265"/>
      <c r="Y137" s="265"/>
      <c r="Z137" s="265"/>
      <c r="AA137" s="266"/>
      <c r="AR137" s="267"/>
      <c r="AT137" s="267"/>
      <c r="AU137" s="267"/>
      <c r="AY137" s="267"/>
      <c r="BE137" s="268"/>
      <c r="BF137" s="268"/>
      <c r="BG137" s="268"/>
      <c r="BH137" s="268"/>
      <c r="BI137" s="268"/>
      <c r="BJ137" s="267"/>
      <c r="BK137" s="268"/>
      <c r="BL137" s="267"/>
      <c r="BM137" s="267"/>
    </row>
    <row r="138" s="161" customFormat="true" ht="38.25" hidden="false" customHeight="true" outlineLevel="0" collapsed="false">
      <c r="B138" s="162"/>
      <c r="C138" s="256" t="n">
        <v>8</v>
      </c>
      <c r="D138" s="256" t="s">
        <v>158</v>
      </c>
      <c r="E138" s="257"/>
      <c r="F138" s="258" t="s">
        <v>161</v>
      </c>
      <c r="G138" s="258"/>
      <c r="H138" s="258"/>
      <c r="I138" s="258"/>
      <c r="J138" s="259" t="s">
        <v>155</v>
      </c>
      <c r="K138" s="260" t="n">
        <v>20</v>
      </c>
      <c r="L138" s="261"/>
      <c r="M138" s="261"/>
      <c r="N138" s="262" t="n">
        <f aca="false">ROUND(L138*K138,2)</f>
        <v>0</v>
      </c>
      <c r="O138" s="262"/>
      <c r="P138" s="262"/>
      <c r="Q138" s="262"/>
      <c r="R138" s="155"/>
      <c r="T138" s="263"/>
      <c r="U138" s="264"/>
      <c r="V138" s="265"/>
      <c r="W138" s="265"/>
      <c r="X138" s="265"/>
      <c r="Y138" s="265"/>
      <c r="Z138" s="265"/>
      <c r="AA138" s="266"/>
      <c r="AR138" s="267"/>
      <c r="AT138" s="267"/>
      <c r="AU138" s="267"/>
      <c r="AY138" s="267"/>
      <c r="BE138" s="268"/>
      <c r="BF138" s="268"/>
      <c r="BG138" s="268"/>
      <c r="BH138" s="268"/>
      <c r="BI138" s="268"/>
      <c r="BJ138" s="267"/>
      <c r="BK138" s="268"/>
      <c r="BL138" s="267"/>
      <c r="BM138" s="267"/>
    </row>
    <row r="139" s="161" customFormat="true" ht="38.25" hidden="false" customHeight="true" outlineLevel="0" collapsed="false">
      <c r="B139" s="162"/>
      <c r="C139" s="256" t="n">
        <v>9</v>
      </c>
      <c r="D139" s="256" t="s">
        <v>147</v>
      </c>
      <c r="E139" s="257"/>
      <c r="F139" s="258" t="s">
        <v>162</v>
      </c>
      <c r="G139" s="258"/>
      <c r="H139" s="258"/>
      <c r="I139" s="258"/>
      <c r="J139" s="259" t="s">
        <v>155</v>
      </c>
      <c r="K139" s="260" t="n">
        <v>38</v>
      </c>
      <c r="L139" s="261"/>
      <c r="M139" s="261"/>
      <c r="N139" s="262" t="n">
        <f aca="false">ROUND(L139*K139,2)</f>
        <v>0</v>
      </c>
      <c r="O139" s="262"/>
      <c r="P139" s="262"/>
      <c r="Q139" s="262"/>
      <c r="R139" s="155"/>
      <c r="T139" s="263"/>
      <c r="U139" s="264"/>
      <c r="V139" s="265"/>
      <c r="W139" s="265"/>
      <c r="X139" s="265"/>
      <c r="Y139" s="265"/>
      <c r="Z139" s="265"/>
      <c r="AA139" s="266"/>
      <c r="AR139" s="267"/>
      <c r="AT139" s="267"/>
      <c r="AU139" s="267"/>
      <c r="AY139" s="267"/>
      <c r="BE139" s="268"/>
      <c r="BF139" s="268"/>
      <c r="BG139" s="268"/>
      <c r="BH139" s="268"/>
      <c r="BI139" s="268"/>
      <c r="BJ139" s="267"/>
      <c r="BK139" s="268"/>
      <c r="BL139" s="267"/>
      <c r="BM139" s="267"/>
    </row>
    <row r="140" s="161" customFormat="true" ht="58.5" hidden="false" customHeight="true" outlineLevel="0" collapsed="false">
      <c r="B140" s="162"/>
      <c r="C140" s="176"/>
      <c r="D140" s="176"/>
      <c r="E140" s="176"/>
      <c r="F140" s="288" t="s">
        <v>157</v>
      </c>
      <c r="G140" s="288"/>
      <c r="H140" s="288"/>
      <c r="I140" s="288"/>
      <c r="J140" s="176"/>
      <c r="K140" s="176"/>
      <c r="L140" s="289"/>
      <c r="M140" s="289"/>
      <c r="N140" s="176"/>
      <c r="O140" s="176"/>
      <c r="P140" s="176"/>
      <c r="Q140" s="176"/>
      <c r="R140" s="155"/>
      <c r="T140" s="273"/>
      <c r="U140" s="163"/>
      <c r="V140" s="163"/>
      <c r="W140" s="163"/>
      <c r="X140" s="163"/>
      <c r="Y140" s="163"/>
      <c r="Z140" s="163"/>
      <c r="AA140" s="274"/>
      <c r="AT140" s="267"/>
      <c r="AU140" s="267"/>
    </row>
    <row r="141" s="161" customFormat="true" ht="38.25" hidden="false" customHeight="true" outlineLevel="0" collapsed="false">
      <c r="B141" s="162"/>
      <c r="C141" s="256" t="n">
        <v>10</v>
      </c>
      <c r="D141" s="256" t="s">
        <v>158</v>
      </c>
      <c r="E141" s="257"/>
      <c r="F141" s="258" t="s">
        <v>163</v>
      </c>
      <c r="G141" s="258"/>
      <c r="H141" s="258"/>
      <c r="I141" s="258"/>
      <c r="J141" s="259" t="s">
        <v>155</v>
      </c>
      <c r="K141" s="260" t="n">
        <v>60</v>
      </c>
      <c r="L141" s="261"/>
      <c r="M141" s="261"/>
      <c r="N141" s="262" t="n">
        <f aca="false">ROUND(L141*K141,2)</f>
        <v>0</v>
      </c>
      <c r="O141" s="262"/>
      <c r="P141" s="262"/>
      <c r="Q141" s="262"/>
      <c r="R141" s="155"/>
      <c r="T141" s="263"/>
      <c r="U141" s="264"/>
      <c r="V141" s="265"/>
      <c r="W141" s="265"/>
      <c r="X141" s="265"/>
      <c r="Y141" s="265"/>
      <c r="Z141" s="265"/>
      <c r="AA141" s="266"/>
      <c r="AR141" s="267"/>
      <c r="AT141" s="267"/>
      <c r="AU141" s="267"/>
      <c r="AY141" s="267"/>
      <c r="BE141" s="268"/>
      <c r="BF141" s="268"/>
      <c r="BG141" s="268"/>
      <c r="BH141" s="268"/>
      <c r="BI141" s="268"/>
      <c r="BJ141" s="267"/>
      <c r="BK141" s="268"/>
      <c r="BL141" s="267"/>
      <c r="BM141" s="267"/>
    </row>
    <row r="142" s="161" customFormat="true" ht="38.25" hidden="false" customHeight="true" outlineLevel="0" collapsed="false">
      <c r="B142" s="162"/>
      <c r="C142" s="256" t="n">
        <v>11</v>
      </c>
      <c r="D142" s="256" t="s">
        <v>158</v>
      </c>
      <c r="E142" s="257"/>
      <c r="F142" s="258" t="s">
        <v>164</v>
      </c>
      <c r="G142" s="258"/>
      <c r="H142" s="258"/>
      <c r="I142" s="258"/>
      <c r="J142" s="259" t="s">
        <v>155</v>
      </c>
      <c r="K142" s="260" t="n">
        <v>16</v>
      </c>
      <c r="L142" s="261"/>
      <c r="M142" s="261"/>
      <c r="N142" s="262" t="n">
        <f aca="false">ROUND(L142*K142,2)</f>
        <v>0</v>
      </c>
      <c r="O142" s="262"/>
      <c r="P142" s="262"/>
      <c r="Q142" s="262"/>
      <c r="R142" s="155"/>
      <c r="T142" s="263"/>
      <c r="U142" s="264"/>
      <c r="V142" s="265"/>
      <c r="W142" s="265"/>
      <c r="X142" s="265"/>
      <c r="Y142" s="265"/>
      <c r="Z142" s="265"/>
      <c r="AA142" s="266"/>
      <c r="AR142" s="267"/>
      <c r="AT142" s="267"/>
      <c r="AU142" s="267"/>
      <c r="AY142" s="267"/>
      <c r="BE142" s="268"/>
      <c r="BF142" s="268"/>
      <c r="BG142" s="268"/>
      <c r="BH142" s="268"/>
      <c r="BI142" s="268"/>
      <c r="BJ142" s="267"/>
      <c r="BK142" s="268"/>
      <c r="BL142" s="267"/>
      <c r="BM142" s="267"/>
    </row>
    <row r="143" s="161" customFormat="true" ht="25.5" hidden="false" customHeight="true" outlineLevel="0" collapsed="false">
      <c r="B143" s="162"/>
      <c r="C143" s="256" t="n">
        <v>12</v>
      </c>
      <c r="D143" s="256" t="s">
        <v>147</v>
      </c>
      <c r="E143" s="257"/>
      <c r="F143" s="258" t="s">
        <v>165</v>
      </c>
      <c r="G143" s="258"/>
      <c r="H143" s="258"/>
      <c r="I143" s="258"/>
      <c r="J143" s="259" t="s">
        <v>166</v>
      </c>
      <c r="K143" s="260" t="n">
        <v>325.364</v>
      </c>
      <c r="L143" s="261"/>
      <c r="M143" s="261"/>
      <c r="N143" s="262" t="n">
        <f aca="false">ROUND(L143*K143,2)</f>
        <v>0</v>
      </c>
      <c r="O143" s="262"/>
      <c r="P143" s="262"/>
      <c r="Q143" s="262"/>
      <c r="R143" s="155"/>
      <c r="T143" s="263"/>
      <c r="U143" s="264"/>
      <c r="V143" s="265"/>
      <c r="W143" s="265"/>
      <c r="X143" s="265"/>
      <c r="Y143" s="265"/>
      <c r="Z143" s="265"/>
      <c r="AA143" s="266"/>
      <c r="AR143" s="267"/>
      <c r="AT143" s="267"/>
      <c r="AU143" s="267"/>
      <c r="AY143" s="267"/>
      <c r="BE143" s="268"/>
      <c r="BF143" s="268"/>
      <c r="BG143" s="268"/>
      <c r="BH143" s="268"/>
      <c r="BI143" s="268"/>
      <c r="BJ143" s="267"/>
      <c r="BK143" s="268"/>
      <c r="BL143" s="267"/>
      <c r="BM143" s="267"/>
    </row>
    <row r="144" s="275" customFormat="true" ht="29.25" hidden="false" customHeight="true" outlineLevel="0" collapsed="false">
      <c r="B144" s="276"/>
      <c r="C144" s="253"/>
      <c r="D144" s="254" t="s">
        <v>123</v>
      </c>
      <c r="E144" s="254"/>
      <c r="F144" s="254"/>
      <c r="G144" s="254"/>
      <c r="H144" s="254"/>
      <c r="I144" s="254"/>
      <c r="J144" s="254"/>
      <c r="K144" s="254"/>
      <c r="L144" s="290"/>
      <c r="M144" s="290"/>
      <c r="N144" s="278" t="n">
        <f aca="false">SUM(N145:Q151)</f>
        <v>0</v>
      </c>
      <c r="O144" s="278"/>
      <c r="P144" s="278"/>
      <c r="Q144" s="278"/>
      <c r="R144" s="245"/>
      <c r="S144" s="291"/>
      <c r="T144" s="279"/>
      <c r="U144" s="280"/>
      <c r="V144" s="280"/>
      <c r="W144" s="281"/>
      <c r="X144" s="280"/>
      <c r="Y144" s="281"/>
      <c r="Z144" s="280"/>
      <c r="AA144" s="282"/>
      <c r="AR144" s="283"/>
      <c r="AT144" s="284"/>
      <c r="AU144" s="284"/>
      <c r="AY144" s="283"/>
      <c r="BK144" s="285"/>
    </row>
    <row r="145" s="161" customFormat="true" ht="38.25" hidden="false" customHeight="true" outlineLevel="0" collapsed="false">
      <c r="B145" s="162"/>
      <c r="C145" s="256" t="n">
        <v>13</v>
      </c>
      <c r="D145" s="256" t="s">
        <v>147</v>
      </c>
      <c r="E145" s="257"/>
      <c r="F145" s="258" t="s">
        <v>167</v>
      </c>
      <c r="G145" s="258"/>
      <c r="H145" s="258"/>
      <c r="I145" s="258"/>
      <c r="J145" s="259" t="s">
        <v>151</v>
      </c>
      <c r="K145" s="260" t="n">
        <v>4</v>
      </c>
      <c r="L145" s="261"/>
      <c r="M145" s="261"/>
      <c r="N145" s="262" t="n">
        <f aca="false">ROUND(L145*K145,2)</f>
        <v>0</v>
      </c>
      <c r="O145" s="262"/>
      <c r="P145" s="262"/>
      <c r="Q145" s="262"/>
      <c r="R145" s="155"/>
      <c r="T145" s="263"/>
      <c r="U145" s="264"/>
      <c r="V145" s="265"/>
      <c r="W145" s="265"/>
      <c r="X145" s="265"/>
      <c r="Y145" s="265"/>
      <c r="Z145" s="265"/>
      <c r="AA145" s="266"/>
      <c r="AR145" s="267"/>
      <c r="AT145" s="267"/>
      <c r="AU145" s="267"/>
      <c r="AY145" s="267"/>
      <c r="BE145" s="268"/>
      <c r="BF145" s="268"/>
      <c r="BG145" s="268"/>
      <c r="BH145" s="268"/>
      <c r="BI145" s="268"/>
      <c r="BJ145" s="267"/>
      <c r="BK145" s="268"/>
      <c r="BL145" s="267"/>
      <c r="BM145" s="267"/>
    </row>
    <row r="146" s="161" customFormat="true" ht="25.5" hidden="false" customHeight="true" outlineLevel="0" collapsed="false">
      <c r="B146" s="162"/>
      <c r="C146" s="256" t="n">
        <v>14</v>
      </c>
      <c r="D146" s="256" t="s">
        <v>158</v>
      </c>
      <c r="E146" s="257"/>
      <c r="F146" s="258" t="s">
        <v>168</v>
      </c>
      <c r="G146" s="258"/>
      <c r="H146" s="258"/>
      <c r="I146" s="258"/>
      <c r="J146" s="259" t="s">
        <v>169</v>
      </c>
      <c r="K146" s="260" t="n">
        <v>2</v>
      </c>
      <c r="L146" s="261"/>
      <c r="M146" s="261"/>
      <c r="N146" s="262" t="n">
        <f aca="false">ROUND(L146*K146,2)</f>
        <v>0</v>
      </c>
      <c r="O146" s="262"/>
      <c r="P146" s="262"/>
      <c r="Q146" s="262"/>
      <c r="R146" s="155"/>
      <c r="T146" s="263"/>
      <c r="U146" s="264"/>
      <c r="V146" s="265"/>
      <c r="W146" s="265"/>
      <c r="X146" s="265"/>
      <c r="Y146" s="265"/>
      <c r="Z146" s="265"/>
      <c r="AA146" s="266"/>
      <c r="AR146" s="267"/>
      <c r="AT146" s="267"/>
      <c r="AU146" s="267"/>
      <c r="AY146" s="267"/>
      <c r="BE146" s="268"/>
      <c r="BF146" s="268"/>
      <c r="BG146" s="268"/>
      <c r="BH146" s="268"/>
      <c r="BI146" s="268"/>
      <c r="BJ146" s="267"/>
      <c r="BK146" s="268"/>
      <c r="BL146" s="267"/>
      <c r="BM146" s="267"/>
    </row>
    <row r="147" s="161" customFormat="true" ht="53.25" hidden="false" customHeight="true" outlineLevel="0" collapsed="false">
      <c r="B147" s="162"/>
      <c r="C147" s="176"/>
      <c r="D147" s="176"/>
      <c r="E147" s="176"/>
      <c r="F147" s="292" t="s">
        <v>170</v>
      </c>
      <c r="G147" s="292"/>
      <c r="H147" s="292"/>
      <c r="I147" s="292"/>
      <c r="J147" s="293"/>
      <c r="K147" s="293"/>
      <c r="L147" s="289"/>
      <c r="M147" s="289"/>
      <c r="N147" s="176"/>
      <c r="O147" s="176"/>
      <c r="P147" s="176"/>
      <c r="Q147" s="176"/>
      <c r="R147" s="155"/>
      <c r="T147" s="273"/>
      <c r="U147" s="163"/>
      <c r="V147" s="163"/>
      <c r="W147" s="163"/>
      <c r="X147" s="163"/>
      <c r="Y147" s="163"/>
      <c r="Z147" s="163"/>
      <c r="AA147" s="274"/>
      <c r="AT147" s="267"/>
      <c r="AU147" s="267"/>
    </row>
    <row r="148" s="161" customFormat="true" ht="16.5" hidden="false" customHeight="true" outlineLevel="0" collapsed="false">
      <c r="B148" s="162"/>
      <c r="C148" s="256" t="n">
        <v>15</v>
      </c>
      <c r="D148" s="256" t="s">
        <v>158</v>
      </c>
      <c r="E148" s="257"/>
      <c r="F148" s="269" t="s">
        <v>171</v>
      </c>
      <c r="G148" s="269"/>
      <c r="H148" s="269"/>
      <c r="I148" s="269"/>
      <c r="J148" s="294" t="s">
        <v>172</v>
      </c>
      <c r="K148" s="287" t="n">
        <v>2</v>
      </c>
      <c r="L148" s="261"/>
      <c r="M148" s="261"/>
      <c r="N148" s="262" t="n">
        <f aca="false">ROUND(L148*K148,2)</f>
        <v>0</v>
      </c>
      <c r="O148" s="262"/>
      <c r="P148" s="262"/>
      <c r="Q148" s="262"/>
      <c r="R148" s="155"/>
      <c r="T148" s="263"/>
      <c r="U148" s="264"/>
      <c r="V148" s="265"/>
      <c r="W148" s="265"/>
      <c r="X148" s="265"/>
      <c r="Y148" s="265"/>
      <c r="Z148" s="265"/>
      <c r="AA148" s="266"/>
      <c r="AR148" s="267"/>
      <c r="AT148" s="267"/>
      <c r="AU148" s="267"/>
      <c r="AY148" s="267"/>
      <c r="BE148" s="268"/>
      <c r="BF148" s="268"/>
      <c r="BG148" s="268"/>
      <c r="BH148" s="268"/>
      <c r="BI148" s="268"/>
      <c r="BJ148" s="267"/>
      <c r="BK148" s="268"/>
      <c r="BL148" s="267"/>
      <c r="BM148" s="267"/>
    </row>
    <row r="149" s="161" customFormat="true" ht="49.5" hidden="false" customHeight="true" outlineLevel="0" collapsed="false">
      <c r="B149" s="162"/>
      <c r="C149" s="176"/>
      <c r="D149" s="176"/>
      <c r="E149" s="176"/>
      <c r="F149" s="292" t="s">
        <v>173</v>
      </c>
      <c r="G149" s="292"/>
      <c r="H149" s="292"/>
      <c r="I149" s="292"/>
      <c r="J149" s="293"/>
      <c r="K149" s="293"/>
      <c r="L149" s="289"/>
      <c r="M149" s="289"/>
      <c r="N149" s="176"/>
      <c r="O149" s="176"/>
      <c r="P149" s="176"/>
      <c r="Q149" s="176"/>
      <c r="R149" s="155"/>
      <c r="T149" s="273"/>
      <c r="U149" s="163"/>
      <c r="V149" s="163"/>
      <c r="W149" s="163"/>
      <c r="X149" s="163"/>
      <c r="Y149" s="163"/>
      <c r="Z149" s="163"/>
      <c r="AA149" s="274"/>
      <c r="AT149" s="267"/>
      <c r="AU149" s="267"/>
    </row>
    <row r="150" s="161" customFormat="true" ht="38.25" hidden="false" customHeight="true" outlineLevel="0" collapsed="false">
      <c r="B150" s="162"/>
      <c r="C150" s="256" t="n">
        <v>16</v>
      </c>
      <c r="D150" s="256" t="s">
        <v>147</v>
      </c>
      <c r="E150" s="257"/>
      <c r="F150" s="269" t="s">
        <v>174</v>
      </c>
      <c r="G150" s="269"/>
      <c r="H150" s="269"/>
      <c r="I150" s="269"/>
      <c r="J150" s="294" t="s">
        <v>172</v>
      </c>
      <c r="K150" s="287" t="n">
        <v>1</v>
      </c>
      <c r="L150" s="261"/>
      <c r="M150" s="261"/>
      <c r="N150" s="262" t="n">
        <f aca="false">ROUND(L150*K150,2)</f>
        <v>0</v>
      </c>
      <c r="O150" s="262"/>
      <c r="P150" s="262"/>
      <c r="Q150" s="262"/>
      <c r="R150" s="155"/>
      <c r="T150" s="263"/>
      <c r="U150" s="264"/>
      <c r="V150" s="265"/>
      <c r="W150" s="265"/>
      <c r="X150" s="265"/>
      <c r="Y150" s="265"/>
      <c r="Z150" s="265"/>
      <c r="AA150" s="266"/>
      <c r="AR150" s="267"/>
      <c r="AT150" s="267"/>
      <c r="AU150" s="267"/>
      <c r="AY150" s="267"/>
      <c r="BE150" s="268"/>
      <c r="BF150" s="268"/>
      <c r="BG150" s="268"/>
      <c r="BH150" s="268"/>
      <c r="BI150" s="268"/>
      <c r="BJ150" s="267"/>
      <c r="BK150" s="268"/>
      <c r="BL150" s="267"/>
      <c r="BM150" s="267"/>
    </row>
    <row r="151" s="161" customFormat="true" ht="25.5" hidden="false" customHeight="true" outlineLevel="0" collapsed="false">
      <c r="B151" s="162"/>
      <c r="C151" s="256" t="n">
        <v>17</v>
      </c>
      <c r="D151" s="256" t="s">
        <v>147</v>
      </c>
      <c r="E151" s="257"/>
      <c r="F151" s="258" t="s">
        <v>175</v>
      </c>
      <c r="G151" s="258"/>
      <c r="H151" s="258"/>
      <c r="I151" s="258"/>
      <c r="J151" s="259" t="s">
        <v>166</v>
      </c>
      <c r="K151" s="260" t="n">
        <v>10500</v>
      </c>
      <c r="L151" s="261"/>
      <c r="M151" s="261"/>
      <c r="N151" s="262" t="n">
        <f aca="false">ROUND(L151*K151,2)</f>
        <v>0</v>
      </c>
      <c r="O151" s="262"/>
      <c r="P151" s="262"/>
      <c r="Q151" s="262"/>
      <c r="R151" s="155"/>
      <c r="T151" s="263"/>
      <c r="U151" s="264"/>
      <c r="V151" s="265"/>
      <c r="W151" s="265"/>
      <c r="X151" s="265"/>
      <c r="Y151" s="265"/>
      <c r="Z151" s="265"/>
      <c r="AA151" s="266"/>
      <c r="AR151" s="267"/>
      <c r="AT151" s="267"/>
      <c r="AU151" s="267"/>
      <c r="AY151" s="267"/>
      <c r="BE151" s="268"/>
      <c r="BF151" s="268"/>
      <c r="BG151" s="268"/>
      <c r="BH151" s="268"/>
      <c r="BI151" s="268"/>
      <c r="BJ151" s="267"/>
      <c r="BK151" s="268"/>
      <c r="BL151" s="267"/>
      <c r="BM151" s="267"/>
    </row>
    <row r="152" s="275" customFormat="true" ht="29.25" hidden="false" customHeight="true" outlineLevel="0" collapsed="false">
      <c r="B152" s="276"/>
      <c r="C152" s="253"/>
      <c r="D152" s="254" t="s">
        <v>124</v>
      </c>
      <c r="E152" s="254"/>
      <c r="F152" s="254"/>
      <c r="G152" s="254"/>
      <c r="H152" s="254"/>
      <c r="I152" s="254"/>
      <c r="J152" s="254"/>
      <c r="K152" s="254"/>
      <c r="L152" s="290"/>
      <c r="M152" s="290"/>
      <c r="N152" s="278" t="n">
        <f aca="false">SUM(N153:Q159)</f>
        <v>0</v>
      </c>
      <c r="O152" s="278"/>
      <c r="P152" s="278"/>
      <c r="Q152" s="278"/>
      <c r="R152" s="245"/>
      <c r="T152" s="279"/>
      <c r="U152" s="280"/>
      <c r="V152" s="280"/>
      <c r="W152" s="281"/>
      <c r="X152" s="280"/>
      <c r="Y152" s="281"/>
      <c r="Z152" s="280"/>
      <c r="AA152" s="282"/>
      <c r="AR152" s="283"/>
      <c r="AT152" s="284"/>
      <c r="AU152" s="284"/>
      <c r="AY152" s="283"/>
      <c r="BK152" s="285"/>
    </row>
    <row r="153" s="161" customFormat="true" ht="25.5" hidden="false" customHeight="true" outlineLevel="0" collapsed="false">
      <c r="B153" s="162"/>
      <c r="C153" s="256" t="n">
        <v>18</v>
      </c>
      <c r="D153" s="256" t="s">
        <v>147</v>
      </c>
      <c r="E153" s="257"/>
      <c r="F153" s="258" t="s">
        <v>176</v>
      </c>
      <c r="G153" s="258"/>
      <c r="H153" s="258"/>
      <c r="I153" s="258"/>
      <c r="J153" s="259" t="s">
        <v>169</v>
      </c>
      <c r="K153" s="260" t="n">
        <v>1</v>
      </c>
      <c r="L153" s="261"/>
      <c r="M153" s="261"/>
      <c r="N153" s="262" t="n">
        <f aca="false">ROUND(L153*K153,2)</f>
        <v>0</v>
      </c>
      <c r="O153" s="262"/>
      <c r="P153" s="262"/>
      <c r="Q153" s="262"/>
      <c r="R153" s="155"/>
      <c r="T153" s="263"/>
      <c r="U153" s="264"/>
      <c r="V153" s="265"/>
      <c r="W153" s="265"/>
      <c r="X153" s="265"/>
      <c r="Y153" s="265"/>
      <c r="Z153" s="265"/>
      <c r="AA153" s="266"/>
      <c r="AR153" s="267"/>
      <c r="AT153" s="267"/>
      <c r="AU153" s="267"/>
      <c r="AY153" s="267"/>
      <c r="BE153" s="268"/>
      <c r="BF153" s="268"/>
      <c r="BG153" s="268"/>
      <c r="BH153" s="268"/>
      <c r="BI153" s="268"/>
      <c r="BJ153" s="267"/>
      <c r="BK153" s="268"/>
      <c r="BL153" s="267"/>
      <c r="BM153" s="267"/>
    </row>
    <row r="154" s="161" customFormat="true" ht="36" hidden="false" customHeight="true" outlineLevel="0" collapsed="false">
      <c r="B154" s="162"/>
      <c r="C154" s="176"/>
      <c r="D154" s="176"/>
      <c r="E154" s="176"/>
      <c r="F154" s="288" t="s">
        <v>177</v>
      </c>
      <c r="G154" s="288"/>
      <c r="H154" s="288"/>
      <c r="I154" s="288"/>
      <c r="J154" s="176"/>
      <c r="K154" s="176"/>
      <c r="L154" s="289"/>
      <c r="M154" s="289"/>
      <c r="N154" s="176"/>
      <c r="O154" s="176"/>
      <c r="P154" s="176"/>
      <c r="Q154" s="176"/>
      <c r="R154" s="155"/>
      <c r="T154" s="273"/>
      <c r="U154" s="163"/>
      <c r="V154" s="163"/>
      <c r="W154" s="163"/>
      <c r="X154" s="163"/>
      <c r="Y154" s="163"/>
      <c r="Z154" s="163"/>
      <c r="AA154" s="274"/>
      <c r="AT154" s="267"/>
      <c r="AU154" s="267"/>
    </row>
    <row r="155" s="161" customFormat="true" ht="25.5" hidden="false" customHeight="true" outlineLevel="0" collapsed="false">
      <c r="B155" s="162"/>
      <c r="C155" s="256" t="n">
        <v>19</v>
      </c>
      <c r="D155" s="256" t="s">
        <v>147</v>
      </c>
      <c r="E155" s="257"/>
      <c r="F155" s="258" t="s">
        <v>178</v>
      </c>
      <c r="G155" s="258"/>
      <c r="H155" s="258"/>
      <c r="I155" s="258"/>
      <c r="J155" s="259" t="s">
        <v>169</v>
      </c>
      <c r="K155" s="260" t="n">
        <v>1</v>
      </c>
      <c r="L155" s="261"/>
      <c r="M155" s="261"/>
      <c r="N155" s="262" t="n">
        <f aca="false">ROUND(L155*K155,2)</f>
        <v>0</v>
      </c>
      <c r="O155" s="262"/>
      <c r="P155" s="262"/>
      <c r="Q155" s="262"/>
      <c r="R155" s="155"/>
      <c r="T155" s="263"/>
      <c r="U155" s="264"/>
      <c r="V155" s="265"/>
      <c r="W155" s="265"/>
      <c r="X155" s="265"/>
      <c r="Y155" s="265"/>
      <c r="Z155" s="265"/>
      <c r="AA155" s="266"/>
      <c r="AR155" s="267"/>
      <c r="AT155" s="267"/>
      <c r="AU155" s="267"/>
      <c r="AY155" s="267"/>
      <c r="BE155" s="268"/>
      <c r="BF155" s="268"/>
      <c r="BG155" s="268"/>
      <c r="BH155" s="268"/>
      <c r="BI155" s="268"/>
      <c r="BJ155" s="267"/>
      <c r="BK155" s="268"/>
      <c r="BL155" s="267"/>
      <c r="BM155" s="267"/>
    </row>
    <row r="156" s="161" customFormat="true" ht="25.5" hidden="false" customHeight="true" outlineLevel="0" collapsed="false">
      <c r="B156" s="162"/>
      <c r="C156" s="256" t="n">
        <v>20</v>
      </c>
      <c r="D156" s="256" t="s">
        <v>147</v>
      </c>
      <c r="E156" s="257"/>
      <c r="F156" s="258" t="s">
        <v>179</v>
      </c>
      <c r="G156" s="258"/>
      <c r="H156" s="258"/>
      <c r="I156" s="258"/>
      <c r="J156" s="259" t="s">
        <v>155</v>
      </c>
      <c r="K156" s="260" t="n">
        <v>15</v>
      </c>
      <c r="L156" s="261"/>
      <c r="M156" s="261"/>
      <c r="N156" s="262" t="n">
        <f aca="false">ROUND(L156*K156,2)</f>
        <v>0</v>
      </c>
      <c r="O156" s="262"/>
      <c r="P156" s="262"/>
      <c r="Q156" s="262"/>
      <c r="R156" s="155"/>
      <c r="T156" s="263"/>
      <c r="U156" s="264"/>
      <c r="V156" s="265"/>
      <c r="W156" s="265"/>
      <c r="X156" s="265"/>
      <c r="Y156" s="265"/>
      <c r="Z156" s="265"/>
      <c r="AA156" s="266"/>
      <c r="AR156" s="267"/>
      <c r="AT156" s="267"/>
      <c r="AU156" s="267"/>
      <c r="AY156" s="267"/>
      <c r="BE156" s="268"/>
      <c r="BF156" s="268"/>
      <c r="BG156" s="268"/>
      <c r="BH156" s="268"/>
      <c r="BI156" s="268"/>
      <c r="BJ156" s="267"/>
      <c r="BK156" s="268"/>
      <c r="BL156" s="267"/>
      <c r="BM156" s="267"/>
    </row>
    <row r="157" s="161" customFormat="true" ht="25.5" hidden="false" customHeight="true" outlineLevel="0" collapsed="false">
      <c r="B157" s="162"/>
      <c r="C157" s="256" t="n">
        <v>21</v>
      </c>
      <c r="D157" s="295" t="s">
        <v>147</v>
      </c>
      <c r="E157" s="296"/>
      <c r="F157" s="297" t="s">
        <v>180</v>
      </c>
      <c r="G157" s="297"/>
      <c r="H157" s="297"/>
      <c r="I157" s="297"/>
      <c r="J157" s="298" t="s">
        <v>155</v>
      </c>
      <c r="K157" s="299" t="n">
        <v>8</v>
      </c>
      <c r="L157" s="300"/>
      <c r="M157" s="300"/>
      <c r="N157" s="301" t="n">
        <f aca="false">ROUND(L157*K157,2)</f>
        <v>0</v>
      </c>
      <c r="O157" s="301"/>
      <c r="P157" s="301"/>
      <c r="Q157" s="301"/>
      <c r="R157" s="155"/>
      <c r="T157" s="263"/>
      <c r="U157" s="264"/>
      <c r="V157" s="265"/>
      <c r="W157" s="265"/>
      <c r="X157" s="265"/>
      <c r="Y157" s="265"/>
      <c r="Z157" s="265"/>
      <c r="AA157" s="266"/>
      <c r="AR157" s="267"/>
      <c r="AT157" s="267"/>
      <c r="AU157" s="267"/>
      <c r="AY157" s="267"/>
      <c r="BE157" s="268"/>
      <c r="BF157" s="268"/>
      <c r="BG157" s="268"/>
      <c r="BH157" s="268"/>
      <c r="BI157" s="268"/>
      <c r="BJ157" s="267"/>
      <c r="BK157" s="268"/>
      <c r="BL157" s="267"/>
      <c r="BM157" s="267"/>
    </row>
    <row r="158" s="161" customFormat="true" ht="25.5" hidden="false" customHeight="true" outlineLevel="0" collapsed="false">
      <c r="B158" s="162"/>
      <c r="C158" s="256" t="n">
        <v>22</v>
      </c>
      <c r="D158" s="295" t="s">
        <v>147</v>
      </c>
      <c r="E158" s="296"/>
      <c r="F158" s="297" t="s">
        <v>181</v>
      </c>
      <c r="G158" s="297"/>
      <c r="H158" s="297"/>
      <c r="I158" s="297"/>
      <c r="J158" s="298" t="s">
        <v>155</v>
      </c>
      <c r="K158" s="299" t="n">
        <v>3.8</v>
      </c>
      <c r="L158" s="300"/>
      <c r="M158" s="300"/>
      <c r="N158" s="301" t="n">
        <f aca="false">ROUND(L158*K158,2)</f>
        <v>0</v>
      </c>
      <c r="O158" s="301"/>
      <c r="P158" s="301"/>
      <c r="Q158" s="301"/>
      <c r="R158" s="155"/>
      <c r="T158" s="263"/>
      <c r="U158" s="264"/>
      <c r="V158" s="265"/>
      <c r="W158" s="265"/>
      <c r="X158" s="265"/>
      <c r="Y158" s="265"/>
      <c r="Z158" s="265"/>
      <c r="AA158" s="266"/>
      <c r="AR158" s="267"/>
      <c r="AT158" s="267"/>
      <c r="AU158" s="267"/>
      <c r="AY158" s="267"/>
      <c r="BE158" s="268"/>
      <c r="BF158" s="268"/>
      <c r="BG158" s="268"/>
      <c r="BH158" s="268"/>
      <c r="BI158" s="268"/>
      <c r="BJ158" s="267"/>
      <c r="BK158" s="268"/>
      <c r="BL158" s="267"/>
      <c r="BM158" s="267"/>
    </row>
    <row r="159" s="161" customFormat="true" ht="27.75" hidden="false" customHeight="true" outlineLevel="0" collapsed="false">
      <c r="B159" s="162"/>
      <c r="C159" s="256" t="n">
        <v>23</v>
      </c>
      <c r="D159" s="256" t="s">
        <v>147</v>
      </c>
      <c r="E159" s="257"/>
      <c r="F159" s="258" t="s">
        <v>182</v>
      </c>
      <c r="G159" s="258"/>
      <c r="H159" s="258"/>
      <c r="I159" s="258"/>
      <c r="J159" s="259" t="s">
        <v>153</v>
      </c>
      <c r="K159" s="260" t="n">
        <v>2.938</v>
      </c>
      <c r="L159" s="261"/>
      <c r="M159" s="261"/>
      <c r="N159" s="262" t="n">
        <f aca="false">ROUND(L159*K159,2)</f>
        <v>0</v>
      </c>
      <c r="O159" s="262"/>
      <c r="P159" s="262"/>
      <c r="Q159" s="262"/>
      <c r="R159" s="155"/>
      <c r="T159" s="263"/>
      <c r="U159" s="264"/>
      <c r="V159" s="265"/>
      <c r="W159" s="265"/>
      <c r="X159" s="265"/>
      <c r="Y159" s="265"/>
      <c r="Z159" s="265"/>
      <c r="AA159" s="266"/>
      <c r="AR159" s="267"/>
      <c r="AT159" s="267"/>
      <c r="AU159" s="267"/>
      <c r="AY159" s="267"/>
      <c r="BE159" s="268"/>
      <c r="BF159" s="268"/>
      <c r="BG159" s="268"/>
      <c r="BH159" s="268"/>
      <c r="BI159" s="268"/>
      <c r="BJ159" s="267"/>
      <c r="BK159" s="268"/>
      <c r="BL159" s="267"/>
      <c r="BM159" s="267"/>
    </row>
    <row r="160" s="275" customFormat="true" ht="29.25" hidden="false" customHeight="true" outlineLevel="0" collapsed="false">
      <c r="B160" s="276"/>
      <c r="C160" s="253"/>
      <c r="D160" s="254" t="s">
        <v>125</v>
      </c>
      <c r="E160" s="254"/>
      <c r="F160" s="254"/>
      <c r="G160" s="254"/>
      <c r="H160" s="254"/>
      <c r="I160" s="254"/>
      <c r="J160" s="254"/>
      <c r="K160" s="254"/>
      <c r="L160" s="290"/>
      <c r="M160" s="290"/>
      <c r="N160" s="278" t="n">
        <f aca="false">SUM(N161:Q194)</f>
        <v>0</v>
      </c>
      <c r="O160" s="278"/>
      <c r="P160" s="278"/>
      <c r="Q160" s="278"/>
      <c r="R160" s="245"/>
      <c r="T160" s="279"/>
      <c r="U160" s="280"/>
      <c r="V160" s="280"/>
      <c r="W160" s="281"/>
      <c r="X160" s="280"/>
      <c r="Y160" s="281"/>
      <c r="Z160" s="280"/>
      <c r="AA160" s="282"/>
      <c r="AR160" s="283"/>
      <c r="AT160" s="284"/>
      <c r="AU160" s="284"/>
      <c r="AY160" s="283"/>
      <c r="BK160" s="285"/>
    </row>
    <row r="161" s="161" customFormat="true" ht="25.5" hidden="false" customHeight="true" outlineLevel="0" collapsed="false">
      <c r="B161" s="162"/>
      <c r="C161" s="256" t="n">
        <v>24</v>
      </c>
      <c r="D161" s="256" t="s">
        <v>147</v>
      </c>
      <c r="E161" s="257"/>
      <c r="F161" s="258" t="s">
        <v>183</v>
      </c>
      <c r="G161" s="258"/>
      <c r="H161" s="258"/>
      <c r="I161" s="258"/>
      <c r="J161" s="259" t="s">
        <v>169</v>
      </c>
      <c r="K161" s="260" t="n">
        <v>1</v>
      </c>
      <c r="L161" s="261"/>
      <c r="M161" s="261"/>
      <c r="N161" s="262" t="n">
        <f aca="false">ROUND(L161*K161,2)</f>
        <v>0</v>
      </c>
      <c r="O161" s="262"/>
      <c r="P161" s="262"/>
      <c r="Q161" s="262"/>
      <c r="R161" s="155"/>
      <c r="T161" s="263"/>
      <c r="U161" s="264"/>
      <c r="V161" s="265"/>
      <c r="W161" s="265"/>
      <c r="X161" s="265"/>
      <c r="Y161" s="265"/>
      <c r="Z161" s="265"/>
      <c r="AA161" s="266"/>
      <c r="AD161" s="302"/>
      <c r="AR161" s="267"/>
      <c r="AT161" s="267"/>
      <c r="AU161" s="267"/>
      <c r="AY161" s="267"/>
      <c r="BE161" s="268"/>
      <c r="BF161" s="268"/>
      <c r="BG161" s="268"/>
      <c r="BH161" s="268"/>
      <c r="BI161" s="268"/>
      <c r="BJ161" s="267"/>
      <c r="BK161" s="268"/>
      <c r="BL161" s="267"/>
      <c r="BM161" s="267"/>
    </row>
    <row r="162" s="161" customFormat="true" ht="20.25" hidden="false" customHeight="true" outlineLevel="0" collapsed="false">
      <c r="B162" s="162"/>
      <c r="C162" s="176"/>
      <c r="D162" s="176"/>
      <c r="E162" s="176"/>
      <c r="F162" s="288" t="s">
        <v>184</v>
      </c>
      <c r="G162" s="288"/>
      <c r="H162" s="288"/>
      <c r="I162" s="288"/>
      <c r="J162" s="176"/>
      <c r="K162" s="176"/>
      <c r="L162" s="289"/>
      <c r="M162" s="289"/>
      <c r="N162" s="176"/>
      <c r="O162" s="176"/>
      <c r="P162" s="176"/>
      <c r="Q162" s="176"/>
      <c r="R162" s="155"/>
      <c r="T162" s="273"/>
      <c r="U162" s="163"/>
      <c r="V162" s="163"/>
      <c r="W162" s="163"/>
      <c r="X162" s="163"/>
      <c r="Y162" s="163"/>
      <c r="Z162" s="163"/>
      <c r="AA162" s="274"/>
      <c r="AD162" s="302"/>
      <c r="AT162" s="267"/>
      <c r="AU162" s="267"/>
    </row>
    <row r="163" s="161" customFormat="true" ht="25.5" hidden="false" customHeight="true" outlineLevel="0" collapsed="false">
      <c r="B163" s="162"/>
      <c r="C163" s="256" t="n">
        <v>25</v>
      </c>
      <c r="D163" s="256" t="s">
        <v>147</v>
      </c>
      <c r="E163" s="257"/>
      <c r="F163" s="258" t="s">
        <v>185</v>
      </c>
      <c r="G163" s="258"/>
      <c r="H163" s="258"/>
      <c r="I163" s="258"/>
      <c r="J163" s="259" t="s">
        <v>169</v>
      </c>
      <c r="K163" s="260" t="n">
        <v>4</v>
      </c>
      <c r="L163" s="261"/>
      <c r="M163" s="261"/>
      <c r="N163" s="262" t="n">
        <f aca="false">ROUND(L163*K163,2)</f>
        <v>0</v>
      </c>
      <c r="O163" s="262"/>
      <c r="P163" s="262"/>
      <c r="Q163" s="262"/>
      <c r="R163" s="155"/>
      <c r="T163" s="263"/>
      <c r="U163" s="264"/>
      <c r="V163" s="265"/>
      <c r="W163" s="265"/>
      <c r="X163" s="265"/>
      <c r="Y163" s="265"/>
      <c r="Z163" s="265"/>
      <c r="AA163" s="266"/>
      <c r="AD163" s="302"/>
      <c r="AR163" s="267"/>
      <c r="AT163" s="267"/>
      <c r="AU163" s="267"/>
      <c r="AY163" s="267"/>
      <c r="BE163" s="268"/>
      <c r="BF163" s="268"/>
      <c r="BG163" s="268"/>
      <c r="BH163" s="268"/>
      <c r="BI163" s="268"/>
      <c r="BJ163" s="267"/>
      <c r="BK163" s="268"/>
      <c r="BL163" s="267"/>
      <c r="BM163" s="267"/>
    </row>
    <row r="164" s="161" customFormat="true" ht="112.5" hidden="false" customHeight="true" outlineLevel="0" collapsed="false">
      <c r="B164" s="162"/>
      <c r="C164" s="176"/>
      <c r="D164" s="176"/>
      <c r="E164" s="176"/>
      <c r="F164" s="292" t="s">
        <v>186</v>
      </c>
      <c r="G164" s="292"/>
      <c r="H164" s="292"/>
      <c r="I164" s="292"/>
      <c r="J164" s="176"/>
      <c r="K164" s="176"/>
      <c r="L164" s="289"/>
      <c r="M164" s="289"/>
      <c r="N164" s="176"/>
      <c r="O164" s="176"/>
      <c r="P164" s="176"/>
      <c r="Q164" s="176"/>
      <c r="R164" s="155"/>
      <c r="T164" s="273"/>
      <c r="U164" s="163"/>
      <c r="V164" s="163"/>
      <c r="W164" s="163"/>
      <c r="X164" s="163"/>
      <c r="Y164" s="163"/>
      <c r="Z164" s="163"/>
      <c r="AA164" s="274"/>
      <c r="AD164" s="302"/>
      <c r="AT164" s="267"/>
      <c r="AU164" s="267"/>
    </row>
    <row r="165" s="161" customFormat="true" ht="25.5" hidden="false" customHeight="true" outlineLevel="0" collapsed="false">
      <c r="B165" s="162"/>
      <c r="C165" s="256" t="n">
        <v>26</v>
      </c>
      <c r="D165" s="256"/>
      <c r="E165" s="257"/>
      <c r="F165" s="258" t="s">
        <v>187</v>
      </c>
      <c r="G165" s="258"/>
      <c r="H165" s="258"/>
      <c r="I165" s="258"/>
      <c r="J165" s="259" t="s">
        <v>169</v>
      </c>
      <c r="K165" s="260" t="n">
        <v>1</v>
      </c>
      <c r="L165" s="261"/>
      <c r="M165" s="261"/>
      <c r="N165" s="262" t="n">
        <f aca="false">ROUND(L165*K165,2)</f>
        <v>0</v>
      </c>
      <c r="O165" s="262"/>
      <c r="P165" s="262"/>
      <c r="Q165" s="262"/>
      <c r="R165" s="155"/>
      <c r="T165" s="263"/>
      <c r="U165" s="264"/>
      <c r="V165" s="265"/>
      <c r="W165" s="265"/>
      <c r="X165" s="265"/>
      <c r="Y165" s="265"/>
      <c r="Z165" s="265"/>
      <c r="AA165" s="266"/>
      <c r="AD165" s="302"/>
      <c r="AR165" s="267"/>
      <c r="AT165" s="267"/>
      <c r="AU165" s="267"/>
      <c r="AY165" s="267"/>
      <c r="BE165" s="268"/>
      <c r="BF165" s="268"/>
      <c r="BG165" s="268"/>
      <c r="BH165" s="268"/>
      <c r="BI165" s="268"/>
      <c r="BJ165" s="267"/>
      <c r="BK165" s="268"/>
      <c r="BL165" s="267"/>
      <c r="BM165" s="267"/>
    </row>
    <row r="166" s="161" customFormat="true" ht="34.5" hidden="false" customHeight="true" outlineLevel="0" collapsed="false">
      <c r="B166" s="162"/>
      <c r="C166" s="176"/>
      <c r="D166" s="176"/>
      <c r="E166" s="176"/>
      <c r="F166" s="303" t="s">
        <v>188</v>
      </c>
      <c r="G166" s="303"/>
      <c r="H166" s="303"/>
      <c r="I166" s="303"/>
      <c r="J166" s="176"/>
      <c r="K166" s="176"/>
      <c r="L166" s="289"/>
      <c r="M166" s="289"/>
      <c r="N166" s="176"/>
      <c r="O166" s="176"/>
      <c r="P166" s="176"/>
      <c r="Q166" s="176"/>
      <c r="R166" s="155"/>
      <c r="T166" s="273"/>
      <c r="U166" s="163"/>
      <c r="V166" s="163"/>
      <c r="W166" s="163"/>
      <c r="X166" s="163"/>
      <c r="Y166" s="163"/>
      <c r="Z166" s="163"/>
      <c r="AA166" s="274"/>
      <c r="AD166" s="302"/>
      <c r="AT166" s="267"/>
      <c r="AU166" s="267"/>
    </row>
    <row r="167" s="161" customFormat="true" ht="163.5" hidden="false" customHeight="true" outlineLevel="0" collapsed="false">
      <c r="B167" s="162"/>
      <c r="C167" s="256" t="n">
        <v>27</v>
      </c>
      <c r="D167" s="256" t="s">
        <v>147</v>
      </c>
      <c r="E167" s="257"/>
      <c r="F167" s="258" t="s">
        <v>189</v>
      </c>
      <c r="G167" s="258"/>
      <c r="H167" s="258"/>
      <c r="I167" s="258"/>
      <c r="J167" s="259" t="s">
        <v>151</v>
      </c>
      <c r="K167" s="260" t="n">
        <v>1</v>
      </c>
      <c r="L167" s="261"/>
      <c r="M167" s="261"/>
      <c r="N167" s="262" t="n">
        <f aca="false">ROUND(L167*K167,2)</f>
        <v>0</v>
      </c>
      <c r="O167" s="262"/>
      <c r="P167" s="262"/>
      <c r="Q167" s="262"/>
      <c r="R167" s="155"/>
      <c r="T167" s="163"/>
      <c r="U167" s="163"/>
      <c r="V167" s="163"/>
      <c r="W167" s="163"/>
      <c r="X167" s="163"/>
      <c r="Y167" s="163"/>
      <c r="Z167" s="163"/>
      <c r="AA167" s="163"/>
      <c r="AD167" s="302"/>
      <c r="AT167" s="267"/>
      <c r="AU167" s="267"/>
    </row>
    <row r="168" s="161" customFormat="true" ht="11.25" hidden="false" customHeight="true" outlineLevel="0" collapsed="false">
      <c r="B168" s="162"/>
      <c r="C168" s="256" t="n">
        <v>28</v>
      </c>
      <c r="D168" s="256" t="s">
        <v>147</v>
      </c>
      <c r="E168" s="257"/>
      <c r="F168" s="258" t="s">
        <v>190</v>
      </c>
      <c r="G168" s="258"/>
      <c r="H168" s="258"/>
      <c r="I168" s="258"/>
      <c r="J168" s="259" t="s">
        <v>151</v>
      </c>
      <c r="K168" s="260" t="n">
        <v>1</v>
      </c>
      <c r="L168" s="261"/>
      <c r="M168" s="261"/>
      <c r="N168" s="262" t="n">
        <f aca="false">ROUND(L168*K168,2)</f>
        <v>0</v>
      </c>
      <c r="O168" s="262"/>
      <c r="P168" s="262"/>
      <c r="Q168" s="262"/>
      <c r="R168" s="155"/>
      <c r="T168" s="163"/>
      <c r="U168" s="163"/>
      <c r="V168" s="163"/>
      <c r="W168" s="163"/>
      <c r="X168" s="163"/>
      <c r="Y168" s="163"/>
      <c r="Z168" s="163"/>
      <c r="AA168" s="163"/>
      <c r="AD168" s="302"/>
      <c r="AT168" s="267"/>
      <c r="AU168" s="267"/>
    </row>
    <row r="169" s="161" customFormat="true" ht="34.5" hidden="false" customHeight="true" outlineLevel="0" collapsed="false">
      <c r="B169" s="162"/>
      <c r="C169" s="256" t="n">
        <v>29</v>
      </c>
      <c r="D169" s="256" t="s">
        <v>147</v>
      </c>
      <c r="E169" s="257" t="s">
        <v>191</v>
      </c>
      <c r="F169" s="258" t="s">
        <v>192</v>
      </c>
      <c r="G169" s="258"/>
      <c r="H169" s="258"/>
      <c r="I169" s="258"/>
      <c r="J169" s="259" t="s">
        <v>151</v>
      </c>
      <c r="K169" s="260" t="n">
        <v>1</v>
      </c>
      <c r="L169" s="261"/>
      <c r="M169" s="261"/>
      <c r="N169" s="262" t="n">
        <f aca="false">ROUND(L169*K169,2)</f>
        <v>0</v>
      </c>
      <c r="O169" s="262"/>
      <c r="P169" s="262"/>
      <c r="Q169" s="262"/>
      <c r="R169" s="155"/>
      <c r="T169" s="163"/>
      <c r="U169" s="163"/>
      <c r="V169" s="163"/>
      <c r="W169" s="163"/>
      <c r="X169" s="163"/>
      <c r="Y169" s="163"/>
      <c r="Z169" s="163"/>
      <c r="AA169" s="163"/>
      <c r="AD169" s="302"/>
      <c r="AT169" s="267"/>
      <c r="AU169" s="267"/>
    </row>
    <row r="170" s="161" customFormat="true" ht="59.25" hidden="false" customHeight="true" outlineLevel="0" collapsed="false">
      <c r="B170" s="162"/>
      <c r="C170" s="256" t="n">
        <v>30</v>
      </c>
      <c r="D170" s="256" t="s">
        <v>147</v>
      </c>
      <c r="E170" s="257" t="s">
        <v>191</v>
      </c>
      <c r="F170" s="258" t="s">
        <v>193</v>
      </c>
      <c r="G170" s="258"/>
      <c r="H170" s="258"/>
      <c r="I170" s="258"/>
      <c r="J170" s="259" t="s">
        <v>151</v>
      </c>
      <c r="K170" s="260" t="n">
        <v>4</v>
      </c>
      <c r="L170" s="261"/>
      <c r="M170" s="261"/>
      <c r="N170" s="262" t="n">
        <f aca="false">ROUND(L170*K170,2)</f>
        <v>0</v>
      </c>
      <c r="O170" s="262"/>
      <c r="P170" s="262"/>
      <c r="Q170" s="262"/>
      <c r="R170" s="155"/>
      <c r="AR170" s="267"/>
      <c r="AT170" s="267"/>
      <c r="AU170" s="267"/>
      <c r="AY170" s="267"/>
      <c r="BE170" s="268"/>
      <c r="BF170" s="268"/>
      <c r="BG170" s="268"/>
      <c r="BH170" s="268"/>
      <c r="BI170" s="268"/>
      <c r="BJ170" s="267"/>
      <c r="BK170" s="268"/>
      <c r="BL170" s="267"/>
      <c r="BM170" s="267"/>
    </row>
    <row r="171" s="161" customFormat="true" ht="49.5" hidden="false" customHeight="true" outlineLevel="0" collapsed="false">
      <c r="B171" s="162"/>
      <c r="C171" s="176"/>
      <c r="D171" s="176"/>
      <c r="E171" s="176"/>
      <c r="F171" s="288" t="s">
        <v>194</v>
      </c>
      <c r="G171" s="288"/>
      <c r="H171" s="288"/>
      <c r="I171" s="288"/>
      <c r="J171" s="176"/>
      <c r="K171" s="176"/>
      <c r="L171" s="289"/>
      <c r="M171" s="289"/>
      <c r="N171" s="176"/>
      <c r="O171" s="176"/>
      <c r="P171" s="176"/>
      <c r="Q171" s="176"/>
      <c r="R171" s="155"/>
      <c r="T171" s="273"/>
      <c r="U171" s="163"/>
      <c r="V171" s="163"/>
      <c r="W171" s="163"/>
      <c r="X171" s="163"/>
      <c r="Y171" s="163"/>
      <c r="Z171" s="163"/>
      <c r="AA171" s="274"/>
      <c r="AT171" s="267"/>
      <c r="AU171" s="267"/>
    </row>
    <row r="172" s="161" customFormat="true" ht="49.5" hidden="false" customHeight="true" outlineLevel="0" collapsed="false">
      <c r="B172" s="162"/>
      <c r="C172" s="256" t="n">
        <v>31</v>
      </c>
      <c r="D172" s="256" t="s">
        <v>147</v>
      </c>
      <c r="E172" s="257"/>
      <c r="F172" s="258" t="s">
        <v>195</v>
      </c>
      <c r="G172" s="258"/>
      <c r="H172" s="258"/>
      <c r="I172" s="258"/>
      <c r="J172" s="259" t="s">
        <v>151</v>
      </c>
      <c r="K172" s="260" t="n">
        <v>1</v>
      </c>
      <c r="L172" s="261"/>
      <c r="M172" s="261"/>
      <c r="N172" s="262" t="n">
        <f aca="false">ROUND(L172*K172,2)</f>
        <v>0</v>
      </c>
      <c r="O172" s="262"/>
      <c r="P172" s="262"/>
      <c r="Q172" s="262"/>
      <c r="R172" s="155"/>
      <c r="T172" s="273"/>
      <c r="U172" s="163"/>
      <c r="V172" s="163"/>
      <c r="W172" s="163"/>
      <c r="X172" s="163"/>
      <c r="Y172" s="163"/>
      <c r="Z172" s="163"/>
      <c r="AA172" s="274"/>
      <c r="AT172" s="267"/>
      <c r="AU172" s="267"/>
    </row>
    <row r="173" s="161" customFormat="true" ht="60.75" hidden="false" customHeight="true" outlineLevel="0" collapsed="false">
      <c r="B173" s="162"/>
      <c r="C173" s="256" t="n">
        <v>32</v>
      </c>
      <c r="D173" s="256" t="s">
        <v>147</v>
      </c>
      <c r="E173" s="257"/>
      <c r="F173" s="258" t="s">
        <v>196</v>
      </c>
      <c r="G173" s="258"/>
      <c r="H173" s="258"/>
      <c r="I173" s="258"/>
      <c r="J173" s="259" t="s">
        <v>151</v>
      </c>
      <c r="K173" s="260" t="n">
        <v>1</v>
      </c>
      <c r="L173" s="261"/>
      <c r="M173" s="261"/>
      <c r="N173" s="262" t="n">
        <f aca="false">ROUND(L173*K173,2)</f>
        <v>0</v>
      </c>
      <c r="O173" s="262"/>
      <c r="P173" s="262"/>
      <c r="Q173" s="262"/>
      <c r="R173" s="155"/>
      <c r="T173" s="263"/>
      <c r="U173" s="264"/>
      <c r="V173" s="265"/>
      <c r="W173" s="265"/>
      <c r="X173" s="265"/>
      <c r="Y173" s="265"/>
      <c r="Z173" s="265"/>
      <c r="AA173" s="266"/>
      <c r="AR173" s="267"/>
      <c r="AT173" s="267"/>
      <c r="AU173" s="267"/>
      <c r="AY173" s="267"/>
      <c r="BE173" s="268"/>
      <c r="BF173" s="268"/>
      <c r="BG173" s="268"/>
      <c r="BH173" s="268"/>
      <c r="BI173" s="268"/>
      <c r="BJ173" s="267"/>
      <c r="BK173" s="268"/>
      <c r="BL173" s="267"/>
      <c r="BM173" s="267"/>
    </row>
    <row r="174" s="161" customFormat="true" ht="232.5" hidden="false" customHeight="true" outlineLevel="0" collapsed="false">
      <c r="B174" s="162"/>
      <c r="C174" s="176"/>
      <c r="D174" s="176"/>
      <c r="E174" s="176"/>
      <c r="F174" s="288" t="s">
        <v>197</v>
      </c>
      <c r="G174" s="288"/>
      <c r="H174" s="288"/>
      <c r="I174" s="288"/>
      <c r="J174" s="176"/>
      <c r="K174" s="176"/>
      <c r="L174" s="289"/>
      <c r="M174" s="289"/>
      <c r="N174" s="176"/>
      <c r="O174" s="176"/>
      <c r="P174" s="176"/>
      <c r="Q174" s="176"/>
      <c r="R174" s="155"/>
      <c r="T174" s="273"/>
      <c r="U174" s="163"/>
      <c r="V174" s="163"/>
      <c r="W174" s="163"/>
      <c r="X174" s="163"/>
      <c r="Y174" s="163"/>
      <c r="Z174" s="163"/>
      <c r="AA174" s="274"/>
      <c r="AT174" s="267"/>
      <c r="AU174" s="267"/>
    </row>
    <row r="175" s="161" customFormat="true" ht="66" hidden="false" customHeight="true" outlineLevel="0" collapsed="false">
      <c r="B175" s="162"/>
      <c r="C175" s="256" t="n">
        <v>33</v>
      </c>
      <c r="D175" s="256" t="s">
        <v>147</v>
      </c>
      <c r="E175" s="257"/>
      <c r="F175" s="269" t="s">
        <v>198</v>
      </c>
      <c r="G175" s="269"/>
      <c r="H175" s="269"/>
      <c r="I175" s="269"/>
      <c r="J175" s="259" t="s">
        <v>151</v>
      </c>
      <c r="K175" s="260" t="n">
        <v>1</v>
      </c>
      <c r="L175" s="261"/>
      <c r="M175" s="261"/>
      <c r="N175" s="262" t="n">
        <f aca="false">ROUND(L175*K175,2)</f>
        <v>0</v>
      </c>
      <c r="O175" s="262"/>
      <c r="P175" s="262"/>
      <c r="Q175" s="262"/>
      <c r="R175" s="155"/>
      <c r="T175" s="273"/>
      <c r="U175" s="163"/>
      <c r="V175" s="163"/>
      <c r="W175" s="163"/>
      <c r="X175" s="163"/>
      <c r="Y175" s="163"/>
      <c r="Z175" s="163"/>
      <c r="AA175" s="274"/>
      <c r="AT175" s="267"/>
      <c r="AU175" s="267"/>
    </row>
    <row r="176" s="161" customFormat="true" ht="24" hidden="false" customHeight="true" outlineLevel="0" collapsed="false">
      <c r="B176" s="162"/>
      <c r="C176" s="176"/>
      <c r="D176" s="176"/>
      <c r="E176" s="176"/>
      <c r="F176" s="304"/>
      <c r="G176" s="305"/>
      <c r="H176" s="305"/>
      <c r="I176" s="305"/>
      <c r="J176" s="176"/>
      <c r="K176" s="176"/>
      <c r="L176" s="289"/>
      <c r="M176" s="289"/>
      <c r="N176" s="176"/>
      <c r="O176" s="176"/>
      <c r="P176" s="176"/>
      <c r="Q176" s="176"/>
      <c r="R176" s="155"/>
      <c r="T176" s="273"/>
      <c r="U176" s="163"/>
      <c r="V176" s="163"/>
      <c r="W176" s="163"/>
      <c r="X176" s="163"/>
      <c r="Y176" s="163"/>
      <c r="Z176" s="163"/>
      <c r="AA176" s="274"/>
      <c r="AT176" s="267"/>
      <c r="AU176" s="267"/>
    </row>
    <row r="177" s="161" customFormat="true" ht="25.5" hidden="false" customHeight="true" outlineLevel="0" collapsed="false">
      <c r="B177" s="162"/>
      <c r="C177" s="256" t="n">
        <v>34</v>
      </c>
      <c r="D177" s="256" t="s">
        <v>147</v>
      </c>
      <c r="E177" s="257"/>
      <c r="F177" s="269" t="s">
        <v>199</v>
      </c>
      <c r="G177" s="269"/>
      <c r="H177" s="269"/>
      <c r="I177" s="269"/>
      <c r="J177" s="259" t="s">
        <v>172</v>
      </c>
      <c r="K177" s="260" t="n">
        <v>1</v>
      </c>
      <c r="L177" s="261"/>
      <c r="M177" s="261"/>
      <c r="N177" s="262" t="n">
        <f aca="false">ROUND(L177*K177,2)</f>
        <v>0</v>
      </c>
      <c r="O177" s="262"/>
      <c r="P177" s="262"/>
      <c r="Q177" s="262"/>
      <c r="R177" s="155"/>
      <c r="T177" s="263"/>
      <c r="U177" s="264"/>
      <c r="V177" s="265"/>
      <c r="W177" s="265"/>
      <c r="X177" s="265"/>
      <c r="Y177" s="265"/>
      <c r="Z177" s="265"/>
      <c r="AA177" s="266"/>
      <c r="AR177" s="267"/>
      <c r="AT177" s="267"/>
      <c r="AU177" s="267"/>
      <c r="AY177" s="267"/>
      <c r="BE177" s="268"/>
      <c r="BF177" s="268"/>
      <c r="BG177" s="268"/>
      <c r="BH177" s="268"/>
      <c r="BI177" s="268"/>
      <c r="BJ177" s="267"/>
      <c r="BK177" s="268"/>
      <c r="BL177" s="267"/>
      <c r="BM177" s="267"/>
    </row>
    <row r="178" s="161" customFormat="true" ht="85.5" hidden="false" customHeight="true" outlineLevel="0" collapsed="false">
      <c r="B178" s="162"/>
      <c r="C178" s="176"/>
      <c r="D178" s="176"/>
      <c r="E178" s="176"/>
      <c r="F178" s="306" t="s">
        <v>200</v>
      </c>
      <c r="G178" s="306"/>
      <c r="H178" s="306"/>
      <c r="I178" s="306"/>
      <c r="J178" s="176"/>
      <c r="K178" s="176"/>
      <c r="L178" s="289"/>
      <c r="M178" s="289"/>
      <c r="N178" s="176"/>
      <c r="O178" s="176"/>
      <c r="P178" s="176"/>
      <c r="Q178" s="176"/>
      <c r="R178" s="155"/>
      <c r="T178" s="273"/>
      <c r="U178" s="163"/>
      <c r="V178" s="163"/>
      <c r="W178" s="163"/>
      <c r="X178" s="163"/>
      <c r="Y178" s="163"/>
      <c r="Z178" s="163"/>
      <c r="AA178" s="274"/>
      <c r="AT178" s="267"/>
      <c r="AU178" s="267"/>
    </row>
    <row r="179" s="161" customFormat="true" ht="30.75" hidden="false" customHeight="true" outlineLevel="0" collapsed="false">
      <c r="B179" s="162"/>
      <c r="C179" s="256" t="n">
        <v>35</v>
      </c>
      <c r="D179" s="256" t="s">
        <v>147</v>
      </c>
      <c r="E179" s="257"/>
      <c r="F179" s="269" t="s">
        <v>201</v>
      </c>
      <c r="G179" s="269"/>
      <c r="H179" s="269"/>
      <c r="I179" s="269"/>
      <c r="J179" s="259" t="s">
        <v>172</v>
      </c>
      <c r="K179" s="260" t="n">
        <v>1</v>
      </c>
      <c r="L179" s="261"/>
      <c r="M179" s="261"/>
      <c r="N179" s="262" t="n">
        <f aca="false">ROUND(L179*K179,2)</f>
        <v>0</v>
      </c>
      <c r="O179" s="262"/>
      <c r="P179" s="262"/>
      <c r="Q179" s="262"/>
      <c r="R179" s="155"/>
      <c r="T179" s="263"/>
      <c r="U179" s="264"/>
      <c r="V179" s="265"/>
      <c r="W179" s="265"/>
      <c r="X179" s="265"/>
      <c r="Y179" s="265"/>
      <c r="Z179" s="265"/>
      <c r="AA179" s="266"/>
      <c r="AD179" s="302"/>
      <c r="AR179" s="267"/>
      <c r="AT179" s="267"/>
      <c r="AU179" s="267"/>
      <c r="AY179" s="267"/>
      <c r="BE179" s="268"/>
      <c r="BF179" s="268"/>
      <c r="BG179" s="268"/>
      <c r="BH179" s="268"/>
      <c r="BI179" s="268"/>
      <c r="BJ179" s="267"/>
      <c r="BK179" s="268"/>
      <c r="BL179" s="267"/>
      <c r="BM179" s="267"/>
    </row>
    <row r="180" s="161" customFormat="true" ht="90.75" hidden="false" customHeight="true" outlineLevel="0" collapsed="false">
      <c r="B180" s="162"/>
      <c r="C180" s="176"/>
      <c r="D180" s="176"/>
      <c r="E180" s="176"/>
      <c r="F180" s="306" t="s">
        <v>202</v>
      </c>
      <c r="G180" s="306"/>
      <c r="H180" s="306"/>
      <c r="I180" s="306"/>
      <c r="J180" s="176"/>
      <c r="K180" s="176"/>
      <c r="L180" s="289"/>
      <c r="M180" s="289"/>
      <c r="N180" s="176"/>
      <c r="O180" s="176"/>
      <c r="P180" s="176"/>
      <c r="Q180" s="176"/>
      <c r="R180" s="155"/>
      <c r="T180" s="273"/>
      <c r="U180" s="163"/>
      <c r="V180" s="163"/>
      <c r="W180" s="163"/>
      <c r="X180" s="163"/>
      <c r="Y180" s="163"/>
      <c r="Z180" s="163"/>
      <c r="AA180" s="274"/>
      <c r="AT180" s="267"/>
      <c r="AU180" s="267"/>
    </row>
    <row r="181" s="161" customFormat="true" ht="25.5" hidden="false" customHeight="true" outlineLevel="0" collapsed="false">
      <c r="B181" s="162"/>
      <c r="C181" s="256" t="n">
        <v>36</v>
      </c>
      <c r="D181" s="256" t="s">
        <v>147</v>
      </c>
      <c r="E181" s="257" t="s">
        <v>203</v>
      </c>
      <c r="F181" s="258" t="s">
        <v>204</v>
      </c>
      <c r="G181" s="258"/>
      <c r="H181" s="258"/>
      <c r="I181" s="258"/>
      <c r="J181" s="259" t="s">
        <v>169</v>
      </c>
      <c r="K181" s="260" t="n">
        <v>1</v>
      </c>
      <c r="L181" s="261"/>
      <c r="M181" s="261"/>
      <c r="N181" s="262" t="n">
        <f aca="false">ROUND(L181*K181,2)</f>
        <v>0</v>
      </c>
      <c r="O181" s="262"/>
      <c r="P181" s="262"/>
      <c r="Q181" s="262"/>
      <c r="R181" s="155"/>
      <c r="T181" s="263"/>
      <c r="U181" s="264"/>
      <c r="V181" s="265"/>
      <c r="W181" s="265"/>
      <c r="X181" s="265"/>
      <c r="Y181" s="265"/>
      <c r="Z181" s="265"/>
      <c r="AA181" s="266"/>
      <c r="AR181" s="267"/>
      <c r="AT181" s="267"/>
      <c r="AU181" s="267"/>
      <c r="AY181" s="267"/>
      <c r="BE181" s="268"/>
      <c r="BF181" s="268"/>
      <c r="BG181" s="268"/>
      <c r="BH181" s="268"/>
      <c r="BI181" s="268"/>
      <c r="BJ181" s="267"/>
      <c r="BK181" s="268"/>
      <c r="BL181" s="267"/>
      <c r="BM181" s="267"/>
    </row>
    <row r="182" s="161" customFormat="true" ht="36" hidden="false" customHeight="true" outlineLevel="0" collapsed="false">
      <c r="B182" s="162"/>
      <c r="C182" s="176"/>
      <c r="D182" s="176"/>
      <c r="E182" s="176"/>
      <c r="F182" s="288" t="s">
        <v>205</v>
      </c>
      <c r="G182" s="288"/>
      <c r="H182" s="288"/>
      <c r="I182" s="288"/>
      <c r="J182" s="176"/>
      <c r="K182" s="176"/>
      <c r="L182" s="289"/>
      <c r="M182" s="289"/>
      <c r="N182" s="176"/>
      <c r="O182" s="176"/>
      <c r="P182" s="176"/>
      <c r="Q182" s="176"/>
      <c r="R182" s="155"/>
      <c r="T182" s="273"/>
      <c r="U182" s="163"/>
      <c r="V182" s="163"/>
      <c r="W182" s="163"/>
      <c r="X182" s="163"/>
      <c r="Y182" s="163"/>
      <c r="Z182" s="163"/>
      <c r="AA182" s="274"/>
      <c r="AT182" s="267"/>
      <c r="AU182" s="267"/>
    </row>
    <row r="183" s="161" customFormat="true" ht="39.75" hidden="false" customHeight="true" outlineLevel="0" collapsed="false">
      <c r="B183" s="162"/>
      <c r="C183" s="256" t="n">
        <v>37</v>
      </c>
      <c r="D183" s="256"/>
      <c r="E183" s="257"/>
      <c r="F183" s="269" t="s">
        <v>206</v>
      </c>
      <c r="G183" s="269"/>
      <c r="H183" s="269"/>
      <c r="I183" s="269"/>
      <c r="J183" s="259" t="s">
        <v>169</v>
      </c>
      <c r="K183" s="260" t="n">
        <v>1</v>
      </c>
      <c r="L183" s="261"/>
      <c r="M183" s="261"/>
      <c r="N183" s="262" t="n">
        <f aca="false">ROUND(K183*L183,2)</f>
        <v>0</v>
      </c>
      <c r="O183" s="262"/>
      <c r="P183" s="262"/>
      <c r="Q183" s="262"/>
      <c r="R183" s="155"/>
      <c r="T183" s="263"/>
      <c r="U183" s="264"/>
      <c r="V183" s="265"/>
      <c r="W183" s="265"/>
      <c r="X183" s="265"/>
      <c r="Y183" s="265"/>
      <c r="Z183" s="265"/>
      <c r="AA183" s="266"/>
      <c r="AR183" s="267"/>
      <c r="AT183" s="267"/>
      <c r="AU183" s="267"/>
      <c r="AY183" s="267"/>
      <c r="BE183" s="268"/>
      <c r="BF183" s="268"/>
      <c r="BG183" s="268"/>
      <c r="BH183" s="268"/>
      <c r="BI183" s="268"/>
      <c r="BJ183" s="267"/>
      <c r="BK183" s="268"/>
      <c r="BL183" s="267"/>
      <c r="BM183" s="267"/>
    </row>
    <row r="184" s="161" customFormat="true" ht="28.5" hidden="false" customHeight="true" outlineLevel="0" collapsed="false">
      <c r="B184" s="162"/>
      <c r="C184" s="176"/>
      <c r="D184" s="176"/>
      <c r="E184" s="176"/>
      <c r="F184" s="288" t="s">
        <v>207</v>
      </c>
      <c r="G184" s="288"/>
      <c r="H184" s="288"/>
      <c r="I184" s="288"/>
      <c r="J184" s="176"/>
      <c r="K184" s="176"/>
      <c r="L184" s="289"/>
      <c r="M184" s="289"/>
      <c r="N184" s="176"/>
      <c r="O184" s="176"/>
      <c r="P184" s="176"/>
      <c r="Q184" s="176"/>
      <c r="R184" s="155"/>
      <c r="T184" s="273"/>
      <c r="U184" s="163"/>
      <c r="V184" s="163"/>
      <c r="W184" s="163"/>
      <c r="X184" s="163"/>
      <c r="Y184" s="163"/>
      <c r="Z184" s="163"/>
      <c r="AA184" s="274"/>
      <c r="AT184" s="267"/>
      <c r="AU184" s="267"/>
    </row>
    <row r="185" s="161" customFormat="true" ht="25.5" hidden="false" customHeight="true" outlineLevel="0" collapsed="false">
      <c r="B185" s="162"/>
      <c r="C185" s="256" t="n">
        <v>38</v>
      </c>
      <c r="D185" s="256" t="s">
        <v>147</v>
      </c>
      <c r="E185" s="257"/>
      <c r="F185" s="258" t="s">
        <v>208</v>
      </c>
      <c r="G185" s="258"/>
      <c r="H185" s="258"/>
      <c r="I185" s="258"/>
      <c r="J185" s="259" t="s">
        <v>169</v>
      </c>
      <c r="K185" s="260" t="n">
        <v>1</v>
      </c>
      <c r="L185" s="261"/>
      <c r="M185" s="261"/>
      <c r="N185" s="262" t="n">
        <f aca="false">ROUND(L185*K185,2)</f>
        <v>0</v>
      </c>
      <c r="O185" s="262"/>
      <c r="P185" s="262"/>
      <c r="Q185" s="262"/>
      <c r="R185" s="155"/>
      <c r="T185" s="263"/>
      <c r="U185" s="264"/>
      <c r="V185" s="265"/>
      <c r="W185" s="265"/>
      <c r="X185" s="265"/>
      <c r="Y185" s="265"/>
      <c r="Z185" s="265"/>
      <c r="AA185" s="266"/>
      <c r="AR185" s="267"/>
      <c r="AT185" s="267"/>
      <c r="AU185" s="267"/>
      <c r="AY185" s="267"/>
      <c r="BE185" s="268"/>
      <c r="BF185" s="268"/>
      <c r="BG185" s="268"/>
      <c r="BH185" s="268"/>
      <c r="BI185" s="268"/>
      <c r="BJ185" s="267"/>
      <c r="BK185" s="268"/>
      <c r="BL185" s="267"/>
      <c r="BM185" s="267"/>
    </row>
    <row r="186" s="161" customFormat="true" ht="62.25" hidden="false" customHeight="true" outlineLevel="0" collapsed="false">
      <c r="B186" s="162"/>
      <c r="C186" s="256" t="n">
        <v>39</v>
      </c>
      <c r="D186" s="256" t="s">
        <v>147</v>
      </c>
      <c r="E186" s="257"/>
      <c r="F186" s="269" t="s">
        <v>209</v>
      </c>
      <c r="G186" s="269"/>
      <c r="H186" s="269"/>
      <c r="I186" s="269"/>
      <c r="J186" s="259" t="s">
        <v>172</v>
      </c>
      <c r="K186" s="260" t="n">
        <v>1</v>
      </c>
      <c r="L186" s="261"/>
      <c r="M186" s="261"/>
      <c r="N186" s="262" t="n">
        <f aca="false">ROUND(L186*K186,2)</f>
        <v>0</v>
      </c>
      <c r="O186" s="262"/>
      <c r="P186" s="262"/>
      <c r="Q186" s="262"/>
      <c r="R186" s="155"/>
      <c r="T186" s="263"/>
      <c r="U186" s="264"/>
      <c r="V186" s="265"/>
      <c r="W186" s="265"/>
      <c r="X186" s="265"/>
      <c r="Y186" s="265"/>
      <c r="Z186" s="265"/>
      <c r="AA186" s="266"/>
      <c r="AR186" s="267"/>
      <c r="AT186" s="267"/>
      <c r="AU186" s="267"/>
      <c r="AY186" s="267"/>
      <c r="BE186" s="268"/>
      <c r="BF186" s="268"/>
      <c r="BG186" s="268"/>
      <c r="BH186" s="268"/>
      <c r="BI186" s="268"/>
      <c r="BJ186" s="267"/>
      <c r="BK186" s="268"/>
      <c r="BL186" s="267"/>
      <c r="BM186" s="267"/>
    </row>
    <row r="187" s="161" customFormat="true" ht="49.5" hidden="false" customHeight="true" outlineLevel="0" collapsed="false">
      <c r="B187" s="162"/>
      <c r="C187" s="256" t="n">
        <v>40</v>
      </c>
      <c r="D187" s="256" t="s">
        <v>147</v>
      </c>
      <c r="E187" s="257"/>
      <c r="F187" s="269" t="s">
        <v>210</v>
      </c>
      <c r="G187" s="269"/>
      <c r="H187" s="269"/>
      <c r="I187" s="269"/>
      <c r="J187" s="259" t="s">
        <v>172</v>
      </c>
      <c r="K187" s="260" t="n">
        <v>3</v>
      </c>
      <c r="L187" s="261"/>
      <c r="M187" s="261"/>
      <c r="N187" s="262" t="n">
        <f aca="false">ROUND(L187*K187,2)</f>
        <v>0</v>
      </c>
      <c r="O187" s="262"/>
      <c r="P187" s="262"/>
      <c r="Q187" s="262"/>
      <c r="R187" s="155"/>
      <c r="T187" s="263"/>
      <c r="U187" s="264"/>
      <c r="V187" s="265"/>
      <c r="W187" s="265"/>
      <c r="X187" s="265"/>
      <c r="Y187" s="265"/>
      <c r="Z187" s="265"/>
      <c r="AA187" s="266"/>
      <c r="AR187" s="267"/>
      <c r="AT187" s="267"/>
      <c r="AU187" s="267"/>
      <c r="AY187" s="267"/>
      <c r="BE187" s="268"/>
      <c r="BF187" s="268"/>
      <c r="BG187" s="268"/>
      <c r="BH187" s="268"/>
      <c r="BI187" s="268"/>
      <c r="BJ187" s="267"/>
      <c r="BK187" s="268"/>
      <c r="BL187" s="267"/>
      <c r="BM187" s="267"/>
    </row>
    <row r="188" s="161" customFormat="true" ht="25.5" hidden="false" customHeight="true" outlineLevel="0" collapsed="false">
      <c r="B188" s="162"/>
      <c r="C188" s="256" t="n">
        <v>41</v>
      </c>
      <c r="D188" s="256" t="s">
        <v>147</v>
      </c>
      <c r="E188" s="257"/>
      <c r="F188" s="269" t="s">
        <v>211</v>
      </c>
      <c r="G188" s="269"/>
      <c r="H188" s="269"/>
      <c r="I188" s="269"/>
      <c r="J188" s="259" t="s">
        <v>169</v>
      </c>
      <c r="K188" s="260" t="n">
        <v>9</v>
      </c>
      <c r="L188" s="261"/>
      <c r="M188" s="261"/>
      <c r="N188" s="262" t="n">
        <f aca="false">ROUND(L188*K188,2)</f>
        <v>0</v>
      </c>
      <c r="O188" s="262"/>
      <c r="P188" s="262"/>
      <c r="Q188" s="262"/>
      <c r="R188" s="155"/>
      <c r="T188" s="263"/>
      <c r="U188" s="264"/>
      <c r="V188" s="265"/>
      <c r="W188" s="265"/>
      <c r="X188" s="265"/>
      <c r="Y188" s="265"/>
      <c r="Z188" s="265"/>
      <c r="AA188" s="266"/>
      <c r="AR188" s="267"/>
      <c r="AT188" s="267"/>
      <c r="AU188" s="267"/>
      <c r="AY188" s="267"/>
      <c r="BE188" s="268"/>
      <c r="BF188" s="268"/>
      <c r="BG188" s="268"/>
      <c r="BH188" s="268"/>
      <c r="BI188" s="268"/>
      <c r="BJ188" s="267"/>
      <c r="BK188" s="268"/>
      <c r="BL188" s="267"/>
      <c r="BM188" s="267"/>
    </row>
    <row r="189" s="161" customFormat="true" ht="150.75" hidden="false" customHeight="true" outlineLevel="0" collapsed="false">
      <c r="B189" s="162"/>
      <c r="C189" s="256" t="n">
        <v>42</v>
      </c>
      <c r="D189" s="256" t="s">
        <v>158</v>
      </c>
      <c r="E189" s="257"/>
      <c r="F189" s="269" t="s">
        <v>212</v>
      </c>
      <c r="G189" s="269"/>
      <c r="H189" s="269"/>
      <c r="I189" s="269"/>
      <c r="J189" s="259" t="s">
        <v>169</v>
      </c>
      <c r="K189" s="260" t="n">
        <v>1</v>
      </c>
      <c r="L189" s="261"/>
      <c r="M189" s="261"/>
      <c r="N189" s="262" t="n">
        <f aca="false">ROUND(L189*K189,2)</f>
        <v>0</v>
      </c>
      <c r="O189" s="262"/>
      <c r="P189" s="262"/>
      <c r="Q189" s="262"/>
      <c r="R189" s="155"/>
      <c r="T189" s="263"/>
      <c r="U189" s="264"/>
      <c r="V189" s="265"/>
      <c r="W189" s="265"/>
      <c r="X189" s="265"/>
      <c r="Y189" s="265"/>
      <c r="Z189" s="265"/>
      <c r="AA189" s="266"/>
      <c r="AR189" s="267"/>
      <c r="AT189" s="267"/>
      <c r="AU189" s="267"/>
      <c r="AY189" s="267"/>
      <c r="BE189" s="268"/>
      <c r="BF189" s="268"/>
      <c r="BG189" s="268"/>
      <c r="BH189" s="268"/>
      <c r="BI189" s="268"/>
      <c r="BJ189" s="267"/>
      <c r="BK189" s="268"/>
      <c r="BL189" s="267"/>
      <c r="BM189" s="267"/>
    </row>
    <row r="190" s="161" customFormat="true" ht="150.75" hidden="false" customHeight="true" outlineLevel="0" collapsed="false">
      <c r="B190" s="162"/>
      <c r="C190" s="256" t="n">
        <v>43</v>
      </c>
      <c r="D190" s="256" t="s">
        <v>158</v>
      </c>
      <c r="E190" s="257"/>
      <c r="F190" s="269" t="s">
        <v>213</v>
      </c>
      <c r="G190" s="269"/>
      <c r="H190" s="269"/>
      <c r="I190" s="269"/>
      <c r="J190" s="259" t="s">
        <v>169</v>
      </c>
      <c r="K190" s="260" t="n">
        <v>1</v>
      </c>
      <c r="L190" s="261"/>
      <c r="M190" s="261"/>
      <c r="N190" s="262" t="n">
        <f aca="false">ROUND(L190*K190,2)</f>
        <v>0</v>
      </c>
      <c r="O190" s="262"/>
      <c r="P190" s="262"/>
      <c r="Q190" s="262"/>
      <c r="R190" s="155"/>
      <c r="T190" s="263"/>
      <c r="U190" s="264"/>
      <c r="V190" s="265"/>
      <c r="W190" s="265"/>
      <c r="X190" s="265"/>
      <c r="Y190" s="265"/>
      <c r="Z190" s="265"/>
      <c r="AA190" s="266"/>
      <c r="AR190" s="267"/>
      <c r="AT190" s="267"/>
      <c r="AU190" s="267"/>
      <c r="AY190" s="267"/>
      <c r="BE190" s="268"/>
      <c r="BF190" s="268"/>
      <c r="BG190" s="268"/>
      <c r="BH190" s="268"/>
      <c r="BI190" s="268"/>
      <c r="BJ190" s="267"/>
      <c r="BK190" s="268"/>
      <c r="BL190" s="267"/>
      <c r="BM190" s="267"/>
    </row>
    <row r="191" s="161" customFormat="true" ht="150.75" hidden="false" customHeight="true" outlineLevel="0" collapsed="false">
      <c r="B191" s="162"/>
      <c r="C191" s="256" t="n">
        <v>44</v>
      </c>
      <c r="D191" s="256" t="s">
        <v>158</v>
      </c>
      <c r="E191" s="257"/>
      <c r="F191" s="269" t="s">
        <v>214</v>
      </c>
      <c r="G191" s="269"/>
      <c r="H191" s="269"/>
      <c r="I191" s="269"/>
      <c r="J191" s="259" t="s">
        <v>169</v>
      </c>
      <c r="K191" s="260" t="n">
        <v>1</v>
      </c>
      <c r="L191" s="261"/>
      <c r="M191" s="261"/>
      <c r="N191" s="262" t="n">
        <f aca="false">ROUND(L191*K191,2)</f>
        <v>0</v>
      </c>
      <c r="O191" s="262"/>
      <c r="P191" s="262"/>
      <c r="Q191" s="262"/>
      <c r="R191" s="155"/>
      <c r="T191" s="263"/>
      <c r="U191" s="264"/>
      <c r="V191" s="265"/>
      <c r="W191" s="265"/>
      <c r="X191" s="265"/>
      <c r="Y191" s="265"/>
      <c r="Z191" s="265"/>
      <c r="AA191" s="266"/>
      <c r="AR191" s="267"/>
      <c r="AT191" s="267"/>
      <c r="AU191" s="267"/>
      <c r="AY191" s="267"/>
      <c r="BE191" s="268"/>
      <c r="BF191" s="268"/>
      <c r="BG191" s="268"/>
      <c r="BH191" s="268"/>
      <c r="BI191" s="268"/>
      <c r="BJ191" s="267"/>
      <c r="BK191" s="268"/>
      <c r="BL191" s="267"/>
      <c r="BM191" s="267"/>
    </row>
    <row r="192" s="161" customFormat="true" ht="150.75" hidden="false" customHeight="true" outlineLevel="0" collapsed="false">
      <c r="B192" s="162"/>
      <c r="C192" s="256" t="n">
        <v>45</v>
      </c>
      <c r="D192" s="256" t="s">
        <v>158</v>
      </c>
      <c r="E192" s="257"/>
      <c r="F192" s="269" t="s">
        <v>215</v>
      </c>
      <c r="G192" s="269"/>
      <c r="H192" s="269"/>
      <c r="I192" s="269"/>
      <c r="J192" s="259" t="s">
        <v>169</v>
      </c>
      <c r="K192" s="260" t="n">
        <v>1</v>
      </c>
      <c r="L192" s="261"/>
      <c r="M192" s="261"/>
      <c r="N192" s="262" t="n">
        <f aca="false">ROUND(L192*K192,2)</f>
        <v>0</v>
      </c>
      <c r="O192" s="262"/>
      <c r="P192" s="262"/>
      <c r="Q192" s="262"/>
      <c r="R192" s="155"/>
      <c r="T192" s="263"/>
      <c r="U192" s="264"/>
      <c r="V192" s="265"/>
      <c r="W192" s="265"/>
      <c r="X192" s="265"/>
      <c r="Y192" s="265"/>
      <c r="Z192" s="265"/>
      <c r="AA192" s="266"/>
      <c r="AR192" s="267"/>
      <c r="AT192" s="267"/>
      <c r="AU192" s="267"/>
      <c r="AY192" s="267"/>
      <c r="BE192" s="268"/>
      <c r="BF192" s="268"/>
      <c r="BG192" s="268"/>
      <c r="BH192" s="268"/>
      <c r="BI192" s="268"/>
      <c r="BJ192" s="267"/>
      <c r="BK192" s="268"/>
      <c r="BL192" s="267"/>
      <c r="BM192" s="267"/>
    </row>
    <row r="193" s="161" customFormat="true" ht="150.75" hidden="false" customHeight="true" outlineLevel="0" collapsed="false">
      <c r="B193" s="162"/>
      <c r="C193" s="256" t="n">
        <v>46</v>
      </c>
      <c r="D193" s="256" t="s">
        <v>158</v>
      </c>
      <c r="E193" s="257"/>
      <c r="F193" s="269" t="s">
        <v>216</v>
      </c>
      <c r="G193" s="269"/>
      <c r="H193" s="269"/>
      <c r="I193" s="269"/>
      <c r="J193" s="259" t="s">
        <v>169</v>
      </c>
      <c r="K193" s="260" t="n">
        <v>1</v>
      </c>
      <c r="L193" s="261"/>
      <c r="M193" s="261"/>
      <c r="N193" s="262" t="n">
        <f aca="false">ROUND(L193*K193,2)</f>
        <v>0</v>
      </c>
      <c r="O193" s="262"/>
      <c r="P193" s="262"/>
      <c r="Q193" s="262"/>
      <c r="R193" s="155"/>
      <c r="T193" s="263"/>
      <c r="U193" s="264"/>
      <c r="V193" s="265"/>
      <c r="W193" s="265"/>
      <c r="X193" s="265"/>
      <c r="Y193" s="265"/>
      <c r="Z193" s="265"/>
      <c r="AA193" s="266"/>
      <c r="AR193" s="267"/>
      <c r="AT193" s="267"/>
      <c r="AU193" s="267"/>
      <c r="AY193" s="267"/>
      <c r="BE193" s="268"/>
      <c r="BF193" s="268"/>
      <c r="BG193" s="268"/>
      <c r="BH193" s="268"/>
      <c r="BI193" s="268"/>
      <c r="BJ193" s="267"/>
      <c r="BK193" s="268"/>
      <c r="BL193" s="267"/>
      <c r="BM193" s="267"/>
    </row>
    <row r="194" s="161" customFormat="true" ht="25.5" hidden="false" customHeight="true" outlineLevel="0" collapsed="false">
      <c r="B194" s="162"/>
      <c r="C194" s="256" t="n">
        <v>47</v>
      </c>
      <c r="D194" s="256" t="s">
        <v>147</v>
      </c>
      <c r="E194" s="257"/>
      <c r="F194" s="258" t="s">
        <v>217</v>
      </c>
      <c r="G194" s="258"/>
      <c r="H194" s="258"/>
      <c r="I194" s="258"/>
      <c r="J194" s="259" t="s">
        <v>166</v>
      </c>
      <c r="K194" s="260" t="n">
        <v>4991.99</v>
      </c>
      <c r="L194" s="261"/>
      <c r="M194" s="261"/>
      <c r="N194" s="262" t="n">
        <f aca="false">ROUND(L194*K194,2)</f>
        <v>0</v>
      </c>
      <c r="O194" s="262"/>
      <c r="P194" s="262"/>
      <c r="Q194" s="262"/>
      <c r="R194" s="155"/>
      <c r="T194" s="263"/>
      <c r="U194" s="264"/>
      <c r="V194" s="265"/>
      <c r="W194" s="265"/>
      <c r="X194" s="265"/>
      <c r="Y194" s="265"/>
      <c r="Z194" s="265"/>
      <c r="AA194" s="266"/>
      <c r="AR194" s="267"/>
      <c r="AT194" s="267"/>
      <c r="AU194" s="267"/>
      <c r="AY194" s="267"/>
      <c r="BE194" s="268"/>
      <c r="BF194" s="268"/>
      <c r="BG194" s="268"/>
      <c r="BH194" s="268"/>
      <c r="BI194" s="268"/>
      <c r="BJ194" s="267"/>
      <c r="BK194" s="268"/>
      <c r="BL194" s="267"/>
      <c r="BM194" s="267"/>
    </row>
    <row r="195" s="275" customFormat="true" ht="29.25" hidden="false" customHeight="true" outlineLevel="0" collapsed="false">
      <c r="B195" s="276"/>
      <c r="C195" s="307"/>
      <c r="D195" s="308" t="s">
        <v>126</v>
      </c>
      <c r="E195" s="308"/>
      <c r="F195" s="308"/>
      <c r="G195" s="308"/>
      <c r="H195" s="308"/>
      <c r="I195" s="308"/>
      <c r="J195" s="308"/>
      <c r="K195" s="308"/>
      <c r="L195" s="309"/>
      <c r="M195" s="309"/>
      <c r="N195" s="310" t="n">
        <f aca="false">SUM(N196:Q200)</f>
        <v>0</v>
      </c>
      <c r="O195" s="310"/>
      <c r="P195" s="310"/>
      <c r="Q195" s="310"/>
      <c r="R195" s="245"/>
      <c r="T195" s="279"/>
      <c r="U195" s="280"/>
      <c r="V195" s="280"/>
      <c r="W195" s="281"/>
      <c r="X195" s="280"/>
      <c r="Y195" s="281"/>
      <c r="Z195" s="280"/>
      <c r="AA195" s="282"/>
      <c r="AR195" s="283"/>
      <c r="AT195" s="284"/>
      <c r="AU195" s="284"/>
      <c r="AY195" s="283"/>
      <c r="BK195" s="285"/>
    </row>
    <row r="196" s="161" customFormat="true" ht="16.5" hidden="false" customHeight="true" outlineLevel="0" collapsed="false">
      <c r="B196" s="162"/>
      <c r="C196" s="256" t="n">
        <v>48</v>
      </c>
      <c r="D196" s="256" t="s">
        <v>147</v>
      </c>
      <c r="E196" s="257"/>
      <c r="F196" s="258" t="s">
        <v>218</v>
      </c>
      <c r="G196" s="258"/>
      <c r="H196" s="258"/>
      <c r="I196" s="258"/>
      <c r="J196" s="259" t="s">
        <v>172</v>
      </c>
      <c r="K196" s="260" t="n">
        <v>1</v>
      </c>
      <c r="L196" s="261"/>
      <c r="M196" s="261"/>
      <c r="N196" s="262" t="n">
        <f aca="false">ROUND(L196*K196,2)</f>
        <v>0</v>
      </c>
      <c r="O196" s="262"/>
      <c r="P196" s="262"/>
      <c r="Q196" s="262"/>
      <c r="R196" s="155"/>
      <c r="T196" s="263"/>
      <c r="U196" s="264"/>
      <c r="V196" s="265"/>
      <c r="W196" s="265"/>
      <c r="X196" s="265"/>
      <c r="Y196" s="265"/>
      <c r="Z196" s="265"/>
      <c r="AA196" s="266"/>
      <c r="AR196" s="267"/>
      <c r="AT196" s="267"/>
      <c r="AU196" s="267"/>
      <c r="AY196" s="267"/>
      <c r="BE196" s="268"/>
      <c r="BF196" s="268"/>
      <c r="BG196" s="268"/>
      <c r="BH196" s="268"/>
      <c r="BI196" s="268"/>
      <c r="BJ196" s="267"/>
      <c r="BK196" s="268"/>
      <c r="BL196" s="267"/>
      <c r="BM196" s="267"/>
    </row>
    <row r="197" s="161" customFormat="true" ht="16.5" hidden="false" customHeight="true" outlineLevel="0" collapsed="false">
      <c r="B197" s="162"/>
      <c r="C197" s="176"/>
      <c r="D197" s="176"/>
      <c r="E197" s="176"/>
      <c r="F197" s="288" t="s">
        <v>219</v>
      </c>
      <c r="G197" s="288"/>
      <c r="H197" s="288"/>
      <c r="I197" s="288"/>
      <c r="J197" s="176"/>
      <c r="K197" s="176"/>
      <c r="L197" s="289"/>
      <c r="M197" s="289"/>
      <c r="N197" s="176"/>
      <c r="O197" s="176"/>
      <c r="P197" s="176"/>
      <c r="Q197" s="176"/>
      <c r="R197" s="155"/>
      <c r="T197" s="273"/>
      <c r="U197" s="163"/>
      <c r="V197" s="163"/>
      <c r="W197" s="163"/>
      <c r="X197" s="163"/>
      <c r="Y197" s="163"/>
      <c r="Z197" s="163"/>
      <c r="AA197" s="274"/>
      <c r="AT197" s="267"/>
      <c r="AU197" s="267"/>
    </row>
    <row r="198" s="161" customFormat="true" ht="38.25" hidden="false" customHeight="true" outlineLevel="0" collapsed="false">
      <c r="B198" s="162"/>
      <c r="C198" s="256" t="n">
        <v>49</v>
      </c>
      <c r="D198" s="256" t="s">
        <v>147</v>
      </c>
      <c r="E198" s="257"/>
      <c r="F198" s="258" t="s">
        <v>220</v>
      </c>
      <c r="G198" s="258"/>
      <c r="H198" s="258"/>
      <c r="I198" s="258"/>
      <c r="J198" s="259" t="s">
        <v>169</v>
      </c>
      <c r="K198" s="260" t="n">
        <v>1</v>
      </c>
      <c r="L198" s="261"/>
      <c r="M198" s="261"/>
      <c r="N198" s="262" t="n">
        <f aca="false">ROUND(L198*K198,2)</f>
        <v>0</v>
      </c>
      <c r="O198" s="262"/>
      <c r="P198" s="262"/>
      <c r="Q198" s="262"/>
      <c r="R198" s="155"/>
      <c r="T198" s="263"/>
      <c r="U198" s="264"/>
      <c r="V198" s="265"/>
      <c r="W198" s="265"/>
      <c r="X198" s="265"/>
      <c r="Y198" s="265"/>
      <c r="Z198" s="265"/>
      <c r="AA198" s="266"/>
      <c r="AR198" s="267"/>
      <c r="AT198" s="267"/>
      <c r="AU198" s="267"/>
      <c r="AY198" s="267"/>
      <c r="BE198" s="268"/>
      <c r="BF198" s="268"/>
      <c r="BG198" s="268"/>
      <c r="BH198" s="268"/>
      <c r="BI198" s="268"/>
      <c r="BJ198" s="267"/>
      <c r="BK198" s="268"/>
      <c r="BL198" s="267"/>
      <c r="BM198" s="267"/>
    </row>
    <row r="199" s="161" customFormat="true" ht="24" hidden="false" customHeight="true" outlineLevel="0" collapsed="false">
      <c r="B199" s="162"/>
      <c r="C199" s="176"/>
      <c r="D199" s="176"/>
      <c r="E199" s="176"/>
      <c r="F199" s="288" t="s">
        <v>221</v>
      </c>
      <c r="G199" s="288"/>
      <c r="H199" s="288"/>
      <c r="I199" s="288"/>
      <c r="J199" s="176"/>
      <c r="K199" s="176"/>
      <c r="L199" s="289"/>
      <c r="M199" s="289"/>
      <c r="N199" s="176"/>
      <c r="O199" s="176"/>
      <c r="P199" s="176"/>
      <c r="Q199" s="176"/>
      <c r="R199" s="155"/>
      <c r="T199" s="273"/>
      <c r="U199" s="163"/>
      <c r="V199" s="163"/>
      <c r="W199" s="163"/>
      <c r="X199" s="163"/>
      <c r="Y199" s="163"/>
      <c r="Z199" s="163"/>
      <c r="AA199" s="274"/>
      <c r="AT199" s="267"/>
      <c r="AU199" s="267"/>
    </row>
    <row r="200" s="161" customFormat="true" ht="38.25" hidden="false" customHeight="true" outlineLevel="0" collapsed="false">
      <c r="B200" s="162"/>
      <c r="C200" s="256" t="n">
        <v>50</v>
      </c>
      <c r="D200" s="256" t="s">
        <v>147</v>
      </c>
      <c r="E200" s="257"/>
      <c r="F200" s="258" t="s">
        <v>222</v>
      </c>
      <c r="G200" s="258"/>
      <c r="H200" s="258"/>
      <c r="I200" s="258"/>
      <c r="J200" s="259" t="s">
        <v>153</v>
      </c>
      <c r="K200" s="287" t="n">
        <v>2.5</v>
      </c>
      <c r="L200" s="261"/>
      <c r="M200" s="261"/>
      <c r="N200" s="262" t="n">
        <f aca="false">ROUND(L200*K200,2)</f>
        <v>0</v>
      </c>
      <c r="O200" s="262"/>
      <c r="P200" s="262"/>
      <c r="Q200" s="262"/>
      <c r="R200" s="155"/>
      <c r="T200" s="263"/>
      <c r="U200" s="264"/>
      <c r="V200" s="265"/>
      <c r="W200" s="265"/>
      <c r="X200" s="265"/>
      <c r="Y200" s="265"/>
      <c r="Z200" s="265"/>
      <c r="AA200" s="266"/>
      <c r="AR200" s="267"/>
      <c r="AT200" s="267"/>
      <c r="AU200" s="267"/>
      <c r="AY200" s="267"/>
      <c r="BE200" s="268"/>
      <c r="BF200" s="268"/>
      <c r="BG200" s="268"/>
      <c r="BH200" s="268"/>
      <c r="BI200" s="268"/>
      <c r="BJ200" s="267"/>
      <c r="BK200" s="268"/>
      <c r="BL200" s="267"/>
      <c r="BM200" s="267"/>
    </row>
    <row r="201" s="275" customFormat="true" ht="29.25" hidden="false" customHeight="true" outlineLevel="0" collapsed="false">
      <c r="B201" s="276"/>
      <c r="C201" s="253"/>
      <c r="D201" s="254" t="s">
        <v>127</v>
      </c>
      <c r="E201" s="254"/>
      <c r="F201" s="254"/>
      <c r="G201" s="254"/>
      <c r="H201" s="254"/>
      <c r="I201" s="254"/>
      <c r="J201" s="254"/>
      <c r="K201" s="254"/>
      <c r="L201" s="290"/>
      <c r="M201" s="290"/>
      <c r="N201" s="278" t="n">
        <f aca="false">SUM(N202:R221)</f>
        <v>0</v>
      </c>
      <c r="O201" s="278"/>
      <c r="P201" s="278"/>
      <c r="Q201" s="278"/>
      <c r="R201" s="245"/>
      <c r="T201" s="279"/>
      <c r="U201" s="280"/>
      <c r="V201" s="280"/>
      <c r="W201" s="281"/>
      <c r="X201" s="280"/>
      <c r="Y201" s="281"/>
      <c r="Z201" s="280"/>
      <c r="AA201" s="282"/>
      <c r="AR201" s="283"/>
      <c r="AT201" s="284"/>
      <c r="AU201" s="284"/>
      <c r="AY201" s="283"/>
      <c r="BK201" s="285"/>
    </row>
    <row r="202" s="161" customFormat="true" ht="38.25" hidden="false" customHeight="true" outlineLevel="0" collapsed="false">
      <c r="B202" s="162"/>
      <c r="C202" s="256" t="n">
        <v>51</v>
      </c>
      <c r="D202" s="256" t="s">
        <v>147</v>
      </c>
      <c r="E202" s="257"/>
      <c r="F202" s="269" t="s">
        <v>223</v>
      </c>
      <c r="G202" s="269"/>
      <c r="H202" s="269"/>
      <c r="I202" s="269"/>
      <c r="J202" s="259" t="s">
        <v>155</v>
      </c>
      <c r="K202" s="260" t="n">
        <v>12</v>
      </c>
      <c r="L202" s="261"/>
      <c r="M202" s="261"/>
      <c r="N202" s="262" t="n">
        <f aca="false">ROUND(L202*K202,2)</f>
        <v>0</v>
      </c>
      <c r="O202" s="262"/>
      <c r="P202" s="262"/>
      <c r="Q202" s="262"/>
      <c r="R202" s="155"/>
      <c r="T202" s="263"/>
      <c r="U202" s="264"/>
      <c r="V202" s="265"/>
      <c r="W202" s="265"/>
      <c r="X202" s="265"/>
      <c r="Y202" s="265"/>
      <c r="Z202" s="265"/>
      <c r="AA202" s="266"/>
      <c r="AR202" s="267"/>
      <c r="AT202" s="267"/>
      <c r="AU202" s="267"/>
      <c r="AY202" s="267"/>
      <c r="BE202" s="268"/>
      <c r="BF202" s="268"/>
      <c r="BG202" s="268"/>
      <c r="BH202" s="268"/>
      <c r="BI202" s="268"/>
      <c r="BJ202" s="267"/>
      <c r="BK202" s="268"/>
      <c r="BL202" s="267"/>
      <c r="BM202" s="267"/>
    </row>
    <row r="203" s="161" customFormat="true" ht="111.75" hidden="false" customHeight="true" outlineLevel="0" collapsed="false">
      <c r="B203" s="162"/>
      <c r="C203" s="176"/>
      <c r="D203" s="176"/>
      <c r="E203" s="176"/>
      <c r="F203" s="288" t="s">
        <v>224</v>
      </c>
      <c r="G203" s="288"/>
      <c r="H203" s="288"/>
      <c r="I203" s="288"/>
      <c r="J203" s="176"/>
      <c r="K203" s="176"/>
      <c r="L203" s="289"/>
      <c r="M203" s="289"/>
      <c r="N203" s="176"/>
      <c r="O203" s="176"/>
      <c r="P203" s="176"/>
      <c r="Q203" s="176"/>
      <c r="R203" s="155"/>
      <c r="T203" s="273"/>
      <c r="U203" s="163"/>
      <c r="V203" s="163"/>
      <c r="W203" s="163"/>
      <c r="X203" s="163"/>
      <c r="Y203" s="163"/>
      <c r="Z203" s="163"/>
      <c r="AA203" s="274"/>
      <c r="AT203" s="267"/>
      <c r="AU203" s="267"/>
      <c r="BE203" s="268"/>
      <c r="BK203" s="268"/>
    </row>
    <row r="204" s="161" customFormat="true" ht="38.25" hidden="false" customHeight="true" outlineLevel="0" collapsed="false">
      <c r="B204" s="162"/>
      <c r="C204" s="256" t="n">
        <v>52</v>
      </c>
      <c r="D204" s="256" t="s">
        <v>147</v>
      </c>
      <c r="E204" s="257"/>
      <c r="F204" s="269" t="s">
        <v>225</v>
      </c>
      <c r="G204" s="269"/>
      <c r="H204" s="269"/>
      <c r="I204" s="269"/>
      <c r="J204" s="259" t="s">
        <v>155</v>
      </c>
      <c r="K204" s="260" t="n">
        <v>12</v>
      </c>
      <c r="L204" s="261"/>
      <c r="M204" s="261"/>
      <c r="N204" s="262" t="n">
        <f aca="false">ROUND(L204*K204,2)</f>
        <v>0</v>
      </c>
      <c r="O204" s="262"/>
      <c r="P204" s="262"/>
      <c r="Q204" s="262"/>
      <c r="R204" s="155"/>
      <c r="T204" s="263"/>
      <c r="U204" s="264"/>
      <c r="V204" s="265"/>
      <c r="W204" s="265"/>
      <c r="X204" s="265"/>
      <c r="Y204" s="265"/>
      <c r="Z204" s="265"/>
      <c r="AA204" s="266"/>
      <c r="AR204" s="267"/>
      <c r="AT204" s="267"/>
      <c r="AU204" s="267"/>
      <c r="AY204" s="267"/>
      <c r="BE204" s="268"/>
      <c r="BF204" s="268"/>
      <c r="BG204" s="268"/>
      <c r="BH204" s="268"/>
      <c r="BI204" s="268"/>
      <c r="BJ204" s="267"/>
      <c r="BK204" s="268"/>
      <c r="BL204" s="267"/>
      <c r="BM204" s="267"/>
    </row>
    <row r="205" s="161" customFormat="true" ht="87" hidden="false" customHeight="true" outlineLevel="0" collapsed="false">
      <c r="B205" s="162"/>
      <c r="C205" s="176"/>
      <c r="D205" s="176"/>
      <c r="E205" s="176"/>
      <c r="F205" s="271" t="s">
        <v>224</v>
      </c>
      <c r="G205" s="271"/>
      <c r="H205" s="271"/>
      <c r="I205" s="271"/>
      <c r="J205" s="176"/>
      <c r="K205" s="176"/>
      <c r="L205" s="289"/>
      <c r="M205" s="289"/>
      <c r="N205" s="176"/>
      <c r="O205" s="176"/>
      <c r="P205" s="176"/>
      <c r="Q205" s="176"/>
      <c r="R205" s="155"/>
      <c r="T205" s="273"/>
      <c r="U205" s="163"/>
      <c r="V205" s="163"/>
      <c r="W205" s="163"/>
      <c r="X205" s="163"/>
      <c r="Y205" s="163"/>
      <c r="Z205" s="163"/>
      <c r="AA205" s="274"/>
      <c r="AT205" s="267"/>
      <c r="AU205" s="267"/>
    </row>
    <row r="206" s="161" customFormat="true" ht="38.25" hidden="false" customHeight="true" outlineLevel="0" collapsed="false">
      <c r="B206" s="162"/>
      <c r="C206" s="256" t="n">
        <v>53</v>
      </c>
      <c r="D206" s="256" t="s">
        <v>147</v>
      </c>
      <c r="E206" s="257"/>
      <c r="F206" s="269" t="s">
        <v>226</v>
      </c>
      <c r="G206" s="269"/>
      <c r="H206" s="269"/>
      <c r="I206" s="269"/>
      <c r="J206" s="259" t="s">
        <v>155</v>
      </c>
      <c r="K206" s="260" t="n">
        <v>60</v>
      </c>
      <c r="L206" s="261"/>
      <c r="M206" s="261"/>
      <c r="N206" s="262" t="n">
        <f aca="false">ROUND(L206*K206,2)</f>
        <v>0</v>
      </c>
      <c r="O206" s="262"/>
      <c r="P206" s="262"/>
      <c r="Q206" s="262"/>
      <c r="R206" s="155"/>
      <c r="T206" s="263"/>
      <c r="U206" s="264"/>
      <c r="V206" s="265"/>
      <c r="W206" s="265"/>
      <c r="X206" s="265"/>
      <c r="Y206" s="265"/>
      <c r="Z206" s="265"/>
      <c r="AA206" s="266"/>
      <c r="AR206" s="267"/>
      <c r="AT206" s="267"/>
      <c r="AU206" s="267"/>
      <c r="AY206" s="267"/>
      <c r="BE206" s="268"/>
      <c r="BF206" s="268"/>
      <c r="BG206" s="268"/>
      <c r="BH206" s="268"/>
      <c r="BI206" s="268"/>
      <c r="BJ206" s="267"/>
      <c r="BK206" s="268"/>
      <c r="BL206" s="267"/>
      <c r="BM206" s="267"/>
    </row>
    <row r="207" s="161" customFormat="true" ht="102.75" hidden="false" customHeight="true" outlineLevel="0" collapsed="false">
      <c r="B207" s="162"/>
      <c r="C207" s="176"/>
      <c r="D207" s="176"/>
      <c r="E207" s="176"/>
      <c r="F207" s="288" t="s">
        <v>224</v>
      </c>
      <c r="G207" s="288"/>
      <c r="H207" s="288"/>
      <c r="I207" s="288"/>
      <c r="J207" s="176"/>
      <c r="K207" s="176"/>
      <c r="L207" s="289"/>
      <c r="M207" s="289"/>
      <c r="N207" s="176"/>
      <c r="O207" s="176"/>
      <c r="P207" s="176"/>
      <c r="Q207" s="176"/>
      <c r="R207" s="155"/>
      <c r="T207" s="273"/>
      <c r="U207" s="163"/>
      <c r="V207" s="163"/>
      <c r="W207" s="163"/>
      <c r="X207" s="163"/>
      <c r="Y207" s="163"/>
      <c r="Z207" s="163"/>
      <c r="AA207" s="274"/>
      <c r="AT207" s="267"/>
      <c r="AU207" s="267"/>
      <c r="BE207" s="268"/>
      <c r="BK207" s="268"/>
    </row>
    <row r="208" s="161" customFormat="true" ht="38.25" hidden="false" customHeight="true" outlineLevel="0" collapsed="false">
      <c r="B208" s="162"/>
      <c r="C208" s="256" t="n">
        <v>54</v>
      </c>
      <c r="D208" s="256" t="s">
        <v>147</v>
      </c>
      <c r="E208" s="257"/>
      <c r="F208" s="269" t="s">
        <v>227</v>
      </c>
      <c r="G208" s="269"/>
      <c r="H208" s="269"/>
      <c r="I208" s="269"/>
      <c r="J208" s="259" t="s">
        <v>155</v>
      </c>
      <c r="K208" s="260" t="n">
        <v>60</v>
      </c>
      <c r="L208" s="261"/>
      <c r="M208" s="261"/>
      <c r="N208" s="262" t="n">
        <f aca="false">ROUND(L208*K208,2)</f>
        <v>0</v>
      </c>
      <c r="O208" s="262"/>
      <c r="P208" s="262"/>
      <c r="Q208" s="262"/>
      <c r="R208" s="155"/>
      <c r="T208" s="263"/>
      <c r="U208" s="264"/>
      <c r="V208" s="265"/>
      <c r="W208" s="265"/>
      <c r="X208" s="265"/>
      <c r="Y208" s="265"/>
      <c r="Z208" s="265"/>
      <c r="AA208" s="266"/>
      <c r="AR208" s="267"/>
      <c r="AT208" s="267"/>
      <c r="AU208" s="267"/>
      <c r="AY208" s="267"/>
      <c r="BE208" s="268"/>
      <c r="BF208" s="268"/>
      <c r="BG208" s="268"/>
      <c r="BH208" s="268"/>
      <c r="BI208" s="268"/>
      <c r="BJ208" s="267"/>
      <c r="BK208" s="268"/>
      <c r="BL208" s="267"/>
      <c r="BM208" s="267"/>
    </row>
    <row r="209" s="161" customFormat="true" ht="75.75" hidden="false" customHeight="true" outlineLevel="0" collapsed="false">
      <c r="B209" s="162"/>
      <c r="C209" s="176"/>
      <c r="D209" s="176"/>
      <c r="E209" s="176"/>
      <c r="F209" s="288" t="s">
        <v>224</v>
      </c>
      <c r="G209" s="288"/>
      <c r="H209" s="288"/>
      <c r="I209" s="288"/>
      <c r="J209" s="176"/>
      <c r="K209" s="176"/>
      <c r="L209" s="289"/>
      <c r="M209" s="289"/>
      <c r="N209" s="176"/>
      <c r="O209" s="176"/>
      <c r="P209" s="176"/>
      <c r="Q209" s="176"/>
      <c r="R209" s="155"/>
      <c r="T209" s="273"/>
      <c r="U209" s="163"/>
      <c r="V209" s="163"/>
      <c r="W209" s="163"/>
      <c r="X209" s="163"/>
      <c r="Y209" s="163"/>
      <c r="Z209" s="163"/>
      <c r="AA209" s="274"/>
      <c r="AT209" s="267"/>
      <c r="AU209" s="267"/>
    </row>
    <row r="210" s="161" customFormat="true" ht="38.25" hidden="false" customHeight="true" outlineLevel="0" collapsed="false">
      <c r="B210" s="162"/>
      <c r="C210" s="256" t="n">
        <v>55</v>
      </c>
      <c r="D210" s="256" t="s">
        <v>147</v>
      </c>
      <c r="E210" s="257"/>
      <c r="F210" s="269" t="s">
        <v>228</v>
      </c>
      <c r="G210" s="269"/>
      <c r="H210" s="269"/>
      <c r="I210" s="269"/>
      <c r="J210" s="259" t="s">
        <v>155</v>
      </c>
      <c r="K210" s="260" t="n">
        <v>12</v>
      </c>
      <c r="L210" s="261"/>
      <c r="M210" s="261"/>
      <c r="N210" s="262" t="n">
        <f aca="false">ROUND(L210*K210,2)</f>
        <v>0</v>
      </c>
      <c r="O210" s="262"/>
      <c r="P210" s="262"/>
      <c r="Q210" s="262"/>
      <c r="R210" s="155"/>
      <c r="T210" s="263"/>
      <c r="U210" s="264"/>
      <c r="V210" s="265"/>
      <c r="W210" s="265"/>
      <c r="X210" s="265"/>
      <c r="Y210" s="265"/>
      <c r="Z210" s="265"/>
      <c r="AA210" s="266"/>
      <c r="AR210" s="267"/>
      <c r="AT210" s="267"/>
      <c r="AU210" s="267"/>
      <c r="AY210" s="267"/>
      <c r="BE210" s="268"/>
      <c r="BF210" s="268"/>
      <c r="BG210" s="268"/>
      <c r="BH210" s="268"/>
      <c r="BI210" s="268"/>
      <c r="BJ210" s="267"/>
      <c r="BK210" s="268"/>
      <c r="BL210" s="267"/>
      <c r="BM210" s="267"/>
    </row>
    <row r="211" s="161" customFormat="true" ht="60" hidden="false" customHeight="true" outlineLevel="0" collapsed="false">
      <c r="B211" s="162"/>
      <c r="C211" s="176"/>
      <c r="D211" s="176"/>
      <c r="E211" s="176"/>
      <c r="F211" s="288" t="s">
        <v>229</v>
      </c>
      <c r="G211" s="288"/>
      <c r="H211" s="288"/>
      <c r="I211" s="288"/>
      <c r="J211" s="176"/>
      <c r="K211" s="176"/>
      <c r="L211" s="289"/>
      <c r="M211" s="289"/>
      <c r="N211" s="176"/>
      <c r="O211" s="176"/>
      <c r="P211" s="176"/>
      <c r="Q211" s="176"/>
      <c r="R211" s="155"/>
      <c r="T211" s="273"/>
      <c r="U211" s="163"/>
      <c r="V211" s="163"/>
      <c r="W211" s="163"/>
      <c r="X211" s="163"/>
      <c r="Y211" s="163"/>
      <c r="Z211" s="163"/>
      <c r="AA211" s="274"/>
      <c r="AT211" s="267"/>
      <c r="AU211" s="267"/>
    </row>
    <row r="212" s="161" customFormat="true" ht="38.25" hidden="false" customHeight="true" outlineLevel="0" collapsed="false">
      <c r="B212" s="162"/>
      <c r="C212" s="256" t="n">
        <v>56</v>
      </c>
      <c r="D212" s="256" t="s">
        <v>147</v>
      </c>
      <c r="E212" s="257"/>
      <c r="F212" s="269" t="s">
        <v>230</v>
      </c>
      <c r="G212" s="269"/>
      <c r="H212" s="269"/>
      <c r="I212" s="269"/>
      <c r="J212" s="259" t="s">
        <v>155</v>
      </c>
      <c r="K212" s="260" t="n">
        <v>12</v>
      </c>
      <c r="L212" s="261"/>
      <c r="M212" s="261"/>
      <c r="N212" s="262" t="n">
        <f aca="false">ROUND(L212*K212,2)</f>
        <v>0</v>
      </c>
      <c r="O212" s="262"/>
      <c r="P212" s="262"/>
      <c r="Q212" s="262"/>
      <c r="R212" s="155"/>
      <c r="T212" s="263"/>
      <c r="U212" s="264"/>
      <c r="V212" s="265"/>
      <c r="W212" s="265"/>
      <c r="X212" s="265"/>
      <c r="Y212" s="265"/>
      <c r="Z212" s="265"/>
      <c r="AA212" s="266"/>
      <c r="AR212" s="267"/>
      <c r="AT212" s="267"/>
      <c r="AU212" s="267"/>
      <c r="AY212" s="267"/>
      <c r="BE212" s="268"/>
      <c r="BF212" s="268"/>
      <c r="BG212" s="268"/>
      <c r="BH212" s="268"/>
      <c r="BI212" s="268"/>
      <c r="BJ212" s="267"/>
      <c r="BK212" s="268"/>
      <c r="BL212" s="267"/>
      <c r="BM212" s="267"/>
    </row>
    <row r="213" s="161" customFormat="true" ht="38.25" hidden="false" customHeight="true" outlineLevel="0" collapsed="false">
      <c r="B213" s="162"/>
      <c r="C213" s="256" t="n">
        <v>57</v>
      </c>
      <c r="D213" s="256" t="s">
        <v>147</v>
      </c>
      <c r="E213" s="257"/>
      <c r="F213" s="269" t="s">
        <v>231</v>
      </c>
      <c r="G213" s="269"/>
      <c r="H213" s="269"/>
      <c r="I213" s="269"/>
      <c r="J213" s="259" t="s">
        <v>155</v>
      </c>
      <c r="K213" s="260" t="n">
        <v>12</v>
      </c>
      <c r="L213" s="261"/>
      <c r="M213" s="261"/>
      <c r="N213" s="262" t="n">
        <f aca="false">ROUND(L213*K213,2)</f>
        <v>0</v>
      </c>
      <c r="O213" s="262"/>
      <c r="P213" s="262"/>
      <c r="Q213" s="262"/>
      <c r="R213" s="155"/>
      <c r="T213" s="263"/>
      <c r="U213" s="264"/>
      <c r="V213" s="265"/>
      <c r="W213" s="265"/>
      <c r="X213" s="265"/>
      <c r="Y213" s="265"/>
      <c r="Z213" s="265"/>
      <c r="AA213" s="266"/>
      <c r="AR213" s="267"/>
      <c r="AT213" s="267"/>
      <c r="AU213" s="267"/>
      <c r="AY213" s="267"/>
      <c r="BE213" s="268"/>
      <c r="BF213" s="268"/>
      <c r="BG213" s="268"/>
      <c r="BH213" s="268"/>
      <c r="BI213" s="268"/>
      <c r="BJ213" s="267"/>
      <c r="BK213" s="268"/>
      <c r="BL213" s="267"/>
      <c r="BM213" s="267"/>
    </row>
    <row r="214" s="161" customFormat="true" ht="25.5" hidden="false" customHeight="true" outlineLevel="0" collapsed="false">
      <c r="B214" s="162"/>
      <c r="C214" s="256" t="n">
        <v>58</v>
      </c>
      <c r="D214" s="256" t="s">
        <v>147</v>
      </c>
      <c r="E214" s="257"/>
      <c r="F214" s="269" t="s">
        <v>232</v>
      </c>
      <c r="G214" s="269"/>
      <c r="H214" s="269"/>
      <c r="I214" s="269"/>
      <c r="J214" s="259" t="s">
        <v>155</v>
      </c>
      <c r="K214" s="260" t="n">
        <v>10</v>
      </c>
      <c r="L214" s="261"/>
      <c r="M214" s="261"/>
      <c r="N214" s="262" t="n">
        <f aca="false">ROUND(L214*K214,2)</f>
        <v>0</v>
      </c>
      <c r="O214" s="262"/>
      <c r="P214" s="262"/>
      <c r="Q214" s="262"/>
      <c r="R214" s="155"/>
      <c r="T214" s="263"/>
      <c r="U214" s="264"/>
      <c r="V214" s="265"/>
      <c r="W214" s="265"/>
      <c r="X214" s="265"/>
      <c r="Y214" s="265"/>
      <c r="Z214" s="265"/>
      <c r="AA214" s="266"/>
      <c r="AR214" s="267"/>
      <c r="AT214" s="267"/>
      <c r="AU214" s="267"/>
      <c r="AY214" s="267"/>
      <c r="BE214" s="268"/>
      <c r="BF214" s="268"/>
      <c r="BG214" s="268"/>
      <c r="BH214" s="268"/>
      <c r="BI214" s="268"/>
      <c r="BJ214" s="267"/>
      <c r="BK214" s="268"/>
      <c r="BL214" s="267"/>
      <c r="BM214" s="267"/>
    </row>
    <row r="215" s="161" customFormat="true" ht="36" hidden="false" customHeight="true" outlineLevel="0" collapsed="false">
      <c r="B215" s="162"/>
      <c r="C215" s="176"/>
      <c r="D215" s="176"/>
      <c r="E215" s="176"/>
      <c r="F215" s="288" t="s">
        <v>233</v>
      </c>
      <c r="G215" s="288"/>
      <c r="H215" s="288"/>
      <c r="I215" s="288"/>
      <c r="J215" s="176"/>
      <c r="K215" s="176"/>
      <c r="L215" s="289"/>
      <c r="M215" s="289"/>
      <c r="N215" s="176"/>
      <c r="O215" s="176"/>
      <c r="P215" s="176"/>
      <c r="Q215" s="176"/>
      <c r="R215" s="155"/>
      <c r="T215" s="273"/>
      <c r="U215" s="163"/>
      <c r="V215" s="163"/>
      <c r="W215" s="163"/>
      <c r="X215" s="163"/>
      <c r="Y215" s="163"/>
      <c r="Z215" s="163"/>
      <c r="AA215" s="274"/>
      <c r="AT215" s="267"/>
      <c r="AU215" s="267"/>
    </row>
    <row r="216" s="161" customFormat="true" ht="38.25" hidden="false" customHeight="true" outlineLevel="0" collapsed="false">
      <c r="B216" s="162"/>
      <c r="C216" s="256" t="n">
        <v>59</v>
      </c>
      <c r="D216" s="256" t="s">
        <v>147</v>
      </c>
      <c r="E216" s="257"/>
      <c r="F216" s="258" t="s">
        <v>234</v>
      </c>
      <c r="G216" s="258"/>
      <c r="H216" s="258"/>
      <c r="I216" s="258"/>
      <c r="J216" s="259" t="s">
        <v>169</v>
      </c>
      <c r="K216" s="260" t="n">
        <v>1</v>
      </c>
      <c r="L216" s="261"/>
      <c r="M216" s="261"/>
      <c r="N216" s="262" t="n">
        <f aca="false">ROUND(L216*K216,2)</f>
        <v>0</v>
      </c>
      <c r="O216" s="262"/>
      <c r="P216" s="262"/>
      <c r="Q216" s="262"/>
      <c r="R216" s="155"/>
      <c r="AR216" s="267"/>
      <c r="AT216" s="267"/>
      <c r="AU216" s="267"/>
      <c r="AY216" s="267"/>
      <c r="BE216" s="268"/>
      <c r="BF216" s="268"/>
      <c r="BG216" s="268"/>
      <c r="BH216" s="268"/>
      <c r="BI216" s="268"/>
      <c r="BJ216" s="267"/>
      <c r="BK216" s="268"/>
      <c r="BL216" s="267"/>
      <c r="BM216" s="267"/>
    </row>
    <row r="217" s="161" customFormat="true" ht="69" hidden="false" customHeight="true" outlineLevel="0" collapsed="false">
      <c r="B217" s="162"/>
      <c r="C217" s="176"/>
      <c r="D217" s="176"/>
      <c r="E217" s="176"/>
      <c r="F217" s="288" t="s">
        <v>235</v>
      </c>
      <c r="G217" s="288"/>
      <c r="H217" s="288"/>
      <c r="I217" s="288"/>
      <c r="J217" s="176"/>
      <c r="K217" s="176"/>
      <c r="L217" s="289"/>
      <c r="M217" s="289"/>
      <c r="N217" s="176"/>
      <c r="O217" s="176"/>
      <c r="P217" s="176"/>
      <c r="Q217" s="176"/>
      <c r="R217" s="155"/>
      <c r="T217" s="273"/>
      <c r="U217" s="163"/>
      <c r="V217" s="163"/>
      <c r="W217" s="163"/>
      <c r="X217" s="163"/>
      <c r="Y217" s="163"/>
      <c r="Z217" s="163"/>
      <c r="AA217" s="274"/>
      <c r="AT217" s="267"/>
      <c r="AU217" s="267"/>
    </row>
    <row r="218" s="161" customFormat="true" ht="25.5" hidden="false" customHeight="true" outlineLevel="0" collapsed="false">
      <c r="B218" s="162"/>
      <c r="C218" s="256" t="n">
        <v>60</v>
      </c>
      <c r="D218" s="256" t="s">
        <v>147</v>
      </c>
      <c r="E218" s="257"/>
      <c r="F218" s="258" t="s">
        <v>236</v>
      </c>
      <c r="G218" s="258"/>
      <c r="H218" s="258"/>
      <c r="I218" s="258"/>
      <c r="J218" s="259" t="s">
        <v>155</v>
      </c>
      <c r="K218" s="287" t="n">
        <v>180</v>
      </c>
      <c r="L218" s="261"/>
      <c r="M218" s="261"/>
      <c r="N218" s="262" t="n">
        <f aca="false">ROUND(L218*K218,2)</f>
        <v>0</v>
      </c>
      <c r="O218" s="262"/>
      <c r="P218" s="262"/>
      <c r="Q218" s="262"/>
      <c r="R218" s="155"/>
      <c r="T218" s="263"/>
      <c r="U218" s="264"/>
      <c r="V218" s="265"/>
      <c r="W218" s="265"/>
      <c r="X218" s="265"/>
      <c r="Y218" s="265"/>
      <c r="Z218" s="265"/>
      <c r="AA218" s="266"/>
      <c r="AR218" s="267"/>
      <c r="AT218" s="267"/>
      <c r="AU218" s="267"/>
      <c r="AY218" s="267"/>
      <c r="BE218" s="268"/>
      <c r="BF218" s="268"/>
      <c r="BG218" s="268"/>
      <c r="BH218" s="268"/>
      <c r="BI218" s="268"/>
      <c r="BJ218" s="267"/>
      <c r="BK218" s="268"/>
      <c r="BL218" s="267"/>
      <c r="BM218" s="267"/>
    </row>
    <row r="219" s="161" customFormat="true" ht="38.25" hidden="false" customHeight="true" outlineLevel="0" collapsed="false">
      <c r="B219" s="162"/>
      <c r="C219" s="256" t="n">
        <v>61</v>
      </c>
      <c r="D219" s="256" t="s">
        <v>147</v>
      </c>
      <c r="E219" s="257"/>
      <c r="F219" s="258" t="s">
        <v>237</v>
      </c>
      <c r="G219" s="258"/>
      <c r="H219" s="258"/>
      <c r="I219" s="258"/>
      <c r="J219" s="259" t="s">
        <v>155</v>
      </c>
      <c r="K219" s="260" t="n">
        <v>10</v>
      </c>
      <c r="L219" s="261"/>
      <c r="M219" s="261"/>
      <c r="N219" s="262" t="n">
        <f aca="false">ROUND(L219*K219,2)</f>
        <v>0</v>
      </c>
      <c r="O219" s="262"/>
      <c r="P219" s="262"/>
      <c r="Q219" s="262"/>
      <c r="R219" s="155"/>
      <c r="T219" s="263"/>
      <c r="U219" s="264"/>
      <c r="V219" s="265"/>
      <c r="W219" s="265"/>
      <c r="X219" s="265"/>
      <c r="Y219" s="265"/>
      <c r="Z219" s="265"/>
      <c r="AA219" s="266"/>
      <c r="AR219" s="267"/>
      <c r="AT219" s="267"/>
      <c r="AU219" s="267"/>
      <c r="AY219" s="267"/>
      <c r="BE219" s="268"/>
      <c r="BF219" s="268"/>
      <c r="BG219" s="268"/>
      <c r="BH219" s="268"/>
      <c r="BI219" s="268"/>
      <c r="BJ219" s="267"/>
      <c r="BK219" s="268"/>
      <c r="BL219" s="267"/>
      <c r="BM219" s="267"/>
    </row>
    <row r="220" s="161" customFormat="true" ht="45" hidden="false" customHeight="true" outlineLevel="0" collapsed="false">
      <c r="B220" s="162"/>
      <c r="C220" s="176"/>
      <c r="D220" s="176"/>
      <c r="E220" s="176"/>
      <c r="F220" s="288" t="s">
        <v>238</v>
      </c>
      <c r="G220" s="288"/>
      <c r="H220" s="288"/>
      <c r="I220" s="288"/>
      <c r="J220" s="176"/>
      <c r="K220" s="176"/>
      <c r="L220" s="289"/>
      <c r="M220" s="289"/>
      <c r="N220" s="176"/>
      <c r="O220" s="176"/>
      <c r="P220" s="176"/>
      <c r="Q220" s="176"/>
      <c r="R220" s="155"/>
      <c r="T220" s="273"/>
      <c r="U220" s="163"/>
      <c r="V220" s="163"/>
      <c r="W220" s="163"/>
      <c r="X220" s="163"/>
      <c r="Y220" s="163"/>
      <c r="Z220" s="163"/>
      <c r="AA220" s="274"/>
      <c r="AT220" s="267"/>
      <c r="AU220" s="267"/>
    </row>
    <row r="221" s="161" customFormat="true" ht="25.5" hidden="false" customHeight="true" outlineLevel="0" collapsed="false">
      <c r="B221" s="162"/>
      <c r="C221" s="256" t="n">
        <v>62</v>
      </c>
      <c r="D221" s="256" t="s">
        <v>147</v>
      </c>
      <c r="E221" s="257"/>
      <c r="F221" s="258" t="s">
        <v>239</v>
      </c>
      <c r="G221" s="258"/>
      <c r="H221" s="258"/>
      <c r="I221" s="258"/>
      <c r="J221" s="259" t="s">
        <v>166</v>
      </c>
      <c r="K221" s="260" t="n">
        <v>1004.979</v>
      </c>
      <c r="L221" s="261"/>
      <c r="M221" s="261"/>
      <c r="N221" s="262" t="n">
        <f aca="false">ROUND(L221*K221,2)</f>
        <v>0</v>
      </c>
      <c r="O221" s="262"/>
      <c r="P221" s="262"/>
      <c r="Q221" s="262"/>
      <c r="R221" s="155"/>
      <c r="T221" s="263"/>
      <c r="U221" s="264"/>
      <c r="V221" s="265"/>
      <c r="W221" s="265"/>
      <c r="X221" s="265"/>
      <c r="Y221" s="265"/>
      <c r="Z221" s="265"/>
      <c r="AA221" s="266"/>
      <c r="AR221" s="267"/>
      <c r="AT221" s="267"/>
      <c r="AU221" s="267"/>
      <c r="AY221" s="267"/>
      <c r="BE221" s="268"/>
      <c r="BF221" s="268"/>
      <c r="BG221" s="268"/>
      <c r="BH221" s="268"/>
      <c r="BI221" s="268"/>
      <c r="BJ221" s="267"/>
      <c r="BK221" s="268"/>
      <c r="BL221" s="267"/>
      <c r="BM221" s="267"/>
    </row>
    <row r="222" s="275" customFormat="true" ht="29.25" hidden="false" customHeight="true" outlineLevel="0" collapsed="false">
      <c r="B222" s="276"/>
      <c r="C222" s="253"/>
      <c r="D222" s="254" t="s">
        <v>128</v>
      </c>
      <c r="E222" s="254"/>
      <c r="F222" s="254"/>
      <c r="G222" s="254"/>
      <c r="H222" s="254"/>
      <c r="I222" s="254"/>
      <c r="J222" s="254"/>
      <c r="K222" s="254"/>
      <c r="L222" s="290"/>
      <c r="M222" s="290"/>
      <c r="N222" s="278" t="n">
        <f aca="false">SUM(N223:Q225)</f>
        <v>0</v>
      </c>
      <c r="O222" s="278"/>
      <c r="P222" s="278"/>
      <c r="Q222" s="278"/>
      <c r="R222" s="245"/>
      <c r="T222" s="279"/>
      <c r="U222" s="280"/>
      <c r="V222" s="280"/>
      <c r="W222" s="281"/>
      <c r="X222" s="280"/>
      <c r="Y222" s="281"/>
      <c r="Z222" s="280"/>
      <c r="AA222" s="282"/>
      <c r="AR222" s="283"/>
      <c r="AT222" s="284"/>
      <c r="AU222" s="284"/>
      <c r="AY222" s="283"/>
      <c r="BK222" s="285"/>
    </row>
    <row r="223" s="161" customFormat="true" ht="25.5" hidden="false" customHeight="true" outlineLevel="0" collapsed="false">
      <c r="B223" s="162"/>
      <c r="C223" s="256" t="n">
        <v>63</v>
      </c>
      <c r="D223" s="256" t="s">
        <v>147</v>
      </c>
      <c r="E223" s="257"/>
      <c r="F223" s="269" t="s">
        <v>240</v>
      </c>
      <c r="G223" s="269"/>
      <c r="H223" s="269"/>
      <c r="I223" s="269"/>
      <c r="J223" s="259" t="s">
        <v>155</v>
      </c>
      <c r="K223" s="260" t="n">
        <v>185</v>
      </c>
      <c r="L223" s="261"/>
      <c r="M223" s="261"/>
      <c r="N223" s="262" t="n">
        <f aca="false">ROUND(L223*K223,2)</f>
        <v>0</v>
      </c>
      <c r="O223" s="262"/>
      <c r="P223" s="262"/>
      <c r="Q223" s="262"/>
      <c r="R223" s="155"/>
      <c r="T223" s="263"/>
      <c r="U223" s="264"/>
      <c r="V223" s="265"/>
      <c r="W223" s="265"/>
      <c r="X223" s="265"/>
      <c r="Y223" s="265"/>
      <c r="Z223" s="265"/>
      <c r="AA223" s="266"/>
      <c r="AR223" s="267"/>
      <c r="AT223" s="267"/>
      <c r="AU223" s="267"/>
      <c r="AY223" s="267"/>
      <c r="BE223" s="268"/>
      <c r="BF223" s="268"/>
      <c r="BG223" s="268"/>
      <c r="BH223" s="268"/>
      <c r="BI223" s="268"/>
      <c r="BJ223" s="267"/>
      <c r="BK223" s="268"/>
      <c r="BL223" s="267"/>
      <c r="BM223" s="267"/>
    </row>
    <row r="224" s="161" customFormat="true" ht="24" hidden="false" customHeight="true" outlineLevel="0" collapsed="false">
      <c r="B224" s="162"/>
      <c r="C224" s="176"/>
      <c r="D224" s="176"/>
      <c r="E224" s="176"/>
      <c r="F224" s="288" t="s">
        <v>241</v>
      </c>
      <c r="G224" s="288"/>
      <c r="H224" s="288"/>
      <c r="I224" s="288"/>
      <c r="J224" s="176"/>
      <c r="K224" s="176"/>
      <c r="L224" s="289"/>
      <c r="M224" s="289"/>
      <c r="N224" s="176"/>
      <c r="O224" s="176"/>
      <c r="P224" s="176"/>
      <c r="Q224" s="176"/>
      <c r="R224" s="155"/>
      <c r="T224" s="273"/>
      <c r="U224" s="163"/>
      <c r="V224" s="163"/>
      <c r="W224" s="163"/>
      <c r="X224" s="163"/>
      <c r="Y224" s="163"/>
      <c r="Z224" s="163"/>
      <c r="AA224" s="274"/>
      <c r="AT224" s="267"/>
      <c r="AU224" s="267"/>
    </row>
    <row r="225" s="161" customFormat="true" ht="38.25" hidden="false" customHeight="true" outlineLevel="0" collapsed="false">
      <c r="B225" s="162"/>
      <c r="C225" s="256" t="n">
        <v>64</v>
      </c>
      <c r="D225" s="256" t="s">
        <v>147</v>
      </c>
      <c r="E225" s="257"/>
      <c r="F225" s="258" t="s">
        <v>242</v>
      </c>
      <c r="G225" s="258"/>
      <c r="H225" s="258"/>
      <c r="I225" s="258"/>
      <c r="J225" s="259" t="s">
        <v>153</v>
      </c>
      <c r="K225" s="260" t="n">
        <v>1.8</v>
      </c>
      <c r="L225" s="261"/>
      <c r="M225" s="261"/>
      <c r="N225" s="262" t="n">
        <f aca="false">ROUND(L225*K225,2)</f>
        <v>0</v>
      </c>
      <c r="O225" s="262"/>
      <c r="P225" s="262"/>
      <c r="Q225" s="262"/>
      <c r="R225" s="155"/>
      <c r="T225" s="263"/>
      <c r="U225" s="264"/>
      <c r="V225" s="265"/>
      <c r="W225" s="265"/>
      <c r="X225" s="265"/>
      <c r="Y225" s="265"/>
      <c r="Z225" s="265"/>
      <c r="AA225" s="266"/>
      <c r="AR225" s="267"/>
      <c r="AT225" s="267"/>
      <c r="AU225" s="267"/>
      <c r="AY225" s="267"/>
      <c r="BE225" s="268"/>
      <c r="BF225" s="268"/>
      <c r="BG225" s="268"/>
      <c r="BH225" s="268"/>
      <c r="BI225" s="268"/>
      <c r="BJ225" s="267"/>
      <c r="BK225" s="268"/>
      <c r="BL225" s="267"/>
      <c r="BM225" s="267"/>
    </row>
    <row r="226" s="275" customFormat="true" ht="29.25" hidden="false" customHeight="true" outlineLevel="0" collapsed="false">
      <c r="B226" s="276"/>
      <c r="C226" s="253"/>
      <c r="D226" s="254" t="s">
        <v>129</v>
      </c>
      <c r="E226" s="254"/>
      <c r="F226" s="254"/>
      <c r="G226" s="254"/>
      <c r="H226" s="254"/>
      <c r="I226" s="254"/>
      <c r="J226" s="254"/>
      <c r="K226" s="254"/>
      <c r="L226" s="290"/>
      <c r="M226" s="290"/>
      <c r="N226" s="278" t="n">
        <f aca="false">SUM(N227:Q251)</f>
        <v>0</v>
      </c>
      <c r="O226" s="278"/>
      <c r="P226" s="278"/>
      <c r="Q226" s="278"/>
      <c r="R226" s="245"/>
      <c r="T226" s="279"/>
      <c r="U226" s="280"/>
      <c r="V226" s="280"/>
      <c r="W226" s="281"/>
      <c r="X226" s="280"/>
      <c r="Y226" s="281"/>
      <c r="Z226" s="280"/>
      <c r="AA226" s="282"/>
      <c r="AR226" s="283"/>
      <c r="AT226" s="284"/>
      <c r="AU226" s="284"/>
      <c r="AY226" s="283"/>
      <c r="BK226" s="285"/>
    </row>
    <row r="227" s="275" customFormat="true" ht="29.25" hidden="false" customHeight="true" outlineLevel="0" collapsed="false">
      <c r="B227" s="276"/>
      <c r="C227" s="256" t="n">
        <v>65</v>
      </c>
      <c r="D227" s="256" t="s">
        <v>147</v>
      </c>
      <c r="E227" s="257"/>
      <c r="F227" s="258" t="s">
        <v>243</v>
      </c>
      <c r="G227" s="258"/>
      <c r="H227" s="258"/>
      <c r="I227" s="258"/>
      <c r="J227" s="259" t="s">
        <v>151</v>
      </c>
      <c r="K227" s="260" t="n">
        <v>2</v>
      </c>
      <c r="L227" s="261"/>
      <c r="M227" s="261"/>
      <c r="N227" s="262" t="n">
        <f aca="false">ROUND(L227*K227,2)</f>
        <v>0</v>
      </c>
      <c r="O227" s="262"/>
      <c r="P227" s="262"/>
      <c r="Q227" s="262"/>
      <c r="R227" s="245"/>
      <c r="T227" s="279"/>
      <c r="U227" s="280"/>
      <c r="V227" s="280"/>
      <c r="W227" s="281"/>
      <c r="X227" s="280"/>
      <c r="Y227" s="281"/>
      <c r="Z227" s="280"/>
      <c r="AA227" s="282"/>
      <c r="AR227" s="283"/>
      <c r="AT227" s="284"/>
      <c r="AU227" s="284"/>
      <c r="AY227" s="283"/>
      <c r="BK227" s="285"/>
    </row>
    <row r="228" s="161" customFormat="true" ht="51" hidden="false" customHeight="true" outlineLevel="0" collapsed="false">
      <c r="B228" s="162"/>
      <c r="C228" s="256" t="n">
        <v>66</v>
      </c>
      <c r="D228" s="256" t="s">
        <v>147</v>
      </c>
      <c r="E228" s="257"/>
      <c r="F228" s="258" t="s">
        <v>244</v>
      </c>
      <c r="G228" s="258"/>
      <c r="H228" s="258"/>
      <c r="I228" s="258"/>
      <c r="J228" s="259" t="s">
        <v>169</v>
      </c>
      <c r="K228" s="260" t="n">
        <v>4</v>
      </c>
      <c r="L228" s="261"/>
      <c r="M228" s="261"/>
      <c r="N228" s="262" t="n">
        <f aca="false">ROUND(L228*K228,2)</f>
        <v>0</v>
      </c>
      <c r="O228" s="262"/>
      <c r="P228" s="262"/>
      <c r="Q228" s="262"/>
      <c r="R228" s="155"/>
      <c r="T228" s="263"/>
      <c r="U228" s="264"/>
      <c r="V228" s="265"/>
      <c r="W228" s="265"/>
      <c r="X228" s="265"/>
      <c r="Y228" s="265"/>
      <c r="Z228" s="265"/>
      <c r="AA228" s="266"/>
      <c r="AR228" s="267"/>
      <c r="AT228" s="267"/>
      <c r="AU228" s="267"/>
      <c r="AY228" s="267"/>
      <c r="BE228" s="268"/>
      <c r="BF228" s="268"/>
      <c r="BG228" s="268"/>
      <c r="BH228" s="268"/>
      <c r="BI228" s="268"/>
      <c r="BJ228" s="267"/>
      <c r="BK228" s="268"/>
      <c r="BL228" s="267"/>
      <c r="BM228" s="267"/>
    </row>
    <row r="229" s="161" customFormat="true" ht="51" hidden="false" customHeight="true" outlineLevel="0" collapsed="false">
      <c r="B229" s="162"/>
      <c r="C229" s="256" t="n">
        <v>67</v>
      </c>
      <c r="D229" s="256" t="s">
        <v>147</v>
      </c>
      <c r="E229" s="257"/>
      <c r="F229" s="258" t="s">
        <v>245</v>
      </c>
      <c r="G229" s="258"/>
      <c r="H229" s="258"/>
      <c r="I229" s="258"/>
      <c r="J229" s="259" t="s">
        <v>169</v>
      </c>
      <c r="K229" s="260" t="n">
        <v>4</v>
      </c>
      <c r="L229" s="261"/>
      <c r="M229" s="261"/>
      <c r="N229" s="262" t="n">
        <f aca="false">ROUND(L229*K229,2)</f>
        <v>0</v>
      </c>
      <c r="O229" s="262"/>
      <c r="P229" s="262"/>
      <c r="Q229" s="262"/>
      <c r="R229" s="155"/>
      <c r="T229" s="263"/>
      <c r="U229" s="264"/>
      <c r="V229" s="265"/>
      <c r="W229" s="265"/>
      <c r="X229" s="265"/>
      <c r="Y229" s="265"/>
      <c r="Z229" s="265"/>
      <c r="AA229" s="266"/>
      <c r="AR229" s="267"/>
      <c r="AT229" s="267"/>
      <c r="AU229" s="267"/>
      <c r="AY229" s="267"/>
      <c r="BE229" s="268"/>
      <c r="BF229" s="268"/>
      <c r="BG229" s="268"/>
      <c r="BH229" s="268"/>
      <c r="BI229" s="268"/>
      <c r="BJ229" s="267"/>
      <c r="BK229" s="268"/>
      <c r="BL229" s="267"/>
      <c r="BM229" s="267"/>
    </row>
    <row r="230" s="161" customFormat="true" ht="25.5" hidden="false" customHeight="true" outlineLevel="0" collapsed="false">
      <c r="B230" s="162"/>
      <c r="C230" s="256" t="n">
        <v>68</v>
      </c>
      <c r="D230" s="256" t="s">
        <v>147</v>
      </c>
      <c r="E230" s="257"/>
      <c r="F230" s="258" t="s">
        <v>246</v>
      </c>
      <c r="G230" s="258"/>
      <c r="H230" s="258"/>
      <c r="I230" s="258"/>
      <c r="J230" s="259" t="s">
        <v>151</v>
      </c>
      <c r="K230" s="260" t="n">
        <v>12</v>
      </c>
      <c r="L230" s="261"/>
      <c r="M230" s="261"/>
      <c r="N230" s="262" t="n">
        <f aca="false">ROUND(L230*K230,2)</f>
        <v>0</v>
      </c>
      <c r="O230" s="262"/>
      <c r="P230" s="262"/>
      <c r="Q230" s="262"/>
      <c r="R230" s="155"/>
      <c r="T230" s="263"/>
      <c r="U230" s="264"/>
      <c r="V230" s="265"/>
      <c r="W230" s="265"/>
      <c r="X230" s="265"/>
      <c r="Y230" s="265"/>
      <c r="Z230" s="265"/>
      <c r="AA230" s="266"/>
      <c r="AR230" s="267"/>
      <c r="AT230" s="267"/>
      <c r="AU230" s="267"/>
      <c r="AY230" s="267"/>
      <c r="BE230" s="268"/>
      <c r="BF230" s="268"/>
      <c r="BG230" s="268"/>
      <c r="BH230" s="268"/>
      <c r="BI230" s="268"/>
      <c r="BJ230" s="267"/>
      <c r="BK230" s="268"/>
      <c r="BL230" s="267"/>
      <c r="BM230" s="267"/>
    </row>
    <row r="231" s="161" customFormat="true" ht="31.5" hidden="false" customHeight="true" outlineLevel="0" collapsed="false">
      <c r="B231" s="162"/>
      <c r="C231" s="256" t="n">
        <v>69</v>
      </c>
      <c r="D231" s="256"/>
      <c r="E231" s="257"/>
      <c r="F231" s="258" t="s">
        <v>247</v>
      </c>
      <c r="G231" s="258"/>
      <c r="H231" s="258"/>
      <c r="I231" s="258"/>
      <c r="J231" s="259" t="s">
        <v>169</v>
      </c>
      <c r="K231" s="260" t="n">
        <v>1</v>
      </c>
      <c r="L231" s="261"/>
      <c r="M231" s="261"/>
      <c r="N231" s="262" t="n">
        <f aca="false">ROUND(L231*K231,2)</f>
        <v>0</v>
      </c>
      <c r="O231" s="262"/>
      <c r="P231" s="262"/>
      <c r="Q231" s="262"/>
      <c r="R231" s="155"/>
      <c r="T231" s="263"/>
      <c r="U231" s="264"/>
      <c r="V231" s="265"/>
      <c r="W231" s="265"/>
      <c r="X231" s="265"/>
      <c r="Y231" s="265"/>
      <c r="Z231" s="265"/>
      <c r="AA231" s="266"/>
      <c r="AR231" s="267"/>
      <c r="AT231" s="267"/>
      <c r="AU231" s="267"/>
      <c r="AY231" s="267"/>
      <c r="BE231" s="268"/>
      <c r="BF231" s="268"/>
      <c r="BG231" s="268"/>
      <c r="BH231" s="268"/>
      <c r="BI231" s="268"/>
      <c r="BJ231" s="267"/>
      <c r="BK231" s="268"/>
      <c r="BL231" s="267"/>
      <c r="BM231" s="267"/>
    </row>
    <row r="232" s="161" customFormat="true" ht="51.75" hidden="false" customHeight="true" outlineLevel="0" collapsed="false">
      <c r="B232" s="162"/>
      <c r="C232" s="256" t="n">
        <v>70</v>
      </c>
      <c r="D232" s="256" t="s">
        <v>147</v>
      </c>
      <c r="E232" s="257"/>
      <c r="F232" s="258" t="s">
        <v>248</v>
      </c>
      <c r="G232" s="258"/>
      <c r="H232" s="258"/>
      <c r="I232" s="258"/>
      <c r="J232" s="259" t="s">
        <v>151</v>
      </c>
      <c r="K232" s="260" t="n">
        <v>1</v>
      </c>
      <c r="L232" s="261"/>
      <c r="M232" s="261"/>
      <c r="N232" s="262" t="n">
        <f aca="false">ROUND(L232*K232,2)</f>
        <v>0</v>
      </c>
      <c r="O232" s="262"/>
      <c r="P232" s="262"/>
      <c r="Q232" s="262"/>
      <c r="R232" s="155"/>
      <c r="T232" s="263"/>
      <c r="U232" s="264"/>
      <c r="V232" s="265"/>
      <c r="W232" s="265"/>
      <c r="X232" s="265"/>
      <c r="Y232" s="265"/>
      <c r="Z232" s="265"/>
      <c r="AA232" s="266"/>
      <c r="AR232" s="267"/>
      <c r="AT232" s="267"/>
      <c r="AU232" s="267"/>
      <c r="AY232" s="267"/>
      <c r="BE232" s="268"/>
      <c r="BF232" s="268"/>
      <c r="BG232" s="268"/>
      <c r="BH232" s="268"/>
      <c r="BI232" s="268"/>
      <c r="BJ232" s="267"/>
      <c r="BK232" s="268"/>
      <c r="BL232" s="267"/>
      <c r="BM232" s="267"/>
    </row>
    <row r="233" s="161" customFormat="true" ht="51.75" hidden="false" customHeight="true" outlineLevel="0" collapsed="false">
      <c r="B233" s="162"/>
      <c r="C233" s="256" t="n">
        <v>71</v>
      </c>
      <c r="D233" s="256" t="s">
        <v>147</v>
      </c>
      <c r="E233" s="257"/>
      <c r="F233" s="258" t="s">
        <v>249</v>
      </c>
      <c r="G233" s="258"/>
      <c r="H233" s="258"/>
      <c r="I233" s="258"/>
      <c r="J233" s="259" t="s">
        <v>151</v>
      </c>
      <c r="K233" s="260" t="n">
        <v>4</v>
      </c>
      <c r="L233" s="261"/>
      <c r="M233" s="261"/>
      <c r="N233" s="262" t="n">
        <f aca="false">ROUND(L233*K233,2)</f>
        <v>0</v>
      </c>
      <c r="O233" s="262"/>
      <c r="P233" s="262"/>
      <c r="Q233" s="262"/>
      <c r="R233" s="155"/>
      <c r="T233" s="263"/>
      <c r="U233" s="264"/>
      <c r="V233" s="265"/>
      <c r="W233" s="265"/>
      <c r="X233" s="265"/>
      <c r="Y233" s="265"/>
      <c r="Z233" s="265"/>
      <c r="AA233" s="266"/>
      <c r="AR233" s="267"/>
      <c r="AT233" s="267"/>
      <c r="AU233" s="267"/>
      <c r="AY233" s="267"/>
      <c r="BE233" s="268"/>
      <c r="BF233" s="268"/>
      <c r="BG233" s="268"/>
      <c r="BH233" s="268"/>
      <c r="BI233" s="268"/>
      <c r="BJ233" s="267"/>
      <c r="BK233" s="268"/>
      <c r="BL233" s="267"/>
      <c r="BM233" s="267"/>
    </row>
    <row r="234" s="161" customFormat="true" ht="51.75" hidden="false" customHeight="true" outlineLevel="0" collapsed="false">
      <c r="B234" s="162"/>
      <c r="C234" s="256" t="n">
        <v>72</v>
      </c>
      <c r="D234" s="256"/>
      <c r="E234" s="257"/>
      <c r="F234" s="258" t="s">
        <v>250</v>
      </c>
      <c r="G234" s="258"/>
      <c r="H234" s="258"/>
      <c r="I234" s="258"/>
      <c r="J234" s="259" t="s">
        <v>169</v>
      </c>
      <c r="K234" s="260" t="n">
        <v>1</v>
      </c>
      <c r="L234" s="261"/>
      <c r="M234" s="261"/>
      <c r="N234" s="262" t="n">
        <f aca="false">ROUND(L234*K234,2)</f>
        <v>0</v>
      </c>
      <c r="O234" s="262"/>
      <c r="P234" s="262"/>
      <c r="Q234" s="262"/>
      <c r="R234" s="155"/>
      <c r="T234" s="263"/>
      <c r="U234" s="264"/>
      <c r="V234" s="265"/>
      <c r="W234" s="265"/>
      <c r="X234" s="265"/>
      <c r="Y234" s="265"/>
      <c r="Z234" s="265"/>
      <c r="AA234" s="266"/>
      <c r="AR234" s="267"/>
      <c r="AT234" s="267"/>
      <c r="AU234" s="267"/>
      <c r="AY234" s="267"/>
      <c r="BE234" s="268"/>
      <c r="BF234" s="268"/>
      <c r="BG234" s="268"/>
      <c r="BH234" s="268"/>
      <c r="BI234" s="268"/>
      <c r="BJ234" s="267"/>
      <c r="BK234" s="268"/>
      <c r="BL234" s="267"/>
      <c r="BM234" s="267"/>
    </row>
    <row r="235" s="161" customFormat="true" ht="51.75" hidden="false" customHeight="true" outlineLevel="0" collapsed="false">
      <c r="B235" s="162"/>
      <c r="C235" s="256" t="n">
        <v>73</v>
      </c>
      <c r="D235" s="256" t="s">
        <v>147</v>
      </c>
      <c r="E235" s="257"/>
      <c r="F235" s="258" t="s">
        <v>251</v>
      </c>
      <c r="G235" s="258"/>
      <c r="H235" s="258"/>
      <c r="I235" s="258"/>
      <c r="J235" s="259" t="s">
        <v>151</v>
      </c>
      <c r="K235" s="260" t="n">
        <v>1</v>
      </c>
      <c r="L235" s="261"/>
      <c r="M235" s="261"/>
      <c r="N235" s="262" t="n">
        <f aca="false">ROUND(L235*K235,2)</f>
        <v>0</v>
      </c>
      <c r="O235" s="262"/>
      <c r="P235" s="262"/>
      <c r="Q235" s="262"/>
      <c r="R235" s="155"/>
      <c r="T235" s="263"/>
      <c r="U235" s="264"/>
      <c r="V235" s="265"/>
      <c r="W235" s="265"/>
      <c r="X235" s="265"/>
      <c r="Y235" s="265"/>
      <c r="Z235" s="265"/>
      <c r="AA235" s="266"/>
      <c r="AR235" s="267"/>
      <c r="AT235" s="267"/>
      <c r="AU235" s="267"/>
      <c r="AY235" s="267"/>
      <c r="BE235" s="268"/>
      <c r="BF235" s="268"/>
      <c r="BG235" s="268"/>
      <c r="BH235" s="268"/>
      <c r="BI235" s="268"/>
      <c r="BJ235" s="267"/>
      <c r="BK235" s="268"/>
      <c r="BL235" s="267"/>
      <c r="BM235" s="267"/>
    </row>
    <row r="236" s="161" customFormat="true" ht="51.75" hidden="false" customHeight="true" outlineLevel="0" collapsed="false">
      <c r="B236" s="162"/>
      <c r="C236" s="256" t="n">
        <v>74</v>
      </c>
      <c r="D236" s="256" t="s">
        <v>147</v>
      </c>
      <c r="E236" s="257"/>
      <c r="F236" s="258" t="s">
        <v>252</v>
      </c>
      <c r="G236" s="258"/>
      <c r="H236" s="258"/>
      <c r="I236" s="258"/>
      <c r="J236" s="259" t="s">
        <v>151</v>
      </c>
      <c r="K236" s="260" t="n">
        <v>6</v>
      </c>
      <c r="L236" s="261"/>
      <c r="M236" s="261"/>
      <c r="N236" s="262" t="n">
        <f aca="false">ROUND(L236*K236,2)</f>
        <v>0</v>
      </c>
      <c r="O236" s="262"/>
      <c r="P236" s="262"/>
      <c r="Q236" s="262"/>
      <c r="R236" s="155"/>
      <c r="T236" s="263"/>
      <c r="U236" s="264"/>
      <c r="V236" s="265"/>
      <c r="W236" s="265"/>
      <c r="X236" s="265"/>
      <c r="Y236" s="265"/>
      <c r="Z236" s="265"/>
      <c r="AA236" s="266"/>
      <c r="AR236" s="267"/>
      <c r="AT236" s="267"/>
      <c r="AU236" s="267"/>
      <c r="AY236" s="267"/>
      <c r="BE236" s="268"/>
      <c r="BF236" s="268"/>
      <c r="BG236" s="268"/>
      <c r="BH236" s="268"/>
      <c r="BI236" s="268"/>
      <c r="BJ236" s="267"/>
      <c r="BK236" s="268"/>
      <c r="BL236" s="267"/>
      <c r="BM236" s="267"/>
    </row>
    <row r="237" s="161" customFormat="true" ht="51.75" hidden="false" customHeight="true" outlineLevel="0" collapsed="false">
      <c r="B237" s="162"/>
      <c r="C237" s="256" t="n">
        <v>75</v>
      </c>
      <c r="D237" s="256" t="s">
        <v>147</v>
      </c>
      <c r="E237" s="257"/>
      <c r="F237" s="258" t="s">
        <v>253</v>
      </c>
      <c r="G237" s="258"/>
      <c r="H237" s="258"/>
      <c r="I237" s="258"/>
      <c r="J237" s="259" t="s">
        <v>169</v>
      </c>
      <c r="K237" s="260" t="n">
        <v>36</v>
      </c>
      <c r="L237" s="261"/>
      <c r="M237" s="261"/>
      <c r="N237" s="262" t="n">
        <f aca="false">ROUND(L237*K237,2)</f>
        <v>0</v>
      </c>
      <c r="O237" s="262"/>
      <c r="P237" s="262"/>
      <c r="Q237" s="262"/>
      <c r="R237" s="155"/>
      <c r="T237" s="263"/>
      <c r="U237" s="264"/>
      <c r="V237" s="265"/>
      <c r="W237" s="265"/>
      <c r="X237" s="265"/>
      <c r="Y237" s="265"/>
      <c r="Z237" s="265"/>
      <c r="AA237" s="266"/>
      <c r="AR237" s="267"/>
      <c r="AT237" s="267"/>
      <c r="AU237" s="267"/>
      <c r="AY237" s="267"/>
      <c r="BE237" s="268"/>
      <c r="BF237" s="268"/>
      <c r="BG237" s="268"/>
      <c r="BH237" s="268"/>
      <c r="BI237" s="268"/>
      <c r="BJ237" s="267"/>
      <c r="BK237" s="268"/>
      <c r="BL237" s="267"/>
      <c r="BM237" s="267"/>
    </row>
    <row r="238" s="161" customFormat="true" ht="25.5" hidden="false" customHeight="true" outlineLevel="0" collapsed="false">
      <c r="B238" s="162"/>
      <c r="C238" s="256" t="n">
        <v>76</v>
      </c>
      <c r="D238" s="256" t="s">
        <v>147</v>
      </c>
      <c r="E238" s="257"/>
      <c r="F238" s="258" t="s">
        <v>254</v>
      </c>
      <c r="G238" s="258"/>
      <c r="H238" s="258"/>
      <c r="I238" s="258"/>
      <c r="J238" s="259" t="s">
        <v>169</v>
      </c>
      <c r="K238" s="260" t="n">
        <v>27</v>
      </c>
      <c r="L238" s="261"/>
      <c r="M238" s="261"/>
      <c r="N238" s="262" t="n">
        <f aca="false">ROUND(L238*K238,2)</f>
        <v>0</v>
      </c>
      <c r="O238" s="262"/>
      <c r="P238" s="262"/>
      <c r="Q238" s="262"/>
      <c r="R238" s="155"/>
      <c r="T238" s="263"/>
      <c r="U238" s="264"/>
      <c r="V238" s="265"/>
      <c r="W238" s="265"/>
      <c r="X238" s="265"/>
      <c r="Y238" s="265"/>
      <c r="Z238" s="265"/>
      <c r="AA238" s="266"/>
      <c r="AR238" s="267"/>
      <c r="AT238" s="267"/>
      <c r="AU238" s="267"/>
      <c r="AY238" s="267"/>
      <c r="BE238" s="268"/>
      <c r="BF238" s="268"/>
      <c r="BG238" s="268"/>
      <c r="BH238" s="268"/>
      <c r="BI238" s="268"/>
      <c r="BJ238" s="267"/>
      <c r="BK238" s="268"/>
      <c r="BL238" s="267"/>
      <c r="BM238" s="267"/>
    </row>
    <row r="239" s="161" customFormat="true" ht="25.5" hidden="false" customHeight="true" outlineLevel="0" collapsed="false">
      <c r="B239" s="162"/>
      <c r="C239" s="256" t="n">
        <v>77</v>
      </c>
      <c r="D239" s="256" t="s">
        <v>158</v>
      </c>
      <c r="E239" s="257"/>
      <c r="F239" s="258" t="s">
        <v>255</v>
      </c>
      <c r="G239" s="258"/>
      <c r="H239" s="258"/>
      <c r="I239" s="258"/>
      <c r="J239" s="259" t="s">
        <v>169</v>
      </c>
      <c r="K239" s="260" t="n">
        <v>1</v>
      </c>
      <c r="L239" s="261"/>
      <c r="M239" s="261"/>
      <c r="N239" s="262" t="n">
        <f aca="false">ROUND(L239*K239,2)</f>
        <v>0</v>
      </c>
      <c r="O239" s="262"/>
      <c r="P239" s="262"/>
      <c r="Q239" s="262"/>
      <c r="R239" s="155"/>
      <c r="T239" s="263"/>
      <c r="U239" s="264"/>
      <c r="V239" s="265"/>
      <c r="W239" s="265"/>
      <c r="X239" s="265"/>
      <c r="Y239" s="265"/>
      <c r="Z239" s="265"/>
      <c r="AA239" s="266"/>
      <c r="AR239" s="267"/>
      <c r="AT239" s="267"/>
      <c r="AU239" s="267"/>
      <c r="AY239" s="267"/>
      <c r="BE239" s="268"/>
      <c r="BF239" s="268"/>
      <c r="BG239" s="268"/>
      <c r="BH239" s="268"/>
      <c r="BI239" s="268"/>
      <c r="BJ239" s="267"/>
      <c r="BK239" s="268"/>
      <c r="BL239" s="267"/>
      <c r="BM239" s="267"/>
    </row>
    <row r="240" s="161" customFormat="true" ht="25.5" hidden="false" customHeight="true" outlineLevel="0" collapsed="false">
      <c r="B240" s="162"/>
      <c r="C240" s="256" t="n">
        <v>78</v>
      </c>
      <c r="D240" s="256" t="s">
        <v>147</v>
      </c>
      <c r="E240" s="257"/>
      <c r="F240" s="258" t="s">
        <v>256</v>
      </c>
      <c r="G240" s="258"/>
      <c r="H240" s="258"/>
      <c r="I240" s="258"/>
      <c r="J240" s="259" t="s">
        <v>169</v>
      </c>
      <c r="K240" s="260" t="n">
        <v>1</v>
      </c>
      <c r="L240" s="261"/>
      <c r="M240" s="261"/>
      <c r="N240" s="262" t="n">
        <f aca="false">ROUND(L240*K240,2)</f>
        <v>0</v>
      </c>
      <c r="O240" s="262"/>
      <c r="P240" s="262"/>
      <c r="Q240" s="262"/>
      <c r="R240" s="155"/>
      <c r="T240" s="263"/>
      <c r="U240" s="264"/>
      <c r="V240" s="265"/>
      <c r="W240" s="265"/>
      <c r="X240" s="265"/>
      <c r="Y240" s="265"/>
      <c r="Z240" s="265"/>
      <c r="AA240" s="266"/>
      <c r="AR240" s="267"/>
      <c r="AT240" s="267"/>
      <c r="AU240" s="267"/>
      <c r="AY240" s="267"/>
      <c r="BE240" s="268"/>
      <c r="BF240" s="268"/>
      <c r="BG240" s="268"/>
      <c r="BH240" s="268"/>
      <c r="BI240" s="268"/>
      <c r="BJ240" s="267"/>
      <c r="BK240" s="268"/>
      <c r="BL240" s="267"/>
      <c r="BM240" s="267"/>
    </row>
    <row r="241" s="161" customFormat="true" ht="25.5" hidden="false" customHeight="true" outlineLevel="0" collapsed="false">
      <c r="B241" s="162"/>
      <c r="C241" s="256" t="n">
        <v>79</v>
      </c>
      <c r="D241" s="256" t="s">
        <v>147</v>
      </c>
      <c r="E241" s="257"/>
      <c r="F241" s="258" t="s">
        <v>257</v>
      </c>
      <c r="G241" s="258"/>
      <c r="H241" s="258"/>
      <c r="I241" s="258"/>
      <c r="J241" s="259" t="s">
        <v>169</v>
      </c>
      <c r="K241" s="260" t="n">
        <v>15</v>
      </c>
      <c r="L241" s="261"/>
      <c r="M241" s="261"/>
      <c r="N241" s="262" t="n">
        <f aca="false">ROUND(L241*K241,2)</f>
        <v>0</v>
      </c>
      <c r="O241" s="262"/>
      <c r="P241" s="262"/>
      <c r="Q241" s="262"/>
      <c r="R241" s="155"/>
      <c r="T241" s="263"/>
      <c r="U241" s="264"/>
      <c r="V241" s="265"/>
      <c r="W241" s="265"/>
      <c r="X241" s="265"/>
      <c r="Y241" s="265"/>
      <c r="Z241" s="265"/>
      <c r="AA241" s="266"/>
      <c r="AR241" s="267"/>
      <c r="AT241" s="267"/>
      <c r="AU241" s="267"/>
      <c r="AY241" s="267"/>
      <c r="BE241" s="268"/>
      <c r="BF241" s="268"/>
      <c r="BG241" s="268"/>
      <c r="BH241" s="268"/>
      <c r="BI241" s="268"/>
      <c r="BJ241" s="267"/>
      <c r="BK241" s="268"/>
      <c r="BL241" s="267"/>
      <c r="BM241" s="267"/>
    </row>
    <row r="242" s="161" customFormat="true" ht="25.5" hidden="false" customHeight="true" outlineLevel="0" collapsed="false">
      <c r="B242" s="162"/>
      <c r="C242" s="256" t="n">
        <v>80</v>
      </c>
      <c r="D242" s="256" t="s">
        <v>147</v>
      </c>
      <c r="E242" s="257"/>
      <c r="F242" s="258" t="s">
        <v>258</v>
      </c>
      <c r="G242" s="258"/>
      <c r="H242" s="258"/>
      <c r="I242" s="258"/>
      <c r="J242" s="259" t="s">
        <v>169</v>
      </c>
      <c r="K242" s="260" t="n">
        <v>12</v>
      </c>
      <c r="L242" s="261"/>
      <c r="M242" s="261"/>
      <c r="N242" s="262" t="n">
        <f aca="false">ROUND(L242*K242,2)</f>
        <v>0</v>
      </c>
      <c r="O242" s="262"/>
      <c r="P242" s="262"/>
      <c r="Q242" s="262"/>
      <c r="R242" s="155"/>
      <c r="T242" s="263"/>
      <c r="U242" s="264"/>
      <c r="V242" s="265"/>
      <c r="W242" s="265"/>
      <c r="X242" s="265"/>
      <c r="Y242" s="265"/>
      <c r="Z242" s="265"/>
      <c r="AA242" s="266"/>
      <c r="AR242" s="267"/>
      <c r="AT242" s="267"/>
      <c r="AU242" s="267"/>
      <c r="AY242" s="267"/>
      <c r="BE242" s="268"/>
      <c r="BF242" s="268"/>
      <c r="BG242" s="268"/>
      <c r="BH242" s="268"/>
      <c r="BI242" s="268"/>
      <c r="BJ242" s="267"/>
      <c r="BK242" s="268"/>
      <c r="BL242" s="267"/>
      <c r="BM242" s="267"/>
    </row>
    <row r="243" s="161" customFormat="true" ht="38.25" hidden="false" customHeight="true" outlineLevel="0" collapsed="false">
      <c r="B243" s="162"/>
      <c r="C243" s="256" t="n">
        <v>81</v>
      </c>
      <c r="D243" s="256" t="s">
        <v>147</v>
      </c>
      <c r="E243" s="257"/>
      <c r="F243" s="258" t="s">
        <v>259</v>
      </c>
      <c r="G243" s="258"/>
      <c r="H243" s="258"/>
      <c r="I243" s="258"/>
      <c r="J243" s="259" t="s">
        <v>169</v>
      </c>
      <c r="K243" s="260" t="n">
        <v>3</v>
      </c>
      <c r="L243" s="261"/>
      <c r="M243" s="261"/>
      <c r="N243" s="262" t="n">
        <f aca="false">ROUND(L243*K243,2)</f>
        <v>0</v>
      </c>
      <c r="O243" s="262"/>
      <c r="P243" s="262"/>
      <c r="Q243" s="262"/>
      <c r="R243" s="155"/>
      <c r="T243" s="263"/>
      <c r="U243" s="264"/>
      <c r="V243" s="265"/>
      <c r="W243" s="265"/>
      <c r="X243" s="265"/>
      <c r="Y243" s="265"/>
      <c r="Z243" s="265"/>
      <c r="AA243" s="266"/>
      <c r="AR243" s="267"/>
      <c r="AT243" s="267"/>
      <c r="AU243" s="267"/>
      <c r="AY243" s="267"/>
      <c r="BE243" s="268"/>
      <c r="BF243" s="268"/>
      <c r="BG243" s="268"/>
      <c r="BH243" s="268"/>
      <c r="BI243" s="268"/>
      <c r="BJ243" s="267"/>
      <c r="BK243" s="268"/>
      <c r="BL243" s="267"/>
      <c r="BM243" s="267"/>
    </row>
    <row r="244" s="161" customFormat="true" ht="38.25" hidden="false" customHeight="true" outlineLevel="0" collapsed="false">
      <c r="B244" s="162"/>
      <c r="C244" s="256" t="n">
        <v>82</v>
      </c>
      <c r="D244" s="256" t="s">
        <v>147</v>
      </c>
      <c r="E244" s="257"/>
      <c r="F244" s="258" t="s">
        <v>260</v>
      </c>
      <c r="G244" s="258"/>
      <c r="H244" s="258"/>
      <c r="I244" s="258"/>
      <c r="J244" s="259" t="s">
        <v>169</v>
      </c>
      <c r="K244" s="260" t="n">
        <v>2</v>
      </c>
      <c r="L244" s="261"/>
      <c r="M244" s="261"/>
      <c r="N244" s="262" t="n">
        <f aca="false">ROUND(L244*K244,2)</f>
        <v>0</v>
      </c>
      <c r="O244" s="262"/>
      <c r="P244" s="262"/>
      <c r="Q244" s="262"/>
      <c r="R244" s="155"/>
      <c r="T244" s="263"/>
      <c r="U244" s="264"/>
      <c r="V244" s="265"/>
      <c r="W244" s="265"/>
      <c r="X244" s="265"/>
      <c r="Y244" s="265"/>
      <c r="Z244" s="265"/>
      <c r="AA244" s="266"/>
      <c r="AR244" s="267"/>
      <c r="AT244" s="267"/>
      <c r="AU244" s="267"/>
      <c r="AY244" s="267"/>
      <c r="BE244" s="268"/>
      <c r="BF244" s="268"/>
      <c r="BG244" s="268"/>
      <c r="BH244" s="268"/>
      <c r="BI244" s="268"/>
      <c r="BJ244" s="267"/>
      <c r="BK244" s="268"/>
      <c r="BL244" s="267"/>
      <c r="BM244" s="267"/>
    </row>
    <row r="245" s="161" customFormat="true" ht="25.5" hidden="false" customHeight="true" outlineLevel="0" collapsed="false">
      <c r="B245" s="162"/>
      <c r="C245" s="256" t="n">
        <v>83</v>
      </c>
      <c r="D245" s="256" t="s">
        <v>147</v>
      </c>
      <c r="E245" s="257"/>
      <c r="F245" s="258" t="s">
        <v>261</v>
      </c>
      <c r="G245" s="258"/>
      <c r="H245" s="258"/>
      <c r="I245" s="258"/>
      <c r="J245" s="259" t="s">
        <v>169</v>
      </c>
      <c r="K245" s="260" t="n">
        <v>12</v>
      </c>
      <c r="L245" s="261"/>
      <c r="M245" s="261"/>
      <c r="N245" s="262" t="n">
        <f aca="false">ROUND(L245*K245,2)</f>
        <v>0</v>
      </c>
      <c r="O245" s="262"/>
      <c r="P245" s="262"/>
      <c r="Q245" s="262"/>
      <c r="R245" s="155"/>
      <c r="T245" s="263"/>
      <c r="U245" s="264"/>
      <c r="V245" s="265"/>
      <c r="W245" s="265"/>
      <c r="X245" s="265"/>
      <c r="Y245" s="265"/>
      <c r="Z245" s="265"/>
      <c r="AA245" s="266"/>
      <c r="AR245" s="267"/>
      <c r="AT245" s="267"/>
      <c r="AU245" s="267"/>
      <c r="AY245" s="267"/>
      <c r="BE245" s="268"/>
      <c r="BF245" s="268"/>
      <c r="BG245" s="268"/>
      <c r="BH245" s="268"/>
      <c r="BI245" s="268"/>
      <c r="BJ245" s="267"/>
      <c r="BK245" s="268"/>
      <c r="BL245" s="267"/>
      <c r="BM245" s="267"/>
    </row>
    <row r="246" s="161" customFormat="true" ht="16.5" hidden="false" customHeight="true" outlineLevel="0" collapsed="false">
      <c r="B246" s="162"/>
      <c r="C246" s="256" t="n">
        <v>84</v>
      </c>
      <c r="D246" s="176"/>
      <c r="E246" s="176"/>
      <c r="F246" s="271" t="s">
        <v>262</v>
      </c>
      <c r="G246" s="271"/>
      <c r="H246" s="271"/>
      <c r="I246" s="271"/>
      <c r="J246" s="176"/>
      <c r="K246" s="176"/>
      <c r="L246" s="289"/>
      <c r="M246" s="289"/>
      <c r="N246" s="176"/>
      <c r="O246" s="176"/>
      <c r="P246" s="176"/>
      <c r="Q246" s="176"/>
      <c r="R246" s="155"/>
      <c r="T246" s="273"/>
      <c r="U246" s="163"/>
      <c r="V246" s="163"/>
      <c r="W246" s="163"/>
      <c r="X246" s="163"/>
      <c r="Y246" s="163"/>
      <c r="Z246" s="163"/>
      <c r="AA246" s="274"/>
      <c r="AT246" s="267"/>
      <c r="AU246" s="267"/>
    </row>
    <row r="247" s="161" customFormat="true" ht="38.25" hidden="false" customHeight="true" outlineLevel="0" collapsed="false">
      <c r="B247" s="162"/>
      <c r="C247" s="256" t="n">
        <v>85</v>
      </c>
      <c r="D247" s="256" t="s">
        <v>147</v>
      </c>
      <c r="E247" s="257"/>
      <c r="F247" s="258" t="s">
        <v>263</v>
      </c>
      <c r="G247" s="258"/>
      <c r="H247" s="258"/>
      <c r="I247" s="258"/>
      <c r="J247" s="259" t="s">
        <v>169</v>
      </c>
      <c r="K247" s="260" t="n">
        <v>10</v>
      </c>
      <c r="L247" s="261"/>
      <c r="M247" s="261"/>
      <c r="N247" s="262" t="n">
        <f aca="false">ROUND(L247*K247,2)</f>
        <v>0</v>
      </c>
      <c r="O247" s="262"/>
      <c r="P247" s="262"/>
      <c r="Q247" s="262"/>
      <c r="R247" s="155"/>
      <c r="T247" s="263"/>
      <c r="U247" s="264"/>
      <c r="V247" s="265"/>
      <c r="W247" s="265"/>
      <c r="X247" s="265"/>
      <c r="Y247" s="265"/>
      <c r="Z247" s="265"/>
      <c r="AA247" s="266"/>
      <c r="AR247" s="267"/>
      <c r="AT247" s="267"/>
      <c r="AU247" s="267"/>
      <c r="AY247" s="267"/>
      <c r="BE247" s="268"/>
      <c r="BF247" s="268"/>
      <c r="BG247" s="268"/>
      <c r="BH247" s="268"/>
      <c r="BI247" s="268"/>
      <c r="BJ247" s="267"/>
      <c r="BK247" s="268"/>
      <c r="BL247" s="267"/>
      <c r="BM247" s="267"/>
    </row>
    <row r="248" s="161" customFormat="true" ht="38.25" hidden="false" customHeight="true" outlineLevel="0" collapsed="false">
      <c r="B248" s="162"/>
      <c r="C248" s="256" t="n">
        <v>86</v>
      </c>
      <c r="D248" s="256" t="s">
        <v>147</v>
      </c>
      <c r="E248" s="257"/>
      <c r="F248" s="258" t="s">
        <v>264</v>
      </c>
      <c r="G248" s="258"/>
      <c r="H248" s="258"/>
      <c r="I248" s="258"/>
      <c r="J248" s="259" t="s">
        <v>169</v>
      </c>
      <c r="K248" s="260" t="n">
        <v>2</v>
      </c>
      <c r="L248" s="261"/>
      <c r="M248" s="261"/>
      <c r="N248" s="262" t="n">
        <f aca="false">ROUND(L248*K248,2)</f>
        <v>0</v>
      </c>
      <c r="O248" s="262"/>
      <c r="P248" s="262"/>
      <c r="Q248" s="262"/>
      <c r="R248" s="155"/>
      <c r="T248" s="263"/>
      <c r="U248" s="264"/>
      <c r="V248" s="265"/>
      <c r="W248" s="265"/>
      <c r="X248" s="265"/>
      <c r="Y248" s="265"/>
      <c r="Z248" s="265"/>
      <c r="AA248" s="266"/>
      <c r="AR248" s="267"/>
      <c r="AT248" s="267"/>
      <c r="AU248" s="267"/>
      <c r="AY248" s="267"/>
      <c r="BE248" s="268"/>
      <c r="BF248" s="268"/>
      <c r="BG248" s="268"/>
      <c r="BH248" s="268"/>
      <c r="BI248" s="268"/>
      <c r="BJ248" s="267"/>
      <c r="BK248" s="268"/>
      <c r="BL248" s="267"/>
      <c r="BM248" s="267"/>
    </row>
    <row r="249" s="161" customFormat="true" ht="38.25" hidden="false" customHeight="true" outlineLevel="0" collapsed="false">
      <c r="B249" s="162"/>
      <c r="C249" s="256" t="n">
        <v>87</v>
      </c>
      <c r="D249" s="256" t="s">
        <v>147</v>
      </c>
      <c r="E249" s="257"/>
      <c r="F249" s="258" t="s">
        <v>265</v>
      </c>
      <c r="G249" s="258"/>
      <c r="H249" s="258"/>
      <c r="I249" s="258"/>
      <c r="J249" s="259" t="s">
        <v>169</v>
      </c>
      <c r="K249" s="260" t="n">
        <v>12</v>
      </c>
      <c r="L249" s="261"/>
      <c r="M249" s="261"/>
      <c r="N249" s="262" t="n">
        <f aca="false">ROUND(L249*K249,2)</f>
        <v>0</v>
      </c>
      <c r="O249" s="262"/>
      <c r="P249" s="262"/>
      <c r="Q249" s="262"/>
      <c r="R249" s="155"/>
      <c r="T249" s="263"/>
      <c r="U249" s="264"/>
      <c r="V249" s="265"/>
      <c r="W249" s="265"/>
      <c r="X249" s="265"/>
      <c r="Y249" s="265"/>
      <c r="Z249" s="265"/>
      <c r="AA249" s="266"/>
      <c r="AR249" s="267"/>
      <c r="AT249" s="267"/>
      <c r="AU249" s="267"/>
      <c r="AY249" s="267"/>
      <c r="BE249" s="268"/>
      <c r="BF249" s="268"/>
      <c r="BG249" s="268"/>
      <c r="BH249" s="268"/>
      <c r="BI249" s="268"/>
      <c r="BJ249" s="267"/>
      <c r="BK249" s="268"/>
      <c r="BL249" s="267"/>
      <c r="BM249" s="267"/>
    </row>
    <row r="250" s="161" customFormat="true" ht="25.5" hidden="false" customHeight="true" outlineLevel="0" collapsed="false">
      <c r="B250" s="162"/>
      <c r="C250" s="256" t="n">
        <v>88</v>
      </c>
      <c r="D250" s="256" t="s">
        <v>147</v>
      </c>
      <c r="E250" s="257"/>
      <c r="F250" s="258" t="s">
        <v>266</v>
      </c>
      <c r="G250" s="258"/>
      <c r="H250" s="258"/>
      <c r="I250" s="258"/>
      <c r="J250" s="259" t="s">
        <v>166</v>
      </c>
      <c r="K250" s="260" t="n">
        <v>1760.116</v>
      </c>
      <c r="L250" s="261"/>
      <c r="M250" s="261"/>
      <c r="N250" s="262" t="n">
        <f aca="false">ROUND(L250*K250,2)</f>
        <v>0</v>
      </c>
      <c r="O250" s="262"/>
      <c r="P250" s="262"/>
      <c r="Q250" s="262"/>
      <c r="R250" s="155"/>
      <c r="T250" s="263"/>
      <c r="U250" s="264"/>
      <c r="V250" s="265"/>
      <c r="W250" s="265"/>
      <c r="X250" s="265"/>
      <c r="Y250" s="265"/>
      <c r="Z250" s="265"/>
      <c r="AA250" s="266"/>
      <c r="AR250" s="267"/>
      <c r="AT250" s="267"/>
      <c r="AU250" s="267"/>
      <c r="AY250" s="267"/>
      <c r="BE250" s="268"/>
      <c r="BF250" s="268"/>
      <c r="BG250" s="268"/>
      <c r="BH250" s="268"/>
      <c r="BI250" s="268"/>
      <c r="BJ250" s="267"/>
      <c r="BK250" s="268"/>
      <c r="BL250" s="267"/>
      <c r="BM250" s="267"/>
    </row>
    <row r="251" s="161" customFormat="true" ht="25.5" hidden="false" customHeight="true" outlineLevel="0" collapsed="false">
      <c r="B251" s="162"/>
      <c r="C251" s="256" t="n">
        <v>89</v>
      </c>
      <c r="D251" s="256" t="s">
        <v>147</v>
      </c>
      <c r="E251" s="257"/>
      <c r="F251" s="258" t="s">
        <v>267</v>
      </c>
      <c r="G251" s="258"/>
      <c r="H251" s="258"/>
      <c r="I251" s="258"/>
      <c r="J251" s="259" t="s">
        <v>172</v>
      </c>
      <c r="K251" s="260" t="n">
        <v>1</v>
      </c>
      <c r="L251" s="261"/>
      <c r="M251" s="261"/>
      <c r="N251" s="262" t="n">
        <f aca="false">ROUND(L251*K251,2)</f>
        <v>0</v>
      </c>
      <c r="O251" s="262"/>
      <c r="P251" s="262"/>
      <c r="Q251" s="262"/>
      <c r="R251" s="155"/>
      <c r="T251" s="311"/>
      <c r="U251" s="264"/>
      <c r="V251" s="265"/>
      <c r="W251" s="265"/>
      <c r="X251" s="265"/>
      <c r="Y251" s="265"/>
      <c r="Z251" s="265"/>
      <c r="AA251" s="266"/>
      <c r="AR251" s="267"/>
      <c r="AT251" s="267"/>
      <c r="AU251" s="267"/>
      <c r="AY251" s="267"/>
      <c r="BE251" s="268"/>
      <c r="BF251" s="268"/>
      <c r="BG251" s="268"/>
      <c r="BH251" s="268"/>
      <c r="BI251" s="268"/>
      <c r="BJ251" s="267"/>
      <c r="BK251" s="268"/>
      <c r="BL251" s="267"/>
      <c r="BM251" s="267"/>
    </row>
    <row r="252" s="275" customFormat="true" ht="29.25" hidden="false" customHeight="true" outlineLevel="0" collapsed="false">
      <c r="B252" s="276"/>
      <c r="C252" s="253"/>
      <c r="D252" s="254" t="s">
        <v>130</v>
      </c>
      <c r="E252" s="254"/>
      <c r="F252" s="254"/>
      <c r="G252" s="254"/>
      <c r="H252" s="254"/>
      <c r="I252" s="254"/>
      <c r="J252" s="254"/>
      <c r="K252" s="254"/>
      <c r="L252" s="290"/>
      <c r="M252" s="290"/>
      <c r="N252" s="278" t="n">
        <f aca="false">SUM(N253:Q271)</f>
        <v>0</v>
      </c>
      <c r="O252" s="278"/>
      <c r="P252" s="278"/>
      <c r="Q252" s="278"/>
      <c r="R252" s="245"/>
      <c r="T252" s="279"/>
      <c r="U252" s="280"/>
      <c r="V252" s="280"/>
      <c r="W252" s="281"/>
      <c r="X252" s="280"/>
      <c r="Y252" s="281"/>
      <c r="Z252" s="280"/>
      <c r="AA252" s="282"/>
      <c r="AR252" s="283"/>
      <c r="AT252" s="284"/>
      <c r="AU252" s="284"/>
      <c r="AY252" s="283"/>
      <c r="BK252" s="285"/>
    </row>
    <row r="253" s="161" customFormat="true" ht="44.25" hidden="false" customHeight="true" outlineLevel="0" collapsed="false">
      <c r="B253" s="162"/>
      <c r="C253" s="256" t="n">
        <v>90</v>
      </c>
      <c r="D253" s="256" t="s">
        <v>147</v>
      </c>
      <c r="E253" s="257"/>
      <c r="F253" s="258" t="s">
        <v>268</v>
      </c>
      <c r="G253" s="258"/>
      <c r="H253" s="258"/>
      <c r="I253" s="258"/>
      <c r="J253" s="259" t="s">
        <v>172</v>
      </c>
      <c r="K253" s="260" t="n">
        <v>1</v>
      </c>
      <c r="L253" s="261"/>
      <c r="M253" s="261"/>
      <c r="N253" s="262" t="n">
        <f aca="false">ROUND(L253*K253,2)</f>
        <v>0</v>
      </c>
      <c r="O253" s="262"/>
      <c r="P253" s="262"/>
      <c r="Q253" s="262"/>
      <c r="R253" s="155"/>
      <c r="T253" s="263"/>
      <c r="U253" s="264"/>
      <c r="V253" s="265"/>
      <c r="W253" s="265"/>
      <c r="X253" s="265"/>
      <c r="Y253" s="265"/>
      <c r="Z253" s="265"/>
      <c r="AA253" s="266"/>
      <c r="AR253" s="267"/>
      <c r="AT253" s="267"/>
      <c r="AU253" s="267"/>
      <c r="AY253" s="267"/>
      <c r="BE253" s="268"/>
      <c r="BF253" s="268"/>
      <c r="BG253" s="268"/>
      <c r="BH253" s="268"/>
      <c r="BI253" s="268"/>
      <c r="BJ253" s="267"/>
      <c r="BK253" s="268"/>
      <c r="BL253" s="267"/>
      <c r="BM253" s="267"/>
    </row>
    <row r="254" s="161" customFormat="true" ht="16.5" hidden="false" customHeight="true" outlineLevel="0" collapsed="false">
      <c r="B254" s="162"/>
      <c r="C254" s="256" t="n">
        <v>91</v>
      </c>
      <c r="D254" s="256" t="s">
        <v>147</v>
      </c>
      <c r="E254" s="257"/>
      <c r="F254" s="258" t="s">
        <v>269</v>
      </c>
      <c r="G254" s="258"/>
      <c r="H254" s="258"/>
      <c r="I254" s="258"/>
      <c r="J254" s="259" t="s">
        <v>172</v>
      </c>
      <c r="K254" s="260" t="n">
        <v>1</v>
      </c>
      <c r="L254" s="261"/>
      <c r="M254" s="261"/>
      <c r="N254" s="262" t="n">
        <f aca="false">ROUND(L254*K254,2)</f>
        <v>0</v>
      </c>
      <c r="O254" s="262"/>
      <c r="P254" s="262"/>
      <c r="Q254" s="262"/>
      <c r="R254" s="155"/>
      <c r="T254" s="263"/>
      <c r="U254" s="264"/>
      <c r="V254" s="265"/>
      <c r="W254" s="265"/>
      <c r="X254" s="265"/>
      <c r="Y254" s="265"/>
      <c r="Z254" s="265"/>
      <c r="AA254" s="266"/>
      <c r="AR254" s="267"/>
      <c r="AT254" s="267"/>
      <c r="AU254" s="267"/>
      <c r="AY254" s="267"/>
      <c r="BE254" s="268"/>
      <c r="BF254" s="268"/>
      <c r="BG254" s="268"/>
      <c r="BH254" s="268"/>
      <c r="BI254" s="268"/>
      <c r="BJ254" s="267"/>
      <c r="BK254" s="268"/>
      <c r="BL254" s="267"/>
      <c r="BM254" s="267"/>
    </row>
    <row r="255" s="161" customFormat="true" ht="16.5" hidden="false" customHeight="true" outlineLevel="0" collapsed="false">
      <c r="B255" s="162"/>
      <c r="C255" s="256" t="n">
        <v>92</v>
      </c>
      <c r="D255" s="256" t="s">
        <v>147</v>
      </c>
      <c r="E255" s="257"/>
      <c r="F255" s="258" t="s">
        <v>270</v>
      </c>
      <c r="G255" s="258"/>
      <c r="H255" s="258"/>
      <c r="I255" s="258"/>
      <c r="J255" s="259" t="s">
        <v>172</v>
      </c>
      <c r="K255" s="260" t="n">
        <v>1</v>
      </c>
      <c r="L255" s="261"/>
      <c r="M255" s="261"/>
      <c r="N255" s="262" t="n">
        <f aca="false">ROUND(L255*K255,2)</f>
        <v>0</v>
      </c>
      <c r="O255" s="262"/>
      <c r="P255" s="262"/>
      <c r="Q255" s="262"/>
      <c r="R255" s="155"/>
      <c r="T255" s="263"/>
      <c r="U255" s="264"/>
      <c r="V255" s="265"/>
      <c r="W255" s="265"/>
      <c r="X255" s="265"/>
      <c r="Y255" s="265"/>
      <c r="Z255" s="265"/>
      <c r="AA255" s="266"/>
      <c r="AR255" s="267"/>
      <c r="AT255" s="267"/>
      <c r="AU255" s="267"/>
      <c r="AY255" s="267"/>
      <c r="BE255" s="268"/>
      <c r="BF255" s="268"/>
      <c r="BG255" s="268"/>
      <c r="BH255" s="268"/>
      <c r="BI255" s="268"/>
      <c r="BJ255" s="267"/>
      <c r="BK255" s="268"/>
      <c r="BL255" s="267"/>
      <c r="BM255" s="267"/>
    </row>
    <row r="256" s="161" customFormat="true" ht="16.5" hidden="false" customHeight="true" outlineLevel="0" collapsed="false">
      <c r="B256" s="162"/>
      <c r="C256" s="256" t="n">
        <v>93</v>
      </c>
      <c r="D256" s="256" t="s">
        <v>147</v>
      </c>
      <c r="E256" s="257"/>
      <c r="F256" s="258" t="s">
        <v>271</v>
      </c>
      <c r="G256" s="258"/>
      <c r="H256" s="258"/>
      <c r="I256" s="258"/>
      <c r="J256" s="259" t="s">
        <v>172</v>
      </c>
      <c r="K256" s="260" t="n">
        <v>1</v>
      </c>
      <c r="L256" s="261"/>
      <c r="M256" s="261"/>
      <c r="N256" s="262" t="n">
        <f aca="false">ROUND(L256*K256,2)</f>
        <v>0</v>
      </c>
      <c r="O256" s="262"/>
      <c r="P256" s="262"/>
      <c r="Q256" s="262"/>
      <c r="R256" s="155"/>
      <c r="T256" s="263"/>
      <c r="U256" s="264"/>
      <c r="V256" s="265"/>
      <c r="W256" s="265"/>
      <c r="X256" s="265"/>
      <c r="Y256" s="265"/>
      <c r="Z256" s="265"/>
      <c r="AA256" s="266"/>
      <c r="AR256" s="267"/>
      <c r="AT256" s="267"/>
      <c r="AU256" s="267"/>
      <c r="AY256" s="267"/>
      <c r="BE256" s="268"/>
      <c r="BF256" s="268"/>
      <c r="BG256" s="268"/>
      <c r="BH256" s="268"/>
      <c r="BI256" s="268"/>
      <c r="BJ256" s="267"/>
      <c r="BK256" s="268"/>
      <c r="BL256" s="267"/>
      <c r="BM256" s="267"/>
    </row>
    <row r="257" s="161" customFormat="true" ht="87.75" hidden="false" customHeight="true" outlineLevel="0" collapsed="false">
      <c r="B257" s="162"/>
      <c r="C257" s="176"/>
      <c r="D257" s="176"/>
      <c r="E257" s="176"/>
      <c r="F257" s="306" t="s">
        <v>272</v>
      </c>
      <c r="G257" s="306"/>
      <c r="H257" s="306"/>
      <c r="I257" s="306"/>
      <c r="J257" s="176"/>
      <c r="K257" s="176"/>
      <c r="L257" s="289"/>
      <c r="M257" s="289"/>
      <c r="N257" s="176"/>
      <c r="O257" s="176"/>
      <c r="P257" s="176"/>
      <c r="Q257" s="176"/>
      <c r="R257" s="155"/>
      <c r="T257" s="273"/>
      <c r="U257" s="163"/>
      <c r="V257" s="163"/>
      <c r="W257" s="163"/>
      <c r="X257" s="163"/>
      <c r="Y257" s="163"/>
      <c r="Z257" s="163"/>
      <c r="AA257" s="274"/>
      <c r="AT257" s="267"/>
      <c r="AU257" s="267"/>
    </row>
    <row r="258" s="161" customFormat="true" ht="25.5" hidden="false" customHeight="true" outlineLevel="0" collapsed="false">
      <c r="B258" s="162"/>
      <c r="C258" s="256" t="n">
        <v>94</v>
      </c>
      <c r="D258" s="256" t="s">
        <v>147</v>
      </c>
      <c r="E258" s="257"/>
      <c r="F258" s="258" t="s">
        <v>273</v>
      </c>
      <c r="G258" s="258"/>
      <c r="H258" s="258"/>
      <c r="I258" s="258"/>
      <c r="J258" s="259" t="s">
        <v>172</v>
      </c>
      <c r="K258" s="260" t="n">
        <v>1</v>
      </c>
      <c r="L258" s="261"/>
      <c r="M258" s="261"/>
      <c r="N258" s="262" t="n">
        <f aca="false">ROUND(L258*K258,2)</f>
        <v>0</v>
      </c>
      <c r="O258" s="262"/>
      <c r="P258" s="262"/>
      <c r="Q258" s="262"/>
      <c r="R258" s="155"/>
      <c r="T258" s="263"/>
      <c r="U258" s="264"/>
      <c r="V258" s="265"/>
      <c r="W258" s="265"/>
      <c r="X258" s="265"/>
      <c r="Y258" s="265"/>
      <c r="Z258" s="265"/>
      <c r="AA258" s="266"/>
      <c r="AR258" s="267"/>
      <c r="AT258" s="267"/>
      <c r="AU258" s="267"/>
      <c r="AY258" s="267"/>
      <c r="BE258" s="268"/>
      <c r="BF258" s="268"/>
      <c r="BG258" s="268"/>
      <c r="BH258" s="268"/>
      <c r="BI258" s="268"/>
      <c r="BJ258" s="267"/>
      <c r="BK258" s="268"/>
      <c r="BL258" s="267"/>
      <c r="BM258" s="267"/>
    </row>
    <row r="259" s="161" customFormat="true" ht="25.5" hidden="false" customHeight="true" outlineLevel="0" collapsed="false">
      <c r="B259" s="162"/>
      <c r="C259" s="256" t="n">
        <v>95</v>
      </c>
      <c r="D259" s="256" t="s">
        <v>147</v>
      </c>
      <c r="E259" s="257"/>
      <c r="F259" s="258" t="s">
        <v>274</v>
      </c>
      <c r="G259" s="258"/>
      <c r="H259" s="258"/>
      <c r="I259" s="258"/>
      <c r="J259" s="259" t="s">
        <v>172</v>
      </c>
      <c r="K259" s="260" t="n">
        <v>1</v>
      </c>
      <c r="L259" s="261"/>
      <c r="M259" s="261"/>
      <c r="N259" s="262" t="n">
        <f aca="false">ROUND(L259*K259,2)</f>
        <v>0</v>
      </c>
      <c r="O259" s="262"/>
      <c r="P259" s="262"/>
      <c r="Q259" s="262"/>
      <c r="R259" s="155"/>
      <c r="T259" s="263"/>
      <c r="U259" s="264"/>
      <c r="V259" s="265"/>
      <c r="W259" s="265"/>
      <c r="X259" s="265"/>
      <c r="Y259" s="265"/>
      <c r="Z259" s="265"/>
      <c r="AA259" s="266"/>
      <c r="AR259" s="267"/>
      <c r="AT259" s="267"/>
      <c r="AU259" s="267"/>
      <c r="AY259" s="267"/>
      <c r="BE259" s="268"/>
      <c r="BF259" s="268"/>
      <c r="BG259" s="268"/>
      <c r="BH259" s="268"/>
      <c r="BI259" s="268"/>
      <c r="BJ259" s="267"/>
      <c r="BK259" s="268"/>
      <c r="BL259" s="267"/>
      <c r="BM259" s="267"/>
    </row>
    <row r="260" s="161" customFormat="true" ht="25.5" hidden="false" customHeight="true" outlineLevel="0" collapsed="false">
      <c r="B260" s="162"/>
      <c r="C260" s="256" t="n">
        <v>96</v>
      </c>
      <c r="D260" s="256" t="s">
        <v>147</v>
      </c>
      <c r="E260" s="257"/>
      <c r="F260" s="258" t="s">
        <v>275</v>
      </c>
      <c r="G260" s="258"/>
      <c r="H260" s="258"/>
      <c r="I260" s="258"/>
      <c r="J260" s="259" t="s">
        <v>172</v>
      </c>
      <c r="K260" s="260" t="n">
        <v>1</v>
      </c>
      <c r="L260" s="261"/>
      <c r="M260" s="261"/>
      <c r="N260" s="262" t="n">
        <f aca="false">ROUND(L260*K260,2)</f>
        <v>0</v>
      </c>
      <c r="O260" s="262"/>
      <c r="P260" s="262"/>
      <c r="Q260" s="262"/>
      <c r="R260" s="155"/>
      <c r="T260" s="263"/>
      <c r="U260" s="264"/>
      <c r="V260" s="265"/>
      <c r="W260" s="265"/>
      <c r="X260" s="265"/>
      <c r="Y260" s="265"/>
      <c r="Z260" s="265"/>
      <c r="AA260" s="266"/>
      <c r="AR260" s="267"/>
      <c r="AT260" s="267"/>
      <c r="AU260" s="267"/>
      <c r="AY260" s="267"/>
      <c r="BE260" s="268"/>
      <c r="BF260" s="268"/>
      <c r="BG260" s="268"/>
      <c r="BH260" s="268"/>
      <c r="BI260" s="268"/>
      <c r="BJ260" s="267"/>
      <c r="BK260" s="268"/>
      <c r="BL260" s="267"/>
      <c r="BM260" s="267"/>
    </row>
    <row r="261" s="161" customFormat="true" ht="16.5" hidden="false" customHeight="true" outlineLevel="0" collapsed="false">
      <c r="B261" s="162"/>
      <c r="C261" s="256" t="n">
        <v>97</v>
      </c>
      <c r="D261" s="256" t="s">
        <v>147</v>
      </c>
      <c r="E261" s="257"/>
      <c r="F261" s="258" t="s">
        <v>276</v>
      </c>
      <c r="G261" s="258"/>
      <c r="H261" s="258"/>
      <c r="I261" s="258"/>
      <c r="J261" s="259" t="s">
        <v>172</v>
      </c>
      <c r="K261" s="260" t="n">
        <v>1</v>
      </c>
      <c r="L261" s="261"/>
      <c r="M261" s="261"/>
      <c r="N261" s="262" t="n">
        <f aca="false">ROUND(L261*K261,2)</f>
        <v>0</v>
      </c>
      <c r="O261" s="262"/>
      <c r="P261" s="262"/>
      <c r="Q261" s="262"/>
      <c r="R261" s="155"/>
      <c r="T261" s="263"/>
      <c r="U261" s="264"/>
      <c r="V261" s="265"/>
      <c r="W261" s="265"/>
      <c r="X261" s="265"/>
      <c r="Y261" s="265"/>
      <c r="Z261" s="265"/>
      <c r="AA261" s="266"/>
      <c r="AR261" s="267"/>
      <c r="AT261" s="267"/>
      <c r="AU261" s="267"/>
      <c r="AY261" s="267"/>
      <c r="BE261" s="268"/>
      <c r="BF261" s="268"/>
      <c r="BG261" s="268"/>
      <c r="BH261" s="268"/>
      <c r="BI261" s="268"/>
      <c r="BJ261" s="267"/>
      <c r="BK261" s="268"/>
      <c r="BL261" s="267"/>
      <c r="BM261" s="267"/>
    </row>
    <row r="262" s="161" customFormat="true" ht="38.25" hidden="false" customHeight="true" outlineLevel="0" collapsed="false">
      <c r="B262" s="162"/>
      <c r="C262" s="256" t="n">
        <v>98</v>
      </c>
      <c r="D262" s="256" t="s">
        <v>147</v>
      </c>
      <c r="E262" s="257"/>
      <c r="F262" s="258" t="s">
        <v>277</v>
      </c>
      <c r="G262" s="258"/>
      <c r="H262" s="258"/>
      <c r="I262" s="258"/>
      <c r="J262" s="259" t="s">
        <v>172</v>
      </c>
      <c r="K262" s="260" t="n">
        <v>1</v>
      </c>
      <c r="L262" s="261"/>
      <c r="M262" s="261"/>
      <c r="N262" s="262" t="n">
        <f aca="false">ROUND(L262*K262,2)</f>
        <v>0</v>
      </c>
      <c r="O262" s="262"/>
      <c r="P262" s="262"/>
      <c r="Q262" s="262"/>
      <c r="R262" s="155"/>
      <c r="T262" s="263"/>
      <c r="U262" s="264"/>
      <c r="V262" s="265"/>
      <c r="W262" s="265"/>
      <c r="X262" s="265"/>
      <c r="Y262" s="265"/>
      <c r="Z262" s="265"/>
      <c r="AA262" s="266"/>
      <c r="AR262" s="267"/>
      <c r="AT262" s="267"/>
      <c r="AU262" s="267"/>
      <c r="AY262" s="267"/>
      <c r="BE262" s="268"/>
      <c r="BF262" s="268"/>
      <c r="BG262" s="268"/>
      <c r="BH262" s="268"/>
      <c r="BI262" s="268"/>
      <c r="BJ262" s="267"/>
      <c r="BK262" s="268"/>
      <c r="BL262" s="267"/>
      <c r="BM262" s="267"/>
    </row>
    <row r="263" s="161" customFormat="true" ht="16.5" hidden="false" customHeight="true" outlineLevel="0" collapsed="false">
      <c r="B263" s="162"/>
      <c r="C263" s="256" t="n">
        <v>99</v>
      </c>
      <c r="D263" s="256" t="s">
        <v>147</v>
      </c>
      <c r="E263" s="257"/>
      <c r="F263" s="258" t="s">
        <v>278</v>
      </c>
      <c r="G263" s="258"/>
      <c r="H263" s="258"/>
      <c r="I263" s="258"/>
      <c r="J263" s="259" t="s">
        <v>172</v>
      </c>
      <c r="K263" s="260" t="n">
        <v>1</v>
      </c>
      <c r="L263" s="261"/>
      <c r="M263" s="261"/>
      <c r="N263" s="262" t="n">
        <f aca="false">ROUND(L263*K263,2)</f>
        <v>0</v>
      </c>
      <c r="O263" s="262"/>
      <c r="P263" s="262"/>
      <c r="Q263" s="262"/>
      <c r="R263" s="155"/>
      <c r="T263" s="263"/>
      <c r="U263" s="264"/>
      <c r="V263" s="265"/>
      <c r="W263" s="265"/>
      <c r="X263" s="265"/>
      <c r="Y263" s="265"/>
      <c r="Z263" s="265"/>
      <c r="AA263" s="266"/>
      <c r="AR263" s="267"/>
      <c r="AT263" s="267"/>
      <c r="AU263" s="267"/>
      <c r="AY263" s="267"/>
      <c r="BE263" s="268"/>
      <c r="BF263" s="268"/>
      <c r="BG263" s="268"/>
      <c r="BH263" s="268"/>
      <c r="BI263" s="268"/>
      <c r="BJ263" s="267"/>
      <c r="BK263" s="268"/>
      <c r="BL263" s="267"/>
      <c r="BM263" s="267"/>
    </row>
    <row r="264" s="161" customFormat="true" ht="38.25" hidden="false" customHeight="true" outlineLevel="0" collapsed="false">
      <c r="B264" s="162"/>
      <c r="C264" s="256" t="n">
        <v>100</v>
      </c>
      <c r="D264" s="256" t="s">
        <v>147</v>
      </c>
      <c r="E264" s="257"/>
      <c r="F264" s="258" t="s">
        <v>279</v>
      </c>
      <c r="G264" s="258"/>
      <c r="H264" s="258"/>
      <c r="I264" s="258"/>
      <c r="J264" s="259" t="s">
        <v>172</v>
      </c>
      <c r="K264" s="260" t="n">
        <v>1</v>
      </c>
      <c r="L264" s="261"/>
      <c r="M264" s="261"/>
      <c r="N264" s="262" t="n">
        <f aca="false">ROUND(L264*K264,2)</f>
        <v>0</v>
      </c>
      <c r="O264" s="262"/>
      <c r="P264" s="262"/>
      <c r="Q264" s="262"/>
      <c r="R264" s="155"/>
      <c r="T264" s="263"/>
      <c r="U264" s="264"/>
      <c r="V264" s="265"/>
      <c r="W264" s="265"/>
      <c r="X264" s="265"/>
      <c r="Y264" s="265"/>
      <c r="Z264" s="265"/>
      <c r="AA264" s="266"/>
      <c r="AR264" s="267"/>
      <c r="AT264" s="267"/>
      <c r="AU264" s="267"/>
      <c r="AY264" s="267"/>
      <c r="BE264" s="268"/>
      <c r="BF264" s="268"/>
      <c r="BG264" s="268"/>
      <c r="BH264" s="268"/>
      <c r="BI264" s="268"/>
      <c r="BJ264" s="267"/>
      <c r="BK264" s="268"/>
      <c r="BL264" s="267"/>
      <c r="BM264" s="267"/>
    </row>
    <row r="265" s="161" customFormat="true" ht="16.5" hidden="false" customHeight="true" outlineLevel="0" collapsed="false">
      <c r="B265" s="162"/>
      <c r="C265" s="256" t="n">
        <v>101</v>
      </c>
      <c r="D265" s="256" t="s">
        <v>147</v>
      </c>
      <c r="E265" s="257"/>
      <c r="F265" s="258" t="s">
        <v>280</v>
      </c>
      <c r="G265" s="258"/>
      <c r="H265" s="258"/>
      <c r="I265" s="258"/>
      <c r="J265" s="259" t="s">
        <v>172</v>
      </c>
      <c r="K265" s="260" t="n">
        <v>1</v>
      </c>
      <c r="L265" s="261"/>
      <c r="M265" s="261"/>
      <c r="N265" s="262" t="n">
        <f aca="false">ROUND(L265*K265,2)</f>
        <v>0</v>
      </c>
      <c r="O265" s="262"/>
      <c r="P265" s="262"/>
      <c r="Q265" s="262"/>
      <c r="R265" s="155"/>
      <c r="T265" s="263"/>
      <c r="U265" s="264"/>
      <c r="V265" s="265"/>
      <c r="W265" s="265"/>
      <c r="X265" s="265"/>
      <c r="Y265" s="265"/>
      <c r="Z265" s="265"/>
      <c r="AA265" s="266"/>
      <c r="AR265" s="267"/>
      <c r="AT265" s="267"/>
      <c r="AU265" s="267"/>
      <c r="AY265" s="267"/>
      <c r="BE265" s="268"/>
      <c r="BF265" s="268"/>
      <c r="BG265" s="268"/>
      <c r="BH265" s="268"/>
      <c r="BI265" s="268"/>
      <c r="BJ265" s="267"/>
      <c r="BK265" s="268"/>
      <c r="BL265" s="267"/>
      <c r="BM265" s="267"/>
    </row>
    <row r="266" s="161" customFormat="true" ht="39" hidden="false" customHeight="true" outlineLevel="0" collapsed="false">
      <c r="B266" s="162"/>
      <c r="C266" s="256" t="n">
        <v>102</v>
      </c>
      <c r="D266" s="256" t="s">
        <v>147</v>
      </c>
      <c r="E266" s="257"/>
      <c r="F266" s="258" t="s">
        <v>281</v>
      </c>
      <c r="G266" s="258"/>
      <c r="H266" s="258"/>
      <c r="I266" s="258"/>
      <c r="J266" s="259" t="s">
        <v>172</v>
      </c>
      <c r="K266" s="260" t="n">
        <v>1</v>
      </c>
      <c r="L266" s="261"/>
      <c r="M266" s="261"/>
      <c r="N266" s="262" t="n">
        <f aca="false">ROUND(L266*K266,2)</f>
        <v>0</v>
      </c>
      <c r="O266" s="262"/>
      <c r="P266" s="262"/>
      <c r="Q266" s="262"/>
      <c r="R266" s="155"/>
      <c r="T266" s="263"/>
      <c r="U266" s="264"/>
      <c r="V266" s="265"/>
      <c r="W266" s="265"/>
      <c r="X266" s="265"/>
      <c r="Y266" s="265"/>
      <c r="Z266" s="265"/>
      <c r="AA266" s="266"/>
      <c r="AR266" s="267"/>
      <c r="AT266" s="267"/>
      <c r="AU266" s="267"/>
      <c r="AY266" s="267"/>
      <c r="BE266" s="268"/>
      <c r="BF266" s="268"/>
      <c r="BG266" s="268"/>
      <c r="BH266" s="268"/>
      <c r="BI266" s="268"/>
      <c r="BJ266" s="267"/>
      <c r="BK266" s="268"/>
      <c r="BL266" s="267"/>
      <c r="BM266" s="267"/>
    </row>
    <row r="267" s="161" customFormat="true" ht="25.5" hidden="false" customHeight="true" outlineLevel="0" collapsed="false">
      <c r="B267" s="162"/>
      <c r="C267" s="256" t="n">
        <v>103</v>
      </c>
      <c r="D267" s="256" t="s">
        <v>147</v>
      </c>
      <c r="E267" s="257"/>
      <c r="F267" s="258" t="s">
        <v>282</v>
      </c>
      <c r="G267" s="258"/>
      <c r="H267" s="258"/>
      <c r="I267" s="258"/>
      <c r="J267" s="259" t="s">
        <v>172</v>
      </c>
      <c r="K267" s="260" t="n">
        <v>1</v>
      </c>
      <c r="L267" s="261"/>
      <c r="M267" s="261"/>
      <c r="N267" s="262" t="n">
        <f aca="false">ROUND(L267*K267,2)</f>
        <v>0</v>
      </c>
      <c r="O267" s="262"/>
      <c r="P267" s="262"/>
      <c r="Q267" s="262"/>
      <c r="R267" s="155"/>
      <c r="T267" s="263"/>
      <c r="U267" s="264"/>
      <c r="V267" s="265"/>
      <c r="W267" s="265"/>
      <c r="X267" s="265"/>
      <c r="Y267" s="265"/>
      <c r="Z267" s="265"/>
      <c r="AA267" s="266"/>
      <c r="AR267" s="267"/>
      <c r="AT267" s="267"/>
      <c r="AU267" s="267"/>
      <c r="AY267" s="267"/>
      <c r="BE267" s="268"/>
      <c r="BF267" s="268"/>
      <c r="BG267" s="268"/>
      <c r="BH267" s="268"/>
      <c r="BI267" s="268"/>
      <c r="BJ267" s="267"/>
      <c r="BK267" s="268"/>
      <c r="BL267" s="267"/>
      <c r="BM267" s="267"/>
    </row>
    <row r="268" s="161" customFormat="true" ht="25.5" hidden="false" customHeight="true" outlineLevel="0" collapsed="false">
      <c r="B268" s="162"/>
      <c r="C268" s="256" t="n">
        <v>104</v>
      </c>
      <c r="D268" s="256" t="s">
        <v>147</v>
      </c>
      <c r="E268" s="257"/>
      <c r="F268" s="269" t="s">
        <v>283</v>
      </c>
      <c r="G268" s="269"/>
      <c r="H268" s="269"/>
      <c r="I268" s="269"/>
      <c r="J268" s="259" t="s">
        <v>172</v>
      </c>
      <c r="K268" s="260" t="n">
        <v>1</v>
      </c>
      <c r="L268" s="261"/>
      <c r="M268" s="261"/>
      <c r="N268" s="262" t="n">
        <f aca="false">ROUND(L268*K268,2)</f>
        <v>0</v>
      </c>
      <c r="O268" s="262"/>
      <c r="P268" s="262"/>
      <c r="Q268" s="262"/>
      <c r="R268" s="155"/>
      <c r="T268" s="311"/>
      <c r="U268" s="264"/>
      <c r="V268" s="265"/>
      <c r="W268" s="265"/>
      <c r="X268" s="265"/>
      <c r="Y268" s="265"/>
      <c r="Z268" s="265"/>
      <c r="AA268" s="266"/>
      <c r="AR268" s="267"/>
      <c r="AT268" s="267"/>
      <c r="AU268" s="267"/>
      <c r="AY268" s="267"/>
      <c r="BE268" s="268"/>
      <c r="BF268" s="268"/>
      <c r="BG268" s="268"/>
      <c r="BH268" s="268"/>
      <c r="BI268" s="268"/>
      <c r="BJ268" s="267"/>
      <c r="BK268" s="268"/>
      <c r="BL268" s="267"/>
      <c r="BM268" s="267"/>
    </row>
    <row r="269" s="161" customFormat="true" ht="90.75" hidden="false" customHeight="true" outlineLevel="0" collapsed="false">
      <c r="B269" s="162"/>
      <c r="C269" s="256" t="n">
        <v>105</v>
      </c>
      <c r="D269" s="176"/>
      <c r="E269" s="176"/>
      <c r="F269" s="271" t="s">
        <v>284</v>
      </c>
      <c r="G269" s="271"/>
      <c r="H269" s="271"/>
      <c r="I269" s="271"/>
      <c r="J269" s="176"/>
      <c r="K269" s="176"/>
      <c r="L269" s="289"/>
      <c r="M269" s="289"/>
      <c r="N269" s="176"/>
      <c r="O269" s="176"/>
      <c r="P269" s="176"/>
      <c r="Q269" s="176"/>
      <c r="R269" s="155"/>
      <c r="T269" s="311"/>
      <c r="U269" s="264"/>
      <c r="V269" s="265"/>
      <c r="W269" s="265"/>
      <c r="X269" s="265"/>
      <c r="Y269" s="265"/>
      <c r="Z269" s="265"/>
      <c r="AA269" s="266"/>
      <c r="AR269" s="267"/>
      <c r="AT269" s="267"/>
      <c r="AU269" s="267"/>
      <c r="AY269" s="267"/>
      <c r="BE269" s="268"/>
      <c r="BF269" s="268"/>
      <c r="BG269" s="268"/>
      <c r="BH269" s="268"/>
      <c r="BI269" s="268"/>
      <c r="BJ269" s="267"/>
      <c r="BK269" s="268"/>
      <c r="BL269" s="267"/>
      <c r="BM269" s="267"/>
    </row>
    <row r="270" s="161" customFormat="true" ht="25.5" hidden="false" customHeight="true" outlineLevel="0" collapsed="false">
      <c r="B270" s="162"/>
      <c r="C270" s="256" t="n">
        <v>106</v>
      </c>
      <c r="D270" s="256" t="s">
        <v>147</v>
      </c>
      <c r="E270" s="257"/>
      <c r="F270" s="269" t="s">
        <v>285</v>
      </c>
      <c r="G270" s="269"/>
      <c r="H270" s="269"/>
      <c r="I270" s="269"/>
      <c r="J270" s="259" t="s">
        <v>172</v>
      </c>
      <c r="K270" s="260" t="n">
        <v>1</v>
      </c>
      <c r="L270" s="261"/>
      <c r="M270" s="261"/>
      <c r="N270" s="262" t="n">
        <f aca="false">ROUND(L270*K270,2)</f>
        <v>0</v>
      </c>
      <c r="O270" s="262"/>
      <c r="P270" s="262"/>
      <c r="Q270" s="262"/>
      <c r="R270" s="155"/>
      <c r="T270" s="311"/>
      <c r="U270" s="264"/>
      <c r="V270" s="265"/>
      <c r="W270" s="265"/>
      <c r="X270" s="265"/>
      <c r="Y270" s="265"/>
      <c r="Z270" s="265"/>
      <c r="AA270" s="266"/>
      <c r="AR270" s="267"/>
      <c r="AT270" s="267"/>
      <c r="AU270" s="267"/>
      <c r="AY270" s="267"/>
      <c r="BE270" s="268"/>
      <c r="BF270" s="268"/>
      <c r="BG270" s="268"/>
      <c r="BH270" s="268"/>
      <c r="BI270" s="268"/>
      <c r="BJ270" s="267"/>
      <c r="BK270" s="268"/>
      <c r="BL270" s="267"/>
      <c r="BM270" s="267"/>
    </row>
    <row r="271" s="161" customFormat="true" ht="25.5" hidden="false" customHeight="true" outlineLevel="0" collapsed="false">
      <c r="B271" s="162"/>
      <c r="C271" s="256" t="n">
        <v>107</v>
      </c>
      <c r="D271" s="256" t="s">
        <v>147</v>
      </c>
      <c r="E271" s="257"/>
      <c r="F271" s="269" t="s">
        <v>286</v>
      </c>
      <c r="G271" s="269"/>
      <c r="H271" s="269"/>
      <c r="I271" s="269"/>
      <c r="J271" s="259" t="s">
        <v>172</v>
      </c>
      <c r="K271" s="260" t="n">
        <v>1</v>
      </c>
      <c r="L271" s="261"/>
      <c r="M271" s="261"/>
      <c r="N271" s="262" t="n">
        <f aca="false">ROUND(L271*K271,2)</f>
        <v>0</v>
      </c>
      <c r="O271" s="262"/>
      <c r="P271" s="262"/>
      <c r="Q271" s="262"/>
      <c r="R271" s="155"/>
      <c r="T271" s="311"/>
      <c r="U271" s="264"/>
      <c r="V271" s="265"/>
      <c r="W271" s="265"/>
      <c r="X271" s="265"/>
      <c r="Y271" s="265"/>
      <c r="Z271" s="265"/>
      <c r="AA271" s="266"/>
      <c r="AR271" s="267"/>
      <c r="AT271" s="267"/>
      <c r="AU271" s="267"/>
      <c r="AY271" s="267"/>
      <c r="BE271" s="268"/>
      <c r="BF271" s="268"/>
      <c r="BG271" s="268"/>
      <c r="BH271" s="268"/>
      <c r="BI271" s="268"/>
      <c r="BJ271" s="267"/>
      <c r="BK271" s="268"/>
      <c r="BL271" s="267"/>
      <c r="BM271" s="267"/>
    </row>
    <row r="272" s="161" customFormat="true" ht="6.75" hidden="false" customHeight="true" outlineLevel="0" collapsed="false">
      <c r="B272" s="312"/>
      <c r="C272" s="201"/>
      <c r="D272" s="201"/>
      <c r="E272" s="201"/>
      <c r="F272" s="201"/>
      <c r="G272" s="201"/>
      <c r="H272" s="201"/>
      <c r="I272" s="201"/>
      <c r="J272" s="201"/>
      <c r="K272" s="201"/>
      <c r="L272" s="313"/>
      <c r="M272" s="313"/>
      <c r="N272" s="201"/>
      <c r="O272" s="201"/>
      <c r="P272" s="201"/>
      <c r="Q272" s="201"/>
      <c r="R272" s="202"/>
    </row>
  </sheetData>
  <sheetProtection algorithmName="SHA-512" hashValue="ez3/bUkd4spQ1rDV7nH30GHEcwDTzlzWUGaGkc04AErND6UwSUPEIHzWnjD3jWBFOPgD97D2p2ID8Qux91e0dA==" saltValue="1eEBRzQQBBmSoKV3yeNSqw==" spinCount="100000"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42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N129:Q129"/>
    <mergeCell ref="F130:I130"/>
    <mergeCell ref="L130:M130"/>
    <mergeCell ref="N130:Q130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F175:I175"/>
    <mergeCell ref="L175:M175"/>
    <mergeCell ref="N175:Q175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L219:M219"/>
    <mergeCell ref="N219:Q219"/>
    <mergeCell ref="F220:I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F225:I225"/>
    <mergeCell ref="L225:M225"/>
    <mergeCell ref="N225:Q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L271:M271"/>
    <mergeCell ref="N271:Q271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314" width="8.33"/>
    <col collapsed="false" customWidth="true" hidden="false" outlineLevel="0" max="2" min="2" style="314" width="1.66"/>
    <col collapsed="false" customWidth="true" hidden="false" outlineLevel="0" max="3" min="3" style="314" width="4.17"/>
    <col collapsed="false" customWidth="true" hidden="false" outlineLevel="0" max="4" min="4" style="314" width="4.33"/>
    <col collapsed="false" customWidth="true" hidden="false" outlineLevel="0" max="5" min="5" style="314" width="17.16"/>
    <col collapsed="false" customWidth="true" hidden="false" outlineLevel="0" max="7" min="6" style="314" width="11.16"/>
    <col collapsed="false" customWidth="true" hidden="false" outlineLevel="0" max="8" min="8" style="314" width="12.5"/>
    <col collapsed="false" customWidth="true" hidden="false" outlineLevel="0" max="9" min="9" style="314" width="7"/>
    <col collapsed="false" customWidth="true" hidden="false" outlineLevel="0" max="10" min="10" style="314" width="5.16"/>
    <col collapsed="false" customWidth="true" hidden="false" outlineLevel="0" max="11" min="11" style="314" width="11.51"/>
    <col collapsed="false" customWidth="true" hidden="false" outlineLevel="0" max="12" min="12" style="314" width="12"/>
    <col collapsed="false" customWidth="true" hidden="false" outlineLevel="0" max="14" min="13" style="314" width="6"/>
    <col collapsed="false" customWidth="true" hidden="false" outlineLevel="0" max="15" min="15" style="314" width="2"/>
    <col collapsed="false" customWidth="true" hidden="false" outlineLevel="0" max="16" min="16" style="314" width="12.5"/>
    <col collapsed="false" customWidth="true" hidden="false" outlineLevel="0" max="17" min="17" style="314" width="4.17"/>
    <col collapsed="false" customWidth="true" hidden="false" outlineLevel="0" max="18" min="18" style="314" width="1.66"/>
    <col collapsed="false" customWidth="true" hidden="false" outlineLevel="0" max="19" min="19" style="314" width="8.17"/>
    <col collapsed="false" customWidth="true" hidden="true" outlineLevel="0" max="20" min="20" style="314" width="29.66"/>
    <col collapsed="false" customWidth="true" hidden="true" outlineLevel="0" max="21" min="21" style="314" width="16.33"/>
    <col collapsed="false" customWidth="true" hidden="true" outlineLevel="0" max="22" min="22" style="314" width="12.33"/>
    <col collapsed="false" customWidth="true" hidden="true" outlineLevel="0" max="23" min="23" style="314" width="16.33"/>
    <col collapsed="false" customWidth="true" hidden="true" outlineLevel="0" max="24" min="24" style="314" width="12.17"/>
    <col collapsed="false" customWidth="true" hidden="true" outlineLevel="0" max="25" min="25" style="314" width="15"/>
    <col collapsed="false" customWidth="true" hidden="true" outlineLevel="0" max="26" min="26" style="314" width="11"/>
    <col collapsed="false" customWidth="true" hidden="true" outlineLevel="0" max="27" min="27" style="314" width="15"/>
    <col collapsed="false" customWidth="true" hidden="true" outlineLevel="0" max="28" min="28" style="314" width="16.33"/>
    <col collapsed="false" customWidth="true" hidden="false" outlineLevel="0" max="29" min="29" style="314" width="11"/>
    <col collapsed="false" customWidth="true" hidden="false" outlineLevel="0" max="30" min="30" style="314" width="15"/>
    <col collapsed="false" customWidth="true" hidden="false" outlineLevel="0" max="31" min="31" style="314" width="16.33"/>
    <col collapsed="false" customWidth="false" hidden="false" outlineLevel="0" max="43" min="32" style="314" width="9.33"/>
    <col collapsed="false" customWidth="false" hidden="true" outlineLevel="0" max="56" min="44" style="314" width="9.33"/>
    <col collapsed="false" customWidth="true" hidden="false" outlineLevel="0" max="57" min="57" style="314" width="9.51"/>
    <col collapsed="false" customWidth="true" hidden="false" outlineLevel="0" max="61" min="58" style="314" width="5"/>
    <col collapsed="false" customWidth="true" hidden="false" outlineLevel="0" max="62" min="62" style="314" width="2.16"/>
    <col collapsed="false" customWidth="true" hidden="false" outlineLevel="0" max="63" min="63" style="314" width="10"/>
    <col collapsed="false" customWidth="true" hidden="false" outlineLevel="0" max="64" min="64" style="314" width="3.16"/>
    <col collapsed="false" customWidth="true" hidden="false" outlineLevel="0" max="65" min="65" style="314" width="11.84"/>
    <col collapsed="false" customWidth="false" hidden="false" outlineLevel="0" max="16384" min="66" style="314" width="9.33"/>
  </cols>
  <sheetData>
    <row r="1" customFormat="false" ht="21.75" hidden="false" customHeight="true" outlineLevel="0" collapsed="false">
      <c r="A1" s="315"/>
      <c r="B1" s="316"/>
      <c r="C1" s="316"/>
      <c r="D1" s="317" t="s">
        <v>1</v>
      </c>
      <c r="E1" s="316"/>
      <c r="F1" s="318" t="s">
        <v>104</v>
      </c>
      <c r="G1" s="318"/>
      <c r="H1" s="319" t="s">
        <v>105</v>
      </c>
      <c r="I1" s="319"/>
      <c r="J1" s="319"/>
      <c r="K1" s="319"/>
      <c r="L1" s="318" t="s">
        <v>106</v>
      </c>
      <c r="M1" s="316"/>
      <c r="N1" s="316"/>
      <c r="O1" s="317" t="s">
        <v>107</v>
      </c>
      <c r="P1" s="316"/>
      <c r="Q1" s="316"/>
      <c r="R1" s="316"/>
      <c r="S1" s="318" t="s">
        <v>108</v>
      </c>
      <c r="T1" s="318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5"/>
      <c r="AX1" s="315"/>
      <c r="AY1" s="315"/>
      <c r="AZ1" s="315"/>
      <c r="BA1" s="315"/>
      <c r="BB1" s="315"/>
      <c r="BC1" s="315"/>
      <c r="BD1" s="315"/>
      <c r="BE1" s="315"/>
      <c r="BF1" s="315"/>
      <c r="BG1" s="315"/>
      <c r="BH1" s="315"/>
      <c r="BI1" s="315"/>
      <c r="BJ1" s="315"/>
      <c r="BK1" s="315"/>
      <c r="BL1" s="315"/>
      <c r="BM1" s="315"/>
      <c r="BN1" s="315"/>
    </row>
    <row r="2" s="320" customFormat="true" ht="36.75" hidden="false" customHeight="true" outlineLevel="0" collapsed="false">
      <c r="C2" s="321" t="s">
        <v>6</v>
      </c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S2" s="322" t="s">
        <v>7</v>
      </c>
      <c r="T2" s="322"/>
      <c r="U2" s="322"/>
      <c r="V2" s="322"/>
      <c r="W2" s="322"/>
      <c r="X2" s="322"/>
      <c r="Y2" s="322"/>
      <c r="Z2" s="322"/>
      <c r="AA2" s="322"/>
      <c r="AB2" s="322"/>
      <c r="AC2" s="322"/>
      <c r="AT2" s="323" t="s">
        <v>87</v>
      </c>
    </row>
    <row r="3" s="320" customFormat="true" ht="6.75" hidden="false" customHeight="true" outlineLevel="0" collapsed="false">
      <c r="B3" s="324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6"/>
      <c r="AT3" s="323" t="s">
        <v>109</v>
      </c>
    </row>
    <row r="4" s="320" customFormat="true" ht="36.75" hidden="false" customHeight="true" outlineLevel="0" collapsed="false">
      <c r="B4" s="327"/>
      <c r="C4" s="144" t="s">
        <v>110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328"/>
      <c r="T4" s="329" t="s">
        <v>12</v>
      </c>
      <c r="AT4" s="323" t="s">
        <v>5</v>
      </c>
    </row>
    <row r="5" s="320" customFormat="true" ht="6.75" hidden="false" customHeight="true" outlineLevel="0" collapsed="false">
      <c r="B5" s="327"/>
      <c r="C5" s="330"/>
      <c r="D5" s="330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28"/>
    </row>
    <row r="6" s="320" customFormat="true" ht="24.75" hidden="false" customHeight="true" outlineLevel="0" collapsed="false">
      <c r="B6" s="327"/>
      <c r="C6" s="330"/>
      <c r="D6" s="156" t="s">
        <v>16</v>
      </c>
      <c r="E6" s="330"/>
      <c r="F6" s="149" t="str">
        <f aca="false">'Rekapitulace stavby'!K6</f>
        <v>Pořízení nové kotelny_ UDRŽOVACÍ PRÁCE
Vyšší odborná škola a Střední zemědělská škola Benešov, Mendelova 131 
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330"/>
      <c r="R6" s="328"/>
    </row>
    <row r="7" s="331" customFormat="true" ht="32.25" hidden="false" customHeight="true" outlineLevel="0" collapsed="false">
      <c r="B7" s="332"/>
      <c r="C7" s="176"/>
      <c r="D7" s="333" t="s">
        <v>111</v>
      </c>
      <c r="E7" s="176"/>
      <c r="F7" s="154" t="s">
        <v>287</v>
      </c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76"/>
      <c r="R7" s="334"/>
    </row>
    <row r="8" s="331" customFormat="true" ht="14.25" hidden="false" customHeight="true" outlineLevel="0" collapsed="false">
      <c r="B8" s="332"/>
      <c r="C8" s="176"/>
      <c r="D8" s="156" t="s">
        <v>18</v>
      </c>
      <c r="E8" s="176"/>
      <c r="F8" s="158"/>
      <c r="G8" s="176"/>
      <c r="H8" s="176"/>
      <c r="I8" s="176"/>
      <c r="J8" s="176"/>
      <c r="K8" s="176"/>
      <c r="L8" s="176"/>
      <c r="M8" s="156" t="s">
        <v>19</v>
      </c>
      <c r="N8" s="176"/>
      <c r="O8" s="158"/>
      <c r="P8" s="176"/>
      <c r="Q8" s="176"/>
      <c r="R8" s="334"/>
    </row>
    <row r="9" s="331" customFormat="true" ht="14.25" hidden="false" customHeight="true" outlineLevel="0" collapsed="false">
      <c r="B9" s="332"/>
      <c r="C9" s="176"/>
      <c r="D9" s="156" t="s">
        <v>20</v>
      </c>
      <c r="E9" s="176"/>
      <c r="F9" s="158" t="str">
        <f aca="false">'Rekapitulace stavby'!K8</f>
        <v>Benešov-Mendelova 131 </v>
      </c>
      <c r="G9" s="176"/>
      <c r="H9" s="176"/>
      <c r="I9" s="176"/>
      <c r="J9" s="176"/>
      <c r="K9" s="176"/>
      <c r="L9" s="176"/>
      <c r="M9" s="156" t="s">
        <v>22</v>
      </c>
      <c r="N9" s="176"/>
      <c r="O9" s="159" t="n">
        <f aca="false">'Rekapitulace stavby'!AN8</f>
        <v>43862</v>
      </c>
      <c r="P9" s="159"/>
      <c r="Q9" s="176"/>
      <c r="R9" s="334"/>
    </row>
    <row r="10" s="331" customFormat="true" ht="10.5" hidden="false" customHeight="true" outlineLevel="0" collapsed="false">
      <c r="B10" s="332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334"/>
    </row>
    <row r="11" s="331" customFormat="true" ht="14.25" hidden="false" customHeight="true" outlineLevel="0" collapsed="false">
      <c r="B11" s="332"/>
      <c r="C11" s="176"/>
      <c r="D11" s="156" t="s">
        <v>25</v>
      </c>
      <c r="E11" s="176"/>
      <c r="F11" s="176"/>
      <c r="G11" s="176"/>
      <c r="H11" s="176"/>
      <c r="I11" s="176"/>
      <c r="J11" s="176"/>
      <c r="K11" s="176"/>
      <c r="L11" s="176"/>
      <c r="M11" s="156" t="s">
        <v>26</v>
      </c>
      <c r="N11" s="176"/>
      <c r="O11" s="158" t="n">
        <f aca="false">'Rekapitulace stavby'!AN10</f>
        <v>61664651</v>
      </c>
      <c r="P11" s="158"/>
      <c r="Q11" s="176"/>
      <c r="R11" s="334"/>
    </row>
    <row r="12" s="331" customFormat="true" ht="18" hidden="false" customHeight="true" outlineLevel="0" collapsed="false">
      <c r="B12" s="332"/>
      <c r="C12" s="176"/>
      <c r="D12" s="176"/>
      <c r="E12" s="158" t="str">
        <f aca="false">'Rekapitulace stavby'!E11</f>
        <v>Vyšší odborná škola a Střední zemědělská škola Benešov</v>
      </c>
      <c r="F12" s="176"/>
      <c r="G12" s="176"/>
      <c r="H12" s="176"/>
      <c r="I12" s="176"/>
      <c r="J12" s="176"/>
      <c r="K12" s="176"/>
      <c r="L12" s="176"/>
      <c r="M12" s="156" t="s">
        <v>28</v>
      </c>
      <c r="N12" s="176"/>
      <c r="O12" s="158"/>
      <c r="P12" s="158"/>
      <c r="Q12" s="176"/>
      <c r="R12" s="334"/>
    </row>
    <row r="13" s="331" customFormat="true" ht="6.75" hidden="false" customHeight="true" outlineLevel="0" collapsed="false">
      <c r="B13" s="332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334"/>
    </row>
    <row r="14" s="289" customFormat="true" ht="14.25" hidden="false" customHeight="true" outlineLevel="0" collapsed="false">
      <c r="B14" s="335"/>
      <c r="C14" s="336"/>
      <c r="D14" s="164" t="s">
        <v>29</v>
      </c>
      <c r="E14" s="336"/>
      <c r="F14" s="336"/>
      <c r="G14" s="336"/>
      <c r="H14" s="336"/>
      <c r="I14" s="336"/>
      <c r="J14" s="336"/>
      <c r="K14" s="336"/>
      <c r="L14" s="336"/>
      <c r="M14" s="164" t="s">
        <v>26</v>
      </c>
      <c r="N14" s="336"/>
      <c r="O14" s="337" t="str">
        <f aca="false">IF('Rekapitulace stavby'!AN13="","",'Rekapitulace stavby'!AN13)</f>
        <v/>
      </c>
      <c r="P14" s="337"/>
      <c r="Q14" s="336"/>
      <c r="R14" s="338"/>
    </row>
    <row r="15" s="289" customFormat="true" ht="18" hidden="false" customHeight="true" outlineLevel="0" collapsed="false">
      <c r="B15" s="335"/>
      <c r="C15" s="336"/>
      <c r="D15" s="336"/>
      <c r="E15" s="337" t="str">
        <f aca="false">IF('Rekapitulace stavby'!E14="","",'Rekapitulace stavby'!E14)</f>
        <v> </v>
      </c>
      <c r="F15" s="336"/>
      <c r="G15" s="336"/>
      <c r="H15" s="336"/>
      <c r="I15" s="336"/>
      <c r="J15" s="336"/>
      <c r="K15" s="336"/>
      <c r="L15" s="336"/>
      <c r="M15" s="164" t="s">
        <v>28</v>
      </c>
      <c r="N15" s="336"/>
      <c r="O15" s="337" t="str">
        <f aca="false">IF('Rekapitulace stavby'!AN14="","",'Rekapitulace stavby'!AN14)</f>
        <v/>
      </c>
      <c r="P15" s="337"/>
      <c r="Q15" s="336"/>
      <c r="R15" s="338"/>
    </row>
    <row r="16" s="289" customFormat="true" ht="6.75" hidden="false" customHeight="true" outlineLevel="0" collapsed="false">
      <c r="B16" s="335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8"/>
    </row>
    <row r="17" s="331" customFormat="true" ht="14.25" hidden="false" customHeight="true" outlineLevel="0" collapsed="false">
      <c r="B17" s="332"/>
      <c r="C17" s="176"/>
      <c r="D17" s="156" t="s">
        <v>31</v>
      </c>
      <c r="E17" s="176"/>
      <c r="F17" s="176"/>
      <c r="G17" s="176"/>
      <c r="H17" s="176"/>
      <c r="I17" s="176"/>
      <c r="J17" s="176"/>
      <c r="K17" s="176"/>
      <c r="L17" s="176"/>
      <c r="M17" s="156" t="s">
        <v>26</v>
      </c>
      <c r="N17" s="176"/>
      <c r="O17" s="158"/>
      <c r="P17" s="158"/>
      <c r="Q17" s="176"/>
      <c r="R17" s="334"/>
    </row>
    <row r="18" s="331" customFormat="true" ht="18" hidden="false" customHeight="true" outlineLevel="0" collapsed="false">
      <c r="B18" s="332"/>
      <c r="C18" s="176"/>
      <c r="D18" s="176"/>
      <c r="E18" s="158" t="str">
        <f aca="false">'Rekapitulace stavby'!E17</f>
        <v>Mgr. Michal Smejkal</v>
      </c>
      <c r="F18" s="176"/>
      <c r="G18" s="176"/>
      <c r="H18" s="176"/>
      <c r="I18" s="176"/>
      <c r="J18" s="176"/>
      <c r="K18" s="176"/>
      <c r="L18" s="176"/>
      <c r="M18" s="156" t="s">
        <v>28</v>
      </c>
      <c r="N18" s="176"/>
      <c r="O18" s="158"/>
      <c r="P18" s="158"/>
      <c r="Q18" s="176"/>
      <c r="R18" s="334"/>
    </row>
    <row r="19" s="331" customFormat="true" ht="6.75" hidden="false" customHeight="true" outlineLevel="0" collapsed="false">
      <c r="B19" s="332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334"/>
    </row>
    <row r="20" s="331" customFormat="true" ht="14.25" hidden="false" customHeight="true" outlineLevel="0" collapsed="false">
      <c r="B20" s="332"/>
      <c r="C20" s="176"/>
      <c r="D20" s="156" t="s">
        <v>34</v>
      </c>
      <c r="E20" s="176"/>
      <c r="F20" s="176"/>
      <c r="G20" s="176"/>
      <c r="H20" s="176"/>
      <c r="I20" s="176"/>
      <c r="J20" s="176"/>
      <c r="K20" s="176"/>
      <c r="L20" s="176"/>
      <c r="M20" s="156" t="s">
        <v>26</v>
      </c>
      <c r="N20" s="176"/>
      <c r="O20" s="158"/>
      <c r="P20" s="158"/>
      <c r="Q20" s="176"/>
      <c r="R20" s="334"/>
    </row>
    <row r="21" s="331" customFormat="true" ht="18" hidden="false" customHeight="true" outlineLevel="0" collapsed="false">
      <c r="B21" s="332"/>
      <c r="C21" s="176"/>
      <c r="D21" s="176"/>
      <c r="E21" s="158" t="str">
        <f aca="false">'Rekapitulace stavby'!E20</f>
        <v>Martin Suchý</v>
      </c>
      <c r="F21" s="176"/>
      <c r="G21" s="176"/>
      <c r="H21" s="176"/>
      <c r="I21" s="176"/>
      <c r="J21" s="176"/>
      <c r="K21" s="176"/>
      <c r="L21" s="176"/>
      <c r="M21" s="156" t="s">
        <v>28</v>
      </c>
      <c r="N21" s="176"/>
      <c r="O21" s="158"/>
      <c r="P21" s="158"/>
      <c r="Q21" s="176"/>
      <c r="R21" s="334"/>
    </row>
    <row r="22" s="331" customFormat="true" ht="6.75" hidden="false" customHeight="true" outlineLevel="0" collapsed="false">
      <c r="B22" s="332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334"/>
    </row>
    <row r="23" s="331" customFormat="true" ht="14.25" hidden="false" customHeight="true" outlineLevel="0" collapsed="false">
      <c r="B23" s="332"/>
      <c r="C23" s="176"/>
      <c r="D23" s="156" t="s">
        <v>36</v>
      </c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334"/>
    </row>
    <row r="24" s="331" customFormat="true" ht="16.5" hidden="false" customHeight="true" outlineLevel="0" collapsed="false">
      <c r="B24" s="332"/>
      <c r="C24" s="176"/>
      <c r="D24" s="176"/>
      <c r="E24" s="339"/>
      <c r="F24" s="339"/>
      <c r="G24" s="339"/>
      <c r="H24" s="339"/>
      <c r="I24" s="339"/>
      <c r="J24" s="339"/>
      <c r="K24" s="339"/>
      <c r="L24" s="339"/>
      <c r="M24" s="176"/>
      <c r="N24" s="176"/>
      <c r="O24" s="176"/>
      <c r="P24" s="176"/>
      <c r="Q24" s="176"/>
      <c r="R24" s="334"/>
    </row>
    <row r="25" s="331" customFormat="true" ht="6.75" hidden="false" customHeight="true" outlineLevel="0" collapsed="false">
      <c r="B25" s="332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334"/>
    </row>
    <row r="26" s="331" customFormat="true" ht="6.75" hidden="false" customHeight="true" outlineLevel="0" collapsed="false">
      <c r="B26" s="332"/>
      <c r="C26" s="176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176"/>
      <c r="R26" s="334"/>
    </row>
    <row r="27" s="331" customFormat="true" ht="14.25" hidden="false" customHeight="true" outlineLevel="0" collapsed="false">
      <c r="B27" s="332"/>
      <c r="C27" s="176"/>
      <c r="D27" s="170" t="s">
        <v>113</v>
      </c>
      <c r="E27" s="176"/>
      <c r="F27" s="176"/>
      <c r="G27" s="176"/>
      <c r="H27" s="176"/>
      <c r="I27" s="176"/>
      <c r="J27" s="176"/>
      <c r="K27" s="176"/>
      <c r="L27" s="176"/>
      <c r="M27" s="172" t="n">
        <f aca="false">N88</f>
        <v>0</v>
      </c>
      <c r="N27" s="172"/>
      <c r="O27" s="172"/>
      <c r="P27" s="172"/>
      <c r="Q27" s="176"/>
      <c r="R27" s="334"/>
    </row>
    <row r="28" s="331" customFormat="true" ht="14.25" hidden="false" customHeight="true" outlineLevel="0" collapsed="false">
      <c r="B28" s="332"/>
      <c r="C28" s="176"/>
      <c r="D28" s="173"/>
      <c r="E28" s="176"/>
      <c r="F28" s="176"/>
      <c r="G28" s="176"/>
      <c r="H28" s="176"/>
      <c r="I28" s="176"/>
      <c r="J28" s="176"/>
      <c r="K28" s="176"/>
      <c r="L28" s="176"/>
      <c r="M28" s="172"/>
      <c r="N28" s="172"/>
      <c r="O28" s="172"/>
      <c r="P28" s="172"/>
      <c r="Q28" s="176"/>
      <c r="R28" s="334"/>
    </row>
    <row r="29" s="331" customFormat="true" ht="6.75" hidden="false" customHeight="true" outlineLevel="0" collapsed="false">
      <c r="B29" s="332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334"/>
    </row>
    <row r="30" s="331" customFormat="true" ht="24.75" hidden="false" customHeight="true" outlineLevel="0" collapsed="false">
      <c r="B30" s="332"/>
      <c r="C30" s="176"/>
      <c r="D30" s="174" t="s">
        <v>38</v>
      </c>
      <c r="E30" s="176"/>
      <c r="F30" s="176"/>
      <c r="G30" s="176"/>
      <c r="H30" s="176"/>
      <c r="I30" s="176"/>
      <c r="J30" s="176"/>
      <c r="K30" s="176"/>
      <c r="L30" s="176"/>
      <c r="M30" s="175" t="n">
        <f aca="false">ROUND(M27+M28,2)</f>
        <v>0</v>
      </c>
      <c r="N30" s="175"/>
      <c r="O30" s="175"/>
      <c r="P30" s="175"/>
      <c r="Q30" s="176"/>
      <c r="R30" s="334"/>
    </row>
    <row r="31" s="331" customFormat="true" ht="6.75" hidden="false" customHeight="true" outlineLevel="0" collapsed="false">
      <c r="B31" s="332"/>
      <c r="C31" s="176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176"/>
      <c r="R31" s="334"/>
    </row>
    <row r="32" s="331" customFormat="true" ht="14.25" hidden="false" customHeight="true" outlineLevel="0" collapsed="false">
      <c r="B32" s="332"/>
      <c r="C32" s="176"/>
      <c r="D32" s="177" t="s">
        <v>39</v>
      </c>
      <c r="E32" s="177" t="s">
        <v>40</v>
      </c>
      <c r="F32" s="178" t="n">
        <v>0.21</v>
      </c>
      <c r="G32" s="179" t="s">
        <v>41</v>
      </c>
      <c r="H32" s="180" t="n">
        <f aca="false">M27</f>
        <v>0</v>
      </c>
      <c r="I32" s="180"/>
      <c r="J32" s="180"/>
      <c r="K32" s="176"/>
      <c r="L32" s="176"/>
      <c r="M32" s="180" t="n">
        <f aca="false">ROUND(H32*F32, 2)</f>
        <v>0</v>
      </c>
      <c r="N32" s="180"/>
      <c r="O32" s="180"/>
      <c r="P32" s="180"/>
      <c r="Q32" s="176"/>
      <c r="R32" s="334"/>
    </row>
    <row r="33" s="331" customFormat="true" ht="14.25" hidden="false" customHeight="true" outlineLevel="0" collapsed="false">
      <c r="B33" s="332"/>
      <c r="C33" s="176"/>
      <c r="D33" s="176"/>
      <c r="E33" s="177" t="s">
        <v>42</v>
      </c>
      <c r="F33" s="178" t="n">
        <v>0.15</v>
      </c>
      <c r="G33" s="179" t="s">
        <v>41</v>
      </c>
      <c r="H33" s="180" t="n">
        <f aca="false">ROUND((SUM(BF94:BF95)+SUM(BF113:BF137)), 2)</f>
        <v>0</v>
      </c>
      <c r="I33" s="180"/>
      <c r="J33" s="180"/>
      <c r="K33" s="176"/>
      <c r="L33" s="176"/>
      <c r="M33" s="180" t="n">
        <f aca="false">ROUND(ROUND((SUM(BF94:BF95)+SUM(BF113:BF137)), 2)*F33, 2)</f>
        <v>0</v>
      </c>
      <c r="N33" s="180"/>
      <c r="O33" s="180"/>
      <c r="P33" s="180"/>
      <c r="Q33" s="176"/>
      <c r="R33" s="334"/>
    </row>
    <row r="34" s="331" customFormat="true" ht="14.25" hidden="true" customHeight="true" outlineLevel="0" collapsed="false">
      <c r="B34" s="332"/>
      <c r="C34" s="176"/>
      <c r="D34" s="176"/>
      <c r="E34" s="177" t="s">
        <v>43</v>
      </c>
      <c r="F34" s="178" t="n">
        <v>0.21</v>
      </c>
      <c r="G34" s="179" t="s">
        <v>41</v>
      </c>
      <c r="H34" s="180" t="n">
        <f aca="false">ROUND((SUM(BG94:BG95)+SUM(BG113:BG137)), 2)</f>
        <v>0</v>
      </c>
      <c r="I34" s="180"/>
      <c r="J34" s="180"/>
      <c r="K34" s="176"/>
      <c r="L34" s="176"/>
      <c r="M34" s="180" t="n">
        <v>0</v>
      </c>
      <c r="N34" s="180"/>
      <c r="O34" s="180"/>
      <c r="P34" s="180"/>
      <c r="Q34" s="176"/>
      <c r="R34" s="334"/>
    </row>
    <row r="35" s="331" customFormat="true" ht="14.25" hidden="true" customHeight="true" outlineLevel="0" collapsed="false">
      <c r="B35" s="332"/>
      <c r="C35" s="176"/>
      <c r="D35" s="176"/>
      <c r="E35" s="177" t="s">
        <v>44</v>
      </c>
      <c r="F35" s="178" t="n">
        <v>0.15</v>
      </c>
      <c r="G35" s="179" t="s">
        <v>41</v>
      </c>
      <c r="H35" s="180" t="n">
        <f aca="false">ROUND((SUM(BH94:BH95)+SUM(BH113:BH137)), 2)</f>
        <v>0</v>
      </c>
      <c r="I35" s="180"/>
      <c r="J35" s="180"/>
      <c r="K35" s="176"/>
      <c r="L35" s="176"/>
      <c r="M35" s="180" t="n">
        <v>0</v>
      </c>
      <c r="N35" s="180"/>
      <c r="O35" s="180"/>
      <c r="P35" s="180"/>
      <c r="Q35" s="176"/>
      <c r="R35" s="334"/>
    </row>
    <row r="36" s="331" customFormat="true" ht="14.25" hidden="true" customHeight="true" outlineLevel="0" collapsed="false">
      <c r="B36" s="332"/>
      <c r="C36" s="176"/>
      <c r="D36" s="176"/>
      <c r="E36" s="177" t="s">
        <v>45</v>
      </c>
      <c r="F36" s="178" t="n">
        <v>0</v>
      </c>
      <c r="G36" s="179" t="s">
        <v>41</v>
      </c>
      <c r="H36" s="180" t="n">
        <f aca="false">ROUND((SUM(BI94:BI95)+SUM(BI113:BI137)), 2)</f>
        <v>0</v>
      </c>
      <c r="I36" s="180"/>
      <c r="J36" s="180"/>
      <c r="K36" s="176"/>
      <c r="L36" s="176"/>
      <c r="M36" s="180" t="n">
        <v>0</v>
      </c>
      <c r="N36" s="180"/>
      <c r="O36" s="180"/>
      <c r="P36" s="180"/>
      <c r="Q36" s="176"/>
      <c r="R36" s="334"/>
    </row>
    <row r="37" s="331" customFormat="true" ht="6.75" hidden="false" customHeight="true" outlineLevel="0" collapsed="false">
      <c r="B37" s="332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334"/>
    </row>
    <row r="38" s="331" customFormat="true" ht="24.75" hidden="false" customHeight="true" outlineLevel="0" collapsed="false">
      <c r="B38" s="332"/>
      <c r="C38" s="341"/>
      <c r="D38" s="185" t="s">
        <v>46</v>
      </c>
      <c r="E38" s="342"/>
      <c r="F38" s="342"/>
      <c r="G38" s="187" t="s">
        <v>47</v>
      </c>
      <c r="H38" s="188" t="s">
        <v>48</v>
      </c>
      <c r="I38" s="342"/>
      <c r="J38" s="342"/>
      <c r="K38" s="342"/>
      <c r="L38" s="189" t="n">
        <f aca="false">SUM(M30:M36)</f>
        <v>0</v>
      </c>
      <c r="M38" s="189"/>
      <c r="N38" s="189"/>
      <c r="O38" s="189"/>
      <c r="P38" s="189"/>
      <c r="Q38" s="341"/>
      <c r="R38" s="334"/>
    </row>
    <row r="39" s="331" customFormat="true" ht="14.25" hidden="false" customHeight="true" outlineLevel="0" collapsed="false">
      <c r="B39" s="332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334"/>
    </row>
    <row r="40" s="331" customFormat="true" ht="14.25" hidden="false" customHeight="true" outlineLevel="0" collapsed="false">
      <c r="B40" s="332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334"/>
    </row>
    <row r="41" s="320" customFormat="true" ht="11.25" hidden="false" customHeight="false" outlineLevel="0" collapsed="false">
      <c r="B41" s="327"/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28"/>
    </row>
    <row r="42" s="320" customFormat="true" ht="11.25" hidden="false" customHeight="false" outlineLevel="0" collapsed="false">
      <c r="B42" s="327"/>
      <c r="C42" s="330"/>
      <c r="D42" s="330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28"/>
    </row>
    <row r="43" s="320" customFormat="true" ht="11.25" hidden="false" customHeight="false" outlineLevel="0" collapsed="false">
      <c r="B43" s="327"/>
      <c r="C43" s="330"/>
      <c r="D43" s="330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28"/>
    </row>
    <row r="44" s="320" customFormat="true" ht="11.25" hidden="false" customHeight="false" outlineLevel="0" collapsed="false">
      <c r="B44" s="327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28"/>
    </row>
    <row r="45" s="320" customFormat="true" ht="11.25" hidden="false" customHeight="false" outlineLevel="0" collapsed="false">
      <c r="B45" s="327"/>
      <c r="C45" s="330"/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28"/>
    </row>
    <row r="46" s="320" customFormat="true" ht="11.25" hidden="false" customHeight="false" outlineLevel="0" collapsed="false">
      <c r="B46" s="327"/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28"/>
    </row>
    <row r="47" s="320" customFormat="true" ht="11.25" hidden="false" customHeight="false" outlineLevel="0" collapsed="false">
      <c r="B47" s="327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28"/>
    </row>
    <row r="48" s="320" customFormat="true" ht="11.25" hidden="false" customHeight="false" outlineLevel="0" collapsed="false">
      <c r="B48" s="327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28"/>
    </row>
    <row r="49" s="320" customFormat="true" ht="11.25" hidden="false" customHeight="false" outlineLevel="0" collapsed="false">
      <c r="B49" s="327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28"/>
    </row>
    <row r="50" s="331" customFormat="true" ht="12.75" hidden="false" customHeight="false" outlineLevel="0" collapsed="false">
      <c r="B50" s="332"/>
      <c r="C50" s="176"/>
      <c r="D50" s="190" t="s">
        <v>49</v>
      </c>
      <c r="E50" s="340"/>
      <c r="F50" s="340"/>
      <c r="G50" s="340"/>
      <c r="H50" s="343"/>
      <c r="I50" s="176"/>
      <c r="J50" s="190" t="s">
        <v>50</v>
      </c>
      <c r="K50" s="340"/>
      <c r="L50" s="340"/>
      <c r="M50" s="340"/>
      <c r="N50" s="340"/>
      <c r="O50" s="340"/>
      <c r="P50" s="343"/>
      <c r="Q50" s="176"/>
      <c r="R50" s="334"/>
    </row>
    <row r="51" s="320" customFormat="true" ht="11.25" hidden="false" customHeight="false" outlineLevel="0" collapsed="false">
      <c r="B51" s="327"/>
      <c r="C51" s="330"/>
      <c r="D51" s="344"/>
      <c r="E51" s="330"/>
      <c r="F51" s="330"/>
      <c r="G51" s="330"/>
      <c r="H51" s="345"/>
      <c r="I51" s="330"/>
      <c r="J51" s="344"/>
      <c r="K51" s="330"/>
      <c r="L51" s="330"/>
      <c r="M51" s="330"/>
      <c r="N51" s="330"/>
      <c r="O51" s="330"/>
      <c r="P51" s="345"/>
      <c r="Q51" s="330"/>
      <c r="R51" s="328"/>
    </row>
    <row r="52" s="320" customFormat="true" ht="11.25" hidden="false" customHeight="false" outlineLevel="0" collapsed="false">
      <c r="B52" s="327"/>
      <c r="C52" s="330"/>
      <c r="D52" s="344"/>
      <c r="E52" s="330"/>
      <c r="F52" s="330"/>
      <c r="G52" s="330"/>
      <c r="H52" s="345"/>
      <c r="I52" s="330"/>
      <c r="J52" s="344"/>
      <c r="K52" s="330"/>
      <c r="L52" s="330"/>
      <c r="M52" s="330"/>
      <c r="N52" s="330"/>
      <c r="O52" s="330"/>
      <c r="P52" s="345"/>
      <c r="Q52" s="330"/>
      <c r="R52" s="328"/>
    </row>
    <row r="53" s="320" customFormat="true" ht="11.25" hidden="false" customHeight="false" outlineLevel="0" collapsed="false">
      <c r="B53" s="327"/>
      <c r="C53" s="330"/>
      <c r="D53" s="344"/>
      <c r="E53" s="330"/>
      <c r="F53" s="330"/>
      <c r="G53" s="330"/>
      <c r="H53" s="345"/>
      <c r="I53" s="330"/>
      <c r="J53" s="344"/>
      <c r="K53" s="330"/>
      <c r="L53" s="330"/>
      <c r="M53" s="330"/>
      <c r="N53" s="330"/>
      <c r="O53" s="330"/>
      <c r="P53" s="345"/>
      <c r="Q53" s="330"/>
      <c r="R53" s="328"/>
    </row>
    <row r="54" s="320" customFormat="true" ht="11.25" hidden="false" customHeight="false" outlineLevel="0" collapsed="false">
      <c r="B54" s="327"/>
      <c r="C54" s="330"/>
      <c r="D54" s="344"/>
      <c r="E54" s="330"/>
      <c r="F54" s="330"/>
      <c r="G54" s="330"/>
      <c r="H54" s="345"/>
      <c r="I54" s="330"/>
      <c r="J54" s="344"/>
      <c r="K54" s="330"/>
      <c r="L54" s="330"/>
      <c r="M54" s="330"/>
      <c r="N54" s="330"/>
      <c r="O54" s="330"/>
      <c r="P54" s="345"/>
      <c r="Q54" s="330"/>
      <c r="R54" s="328"/>
    </row>
    <row r="55" s="320" customFormat="true" ht="11.25" hidden="false" customHeight="false" outlineLevel="0" collapsed="false">
      <c r="B55" s="327"/>
      <c r="C55" s="330"/>
      <c r="D55" s="344"/>
      <c r="E55" s="330"/>
      <c r="F55" s="330"/>
      <c r="G55" s="330"/>
      <c r="H55" s="345"/>
      <c r="I55" s="330"/>
      <c r="J55" s="344"/>
      <c r="K55" s="330"/>
      <c r="L55" s="330"/>
      <c r="M55" s="330"/>
      <c r="N55" s="330"/>
      <c r="O55" s="330"/>
      <c r="P55" s="345"/>
      <c r="Q55" s="330"/>
      <c r="R55" s="328"/>
    </row>
    <row r="56" s="320" customFormat="true" ht="11.25" hidden="false" customHeight="false" outlineLevel="0" collapsed="false">
      <c r="B56" s="327"/>
      <c r="C56" s="330"/>
      <c r="D56" s="344"/>
      <c r="E56" s="330"/>
      <c r="F56" s="330"/>
      <c r="G56" s="330"/>
      <c r="H56" s="345"/>
      <c r="I56" s="330"/>
      <c r="J56" s="344"/>
      <c r="K56" s="330"/>
      <c r="L56" s="330"/>
      <c r="M56" s="330"/>
      <c r="N56" s="330"/>
      <c r="O56" s="330"/>
      <c r="P56" s="345"/>
      <c r="Q56" s="330"/>
      <c r="R56" s="328"/>
    </row>
    <row r="57" s="320" customFormat="true" ht="11.25" hidden="false" customHeight="false" outlineLevel="0" collapsed="false">
      <c r="B57" s="327"/>
      <c r="C57" s="330"/>
      <c r="D57" s="344"/>
      <c r="E57" s="330"/>
      <c r="F57" s="330"/>
      <c r="G57" s="330"/>
      <c r="H57" s="345"/>
      <c r="I57" s="330"/>
      <c r="J57" s="344"/>
      <c r="K57" s="330"/>
      <c r="L57" s="330"/>
      <c r="M57" s="330"/>
      <c r="N57" s="330"/>
      <c r="O57" s="330"/>
      <c r="P57" s="345"/>
      <c r="Q57" s="330"/>
      <c r="R57" s="328"/>
    </row>
    <row r="58" s="320" customFormat="true" ht="11.25" hidden="false" customHeight="false" outlineLevel="0" collapsed="false">
      <c r="B58" s="327"/>
      <c r="C58" s="330"/>
      <c r="D58" s="344"/>
      <c r="E58" s="330"/>
      <c r="F58" s="330"/>
      <c r="G58" s="330"/>
      <c r="H58" s="345"/>
      <c r="I58" s="330"/>
      <c r="J58" s="344"/>
      <c r="K58" s="330"/>
      <c r="L58" s="330"/>
      <c r="M58" s="330"/>
      <c r="N58" s="330"/>
      <c r="O58" s="330"/>
      <c r="P58" s="345"/>
      <c r="Q58" s="330"/>
      <c r="R58" s="328"/>
    </row>
    <row r="59" s="331" customFormat="true" ht="12.75" hidden="false" customHeight="false" outlineLevel="0" collapsed="false">
      <c r="B59" s="332"/>
      <c r="C59" s="176"/>
      <c r="D59" s="196" t="s">
        <v>51</v>
      </c>
      <c r="E59" s="346"/>
      <c r="F59" s="346"/>
      <c r="G59" s="198" t="s">
        <v>52</v>
      </c>
      <c r="H59" s="347"/>
      <c r="I59" s="176"/>
      <c r="J59" s="196" t="s">
        <v>51</v>
      </c>
      <c r="K59" s="346"/>
      <c r="L59" s="346"/>
      <c r="M59" s="346"/>
      <c r="N59" s="198" t="s">
        <v>52</v>
      </c>
      <c r="O59" s="346"/>
      <c r="P59" s="347"/>
      <c r="Q59" s="176"/>
      <c r="R59" s="334"/>
    </row>
    <row r="60" s="320" customFormat="true" ht="11.25" hidden="false" customHeight="false" outlineLevel="0" collapsed="false">
      <c r="B60" s="327"/>
      <c r="C60" s="330"/>
      <c r="D60" s="330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28"/>
    </row>
    <row r="61" s="331" customFormat="true" ht="12.75" hidden="false" customHeight="false" outlineLevel="0" collapsed="false">
      <c r="B61" s="332"/>
      <c r="C61" s="176"/>
      <c r="D61" s="190" t="s">
        <v>53</v>
      </c>
      <c r="E61" s="340"/>
      <c r="F61" s="340"/>
      <c r="G61" s="340"/>
      <c r="H61" s="343"/>
      <c r="I61" s="176"/>
      <c r="J61" s="190" t="s">
        <v>54</v>
      </c>
      <c r="K61" s="340"/>
      <c r="L61" s="340"/>
      <c r="M61" s="340"/>
      <c r="N61" s="340"/>
      <c r="O61" s="340"/>
      <c r="P61" s="343"/>
      <c r="Q61" s="176"/>
      <c r="R61" s="334"/>
    </row>
    <row r="62" s="320" customFormat="true" ht="11.25" hidden="false" customHeight="false" outlineLevel="0" collapsed="false">
      <c r="B62" s="327"/>
      <c r="C62" s="330"/>
      <c r="D62" s="344"/>
      <c r="E62" s="330"/>
      <c r="F62" s="330"/>
      <c r="G62" s="330"/>
      <c r="H62" s="345"/>
      <c r="I62" s="330"/>
      <c r="J62" s="344"/>
      <c r="K62" s="330"/>
      <c r="L62" s="330"/>
      <c r="M62" s="330"/>
      <c r="N62" s="330"/>
      <c r="O62" s="330"/>
      <c r="P62" s="345"/>
      <c r="Q62" s="330"/>
      <c r="R62" s="328"/>
    </row>
    <row r="63" s="320" customFormat="true" ht="11.25" hidden="false" customHeight="false" outlineLevel="0" collapsed="false">
      <c r="B63" s="327"/>
      <c r="C63" s="330"/>
      <c r="D63" s="344"/>
      <c r="E63" s="330"/>
      <c r="F63" s="330"/>
      <c r="G63" s="330"/>
      <c r="H63" s="345"/>
      <c r="I63" s="330"/>
      <c r="J63" s="344"/>
      <c r="K63" s="330"/>
      <c r="L63" s="330"/>
      <c r="M63" s="330"/>
      <c r="N63" s="330"/>
      <c r="O63" s="330"/>
      <c r="P63" s="345"/>
      <c r="Q63" s="330"/>
      <c r="R63" s="328"/>
    </row>
    <row r="64" s="320" customFormat="true" ht="11.25" hidden="false" customHeight="false" outlineLevel="0" collapsed="false">
      <c r="B64" s="327"/>
      <c r="C64" s="330"/>
      <c r="D64" s="344"/>
      <c r="E64" s="330"/>
      <c r="F64" s="330"/>
      <c r="G64" s="330"/>
      <c r="H64" s="345"/>
      <c r="I64" s="330"/>
      <c r="J64" s="344"/>
      <c r="K64" s="330"/>
      <c r="L64" s="330"/>
      <c r="M64" s="330"/>
      <c r="N64" s="330"/>
      <c r="O64" s="330"/>
      <c r="P64" s="345"/>
      <c r="Q64" s="330"/>
      <c r="R64" s="328"/>
    </row>
    <row r="65" s="320" customFormat="true" ht="11.25" hidden="false" customHeight="false" outlineLevel="0" collapsed="false">
      <c r="B65" s="327"/>
      <c r="C65" s="330"/>
      <c r="D65" s="344"/>
      <c r="E65" s="330"/>
      <c r="F65" s="330"/>
      <c r="G65" s="330"/>
      <c r="H65" s="345"/>
      <c r="I65" s="330"/>
      <c r="J65" s="344"/>
      <c r="K65" s="330"/>
      <c r="L65" s="330"/>
      <c r="M65" s="330"/>
      <c r="N65" s="330"/>
      <c r="O65" s="330"/>
      <c r="P65" s="345"/>
      <c r="Q65" s="330"/>
      <c r="R65" s="328"/>
    </row>
    <row r="66" s="320" customFormat="true" ht="11.25" hidden="false" customHeight="false" outlineLevel="0" collapsed="false">
      <c r="B66" s="327"/>
      <c r="C66" s="330"/>
      <c r="D66" s="344"/>
      <c r="E66" s="330"/>
      <c r="F66" s="330"/>
      <c r="G66" s="330"/>
      <c r="H66" s="345"/>
      <c r="I66" s="330"/>
      <c r="J66" s="344"/>
      <c r="K66" s="330"/>
      <c r="L66" s="330"/>
      <c r="M66" s="330"/>
      <c r="N66" s="330"/>
      <c r="O66" s="330"/>
      <c r="P66" s="345"/>
      <c r="Q66" s="330"/>
      <c r="R66" s="328"/>
    </row>
    <row r="67" s="320" customFormat="true" ht="11.25" hidden="false" customHeight="false" outlineLevel="0" collapsed="false">
      <c r="B67" s="327"/>
      <c r="C67" s="330"/>
      <c r="D67" s="344"/>
      <c r="E67" s="330"/>
      <c r="F67" s="330"/>
      <c r="G67" s="330"/>
      <c r="H67" s="345"/>
      <c r="I67" s="330"/>
      <c r="J67" s="344"/>
      <c r="K67" s="330"/>
      <c r="L67" s="330"/>
      <c r="M67" s="330"/>
      <c r="N67" s="330"/>
      <c r="O67" s="330"/>
      <c r="P67" s="345"/>
      <c r="Q67" s="330"/>
      <c r="R67" s="328"/>
    </row>
    <row r="68" s="320" customFormat="true" ht="11.25" hidden="false" customHeight="false" outlineLevel="0" collapsed="false">
      <c r="B68" s="327"/>
      <c r="C68" s="330"/>
      <c r="D68" s="344"/>
      <c r="E68" s="330"/>
      <c r="F68" s="330"/>
      <c r="G68" s="330"/>
      <c r="H68" s="345"/>
      <c r="I68" s="330"/>
      <c r="J68" s="344"/>
      <c r="K68" s="330"/>
      <c r="L68" s="330"/>
      <c r="M68" s="330"/>
      <c r="N68" s="330"/>
      <c r="O68" s="330"/>
      <c r="P68" s="345"/>
      <c r="Q68" s="330"/>
      <c r="R68" s="328"/>
    </row>
    <row r="69" s="320" customFormat="true" ht="11.25" hidden="false" customHeight="false" outlineLevel="0" collapsed="false">
      <c r="B69" s="327"/>
      <c r="C69" s="330"/>
      <c r="D69" s="344"/>
      <c r="E69" s="330"/>
      <c r="F69" s="330"/>
      <c r="G69" s="330"/>
      <c r="H69" s="345"/>
      <c r="I69" s="330"/>
      <c r="J69" s="344"/>
      <c r="K69" s="330"/>
      <c r="L69" s="330"/>
      <c r="M69" s="330"/>
      <c r="N69" s="330"/>
      <c r="O69" s="330"/>
      <c r="P69" s="345"/>
      <c r="Q69" s="330"/>
      <c r="R69" s="328"/>
    </row>
    <row r="70" s="331" customFormat="true" ht="12.75" hidden="false" customHeight="false" outlineLevel="0" collapsed="false">
      <c r="B70" s="332"/>
      <c r="C70" s="176"/>
      <c r="D70" s="196" t="s">
        <v>51</v>
      </c>
      <c r="E70" s="346"/>
      <c r="F70" s="346"/>
      <c r="G70" s="198" t="s">
        <v>52</v>
      </c>
      <c r="H70" s="347"/>
      <c r="I70" s="176"/>
      <c r="J70" s="196" t="s">
        <v>51</v>
      </c>
      <c r="K70" s="346"/>
      <c r="L70" s="346"/>
      <c r="M70" s="346"/>
      <c r="N70" s="198" t="s">
        <v>52</v>
      </c>
      <c r="O70" s="346"/>
      <c r="P70" s="347"/>
      <c r="Q70" s="176"/>
      <c r="R70" s="334"/>
    </row>
    <row r="71" s="331" customFormat="true" ht="14.25" hidden="false" customHeight="true" outlineLevel="0" collapsed="false">
      <c r="B71" s="348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  <c r="P71" s="349"/>
      <c r="Q71" s="349"/>
      <c r="R71" s="350"/>
    </row>
    <row r="72" s="320" customFormat="true" ht="11.25" hidden="false" customHeight="false" outlineLevel="0" collapsed="false"/>
    <row r="73" s="320" customFormat="true" ht="11.25" hidden="false" customHeight="false" outlineLevel="0" collapsed="false"/>
    <row r="74" s="320" customFormat="true" ht="11.25" hidden="false" customHeight="false" outlineLevel="0" collapsed="false"/>
    <row r="75" s="331" customFormat="true" ht="6.75" hidden="false" customHeight="true" outlineLevel="0" collapsed="false">
      <c r="B75" s="351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3"/>
    </row>
    <row r="76" s="331" customFormat="true" ht="36.75" hidden="false" customHeight="true" outlineLevel="0" collapsed="false">
      <c r="B76" s="332"/>
      <c r="C76" s="144" t="s">
        <v>114</v>
      </c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334"/>
    </row>
    <row r="77" s="331" customFormat="true" ht="6.75" hidden="false" customHeight="true" outlineLevel="0" collapsed="false">
      <c r="B77" s="332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334"/>
    </row>
    <row r="78" s="331" customFormat="true" ht="36.75" hidden="false" customHeight="true" outlineLevel="0" collapsed="false">
      <c r="B78" s="332"/>
      <c r="C78" s="156" t="s">
        <v>16</v>
      </c>
      <c r="D78" s="176"/>
      <c r="E78" s="176"/>
      <c r="F78" s="149" t="str">
        <f aca="false">F6</f>
        <v>Pořízení nové kotelny_ UDRŽOVACÍ PRÁCE
Vyšší odborná škola a Střední zemědělská škola Benešov, Mendelova 131 
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76"/>
      <c r="R78" s="334"/>
    </row>
    <row r="79" s="331" customFormat="true" ht="36.75" hidden="false" customHeight="true" outlineLevel="0" collapsed="false">
      <c r="B79" s="332"/>
      <c r="C79" s="206" t="s">
        <v>111</v>
      </c>
      <c r="D79" s="176"/>
      <c r="E79" s="176"/>
      <c r="F79" s="208" t="str">
        <f aca="false">F7</f>
        <v>SO - 02 - Vnitřní vodovod a kanalizace</v>
      </c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176"/>
      <c r="R79" s="334"/>
    </row>
    <row r="80" s="331" customFormat="true" ht="6.75" hidden="false" customHeight="true" outlineLevel="0" collapsed="false">
      <c r="B80" s="332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334"/>
    </row>
    <row r="81" s="331" customFormat="true" ht="18" hidden="false" customHeight="true" outlineLevel="0" collapsed="false">
      <c r="B81" s="332"/>
      <c r="C81" s="156" t="s">
        <v>20</v>
      </c>
      <c r="D81" s="176"/>
      <c r="E81" s="176"/>
      <c r="F81" s="158" t="str">
        <f aca="false">F9</f>
        <v>Benešov-Mendelova 131 </v>
      </c>
      <c r="G81" s="176"/>
      <c r="H81" s="176"/>
      <c r="I81" s="176"/>
      <c r="J81" s="176"/>
      <c r="K81" s="156" t="s">
        <v>22</v>
      </c>
      <c r="L81" s="176"/>
      <c r="M81" s="159" t="n">
        <f aca="false">IF(O9="","",O9)</f>
        <v>43862</v>
      </c>
      <c r="N81" s="159"/>
      <c r="O81" s="159"/>
      <c r="P81" s="159"/>
      <c r="Q81" s="176"/>
      <c r="R81" s="334"/>
    </row>
    <row r="82" s="331" customFormat="true" ht="6.75" hidden="false" customHeight="true" outlineLevel="0" collapsed="false">
      <c r="B82" s="332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334"/>
    </row>
    <row r="83" s="331" customFormat="true" ht="12" hidden="false" customHeight="false" outlineLevel="0" collapsed="false">
      <c r="B83" s="332"/>
      <c r="C83" s="156" t="s">
        <v>25</v>
      </c>
      <c r="D83" s="176"/>
      <c r="E83" s="176"/>
      <c r="F83" s="158" t="str">
        <f aca="false">E12</f>
        <v>Vyšší odborná škola a Střední zemědělská škola Benešov</v>
      </c>
      <c r="G83" s="176"/>
      <c r="H83" s="176"/>
      <c r="I83" s="176"/>
      <c r="J83" s="176"/>
      <c r="K83" s="156" t="s">
        <v>31</v>
      </c>
      <c r="L83" s="176"/>
      <c r="M83" s="158" t="str">
        <f aca="false">E18</f>
        <v>Mgr. Michal Smejkal</v>
      </c>
      <c r="N83" s="158"/>
      <c r="O83" s="158"/>
      <c r="P83" s="158"/>
      <c r="Q83" s="158"/>
      <c r="R83" s="334"/>
    </row>
    <row r="84" s="331" customFormat="true" ht="14.25" hidden="false" customHeight="true" outlineLevel="0" collapsed="false">
      <c r="B84" s="332"/>
      <c r="C84" s="156" t="s">
        <v>29</v>
      </c>
      <c r="D84" s="176"/>
      <c r="E84" s="176"/>
      <c r="F84" s="158" t="str">
        <f aca="false">IF(E15="","",E15)</f>
        <v> </v>
      </c>
      <c r="G84" s="176"/>
      <c r="H84" s="176"/>
      <c r="I84" s="176"/>
      <c r="J84" s="176"/>
      <c r="K84" s="156" t="s">
        <v>34</v>
      </c>
      <c r="L84" s="176"/>
      <c r="M84" s="158" t="str">
        <f aca="false">E21</f>
        <v>Martin Suchý</v>
      </c>
      <c r="N84" s="158"/>
      <c r="O84" s="158"/>
      <c r="P84" s="158"/>
      <c r="Q84" s="158"/>
      <c r="R84" s="334"/>
    </row>
    <row r="85" s="331" customFormat="true" ht="9.75" hidden="false" customHeight="true" outlineLevel="0" collapsed="false">
      <c r="B85" s="332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334"/>
    </row>
    <row r="86" s="331" customFormat="true" ht="29.25" hidden="false" customHeight="true" outlineLevel="0" collapsed="false">
      <c r="B86" s="332"/>
      <c r="C86" s="209" t="s">
        <v>115</v>
      </c>
      <c r="D86" s="209"/>
      <c r="E86" s="209"/>
      <c r="F86" s="209"/>
      <c r="G86" s="209"/>
      <c r="H86" s="341"/>
      <c r="I86" s="341"/>
      <c r="J86" s="341"/>
      <c r="K86" s="341"/>
      <c r="L86" s="341"/>
      <c r="M86" s="341"/>
      <c r="N86" s="209" t="s">
        <v>116</v>
      </c>
      <c r="O86" s="209"/>
      <c r="P86" s="209"/>
      <c r="Q86" s="209"/>
      <c r="R86" s="334"/>
    </row>
    <row r="87" s="331" customFormat="true" ht="9.75" hidden="false" customHeight="true" outlineLevel="0" collapsed="false">
      <c r="B87" s="332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334"/>
    </row>
    <row r="88" s="331" customFormat="true" ht="29.25" hidden="false" customHeight="true" outlineLevel="0" collapsed="false">
      <c r="B88" s="332"/>
      <c r="C88" s="211" t="s">
        <v>117</v>
      </c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212" t="n">
        <f aca="false">N113</f>
        <v>0</v>
      </c>
      <c r="O88" s="212"/>
      <c r="P88" s="212"/>
      <c r="Q88" s="212"/>
      <c r="R88" s="334"/>
      <c r="AU88" s="323" t="s">
        <v>288</v>
      </c>
    </row>
    <row r="89" s="354" customFormat="true" ht="24.75" hidden="false" customHeight="true" outlineLevel="0" collapsed="false">
      <c r="B89" s="355"/>
      <c r="C89" s="215"/>
      <c r="D89" s="216" t="s">
        <v>121</v>
      </c>
      <c r="E89" s="215"/>
      <c r="F89" s="215"/>
      <c r="G89" s="215"/>
      <c r="H89" s="215"/>
      <c r="I89" s="215"/>
      <c r="J89" s="215"/>
      <c r="K89" s="215"/>
      <c r="L89" s="215"/>
      <c r="M89" s="215"/>
      <c r="N89" s="217" t="n">
        <f aca="false">N114</f>
        <v>0</v>
      </c>
      <c r="O89" s="217"/>
      <c r="P89" s="217"/>
      <c r="Q89" s="217"/>
      <c r="R89" s="356"/>
    </row>
    <row r="90" s="357" customFormat="true" ht="19.5" hidden="false" customHeight="true" outlineLevel="0" collapsed="false">
      <c r="B90" s="358"/>
      <c r="C90" s="359"/>
      <c r="D90" s="360" t="s">
        <v>289</v>
      </c>
      <c r="E90" s="359"/>
      <c r="F90" s="359"/>
      <c r="G90" s="359"/>
      <c r="H90" s="359"/>
      <c r="I90" s="359"/>
      <c r="J90" s="359"/>
      <c r="K90" s="359"/>
      <c r="L90" s="359"/>
      <c r="M90" s="359"/>
      <c r="N90" s="361" t="n">
        <f aca="false">N115</f>
        <v>0</v>
      </c>
      <c r="O90" s="361"/>
      <c r="P90" s="361"/>
      <c r="Q90" s="361"/>
      <c r="R90" s="362"/>
    </row>
    <row r="91" s="357" customFormat="true" ht="19.5" hidden="false" customHeight="true" outlineLevel="0" collapsed="false">
      <c r="B91" s="358"/>
      <c r="C91" s="359"/>
      <c r="D91" s="360" t="s">
        <v>290</v>
      </c>
      <c r="E91" s="359"/>
      <c r="F91" s="359"/>
      <c r="G91" s="359"/>
      <c r="H91" s="359"/>
      <c r="I91" s="359"/>
      <c r="J91" s="359"/>
      <c r="K91" s="359"/>
      <c r="L91" s="359"/>
      <c r="M91" s="359"/>
      <c r="N91" s="361" t="n">
        <f aca="false">N126</f>
        <v>0</v>
      </c>
      <c r="O91" s="361"/>
      <c r="P91" s="361"/>
      <c r="Q91" s="361"/>
      <c r="R91" s="362"/>
    </row>
    <row r="92" s="357" customFormat="true" ht="19.5" hidden="false" customHeight="true" outlineLevel="0" collapsed="false">
      <c r="B92" s="358"/>
      <c r="C92" s="359"/>
      <c r="D92" s="360" t="s">
        <v>291</v>
      </c>
      <c r="E92" s="359"/>
      <c r="F92" s="359"/>
      <c r="G92" s="359"/>
      <c r="H92" s="359"/>
      <c r="I92" s="359"/>
      <c r="J92" s="359"/>
      <c r="K92" s="359"/>
      <c r="L92" s="359"/>
      <c r="M92" s="359"/>
      <c r="N92" s="361" t="n">
        <f aca="false">N135</f>
        <v>0</v>
      </c>
      <c r="O92" s="361"/>
      <c r="P92" s="361"/>
      <c r="Q92" s="361"/>
      <c r="R92" s="362"/>
    </row>
    <row r="93" s="331" customFormat="true" ht="21.75" hidden="false" customHeight="true" outlineLevel="0" collapsed="false">
      <c r="B93" s="332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334"/>
    </row>
    <row r="94" s="331" customFormat="true" ht="29.25" hidden="false" customHeight="true" outlineLevel="0" collapsed="false">
      <c r="B94" s="332"/>
      <c r="C94" s="211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219"/>
      <c r="O94" s="219"/>
      <c r="P94" s="219"/>
      <c r="Q94" s="219"/>
      <c r="R94" s="334"/>
      <c r="T94" s="363"/>
      <c r="U94" s="364" t="s">
        <v>39</v>
      </c>
    </row>
    <row r="95" s="331" customFormat="true" ht="18" hidden="false" customHeight="true" outlineLevel="0" collapsed="false">
      <c r="B95" s="332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334"/>
    </row>
    <row r="96" s="331" customFormat="true" ht="29.25" hidden="false" customHeight="true" outlineLevel="0" collapsed="false">
      <c r="B96" s="332"/>
      <c r="C96" s="222" t="s">
        <v>131</v>
      </c>
      <c r="D96" s="341"/>
      <c r="E96" s="341"/>
      <c r="F96" s="341"/>
      <c r="G96" s="341"/>
      <c r="H96" s="341"/>
      <c r="I96" s="341"/>
      <c r="J96" s="341"/>
      <c r="K96" s="341"/>
      <c r="L96" s="224" t="n">
        <f aca="false">ROUND(SUM(N88+N94),2)</f>
        <v>0</v>
      </c>
      <c r="M96" s="224"/>
      <c r="N96" s="224"/>
      <c r="O96" s="224"/>
      <c r="P96" s="224"/>
      <c r="Q96" s="224"/>
      <c r="R96" s="334"/>
    </row>
    <row r="97" s="331" customFormat="true" ht="6.75" hidden="false" customHeight="true" outlineLevel="0" collapsed="false">
      <c r="B97" s="348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  <c r="P97" s="349"/>
      <c r="Q97" s="349"/>
      <c r="R97" s="350"/>
    </row>
    <row r="98" s="320" customFormat="true" ht="11.25" hidden="false" customHeight="false" outlineLevel="0" collapsed="false"/>
    <row r="99" s="320" customFormat="true" ht="11.25" hidden="false" customHeight="false" outlineLevel="0" collapsed="false"/>
    <row r="100" s="320" customFormat="true" ht="11.25" hidden="false" customHeight="false" outlineLevel="0" collapsed="false"/>
    <row r="101" s="331" customFormat="true" ht="6.75" hidden="false" customHeight="true" outlineLevel="0" collapsed="false">
      <c r="B101" s="351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3"/>
    </row>
    <row r="102" s="331" customFormat="true" ht="36.75" hidden="false" customHeight="true" outlineLevel="0" collapsed="false">
      <c r="B102" s="332"/>
      <c r="C102" s="144" t="s">
        <v>132</v>
      </c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334"/>
    </row>
    <row r="103" s="331" customFormat="true" ht="6.75" hidden="false" customHeight="true" outlineLevel="0" collapsed="false">
      <c r="B103" s="332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334"/>
    </row>
    <row r="104" s="331" customFormat="true" ht="33" hidden="false" customHeight="true" outlineLevel="0" collapsed="false">
      <c r="B104" s="332"/>
      <c r="C104" s="156" t="s">
        <v>16</v>
      </c>
      <c r="D104" s="176"/>
      <c r="E104" s="176"/>
      <c r="F104" s="149" t="str">
        <f aca="false">F6</f>
        <v>Pořízení nové kotelny_ UDRŽOVACÍ PRÁCE
Vyšší odborná škola a Střední zemědělská škola Benešov, Mendelova 131 
</v>
      </c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76"/>
      <c r="R104" s="334"/>
    </row>
    <row r="105" s="331" customFormat="true" ht="36.75" hidden="false" customHeight="true" outlineLevel="0" collapsed="false">
      <c r="B105" s="332"/>
      <c r="C105" s="206" t="s">
        <v>111</v>
      </c>
      <c r="D105" s="176"/>
      <c r="E105" s="176"/>
      <c r="F105" s="208" t="str">
        <f aca="false">F7</f>
        <v>SO - 02 - Vnitřní vodovod a kanalizace</v>
      </c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176"/>
      <c r="R105" s="334"/>
    </row>
    <row r="106" s="331" customFormat="true" ht="6.75" hidden="false" customHeight="true" outlineLevel="0" collapsed="false">
      <c r="B106" s="332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334"/>
    </row>
    <row r="107" s="331" customFormat="true" ht="18" hidden="false" customHeight="true" outlineLevel="0" collapsed="false">
      <c r="B107" s="332"/>
      <c r="C107" s="156" t="s">
        <v>20</v>
      </c>
      <c r="D107" s="176"/>
      <c r="E107" s="176"/>
      <c r="F107" s="158" t="str">
        <f aca="false">F9</f>
        <v>Benešov-Mendelova 131 </v>
      </c>
      <c r="G107" s="176"/>
      <c r="H107" s="176"/>
      <c r="I107" s="176"/>
      <c r="J107" s="176"/>
      <c r="K107" s="156" t="s">
        <v>22</v>
      </c>
      <c r="L107" s="176"/>
      <c r="M107" s="159" t="n">
        <f aca="false">IF(O9="","",O9)</f>
        <v>43862</v>
      </c>
      <c r="N107" s="159"/>
      <c r="O107" s="159"/>
      <c r="P107" s="159"/>
      <c r="Q107" s="176"/>
      <c r="R107" s="334"/>
    </row>
    <row r="108" s="331" customFormat="true" ht="6.75" hidden="false" customHeight="true" outlineLevel="0" collapsed="false">
      <c r="B108" s="332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334"/>
    </row>
    <row r="109" s="331" customFormat="true" ht="12" hidden="false" customHeight="false" outlineLevel="0" collapsed="false">
      <c r="B109" s="332"/>
      <c r="C109" s="156" t="s">
        <v>25</v>
      </c>
      <c r="D109" s="176"/>
      <c r="E109" s="176"/>
      <c r="F109" s="158" t="str">
        <f aca="false">E12</f>
        <v>Vyšší odborná škola a Střední zemědělská škola Benešov</v>
      </c>
      <c r="G109" s="176"/>
      <c r="H109" s="176"/>
      <c r="I109" s="176"/>
      <c r="J109" s="176"/>
      <c r="K109" s="156" t="s">
        <v>31</v>
      </c>
      <c r="L109" s="176"/>
      <c r="M109" s="158" t="str">
        <f aca="false">E18</f>
        <v>Mgr. Michal Smejkal</v>
      </c>
      <c r="N109" s="158"/>
      <c r="O109" s="158"/>
      <c r="P109" s="158"/>
      <c r="Q109" s="158"/>
      <c r="R109" s="334"/>
    </row>
    <row r="110" s="331" customFormat="true" ht="14.25" hidden="false" customHeight="true" outlineLevel="0" collapsed="false">
      <c r="B110" s="332"/>
      <c r="C110" s="156" t="s">
        <v>29</v>
      </c>
      <c r="D110" s="176"/>
      <c r="E110" s="176"/>
      <c r="F110" s="158" t="str">
        <f aca="false">IF(E15="","",E15)</f>
        <v> </v>
      </c>
      <c r="G110" s="176"/>
      <c r="H110" s="176"/>
      <c r="I110" s="176"/>
      <c r="J110" s="176"/>
      <c r="K110" s="156" t="s">
        <v>34</v>
      </c>
      <c r="L110" s="176"/>
      <c r="M110" s="158" t="str">
        <f aca="false">E21</f>
        <v>Martin Suchý</v>
      </c>
      <c r="N110" s="158"/>
      <c r="O110" s="158"/>
      <c r="P110" s="158"/>
      <c r="Q110" s="158"/>
      <c r="R110" s="334"/>
    </row>
    <row r="111" s="331" customFormat="true" ht="9.75" hidden="false" customHeight="true" outlineLevel="0" collapsed="false">
      <c r="B111" s="332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334"/>
    </row>
    <row r="112" s="365" customFormat="true" ht="29.25" hidden="false" customHeight="true" outlineLevel="0" collapsed="false">
      <c r="B112" s="366"/>
      <c r="C112" s="227" t="s">
        <v>134</v>
      </c>
      <c r="D112" s="228" t="s">
        <v>135</v>
      </c>
      <c r="E112" s="228" t="s">
        <v>57</v>
      </c>
      <c r="F112" s="228" t="s">
        <v>136</v>
      </c>
      <c r="G112" s="228"/>
      <c r="H112" s="228"/>
      <c r="I112" s="228"/>
      <c r="J112" s="228" t="s">
        <v>137</v>
      </c>
      <c r="K112" s="228" t="s">
        <v>138</v>
      </c>
      <c r="L112" s="228" t="s">
        <v>139</v>
      </c>
      <c r="M112" s="228"/>
      <c r="N112" s="229" t="s">
        <v>116</v>
      </c>
      <c r="O112" s="229"/>
      <c r="P112" s="229"/>
      <c r="Q112" s="229"/>
      <c r="R112" s="367"/>
      <c r="T112" s="368" t="s">
        <v>140</v>
      </c>
      <c r="U112" s="369" t="s">
        <v>39</v>
      </c>
      <c r="V112" s="369" t="s">
        <v>141</v>
      </c>
      <c r="W112" s="369" t="s">
        <v>142</v>
      </c>
      <c r="X112" s="369" t="s">
        <v>143</v>
      </c>
      <c r="Y112" s="369" t="s">
        <v>144</v>
      </c>
      <c r="Z112" s="369" t="s">
        <v>145</v>
      </c>
      <c r="AA112" s="370" t="s">
        <v>146</v>
      </c>
    </row>
    <row r="113" s="331" customFormat="true" ht="29.25" hidden="false" customHeight="true" outlineLevel="0" collapsed="false">
      <c r="B113" s="332"/>
      <c r="C113" s="234" t="s">
        <v>113</v>
      </c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235" t="n">
        <f aca="false">N114</f>
        <v>0</v>
      </c>
      <c r="O113" s="235"/>
      <c r="P113" s="235"/>
      <c r="Q113" s="235"/>
      <c r="R113" s="334"/>
      <c r="T113" s="371"/>
      <c r="U113" s="340"/>
      <c r="V113" s="340"/>
      <c r="W113" s="372" t="e">
        <f aca="false">W114</f>
        <v>#REF!</v>
      </c>
      <c r="X113" s="340"/>
      <c r="Y113" s="372" t="e">
        <f aca="false">Y114</f>
        <v>#REF!</v>
      </c>
      <c r="Z113" s="340"/>
      <c r="AA113" s="373" t="e">
        <f aca="false">AA114</f>
        <v>#REF!</v>
      </c>
      <c r="AT113" s="323" t="s">
        <v>74</v>
      </c>
      <c r="AU113" s="323" t="s">
        <v>288</v>
      </c>
      <c r="BK113" s="374" t="n">
        <f aca="false">BK114</f>
        <v>0</v>
      </c>
    </row>
    <row r="114" s="375" customFormat="true" ht="36.75" hidden="false" customHeight="true" outlineLevel="0" collapsed="false">
      <c r="B114" s="376"/>
      <c r="C114" s="307"/>
      <c r="D114" s="243" t="s">
        <v>121</v>
      </c>
      <c r="E114" s="243"/>
      <c r="F114" s="243"/>
      <c r="G114" s="243"/>
      <c r="H114" s="243"/>
      <c r="I114" s="243"/>
      <c r="J114" s="243"/>
      <c r="K114" s="243"/>
      <c r="L114" s="243"/>
      <c r="M114" s="243"/>
      <c r="N114" s="244" t="n">
        <f aca="false">+N115+N126+N135</f>
        <v>0</v>
      </c>
      <c r="O114" s="244"/>
      <c r="P114" s="244"/>
      <c r="Q114" s="244"/>
      <c r="R114" s="377"/>
      <c r="T114" s="378"/>
      <c r="U114" s="307"/>
      <c r="V114" s="307"/>
      <c r="W114" s="379" t="e">
        <f aca="false">W115+W127+W136</f>
        <v>#REF!</v>
      </c>
      <c r="X114" s="307"/>
      <c r="Y114" s="379" t="e">
        <f aca="false">Y115+Y127+Y136</f>
        <v>#REF!</v>
      </c>
      <c r="Z114" s="307"/>
      <c r="AA114" s="380" t="e">
        <f aca="false">AA115+AA127+AA136</f>
        <v>#REF!</v>
      </c>
      <c r="AR114" s="381" t="s">
        <v>109</v>
      </c>
      <c r="AT114" s="382" t="s">
        <v>74</v>
      </c>
      <c r="AU114" s="382" t="s">
        <v>75</v>
      </c>
      <c r="AY114" s="381" t="s">
        <v>292</v>
      </c>
      <c r="BK114" s="383"/>
    </row>
    <row r="115" s="375" customFormat="true" ht="19.5" hidden="false" customHeight="true" outlineLevel="0" collapsed="false">
      <c r="B115" s="376"/>
      <c r="C115" s="307"/>
      <c r="D115" s="254" t="s">
        <v>289</v>
      </c>
      <c r="E115" s="254"/>
      <c r="F115" s="254"/>
      <c r="G115" s="254"/>
      <c r="H115" s="254"/>
      <c r="I115" s="254"/>
      <c r="J115" s="254"/>
      <c r="K115" s="254"/>
      <c r="L115" s="254"/>
      <c r="M115" s="254"/>
      <c r="N115" s="255" t="n">
        <f aca="false">SUM(N116:Q125)</f>
        <v>0</v>
      </c>
      <c r="O115" s="255"/>
      <c r="P115" s="255"/>
      <c r="Q115" s="255"/>
      <c r="R115" s="377"/>
      <c r="T115" s="378"/>
      <c r="U115" s="307"/>
      <c r="V115" s="307"/>
      <c r="W115" s="379" t="e">
        <f aca="false">SUM(W116:W126)</f>
        <v>#REF!</v>
      </c>
      <c r="X115" s="307"/>
      <c r="Y115" s="379" t="e">
        <f aca="false">SUM(Y116:Y126)</f>
        <v>#REF!</v>
      </c>
      <c r="Z115" s="307"/>
      <c r="AA115" s="380" t="e">
        <f aca="false">SUM(AA116:AA126)</f>
        <v>#REF!</v>
      </c>
      <c r="AR115" s="381" t="s">
        <v>109</v>
      </c>
      <c r="AT115" s="382" t="s">
        <v>74</v>
      </c>
      <c r="AU115" s="382" t="s">
        <v>83</v>
      </c>
      <c r="AY115" s="381" t="s">
        <v>292</v>
      </c>
      <c r="BK115" s="383"/>
    </row>
    <row r="116" s="289" customFormat="true" ht="51" hidden="false" customHeight="true" outlineLevel="0" collapsed="false">
      <c r="B116" s="335"/>
      <c r="C116" s="256" t="n">
        <v>1</v>
      </c>
      <c r="D116" s="256" t="s">
        <v>147</v>
      </c>
      <c r="E116" s="257"/>
      <c r="F116" s="258" t="s">
        <v>293</v>
      </c>
      <c r="G116" s="258"/>
      <c r="H116" s="258"/>
      <c r="I116" s="258"/>
      <c r="J116" s="259" t="s">
        <v>155</v>
      </c>
      <c r="K116" s="260" t="n">
        <v>14</v>
      </c>
      <c r="L116" s="261"/>
      <c r="M116" s="261"/>
      <c r="N116" s="262" t="n">
        <f aca="false">ROUND(L116*K116,2)</f>
        <v>0</v>
      </c>
      <c r="O116" s="262"/>
      <c r="P116" s="262"/>
      <c r="Q116" s="262"/>
      <c r="R116" s="338"/>
      <c r="T116" s="384"/>
      <c r="U116" s="385" t="s">
        <v>40</v>
      </c>
      <c r="V116" s="386" t="n">
        <v>0.367</v>
      </c>
      <c r="W116" s="386" t="e">
        <f aca="false">V116*#REF!</f>
        <v>#REF!</v>
      </c>
      <c r="X116" s="386" t="n">
        <v>0.00771</v>
      </c>
      <c r="Y116" s="386" t="e">
        <f aca="false">X116*#REF!</f>
        <v>#REF!</v>
      </c>
      <c r="Z116" s="386" t="n">
        <v>0</v>
      </c>
      <c r="AA116" s="387" t="e">
        <f aca="false">Z116*#REF!</f>
        <v>#REF!</v>
      </c>
      <c r="AR116" s="388" t="s">
        <v>294</v>
      </c>
      <c r="AT116" s="388" t="s">
        <v>147</v>
      </c>
      <c r="AU116" s="388" t="s">
        <v>109</v>
      </c>
      <c r="AY116" s="388" t="s">
        <v>292</v>
      </c>
      <c r="BE116" s="389"/>
      <c r="BF116" s="389"/>
      <c r="BG116" s="389"/>
      <c r="BH116" s="389"/>
      <c r="BI116" s="389"/>
      <c r="BJ116" s="388"/>
      <c r="BK116" s="389"/>
      <c r="BL116" s="388"/>
      <c r="BM116" s="388"/>
    </row>
    <row r="117" s="289" customFormat="true" ht="25.5" hidden="false" customHeight="true" outlineLevel="0" collapsed="false">
      <c r="B117" s="335"/>
      <c r="C117" s="256" t="n">
        <v>2</v>
      </c>
      <c r="D117" s="256" t="s">
        <v>147</v>
      </c>
      <c r="E117" s="257"/>
      <c r="F117" s="258" t="s">
        <v>295</v>
      </c>
      <c r="G117" s="258"/>
      <c r="H117" s="258"/>
      <c r="I117" s="258"/>
      <c r="J117" s="259" t="s">
        <v>155</v>
      </c>
      <c r="K117" s="260" t="n">
        <v>16</v>
      </c>
      <c r="L117" s="261"/>
      <c r="M117" s="261"/>
      <c r="N117" s="262" t="n">
        <f aca="false">ROUND(L117*K117,2)</f>
        <v>0</v>
      </c>
      <c r="O117" s="262"/>
      <c r="P117" s="262"/>
      <c r="Q117" s="262"/>
      <c r="R117" s="338"/>
      <c r="T117" s="384"/>
      <c r="U117" s="385" t="s">
        <v>40</v>
      </c>
      <c r="V117" s="386" t="n">
        <v>0.593</v>
      </c>
      <c r="W117" s="386" t="n">
        <f aca="false">V117*K116</f>
        <v>8.302</v>
      </c>
      <c r="X117" s="386" t="n">
        <v>0.00079</v>
      </c>
      <c r="Y117" s="386" t="n">
        <f aca="false">X117*K116</f>
        <v>0.01106</v>
      </c>
      <c r="Z117" s="386" t="n">
        <v>0</v>
      </c>
      <c r="AA117" s="387" t="n">
        <f aca="false">Z117*K116</f>
        <v>0</v>
      </c>
      <c r="AR117" s="388" t="s">
        <v>294</v>
      </c>
      <c r="AT117" s="388" t="s">
        <v>147</v>
      </c>
      <c r="AU117" s="388" t="s">
        <v>109</v>
      </c>
      <c r="AY117" s="388" t="s">
        <v>292</v>
      </c>
      <c r="BE117" s="389"/>
      <c r="BF117" s="389"/>
      <c r="BG117" s="389"/>
      <c r="BH117" s="389"/>
      <c r="BI117" s="389"/>
      <c r="BJ117" s="388"/>
      <c r="BK117" s="389"/>
      <c r="BL117" s="388"/>
      <c r="BM117" s="388"/>
    </row>
    <row r="118" s="289" customFormat="true" ht="25.5" hidden="false" customHeight="true" outlineLevel="0" collapsed="false">
      <c r="B118" s="335"/>
      <c r="C118" s="256" t="n">
        <v>3</v>
      </c>
      <c r="D118" s="256" t="s">
        <v>147</v>
      </c>
      <c r="E118" s="257"/>
      <c r="F118" s="258" t="s">
        <v>296</v>
      </c>
      <c r="G118" s="258"/>
      <c r="H118" s="258"/>
      <c r="I118" s="258"/>
      <c r="J118" s="259" t="s">
        <v>155</v>
      </c>
      <c r="K118" s="260" t="n">
        <v>15</v>
      </c>
      <c r="L118" s="261"/>
      <c r="M118" s="261"/>
      <c r="N118" s="262" t="n">
        <f aca="false">ROUND(L118*K118,2)</f>
        <v>0</v>
      </c>
      <c r="O118" s="262"/>
      <c r="P118" s="262"/>
      <c r="Q118" s="262"/>
      <c r="R118" s="338"/>
      <c r="T118" s="384"/>
      <c r="U118" s="385" t="s">
        <v>40</v>
      </c>
      <c r="V118" s="386" t="n">
        <v>0.593</v>
      </c>
      <c r="W118" s="386" t="n">
        <f aca="false">V118*K117</f>
        <v>9.488</v>
      </c>
      <c r="X118" s="386" t="n">
        <v>0.00079</v>
      </c>
      <c r="Y118" s="386" t="n">
        <f aca="false">X118*K117</f>
        <v>0.01264</v>
      </c>
      <c r="Z118" s="386" t="n">
        <v>0</v>
      </c>
      <c r="AA118" s="387" t="n">
        <f aca="false">Z118*K117</f>
        <v>0</v>
      </c>
      <c r="AR118" s="388" t="s">
        <v>294</v>
      </c>
      <c r="AT118" s="388" t="s">
        <v>147</v>
      </c>
      <c r="AU118" s="388" t="s">
        <v>109</v>
      </c>
      <c r="AY118" s="388" t="s">
        <v>292</v>
      </c>
      <c r="BE118" s="389"/>
      <c r="BF118" s="389"/>
      <c r="BG118" s="389"/>
      <c r="BH118" s="389"/>
      <c r="BI118" s="389"/>
      <c r="BJ118" s="388"/>
      <c r="BK118" s="389"/>
      <c r="BL118" s="388"/>
      <c r="BM118" s="388"/>
    </row>
    <row r="119" s="289" customFormat="true" ht="25.5" hidden="false" customHeight="true" outlineLevel="0" collapsed="false">
      <c r="B119" s="335"/>
      <c r="C119" s="256" t="n">
        <v>4</v>
      </c>
      <c r="D119" s="256" t="s">
        <v>147</v>
      </c>
      <c r="E119" s="257"/>
      <c r="F119" s="258" t="s">
        <v>297</v>
      </c>
      <c r="G119" s="258"/>
      <c r="H119" s="258"/>
      <c r="I119" s="258"/>
      <c r="J119" s="259" t="s">
        <v>169</v>
      </c>
      <c r="K119" s="260" t="n">
        <v>4</v>
      </c>
      <c r="L119" s="261"/>
      <c r="M119" s="261"/>
      <c r="N119" s="262" t="n">
        <f aca="false">ROUND(L119*K119,2)</f>
        <v>0</v>
      </c>
      <c r="O119" s="262"/>
      <c r="P119" s="262"/>
      <c r="Q119" s="262"/>
      <c r="R119" s="338"/>
      <c r="T119" s="384"/>
      <c r="U119" s="385" t="s">
        <v>40</v>
      </c>
      <c r="V119" s="386" t="n">
        <v>0.797</v>
      </c>
      <c r="W119" s="386" t="n">
        <f aca="false">V119*K118</f>
        <v>11.955</v>
      </c>
      <c r="X119" s="386" t="n">
        <v>0.00057</v>
      </c>
      <c r="Y119" s="386" t="n">
        <f aca="false">X119*K118</f>
        <v>0.00855</v>
      </c>
      <c r="Z119" s="386" t="n">
        <v>0</v>
      </c>
      <c r="AA119" s="387" t="n">
        <f aca="false">Z119*K118</f>
        <v>0</v>
      </c>
      <c r="AR119" s="388" t="s">
        <v>294</v>
      </c>
      <c r="AT119" s="388" t="s">
        <v>147</v>
      </c>
      <c r="AU119" s="388" t="s">
        <v>109</v>
      </c>
      <c r="AY119" s="388" t="s">
        <v>292</v>
      </c>
      <c r="BE119" s="389"/>
      <c r="BF119" s="389"/>
      <c r="BG119" s="389"/>
      <c r="BH119" s="389"/>
      <c r="BI119" s="389"/>
      <c r="BJ119" s="388"/>
      <c r="BK119" s="389"/>
      <c r="BL119" s="388"/>
      <c r="BM119" s="388"/>
    </row>
    <row r="120" s="289" customFormat="true" ht="38.25" hidden="false" customHeight="true" outlineLevel="0" collapsed="false">
      <c r="B120" s="335"/>
      <c r="C120" s="256" t="n">
        <v>5</v>
      </c>
      <c r="D120" s="256" t="s">
        <v>147</v>
      </c>
      <c r="E120" s="257"/>
      <c r="F120" s="258" t="s">
        <v>298</v>
      </c>
      <c r="G120" s="258"/>
      <c r="H120" s="258"/>
      <c r="I120" s="258"/>
      <c r="J120" s="259" t="s">
        <v>155</v>
      </c>
      <c r="K120" s="260" t="n">
        <v>15</v>
      </c>
      <c r="L120" s="261"/>
      <c r="M120" s="261"/>
      <c r="N120" s="262" t="n">
        <f aca="false">ROUND(L120*K120,2)</f>
        <v>0</v>
      </c>
      <c r="O120" s="262"/>
      <c r="P120" s="262"/>
      <c r="Q120" s="262"/>
      <c r="R120" s="338"/>
      <c r="T120" s="384"/>
      <c r="U120" s="385" t="s">
        <v>40</v>
      </c>
      <c r="V120" s="386" t="n">
        <v>0.113</v>
      </c>
      <c r="W120" s="386" t="n">
        <f aca="false">V120*K119</f>
        <v>0.452</v>
      </c>
      <c r="X120" s="386" t="n">
        <v>0.0005</v>
      </c>
      <c r="Y120" s="386" t="n">
        <f aca="false">X120*K119</f>
        <v>0.002</v>
      </c>
      <c r="Z120" s="386" t="n">
        <v>0</v>
      </c>
      <c r="AA120" s="387" t="n">
        <f aca="false">Z120*K119</f>
        <v>0</v>
      </c>
      <c r="AR120" s="388" t="s">
        <v>294</v>
      </c>
      <c r="AT120" s="388" t="s">
        <v>147</v>
      </c>
      <c r="AU120" s="388" t="s">
        <v>109</v>
      </c>
      <c r="AY120" s="388" t="s">
        <v>292</v>
      </c>
      <c r="BE120" s="389"/>
      <c r="BF120" s="389"/>
      <c r="BG120" s="389"/>
      <c r="BH120" s="389"/>
      <c r="BI120" s="389"/>
      <c r="BJ120" s="388"/>
      <c r="BK120" s="389"/>
      <c r="BL120" s="388"/>
      <c r="BM120" s="388"/>
    </row>
    <row r="121" s="289" customFormat="true" ht="25.5" hidden="false" customHeight="true" outlineLevel="0" collapsed="false">
      <c r="B121" s="335"/>
      <c r="C121" s="256" t="n">
        <v>6</v>
      </c>
      <c r="D121" s="256" t="s">
        <v>147</v>
      </c>
      <c r="E121" s="257"/>
      <c r="F121" s="258" t="s">
        <v>299</v>
      </c>
      <c r="G121" s="258"/>
      <c r="H121" s="258"/>
      <c r="I121" s="258"/>
      <c r="J121" s="259" t="s">
        <v>155</v>
      </c>
      <c r="K121" s="260" t="n">
        <v>20</v>
      </c>
      <c r="L121" s="261"/>
      <c r="M121" s="261"/>
      <c r="N121" s="262" t="n">
        <f aca="false">ROUND(L121*K121,2)</f>
        <v>0</v>
      </c>
      <c r="O121" s="262"/>
      <c r="P121" s="262"/>
      <c r="Q121" s="262"/>
      <c r="R121" s="338"/>
      <c r="T121" s="384"/>
      <c r="U121" s="385" t="s">
        <v>40</v>
      </c>
      <c r="V121" s="386" t="n">
        <v>0.048</v>
      </c>
      <c r="W121" s="386" t="n">
        <f aca="false">V121*K120</f>
        <v>0.72</v>
      </c>
      <c r="X121" s="386" t="n">
        <v>0</v>
      </c>
      <c r="Y121" s="386" t="n">
        <f aca="false">X121*K120</f>
        <v>0</v>
      </c>
      <c r="Z121" s="386" t="n">
        <v>0</v>
      </c>
      <c r="AA121" s="387" t="n">
        <f aca="false">Z121*K120</f>
        <v>0</v>
      </c>
      <c r="AR121" s="388" t="s">
        <v>294</v>
      </c>
      <c r="AT121" s="388" t="s">
        <v>147</v>
      </c>
      <c r="AU121" s="388" t="s">
        <v>109</v>
      </c>
      <c r="AY121" s="388" t="s">
        <v>292</v>
      </c>
      <c r="BE121" s="389"/>
      <c r="BF121" s="389"/>
      <c r="BG121" s="389"/>
      <c r="BH121" s="389"/>
      <c r="BI121" s="389"/>
      <c r="BJ121" s="388"/>
      <c r="BK121" s="389"/>
      <c r="BL121" s="388"/>
      <c r="BM121" s="388"/>
    </row>
    <row r="122" s="289" customFormat="true" ht="29.25" hidden="false" customHeight="true" outlineLevel="0" collapsed="false">
      <c r="B122" s="335"/>
      <c r="C122" s="176"/>
      <c r="D122" s="176"/>
      <c r="E122" s="176"/>
      <c r="F122" s="390" t="s">
        <v>300</v>
      </c>
      <c r="G122" s="390"/>
      <c r="H122" s="390"/>
      <c r="I122" s="390"/>
      <c r="J122" s="176"/>
      <c r="K122" s="176"/>
      <c r="N122" s="176"/>
      <c r="O122" s="176"/>
      <c r="P122" s="176"/>
      <c r="Q122" s="176"/>
      <c r="R122" s="338"/>
      <c r="T122" s="384"/>
      <c r="U122" s="385" t="s">
        <v>40</v>
      </c>
      <c r="V122" s="386" t="n">
        <v>0.434</v>
      </c>
      <c r="W122" s="386" t="n">
        <f aca="false">V122*K121</f>
        <v>8.68</v>
      </c>
      <c r="X122" s="386" t="n">
        <v>0</v>
      </c>
      <c r="Y122" s="386" t="n">
        <f aca="false">X122*K121</f>
        <v>0</v>
      </c>
      <c r="Z122" s="386" t="n">
        <v>0</v>
      </c>
      <c r="AA122" s="387" t="n">
        <f aca="false">Z122*K121</f>
        <v>0</v>
      </c>
      <c r="AR122" s="388" t="s">
        <v>294</v>
      </c>
      <c r="AT122" s="388" t="s">
        <v>147</v>
      </c>
      <c r="AU122" s="388" t="s">
        <v>109</v>
      </c>
      <c r="AY122" s="388" t="s">
        <v>292</v>
      </c>
      <c r="BE122" s="389"/>
      <c r="BF122" s="389"/>
      <c r="BG122" s="389"/>
      <c r="BH122" s="389"/>
      <c r="BI122" s="389"/>
      <c r="BJ122" s="388"/>
      <c r="BK122" s="389"/>
      <c r="BL122" s="388"/>
      <c r="BM122" s="388"/>
    </row>
    <row r="123" s="289" customFormat="true" ht="19.5" hidden="false" customHeight="true" outlineLevel="0" collapsed="false">
      <c r="B123" s="335"/>
      <c r="C123" s="256" t="n">
        <v>7</v>
      </c>
      <c r="D123" s="256" t="s">
        <v>147</v>
      </c>
      <c r="E123" s="257"/>
      <c r="F123" s="258" t="s">
        <v>301</v>
      </c>
      <c r="G123" s="258"/>
      <c r="H123" s="258"/>
      <c r="I123" s="258"/>
      <c r="J123" s="259" t="s">
        <v>172</v>
      </c>
      <c r="K123" s="260" t="n">
        <v>1</v>
      </c>
      <c r="L123" s="261"/>
      <c r="M123" s="261"/>
      <c r="N123" s="262" t="n">
        <f aca="false">ROUND(L123*K123,2)</f>
        <v>0</v>
      </c>
      <c r="O123" s="262"/>
      <c r="P123" s="262"/>
      <c r="Q123" s="262"/>
      <c r="R123" s="338"/>
      <c r="T123" s="391"/>
      <c r="U123" s="336"/>
      <c r="V123" s="336"/>
      <c r="W123" s="336"/>
      <c r="X123" s="336"/>
      <c r="Y123" s="336"/>
      <c r="Z123" s="336"/>
      <c r="AA123" s="392"/>
      <c r="AT123" s="388" t="s">
        <v>302</v>
      </c>
      <c r="AU123" s="388" t="s">
        <v>109</v>
      </c>
      <c r="BE123" s="389"/>
    </row>
    <row r="124" s="289" customFormat="true" ht="27" hidden="false" customHeight="true" outlineLevel="0" collapsed="false">
      <c r="B124" s="335"/>
      <c r="C124" s="256" t="n">
        <v>8</v>
      </c>
      <c r="D124" s="256" t="s">
        <v>147</v>
      </c>
      <c r="E124" s="257"/>
      <c r="F124" s="258" t="s">
        <v>303</v>
      </c>
      <c r="G124" s="258"/>
      <c r="H124" s="258"/>
      <c r="I124" s="258"/>
      <c r="J124" s="259" t="s">
        <v>169</v>
      </c>
      <c r="K124" s="260" t="n">
        <v>1</v>
      </c>
      <c r="L124" s="261"/>
      <c r="M124" s="261"/>
      <c r="N124" s="262" t="n">
        <f aca="false">ROUND(L124*K124,2)</f>
        <v>0</v>
      </c>
      <c r="O124" s="262"/>
      <c r="P124" s="262"/>
      <c r="Q124" s="262"/>
      <c r="R124" s="338"/>
      <c r="T124" s="384"/>
      <c r="U124" s="385" t="s">
        <v>40</v>
      </c>
      <c r="V124" s="386" t="n">
        <v>0.434</v>
      </c>
      <c r="W124" s="386" t="n">
        <f aca="false">V124*K123</f>
        <v>0.434</v>
      </c>
      <c r="X124" s="386" t="n">
        <v>0</v>
      </c>
      <c r="Y124" s="386" t="n">
        <f aca="false">X124*K123</f>
        <v>0</v>
      </c>
      <c r="Z124" s="386" t="n">
        <v>0</v>
      </c>
      <c r="AA124" s="387" t="n">
        <f aca="false">Z124*K123</f>
        <v>0</v>
      </c>
      <c r="AR124" s="388" t="s">
        <v>294</v>
      </c>
      <c r="AT124" s="388" t="s">
        <v>147</v>
      </c>
      <c r="AU124" s="388" t="s">
        <v>109</v>
      </c>
      <c r="AY124" s="388" t="s">
        <v>292</v>
      </c>
      <c r="BE124" s="389"/>
      <c r="BF124" s="389"/>
      <c r="BG124" s="389"/>
      <c r="BH124" s="389"/>
      <c r="BI124" s="389"/>
      <c r="BJ124" s="388"/>
      <c r="BK124" s="389"/>
      <c r="BL124" s="388"/>
      <c r="BM124" s="388"/>
    </row>
    <row r="125" s="289" customFormat="true" ht="55.5" hidden="false" customHeight="true" outlineLevel="0" collapsed="false">
      <c r="B125" s="335"/>
      <c r="C125" s="256" t="n">
        <v>9</v>
      </c>
      <c r="D125" s="256" t="s">
        <v>147</v>
      </c>
      <c r="E125" s="257"/>
      <c r="F125" s="258" t="s">
        <v>304</v>
      </c>
      <c r="G125" s="258"/>
      <c r="H125" s="258"/>
      <c r="I125" s="258"/>
      <c r="J125" s="259" t="s">
        <v>166</v>
      </c>
      <c r="K125" s="260" t="n">
        <v>436.365</v>
      </c>
      <c r="L125" s="261"/>
      <c r="M125" s="261"/>
      <c r="N125" s="262" t="n">
        <f aca="false">ROUND(L125*K125,2)</f>
        <v>0</v>
      </c>
      <c r="O125" s="262"/>
      <c r="P125" s="262"/>
      <c r="Q125" s="262"/>
      <c r="R125" s="338"/>
      <c r="T125" s="391"/>
      <c r="U125" s="336"/>
      <c r="V125" s="336"/>
      <c r="W125" s="336"/>
      <c r="X125" s="336"/>
      <c r="Y125" s="336"/>
      <c r="Z125" s="336"/>
      <c r="AA125" s="392"/>
      <c r="AT125" s="388" t="s">
        <v>302</v>
      </c>
      <c r="AU125" s="388" t="s">
        <v>109</v>
      </c>
      <c r="BE125" s="389"/>
    </row>
    <row r="126" s="289" customFormat="true" ht="25.5" hidden="false" customHeight="true" outlineLevel="0" collapsed="false">
      <c r="B126" s="335"/>
      <c r="C126" s="307"/>
      <c r="D126" s="254" t="s">
        <v>290</v>
      </c>
      <c r="E126" s="254"/>
      <c r="F126" s="254"/>
      <c r="G126" s="254"/>
      <c r="H126" s="254"/>
      <c r="I126" s="254"/>
      <c r="J126" s="254"/>
      <c r="K126" s="254"/>
      <c r="L126" s="290"/>
      <c r="M126" s="290"/>
      <c r="N126" s="278" t="n">
        <f aca="false">SUM(N127:Q133)</f>
        <v>0</v>
      </c>
      <c r="O126" s="278"/>
      <c r="P126" s="278"/>
      <c r="Q126" s="278"/>
      <c r="R126" s="338"/>
      <c r="T126" s="384"/>
      <c r="U126" s="385" t="s">
        <v>40</v>
      </c>
      <c r="V126" s="386" t="n">
        <v>0</v>
      </c>
      <c r="W126" s="386" t="n">
        <f aca="false">V126*K125</f>
        <v>0</v>
      </c>
      <c r="X126" s="386" t="n">
        <v>0</v>
      </c>
      <c r="Y126" s="386" t="n">
        <f aca="false">X126*K125</f>
        <v>0</v>
      </c>
      <c r="Z126" s="386" t="n">
        <v>0</v>
      </c>
      <c r="AA126" s="387" t="n">
        <f aca="false">Z126*K125</f>
        <v>0</v>
      </c>
      <c r="AR126" s="388" t="s">
        <v>294</v>
      </c>
      <c r="AT126" s="388" t="s">
        <v>147</v>
      </c>
      <c r="AU126" s="388" t="s">
        <v>109</v>
      </c>
      <c r="AY126" s="388" t="s">
        <v>292</v>
      </c>
      <c r="BE126" s="389"/>
      <c r="BF126" s="389"/>
      <c r="BG126" s="389"/>
      <c r="BH126" s="389"/>
      <c r="BI126" s="389"/>
      <c r="BJ126" s="388"/>
      <c r="BK126" s="389"/>
      <c r="BL126" s="388"/>
      <c r="BM126" s="388"/>
    </row>
    <row r="127" s="393" customFormat="true" ht="29.25" hidden="false" customHeight="true" outlineLevel="0" collapsed="false">
      <c r="B127" s="394"/>
      <c r="C127" s="256" t="n">
        <v>10</v>
      </c>
      <c r="D127" s="256" t="s">
        <v>147</v>
      </c>
      <c r="E127" s="257"/>
      <c r="F127" s="258" t="s">
        <v>305</v>
      </c>
      <c r="G127" s="258"/>
      <c r="H127" s="258"/>
      <c r="I127" s="258"/>
      <c r="J127" s="259" t="s">
        <v>155</v>
      </c>
      <c r="K127" s="260" t="n">
        <v>12</v>
      </c>
      <c r="L127" s="261"/>
      <c r="M127" s="261"/>
      <c r="N127" s="262" t="n">
        <f aca="false">ROUND(L127*K127,2)</f>
        <v>0</v>
      </c>
      <c r="O127" s="262"/>
      <c r="P127" s="262"/>
      <c r="Q127" s="262"/>
      <c r="R127" s="395"/>
      <c r="T127" s="396"/>
      <c r="U127" s="397"/>
      <c r="V127" s="397"/>
      <c r="W127" s="398" t="n">
        <f aca="false">SUM(W128:W134)</f>
        <v>9.636</v>
      </c>
      <c r="X127" s="397"/>
      <c r="Y127" s="398" t="n">
        <f aca="false">SUM(Y128:Y134)</f>
        <v>0.01317</v>
      </c>
      <c r="Z127" s="397"/>
      <c r="AA127" s="399" t="n">
        <f aca="false">SUM(AA128:AA134)</f>
        <v>0.02556</v>
      </c>
      <c r="AR127" s="309" t="s">
        <v>109</v>
      </c>
      <c r="AT127" s="400" t="s">
        <v>74</v>
      </c>
      <c r="AU127" s="400" t="s">
        <v>83</v>
      </c>
      <c r="AY127" s="309" t="s">
        <v>292</v>
      </c>
      <c r="BK127" s="401"/>
    </row>
    <row r="128" s="289" customFormat="true" ht="25.5" hidden="false" customHeight="true" outlineLevel="0" collapsed="false">
      <c r="B128" s="335"/>
      <c r="C128" s="256" t="n">
        <v>11</v>
      </c>
      <c r="D128" s="256" t="s">
        <v>147</v>
      </c>
      <c r="E128" s="257"/>
      <c r="F128" s="258" t="s">
        <v>232</v>
      </c>
      <c r="G128" s="258"/>
      <c r="H128" s="258"/>
      <c r="I128" s="258"/>
      <c r="J128" s="259" t="s">
        <v>155</v>
      </c>
      <c r="K128" s="260" t="n">
        <v>10</v>
      </c>
      <c r="L128" s="261"/>
      <c r="M128" s="261"/>
      <c r="N128" s="262" t="n">
        <f aca="false">ROUND(L128*K128,2)</f>
        <v>0</v>
      </c>
      <c r="O128" s="262"/>
      <c r="P128" s="262"/>
      <c r="Q128" s="262"/>
      <c r="R128" s="338"/>
      <c r="T128" s="384"/>
      <c r="U128" s="385" t="s">
        <v>40</v>
      </c>
      <c r="V128" s="386" t="n">
        <v>0.173</v>
      </c>
      <c r="W128" s="386" t="n">
        <f aca="false">V128*K127</f>
        <v>2.076</v>
      </c>
      <c r="X128" s="386" t="n">
        <v>0</v>
      </c>
      <c r="Y128" s="386" t="n">
        <f aca="false">X128*K127</f>
        <v>0</v>
      </c>
      <c r="Z128" s="386" t="n">
        <v>0.00213</v>
      </c>
      <c r="AA128" s="387" t="n">
        <f aca="false">Z128*K127</f>
        <v>0.02556</v>
      </c>
      <c r="AR128" s="388" t="s">
        <v>294</v>
      </c>
      <c r="AT128" s="388" t="s">
        <v>147</v>
      </c>
      <c r="AU128" s="388" t="s">
        <v>109</v>
      </c>
      <c r="AY128" s="388" t="s">
        <v>292</v>
      </c>
      <c r="BE128" s="389"/>
      <c r="BF128" s="389"/>
      <c r="BG128" s="389"/>
      <c r="BH128" s="389"/>
      <c r="BI128" s="389"/>
      <c r="BJ128" s="388"/>
      <c r="BK128" s="389"/>
      <c r="BL128" s="388"/>
      <c r="BM128" s="388"/>
    </row>
    <row r="129" s="289" customFormat="true" ht="39.75" hidden="false" customHeight="true" outlineLevel="0" collapsed="false">
      <c r="B129" s="335"/>
      <c r="C129" s="256" t="n">
        <v>12</v>
      </c>
      <c r="D129" s="256" t="s">
        <v>147</v>
      </c>
      <c r="E129" s="257"/>
      <c r="F129" s="258" t="s">
        <v>306</v>
      </c>
      <c r="G129" s="258"/>
      <c r="H129" s="258"/>
      <c r="I129" s="258"/>
      <c r="J129" s="259" t="s">
        <v>155</v>
      </c>
      <c r="K129" s="260" t="n">
        <v>10</v>
      </c>
      <c r="L129" s="261"/>
      <c r="M129" s="261"/>
      <c r="N129" s="262" t="n">
        <f aca="false">ROUND(L129*K129,2)</f>
        <v>0</v>
      </c>
      <c r="O129" s="262"/>
      <c r="P129" s="262"/>
      <c r="Q129" s="262"/>
      <c r="R129" s="338"/>
      <c r="T129" s="384"/>
      <c r="U129" s="385" t="s">
        <v>40</v>
      </c>
      <c r="V129" s="386" t="n">
        <v>0.616</v>
      </c>
      <c r="W129" s="386" t="n">
        <f aca="false">V129*K128</f>
        <v>6.16</v>
      </c>
      <c r="X129" s="386" t="n">
        <v>0.00096</v>
      </c>
      <c r="Y129" s="386" t="n">
        <f aca="false">X129*K128</f>
        <v>0.0096</v>
      </c>
      <c r="Z129" s="386" t="n">
        <v>0</v>
      </c>
      <c r="AA129" s="387" t="n">
        <f aca="false">Z129*K128</f>
        <v>0</v>
      </c>
      <c r="AR129" s="388" t="s">
        <v>294</v>
      </c>
      <c r="AT129" s="388" t="s">
        <v>147</v>
      </c>
      <c r="AU129" s="388" t="s">
        <v>109</v>
      </c>
      <c r="AY129" s="388" t="s">
        <v>292</v>
      </c>
      <c r="BE129" s="389"/>
      <c r="BF129" s="389"/>
      <c r="BG129" s="389"/>
      <c r="BH129" s="389"/>
      <c r="BI129" s="389"/>
      <c r="BJ129" s="388"/>
      <c r="BK129" s="389"/>
      <c r="BL129" s="388"/>
      <c r="BM129" s="388"/>
    </row>
    <row r="130" s="289" customFormat="true" ht="43.5" hidden="false" customHeight="true" outlineLevel="0" collapsed="false">
      <c r="B130" s="335"/>
      <c r="C130" s="256" t="n">
        <v>13</v>
      </c>
      <c r="D130" s="256" t="s">
        <v>147</v>
      </c>
      <c r="E130" s="257"/>
      <c r="F130" s="258" t="s">
        <v>307</v>
      </c>
      <c r="G130" s="258"/>
      <c r="H130" s="258"/>
      <c r="I130" s="258"/>
      <c r="J130" s="259" t="s">
        <v>155</v>
      </c>
      <c r="K130" s="260" t="n">
        <v>10</v>
      </c>
      <c r="L130" s="261"/>
      <c r="M130" s="261"/>
      <c r="N130" s="262" t="n">
        <f aca="false">ROUND(L130*K130,2)</f>
        <v>0</v>
      </c>
      <c r="O130" s="262"/>
      <c r="P130" s="262"/>
      <c r="Q130" s="262"/>
      <c r="R130" s="338"/>
      <c r="T130" s="384"/>
      <c r="U130" s="385" t="s">
        <v>40</v>
      </c>
      <c r="V130" s="386" t="n">
        <v>0.103</v>
      </c>
      <c r="W130" s="386" t="n">
        <f aca="false">V130*K129</f>
        <v>1.03</v>
      </c>
      <c r="X130" s="386" t="n">
        <v>7E-005</v>
      </c>
      <c r="Y130" s="386" t="n">
        <f aca="false">X130*K129</f>
        <v>0.0007</v>
      </c>
      <c r="Z130" s="386" t="n">
        <v>0</v>
      </c>
      <c r="AA130" s="387" t="n">
        <f aca="false">Z130*K129</f>
        <v>0</v>
      </c>
      <c r="AR130" s="388" t="s">
        <v>294</v>
      </c>
      <c r="AT130" s="388" t="s">
        <v>147</v>
      </c>
      <c r="AU130" s="388" t="s">
        <v>109</v>
      </c>
      <c r="AY130" s="388" t="s">
        <v>292</v>
      </c>
      <c r="BE130" s="389"/>
      <c r="BF130" s="389"/>
      <c r="BG130" s="389"/>
      <c r="BH130" s="389"/>
      <c r="BI130" s="389"/>
      <c r="BJ130" s="388"/>
      <c r="BK130" s="389"/>
      <c r="BL130" s="388"/>
      <c r="BM130" s="388"/>
    </row>
    <row r="131" s="289" customFormat="true" ht="16.5" hidden="false" customHeight="true" outlineLevel="0" collapsed="false">
      <c r="B131" s="335"/>
      <c r="C131" s="256" t="n">
        <v>14</v>
      </c>
      <c r="D131" s="256" t="s">
        <v>147</v>
      </c>
      <c r="E131" s="257"/>
      <c r="F131" s="258" t="s">
        <v>308</v>
      </c>
      <c r="G131" s="258"/>
      <c r="H131" s="258"/>
      <c r="I131" s="258"/>
      <c r="J131" s="259" t="s">
        <v>169</v>
      </c>
      <c r="K131" s="260" t="n">
        <v>1</v>
      </c>
      <c r="L131" s="261"/>
      <c r="M131" s="261"/>
      <c r="N131" s="262" t="n">
        <f aca="false">ROUND(L131*K131,2)</f>
        <v>0</v>
      </c>
      <c r="O131" s="262"/>
      <c r="P131" s="262"/>
      <c r="Q131" s="262"/>
      <c r="R131" s="338"/>
      <c r="T131" s="384"/>
      <c r="U131" s="385" t="s">
        <v>40</v>
      </c>
      <c r="V131" s="386" t="n">
        <v>0.017</v>
      </c>
      <c r="W131" s="386" t="n">
        <f aca="false">V131*K130</f>
        <v>0.17</v>
      </c>
      <c r="X131" s="386" t="n">
        <v>0.00021</v>
      </c>
      <c r="Y131" s="386" t="n">
        <f aca="false">X131*K130</f>
        <v>0.0021</v>
      </c>
      <c r="Z131" s="386" t="n">
        <v>0</v>
      </c>
      <c r="AA131" s="387" t="n">
        <f aca="false">Z131*K130</f>
        <v>0</v>
      </c>
      <c r="AR131" s="388" t="s">
        <v>294</v>
      </c>
      <c r="AT131" s="388" t="s">
        <v>147</v>
      </c>
      <c r="AU131" s="388" t="s">
        <v>109</v>
      </c>
      <c r="AY131" s="388" t="s">
        <v>292</v>
      </c>
      <c r="BE131" s="389"/>
      <c r="BF131" s="389"/>
      <c r="BG131" s="389"/>
      <c r="BH131" s="389"/>
      <c r="BI131" s="389"/>
      <c r="BJ131" s="388"/>
      <c r="BK131" s="389"/>
      <c r="BL131" s="388"/>
      <c r="BM131" s="388"/>
    </row>
    <row r="132" s="289" customFormat="true" ht="25.5" hidden="false" customHeight="true" outlineLevel="0" collapsed="false">
      <c r="B132" s="335"/>
      <c r="C132" s="256" t="n">
        <v>15</v>
      </c>
      <c r="D132" s="256" t="s">
        <v>147</v>
      </c>
      <c r="E132" s="257"/>
      <c r="F132" s="258" t="s">
        <v>309</v>
      </c>
      <c r="G132" s="258"/>
      <c r="H132" s="258"/>
      <c r="I132" s="258"/>
      <c r="J132" s="259" t="s">
        <v>155</v>
      </c>
      <c r="K132" s="260" t="n">
        <v>10</v>
      </c>
      <c r="L132" s="261"/>
      <c r="M132" s="261"/>
      <c r="N132" s="262" t="n">
        <f aca="false">ROUND(L132*K132,2)</f>
        <v>0</v>
      </c>
      <c r="O132" s="262"/>
      <c r="P132" s="262"/>
      <c r="Q132" s="262"/>
      <c r="R132" s="338"/>
      <c r="T132" s="384"/>
      <c r="U132" s="385" t="s">
        <v>40</v>
      </c>
      <c r="V132" s="386" t="n">
        <v>0.2</v>
      </c>
      <c r="W132" s="386" t="n">
        <f aca="false">V132*K131</f>
        <v>0.2</v>
      </c>
      <c r="X132" s="386" t="n">
        <v>0.00077</v>
      </c>
      <c r="Y132" s="386" t="n">
        <f aca="false">X132*K131</f>
        <v>0.00077</v>
      </c>
      <c r="Z132" s="386" t="n">
        <v>0</v>
      </c>
      <c r="AA132" s="387" t="n">
        <f aca="false">Z132*K131</f>
        <v>0</v>
      </c>
      <c r="AR132" s="388" t="s">
        <v>294</v>
      </c>
      <c r="AT132" s="388" t="s">
        <v>147</v>
      </c>
      <c r="AU132" s="388" t="s">
        <v>109</v>
      </c>
      <c r="AY132" s="388" t="s">
        <v>292</v>
      </c>
      <c r="BE132" s="389"/>
      <c r="BF132" s="389"/>
      <c r="BG132" s="389"/>
      <c r="BH132" s="389"/>
      <c r="BI132" s="389"/>
      <c r="BJ132" s="388"/>
      <c r="BK132" s="389"/>
      <c r="BL132" s="388"/>
      <c r="BM132" s="388"/>
    </row>
    <row r="133" s="289" customFormat="true" ht="25.5" hidden="false" customHeight="true" outlineLevel="0" collapsed="false">
      <c r="B133" s="335"/>
      <c r="C133" s="256" t="n">
        <v>16</v>
      </c>
      <c r="D133" s="256" t="s">
        <v>147</v>
      </c>
      <c r="E133" s="257"/>
      <c r="F133" s="258" t="s">
        <v>310</v>
      </c>
      <c r="G133" s="258"/>
      <c r="H133" s="258"/>
      <c r="I133" s="258"/>
      <c r="J133" s="259" t="s">
        <v>166</v>
      </c>
      <c r="K133" s="260" t="n">
        <v>66.99</v>
      </c>
      <c r="L133" s="261"/>
      <c r="M133" s="261"/>
      <c r="N133" s="262" t="n">
        <f aca="false">ROUND(L133*K133,2)</f>
        <v>0</v>
      </c>
      <c r="O133" s="262"/>
      <c r="P133" s="262"/>
      <c r="Q133" s="262"/>
      <c r="R133" s="338"/>
      <c r="T133" s="384"/>
      <c r="U133" s="385"/>
      <c r="V133" s="386"/>
      <c r="W133" s="386"/>
      <c r="X133" s="386"/>
      <c r="Y133" s="386"/>
      <c r="Z133" s="386"/>
      <c r="AA133" s="387"/>
      <c r="AR133" s="388"/>
      <c r="AT133" s="388"/>
      <c r="AU133" s="388"/>
      <c r="AY133" s="388"/>
      <c r="BE133" s="389"/>
      <c r="BF133" s="389"/>
      <c r="BG133" s="389"/>
      <c r="BH133" s="389"/>
      <c r="BI133" s="389"/>
      <c r="BJ133" s="388"/>
      <c r="BK133" s="389"/>
      <c r="BL133" s="388"/>
      <c r="BM133" s="388"/>
    </row>
    <row r="134" s="289" customFormat="true" ht="25.5" hidden="false" customHeight="true" outlineLevel="0" collapsed="false">
      <c r="B134" s="335"/>
      <c r="C134" s="402"/>
      <c r="D134" s="402"/>
      <c r="E134" s="403"/>
      <c r="F134" s="404"/>
      <c r="G134" s="404"/>
      <c r="H134" s="404"/>
      <c r="I134" s="404"/>
      <c r="J134" s="405"/>
      <c r="K134" s="406"/>
      <c r="L134" s="407"/>
      <c r="M134" s="407"/>
      <c r="N134" s="408"/>
      <c r="O134" s="408"/>
      <c r="P134" s="408"/>
      <c r="Q134" s="408"/>
      <c r="R134" s="338"/>
      <c r="T134" s="384"/>
      <c r="U134" s="385" t="s">
        <v>40</v>
      </c>
      <c r="V134" s="386" t="n">
        <v>0</v>
      </c>
      <c r="W134" s="386" t="n">
        <f aca="false">V134*K133</f>
        <v>0</v>
      </c>
      <c r="X134" s="386" t="n">
        <v>0</v>
      </c>
      <c r="Y134" s="386" t="n">
        <f aca="false">X134*K133</f>
        <v>0</v>
      </c>
      <c r="Z134" s="386" t="n">
        <v>0</v>
      </c>
      <c r="AA134" s="387" t="n">
        <f aca="false">Z134*K133</f>
        <v>0</v>
      </c>
      <c r="AR134" s="388" t="s">
        <v>294</v>
      </c>
      <c r="AT134" s="388" t="s">
        <v>147</v>
      </c>
      <c r="AU134" s="388" t="s">
        <v>109</v>
      </c>
      <c r="AY134" s="388" t="s">
        <v>292</v>
      </c>
      <c r="BE134" s="389"/>
      <c r="BF134" s="389"/>
      <c r="BG134" s="389"/>
      <c r="BH134" s="389"/>
      <c r="BI134" s="389"/>
      <c r="BJ134" s="388"/>
      <c r="BK134" s="389"/>
      <c r="BL134" s="388"/>
      <c r="BM134" s="388"/>
    </row>
    <row r="135" s="289" customFormat="true" ht="25.5" hidden="false" customHeight="true" outlineLevel="0" collapsed="false">
      <c r="B135" s="335"/>
      <c r="C135" s="307"/>
      <c r="D135" s="254" t="s">
        <v>291</v>
      </c>
      <c r="E135" s="254"/>
      <c r="F135" s="254"/>
      <c r="G135" s="254"/>
      <c r="H135" s="254"/>
      <c r="I135" s="254"/>
      <c r="J135" s="254"/>
      <c r="K135" s="254"/>
      <c r="L135" s="277"/>
      <c r="M135" s="277"/>
      <c r="N135" s="278" t="n">
        <f aca="false">SUM(N136)</f>
        <v>0</v>
      </c>
      <c r="O135" s="278"/>
      <c r="P135" s="278"/>
      <c r="Q135" s="278"/>
      <c r="R135" s="338"/>
      <c r="T135" s="409"/>
      <c r="U135" s="385"/>
      <c r="V135" s="386"/>
      <c r="W135" s="386"/>
      <c r="X135" s="386"/>
      <c r="Y135" s="386"/>
      <c r="Z135" s="386"/>
      <c r="AA135" s="387"/>
      <c r="AR135" s="388"/>
      <c r="AT135" s="388"/>
      <c r="AU135" s="388"/>
      <c r="AY135" s="388"/>
      <c r="BE135" s="389"/>
      <c r="BF135" s="389"/>
      <c r="BG135" s="389"/>
      <c r="BH135" s="389"/>
      <c r="BI135" s="389"/>
      <c r="BJ135" s="388"/>
      <c r="BK135" s="389"/>
      <c r="BL135" s="388"/>
      <c r="BM135" s="388"/>
    </row>
    <row r="136" s="393" customFormat="true" ht="29.25" hidden="false" customHeight="true" outlineLevel="0" collapsed="false">
      <c r="B136" s="394"/>
      <c r="C136" s="256" t="n">
        <v>17</v>
      </c>
      <c r="D136" s="256" t="s">
        <v>147</v>
      </c>
      <c r="E136" s="257"/>
      <c r="F136" s="258" t="s">
        <v>311</v>
      </c>
      <c r="G136" s="258"/>
      <c r="H136" s="258"/>
      <c r="I136" s="258"/>
      <c r="J136" s="259" t="s">
        <v>169</v>
      </c>
      <c r="K136" s="260" t="n">
        <v>1</v>
      </c>
      <c r="L136" s="261"/>
      <c r="M136" s="261"/>
      <c r="N136" s="262" t="n">
        <f aca="false">ROUND(L136*K136,2)</f>
        <v>0</v>
      </c>
      <c r="O136" s="262"/>
      <c r="P136" s="262"/>
      <c r="Q136" s="262"/>
      <c r="R136" s="395"/>
      <c r="T136" s="396"/>
      <c r="U136" s="397"/>
      <c r="V136" s="397"/>
      <c r="W136" s="398" t="n">
        <f aca="false">W137</f>
        <v>0.848</v>
      </c>
      <c r="X136" s="397"/>
      <c r="Y136" s="398" t="n">
        <f aca="false">Y137</f>
        <v>0</v>
      </c>
      <c r="Z136" s="397"/>
      <c r="AA136" s="399" t="n">
        <f aca="false">AA137</f>
        <v>0.192</v>
      </c>
      <c r="AR136" s="309" t="s">
        <v>109</v>
      </c>
      <c r="AT136" s="400" t="s">
        <v>74</v>
      </c>
      <c r="AU136" s="400" t="s">
        <v>83</v>
      </c>
      <c r="AY136" s="309" t="s">
        <v>292</v>
      </c>
      <c r="BK136" s="401"/>
    </row>
    <row r="137" s="289" customFormat="true" ht="38.25" hidden="false" customHeight="true" outlineLevel="0" collapsed="false">
      <c r="B137" s="335"/>
      <c r="C137" s="349"/>
      <c r="D137" s="349"/>
      <c r="E137" s="349"/>
      <c r="F137" s="349"/>
      <c r="G137" s="349"/>
      <c r="H137" s="349"/>
      <c r="I137" s="349"/>
      <c r="J137" s="349"/>
      <c r="K137" s="349"/>
      <c r="L137" s="410"/>
      <c r="M137" s="410"/>
      <c r="N137" s="349"/>
      <c r="O137" s="349"/>
      <c r="P137" s="349"/>
      <c r="Q137" s="349"/>
      <c r="R137" s="338"/>
      <c r="T137" s="384"/>
      <c r="U137" s="411" t="s">
        <v>40</v>
      </c>
      <c r="V137" s="412" t="n">
        <v>0.848</v>
      </c>
      <c r="W137" s="412" t="n">
        <f aca="false">V137*K136</f>
        <v>0.848</v>
      </c>
      <c r="X137" s="412" t="n">
        <v>0</v>
      </c>
      <c r="Y137" s="412" t="n">
        <f aca="false">X137*K136</f>
        <v>0</v>
      </c>
      <c r="Z137" s="412" t="n">
        <v>0.192</v>
      </c>
      <c r="AA137" s="413" t="n">
        <f aca="false">Z137*K136</f>
        <v>0.192</v>
      </c>
      <c r="AR137" s="388" t="s">
        <v>294</v>
      </c>
      <c r="AT137" s="388" t="s">
        <v>147</v>
      </c>
      <c r="AU137" s="388" t="s">
        <v>109</v>
      </c>
      <c r="AY137" s="388" t="s">
        <v>292</v>
      </c>
      <c r="BE137" s="389"/>
      <c r="BF137" s="389"/>
      <c r="BG137" s="389"/>
      <c r="BH137" s="389"/>
      <c r="BI137" s="389"/>
      <c r="BJ137" s="388"/>
      <c r="BK137" s="389"/>
      <c r="BL137" s="388"/>
      <c r="BM137" s="388"/>
    </row>
    <row r="138" s="289" customFormat="true" ht="6.75" hidden="false" customHeight="true" outlineLevel="0" collapsed="false">
      <c r="B138" s="414"/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415"/>
    </row>
  </sheetData>
  <sheetProtection algorithmName="SHA-512" hashValue="8l6JZBNJcCnE+lP5vHFAKfDJ/NtWyBee5IoTBXY3vh0du4vMXI/C6Xv8GwRHkWP9TB2IUZG1zT0f/ytyNHKEag==" saltValue="y4ipSn2UNOqggQRZfQbmjQ==" spinCount="100000"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1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5:Q135"/>
    <mergeCell ref="F136:I136"/>
    <mergeCell ref="L136:M136"/>
    <mergeCell ref="N136:Q136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416" width="8.33"/>
    <col collapsed="false" customWidth="true" hidden="false" outlineLevel="0" max="2" min="2" style="416" width="1.66"/>
    <col collapsed="false" customWidth="true" hidden="false" outlineLevel="0" max="3" min="3" style="416" width="4.17"/>
    <col collapsed="false" customWidth="true" hidden="false" outlineLevel="0" max="4" min="4" style="416" width="4.33"/>
    <col collapsed="false" customWidth="true" hidden="false" outlineLevel="0" max="5" min="5" style="416" width="10"/>
    <col collapsed="false" customWidth="true" hidden="false" outlineLevel="0" max="7" min="6" style="416" width="11.16"/>
    <col collapsed="false" customWidth="true" hidden="false" outlineLevel="0" max="8" min="8" style="416" width="12.5"/>
    <col collapsed="false" customWidth="true" hidden="false" outlineLevel="0" max="9" min="9" style="416" width="10.33"/>
    <col collapsed="false" customWidth="true" hidden="false" outlineLevel="0" max="10" min="10" style="416" width="5.16"/>
    <col collapsed="false" customWidth="true" hidden="false" outlineLevel="0" max="11" min="11" style="416" width="11.51"/>
    <col collapsed="false" customWidth="true" hidden="false" outlineLevel="0" max="12" min="12" style="416" width="12"/>
    <col collapsed="false" customWidth="true" hidden="false" outlineLevel="0" max="14" min="13" style="416" width="6"/>
    <col collapsed="false" customWidth="true" hidden="false" outlineLevel="0" max="15" min="15" style="416" width="2"/>
    <col collapsed="false" customWidth="true" hidden="false" outlineLevel="0" max="16" min="16" style="416" width="12.5"/>
    <col collapsed="false" customWidth="true" hidden="false" outlineLevel="0" max="17" min="17" style="416" width="4.17"/>
    <col collapsed="false" customWidth="true" hidden="false" outlineLevel="0" max="18" min="18" style="416" width="1.66"/>
    <col collapsed="false" customWidth="true" hidden="true" outlineLevel="0" max="19" min="19" style="416" width="8.17"/>
    <col collapsed="false" customWidth="true" hidden="true" outlineLevel="0" max="20" min="20" style="416" width="29.66"/>
    <col collapsed="false" customWidth="true" hidden="true" outlineLevel="0" max="21" min="21" style="416" width="16.33"/>
    <col collapsed="false" customWidth="true" hidden="true" outlineLevel="0" max="22" min="22" style="416" width="12.33"/>
    <col collapsed="false" customWidth="true" hidden="true" outlineLevel="0" max="23" min="23" style="416" width="16.33"/>
    <col collapsed="false" customWidth="true" hidden="true" outlineLevel="0" max="24" min="24" style="416" width="12.17"/>
    <col collapsed="false" customWidth="true" hidden="true" outlineLevel="0" max="25" min="25" style="416" width="15"/>
    <col collapsed="false" customWidth="true" hidden="true" outlineLevel="0" max="26" min="26" style="416" width="11"/>
    <col collapsed="false" customWidth="true" hidden="true" outlineLevel="0" max="27" min="27" style="416" width="15"/>
    <col collapsed="false" customWidth="true" hidden="true" outlineLevel="0" max="28" min="28" style="416" width="16.33"/>
    <col collapsed="false" customWidth="true" hidden="false" outlineLevel="0" max="29" min="29" style="416" width="11"/>
    <col collapsed="false" customWidth="true" hidden="false" outlineLevel="0" max="30" min="30" style="416" width="15"/>
    <col collapsed="false" customWidth="true" hidden="false" outlineLevel="0" max="31" min="31" style="416" width="16.33"/>
    <col collapsed="false" customWidth="false" hidden="false" outlineLevel="0" max="41" min="32" style="416" width="9.33"/>
    <col collapsed="false" customWidth="true" hidden="true" outlineLevel="0" max="67" min="42" style="416" width="14.07"/>
    <col collapsed="false" customWidth="false" hidden="false" outlineLevel="0" max="16384" min="68" style="416" width="9.33"/>
  </cols>
  <sheetData>
    <row r="1" customFormat="false" ht="21.75" hidden="false" customHeight="true" outlineLevel="0" collapsed="false">
      <c r="A1" s="417"/>
      <c r="B1" s="3"/>
      <c r="C1" s="3"/>
      <c r="D1" s="4" t="s">
        <v>1</v>
      </c>
      <c r="E1" s="3"/>
      <c r="F1" s="5" t="s">
        <v>104</v>
      </c>
      <c r="G1" s="5"/>
      <c r="H1" s="418" t="s">
        <v>105</v>
      </c>
      <c r="I1" s="418"/>
      <c r="J1" s="418"/>
      <c r="K1" s="418"/>
      <c r="L1" s="5" t="s">
        <v>106</v>
      </c>
      <c r="M1" s="3"/>
      <c r="N1" s="3"/>
      <c r="O1" s="4" t="s">
        <v>107</v>
      </c>
      <c r="P1" s="3"/>
      <c r="Q1" s="3"/>
      <c r="R1" s="3"/>
      <c r="S1" s="5" t="s">
        <v>108</v>
      </c>
      <c r="T1" s="5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  <c r="AP1" s="417"/>
      <c r="AQ1" s="417"/>
      <c r="AR1" s="417"/>
      <c r="AS1" s="417"/>
      <c r="AT1" s="417"/>
      <c r="AU1" s="417"/>
      <c r="AV1" s="417"/>
      <c r="AW1" s="417"/>
      <c r="AX1" s="417"/>
      <c r="AY1" s="417"/>
      <c r="AZ1" s="417"/>
      <c r="BA1" s="417"/>
      <c r="BB1" s="417"/>
      <c r="BC1" s="417"/>
      <c r="BD1" s="417"/>
      <c r="BE1" s="417"/>
      <c r="BF1" s="417"/>
      <c r="BG1" s="417"/>
      <c r="BH1" s="417"/>
      <c r="BI1" s="417"/>
      <c r="BJ1" s="417"/>
      <c r="BK1" s="417"/>
      <c r="BL1" s="417"/>
      <c r="BM1" s="417"/>
      <c r="BN1" s="417"/>
    </row>
    <row r="2" s="419" customFormat="true" ht="36.7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420" t="s">
        <v>90</v>
      </c>
    </row>
    <row r="3" s="419" customFormat="true" ht="6.75" hidden="false" customHeight="true" outlineLevel="0" collapsed="false">
      <c r="B3" s="421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3"/>
      <c r="AT3" s="420" t="s">
        <v>109</v>
      </c>
    </row>
    <row r="4" s="419" customFormat="true" ht="36.75" hidden="false" customHeight="true" outlineLevel="0" collapsed="false">
      <c r="B4" s="424"/>
      <c r="C4" s="16" t="s">
        <v>1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425"/>
      <c r="T4" s="18" t="s">
        <v>12</v>
      </c>
      <c r="AT4" s="420" t="s">
        <v>5</v>
      </c>
    </row>
    <row r="5" s="419" customFormat="true" ht="6.75" hidden="false" customHeight="true" outlineLevel="0" collapsed="false">
      <c r="B5" s="424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5"/>
    </row>
    <row r="6" s="419" customFormat="true" ht="24.75" hidden="false" customHeight="true" outlineLevel="0" collapsed="false">
      <c r="B6" s="424"/>
      <c r="C6" s="426"/>
      <c r="D6" s="24" t="s">
        <v>16</v>
      </c>
      <c r="E6" s="426"/>
      <c r="F6" s="427" t="str">
        <f aca="false">'Rekapitulace stavby'!K6</f>
        <v>Pořízení nové kotelny_ UDRŽOVACÍ PRÁCE
Vyšší odborná škola a Střední zemědělská škola Benešov, Mendelova 131 
</v>
      </c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6"/>
      <c r="R6" s="425"/>
    </row>
    <row r="7" s="428" customFormat="true" ht="32.25" hidden="false" customHeight="true" outlineLevel="0" collapsed="false">
      <c r="B7" s="429"/>
      <c r="C7" s="430"/>
      <c r="D7" s="22" t="s">
        <v>111</v>
      </c>
      <c r="E7" s="430"/>
      <c r="F7" s="23" t="s">
        <v>312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430"/>
      <c r="R7" s="431"/>
    </row>
    <row r="8" s="428" customFormat="true" ht="14.25" hidden="false" customHeight="true" outlineLevel="0" collapsed="false">
      <c r="B8" s="429"/>
      <c r="C8" s="430"/>
      <c r="D8" s="24" t="s">
        <v>18</v>
      </c>
      <c r="E8" s="430"/>
      <c r="F8" s="21"/>
      <c r="G8" s="430"/>
      <c r="H8" s="430"/>
      <c r="I8" s="430"/>
      <c r="J8" s="430"/>
      <c r="K8" s="430"/>
      <c r="L8" s="430"/>
      <c r="M8" s="24" t="s">
        <v>19</v>
      </c>
      <c r="N8" s="430"/>
      <c r="O8" s="21"/>
      <c r="P8" s="430"/>
      <c r="Q8" s="430"/>
      <c r="R8" s="431"/>
    </row>
    <row r="9" s="428" customFormat="true" ht="14.25" hidden="false" customHeight="true" outlineLevel="0" collapsed="false">
      <c r="B9" s="429"/>
      <c r="C9" s="430"/>
      <c r="D9" s="24" t="s">
        <v>20</v>
      </c>
      <c r="E9" s="430"/>
      <c r="F9" s="21" t="str">
        <f aca="false">'Rekapitulace stavby'!K8</f>
        <v>Benešov-Mendelova 131 </v>
      </c>
      <c r="G9" s="430"/>
      <c r="H9" s="430"/>
      <c r="I9" s="430"/>
      <c r="J9" s="430"/>
      <c r="K9" s="430"/>
      <c r="L9" s="430"/>
      <c r="M9" s="24" t="s">
        <v>22</v>
      </c>
      <c r="N9" s="430"/>
      <c r="O9" s="86" t="n">
        <f aca="false">'Rekapitulace stavby'!AN8</f>
        <v>43862</v>
      </c>
      <c r="P9" s="86"/>
      <c r="Q9" s="430"/>
      <c r="R9" s="431"/>
    </row>
    <row r="10" s="428" customFormat="true" ht="10.5" hidden="false" customHeight="true" outlineLevel="0" collapsed="false">
      <c r="B10" s="429"/>
      <c r="C10" s="430"/>
      <c r="D10" s="430"/>
      <c r="E10" s="430"/>
      <c r="F10" s="430"/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431"/>
    </row>
    <row r="11" s="428" customFormat="true" ht="14.25" hidden="false" customHeight="true" outlineLevel="0" collapsed="false">
      <c r="B11" s="429"/>
      <c r="C11" s="430"/>
      <c r="D11" s="24" t="s">
        <v>25</v>
      </c>
      <c r="E11" s="430"/>
      <c r="F11" s="430"/>
      <c r="G11" s="430"/>
      <c r="H11" s="430"/>
      <c r="I11" s="430"/>
      <c r="J11" s="430"/>
      <c r="K11" s="430"/>
      <c r="L11" s="430"/>
      <c r="M11" s="24" t="s">
        <v>26</v>
      </c>
      <c r="N11" s="430"/>
      <c r="O11" s="432" t="n">
        <f aca="false">'Rekapitulace stavby'!AN10</f>
        <v>61664651</v>
      </c>
      <c r="P11" s="432"/>
      <c r="Q11" s="430"/>
      <c r="R11" s="431"/>
    </row>
    <row r="12" s="428" customFormat="true" ht="18" hidden="false" customHeight="true" outlineLevel="0" collapsed="false">
      <c r="B12" s="429"/>
      <c r="C12" s="430"/>
      <c r="D12" s="430"/>
      <c r="E12" s="21" t="str">
        <f aca="false">'Rekapitulace stavby'!E11</f>
        <v>Vyšší odborná škola a Střední zemědělská škola Benešov</v>
      </c>
      <c r="F12" s="430"/>
      <c r="G12" s="430"/>
      <c r="H12" s="430"/>
      <c r="I12" s="430"/>
      <c r="J12" s="430"/>
      <c r="K12" s="430"/>
      <c r="L12" s="430"/>
      <c r="M12" s="24" t="s">
        <v>28</v>
      </c>
      <c r="N12" s="430"/>
      <c r="O12" s="432"/>
      <c r="P12" s="432"/>
      <c r="Q12" s="430"/>
      <c r="R12" s="431"/>
    </row>
    <row r="13" s="428" customFormat="true" ht="6.75" hidden="false" customHeight="true" outlineLevel="0" collapsed="false">
      <c r="B13" s="429"/>
      <c r="C13" s="430"/>
      <c r="D13" s="430"/>
      <c r="E13" s="430"/>
      <c r="F13" s="430"/>
      <c r="G13" s="430"/>
      <c r="H13" s="430"/>
      <c r="I13" s="430"/>
      <c r="J13" s="430"/>
      <c r="K13" s="430"/>
      <c r="L13" s="430"/>
      <c r="M13" s="430"/>
      <c r="N13" s="430"/>
      <c r="O13" s="430"/>
      <c r="P13" s="430"/>
      <c r="Q13" s="430"/>
      <c r="R13" s="431"/>
    </row>
    <row r="14" s="433" customFormat="true" ht="14.25" hidden="false" customHeight="true" outlineLevel="0" collapsed="false">
      <c r="B14" s="434"/>
      <c r="C14" s="435"/>
      <c r="D14" s="29" t="s">
        <v>29</v>
      </c>
      <c r="E14" s="435"/>
      <c r="F14" s="435"/>
      <c r="G14" s="435"/>
      <c r="H14" s="435"/>
      <c r="I14" s="435"/>
      <c r="J14" s="435"/>
      <c r="K14" s="435"/>
      <c r="L14" s="435"/>
      <c r="M14" s="29" t="s">
        <v>26</v>
      </c>
      <c r="N14" s="435"/>
      <c r="O14" s="436" t="str">
        <f aca="false">IF('[1]Rekapitulace stavby'!AN13="","",'[1]Rekapitulace stavby'!AN13)</f>
        <v/>
      </c>
      <c r="P14" s="436"/>
      <c r="Q14" s="435"/>
      <c r="R14" s="437"/>
    </row>
    <row r="15" s="433" customFormat="true" ht="18" hidden="false" customHeight="true" outlineLevel="0" collapsed="false">
      <c r="B15" s="434"/>
      <c r="C15" s="435"/>
      <c r="D15" s="435"/>
      <c r="E15" s="30" t="str">
        <f aca="false">IF('[1]Rekapitulace stavby'!E14="","",'[1]Rekapitulace stavby'!E14)</f>
        <v> </v>
      </c>
      <c r="F15" s="435"/>
      <c r="G15" s="435"/>
      <c r="H15" s="435"/>
      <c r="I15" s="435"/>
      <c r="J15" s="435"/>
      <c r="K15" s="435"/>
      <c r="L15" s="435"/>
      <c r="M15" s="29" t="s">
        <v>28</v>
      </c>
      <c r="N15" s="435"/>
      <c r="O15" s="436" t="str">
        <f aca="false">IF('[1]Rekapitulace stavby'!AN14="","",'[1]Rekapitulace stavby'!AN14)</f>
        <v/>
      </c>
      <c r="P15" s="436"/>
      <c r="Q15" s="435"/>
      <c r="R15" s="437"/>
    </row>
    <row r="16" s="433" customFormat="true" ht="6.75" hidden="false" customHeight="true" outlineLevel="0" collapsed="false">
      <c r="B16" s="434"/>
      <c r="C16" s="435"/>
      <c r="D16" s="435"/>
      <c r="E16" s="435"/>
      <c r="F16" s="435"/>
      <c r="G16" s="435"/>
      <c r="H16" s="435"/>
      <c r="I16" s="435"/>
      <c r="J16" s="435"/>
      <c r="K16" s="435"/>
      <c r="L16" s="435"/>
      <c r="M16" s="435"/>
      <c r="N16" s="435"/>
      <c r="O16" s="435"/>
      <c r="P16" s="435"/>
      <c r="Q16" s="435"/>
      <c r="R16" s="437"/>
    </row>
    <row r="17" s="428" customFormat="true" ht="14.25" hidden="false" customHeight="true" outlineLevel="0" collapsed="false">
      <c r="B17" s="429"/>
      <c r="C17" s="430"/>
      <c r="D17" s="24" t="s">
        <v>31</v>
      </c>
      <c r="E17" s="430"/>
      <c r="F17" s="430"/>
      <c r="G17" s="430"/>
      <c r="H17" s="430"/>
      <c r="I17" s="430"/>
      <c r="J17" s="430"/>
      <c r="K17" s="430"/>
      <c r="L17" s="430"/>
      <c r="M17" s="24" t="s">
        <v>26</v>
      </c>
      <c r="N17" s="430"/>
      <c r="O17" s="432"/>
      <c r="P17" s="432"/>
      <c r="Q17" s="430"/>
      <c r="R17" s="431"/>
    </row>
    <row r="18" s="428" customFormat="true" ht="18" hidden="false" customHeight="true" outlineLevel="0" collapsed="false">
      <c r="B18" s="429"/>
      <c r="C18" s="430"/>
      <c r="D18" s="430"/>
      <c r="E18" s="21"/>
      <c r="F18" s="430"/>
      <c r="G18" s="430"/>
      <c r="H18" s="430"/>
      <c r="I18" s="430"/>
      <c r="J18" s="430"/>
      <c r="K18" s="430"/>
      <c r="L18" s="430"/>
      <c r="M18" s="24" t="s">
        <v>28</v>
      </c>
      <c r="N18" s="430"/>
      <c r="O18" s="432"/>
      <c r="P18" s="432"/>
      <c r="Q18" s="430"/>
      <c r="R18" s="431"/>
    </row>
    <row r="19" s="428" customFormat="true" ht="6.75" hidden="false" customHeight="true" outlineLevel="0" collapsed="false">
      <c r="B19" s="429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1"/>
    </row>
    <row r="20" s="428" customFormat="true" ht="14.25" hidden="false" customHeight="true" outlineLevel="0" collapsed="false">
      <c r="B20" s="429"/>
      <c r="C20" s="430"/>
      <c r="D20" s="24" t="s">
        <v>34</v>
      </c>
      <c r="E20" s="430"/>
      <c r="F20" s="430"/>
      <c r="G20" s="430"/>
      <c r="H20" s="430"/>
      <c r="I20" s="430"/>
      <c r="J20" s="430"/>
      <c r="K20" s="430"/>
      <c r="L20" s="430"/>
      <c r="M20" s="24" t="s">
        <v>26</v>
      </c>
      <c r="N20" s="430"/>
      <c r="O20" s="432"/>
      <c r="P20" s="432"/>
      <c r="Q20" s="430"/>
      <c r="R20" s="431"/>
    </row>
    <row r="21" s="428" customFormat="true" ht="18" hidden="false" customHeight="true" outlineLevel="0" collapsed="false">
      <c r="B21" s="429"/>
      <c r="C21" s="430"/>
      <c r="D21" s="430"/>
      <c r="E21" s="21"/>
      <c r="F21" s="430"/>
      <c r="G21" s="430"/>
      <c r="H21" s="430"/>
      <c r="I21" s="430"/>
      <c r="J21" s="430"/>
      <c r="K21" s="430"/>
      <c r="L21" s="430"/>
      <c r="M21" s="24" t="s">
        <v>28</v>
      </c>
      <c r="N21" s="430"/>
      <c r="O21" s="432"/>
      <c r="P21" s="432"/>
      <c r="Q21" s="430"/>
      <c r="R21" s="431"/>
    </row>
    <row r="22" s="428" customFormat="true" ht="6.75" hidden="false" customHeight="true" outlineLevel="0" collapsed="false">
      <c r="B22" s="429"/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431"/>
    </row>
    <row r="23" s="428" customFormat="true" ht="14.25" hidden="false" customHeight="true" outlineLevel="0" collapsed="false">
      <c r="B23" s="429"/>
      <c r="C23" s="430"/>
      <c r="D23" s="24" t="s">
        <v>36</v>
      </c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  <c r="R23" s="431"/>
    </row>
    <row r="24" s="428" customFormat="true" ht="16.5" hidden="false" customHeight="true" outlineLevel="0" collapsed="false">
      <c r="B24" s="429"/>
      <c r="C24" s="430"/>
      <c r="D24" s="430"/>
      <c r="E24" s="33"/>
      <c r="F24" s="33"/>
      <c r="G24" s="33"/>
      <c r="H24" s="33"/>
      <c r="I24" s="33"/>
      <c r="J24" s="33"/>
      <c r="K24" s="33"/>
      <c r="L24" s="33"/>
      <c r="M24" s="430"/>
      <c r="N24" s="430"/>
      <c r="O24" s="430"/>
      <c r="P24" s="430"/>
      <c r="Q24" s="430"/>
      <c r="R24" s="431"/>
    </row>
    <row r="25" s="428" customFormat="true" ht="6.75" hidden="false" customHeight="true" outlineLevel="0" collapsed="false">
      <c r="B25" s="429"/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31"/>
    </row>
    <row r="26" s="428" customFormat="true" ht="6.75" hidden="false" customHeight="true" outlineLevel="0" collapsed="false">
      <c r="B26" s="429"/>
      <c r="C26" s="430"/>
      <c r="D26" s="438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0"/>
      <c r="R26" s="431"/>
    </row>
    <row r="27" s="428" customFormat="true" ht="14.25" hidden="false" customHeight="true" outlineLevel="0" collapsed="false">
      <c r="B27" s="429"/>
      <c r="C27" s="430"/>
      <c r="D27" s="439" t="s">
        <v>113</v>
      </c>
      <c r="E27" s="430"/>
      <c r="F27" s="430"/>
      <c r="G27" s="430"/>
      <c r="H27" s="430"/>
      <c r="I27" s="430"/>
      <c r="J27" s="430"/>
      <c r="K27" s="430"/>
      <c r="L27" s="430"/>
      <c r="M27" s="440" t="n">
        <f aca="false">N88</f>
        <v>0</v>
      </c>
      <c r="N27" s="440"/>
      <c r="O27" s="440"/>
      <c r="P27" s="440"/>
      <c r="Q27" s="430"/>
      <c r="R27" s="431"/>
    </row>
    <row r="28" s="428" customFormat="true" ht="14.25" hidden="false" customHeight="true" outlineLevel="0" collapsed="false">
      <c r="B28" s="429"/>
      <c r="C28" s="430"/>
      <c r="D28" s="35"/>
      <c r="E28" s="430"/>
      <c r="F28" s="430"/>
      <c r="G28" s="430"/>
      <c r="H28" s="430"/>
      <c r="I28" s="430"/>
      <c r="J28" s="430"/>
      <c r="K28" s="430"/>
      <c r="L28" s="430"/>
      <c r="M28" s="440"/>
      <c r="N28" s="440"/>
      <c r="O28" s="440"/>
      <c r="P28" s="440"/>
      <c r="Q28" s="430"/>
      <c r="R28" s="431"/>
    </row>
    <row r="29" s="428" customFormat="true" ht="6.75" hidden="false" customHeight="true" outlineLevel="0" collapsed="false">
      <c r="B29" s="429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1"/>
    </row>
    <row r="30" s="428" customFormat="true" ht="24.75" hidden="false" customHeight="true" outlineLevel="0" collapsed="false">
      <c r="B30" s="429"/>
      <c r="C30" s="430"/>
      <c r="D30" s="441" t="s">
        <v>38</v>
      </c>
      <c r="E30" s="430"/>
      <c r="F30" s="430"/>
      <c r="G30" s="430"/>
      <c r="H30" s="430"/>
      <c r="I30" s="430"/>
      <c r="J30" s="430"/>
      <c r="K30" s="430"/>
      <c r="L30" s="430"/>
      <c r="M30" s="442" t="n">
        <f aca="false">ROUND(M27+M28,2)</f>
        <v>0</v>
      </c>
      <c r="N30" s="442"/>
      <c r="O30" s="442"/>
      <c r="P30" s="442"/>
      <c r="Q30" s="430"/>
      <c r="R30" s="431"/>
    </row>
    <row r="31" s="428" customFormat="true" ht="6.75" hidden="false" customHeight="true" outlineLevel="0" collapsed="false">
      <c r="B31" s="429"/>
      <c r="C31" s="430"/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0"/>
      <c r="R31" s="431"/>
    </row>
    <row r="32" s="428" customFormat="true" ht="14.25" hidden="false" customHeight="true" outlineLevel="0" collapsed="false">
      <c r="B32" s="429"/>
      <c r="C32" s="430"/>
      <c r="D32" s="48" t="s">
        <v>39</v>
      </c>
      <c r="E32" s="48" t="s">
        <v>40</v>
      </c>
      <c r="F32" s="49" t="n">
        <v>0.21</v>
      </c>
      <c r="G32" s="443" t="s">
        <v>41</v>
      </c>
      <c r="H32" s="444" t="n">
        <f aca="false">M30</f>
        <v>0</v>
      </c>
      <c r="I32" s="444"/>
      <c r="J32" s="444"/>
      <c r="K32" s="430"/>
      <c r="L32" s="430"/>
      <c r="M32" s="444" t="n">
        <f aca="false">ROUND(H32*F32, 2)</f>
        <v>0</v>
      </c>
      <c r="N32" s="444"/>
      <c r="O32" s="444"/>
      <c r="P32" s="444"/>
      <c r="Q32" s="430"/>
      <c r="R32" s="431"/>
    </row>
    <row r="33" s="428" customFormat="true" ht="14.25" hidden="false" customHeight="true" outlineLevel="0" collapsed="false">
      <c r="B33" s="429"/>
      <c r="C33" s="430"/>
      <c r="D33" s="430"/>
      <c r="E33" s="48" t="s">
        <v>42</v>
      </c>
      <c r="F33" s="49" t="n">
        <v>0.15</v>
      </c>
      <c r="G33" s="443" t="s">
        <v>41</v>
      </c>
      <c r="H33" s="444" t="n">
        <f aca="false">ROUND((SUM(BF100:BF101)+SUM(BF119:BF263)), 2)</f>
        <v>0</v>
      </c>
      <c r="I33" s="444"/>
      <c r="J33" s="444"/>
      <c r="K33" s="430"/>
      <c r="L33" s="430"/>
      <c r="M33" s="444" t="n">
        <f aca="false">ROUND(ROUND((SUM(BF100:BF101)+SUM(BF119:BF263)), 2)*F33, 2)</f>
        <v>0</v>
      </c>
      <c r="N33" s="444"/>
      <c r="O33" s="444"/>
      <c r="P33" s="444"/>
      <c r="Q33" s="430"/>
      <c r="R33" s="431"/>
    </row>
    <row r="34" s="428" customFormat="true" ht="14.25" hidden="true" customHeight="true" outlineLevel="0" collapsed="false">
      <c r="B34" s="429"/>
      <c r="C34" s="430"/>
      <c r="D34" s="430"/>
      <c r="E34" s="48" t="s">
        <v>43</v>
      </c>
      <c r="F34" s="49" t="n">
        <v>0.21</v>
      </c>
      <c r="G34" s="443" t="s">
        <v>41</v>
      </c>
      <c r="H34" s="444" t="n">
        <f aca="false">ROUND((SUM(BG100:BG101)+SUM(BG119:BG263)), 2)</f>
        <v>0</v>
      </c>
      <c r="I34" s="444"/>
      <c r="J34" s="444"/>
      <c r="K34" s="430"/>
      <c r="L34" s="430"/>
      <c r="M34" s="444" t="n">
        <v>0</v>
      </c>
      <c r="N34" s="444"/>
      <c r="O34" s="444"/>
      <c r="P34" s="444"/>
      <c r="Q34" s="430"/>
      <c r="R34" s="431"/>
    </row>
    <row r="35" s="428" customFormat="true" ht="14.25" hidden="true" customHeight="true" outlineLevel="0" collapsed="false">
      <c r="B35" s="429"/>
      <c r="C35" s="430"/>
      <c r="D35" s="430"/>
      <c r="E35" s="48" t="s">
        <v>44</v>
      </c>
      <c r="F35" s="49" t="n">
        <v>0.15</v>
      </c>
      <c r="G35" s="443" t="s">
        <v>41</v>
      </c>
      <c r="H35" s="444" t="n">
        <f aca="false">ROUND((SUM(BH100:BH101)+SUM(BH119:BH263)), 2)</f>
        <v>0</v>
      </c>
      <c r="I35" s="444"/>
      <c r="J35" s="444"/>
      <c r="K35" s="430"/>
      <c r="L35" s="430"/>
      <c r="M35" s="444" t="n">
        <v>0</v>
      </c>
      <c r="N35" s="444"/>
      <c r="O35" s="444"/>
      <c r="P35" s="444"/>
      <c r="Q35" s="430"/>
      <c r="R35" s="431"/>
    </row>
    <row r="36" s="428" customFormat="true" ht="14.25" hidden="true" customHeight="true" outlineLevel="0" collapsed="false">
      <c r="B36" s="429"/>
      <c r="C36" s="430"/>
      <c r="D36" s="430"/>
      <c r="E36" s="48" t="s">
        <v>45</v>
      </c>
      <c r="F36" s="49" t="n">
        <v>0</v>
      </c>
      <c r="G36" s="443" t="s">
        <v>41</v>
      </c>
      <c r="H36" s="444" t="n">
        <f aca="false">ROUND((SUM(BI100:BI101)+SUM(BI119:BI263)), 2)</f>
        <v>0</v>
      </c>
      <c r="I36" s="444"/>
      <c r="J36" s="444"/>
      <c r="K36" s="430"/>
      <c r="L36" s="430"/>
      <c r="M36" s="444" t="n">
        <v>0</v>
      </c>
      <c r="N36" s="444"/>
      <c r="O36" s="444"/>
      <c r="P36" s="444"/>
      <c r="Q36" s="430"/>
      <c r="R36" s="431"/>
    </row>
    <row r="37" s="428" customFormat="true" ht="6.75" hidden="false" customHeight="true" outlineLevel="0" collapsed="false">
      <c r="B37" s="429"/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  <c r="R37" s="431"/>
    </row>
    <row r="38" s="428" customFormat="true" ht="24.75" hidden="false" customHeight="true" outlineLevel="0" collapsed="false">
      <c r="B38" s="429"/>
      <c r="C38" s="445"/>
      <c r="D38" s="446" t="s">
        <v>46</v>
      </c>
      <c r="E38" s="447"/>
      <c r="F38" s="447"/>
      <c r="G38" s="448" t="s">
        <v>47</v>
      </c>
      <c r="H38" s="449" t="s">
        <v>48</v>
      </c>
      <c r="I38" s="447"/>
      <c r="J38" s="447"/>
      <c r="K38" s="447"/>
      <c r="L38" s="450" t="n">
        <f aca="false">SUM(M30:M36)</f>
        <v>0</v>
      </c>
      <c r="M38" s="450"/>
      <c r="N38" s="450"/>
      <c r="O38" s="450"/>
      <c r="P38" s="450"/>
      <c r="Q38" s="445"/>
      <c r="R38" s="431"/>
    </row>
    <row r="39" s="428" customFormat="true" ht="14.25" hidden="false" customHeight="true" outlineLevel="0" collapsed="false">
      <c r="B39" s="429"/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  <c r="O39" s="430"/>
      <c r="P39" s="430"/>
      <c r="Q39" s="430"/>
      <c r="R39" s="431"/>
    </row>
    <row r="40" s="428" customFormat="true" ht="14.25" hidden="false" customHeight="true" outlineLevel="0" collapsed="false">
      <c r="B40" s="429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30"/>
      <c r="R40" s="431"/>
    </row>
    <row r="41" s="419" customFormat="true" ht="13.5" hidden="false" customHeight="false" outlineLevel="0" collapsed="false">
      <c r="B41" s="424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5"/>
    </row>
    <row r="42" s="419" customFormat="true" ht="13.5" hidden="false" customHeight="false" outlineLevel="0" collapsed="false">
      <c r="B42" s="424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5"/>
    </row>
    <row r="43" s="419" customFormat="true" ht="13.5" hidden="false" customHeight="false" outlineLevel="0" collapsed="false">
      <c r="B43" s="424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5"/>
    </row>
    <row r="44" s="419" customFormat="true" ht="13.5" hidden="false" customHeight="false" outlineLevel="0" collapsed="false">
      <c r="B44" s="424"/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5"/>
    </row>
    <row r="45" s="419" customFormat="true" ht="13.5" hidden="false" customHeight="false" outlineLevel="0" collapsed="false">
      <c r="B45" s="424"/>
      <c r="C45" s="426"/>
      <c r="D45" s="426"/>
      <c r="E45" s="426"/>
      <c r="F45" s="426"/>
      <c r="G45" s="426"/>
      <c r="H45" s="426"/>
      <c r="I45" s="426"/>
      <c r="J45" s="426"/>
      <c r="K45" s="426"/>
      <c r="L45" s="426"/>
      <c r="M45" s="426"/>
      <c r="N45" s="426"/>
      <c r="O45" s="426"/>
      <c r="P45" s="426"/>
      <c r="Q45" s="426"/>
      <c r="R45" s="425"/>
    </row>
    <row r="46" s="419" customFormat="true" ht="13.5" hidden="false" customHeight="false" outlineLevel="0" collapsed="false">
      <c r="B46" s="424"/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5"/>
    </row>
    <row r="47" s="419" customFormat="true" ht="13.5" hidden="false" customHeight="false" outlineLevel="0" collapsed="false">
      <c r="B47" s="424"/>
      <c r="C47" s="426"/>
      <c r="D47" s="426"/>
      <c r="E47" s="426"/>
      <c r="F47" s="426"/>
      <c r="G47" s="426"/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5"/>
    </row>
    <row r="48" s="419" customFormat="true" ht="13.5" hidden="false" customHeight="false" outlineLevel="0" collapsed="false">
      <c r="B48" s="424"/>
      <c r="C48" s="426"/>
      <c r="D48" s="426"/>
      <c r="E48" s="426"/>
      <c r="F48" s="426"/>
      <c r="G48" s="426"/>
      <c r="H48" s="426"/>
      <c r="I48" s="426"/>
      <c r="J48" s="426"/>
      <c r="K48" s="426"/>
      <c r="L48" s="426"/>
      <c r="M48" s="426"/>
      <c r="N48" s="426"/>
      <c r="O48" s="426"/>
      <c r="P48" s="426"/>
      <c r="Q48" s="426"/>
      <c r="R48" s="425"/>
    </row>
    <row r="49" s="419" customFormat="true" ht="13.5" hidden="false" customHeight="false" outlineLevel="0" collapsed="false">
      <c r="B49" s="424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5"/>
    </row>
    <row r="50" s="428" customFormat="true" ht="15" hidden="false" customHeight="false" outlineLevel="0" collapsed="false">
      <c r="B50" s="429"/>
      <c r="C50" s="430"/>
      <c r="D50" s="60" t="s">
        <v>49</v>
      </c>
      <c r="E50" s="438"/>
      <c r="F50" s="438"/>
      <c r="G50" s="438"/>
      <c r="H50" s="451"/>
      <c r="I50" s="430"/>
      <c r="J50" s="60" t="s">
        <v>50</v>
      </c>
      <c r="K50" s="438"/>
      <c r="L50" s="438"/>
      <c r="M50" s="438"/>
      <c r="N50" s="438"/>
      <c r="O50" s="438"/>
      <c r="P50" s="451"/>
      <c r="Q50" s="430"/>
      <c r="R50" s="431"/>
    </row>
    <row r="51" s="419" customFormat="true" ht="13.5" hidden="false" customHeight="false" outlineLevel="0" collapsed="false">
      <c r="B51" s="424"/>
      <c r="C51" s="426"/>
      <c r="D51" s="452"/>
      <c r="E51" s="426"/>
      <c r="F51" s="426"/>
      <c r="G51" s="426"/>
      <c r="H51" s="453"/>
      <c r="I51" s="426"/>
      <c r="J51" s="452"/>
      <c r="K51" s="426"/>
      <c r="L51" s="426"/>
      <c r="M51" s="426"/>
      <c r="N51" s="426"/>
      <c r="O51" s="426"/>
      <c r="P51" s="453"/>
      <c r="Q51" s="426"/>
      <c r="R51" s="425"/>
    </row>
    <row r="52" s="419" customFormat="true" ht="13.5" hidden="false" customHeight="false" outlineLevel="0" collapsed="false">
      <c r="B52" s="424"/>
      <c r="C52" s="426"/>
      <c r="D52" s="452"/>
      <c r="E52" s="426"/>
      <c r="F52" s="426"/>
      <c r="G52" s="426"/>
      <c r="H52" s="453"/>
      <c r="I52" s="426"/>
      <c r="J52" s="452"/>
      <c r="K52" s="426"/>
      <c r="L52" s="426"/>
      <c r="M52" s="426"/>
      <c r="N52" s="426"/>
      <c r="O52" s="426"/>
      <c r="P52" s="453"/>
      <c r="Q52" s="426"/>
      <c r="R52" s="425"/>
    </row>
    <row r="53" s="419" customFormat="true" ht="13.5" hidden="false" customHeight="false" outlineLevel="0" collapsed="false">
      <c r="B53" s="424"/>
      <c r="C53" s="426"/>
      <c r="D53" s="452"/>
      <c r="E53" s="426"/>
      <c r="F53" s="426"/>
      <c r="G53" s="426"/>
      <c r="H53" s="453"/>
      <c r="I53" s="426"/>
      <c r="J53" s="452"/>
      <c r="K53" s="426"/>
      <c r="L53" s="426"/>
      <c r="M53" s="426"/>
      <c r="N53" s="426"/>
      <c r="O53" s="426"/>
      <c r="P53" s="453"/>
      <c r="Q53" s="426"/>
      <c r="R53" s="425"/>
    </row>
    <row r="54" s="419" customFormat="true" ht="13.5" hidden="false" customHeight="false" outlineLevel="0" collapsed="false">
      <c r="B54" s="424"/>
      <c r="C54" s="426"/>
      <c r="D54" s="452"/>
      <c r="E54" s="426"/>
      <c r="F54" s="426"/>
      <c r="G54" s="426"/>
      <c r="H54" s="453"/>
      <c r="I54" s="426"/>
      <c r="J54" s="452"/>
      <c r="K54" s="426"/>
      <c r="L54" s="426"/>
      <c r="M54" s="426"/>
      <c r="N54" s="426"/>
      <c r="O54" s="426"/>
      <c r="P54" s="453"/>
      <c r="Q54" s="426"/>
      <c r="R54" s="425"/>
    </row>
    <row r="55" s="419" customFormat="true" ht="13.5" hidden="false" customHeight="false" outlineLevel="0" collapsed="false">
      <c r="B55" s="424"/>
      <c r="C55" s="426"/>
      <c r="D55" s="452"/>
      <c r="E55" s="426"/>
      <c r="F55" s="426"/>
      <c r="G55" s="426"/>
      <c r="H55" s="453"/>
      <c r="I55" s="426"/>
      <c r="J55" s="452"/>
      <c r="K55" s="426"/>
      <c r="L55" s="426"/>
      <c r="M55" s="426"/>
      <c r="N55" s="426"/>
      <c r="O55" s="426"/>
      <c r="P55" s="453"/>
      <c r="Q55" s="426"/>
      <c r="R55" s="425"/>
    </row>
    <row r="56" s="419" customFormat="true" ht="13.5" hidden="false" customHeight="false" outlineLevel="0" collapsed="false">
      <c r="B56" s="424"/>
      <c r="C56" s="426"/>
      <c r="D56" s="452"/>
      <c r="E56" s="426"/>
      <c r="F56" s="426"/>
      <c r="G56" s="426"/>
      <c r="H56" s="453"/>
      <c r="I56" s="426"/>
      <c r="J56" s="452"/>
      <c r="K56" s="426"/>
      <c r="L56" s="426"/>
      <c r="M56" s="426"/>
      <c r="N56" s="426"/>
      <c r="O56" s="426"/>
      <c r="P56" s="453"/>
      <c r="Q56" s="426"/>
      <c r="R56" s="425"/>
    </row>
    <row r="57" s="419" customFormat="true" ht="13.5" hidden="false" customHeight="false" outlineLevel="0" collapsed="false">
      <c r="B57" s="424"/>
      <c r="C57" s="426"/>
      <c r="D57" s="452"/>
      <c r="E57" s="426"/>
      <c r="F57" s="426"/>
      <c r="G57" s="426"/>
      <c r="H57" s="453"/>
      <c r="I57" s="426"/>
      <c r="J57" s="452"/>
      <c r="K57" s="426"/>
      <c r="L57" s="426"/>
      <c r="M57" s="426"/>
      <c r="N57" s="426"/>
      <c r="O57" s="426"/>
      <c r="P57" s="453"/>
      <c r="Q57" s="426"/>
      <c r="R57" s="425"/>
    </row>
    <row r="58" s="419" customFormat="true" ht="13.5" hidden="false" customHeight="false" outlineLevel="0" collapsed="false">
      <c r="B58" s="424"/>
      <c r="C58" s="426"/>
      <c r="D58" s="452"/>
      <c r="E58" s="426"/>
      <c r="F58" s="426"/>
      <c r="G58" s="426"/>
      <c r="H58" s="453"/>
      <c r="I58" s="426"/>
      <c r="J58" s="452"/>
      <c r="K58" s="426"/>
      <c r="L58" s="426"/>
      <c r="M58" s="426"/>
      <c r="N58" s="426"/>
      <c r="O58" s="426"/>
      <c r="P58" s="453"/>
      <c r="Q58" s="426"/>
      <c r="R58" s="425"/>
    </row>
    <row r="59" s="428" customFormat="true" ht="15" hidden="false" customHeight="false" outlineLevel="0" collapsed="false">
      <c r="B59" s="429"/>
      <c r="C59" s="430"/>
      <c r="D59" s="65" t="s">
        <v>51</v>
      </c>
      <c r="E59" s="454"/>
      <c r="F59" s="454"/>
      <c r="G59" s="67" t="s">
        <v>52</v>
      </c>
      <c r="H59" s="455"/>
      <c r="I59" s="430"/>
      <c r="J59" s="65" t="s">
        <v>51</v>
      </c>
      <c r="K59" s="454"/>
      <c r="L59" s="454"/>
      <c r="M59" s="454"/>
      <c r="N59" s="67" t="s">
        <v>52</v>
      </c>
      <c r="O59" s="454"/>
      <c r="P59" s="455"/>
      <c r="Q59" s="430"/>
      <c r="R59" s="431"/>
    </row>
    <row r="60" s="419" customFormat="true" ht="13.5" hidden="false" customHeight="false" outlineLevel="0" collapsed="false">
      <c r="B60" s="424"/>
      <c r="C60" s="426"/>
      <c r="D60" s="426"/>
      <c r="E60" s="426"/>
      <c r="F60" s="426"/>
      <c r="G60" s="426"/>
      <c r="H60" s="426"/>
      <c r="I60" s="426"/>
      <c r="J60" s="426"/>
      <c r="K60" s="426"/>
      <c r="L60" s="426"/>
      <c r="M60" s="426"/>
      <c r="N60" s="426"/>
      <c r="O60" s="426"/>
      <c r="P60" s="426"/>
      <c r="Q60" s="426"/>
      <c r="R60" s="425"/>
    </row>
    <row r="61" s="428" customFormat="true" ht="15" hidden="false" customHeight="false" outlineLevel="0" collapsed="false">
      <c r="B61" s="429"/>
      <c r="C61" s="430"/>
      <c r="D61" s="60" t="s">
        <v>53</v>
      </c>
      <c r="E61" s="438"/>
      <c r="F61" s="438"/>
      <c r="G61" s="438"/>
      <c r="H61" s="451"/>
      <c r="I61" s="430"/>
      <c r="J61" s="60" t="s">
        <v>54</v>
      </c>
      <c r="K61" s="438"/>
      <c r="L61" s="438"/>
      <c r="M61" s="438"/>
      <c r="N61" s="438"/>
      <c r="O61" s="438"/>
      <c r="P61" s="451"/>
      <c r="Q61" s="430"/>
      <c r="R61" s="431"/>
    </row>
    <row r="62" s="419" customFormat="true" ht="13.5" hidden="false" customHeight="false" outlineLevel="0" collapsed="false">
      <c r="B62" s="424"/>
      <c r="C62" s="426"/>
      <c r="D62" s="452"/>
      <c r="E62" s="426"/>
      <c r="F62" s="426"/>
      <c r="G62" s="426"/>
      <c r="H62" s="453"/>
      <c r="I62" s="426"/>
      <c r="J62" s="452"/>
      <c r="K62" s="426"/>
      <c r="L62" s="426"/>
      <c r="M62" s="426"/>
      <c r="N62" s="426"/>
      <c r="O62" s="426"/>
      <c r="P62" s="453"/>
      <c r="Q62" s="426"/>
      <c r="R62" s="425"/>
    </row>
    <row r="63" s="419" customFormat="true" ht="13.5" hidden="false" customHeight="false" outlineLevel="0" collapsed="false">
      <c r="B63" s="424"/>
      <c r="C63" s="426"/>
      <c r="D63" s="452"/>
      <c r="E63" s="426"/>
      <c r="F63" s="426"/>
      <c r="G63" s="426"/>
      <c r="H63" s="453"/>
      <c r="I63" s="426"/>
      <c r="J63" s="452"/>
      <c r="K63" s="426"/>
      <c r="L63" s="426"/>
      <c r="M63" s="426"/>
      <c r="N63" s="426"/>
      <c r="O63" s="426"/>
      <c r="P63" s="453"/>
      <c r="Q63" s="426"/>
      <c r="R63" s="425"/>
    </row>
    <row r="64" s="419" customFormat="true" ht="13.5" hidden="false" customHeight="false" outlineLevel="0" collapsed="false">
      <c r="B64" s="424"/>
      <c r="C64" s="426"/>
      <c r="D64" s="452"/>
      <c r="E64" s="426"/>
      <c r="F64" s="426"/>
      <c r="G64" s="426"/>
      <c r="H64" s="453"/>
      <c r="I64" s="426"/>
      <c r="J64" s="452"/>
      <c r="K64" s="426"/>
      <c r="L64" s="426"/>
      <c r="M64" s="426"/>
      <c r="N64" s="426"/>
      <c r="O64" s="426"/>
      <c r="P64" s="453"/>
      <c r="Q64" s="426"/>
      <c r="R64" s="425"/>
    </row>
    <row r="65" s="419" customFormat="true" ht="13.5" hidden="false" customHeight="false" outlineLevel="0" collapsed="false">
      <c r="B65" s="424"/>
      <c r="C65" s="426"/>
      <c r="D65" s="452"/>
      <c r="E65" s="426"/>
      <c r="F65" s="426"/>
      <c r="G65" s="426"/>
      <c r="H65" s="453"/>
      <c r="I65" s="426"/>
      <c r="J65" s="452"/>
      <c r="K65" s="426"/>
      <c r="L65" s="426"/>
      <c r="M65" s="426"/>
      <c r="N65" s="426"/>
      <c r="O65" s="426"/>
      <c r="P65" s="453"/>
      <c r="Q65" s="426"/>
      <c r="R65" s="425"/>
    </row>
    <row r="66" s="419" customFormat="true" ht="13.5" hidden="false" customHeight="false" outlineLevel="0" collapsed="false">
      <c r="B66" s="424"/>
      <c r="C66" s="426"/>
      <c r="D66" s="452"/>
      <c r="E66" s="426"/>
      <c r="F66" s="426"/>
      <c r="G66" s="426"/>
      <c r="H66" s="453"/>
      <c r="I66" s="426"/>
      <c r="J66" s="452"/>
      <c r="K66" s="426"/>
      <c r="L66" s="426"/>
      <c r="M66" s="426"/>
      <c r="N66" s="426"/>
      <c r="O66" s="426"/>
      <c r="P66" s="453"/>
      <c r="Q66" s="426"/>
      <c r="R66" s="425"/>
    </row>
    <row r="67" s="419" customFormat="true" ht="13.5" hidden="false" customHeight="false" outlineLevel="0" collapsed="false">
      <c r="B67" s="424"/>
      <c r="C67" s="426"/>
      <c r="D67" s="452"/>
      <c r="E67" s="426"/>
      <c r="F67" s="426"/>
      <c r="G67" s="426"/>
      <c r="H67" s="453"/>
      <c r="I67" s="426"/>
      <c r="J67" s="452"/>
      <c r="K67" s="426"/>
      <c r="L67" s="426"/>
      <c r="M67" s="426"/>
      <c r="N67" s="426"/>
      <c r="O67" s="426"/>
      <c r="P67" s="453"/>
      <c r="Q67" s="426"/>
      <c r="R67" s="425"/>
    </row>
    <row r="68" s="419" customFormat="true" ht="13.5" hidden="false" customHeight="false" outlineLevel="0" collapsed="false">
      <c r="B68" s="424"/>
      <c r="C68" s="426"/>
      <c r="D68" s="452"/>
      <c r="E68" s="426"/>
      <c r="F68" s="426"/>
      <c r="G68" s="426"/>
      <c r="H68" s="453"/>
      <c r="I68" s="426"/>
      <c r="J68" s="452"/>
      <c r="K68" s="426"/>
      <c r="L68" s="426"/>
      <c r="M68" s="426"/>
      <c r="N68" s="426"/>
      <c r="O68" s="426"/>
      <c r="P68" s="453"/>
      <c r="Q68" s="426"/>
      <c r="R68" s="425"/>
    </row>
    <row r="69" s="419" customFormat="true" ht="13.5" hidden="false" customHeight="false" outlineLevel="0" collapsed="false">
      <c r="B69" s="424"/>
      <c r="C69" s="426"/>
      <c r="D69" s="452"/>
      <c r="E69" s="426"/>
      <c r="F69" s="426"/>
      <c r="G69" s="426"/>
      <c r="H69" s="453"/>
      <c r="I69" s="426"/>
      <c r="J69" s="452"/>
      <c r="K69" s="426"/>
      <c r="L69" s="426"/>
      <c r="M69" s="426"/>
      <c r="N69" s="426"/>
      <c r="O69" s="426"/>
      <c r="P69" s="453"/>
      <c r="Q69" s="426"/>
      <c r="R69" s="425"/>
    </row>
    <row r="70" s="428" customFormat="true" ht="15" hidden="false" customHeight="false" outlineLevel="0" collapsed="false">
      <c r="B70" s="429"/>
      <c r="C70" s="430"/>
      <c r="D70" s="65" t="s">
        <v>51</v>
      </c>
      <c r="E70" s="454"/>
      <c r="F70" s="454"/>
      <c r="G70" s="67" t="s">
        <v>52</v>
      </c>
      <c r="H70" s="455"/>
      <c r="I70" s="430"/>
      <c r="J70" s="65" t="s">
        <v>51</v>
      </c>
      <c r="K70" s="454"/>
      <c r="L70" s="454"/>
      <c r="M70" s="454"/>
      <c r="N70" s="67" t="s">
        <v>52</v>
      </c>
      <c r="O70" s="454"/>
      <c r="P70" s="455"/>
      <c r="Q70" s="430"/>
      <c r="R70" s="431"/>
    </row>
    <row r="71" s="428" customFormat="true" ht="14.25" hidden="false" customHeight="true" outlineLevel="0" collapsed="false">
      <c r="B71" s="456"/>
      <c r="C71" s="457"/>
      <c r="D71" s="457"/>
      <c r="E71" s="457"/>
      <c r="F71" s="457"/>
      <c r="G71" s="457"/>
      <c r="H71" s="457"/>
      <c r="I71" s="457"/>
      <c r="J71" s="457"/>
      <c r="K71" s="457"/>
      <c r="L71" s="457"/>
      <c r="M71" s="457"/>
      <c r="N71" s="457"/>
      <c r="O71" s="457"/>
      <c r="P71" s="457"/>
      <c r="Q71" s="457"/>
      <c r="R71" s="458"/>
    </row>
    <row r="72" s="419" customFormat="true" ht="13.5" hidden="false" customHeight="false" outlineLevel="0" collapsed="false"/>
    <row r="73" s="419" customFormat="true" ht="13.5" hidden="false" customHeight="false" outlineLevel="0" collapsed="false"/>
    <row r="74" s="419" customFormat="true" ht="13.5" hidden="false" customHeight="false" outlineLevel="0" collapsed="false"/>
    <row r="75" s="428" customFormat="true" ht="6.75" hidden="false" customHeight="true" outlineLevel="0" collapsed="false">
      <c r="B75" s="459"/>
      <c r="C75" s="460"/>
      <c r="D75" s="460"/>
      <c r="E75" s="460"/>
      <c r="F75" s="460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1"/>
    </row>
    <row r="76" s="428" customFormat="true" ht="36.75" hidden="false" customHeight="true" outlineLevel="0" collapsed="false">
      <c r="B76" s="429"/>
      <c r="C76" s="16" t="s">
        <v>11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431"/>
    </row>
    <row r="77" s="428" customFormat="true" ht="6.75" hidden="false" customHeight="true" outlineLevel="0" collapsed="false">
      <c r="B77" s="429"/>
      <c r="C77" s="430"/>
      <c r="D77" s="430"/>
      <c r="E77" s="430"/>
      <c r="F77" s="430"/>
      <c r="G77" s="430"/>
      <c r="H77" s="430"/>
      <c r="I77" s="430"/>
      <c r="J77" s="430"/>
      <c r="K77" s="430"/>
      <c r="L77" s="430"/>
      <c r="M77" s="430"/>
      <c r="N77" s="430"/>
      <c r="O77" s="430"/>
      <c r="P77" s="430"/>
      <c r="Q77" s="430"/>
      <c r="R77" s="431"/>
    </row>
    <row r="78" s="428" customFormat="true" ht="30" hidden="false" customHeight="true" outlineLevel="0" collapsed="false">
      <c r="B78" s="429"/>
      <c r="C78" s="24" t="s">
        <v>16</v>
      </c>
      <c r="D78" s="430"/>
      <c r="E78" s="430"/>
      <c r="F78" s="427" t="str">
        <f aca="false">F6</f>
        <v>Pořízení nové kotelny_ UDRŽOVACÍ PRÁCE
Vyšší odborná škola a Střední zemědělská škola Benešov, Mendelova 131 
</v>
      </c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30"/>
      <c r="R78" s="431"/>
    </row>
    <row r="79" s="428" customFormat="true" ht="36.75" hidden="false" customHeight="true" outlineLevel="0" collapsed="false">
      <c r="B79" s="429"/>
      <c r="C79" s="81" t="s">
        <v>111</v>
      </c>
      <c r="D79" s="430"/>
      <c r="E79" s="430"/>
      <c r="F79" s="83" t="str">
        <f aca="false">F7</f>
        <v>SO - 03 - Elektroinstalace</v>
      </c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430"/>
      <c r="R79" s="431"/>
    </row>
    <row r="80" s="428" customFormat="true" ht="6.75" hidden="false" customHeight="true" outlineLevel="0" collapsed="false">
      <c r="B80" s="429"/>
      <c r="C80" s="430"/>
      <c r="D80" s="430"/>
      <c r="E80" s="430"/>
      <c r="F80" s="430"/>
      <c r="G80" s="430"/>
      <c r="H80" s="430"/>
      <c r="I80" s="430"/>
      <c r="J80" s="430"/>
      <c r="K80" s="430"/>
      <c r="L80" s="430"/>
      <c r="M80" s="430"/>
      <c r="N80" s="430"/>
      <c r="O80" s="430"/>
      <c r="P80" s="430"/>
      <c r="Q80" s="430"/>
      <c r="R80" s="431"/>
    </row>
    <row r="81" s="428" customFormat="true" ht="18" hidden="false" customHeight="true" outlineLevel="0" collapsed="false">
      <c r="B81" s="429"/>
      <c r="C81" s="24" t="s">
        <v>20</v>
      </c>
      <c r="D81" s="430"/>
      <c r="E81" s="430"/>
      <c r="F81" s="21" t="str">
        <f aca="false">F9</f>
        <v>Benešov-Mendelova 131 </v>
      </c>
      <c r="G81" s="430"/>
      <c r="H81" s="430"/>
      <c r="I81" s="430"/>
      <c r="J81" s="430"/>
      <c r="K81" s="24" t="s">
        <v>22</v>
      </c>
      <c r="L81" s="430"/>
      <c r="M81" s="86" t="n">
        <f aca="false">IF(O9="","",O9)</f>
        <v>43862</v>
      </c>
      <c r="N81" s="86"/>
      <c r="O81" s="86"/>
      <c r="P81" s="86"/>
      <c r="Q81" s="430"/>
      <c r="R81" s="431"/>
    </row>
    <row r="82" s="428" customFormat="true" ht="6.75" hidden="false" customHeight="true" outlineLevel="0" collapsed="false">
      <c r="B82" s="429"/>
      <c r="C82" s="430"/>
      <c r="D82" s="430"/>
      <c r="E82" s="430"/>
      <c r="F82" s="430"/>
      <c r="G82" s="430"/>
      <c r="H82" s="430"/>
      <c r="I82" s="430"/>
      <c r="J82" s="430"/>
      <c r="K82" s="430"/>
      <c r="L82" s="430"/>
      <c r="M82" s="430"/>
      <c r="N82" s="430"/>
      <c r="O82" s="430"/>
      <c r="P82" s="430"/>
      <c r="Q82" s="430"/>
      <c r="R82" s="431"/>
    </row>
    <row r="83" s="428" customFormat="true" ht="15" hidden="false" customHeight="false" outlineLevel="0" collapsed="false">
      <c r="B83" s="429"/>
      <c r="C83" s="24" t="s">
        <v>25</v>
      </c>
      <c r="D83" s="430"/>
      <c r="E83" s="430"/>
      <c r="F83" s="21" t="str">
        <f aca="false">E12</f>
        <v>Vyšší odborná škola a Střední zemědělská škola Benešov</v>
      </c>
      <c r="G83" s="430"/>
      <c r="H83" s="430"/>
      <c r="I83" s="430"/>
      <c r="J83" s="430"/>
      <c r="K83" s="24" t="s">
        <v>31</v>
      </c>
      <c r="L83" s="430"/>
      <c r="M83" s="432" t="n">
        <f aca="false">E18</f>
        <v>0</v>
      </c>
      <c r="N83" s="432"/>
      <c r="O83" s="432"/>
      <c r="P83" s="432"/>
      <c r="Q83" s="432"/>
      <c r="R83" s="431"/>
    </row>
    <row r="84" s="428" customFormat="true" ht="14.25" hidden="false" customHeight="true" outlineLevel="0" collapsed="false">
      <c r="B84" s="429"/>
      <c r="C84" s="24" t="s">
        <v>29</v>
      </c>
      <c r="D84" s="430"/>
      <c r="E84" s="430"/>
      <c r="F84" s="21" t="str">
        <f aca="false">IF(E15="","",E15)</f>
        <v> </v>
      </c>
      <c r="G84" s="430"/>
      <c r="H84" s="430"/>
      <c r="I84" s="430"/>
      <c r="J84" s="430"/>
      <c r="K84" s="24" t="s">
        <v>34</v>
      </c>
      <c r="L84" s="430"/>
      <c r="M84" s="432" t="n">
        <f aca="false">E21</f>
        <v>0</v>
      </c>
      <c r="N84" s="432"/>
      <c r="O84" s="432"/>
      <c r="P84" s="432"/>
      <c r="Q84" s="432"/>
      <c r="R84" s="431"/>
    </row>
    <row r="85" s="428" customFormat="true" ht="9.75" hidden="false" customHeight="true" outlineLevel="0" collapsed="false">
      <c r="B85" s="429"/>
      <c r="C85" s="430"/>
      <c r="D85" s="430"/>
      <c r="E85" s="430"/>
      <c r="F85" s="430"/>
      <c r="G85" s="430"/>
      <c r="H85" s="430"/>
      <c r="I85" s="430"/>
      <c r="J85" s="430"/>
      <c r="K85" s="430"/>
      <c r="L85" s="430"/>
      <c r="M85" s="430"/>
      <c r="N85" s="430"/>
      <c r="O85" s="430"/>
      <c r="P85" s="430"/>
      <c r="Q85" s="430"/>
      <c r="R85" s="431"/>
    </row>
    <row r="86" s="428" customFormat="true" ht="29.25" hidden="false" customHeight="true" outlineLevel="0" collapsed="false">
      <c r="B86" s="429"/>
      <c r="C86" s="462" t="s">
        <v>115</v>
      </c>
      <c r="D86" s="462"/>
      <c r="E86" s="462"/>
      <c r="F86" s="462"/>
      <c r="G86" s="462"/>
      <c r="H86" s="445"/>
      <c r="I86" s="445"/>
      <c r="J86" s="445"/>
      <c r="K86" s="445"/>
      <c r="L86" s="445"/>
      <c r="M86" s="445"/>
      <c r="N86" s="462" t="s">
        <v>116</v>
      </c>
      <c r="O86" s="462"/>
      <c r="P86" s="462"/>
      <c r="Q86" s="462"/>
      <c r="R86" s="431"/>
    </row>
    <row r="87" s="428" customFormat="true" ht="9.75" hidden="false" customHeight="true" outlineLevel="0" collapsed="false">
      <c r="B87" s="429"/>
      <c r="C87" s="430"/>
      <c r="D87" s="430"/>
      <c r="E87" s="430"/>
      <c r="F87" s="430"/>
      <c r="G87" s="430"/>
      <c r="H87" s="430"/>
      <c r="I87" s="430"/>
      <c r="J87" s="430"/>
      <c r="K87" s="430"/>
      <c r="L87" s="430"/>
      <c r="M87" s="430"/>
      <c r="N87" s="430"/>
      <c r="O87" s="430"/>
      <c r="P87" s="430"/>
      <c r="Q87" s="430"/>
      <c r="R87" s="431"/>
    </row>
    <row r="88" s="428" customFormat="true" ht="29.25" hidden="false" customHeight="true" outlineLevel="0" collapsed="false">
      <c r="B88" s="429"/>
      <c r="C88" s="463" t="s">
        <v>117</v>
      </c>
      <c r="D88" s="430"/>
      <c r="E88" s="430"/>
      <c r="F88" s="430"/>
      <c r="G88" s="430"/>
      <c r="H88" s="430"/>
      <c r="I88" s="430"/>
      <c r="J88" s="430"/>
      <c r="K88" s="430"/>
      <c r="L88" s="430"/>
      <c r="M88" s="430"/>
      <c r="N88" s="464" t="n">
        <f aca="false">N119</f>
        <v>0</v>
      </c>
      <c r="O88" s="464"/>
      <c r="P88" s="464"/>
      <c r="Q88" s="464"/>
      <c r="R88" s="431"/>
      <c r="AU88" s="420" t="s">
        <v>288</v>
      </c>
    </row>
    <row r="89" s="465" customFormat="true" ht="24.75" hidden="false" customHeight="true" outlineLevel="0" collapsed="false">
      <c r="B89" s="466"/>
      <c r="C89" s="467"/>
      <c r="D89" s="468" t="s">
        <v>121</v>
      </c>
      <c r="E89" s="467"/>
      <c r="F89" s="467"/>
      <c r="G89" s="467"/>
      <c r="H89" s="467"/>
      <c r="I89" s="467"/>
      <c r="J89" s="467"/>
      <c r="K89" s="467"/>
      <c r="L89" s="467"/>
      <c r="M89" s="467"/>
      <c r="N89" s="469" t="n">
        <f aca="false">N120</f>
        <v>0</v>
      </c>
      <c r="O89" s="469"/>
      <c r="P89" s="469"/>
      <c r="Q89" s="469"/>
      <c r="R89" s="470"/>
    </row>
    <row r="90" s="471" customFormat="true" ht="19.5" hidden="false" customHeight="true" outlineLevel="0" collapsed="false">
      <c r="B90" s="472"/>
      <c r="C90" s="473"/>
      <c r="D90" s="474" t="s">
        <v>313</v>
      </c>
      <c r="E90" s="473"/>
      <c r="F90" s="473"/>
      <c r="G90" s="473"/>
      <c r="H90" s="473"/>
      <c r="I90" s="473"/>
      <c r="J90" s="473"/>
      <c r="K90" s="473"/>
      <c r="L90" s="473"/>
      <c r="M90" s="473"/>
      <c r="N90" s="475" t="n">
        <f aca="false">N121</f>
        <v>0</v>
      </c>
      <c r="O90" s="475"/>
      <c r="P90" s="475"/>
      <c r="Q90" s="475"/>
      <c r="R90" s="476"/>
    </row>
    <row r="91" s="471" customFormat="true" ht="19.5" hidden="false" customHeight="true" outlineLevel="0" collapsed="false">
      <c r="B91" s="472"/>
      <c r="C91" s="473"/>
      <c r="D91" s="474" t="s">
        <v>314</v>
      </c>
      <c r="E91" s="473"/>
      <c r="F91" s="473"/>
      <c r="G91" s="473"/>
      <c r="H91" s="473"/>
      <c r="I91" s="473"/>
      <c r="J91" s="473"/>
      <c r="K91" s="473"/>
      <c r="L91" s="473"/>
      <c r="M91" s="473"/>
      <c r="N91" s="475" t="n">
        <f aca="false">N129</f>
        <v>0</v>
      </c>
      <c r="O91" s="475"/>
      <c r="P91" s="475"/>
      <c r="Q91" s="475"/>
      <c r="R91" s="476"/>
    </row>
    <row r="92" s="471" customFormat="true" ht="19.5" hidden="false" customHeight="true" outlineLevel="0" collapsed="false">
      <c r="B92" s="472"/>
      <c r="C92" s="473"/>
      <c r="D92" s="474" t="s">
        <v>315</v>
      </c>
      <c r="E92" s="473"/>
      <c r="F92" s="473"/>
      <c r="G92" s="473"/>
      <c r="H92" s="473"/>
      <c r="I92" s="473"/>
      <c r="J92" s="473"/>
      <c r="K92" s="473"/>
      <c r="L92" s="473"/>
      <c r="M92" s="473"/>
      <c r="N92" s="475" t="n">
        <f aca="false">N140</f>
        <v>0</v>
      </c>
      <c r="O92" s="475"/>
      <c r="P92" s="475"/>
      <c r="Q92" s="475"/>
      <c r="R92" s="476"/>
    </row>
    <row r="93" s="471" customFormat="true" ht="19.5" hidden="false" customHeight="true" outlineLevel="0" collapsed="false">
      <c r="B93" s="472"/>
      <c r="C93" s="473"/>
      <c r="D93" s="474" t="s">
        <v>316</v>
      </c>
      <c r="E93" s="473"/>
      <c r="F93" s="473"/>
      <c r="G93" s="473"/>
      <c r="H93" s="473"/>
      <c r="I93" s="473"/>
      <c r="J93" s="473"/>
      <c r="K93" s="473"/>
      <c r="L93" s="473"/>
      <c r="M93" s="473"/>
      <c r="N93" s="475" t="n">
        <f aca="false">N170</f>
        <v>0</v>
      </c>
      <c r="O93" s="475"/>
      <c r="P93" s="475"/>
      <c r="Q93" s="475"/>
      <c r="R93" s="476"/>
    </row>
    <row r="94" s="471" customFormat="true" ht="19.5" hidden="false" customHeight="true" outlineLevel="0" collapsed="false">
      <c r="B94" s="472"/>
      <c r="C94" s="473"/>
      <c r="D94" s="474" t="s">
        <v>317</v>
      </c>
      <c r="E94" s="473"/>
      <c r="F94" s="473"/>
      <c r="G94" s="473"/>
      <c r="H94" s="473"/>
      <c r="I94" s="473"/>
      <c r="J94" s="473"/>
      <c r="K94" s="473"/>
      <c r="L94" s="473"/>
      <c r="M94" s="473"/>
      <c r="N94" s="475" t="n">
        <f aca="false">N183</f>
        <v>0</v>
      </c>
      <c r="O94" s="475"/>
      <c r="P94" s="475"/>
      <c r="Q94" s="475"/>
      <c r="R94" s="476"/>
    </row>
    <row r="95" s="471" customFormat="true" ht="19.5" hidden="false" customHeight="true" outlineLevel="0" collapsed="false">
      <c r="B95" s="472"/>
      <c r="C95" s="473"/>
      <c r="D95" s="474" t="s">
        <v>318</v>
      </c>
      <c r="E95" s="473"/>
      <c r="F95" s="473"/>
      <c r="G95" s="473"/>
      <c r="H95" s="473"/>
      <c r="I95" s="473"/>
      <c r="J95" s="473"/>
      <c r="K95" s="473"/>
      <c r="L95" s="473"/>
      <c r="M95" s="473"/>
      <c r="N95" s="477" t="n">
        <f aca="false">N192</f>
        <v>0</v>
      </c>
      <c r="O95" s="477"/>
      <c r="P95" s="477"/>
      <c r="Q95" s="477"/>
      <c r="R95" s="476"/>
    </row>
    <row r="96" s="471" customFormat="true" ht="19.5" hidden="false" customHeight="true" outlineLevel="0" collapsed="false">
      <c r="B96" s="472"/>
      <c r="C96" s="473"/>
      <c r="D96" s="474" t="s">
        <v>319</v>
      </c>
      <c r="E96" s="473"/>
      <c r="F96" s="473"/>
      <c r="G96" s="473"/>
      <c r="H96" s="473"/>
      <c r="I96" s="473"/>
      <c r="J96" s="473"/>
      <c r="K96" s="473"/>
      <c r="L96" s="473"/>
      <c r="M96" s="473"/>
      <c r="N96" s="477" t="n">
        <f aca="false">N226</f>
        <v>0</v>
      </c>
      <c r="O96" s="477"/>
      <c r="P96" s="477"/>
      <c r="Q96" s="477"/>
      <c r="R96" s="476"/>
    </row>
    <row r="97" s="471" customFormat="true" ht="19.5" hidden="false" customHeight="true" outlineLevel="0" collapsed="false">
      <c r="B97" s="472"/>
      <c r="C97" s="473"/>
      <c r="D97" s="474" t="s">
        <v>320</v>
      </c>
      <c r="E97" s="473"/>
      <c r="F97" s="473"/>
      <c r="G97" s="473"/>
      <c r="H97" s="473"/>
      <c r="I97" s="473"/>
      <c r="J97" s="473"/>
      <c r="K97" s="473"/>
      <c r="L97" s="473"/>
      <c r="M97" s="473"/>
      <c r="N97" s="477" t="n">
        <f aca="false">N238</f>
        <v>0</v>
      </c>
      <c r="O97" s="477"/>
      <c r="P97" s="477"/>
      <c r="Q97" s="477"/>
      <c r="R97" s="476"/>
    </row>
    <row r="98" s="471" customFormat="true" ht="19.5" hidden="false" customHeight="true" outlineLevel="0" collapsed="false">
      <c r="B98" s="472"/>
      <c r="C98" s="473"/>
      <c r="D98" s="474" t="s">
        <v>321</v>
      </c>
      <c r="E98" s="473"/>
      <c r="F98" s="473"/>
      <c r="G98" s="473"/>
      <c r="H98" s="473"/>
      <c r="I98" s="473"/>
      <c r="J98" s="473"/>
      <c r="K98" s="473"/>
      <c r="L98" s="473"/>
      <c r="M98" s="473"/>
      <c r="N98" s="477" t="n">
        <f aca="false">N244</f>
        <v>0</v>
      </c>
      <c r="O98" s="477"/>
      <c r="P98" s="477"/>
      <c r="Q98" s="477"/>
      <c r="R98" s="476"/>
    </row>
    <row r="99" s="428" customFormat="true" ht="21.75" hidden="false" customHeight="true" outlineLevel="0" collapsed="false">
      <c r="B99" s="429"/>
      <c r="C99" s="430"/>
      <c r="D99" s="430"/>
      <c r="E99" s="430"/>
      <c r="F99" s="430"/>
      <c r="G99" s="430"/>
      <c r="H99" s="430"/>
      <c r="I99" s="430"/>
      <c r="J99" s="430"/>
      <c r="K99" s="430"/>
      <c r="L99" s="430"/>
      <c r="M99" s="430"/>
      <c r="N99" s="430"/>
      <c r="O99" s="430"/>
      <c r="P99" s="430"/>
      <c r="Q99" s="430"/>
      <c r="R99" s="431"/>
    </row>
    <row r="100" s="428" customFormat="true" ht="29.25" hidden="false" customHeight="true" outlineLevel="0" collapsed="false">
      <c r="B100" s="429"/>
      <c r="C100" s="463"/>
      <c r="D100" s="430"/>
      <c r="E100" s="430"/>
      <c r="F100" s="430"/>
      <c r="G100" s="430"/>
      <c r="H100" s="430"/>
      <c r="I100" s="430"/>
      <c r="J100" s="430"/>
      <c r="K100" s="430"/>
      <c r="L100" s="430"/>
      <c r="M100" s="430"/>
      <c r="N100" s="478"/>
      <c r="O100" s="478"/>
      <c r="P100" s="478"/>
      <c r="Q100" s="478"/>
      <c r="R100" s="431"/>
      <c r="T100" s="479"/>
      <c r="U100" s="480" t="s">
        <v>39</v>
      </c>
    </row>
    <row r="101" s="428" customFormat="true" ht="18" hidden="false" customHeight="true" outlineLevel="0" collapsed="false">
      <c r="B101" s="429"/>
      <c r="C101" s="430"/>
      <c r="D101" s="430"/>
      <c r="E101" s="430"/>
      <c r="F101" s="430"/>
      <c r="G101" s="430"/>
      <c r="H101" s="430"/>
      <c r="I101" s="430"/>
      <c r="J101" s="430"/>
      <c r="K101" s="430"/>
      <c r="L101" s="430"/>
      <c r="M101" s="430"/>
      <c r="N101" s="430"/>
      <c r="O101" s="430"/>
      <c r="P101" s="430"/>
      <c r="Q101" s="430"/>
      <c r="R101" s="431"/>
    </row>
    <row r="102" s="428" customFormat="true" ht="29.25" hidden="false" customHeight="true" outlineLevel="0" collapsed="false">
      <c r="B102" s="429"/>
      <c r="C102" s="127" t="s">
        <v>131</v>
      </c>
      <c r="D102" s="445"/>
      <c r="E102" s="445"/>
      <c r="F102" s="445"/>
      <c r="G102" s="445"/>
      <c r="H102" s="445"/>
      <c r="I102" s="445"/>
      <c r="J102" s="445"/>
      <c r="K102" s="445"/>
      <c r="L102" s="481" t="n">
        <f aca="false">ROUND(SUM(N88+N100),2)</f>
        <v>0</v>
      </c>
      <c r="M102" s="481"/>
      <c r="N102" s="481"/>
      <c r="O102" s="481"/>
      <c r="P102" s="481"/>
      <c r="Q102" s="481"/>
      <c r="R102" s="431"/>
    </row>
    <row r="103" s="428" customFormat="true" ht="6.75" hidden="false" customHeight="true" outlineLevel="0" collapsed="false">
      <c r="B103" s="456"/>
      <c r="C103" s="457"/>
      <c r="D103" s="457"/>
      <c r="E103" s="457"/>
      <c r="F103" s="457"/>
      <c r="G103" s="457"/>
      <c r="H103" s="457"/>
      <c r="I103" s="457"/>
      <c r="J103" s="457"/>
      <c r="K103" s="457"/>
      <c r="L103" s="457"/>
      <c r="M103" s="457"/>
      <c r="N103" s="457"/>
      <c r="O103" s="457"/>
      <c r="P103" s="457"/>
      <c r="Q103" s="457"/>
      <c r="R103" s="458"/>
    </row>
    <row r="104" s="419" customFormat="true" ht="13.5" hidden="false" customHeight="false" outlineLevel="0" collapsed="false"/>
    <row r="105" s="419" customFormat="true" ht="13.5" hidden="false" customHeight="false" outlineLevel="0" collapsed="false"/>
    <row r="106" s="419" customFormat="true" ht="13.5" hidden="false" customHeight="false" outlineLevel="0" collapsed="false"/>
    <row r="107" s="428" customFormat="true" ht="6.75" hidden="false" customHeight="true" outlineLevel="0" collapsed="false">
      <c r="B107" s="459"/>
      <c r="C107" s="460"/>
      <c r="D107" s="460"/>
      <c r="E107" s="460"/>
      <c r="F107" s="460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1"/>
    </row>
    <row r="108" s="428" customFormat="true" ht="36.75" hidden="false" customHeight="true" outlineLevel="0" collapsed="false">
      <c r="B108" s="429"/>
      <c r="C108" s="16" t="s">
        <v>132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431"/>
    </row>
    <row r="109" s="428" customFormat="true" ht="6.75" hidden="false" customHeight="true" outlineLevel="0" collapsed="false">
      <c r="B109" s="429"/>
      <c r="C109" s="430"/>
      <c r="D109" s="430"/>
      <c r="E109" s="430"/>
      <c r="F109" s="430"/>
      <c r="G109" s="430"/>
      <c r="H109" s="430"/>
      <c r="I109" s="430"/>
      <c r="J109" s="430"/>
      <c r="K109" s="430"/>
      <c r="L109" s="430"/>
      <c r="M109" s="430"/>
      <c r="N109" s="430"/>
      <c r="O109" s="430"/>
      <c r="P109" s="430"/>
      <c r="Q109" s="430"/>
      <c r="R109" s="431"/>
    </row>
    <row r="110" s="428" customFormat="true" ht="30" hidden="false" customHeight="true" outlineLevel="0" collapsed="false">
      <c r="B110" s="429"/>
      <c r="C110" s="24" t="s">
        <v>16</v>
      </c>
      <c r="D110" s="430"/>
      <c r="E110" s="430"/>
      <c r="F110" s="427" t="str">
        <f aca="false">F6</f>
        <v>Pořízení nové kotelny_ UDRŽOVACÍ PRÁCE
Vyšší odborná škola a Střední zemědělská škola Benešov, Mendelova 131 
</v>
      </c>
      <c r="G110" s="427"/>
      <c r="H110" s="427"/>
      <c r="I110" s="427"/>
      <c r="J110" s="427"/>
      <c r="K110" s="427"/>
      <c r="L110" s="427"/>
      <c r="M110" s="427"/>
      <c r="N110" s="427"/>
      <c r="O110" s="427"/>
      <c r="P110" s="427"/>
      <c r="Q110" s="430"/>
      <c r="R110" s="431"/>
    </row>
    <row r="111" s="428" customFormat="true" ht="36.75" hidden="false" customHeight="true" outlineLevel="0" collapsed="false">
      <c r="B111" s="429"/>
      <c r="C111" s="81" t="s">
        <v>111</v>
      </c>
      <c r="D111" s="430"/>
      <c r="E111" s="430"/>
      <c r="F111" s="83" t="str">
        <f aca="false">F7</f>
        <v>SO - 03 - Elektroinstalace</v>
      </c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430"/>
      <c r="R111" s="431"/>
    </row>
    <row r="112" s="428" customFormat="true" ht="6.75" hidden="false" customHeight="true" outlineLevel="0" collapsed="false">
      <c r="B112" s="429"/>
      <c r="C112" s="430"/>
      <c r="D112" s="430"/>
      <c r="E112" s="430"/>
      <c r="F112" s="430"/>
      <c r="G112" s="430"/>
      <c r="H112" s="430"/>
      <c r="I112" s="430"/>
      <c r="J112" s="430"/>
      <c r="K112" s="430"/>
      <c r="L112" s="430"/>
      <c r="M112" s="430"/>
      <c r="N112" s="430"/>
      <c r="O112" s="430"/>
      <c r="P112" s="430"/>
      <c r="Q112" s="430"/>
      <c r="R112" s="431"/>
    </row>
    <row r="113" s="428" customFormat="true" ht="18" hidden="false" customHeight="true" outlineLevel="0" collapsed="false">
      <c r="B113" s="429"/>
      <c r="C113" s="24" t="s">
        <v>20</v>
      </c>
      <c r="D113" s="430"/>
      <c r="E113" s="430"/>
      <c r="F113" s="21" t="str">
        <f aca="false">F9</f>
        <v>Benešov-Mendelova 131 </v>
      </c>
      <c r="G113" s="430"/>
      <c r="H113" s="430"/>
      <c r="I113" s="430"/>
      <c r="J113" s="430"/>
      <c r="K113" s="24" t="s">
        <v>22</v>
      </c>
      <c r="L113" s="430"/>
      <c r="M113" s="86" t="n">
        <f aca="false">IF(O9="","",O9)</f>
        <v>43862</v>
      </c>
      <c r="N113" s="86"/>
      <c r="O113" s="86"/>
      <c r="P113" s="86"/>
      <c r="Q113" s="430"/>
      <c r="R113" s="431"/>
    </row>
    <row r="114" s="428" customFormat="true" ht="6.75" hidden="false" customHeight="true" outlineLevel="0" collapsed="false">
      <c r="B114" s="429"/>
      <c r="C114" s="430"/>
      <c r="D114" s="430"/>
      <c r="E114" s="430"/>
      <c r="F114" s="430"/>
      <c r="G114" s="430"/>
      <c r="H114" s="430"/>
      <c r="I114" s="430"/>
      <c r="J114" s="430"/>
      <c r="K114" s="430"/>
      <c r="L114" s="430"/>
      <c r="M114" s="430"/>
      <c r="N114" s="430"/>
      <c r="O114" s="430"/>
      <c r="P114" s="430"/>
      <c r="Q114" s="430"/>
      <c r="R114" s="431"/>
    </row>
    <row r="115" s="428" customFormat="true" ht="15" hidden="false" customHeight="false" outlineLevel="0" collapsed="false">
      <c r="B115" s="429"/>
      <c r="C115" s="24" t="s">
        <v>25</v>
      </c>
      <c r="D115" s="430"/>
      <c r="E115" s="430"/>
      <c r="F115" s="21" t="str">
        <f aca="false">E12</f>
        <v>Vyšší odborná škola a Střední zemědělská škola Benešov</v>
      </c>
      <c r="G115" s="430"/>
      <c r="H115" s="430"/>
      <c r="I115" s="430"/>
      <c r="J115" s="430"/>
      <c r="K115" s="24" t="s">
        <v>31</v>
      </c>
      <c r="L115" s="430"/>
      <c r="M115" s="432" t="n">
        <f aca="false">E18</f>
        <v>0</v>
      </c>
      <c r="N115" s="432"/>
      <c r="O115" s="432"/>
      <c r="P115" s="432"/>
      <c r="Q115" s="432"/>
      <c r="R115" s="431"/>
    </row>
    <row r="116" s="428" customFormat="true" ht="14.25" hidden="false" customHeight="true" outlineLevel="0" collapsed="false">
      <c r="B116" s="429"/>
      <c r="C116" s="24" t="s">
        <v>29</v>
      </c>
      <c r="D116" s="430"/>
      <c r="E116" s="430"/>
      <c r="F116" s="21" t="str">
        <f aca="false">IF(E15="","",E15)</f>
        <v> </v>
      </c>
      <c r="G116" s="430"/>
      <c r="H116" s="430"/>
      <c r="I116" s="430"/>
      <c r="J116" s="430"/>
      <c r="K116" s="24" t="s">
        <v>34</v>
      </c>
      <c r="L116" s="430"/>
      <c r="M116" s="432" t="n">
        <f aca="false">E21</f>
        <v>0</v>
      </c>
      <c r="N116" s="432"/>
      <c r="O116" s="432"/>
      <c r="P116" s="432"/>
      <c r="Q116" s="432"/>
      <c r="R116" s="431"/>
    </row>
    <row r="117" s="428" customFormat="true" ht="9.75" hidden="false" customHeight="true" outlineLevel="0" collapsed="false">
      <c r="B117" s="429"/>
      <c r="C117" s="430"/>
      <c r="D117" s="430"/>
      <c r="E117" s="430"/>
      <c r="F117" s="430"/>
      <c r="G117" s="430"/>
      <c r="H117" s="430"/>
      <c r="I117" s="430"/>
      <c r="J117" s="430"/>
      <c r="K117" s="430"/>
      <c r="L117" s="430"/>
      <c r="M117" s="430"/>
      <c r="N117" s="430"/>
      <c r="O117" s="430"/>
      <c r="P117" s="430"/>
      <c r="Q117" s="430"/>
      <c r="R117" s="431"/>
    </row>
    <row r="118" s="482" customFormat="true" ht="29.25" hidden="false" customHeight="true" outlineLevel="0" collapsed="false">
      <c r="B118" s="483"/>
      <c r="C118" s="484" t="s">
        <v>134</v>
      </c>
      <c r="D118" s="485" t="s">
        <v>135</v>
      </c>
      <c r="E118" s="485" t="s">
        <v>57</v>
      </c>
      <c r="F118" s="485" t="s">
        <v>136</v>
      </c>
      <c r="G118" s="485"/>
      <c r="H118" s="485"/>
      <c r="I118" s="485"/>
      <c r="J118" s="485" t="s">
        <v>137</v>
      </c>
      <c r="K118" s="485" t="s">
        <v>138</v>
      </c>
      <c r="L118" s="485" t="s">
        <v>139</v>
      </c>
      <c r="M118" s="485"/>
      <c r="N118" s="486" t="s">
        <v>116</v>
      </c>
      <c r="O118" s="486"/>
      <c r="P118" s="486"/>
      <c r="Q118" s="486"/>
      <c r="R118" s="487"/>
      <c r="T118" s="95" t="s">
        <v>140</v>
      </c>
      <c r="U118" s="96" t="s">
        <v>39</v>
      </c>
      <c r="V118" s="96" t="s">
        <v>141</v>
      </c>
      <c r="W118" s="96" t="s">
        <v>142</v>
      </c>
      <c r="X118" s="96" t="s">
        <v>143</v>
      </c>
      <c r="Y118" s="96" t="s">
        <v>144</v>
      </c>
      <c r="Z118" s="96" t="s">
        <v>145</v>
      </c>
      <c r="AA118" s="97" t="s">
        <v>146</v>
      </c>
    </row>
    <row r="119" s="428" customFormat="true" ht="29.25" hidden="false" customHeight="true" outlineLevel="0" collapsed="false">
      <c r="B119" s="429"/>
      <c r="C119" s="99" t="s">
        <v>113</v>
      </c>
      <c r="D119" s="430"/>
      <c r="E119" s="430"/>
      <c r="F119" s="430"/>
      <c r="G119" s="430"/>
      <c r="H119" s="430"/>
      <c r="I119" s="430"/>
      <c r="J119" s="430"/>
      <c r="K119" s="430"/>
      <c r="L119" s="430"/>
      <c r="M119" s="430"/>
      <c r="N119" s="488" t="n">
        <f aca="false">N120</f>
        <v>0</v>
      </c>
      <c r="O119" s="488"/>
      <c r="P119" s="488"/>
      <c r="Q119" s="488"/>
      <c r="R119" s="431"/>
      <c r="T119" s="489"/>
      <c r="U119" s="438"/>
      <c r="V119" s="438"/>
      <c r="W119" s="490"/>
      <c r="X119" s="438"/>
      <c r="Y119" s="490"/>
      <c r="Z119" s="438"/>
      <c r="AA119" s="491"/>
      <c r="AT119" s="420" t="s">
        <v>74</v>
      </c>
      <c r="AU119" s="420" t="s">
        <v>288</v>
      </c>
      <c r="BK119" s="492" t="e">
        <f aca="false">BK120+#REF!</f>
        <v>#REF!</v>
      </c>
    </row>
    <row r="120" s="493" customFormat="true" ht="36.75" hidden="false" customHeight="true" outlineLevel="0" collapsed="false">
      <c r="B120" s="494"/>
      <c r="C120" s="495"/>
      <c r="D120" s="496" t="s">
        <v>121</v>
      </c>
      <c r="E120" s="496"/>
      <c r="F120" s="496"/>
      <c r="G120" s="496"/>
      <c r="H120" s="496"/>
      <c r="I120" s="496"/>
      <c r="J120" s="496"/>
      <c r="K120" s="496"/>
      <c r="L120" s="496"/>
      <c r="M120" s="496"/>
      <c r="N120" s="497" t="n">
        <f aca="false">N121+N129+N140+N170+N183+N192+N226+N238+N244</f>
        <v>0</v>
      </c>
      <c r="O120" s="497"/>
      <c r="P120" s="497"/>
      <c r="Q120" s="497"/>
      <c r="R120" s="498"/>
      <c r="T120" s="499"/>
      <c r="U120" s="495"/>
      <c r="V120" s="495"/>
      <c r="W120" s="500"/>
      <c r="X120" s="495"/>
      <c r="Y120" s="500"/>
      <c r="Z120" s="495"/>
      <c r="AA120" s="501"/>
      <c r="AR120" s="502" t="s">
        <v>109</v>
      </c>
      <c r="AT120" s="503" t="s">
        <v>74</v>
      </c>
      <c r="AU120" s="503" t="s">
        <v>75</v>
      </c>
      <c r="AY120" s="502" t="s">
        <v>292</v>
      </c>
      <c r="BK120" s="504" t="e">
        <f aca="false">BK121+#REF!+#REF!+#REF!+#REF!</f>
        <v>#REF!</v>
      </c>
    </row>
    <row r="121" s="493" customFormat="true" ht="19.5" hidden="false" customHeight="true" outlineLevel="0" collapsed="false">
      <c r="B121" s="494"/>
      <c r="C121" s="495"/>
      <c r="D121" s="505" t="s">
        <v>313</v>
      </c>
      <c r="E121" s="505"/>
      <c r="F121" s="505"/>
      <c r="G121" s="505"/>
      <c r="H121" s="505"/>
      <c r="I121" s="505"/>
      <c r="J121" s="505"/>
      <c r="K121" s="505"/>
      <c r="L121" s="505"/>
      <c r="M121" s="505"/>
      <c r="N121" s="506" t="n">
        <f aca="false">SUM(N122:Q127)</f>
        <v>0</v>
      </c>
      <c r="O121" s="506"/>
      <c r="P121" s="506"/>
      <c r="Q121" s="506"/>
      <c r="R121" s="498"/>
      <c r="T121" s="499"/>
      <c r="U121" s="495"/>
      <c r="V121" s="495"/>
      <c r="W121" s="500"/>
      <c r="X121" s="495"/>
      <c r="Y121" s="500"/>
      <c r="Z121" s="495"/>
      <c r="AA121" s="501"/>
      <c r="AR121" s="502" t="s">
        <v>109</v>
      </c>
      <c r="AT121" s="503" t="s">
        <v>74</v>
      </c>
      <c r="AU121" s="503" t="s">
        <v>83</v>
      </c>
      <c r="AY121" s="502" t="s">
        <v>292</v>
      </c>
      <c r="BK121" s="504" t="n">
        <f aca="false">SUM(BK231:BK250)</f>
        <v>0</v>
      </c>
    </row>
    <row r="122" s="507" customFormat="true" ht="49.5" hidden="false" customHeight="true" outlineLevel="0" collapsed="false">
      <c r="B122" s="508"/>
      <c r="C122" s="256" t="n">
        <v>1</v>
      </c>
      <c r="D122" s="256" t="s">
        <v>147</v>
      </c>
      <c r="E122" s="257"/>
      <c r="F122" s="258" t="s">
        <v>322</v>
      </c>
      <c r="G122" s="258"/>
      <c r="H122" s="258"/>
      <c r="I122" s="258"/>
      <c r="J122" s="259" t="s">
        <v>169</v>
      </c>
      <c r="K122" s="260" t="n">
        <v>1</v>
      </c>
      <c r="L122" s="261"/>
      <c r="M122" s="261"/>
      <c r="N122" s="262" t="n">
        <f aca="false">ROUND(L122*K122,2)</f>
        <v>0</v>
      </c>
      <c r="O122" s="262"/>
      <c r="P122" s="262"/>
      <c r="Q122" s="262"/>
      <c r="R122" s="509"/>
      <c r="T122" s="510"/>
      <c r="U122" s="511"/>
      <c r="V122" s="511"/>
      <c r="W122" s="512"/>
      <c r="X122" s="511"/>
      <c r="Y122" s="512"/>
      <c r="Z122" s="511"/>
      <c r="AA122" s="513"/>
      <c r="AR122" s="514"/>
      <c r="AT122" s="515"/>
      <c r="AU122" s="515"/>
      <c r="AY122" s="514"/>
      <c r="BK122" s="516"/>
    </row>
    <row r="123" s="507" customFormat="true" ht="38.25" hidden="false" customHeight="true" outlineLevel="0" collapsed="false">
      <c r="B123" s="508"/>
      <c r="C123" s="256" t="n">
        <v>2</v>
      </c>
      <c r="D123" s="256" t="s">
        <v>158</v>
      </c>
      <c r="E123" s="257"/>
      <c r="F123" s="258" t="s">
        <v>323</v>
      </c>
      <c r="G123" s="258"/>
      <c r="H123" s="258"/>
      <c r="I123" s="258"/>
      <c r="J123" s="259" t="s">
        <v>324</v>
      </c>
      <c r="K123" s="260" t="n">
        <v>1</v>
      </c>
      <c r="L123" s="261"/>
      <c r="M123" s="261"/>
      <c r="N123" s="262" t="n">
        <f aca="false">ROUND(L123*K123,2)</f>
        <v>0</v>
      </c>
      <c r="O123" s="262"/>
      <c r="P123" s="262"/>
      <c r="Q123" s="262"/>
      <c r="R123" s="509"/>
      <c r="T123" s="510"/>
      <c r="U123" s="511"/>
      <c r="V123" s="511"/>
      <c r="W123" s="512"/>
      <c r="X123" s="511"/>
      <c r="Y123" s="512"/>
      <c r="Z123" s="511"/>
      <c r="AA123" s="513"/>
      <c r="AR123" s="514"/>
      <c r="AT123" s="515"/>
      <c r="AU123" s="515"/>
      <c r="AY123" s="514"/>
      <c r="BK123" s="516"/>
    </row>
    <row r="124" s="507" customFormat="true" ht="30.75" hidden="false" customHeight="true" outlineLevel="0" collapsed="false">
      <c r="B124" s="508"/>
      <c r="C124" s="176"/>
      <c r="D124" s="176"/>
      <c r="E124" s="176"/>
      <c r="F124" s="517" t="s">
        <v>325</v>
      </c>
      <c r="G124" s="517"/>
      <c r="H124" s="517"/>
      <c r="I124" s="517"/>
      <c r="J124" s="176"/>
      <c r="K124" s="176"/>
      <c r="L124" s="289"/>
      <c r="M124" s="289"/>
      <c r="N124" s="176"/>
      <c r="O124" s="176"/>
      <c r="P124" s="176"/>
      <c r="Q124" s="176"/>
      <c r="R124" s="509"/>
      <c r="T124" s="510"/>
      <c r="U124" s="511"/>
      <c r="V124" s="511"/>
      <c r="W124" s="512"/>
      <c r="X124" s="511"/>
      <c r="Y124" s="512"/>
      <c r="Z124" s="511"/>
      <c r="AA124" s="513"/>
      <c r="AR124" s="514"/>
      <c r="AT124" s="515"/>
      <c r="AU124" s="515"/>
      <c r="AY124" s="514"/>
      <c r="BK124" s="516"/>
    </row>
    <row r="125" s="507" customFormat="true" ht="19.5" hidden="false" customHeight="true" outlineLevel="0" collapsed="false">
      <c r="B125" s="508"/>
      <c r="C125" s="256" t="n">
        <v>3</v>
      </c>
      <c r="D125" s="256" t="s">
        <v>147</v>
      </c>
      <c r="E125" s="257"/>
      <c r="F125" s="258" t="s">
        <v>326</v>
      </c>
      <c r="G125" s="258"/>
      <c r="H125" s="258"/>
      <c r="I125" s="258"/>
      <c r="J125" s="259" t="s">
        <v>327</v>
      </c>
      <c r="K125" s="260" t="n">
        <v>1</v>
      </c>
      <c r="L125" s="261"/>
      <c r="M125" s="261"/>
      <c r="N125" s="262" t="n">
        <f aca="false">ROUND(L125*K125,2)</f>
        <v>0</v>
      </c>
      <c r="O125" s="262"/>
      <c r="P125" s="262"/>
      <c r="Q125" s="262"/>
      <c r="R125" s="509"/>
      <c r="T125" s="510"/>
      <c r="U125" s="511"/>
      <c r="V125" s="511"/>
      <c r="W125" s="512"/>
      <c r="X125" s="511"/>
      <c r="Y125" s="512"/>
      <c r="Z125" s="511"/>
      <c r="AA125" s="513"/>
      <c r="AR125" s="514"/>
      <c r="AT125" s="515"/>
      <c r="AU125" s="515"/>
      <c r="AY125" s="514"/>
      <c r="BK125" s="516"/>
    </row>
    <row r="126" s="507" customFormat="true" ht="19.5" hidden="false" customHeight="true" outlineLevel="0" collapsed="false">
      <c r="B126" s="508"/>
      <c r="C126" s="256" t="n">
        <v>4</v>
      </c>
      <c r="D126" s="256" t="s">
        <v>147</v>
      </c>
      <c r="E126" s="257"/>
      <c r="F126" s="258" t="s">
        <v>328</v>
      </c>
      <c r="G126" s="258"/>
      <c r="H126" s="258"/>
      <c r="I126" s="258"/>
      <c r="J126" s="259" t="s">
        <v>327</v>
      </c>
      <c r="K126" s="260" t="n">
        <v>1</v>
      </c>
      <c r="L126" s="261"/>
      <c r="M126" s="261"/>
      <c r="N126" s="262" t="n">
        <f aca="false">ROUND(L126*K126,2)</f>
        <v>0</v>
      </c>
      <c r="O126" s="262"/>
      <c r="P126" s="262"/>
      <c r="Q126" s="262"/>
      <c r="R126" s="509"/>
      <c r="T126" s="510"/>
      <c r="U126" s="511"/>
      <c r="V126" s="511"/>
      <c r="W126" s="512"/>
      <c r="X126" s="511"/>
      <c r="Y126" s="512"/>
      <c r="Z126" s="511"/>
      <c r="AA126" s="513"/>
      <c r="AR126" s="514"/>
      <c r="AT126" s="515"/>
      <c r="AU126" s="515"/>
      <c r="AY126" s="514"/>
      <c r="BK126" s="516"/>
    </row>
    <row r="127" s="507" customFormat="true" ht="19.5" hidden="false" customHeight="true" outlineLevel="0" collapsed="false">
      <c r="B127" s="508"/>
      <c r="C127" s="256" t="n">
        <v>5</v>
      </c>
      <c r="D127" s="256" t="s">
        <v>147</v>
      </c>
      <c r="E127" s="257"/>
      <c r="F127" s="258" t="s">
        <v>329</v>
      </c>
      <c r="G127" s="258"/>
      <c r="H127" s="258"/>
      <c r="I127" s="258"/>
      <c r="J127" s="259" t="s">
        <v>327</v>
      </c>
      <c r="K127" s="260" t="n">
        <v>1</v>
      </c>
      <c r="L127" s="261"/>
      <c r="M127" s="261"/>
      <c r="N127" s="262" t="n">
        <f aca="false">ROUND(L127*K127,2)</f>
        <v>0</v>
      </c>
      <c r="O127" s="262"/>
      <c r="P127" s="262"/>
      <c r="Q127" s="262"/>
      <c r="R127" s="509"/>
      <c r="T127" s="510"/>
      <c r="U127" s="511"/>
      <c r="V127" s="511"/>
      <c r="W127" s="512"/>
      <c r="X127" s="511"/>
      <c r="Y127" s="512"/>
      <c r="Z127" s="511"/>
      <c r="AA127" s="513"/>
      <c r="AR127" s="514"/>
      <c r="AT127" s="515"/>
      <c r="AU127" s="515"/>
      <c r="AY127" s="514"/>
      <c r="BK127" s="516"/>
    </row>
    <row r="128" s="507" customFormat="true" ht="19.5" hidden="false" customHeight="true" outlineLevel="0" collapsed="false">
      <c r="B128" s="508"/>
      <c r="C128" s="307"/>
      <c r="D128" s="254"/>
      <c r="E128" s="254"/>
      <c r="F128" s="254"/>
      <c r="G128" s="254"/>
      <c r="H128" s="254"/>
      <c r="I128" s="254"/>
      <c r="J128" s="254"/>
      <c r="K128" s="254"/>
      <c r="L128" s="290"/>
      <c r="M128" s="290"/>
      <c r="N128" s="518"/>
      <c r="O128" s="518"/>
      <c r="P128" s="518"/>
      <c r="Q128" s="518"/>
      <c r="R128" s="509"/>
      <c r="T128" s="510"/>
      <c r="U128" s="511"/>
      <c r="V128" s="511"/>
      <c r="W128" s="512"/>
      <c r="X128" s="511"/>
      <c r="Y128" s="512"/>
      <c r="Z128" s="511"/>
      <c r="AA128" s="513"/>
      <c r="AR128" s="514"/>
      <c r="AT128" s="515"/>
      <c r="AU128" s="515"/>
      <c r="AY128" s="514"/>
      <c r="BK128" s="516"/>
    </row>
    <row r="129" s="507" customFormat="true" ht="19.5" hidden="false" customHeight="true" outlineLevel="0" collapsed="false">
      <c r="B129" s="508"/>
      <c r="C129" s="307"/>
      <c r="D129" s="254" t="s">
        <v>314</v>
      </c>
      <c r="E129" s="254"/>
      <c r="F129" s="254"/>
      <c r="G129" s="254"/>
      <c r="H129" s="254"/>
      <c r="I129" s="254"/>
      <c r="J129" s="254"/>
      <c r="K129" s="254"/>
      <c r="L129" s="290"/>
      <c r="M129" s="290"/>
      <c r="N129" s="255" t="n">
        <f aca="false">SUM(N130:Q138)</f>
        <v>0</v>
      </c>
      <c r="O129" s="255"/>
      <c r="P129" s="255"/>
      <c r="Q129" s="255"/>
      <c r="R129" s="509"/>
      <c r="T129" s="510"/>
      <c r="U129" s="511"/>
      <c r="V129" s="511"/>
      <c r="W129" s="512"/>
      <c r="X129" s="511"/>
      <c r="Y129" s="512"/>
      <c r="Z129" s="511"/>
      <c r="AA129" s="513"/>
      <c r="AR129" s="514"/>
      <c r="AT129" s="515"/>
      <c r="AU129" s="515"/>
      <c r="AY129" s="514"/>
      <c r="BK129" s="516"/>
    </row>
    <row r="130" s="507" customFormat="true" ht="27.75" hidden="false" customHeight="true" outlineLevel="0" collapsed="false">
      <c r="B130" s="508"/>
      <c r="C130" s="256" t="n">
        <v>6</v>
      </c>
      <c r="D130" s="256" t="s">
        <v>147</v>
      </c>
      <c r="E130" s="257"/>
      <c r="F130" s="258" t="s">
        <v>330</v>
      </c>
      <c r="G130" s="258"/>
      <c r="H130" s="258"/>
      <c r="I130" s="258"/>
      <c r="J130" s="259" t="s">
        <v>327</v>
      </c>
      <c r="K130" s="260" t="n">
        <v>1</v>
      </c>
      <c r="L130" s="261"/>
      <c r="M130" s="261"/>
      <c r="N130" s="262" t="n">
        <f aca="false">ROUND(L130*K130,2)</f>
        <v>0</v>
      </c>
      <c r="O130" s="262"/>
      <c r="P130" s="262"/>
      <c r="Q130" s="262"/>
      <c r="R130" s="509"/>
      <c r="T130" s="510"/>
      <c r="U130" s="511"/>
      <c r="V130" s="511"/>
      <c r="W130" s="512"/>
      <c r="X130" s="511"/>
      <c r="Y130" s="512"/>
      <c r="Z130" s="511"/>
      <c r="AA130" s="513"/>
      <c r="AR130" s="514"/>
      <c r="AT130" s="515"/>
      <c r="AU130" s="515"/>
      <c r="AY130" s="514"/>
      <c r="BK130" s="516"/>
    </row>
    <row r="131" s="507" customFormat="true" ht="19.5" hidden="false" customHeight="true" outlineLevel="0" collapsed="false">
      <c r="B131" s="508"/>
      <c r="C131" s="256" t="n">
        <v>7</v>
      </c>
      <c r="D131" s="256" t="s">
        <v>147</v>
      </c>
      <c r="E131" s="257"/>
      <c r="F131" s="258" t="s">
        <v>331</v>
      </c>
      <c r="G131" s="258"/>
      <c r="H131" s="258"/>
      <c r="I131" s="258"/>
      <c r="J131" s="259" t="s">
        <v>327</v>
      </c>
      <c r="K131" s="260" t="n">
        <v>1</v>
      </c>
      <c r="L131" s="261"/>
      <c r="M131" s="261"/>
      <c r="N131" s="262" t="n">
        <f aca="false">ROUND(L131*K131,2)</f>
        <v>0</v>
      </c>
      <c r="O131" s="262"/>
      <c r="P131" s="262"/>
      <c r="Q131" s="262"/>
      <c r="R131" s="509"/>
      <c r="T131" s="510"/>
      <c r="U131" s="511"/>
      <c r="V131" s="511"/>
      <c r="W131" s="512"/>
      <c r="X131" s="511"/>
      <c r="Y131" s="512"/>
      <c r="Z131" s="511"/>
      <c r="AA131" s="513"/>
      <c r="AR131" s="514"/>
      <c r="AT131" s="515"/>
      <c r="AU131" s="515"/>
      <c r="AY131" s="514"/>
      <c r="BK131" s="516"/>
    </row>
    <row r="132" s="507" customFormat="true" ht="19.5" hidden="false" customHeight="true" outlineLevel="0" collapsed="false">
      <c r="B132" s="508"/>
      <c r="C132" s="256" t="n">
        <v>8</v>
      </c>
      <c r="D132" s="256" t="s">
        <v>147</v>
      </c>
      <c r="E132" s="257"/>
      <c r="F132" s="258" t="s">
        <v>332</v>
      </c>
      <c r="G132" s="258"/>
      <c r="H132" s="258"/>
      <c r="I132" s="258"/>
      <c r="J132" s="259" t="s">
        <v>327</v>
      </c>
      <c r="K132" s="260" t="n">
        <v>1</v>
      </c>
      <c r="L132" s="261"/>
      <c r="M132" s="261"/>
      <c r="N132" s="262" t="n">
        <f aca="false">ROUND(L132*K132,2)</f>
        <v>0</v>
      </c>
      <c r="O132" s="262"/>
      <c r="P132" s="262"/>
      <c r="Q132" s="262"/>
      <c r="R132" s="509"/>
      <c r="T132" s="510"/>
      <c r="U132" s="511"/>
      <c r="V132" s="511"/>
      <c r="W132" s="512"/>
      <c r="X132" s="511"/>
      <c r="Y132" s="512"/>
      <c r="Z132" s="511"/>
      <c r="AA132" s="513"/>
      <c r="AR132" s="514"/>
      <c r="AT132" s="515"/>
      <c r="AU132" s="515"/>
      <c r="AY132" s="514"/>
      <c r="BK132" s="516"/>
    </row>
    <row r="133" s="507" customFormat="true" ht="19.5" hidden="false" customHeight="true" outlineLevel="0" collapsed="false">
      <c r="B133" s="508"/>
      <c r="C133" s="256" t="n">
        <v>9</v>
      </c>
      <c r="D133" s="256" t="s">
        <v>147</v>
      </c>
      <c r="E133" s="257"/>
      <c r="F133" s="258" t="s">
        <v>333</v>
      </c>
      <c r="G133" s="258"/>
      <c r="H133" s="258"/>
      <c r="I133" s="258"/>
      <c r="J133" s="259" t="s">
        <v>327</v>
      </c>
      <c r="K133" s="260" t="n">
        <v>1</v>
      </c>
      <c r="L133" s="261"/>
      <c r="M133" s="261"/>
      <c r="N133" s="262" t="n">
        <f aca="false">ROUND(L133*K133,2)</f>
        <v>0</v>
      </c>
      <c r="O133" s="262"/>
      <c r="P133" s="262"/>
      <c r="Q133" s="262"/>
      <c r="R133" s="509"/>
      <c r="T133" s="510"/>
      <c r="U133" s="511"/>
      <c r="V133" s="511"/>
      <c r="W133" s="512"/>
      <c r="X133" s="511"/>
      <c r="Y133" s="512"/>
      <c r="Z133" s="511"/>
      <c r="AA133" s="513"/>
      <c r="AR133" s="514"/>
      <c r="AT133" s="515"/>
      <c r="AU133" s="515"/>
      <c r="AY133" s="514"/>
      <c r="BK133" s="516"/>
    </row>
    <row r="134" s="507" customFormat="true" ht="19.5" hidden="false" customHeight="true" outlineLevel="0" collapsed="false">
      <c r="B134" s="508"/>
      <c r="C134" s="256" t="n">
        <v>10</v>
      </c>
      <c r="D134" s="256" t="s">
        <v>147</v>
      </c>
      <c r="E134" s="257"/>
      <c r="F134" s="258" t="s">
        <v>334</v>
      </c>
      <c r="G134" s="258"/>
      <c r="H134" s="258"/>
      <c r="I134" s="258"/>
      <c r="J134" s="259" t="s">
        <v>327</v>
      </c>
      <c r="K134" s="260" t="n">
        <v>1</v>
      </c>
      <c r="L134" s="261"/>
      <c r="M134" s="261"/>
      <c r="N134" s="262" t="n">
        <f aca="false">ROUND(L134*K134,2)</f>
        <v>0</v>
      </c>
      <c r="O134" s="262"/>
      <c r="P134" s="262"/>
      <c r="Q134" s="262"/>
      <c r="R134" s="509"/>
      <c r="T134" s="510"/>
      <c r="U134" s="511"/>
      <c r="V134" s="511"/>
      <c r="W134" s="512"/>
      <c r="X134" s="511"/>
      <c r="Y134" s="512"/>
      <c r="Z134" s="511"/>
      <c r="AA134" s="513"/>
      <c r="AR134" s="514"/>
      <c r="AT134" s="515"/>
      <c r="AU134" s="515"/>
      <c r="AY134" s="514"/>
      <c r="BK134" s="516"/>
    </row>
    <row r="135" s="507" customFormat="true" ht="19.5" hidden="false" customHeight="true" outlineLevel="0" collapsed="false">
      <c r="B135" s="508"/>
      <c r="C135" s="256" t="n">
        <v>11</v>
      </c>
      <c r="D135" s="256" t="s">
        <v>147</v>
      </c>
      <c r="E135" s="257"/>
      <c r="F135" s="258" t="s">
        <v>335</v>
      </c>
      <c r="G135" s="258"/>
      <c r="H135" s="258"/>
      <c r="I135" s="258"/>
      <c r="J135" s="259" t="s">
        <v>327</v>
      </c>
      <c r="K135" s="260" t="n">
        <v>1</v>
      </c>
      <c r="L135" s="261"/>
      <c r="M135" s="261"/>
      <c r="N135" s="262" t="n">
        <f aca="false">ROUND(L135*K135,2)</f>
        <v>0</v>
      </c>
      <c r="O135" s="262"/>
      <c r="P135" s="262"/>
      <c r="Q135" s="262"/>
      <c r="R135" s="509"/>
      <c r="T135" s="510"/>
      <c r="U135" s="511"/>
      <c r="V135" s="511"/>
      <c r="W135" s="512"/>
      <c r="X135" s="511"/>
      <c r="Y135" s="512"/>
      <c r="Z135" s="511"/>
      <c r="AA135" s="513"/>
      <c r="AR135" s="514"/>
      <c r="AT135" s="515"/>
      <c r="AU135" s="515"/>
      <c r="AY135" s="514"/>
      <c r="BK135" s="516"/>
    </row>
    <row r="136" s="507" customFormat="true" ht="29.25" hidden="false" customHeight="true" outlineLevel="0" collapsed="false">
      <c r="B136" s="508"/>
      <c r="C136" s="256" t="n">
        <v>12</v>
      </c>
      <c r="D136" s="256" t="s">
        <v>147</v>
      </c>
      <c r="E136" s="257"/>
      <c r="F136" s="258" t="s">
        <v>336</v>
      </c>
      <c r="G136" s="258"/>
      <c r="H136" s="258"/>
      <c r="I136" s="258"/>
      <c r="J136" s="259" t="s">
        <v>327</v>
      </c>
      <c r="K136" s="260" t="n">
        <v>1</v>
      </c>
      <c r="L136" s="261"/>
      <c r="M136" s="261"/>
      <c r="N136" s="262" t="n">
        <f aca="false">ROUND(L136*K136,2)</f>
        <v>0</v>
      </c>
      <c r="O136" s="262"/>
      <c r="P136" s="262"/>
      <c r="Q136" s="262"/>
      <c r="R136" s="509"/>
      <c r="T136" s="510"/>
      <c r="U136" s="511"/>
      <c r="V136" s="511"/>
      <c r="W136" s="512"/>
      <c r="X136" s="511"/>
      <c r="Y136" s="512"/>
      <c r="Z136" s="511"/>
      <c r="AA136" s="513"/>
      <c r="AR136" s="514"/>
      <c r="AT136" s="515"/>
      <c r="AU136" s="515"/>
      <c r="AY136" s="514"/>
      <c r="BK136" s="516"/>
    </row>
    <row r="137" s="507" customFormat="true" ht="27" hidden="false" customHeight="true" outlineLevel="0" collapsed="false">
      <c r="B137" s="508"/>
      <c r="C137" s="256" t="n">
        <v>13</v>
      </c>
      <c r="D137" s="256" t="s">
        <v>147</v>
      </c>
      <c r="E137" s="257"/>
      <c r="F137" s="258" t="s">
        <v>337</v>
      </c>
      <c r="G137" s="258"/>
      <c r="H137" s="258"/>
      <c r="I137" s="258"/>
      <c r="J137" s="259" t="s">
        <v>327</v>
      </c>
      <c r="K137" s="260" t="n">
        <v>1</v>
      </c>
      <c r="L137" s="261"/>
      <c r="M137" s="261"/>
      <c r="N137" s="262" t="n">
        <f aca="false">ROUND(L137*K137,2)</f>
        <v>0</v>
      </c>
      <c r="O137" s="262"/>
      <c r="P137" s="262"/>
      <c r="Q137" s="262"/>
      <c r="R137" s="509"/>
      <c r="T137" s="510"/>
      <c r="U137" s="511"/>
      <c r="V137" s="511"/>
      <c r="W137" s="512"/>
      <c r="X137" s="511"/>
      <c r="Y137" s="512"/>
      <c r="Z137" s="511"/>
      <c r="AA137" s="513"/>
      <c r="AR137" s="514"/>
      <c r="AT137" s="515"/>
      <c r="AU137" s="515"/>
      <c r="AY137" s="514"/>
      <c r="BK137" s="516"/>
    </row>
    <row r="138" s="507" customFormat="true" ht="27.75" hidden="false" customHeight="true" outlineLevel="0" collapsed="false">
      <c r="B138" s="508"/>
      <c r="C138" s="256" t="n">
        <v>14</v>
      </c>
      <c r="D138" s="256" t="s">
        <v>147</v>
      </c>
      <c r="E138" s="257"/>
      <c r="F138" s="258" t="s">
        <v>338</v>
      </c>
      <c r="G138" s="258"/>
      <c r="H138" s="258"/>
      <c r="I138" s="258"/>
      <c r="J138" s="259" t="s">
        <v>327</v>
      </c>
      <c r="K138" s="260" t="n">
        <v>1</v>
      </c>
      <c r="L138" s="261"/>
      <c r="M138" s="261"/>
      <c r="N138" s="262" t="n">
        <f aca="false">ROUND(L138*K138,2)</f>
        <v>0</v>
      </c>
      <c r="O138" s="262"/>
      <c r="P138" s="262"/>
      <c r="Q138" s="262"/>
      <c r="R138" s="509"/>
      <c r="T138" s="510"/>
      <c r="U138" s="511"/>
      <c r="V138" s="511"/>
      <c r="W138" s="512"/>
      <c r="X138" s="511"/>
      <c r="Y138" s="512"/>
      <c r="Z138" s="511"/>
      <c r="AA138" s="513"/>
      <c r="AR138" s="514"/>
      <c r="AT138" s="515"/>
      <c r="AU138" s="515"/>
      <c r="AY138" s="514"/>
      <c r="BK138" s="516"/>
    </row>
    <row r="139" s="507" customFormat="true" ht="15.75" hidden="false" customHeight="true" outlineLevel="0" collapsed="false">
      <c r="B139" s="508"/>
      <c r="C139" s="307"/>
      <c r="D139" s="254"/>
      <c r="E139" s="254"/>
      <c r="F139" s="254"/>
      <c r="G139" s="254"/>
      <c r="H139" s="254"/>
      <c r="I139" s="254"/>
      <c r="J139" s="254"/>
      <c r="K139" s="254"/>
      <c r="L139" s="290"/>
      <c r="M139" s="290"/>
      <c r="N139" s="518"/>
      <c r="O139" s="518"/>
      <c r="P139" s="518"/>
      <c r="Q139" s="518"/>
      <c r="R139" s="509"/>
      <c r="T139" s="510"/>
      <c r="U139" s="511"/>
      <c r="V139" s="511"/>
      <c r="W139" s="512"/>
      <c r="X139" s="511"/>
      <c r="Y139" s="512"/>
      <c r="Z139" s="511"/>
      <c r="AA139" s="513"/>
      <c r="AR139" s="514"/>
      <c r="AT139" s="515"/>
      <c r="AU139" s="515"/>
      <c r="AY139" s="514"/>
      <c r="BK139" s="516"/>
    </row>
    <row r="140" s="507" customFormat="true" ht="15.75" hidden="false" customHeight="true" outlineLevel="0" collapsed="false">
      <c r="B140" s="508"/>
      <c r="C140" s="307"/>
      <c r="D140" s="254" t="s">
        <v>315</v>
      </c>
      <c r="E140" s="254"/>
      <c r="F140" s="254"/>
      <c r="G140" s="254"/>
      <c r="H140" s="254"/>
      <c r="I140" s="254"/>
      <c r="J140" s="254"/>
      <c r="K140" s="254"/>
      <c r="L140" s="290"/>
      <c r="M140" s="290"/>
      <c r="N140" s="255" t="n">
        <f aca="false">SUM(N141:Q168)</f>
        <v>0</v>
      </c>
      <c r="O140" s="255"/>
      <c r="P140" s="255"/>
      <c r="Q140" s="255"/>
      <c r="R140" s="509"/>
      <c r="T140" s="510"/>
      <c r="U140" s="511"/>
      <c r="V140" s="511"/>
      <c r="W140" s="512"/>
      <c r="X140" s="511"/>
      <c r="Y140" s="512"/>
      <c r="Z140" s="511"/>
      <c r="AA140" s="513"/>
      <c r="AR140" s="514"/>
      <c r="AT140" s="515"/>
      <c r="AU140" s="515"/>
      <c r="AY140" s="514"/>
      <c r="BK140" s="516"/>
    </row>
    <row r="141" s="507" customFormat="true" ht="13.5" hidden="false" customHeight="true" outlineLevel="0" collapsed="false">
      <c r="B141" s="508"/>
      <c r="C141" s="256" t="n">
        <v>15</v>
      </c>
      <c r="D141" s="256" t="s">
        <v>147</v>
      </c>
      <c r="E141" s="257"/>
      <c r="F141" s="258" t="s">
        <v>339</v>
      </c>
      <c r="G141" s="258"/>
      <c r="H141" s="258"/>
      <c r="I141" s="258"/>
      <c r="J141" s="259" t="s">
        <v>327</v>
      </c>
      <c r="K141" s="260" t="n">
        <v>10</v>
      </c>
      <c r="L141" s="261"/>
      <c r="M141" s="261"/>
      <c r="N141" s="262" t="n">
        <f aca="false">ROUND(L141*K141,2)</f>
        <v>0</v>
      </c>
      <c r="O141" s="262"/>
      <c r="P141" s="262"/>
      <c r="Q141" s="262"/>
      <c r="R141" s="509"/>
      <c r="T141" s="510"/>
      <c r="U141" s="511"/>
      <c r="V141" s="511"/>
      <c r="W141" s="512"/>
      <c r="X141" s="511"/>
      <c r="Y141" s="512"/>
      <c r="Z141" s="511"/>
      <c r="AA141" s="513"/>
      <c r="AR141" s="514"/>
      <c r="AT141" s="515"/>
      <c r="AU141" s="515"/>
      <c r="AY141" s="514"/>
      <c r="BK141" s="516"/>
    </row>
    <row r="142" s="507" customFormat="true" ht="27" hidden="false" customHeight="true" outlineLevel="0" collapsed="false">
      <c r="B142" s="508"/>
      <c r="C142" s="256" t="n">
        <v>16</v>
      </c>
      <c r="D142" s="256" t="s">
        <v>158</v>
      </c>
      <c r="E142" s="257"/>
      <c r="F142" s="258" t="s">
        <v>340</v>
      </c>
      <c r="G142" s="258"/>
      <c r="H142" s="258"/>
      <c r="I142" s="258"/>
      <c r="J142" s="259" t="s">
        <v>327</v>
      </c>
      <c r="K142" s="260" t="n">
        <v>10</v>
      </c>
      <c r="L142" s="261"/>
      <c r="M142" s="261"/>
      <c r="N142" s="262" t="n">
        <f aca="false">ROUND(L142*K142,2)</f>
        <v>0</v>
      </c>
      <c r="O142" s="262"/>
      <c r="P142" s="262"/>
      <c r="Q142" s="262"/>
      <c r="R142" s="509"/>
      <c r="T142" s="510"/>
      <c r="U142" s="511"/>
      <c r="V142" s="511"/>
      <c r="W142" s="512"/>
      <c r="X142" s="511"/>
      <c r="Y142" s="512"/>
      <c r="Z142" s="511"/>
      <c r="AA142" s="513"/>
      <c r="AR142" s="514"/>
      <c r="AT142" s="515"/>
      <c r="AU142" s="515"/>
      <c r="AY142" s="514"/>
      <c r="BK142" s="516"/>
    </row>
    <row r="143" s="507" customFormat="true" ht="29.25" hidden="false" customHeight="true" outlineLevel="0" collapsed="false">
      <c r="B143" s="508"/>
      <c r="C143" s="256" t="n">
        <v>17</v>
      </c>
      <c r="D143" s="256" t="s">
        <v>147</v>
      </c>
      <c r="E143" s="257"/>
      <c r="F143" s="258" t="s">
        <v>341</v>
      </c>
      <c r="G143" s="258"/>
      <c r="H143" s="258"/>
      <c r="I143" s="258"/>
      <c r="J143" s="259" t="s">
        <v>327</v>
      </c>
      <c r="K143" s="260" t="n">
        <v>1</v>
      </c>
      <c r="L143" s="261"/>
      <c r="M143" s="261"/>
      <c r="N143" s="262" t="n">
        <f aca="false">ROUND(L143*K143,2)</f>
        <v>0</v>
      </c>
      <c r="O143" s="262"/>
      <c r="P143" s="262"/>
      <c r="Q143" s="262"/>
      <c r="R143" s="509"/>
      <c r="T143" s="510"/>
      <c r="U143" s="511"/>
      <c r="V143" s="511"/>
      <c r="W143" s="512"/>
      <c r="X143" s="511"/>
      <c r="Y143" s="512"/>
      <c r="Z143" s="511"/>
      <c r="AA143" s="513"/>
      <c r="AR143" s="514"/>
      <c r="AT143" s="515"/>
      <c r="AU143" s="515"/>
      <c r="AY143" s="514"/>
      <c r="BK143" s="516"/>
    </row>
    <row r="144" s="507" customFormat="true" ht="29.25" hidden="false" customHeight="true" outlineLevel="0" collapsed="false">
      <c r="B144" s="508"/>
      <c r="C144" s="256" t="n">
        <v>18</v>
      </c>
      <c r="D144" s="256" t="s">
        <v>158</v>
      </c>
      <c r="E144" s="257"/>
      <c r="F144" s="258" t="s">
        <v>342</v>
      </c>
      <c r="G144" s="258"/>
      <c r="H144" s="258"/>
      <c r="I144" s="258"/>
      <c r="J144" s="259" t="s">
        <v>327</v>
      </c>
      <c r="K144" s="260" t="n">
        <v>1</v>
      </c>
      <c r="L144" s="261"/>
      <c r="M144" s="261"/>
      <c r="N144" s="262" t="n">
        <f aca="false">ROUND(L144*K144,2)</f>
        <v>0</v>
      </c>
      <c r="O144" s="262"/>
      <c r="P144" s="262"/>
      <c r="Q144" s="262"/>
      <c r="R144" s="509"/>
      <c r="T144" s="510"/>
      <c r="U144" s="511"/>
      <c r="V144" s="511"/>
      <c r="W144" s="512"/>
      <c r="X144" s="511"/>
      <c r="Y144" s="512"/>
      <c r="Z144" s="511"/>
      <c r="AA144" s="513"/>
      <c r="AR144" s="514"/>
      <c r="AT144" s="515"/>
      <c r="AU144" s="515"/>
      <c r="AY144" s="514"/>
      <c r="BK144" s="516"/>
    </row>
    <row r="145" s="507" customFormat="true" ht="26.25" hidden="false" customHeight="true" outlineLevel="0" collapsed="false">
      <c r="B145" s="508"/>
      <c r="C145" s="256" t="n">
        <v>19</v>
      </c>
      <c r="D145" s="256" t="s">
        <v>147</v>
      </c>
      <c r="E145" s="257"/>
      <c r="F145" s="258" t="s">
        <v>343</v>
      </c>
      <c r="G145" s="258"/>
      <c r="H145" s="258"/>
      <c r="I145" s="258"/>
      <c r="J145" s="259" t="s">
        <v>327</v>
      </c>
      <c r="K145" s="260" t="n">
        <v>2</v>
      </c>
      <c r="L145" s="261"/>
      <c r="M145" s="261"/>
      <c r="N145" s="262" t="n">
        <f aca="false">ROUND(L145*K145,2)</f>
        <v>0</v>
      </c>
      <c r="O145" s="262"/>
      <c r="P145" s="262"/>
      <c r="Q145" s="262"/>
      <c r="R145" s="509"/>
      <c r="T145" s="510"/>
      <c r="U145" s="511"/>
      <c r="V145" s="511"/>
      <c r="W145" s="512"/>
      <c r="X145" s="511"/>
      <c r="Y145" s="512"/>
      <c r="Z145" s="511"/>
      <c r="AA145" s="513"/>
      <c r="AR145" s="514"/>
      <c r="AT145" s="515"/>
      <c r="AU145" s="515"/>
      <c r="AY145" s="514"/>
      <c r="BK145" s="516"/>
    </row>
    <row r="146" s="507" customFormat="true" ht="28.5" hidden="false" customHeight="true" outlineLevel="0" collapsed="false">
      <c r="B146" s="508"/>
      <c r="C146" s="256" t="n">
        <v>20</v>
      </c>
      <c r="D146" s="256" t="s">
        <v>158</v>
      </c>
      <c r="E146" s="257"/>
      <c r="F146" s="258" t="s">
        <v>344</v>
      </c>
      <c r="G146" s="258"/>
      <c r="H146" s="258"/>
      <c r="I146" s="258"/>
      <c r="J146" s="259" t="s">
        <v>327</v>
      </c>
      <c r="K146" s="260" t="n">
        <v>2</v>
      </c>
      <c r="L146" s="261"/>
      <c r="M146" s="261"/>
      <c r="N146" s="262" t="n">
        <f aca="false">ROUND(L146*K146,2)</f>
        <v>0</v>
      </c>
      <c r="O146" s="262"/>
      <c r="P146" s="262"/>
      <c r="Q146" s="262"/>
      <c r="R146" s="509"/>
      <c r="T146" s="510"/>
      <c r="U146" s="511"/>
      <c r="V146" s="511"/>
      <c r="W146" s="512"/>
      <c r="X146" s="511"/>
      <c r="Y146" s="512"/>
      <c r="Z146" s="511"/>
      <c r="AA146" s="513"/>
      <c r="AR146" s="514"/>
      <c r="AT146" s="515"/>
      <c r="AU146" s="515"/>
      <c r="AY146" s="514"/>
      <c r="BK146" s="516"/>
    </row>
    <row r="147" s="507" customFormat="true" ht="15.75" hidden="false" customHeight="true" outlineLevel="0" collapsed="false">
      <c r="B147" s="508"/>
      <c r="C147" s="256" t="n">
        <v>21</v>
      </c>
      <c r="D147" s="256" t="s">
        <v>147</v>
      </c>
      <c r="E147" s="257"/>
      <c r="F147" s="258" t="s">
        <v>345</v>
      </c>
      <c r="G147" s="258"/>
      <c r="H147" s="258"/>
      <c r="I147" s="258"/>
      <c r="J147" s="259" t="s">
        <v>327</v>
      </c>
      <c r="K147" s="260" t="n">
        <v>1</v>
      </c>
      <c r="L147" s="261"/>
      <c r="M147" s="261"/>
      <c r="N147" s="262" t="n">
        <f aca="false">ROUND(L147*K147,2)</f>
        <v>0</v>
      </c>
      <c r="O147" s="262"/>
      <c r="P147" s="262"/>
      <c r="Q147" s="262"/>
      <c r="R147" s="509"/>
      <c r="T147" s="510"/>
      <c r="U147" s="511"/>
      <c r="V147" s="511"/>
      <c r="W147" s="512"/>
      <c r="X147" s="511"/>
      <c r="Y147" s="512"/>
      <c r="Z147" s="511"/>
      <c r="AA147" s="513"/>
      <c r="AR147" s="514"/>
      <c r="AT147" s="515"/>
      <c r="AU147" s="515"/>
      <c r="AY147" s="514"/>
      <c r="BK147" s="516"/>
    </row>
    <row r="148" s="507" customFormat="true" ht="15.75" hidden="false" customHeight="true" outlineLevel="0" collapsed="false">
      <c r="B148" s="508"/>
      <c r="C148" s="256" t="n">
        <v>22</v>
      </c>
      <c r="D148" s="256" t="s">
        <v>158</v>
      </c>
      <c r="E148" s="257"/>
      <c r="F148" s="258" t="s">
        <v>346</v>
      </c>
      <c r="G148" s="258"/>
      <c r="H148" s="258"/>
      <c r="I148" s="258"/>
      <c r="J148" s="259" t="s">
        <v>327</v>
      </c>
      <c r="K148" s="260" t="n">
        <v>1</v>
      </c>
      <c r="L148" s="261"/>
      <c r="M148" s="261"/>
      <c r="N148" s="262" t="n">
        <f aca="false">ROUND(L148*K148,2)</f>
        <v>0</v>
      </c>
      <c r="O148" s="262"/>
      <c r="P148" s="262"/>
      <c r="Q148" s="262"/>
      <c r="R148" s="509"/>
      <c r="T148" s="510"/>
      <c r="U148" s="511"/>
      <c r="V148" s="511"/>
      <c r="W148" s="512"/>
      <c r="X148" s="511"/>
      <c r="Y148" s="512"/>
      <c r="Z148" s="511"/>
      <c r="AA148" s="513"/>
      <c r="AR148" s="514"/>
      <c r="AT148" s="515"/>
      <c r="AU148" s="515"/>
      <c r="AY148" s="514"/>
      <c r="BK148" s="516"/>
    </row>
    <row r="149" s="507" customFormat="true" ht="15.75" hidden="false" customHeight="true" outlineLevel="0" collapsed="false">
      <c r="B149" s="508"/>
      <c r="C149" s="256" t="n">
        <v>23</v>
      </c>
      <c r="D149" s="256" t="s">
        <v>158</v>
      </c>
      <c r="E149" s="257"/>
      <c r="F149" s="258" t="s">
        <v>347</v>
      </c>
      <c r="G149" s="258"/>
      <c r="H149" s="258"/>
      <c r="I149" s="258"/>
      <c r="J149" s="259" t="s">
        <v>327</v>
      </c>
      <c r="K149" s="260" t="n">
        <v>1</v>
      </c>
      <c r="L149" s="261"/>
      <c r="M149" s="261"/>
      <c r="N149" s="262" t="n">
        <f aca="false">ROUND(L149*K149,2)</f>
        <v>0</v>
      </c>
      <c r="O149" s="262"/>
      <c r="P149" s="262"/>
      <c r="Q149" s="262"/>
      <c r="R149" s="509"/>
      <c r="T149" s="510"/>
      <c r="U149" s="511"/>
      <c r="V149" s="511"/>
      <c r="W149" s="512"/>
      <c r="X149" s="511"/>
      <c r="Y149" s="512"/>
      <c r="Z149" s="511"/>
      <c r="AA149" s="513"/>
      <c r="AR149" s="514"/>
      <c r="AT149" s="515"/>
      <c r="AU149" s="515"/>
      <c r="AY149" s="514"/>
      <c r="BK149" s="516"/>
    </row>
    <row r="150" s="507" customFormat="true" ht="25.5" hidden="false" customHeight="true" outlineLevel="0" collapsed="false">
      <c r="B150" s="508"/>
      <c r="C150" s="256" t="n">
        <v>24</v>
      </c>
      <c r="D150" s="256" t="s">
        <v>158</v>
      </c>
      <c r="E150" s="257"/>
      <c r="F150" s="258" t="s">
        <v>348</v>
      </c>
      <c r="G150" s="258"/>
      <c r="H150" s="258"/>
      <c r="I150" s="258"/>
      <c r="J150" s="259" t="s">
        <v>327</v>
      </c>
      <c r="K150" s="260" t="n">
        <v>1</v>
      </c>
      <c r="L150" s="261"/>
      <c r="M150" s="261"/>
      <c r="N150" s="262" t="n">
        <f aca="false">ROUND(L150*K150,2)</f>
        <v>0</v>
      </c>
      <c r="O150" s="262"/>
      <c r="P150" s="262"/>
      <c r="Q150" s="262"/>
      <c r="R150" s="509"/>
      <c r="T150" s="510"/>
      <c r="U150" s="511"/>
      <c r="V150" s="511"/>
      <c r="W150" s="512"/>
      <c r="X150" s="511"/>
      <c r="Y150" s="512"/>
      <c r="Z150" s="511"/>
      <c r="AA150" s="513"/>
      <c r="AR150" s="514"/>
      <c r="AT150" s="515"/>
      <c r="AU150" s="515"/>
      <c r="AY150" s="514"/>
      <c r="BK150" s="516"/>
    </row>
    <row r="151" s="507" customFormat="true" ht="26.25" hidden="false" customHeight="true" outlineLevel="0" collapsed="false">
      <c r="B151" s="508"/>
      <c r="C151" s="256" t="n">
        <v>25</v>
      </c>
      <c r="D151" s="256" t="s">
        <v>158</v>
      </c>
      <c r="E151" s="257"/>
      <c r="F151" s="258" t="s">
        <v>349</v>
      </c>
      <c r="G151" s="258"/>
      <c r="H151" s="258"/>
      <c r="I151" s="258"/>
      <c r="J151" s="259" t="s">
        <v>327</v>
      </c>
      <c r="K151" s="260" t="n">
        <v>1</v>
      </c>
      <c r="L151" s="261"/>
      <c r="M151" s="261"/>
      <c r="N151" s="262" t="n">
        <f aca="false">ROUND(L151*K151,2)</f>
        <v>0</v>
      </c>
      <c r="O151" s="262"/>
      <c r="P151" s="262"/>
      <c r="Q151" s="262"/>
      <c r="R151" s="509"/>
      <c r="T151" s="510"/>
      <c r="U151" s="511"/>
      <c r="V151" s="511"/>
      <c r="W151" s="512"/>
      <c r="X151" s="511"/>
      <c r="Y151" s="512"/>
      <c r="Z151" s="511"/>
      <c r="AA151" s="513"/>
      <c r="AR151" s="514"/>
      <c r="AT151" s="515"/>
      <c r="AU151" s="515"/>
      <c r="AY151" s="514"/>
      <c r="BK151" s="516"/>
    </row>
    <row r="152" s="507" customFormat="true" ht="27" hidden="false" customHeight="true" outlineLevel="0" collapsed="false">
      <c r="B152" s="508"/>
      <c r="C152" s="256" t="n">
        <v>26</v>
      </c>
      <c r="D152" s="256" t="s">
        <v>147</v>
      </c>
      <c r="E152" s="257"/>
      <c r="F152" s="258" t="s">
        <v>350</v>
      </c>
      <c r="G152" s="258"/>
      <c r="H152" s="258"/>
      <c r="I152" s="258"/>
      <c r="J152" s="259" t="s">
        <v>327</v>
      </c>
      <c r="K152" s="260" t="n">
        <v>3</v>
      </c>
      <c r="L152" s="261"/>
      <c r="M152" s="261"/>
      <c r="N152" s="262" t="n">
        <f aca="false">ROUND(L152*K152,2)</f>
        <v>0</v>
      </c>
      <c r="O152" s="262"/>
      <c r="P152" s="262"/>
      <c r="Q152" s="262"/>
      <c r="R152" s="509"/>
      <c r="T152" s="510"/>
      <c r="U152" s="511"/>
      <c r="V152" s="511"/>
      <c r="W152" s="512"/>
      <c r="X152" s="511"/>
      <c r="Y152" s="512"/>
      <c r="Z152" s="511"/>
      <c r="AA152" s="513"/>
      <c r="AR152" s="514"/>
      <c r="AT152" s="515"/>
      <c r="AU152" s="515"/>
      <c r="AY152" s="514"/>
      <c r="BK152" s="516"/>
    </row>
    <row r="153" s="507" customFormat="true" ht="27" hidden="false" customHeight="true" outlineLevel="0" collapsed="false">
      <c r="B153" s="508"/>
      <c r="C153" s="256" t="n">
        <v>27</v>
      </c>
      <c r="D153" s="256" t="s">
        <v>158</v>
      </c>
      <c r="E153" s="257"/>
      <c r="F153" s="258" t="s">
        <v>351</v>
      </c>
      <c r="G153" s="258"/>
      <c r="H153" s="258"/>
      <c r="I153" s="258"/>
      <c r="J153" s="259" t="s">
        <v>327</v>
      </c>
      <c r="K153" s="260" t="n">
        <v>4</v>
      </c>
      <c r="L153" s="261"/>
      <c r="M153" s="261"/>
      <c r="N153" s="262" t="n">
        <f aca="false">ROUND(L153*K153,2)</f>
        <v>0</v>
      </c>
      <c r="O153" s="262"/>
      <c r="P153" s="262"/>
      <c r="Q153" s="262"/>
      <c r="R153" s="509"/>
      <c r="T153" s="510"/>
      <c r="U153" s="511"/>
      <c r="V153" s="511"/>
      <c r="W153" s="512"/>
      <c r="X153" s="511"/>
      <c r="Y153" s="512"/>
      <c r="Z153" s="511"/>
      <c r="AA153" s="513"/>
      <c r="AR153" s="514"/>
      <c r="AT153" s="515"/>
      <c r="AU153" s="515"/>
      <c r="AY153" s="514"/>
      <c r="BK153" s="516"/>
    </row>
    <row r="154" s="507" customFormat="true" ht="15.75" hidden="false" customHeight="true" outlineLevel="0" collapsed="false">
      <c r="B154" s="508"/>
      <c r="C154" s="256" t="n">
        <v>28</v>
      </c>
      <c r="D154" s="256" t="s">
        <v>158</v>
      </c>
      <c r="E154" s="257"/>
      <c r="F154" s="258" t="s">
        <v>352</v>
      </c>
      <c r="G154" s="258"/>
      <c r="H154" s="258"/>
      <c r="I154" s="258"/>
      <c r="J154" s="259" t="s">
        <v>327</v>
      </c>
      <c r="K154" s="260" t="n">
        <v>3</v>
      </c>
      <c r="L154" s="261"/>
      <c r="M154" s="261"/>
      <c r="N154" s="262" t="n">
        <f aca="false">ROUND(L154*K154,2)</f>
        <v>0</v>
      </c>
      <c r="O154" s="262"/>
      <c r="P154" s="262"/>
      <c r="Q154" s="262"/>
      <c r="R154" s="509"/>
      <c r="T154" s="510"/>
      <c r="U154" s="511"/>
      <c r="V154" s="511"/>
      <c r="W154" s="512"/>
      <c r="X154" s="511"/>
      <c r="Y154" s="512"/>
      <c r="Z154" s="511"/>
      <c r="AA154" s="513"/>
      <c r="AR154" s="514"/>
      <c r="AT154" s="515"/>
      <c r="AU154" s="515"/>
      <c r="AY154" s="514"/>
      <c r="BK154" s="516"/>
    </row>
    <row r="155" s="507" customFormat="true" ht="15.75" hidden="false" customHeight="true" outlineLevel="0" collapsed="false">
      <c r="B155" s="508"/>
      <c r="C155" s="256" t="n">
        <v>29</v>
      </c>
      <c r="D155" s="256" t="s">
        <v>158</v>
      </c>
      <c r="E155" s="257"/>
      <c r="F155" s="258" t="s">
        <v>353</v>
      </c>
      <c r="G155" s="258"/>
      <c r="H155" s="258"/>
      <c r="I155" s="258"/>
      <c r="J155" s="259" t="s">
        <v>327</v>
      </c>
      <c r="K155" s="260" t="n">
        <v>1</v>
      </c>
      <c r="L155" s="261"/>
      <c r="M155" s="261"/>
      <c r="N155" s="262" t="n">
        <f aca="false">ROUND(L155*K155,2)</f>
        <v>0</v>
      </c>
      <c r="O155" s="262"/>
      <c r="P155" s="262"/>
      <c r="Q155" s="262"/>
      <c r="R155" s="509"/>
      <c r="T155" s="510"/>
      <c r="U155" s="511"/>
      <c r="V155" s="511"/>
      <c r="W155" s="512"/>
      <c r="X155" s="511"/>
      <c r="Y155" s="512"/>
      <c r="Z155" s="511"/>
      <c r="AA155" s="513"/>
      <c r="AR155" s="514"/>
      <c r="AT155" s="515"/>
      <c r="AU155" s="515"/>
      <c r="AY155" s="514"/>
      <c r="BK155" s="516"/>
    </row>
    <row r="156" s="507" customFormat="true" ht="62.25" hidden="false" customHeight="true" outlineLevel="0" collapsed="false">
      <c r="B156" s="508"/>
      <c r="C156" s="256" t="n">
        <v>30</v>
      </c>
      <c r="D156" s="256" t="s">
        <v>147</v>
      </c>
      <c r="E156" s="257"/>
      <c r="F156" s="258" t="s">
        <v>354</v>
      </c>
      <c r="G156" s="258"/>
      <c r="H156" s="258"/>
      <c r="I156" s="258"/>
      <c r="J156" s="259" t="s">
        <v>327</v>
      </c>
      <c r="K156" s="260" t="n">
        <v>2</v>
      </c>
      <c r="L156" s="261"/>
      <c r="M156" s="261"/>
      <c r="N156" s="262" t="n">
        <f aca="false">ROUND(L156*K156,2)</f>
        <v>0</v>
      </c>
      <c r="O156" s="262"/>
      <c r="P156" s="262"/>
      <c r="Q156" s="262"/>
      <c r="R156" s="509"/>
      <c r="T156" s="510"/>
      <c r="U156" s="511"/>
      <c r="V156" s="511"/>
      <c r="W156" s="512"/>
      <c r="X156" s="511"/>
      <c r="Y156" s="512"/>
      <c r="Z156" s="511"/>
      <c r="AA156" s="513"/>
      <c r="AR156" s="514"/>
      <c r="AT156" s="515"/>
      <c r="AU156" s="515"/>
      <c r="AY156" s="514"/>
      <c r="BK156" s="516"/>
    </row>
    <row r="157" s="507" customFormat="true" ht="51" hidden="false" customHeight="true" outlineLevel="0" collapsed="false">
      <c r="B157" s="508"/>
      <c r="C157" s="256" t="n">
        <v>31</v>
      </c>
      <c r="D157" s="256" t="s">
        <v>158</v>
      </c>
      <c r="E157" s="257"/>
      <c r="F157" s="258" t="s">
        <v>355</v>
      </c>
      <c r="G157" s="258"/>
      <c r="H157" s="258"/>
      <c r="I157" s="258"/>
      <c r="J157" s="259" t="s">
        <v>327</v>
      </c>
      <c r="K157" s="260" t="n">
        <v>1</v>
      </c>
      <c r="L157" s="261"/>
      <c r="M157" s="261"/>
      <c r="N157" s="262" t="n">
        <f aca="false">ROUND(L157*K157,2)</f>
        <v>0</v>
      </c>
      <c r="O157" s="262"/>
      <c r="P157" s="262"/>
      <c r="Q157" s="262"/>
      <c r="R157" s="509"/>
      <c r="T157" s="510"/>
      <c r="U157" s="511"/>
      <c r="V157" s="511"/>
      <c r="W157" s="512"/>
      <c r="X157" s="511"/>
      <c r="Y157" s="512"/>
      <c r="Z157" s="511"/>
      <c r="AA157" s="513"/>
      <c r="AR157" s="514"/>
      <c r="AT157" s="515"/>
      <c r="AU157" s="515"/>
      <c r="AY157" s="514"/>
      <c r="BK157" s="516"/>
    </row>
    <row r="158" s="507" customFormat="true" ht="53.25" hidden="false" customHeight="true" outlineLevel="0" collapsed="false">
      <c r="B158" s="508"/>
      <c r="C158" s="256" t="n">
        <v>32</v>
      </c>
      <c r="D158" s="256" t="s">
        <v>147</v>
      </c>
      <c r="E158" s="257"/>
      <c r="F158" s="258" t="s">
        <v>356</v>
      </c>
      <c r="G158" s="258"/>
      <c r="H158" s="258"/>
      <c r="I158" s="258"/>
      <c r="J158" s="259" t="s">
        <v>327</v>
      </c>
      <c r="K158" s="260" t="n">
        <v>2</v>
      </c>
      <c r="L158" s="261"/>
      <c r="M158" s="261"/>
      <c r="N158" s="262" t="n">
        <f aca="false">ROUND(L158*K158,2)</f>
        <v>0</v>
      </c>
      <c r="O158" s="262"/>
      <c r="P158" s="262"/>
      <c r="Q158" s="262"/>
      <c r="R158" s="509"/>
      <c r="T158" s="510"/>
      <c r="U158" s="511"/>
      <c r="V158" s="511"/>
      <c r="W158" s="512"/>
      <c r="X158" s="511"/>
      <c r="Y158" s="512"/>
      <c r="Z158" s="511"/>
      <c r="AA158" s="513"/>
      <c r="AR158" s="514"/>
      <c r="AT158" s="515"/>
      <c r="AU158" s="515"/>
      <c r="AY158" s="514"/>
      <c r="BK158" s="516"/>
    </row>
    <row r="159" s="507" customFormat="true" ht="58.5" hidden="false" customHeight="true" outlineLevel="0" collapsed="false">
      <c r="B159" s="508"/>
      <c r="C159" s="256" t="n">
        <v>33</v>
      </c>
      <c r="D159" s="256" t="s">
        <v>158</v>
      </c>
      <c r="E159" s="257"/>
      <c r="F159" s="258" t="s">
        <v>357</v>
      </c>
      <c r="G159" s="258"/>
      <c r="H159" s="258"/>
      <c r="I159" s="258"/>
      <c r="J159" s="259" t="s">
        <v>327</v>
      </c>
      <c r="K159" s="260" t="n">
        <v>2</v>
      </c>
      <c r="L159" s="261"/>
      <c r="M159" s="261"/>
      <c r="N159" s="262" t="n">
        <f aca="false">ROUND(L159*K159,2)</f>
        <v>0</v>
      </c>
      <c r="O159" s="262"/>
      <c r="P159" s="262"/>
      <c r="Q159" s="262"/>
      <c r="R159" s="509"/>
      <c r="T159" s="510"/>
      <c r="U159" s="511"/>
      <c r="V159" s="511"/>
      <c r="W159" s="512"/>
      <c r="X159" s="511"/>
      <c r="Y159" s="512"/>
      <c r="Z159" s="511"/>
      <c r="AA159" s="513"/>
      <c r="AR159" s="514"/>
      <c r="AT159" s="515"/>
      <c r="AU159" s="515"/>
      <c r="AY159" s="514"/>
      <c r="BK159" s="516"/>
    </row>
    <row r="160" s="507" customFormat="true" ht="23.25" hidden="false" customHeight="true" outlineLevel="0" collapsed="false">
      <c r="B160" s="508"/>
      <c r="C160" s="256" t="n">
        <v>34</v>
      </c>
      <c r="D160" s="256" t="s">
        <v>158</v>
      </c>
      <c r="E160" s="257"/>
      <c r="F160" s="258" t="s">
        <v>358</v>
      </c>
      <c r="G160" s="258"/>
      <c r="H160" s="258"/>
      <c r="I160" s="258"/>
      <c r="J160" s="259" t="s">
        <v>327</v>
      </c>
      <c r="K160" s="260" t="n">
        <v>2</v>
      </c>
      <c r="L160" s="261"/>
      <c r="M160" s="261"/>
      <c r="N160" s="262" t="n">
        <f aca="false">ROUND(L160*K160,2)</f>
        <v>0</v>
      </c>
      <c r="O160" s="262"/>
      <c r="P160" s="262"/>
      <c r="Q160" s="262"/>
      <c r="R160" s="509"/>
      <c r="T160" s="510"/>
      <c r="U160" s="511"/>
      <c r="V160" s="511"/>
      <c r="W160" s="512"/>
      <c r="X160" s="511"/>
      <c r="Y160" s="512"/>
      <c r="Z160" s="511"/>
      <c r="AA160" s="513"/>
      <c r="AR160" s="514"/>
      <c r="AT160" s="515"/>
      <c r="AU160" s="515"/>
      <c r="AY160" s="514"/>
      <c r="BK160" s="516"/>
    </row>
    <row r="161" s="507" customFormat="true" ht="23.25" hidden="false" customHeight="true" outlineLevel="0" collapsed="false">
      <c r="B161" s="508"/>
      <c r="C161" s="256" t="n">
        <v>35</v>
      </c>
      <c r="D161" s="256" t="s">
        <v>147</v>
      </c>
      <c r="E161" s="257"/>
      <c r="F161" s="258" t="s">
        <v>359</v>
      </c>
      <c r="G161" s="258"/>
      <c r="H161" s="258"/>
      <c r="I161" s="258"/>
      <c r="J161" s="259" t="s">
        <v>327</v>
      </c>
      <c r="K161" s="260" t="n">
        <v>1</v>
      </c>
      <c r="L161" s="261"/>
      <c r="M161" s="261"/>
      <c r="N161" s="262" t="n">
        <f aca="false">ROUND(L161*K161,2)</f>
        <v>0</v>
      </c>
      <c r="O161" s="262"/>
      <c r="P161" s="262"/>
      <c r="Q161" s="262"/>
      <c r="R161" s="509"/>
      <c r="T161" s="510"/>
      <c r="U161" s="511"/>
      <c r="V161" s="511"/>
      <c r="W161" s="512"/>
      <c r="X161" s="511"/>
      <c r="Y161" s="512"/>
      <c r="Z161" s="511"/>
      <c r="AA161" s="513"/>
      <c r="AR161" s="514"/>
      <c r="AT161" s="515"/>
      <c r="AU161" s="515"/>
      <c r="AY161" s="514"/>
      <c r="BK161" s="516"/>
    </row>
    <row r="162" s="507" customFormat="true" ht="23.25" hidden="false" customHeight="true" outlineLevel="0" collapsed="false">
      <c r="B162" s="508"/>
      <c r="C162" s="256" t="n">
        <v>36</v>
      </c>
      <c r="D162" s="256" t="s">
        <v>158</v>
      </c>
      <c r="E162" s="257"/>
      <c r="F162" s="258" t="s">
        <v>360</v>
      </c>
      <c r="G162" s="258"/>
      <c r="H162" s="258"/>
      <c r="I162" s="258"/>
      <c r="J162" s="259" t="s">
        <v>327</v>
      </c>
      <c r="K162" s="260" t="n">
        <v>1</v>
      </c>
      <c r="L162" s="261"/>
      <c r="M162" s="261"/>
      <c r="N162" s="262" t="n">
        <f aca="false">ROUND(L162*K162,2)</f>
        <v>0</v>
      </c>
      <c r="O162" s="262"/>
      <c r="P162" s="262"/>
      <c r="Q162" s="262"/>
      <c r="R162" s="509"/>
      <c r="T162" s="510"/>
      <c r="U162" s="511"/>
      <c r="V162" s="511"/>
      <c r="W162" s="512"/>
      <c r="X162" s="511"/>
      <c r="Y162" s="512"/>
      <c r="Z162" s="511"/>
      <c r="AA162" s="513"/>
      <c r="AR162" s="514"/>
      <c r="AT162" s="515"/>
      <c r="AU162" s="515"/>
      <c r="AY162" s="514"/>
      <c r="BK162" s="516"/>
    </row>
    <row r="163" s="507" customFormat="true" ht="24.75" hidden="false" customHeight="true" outlineLevel="0" collapsed="false">
      <c r="B163" s="508"/>
      <c r="C163" s="256" t="n">
        <v>37</v>
      </c>
      <c r="D163" s="256" t="s">
        <v>147</v>
      </c>
      <c r="E163" s="257"/>
      <c r="F163" s="258" t="s">
        <v>361</v>
      </c>
      <c r="G163" s="258"/>
      <c r="H163" s="258"/>
      <c r="I163" s="258"/>
      <c r="J163" s="259" t="s">
        <v>327</v>
      </c>
      <c r="K163" s="260" t="n">
        <v>1</v>
      </c>
      <c r="L163" s="261"/>
      <c r="M163" s="261"/>
      <c r="N163" s="262" t="n">
        <f aca="false">ROUND(L163*K163,2)</f>
        <v>0</v>
      </c>
      <c r="O163" s="262"/>
      <c r="P163" s="262"/>
      <c r="Q163" s="262"/>
      <c r="R163" s="509"/>
      <c r="T163" s="510"/>
      <c r="U163" s="511"/>
      <c r="V163" s="511"/>
      <c r="W163" s="512"/>
      <c r="X163" s="511"/>
      <c r="Y163" s="512"/>
      <c r="Z163" s="511"/>
      <c r="AA163" s="513"/>
      <c r="AR163" s="514"/>
      <c r="AT163" s="515"/>
      <c r="AU163" s="515"/>
      <c r="AY163" s="514"/>
      <c r="BK163" s="516"/>
    </row>
    <row r="164" s="507" customFormat="true" ht="15.75" hidden="false" customHeight="true" outlineLevel="0" collapsed="false">
      <c r="B164" s="508"/>
      <c r="C164" s="256" t="n">
        <v>38</v>
      </c>
      <c r="D164" s="256" t="s">
        <v>158</v>
      </c>
      <c r="E164" s="257"/>
      <c r="F164" s="258" t="s">
        <v>362</v>
      </c>
      <c r="G164" s="258"/>
      <c r="H164" s="258"/>
      <c r="I164" s="258"/>
      <c r="J164" s="259" t="s">
        <v>327</v>
      </c>
      <c r="K164" s="260" t="n">
        <v>1</v>
      </c>
      <c r="L164" s="261"/>
      <c r="M164" s="261"/>
      <c r="N164" s="262" t="n">
        <f aca="false">ROUND(L164*K164,2)</f>
        <v>0</v>
      </c>
      <c r="O164" s="262"/>
      <c r="P164" s="262"/>
      <c r="Q164" s="262"/>
      <c r="R164" s="509"/>
      <c r="T164" s="510"/>
      <c r="U164" s="511"/>
      <c r="V164" s="511"/>
      <c r="W164" s="512"/>
      <c r="X164" s="511"/>
      <c r="Y164" s="512"/>
      <c r="Z164" s="511"/>
      <c r="AA164" s="513"/>
      <c r="AR164" s="514"/>
      <c r="AT164" s="515"/>
      <c r="AU164" s="515"/>
      <c r="AY164" s="514"/>
      <c r="BK164" s="516"/>
    </row>
    <row r="165" s="507" customFormat="true" ht="15.75" hidden="false" customHeight="true" outlineLevel="0" collapsed="false">
      <c r="B165" s="508"/>
      <c r="C165" s="256" t="n">
        <v>39</v>
      </c>
      <c r="D165" s="256" t="s">
        <v>147</v>
      </c>
      <c r="E165" s="257"/>
      <c r="F165" s="258" t="s">
        <v>363</v>
      </c>
      <c r="G165" s="258"/>
      <c r="H165" s="258"/>
      <c r="I165" s="258"/>
      <c r="J165" s="259" t="s">
        <v>327</v>
      </c>
      <c r="K165" s="260" t="n">
        <v>2</v>
      </c>
      <c r="L165" s="261"/>
      <c r="M165" s="261"/>
      <c r="N165" s="262" t="n">
        <f aca="false">ROUND(L165*K165,2)</f>
        <v>0</v>
      </c>
      <c r="O165" s="262"/>
      <c r="P165" s="262"/>
      <c r="Q165" s="262"/>
      <c r="R165" s="509"/>
      <c r="T165" s="510"/>
      <c r="U165" s="511"/>
      <c r="V165" s="511"/>
      <c r="W165" s="512"/>
      <c r="X165" s="511"/>
      <c r="Y165" s="512"/>
      <c r="Z165" s="511"/>
      <c r="AA165" s="513"/>
      <c r="AR165" s="514"/>
      <c r="AT165" s="515"/>
      <c r="AU165" s="515"/>
      <c r="AY165" s="514"/>
      <c r="BK165" s="516"/>
    </row>
    <row r="166" s="507" customFormat="true" ht="15.75" hidden="false" customHeight="true" outlineLevel="0" collapsed="false">
      <c r="B166" s="508"/>
      <c r="C166" s="256" t="n">
        <v>40</v>
      </c>
      <c r="D166" s="256" t="s">
        <v>158</v>
      </c>
      <c r="E166" s="257"/>
      <c r="F166" s="258" t="s">
        <v>364</v>
      </c>
      <c r="G166" s="258"/>
      <c r="H166" s="258"/>
      <c r="I166" s="258"/>
      <c r="J166" s="259" t="s">
        <v>327</v>
      </c>
      <c r="K166" s="260" t="n">
        <v>2</v>
      </c>
      <c r="L166" s="261"/>
      <c r="M166" s="261"/>
      <c r="N166" s="262" t="n">
        <f aca="false">ROUND(L166*K166,2)</f>
        <v>0</v>
      </c>
      <c r="O166" s="262"/>
      <c r="P166" s="262"/>
      <c r="Q166" s="262"/>
      <c r="R166" s="509"/>
      <c r="T166" s="510"/>
      <c r="U166" s="511"/>
      <c r="V166" s="511"/>
      <c r="W166" s="512"/>
      <c r="X166" s="511"/>
      <c r="Y166" s="512"/>
      <c r="Z166" s="511"/>
      <c r="AA166" s="513"/>
      <c r="AR166" s="514"/>
      <c r="AT166" s="515"/>
      <c r="AU166" s="515"/>
      <c r="AY166" s="514"/>
      <c r="BK166" s="516"/>
    </row>
    <row r="167" s="507" customFormat="true" ht="15.75" hidden="false" customHeight="true" outlineLevel="0" collapsed="false">
      <c r="B167" s="508"/>
      <c r="C167" s="256" t="n">
        <v>41</v>
      </c>
      <c r="D167" s="256" t="s">
        <v>147</v>
      </c>
      <c r="E167" s="257"/>
      <c r="F167" s="258" t="s">
        <v>365</v>
      </c>
      <c r="G167" s="258"/>
      <c r="H167" s="258"/>
      <c r="I167" s="258"/>
      <c r="J167" s="259" t="s">
        <v>327</v>
      </c>
      <c r="K167" s="260" t="n">
        <v>1</v>
      </c>
      <c r="L167" s="261"/>
      <c r="M167" s="261"/>
      <c r="N167" s="262" t="n">
        <f aca="false">ROUND(L167*K167,2)</f>
        <v>0</v>
      </c>
      <c r="O167" s="262"/>
      <c r="P167" s="262"/>
      <c r="Q167" s="262"/>
      <c r="R167" s="509"/>
      <c r="T167" s="510"/>
      <c r="U167" s="511"/>
      <c r="V167" s="511"/>
      <c r="W167" s="512"/>
      <c r="X167" s="511"/>
      <c r="Y167" s="512"/>
      <c r="Z167" s="511"/>
      <c r="AA167" s="513"/>
      <c r="AR167" s="514"/>
      <c r="AT167" s="515"/>
      <c r="AU167" s="515"/>
      <c r="AY167" s="514"/>
      <c r="BK167" s="516"/>
    </row>
    <row r="168" s="507" customFormat="true" ht="15.75" hidden="false" customHeight="true" outlineLevel="0" collapsed="false">
      <c r="B168" s="508"/>
      <c r="C168" s="256" t="n">
        <v>42</v>
      </c>
      <c r="D168" s="256" t="s">
        <v>158</v>
      </c>
      <c r="E168" s="257"/>
      <c r="F168" s="258" t="s">
        <v>366</v>
      </c>
      <c r="G168" s="258"/>
      <c r="H168" s="258"/>
      <c r="I168" s="258"/>
      <c r="J168" s="259" t="s">
        <v>327</v>
      </c>
      <c r="K168" s="260" t="n">
        <v>1</v>
      </c>
      <c r="L168" s="261"/>
      <c r="M168" s="261"/>
      <c r="N168" s="262" t="n">
        <f aca="false">ROUND(L168*K168,2)</f>
        <v>0</v>
      </c>
      <c r="O168" s="262"/>
      <c r="P168" s="262"/>
      <c r="Q168" s="262"/>
      <c r="R168" s="509"/>
      <c r="T168" s="510"/>
      <c r="U168" s="511"/>
      <c r="V168" s="511"/>
      <c r="W168" s="512"/>
      <c r="X168" s="511"/>
      <c r="Y168" s="512"/>
      <c r="Z168" s="511"/>
      <c r="AA168" s="513"/>
      <c r="AR168" s="514"/>
      <c r="AT168" s="515"/>
      <c r="AU168" s="515"/>
      <c r="AY168" s="514"/>
      <c r="BK168" s="516"/>
    </row>
    <row r="169" s="507" customFormat="true" ht="15.75" hidden="false" customHeight="true" outlineLevel="0" collapsed="false">
      <c r="B169" s="508"/>
      <c r="C169" s="307"/>
      <c r="D169" s="254"/>
      <c r="E169" s="254"/>
      <c r="F169" s="254"/>
      <c r="G169" s="254"/>
      <c r="H169" s="254"/>
      <c r="I169" s="254"/>
      <c r="J169" s="254"/>
      <c r="K169" s="254"/>
      <c r="L169" s="290"/>
      <c r="M169" s="290"/>
      <c r="N169" s="518"/>
      <c r="O169" s="518"/>
      <c r="P169" s="518"/>
      <c r="Q169" s="518"/>
      <c r="R169" s="509"/>
      <c r="T169" s="510"/>
      <c r="U169" s="511"/>
      <c r="V169" s="511"/>
      <c r="W169" s="512"/>
      <c r="X169" s="511"/>
      <c r="Y169" s="512"/>
      <c r="Z169" s="511"/>
      <c r="AA169" s="513"/>
      <c r="AR169" s="514"/>
      <c r="AT169" s="515"/>
      <c r="AU169" s="515"/>
      <c r="AY169" s="514"/>
      <c r="BK169" s="516"/>
    </row>
    <row r="170" s="507" customFormat="true" ht="15.75" hidden="false" customHeight="true" outlineLevel="0" collapsed="false">
      <c r="B170" s="508"/>
      <c r="C170" s="307"/>
      <c r="D170" s="254" t="s">
        <v>367</v>
      </c>
      <c r="E170" s="254"/>
      <c r="F170" s="254"/>
      <c r="G170" s="254"/>
      <c r="H170" s="254"/>
      <c r="I170" s="254"/>
      <c r="J170" s="254"/>
      <c r="K170" s="254"/>
      <c r="L170" s="290"/>
      <c r="M170" s="290"/>
      <c r="N170" s="255" t="n">
        <f aca="false">SUM(N171:Q181)</f>
        <v>0</v>
      </c>
      <c r="O170" s="255"/>
      <c r="P170" s="255"/>
      <c r="Q170" s="255"/>
      <c r="R170" s="509"/>
      <c r="T170" s="510"/>
      <c r="U170" s="511"/>
      <c r="V170" s="511"/>
      <c r="W170" s="512"/>
      <c r="X170" s="511"/>
      <c r="Y170" s="512"/>
      <c r="Z170" s="511"/>
      <c r="AA170" s="513"/>
      <c r="AR170" s="514"/>
      <c r="AT170" s="515"/>
      <c r="AU170" s="515"/>
      <c r="AY170" s="514"/>
      <c r="BK170" s="516"/>
    </row>
    <row r="171" s="507" customFormat="true" ht="15.75" hidden="false" customHeight="true" outlineLevel="0" collapsed="false">
      <c r="B171" s="508"/>
      <c r="C171" s="256" t="n">
        <v>43</v>
      </c>
      <c r="D171" s="256" t="s">
        <v>147</v>
      </c>
      <c r="E171" s="257"/>
      <c r="F171" s="258" t="s">
        <v>368</v>
      </c>
      <c r="G171" s="258"/>
      <c r="H171" s="258"/>
      <c r="I171" s="258"/>
      <c r="J171" s="259" t="s">
        <v>327</v>
      </c>
      <c r="K171" s="260" t="n">
        <v>1</v>
      </c>
      <c r="L171" s="261"/>
      <c r="M171" s="261"/>
      <c r="N171" s="262" t="n">
        <f aca="false">ROUND(L171*K171,2)</f>
        <v>0</v>
      </c>
      <c r="O171" s="262"/>
      <c r="P171" s="262"/>
      <c r="Q171" s="262"/>
      <c r="R171" s="509"/>
      <c r="T171" s="510"/>
      <c r="U171" s="511"/>
      <c r="V171" s="511"/>
      <c r="W171" s="512"/>
      <c r="X171" s="511"/>
      <c r="Y171" s="512"/>
      <c r="Z171" s="511"/>
      <c r="AA171" s="513"/>
      <c r="AR171" s="514"/>
      <c r="AT171" s="515"/>
      <c r="AU171" s="515"/>
      <c r="AY171" s="514"/>
      <c r="BK171" s="516"/>
    </row>
    <row r="172" s="507" customFormat="true" ht="15.75" hidden="false" customHeight="true" outlineLevel="0" collapsed="false">
      <c r="B172" s="508"/>
      <c r="C172" s="256" t="n">
        <v>44</v>
      </c>
      <c r="D172" s="256" t="s">
        <v>158</v>
      </c>
      <c r="E172" s="257"/>
      <c r="F172" s="258" t="s">
        <v>369</v>
      </c>
      <c r="G172" s="258"/>
      <c r="H172" s="258"/>
      <c r="I172" s="258"/>
      <c r="J172" s="259" t="s">
        <v>327</v>
      </c>
      <c r="K172" s="260" t="n">
        <v>1</v>
      </c>
      <c r="L172" s="261"/>
      <c r="M172" s="261"/>
      <c r="N172" s="262" t="n">
        <f aca="false">ROUND(L172*K172,2)</f>
        <v>0</v>
      </c>
      <c r="O172" s="262"/>
      <c r="P172" s="262"/>
      <c r="Q172" s="262"/>
      <c r="R172" s="509"/>
      <c r="T172" s="510"/>
      <c r="U172" s="511"/>
      <c r="V172" s="511"/>
      <c r="W172" s="512"/>
      <c r="X172" s="511"/>
      <c r="Y172" s="512"/>
      <c r="Z172" s="511"/>
      <c r="AA172" s="513"/>
      <c r="AR172" s="514"/>
      <c r="AT172" s="515"/>
      <c r="AU172" s="515"/>
      <c r="AY172" s="514"/>
      <c r="BK172" s="516"/>
    </row>
    <row r="173" s="507" customFormat="true" ht="15.75" hidden="false" customHeight="true" outlineLevel="0" collapsed="false">
      <c r="B173" s="508"/>
      <c r="C173" s="256" t="n">
        <v>45</v>
      </c>
      <c r="D173" s="256" t="s">
        <v>147</v>
      </c>
      <c r="E173" s="257"/>
      <c r="F173" s="258" t="s">
        <v>370</v>
      </c>
      <c r="G173" s="258"/>
      <c r="H173" s="258"/>
      <c r="I173" s="258"/>
      <c r="J173" s="259" t="s">
        <v>327</v>
      </c>
      <c r="K173" s="260" t="n">
        <v>2</v>
      </c>
      <c r="L173" s="261"/>
      <c r="M173" s="261"/>
      <c r="N173" s="262" t="n">
        <f aca="false">ROUND(L173*K173,2)</f>
        <v>0</v>
      </c>
      <c r="O173" s="262"/>
      <c r="P173" s="262"/>
      <c r="Q173" s="262"/>
      <c r="R173" s="509"/>
      <c r="T173" s="510"/>
      <c r="U173" s="511"/>
      <c r="V173" s="511"/>
      <c r="W173" s="512"/>
      <c r="X173" s="511"/>
      <c r="Y173" s="512"/>
      <c r="Z173" s="511"/>
      <c r="AA173" s="513"/>
      <c r="AR173" s="514"/>
      <c r="AT173" s="515"/>
      <c r="AU173" s="515"/>
      <c r="AY173" s="514"/>
      <c r="BK173" s="516"/>
    </row>
    <row r="174" s="507" customFormat="true" ht="15.75" hidden="false" customHeight="true" outlineLevel="0" collapsed="false">
      <c r="B174" s="508"/>
      <c r="C174" s="256" t="n">
        <v>46</v>
      </c>
      <c r="D174" s="256" t="s">
        <v>158</v>
      </c>
      <c r="E174" s="257"/>
      <c r="F174" s="258" t="s">
        <v>371</v>
      </c>
      <c r="G174" s="258"/>
      <c r="H174" s="258"/>
      <c r="I174" s="258"/>
      <c r="J174" s="259" t="s">
        <v>327</v>
      </c>
      <c r="K174" s="260" t="n">
        <v>2</v>
      </c>
      <c r="L174" s="261"/>
      <c r="M174" s="261"/>
      <c r="N174" s="262" t="n">
        <f aca="false">ROUND(L174*K174,2)</f>
        <v>0</v>
      </c>
      <c r="O174" s="262"/>
      <c r="P174" s="262"/>
      <c r="Q174" s="262"/>
      <c r="R174" s="509"/>
      <c r="T174" s="510"/>
      <c r="U174" s="511"/>
      <c r="V174" s="511"/>
      <c r="W174" s="512"/>
      <c r="X174" s="511"/>
      <c r="Y174" s="512"/>
      <c r="Z174" s="511"/>
      <c r="AA174" s="513"/>
      <c r="AR174" s="514"/>
      <c r="AT174" s="515"/>
      <c r="AU174" s="515"/>
      <c r="AY174" s="514"/>
      <c r="BK174" s="516"/>
    </row>
    <row r="175" s="507" customFormat="true" ht="15.75" hidden="false" customHeight="true" outlineLevel="0" collapsed="false">
      <c r="B175" s="508"/>
      <c r="C175" s="256" t="n">
        <v>47</v>
      </c>
      <c r="D175" s="256" t="s">
        <v>147</v>
      </c>
      <c r="E175" s="257"/>
      <c r="F175" s="258" t="s">
        <v>372</v>
      </c>
      <c r="G175" s="258"/>
      <c r="H175" s="258"/>
      <c r="I175" s="258"/>
      <c r="J175" s="259" t="s">
        <v>327</v>
      </c>
      <c r="K175" s="260" t="n">
        <v>1</v>
      </c>
      <c r="L175" s="261"/>
      <c r="M175" s="261"/>
      <c r="N175" s="262" t="n">
        <f aca="false">ROUND(L175*K175,2)</f>
        <v>0</v>
      </c>
      <c r="O175" s="262"/>
      <c r="P175" s="262"/>
      <c r="Q175" s="262"/>
      <c r="R175" s="509"/>
      <c r="T175" s="510"/>
      <c r="U175" s="511"/>
      <c r="V175" s="511"/>
      <c r="W175" s="512"/>
      <c r="X175" s="511"/>
      <c r="Y175" s="512"/>
      <c r="Z175" s="511"/>
      <c r="AA175" s="513"/>
      <c r="AR175" s="514"/>
      <c r="AT175" s="515"/>
      <c r="AU175" s="515"/>
      <c r="AY175" s="514"/>
      <c r="BK175" s="516"/>
    </row>
    <row r="176" s="507" customFormat="true" ht="15.75" hidden="false" customHeight="true" outlineLevel="0" collapsed="false">
      <c r="B176" s="508"/>
      <c r="C176" s="256" t="n">
        <v>48</v>
      </c>
      <c r="D176" s="256" t="s">
        <v>158</v>
      </c>
      <c r="E176" s="257"/>
      <c r="F176" s="258" t="s">
        <v>373</v>
      </c>
      <c r="G176" s="258"/>
      <c r="H176" s="258"/>
      <c r="I176" s="258"/>
      <c r="J176" s="259" t="s">
        <v>327</v>
      </c>
      <c r="K176" s="260" t="n">
        <v>1</v>
      </c>
      <c r="L176" s="261"/>
      <c r="M176" s="261"/>
      <c r="N176" s="262" t="n">
        <f aca="false">ROUND(L176*K176,2)</f>
        <v>0</v>
      </c>
      <c r="O176" s="262"/>
      <c r="P176" s="262"/>
      <c r="Q176" s="262"/>
      <c r="R176" s="509"/>
      <c r="T176" s="510"/>
      <c r="U176" s="511"/>
      <c r="V176" s="511"/>
      <c r="W176" s="512"/>
      <c r="X176" s="511"/>
      <c r="Y176" s="512"/>
      <c r="Z176" s="511"/>
      <c r="AA176" s="513"/>
      <c r="AR176" s="514"/>
      <c r="AT176" s="515"/>
      <c r="AU176" s="515"/>
      <c r="AY176" s="514"/>
      <c r="BK176" s="516"/>
    </row>
    <row r="177" s="507" customFormat="true" ht="15.75" hidden="false" customHeight="true" outlineLevel="0" collapsed="false">
      <c r="B177" s="508"/>
      <c r="C177" s="256" t="n">
        <v>49</v>
      </c>
      <c r="D177" s="256" t="s">
        <v>147</v>
      </c>
      <c r="E177" s="257"/>
      <c r="F177" s="258" t="s">
        <v>374</v>
      </c>
      <c r="G177" s="258"/>
      <c r="H177" s="258"/>
      <c r="I177" s="258"/>
      <c r="J177" s="259" t="s">
        <v>169</v>
      </c>
      <c r="K177" s="260" t="n">
        <v>3</v>
      </c>
      <c r="L177" s="261"/>
      <c r="M177" s="261"/>
      <c r="N177" s="262" t="n">
        <f aca="false">ROUND(L177*K177,2)</f>
        <v>0</v>
      </c>
      <c r="O177" s="262"/>
      <c r="P177" s="262"/>
      <c r="Q177" s="262"/>
      <c r="R177" s="509"/>
      <c r="T177" s="510"/>
      <c r="U177" s="511"/>
      <c r="V177" s="511"/>
      <c r="W177" s="512"/>
      <c r="X177" s="511"/>
      <c r="Y177" s="512"/>
      <c r="Z177" s="511"/>
      <c r="AA177" s="513"/>
      <c r="AR177" s="514"/>
      <c r="AT177" s="515"/>
      <c r="AU177" s="515"/>
      <c r="AY177" s="514"/>
      <c r="BK177" s="516"/>
    </row>
    <row r="178" s="507" customFormat="true" ht="15.75" hidden="false" customHeight="true" outlineLevel="0" collapsed="false">
      <c r="B178" s="508"/>
      <c r="C178" s="256" t="n">
        <v>50</v>
      </c>
      <c r="D178" s="256" t="s">
        <v>158</v>
      </c>
      <c r="E178" s="257"/>
      <c r="F178" s="258" t="s">
        <v>375</v>
      </c>
      <c r="G178" s="258"/>
      <c r="H178" s="258"/>
      <c r="I178" s="258"/>
      <c r="J178" s="259" t="s">
        <v>324</v>
      </c>
      <c r="K178" s="260" t="n">
        <v>3</v>
      </c>
      <c r="L178" s="261"/>
      <c r="M178" s="261"/>
      <c r="N178" s="262" t="n">
        <f aca="false">ROUND(L178*K178,2)</f>
        <v>0</v>
      </c>
      <c r="O178" s="262"/>
      <c r="P178" s="262"/>
      <c r="Q178" s="262"/>
      <c r="R178" s="509"/>
      <c r="T178" s="510"/>
      <c r="U178" s="511"/>
      <c r="V178" s="511"/>
      <c r="W178" s="512"/>
      <c r="X178" s="511"/>
      <c r="Y178" s="512"/>
      <c r="Z178" s="511"/>
      <c r="AA178" s="513"/>
      <c r="AR178" s="514"/>
      <c r="AT178" s="515"/>
      <c r="AU178" s="515"/>
      <c r="AY178" s="514"/>
      <c r="BK178" s="516"/>
    </row>
    <row r="179" s="507" customFormat="true" ht="24.75" hidden="false" customHeight="true" outlineLevel="0" collapsed="false">
      <c r="B179" s="508"/>
      <c r="C179" s="256" t="n">
        <v>51</v>
      </c>
      <c r="D179" s="256" t="s">
        <v>147</v>
      </c>
      <c r="E179" s="257"/>
      <c r="F179" s="258" t="s">
        <v>376</v>
      </c>
      <c r="G179" s="258"/>
      <c r="H179" s="258"/>
      <c r="I179" s="258"/>
      <c r="J179" s="259" t="s">
        <v>169</v>
      </c>
      <c r="K179" s="260" t="n">
        <v>8</v>
      </c>
      <c r="L179" s="261"/>
      <c r="M179" s="261"/>
      <c r="N179" s="262" t="n">
        <f aca="false">ROUND(L179*K179,2)</f>
        <v>0</v>
      </c>
      <c r="O179" s="262"/>
      <c r="P179" s="262"/>
      <c r="Q179" s="262"/>
      <c r="R179" s="509"/>
      <c r="T179" s="510"/>
      <c r="U179" s="511"/>
      <c r="V179" s="511"/>
      <c r="W179" s="512"/>
      <c r="X179" s="511"/>
      <c r="Y179" s="512"/>
      <c r="Z179" s="511"/>
      <c r="AA179" s="513"/>
      <c r="AR179" s="514"/>
      <c r="AT179" s="515"/>
      <c r="AU179" s="515"/>
      <c r="AY179" s="514"/>
      <c r="BK179" s="516"/>
    </row>
    <row r="180" s="507" customFormat="true" ht="23.25" hidden="false" customHeight="true" outlineLevel="0" collapsed="false">
      <c r="B180" s="508"/>
      <c r="C180" s="256" t="n">
        <v>52</v>
      </c>
      <c r="D180" s="256" t="s">
        <v>158</v>
      </c>
      <c r="E180" s="257"/>
      <c r="F180" s="258" t="s">
        <v>377</v>
      </c>
      <c r="G180" s="258"/>
      <c r="H180" s="258"/>
      <c r="I180" s="258"/>
      <c r="J180" s="259" t="s">
        <v>169</v>
      </c>
      <c r="K180" s="260" t="n">
        <v>6</v>
      </c>
      <c r="L180" s="261"/>
      <c r="M180" s="261"/>
      <c r="N180" s="262" t="n">
        <f aca="false">ROUND(L180*K180,2)</f>
        <v>0</v>
      </c>
      <c r="O180" s="262"/>
      <c r="P180" s="262"/>
      <c r="Q180" s="262"/>
      <c r="R180" s="509"/>
      <c r="T180" s="510"/>
      <c r="U180" s="511"/>
      <c r="V180" s="511"/>
      <c r="W180" s="512"/>
      <c r="X180" s="511"/>
      <c r="Y180" s="512"/>
      <c r="Z180" s="511"/>
      <c r="AA180" s="513"/>
      <c r="AR180" s="514"/>
      <c r="AT180" s="515"/>
      <c r="AU180" s="515"/>
      <c r="AY180" s="514"/>
      <c r="BK180" s="516"/>
    </row>
    <row r="181" s="507" customFormat="true" ht="15.75" hidden="false" customHeight="true" outlineLevel="0" collapsed="false">
      <c r="B181" s="508"/>
      <c r="C181" s="256" t="n">
        <v>53</v>
      </c>
      <c r="D181" s="256" t="s">
        <v>158</v>
      </c>
      <c r="E181" s="257"/>
      <c r="F181" s="258" t="s">
        <v>378</v>
      </c>
      <c r="G181" s="258"/>
      <c r="H181" s="258"/>
      <c r="I181" s="258"/>
      <c r="J181" s="259" t="s">
        <v>169</v>
      </c>
      <c r="K181" s="260" t="n">
        <v>2</v>
      </c>
      <c r="L181" s="261"/>
      <c r="M181" s="261"/>
      <c r="N181" s="262" t="n">
        <f aca="false">ROUND(L181*K181,2)</f>
        <v>0</v>
      </c>
      <c r="O181" s="262"/>
      <c r="P181" s="262"/>
      <c r="Q181" s="262"/>
      <c r="R181" s="509"/>
      <c r="T181" s="510"/>
      <c r="U181" s="511"/>
      <c r="V181" s="511"/>
      <c r="W181" s="512"/>
      <c r="X181" s="511"/>
      <c r="Y181" s="512"/>
      <c r="Z181" s="511"/>
      <c r="AA181" s="513"/>
      <c r="AR181" s="514"/>
      <c r="AT181" s="515"/>
      <c r="AU181" s="515"/>
      <c r="AY181" s="514"/>
      <c r="BK181" s="516"/>
    </row>
    <row r="182" s="507" customFormat="true" ht="15.75" hidden="false" customHeight="true" outlineLevel="0" collapsed="false">
      <c r="B182" s="508"/>
      <c r="C182" s="307"/>
      <c r="D182" s="254"/>
      <c r="E182" s="254"/>
      <c r="F182" s="254"/>
      <c r="G182" s="254"/>
      <c r="H182" s="254"/>
      <c r="I182" s="254"/>
      <c r="J182" s="254"/>
      <c r="K182" s="254"/>
      <c r="L182" s="290"/>
      <c r="M182" s="290"/>
      <c r="N182" s="518"/>
      <c r="O182" s="518"/>
      <c r="P182" s="518"/>
      <c r="Q182" s="518"/>
      <c r="R182" s="509"/>
      <c r="T182" s="510"/>
      <c r="U182" s="511"/>
      <c r="V182" s="511"/>
      <c r="W182" s="512"/>
      <c r="X182" s="511"/>
      <c r="Y182" s="512"/>
      <c r="Z182" s="511"/>
      <c r="AA182" s="513"/>
      <c r="AR182" s="514"/>
      <c r="AT182" s="515"/>
      <c r="AU182" s="515"/>
      <c r="AY182" s="514"/>
      <c r="BK182" s="516"/>
    </row>
    <row r="183" s="507" customFormat="true" ht="15.75" hidden="false" customHeight="true" outlineLevel="0" collapsed="false">
      <c r="B183" s="508"/>
      <c r="C183" s="307"/>
      <c r="D183" s="254" t="s">
        <v>317</v>
      </c>
      <c r="E183" s="254"/>
      <c r="F183" s="254"/>
      <c r="G183" s="254"/>
      <c r="H183" s="254"/>
      <c r="I183" s="254"/>
      <c r="J183" s="254"/>
      <c r="K183" s="254"/>
      <c r="L183" s="290"/>
      <c r="M183" s="290"/>
      <c r="N183" s="255" t="n">
        <f aca="false">SUM(N184:Q190)</f>
        <v>0</v>
      </c>
      <c r="O183" s="255"/>
      <c r="P183" s="255"/>
      <c r="Q183" s="255"/>
      <c r="R183" s="509"/>
      <c r="T183" s="510"/>
      <c r="U183" s="511"/>
      <c r="V183" s="511"/>
      <c r="W183" s="512"/>
      <c r="X183" s="511"/>
      <c r="Y183" s="512"/>
      <c r="Z183" s="511"/>
      <c r="AA183" s="513"/>
      <c r="AR183" s="514"/>
      <c r="AT183" s="515"/>
      <c r="AU183" s="515"/>
      <c r="AY183" s="514"/>
      <c r="BK183" s="516"/>
    </row>
    <row r="184" s="507" customFormat="true" ht="15.75" hidden="false" customHeight="true" outlineLevel="0" collapsed="false">
      <c r="B184" s="508"/>
      <c r="C184" s="256" t="n">
        <v>54</v>
      </c>
      <c r="D184" s="256" t="s">
        <v>147</v>
      </c>
      <c r="E184" s="257"/>
      <c r="F184" s="258" t="s">
        <v>379</v>
      </c>
      <c r="G184" s="258"/>
      <c r="H184" s="258"/>
      <c r="I184" s="258"/>
      <c r="J184" s="259" t="s">
        <v>327</v>
      </c>
      <c r="K184" s="260" t="n">
        <v>4</v>
      </c>
      <c r="L184" s="261"/>
      <c r="M184" s="261"/>
      <c r="N184" s="262" t="n">
        <f aca="false">ROUND(L184*K184,2)</f>
        <v>0</v>
      </c>
      <c r="O184" s="262"/>
      <c r="P184" s="262"/>
      <c r="Q184" s="262"/>
      <c r="R184" s="509"/>
      <c r="T184" s="510"/>
      <c r="U184" s="511"/>
      <c r="V184" s="511"/>
      <c r="W184" s="512"/>
      <c r="X184" s="511"/>
      <c r="Y184" s="512"/>
      <c r="Z184" s="511"/>
      <c r="AA184" s="513"/>
      <c r="AR184" s="514"/>
      <c r="AT184" s="515"/>
      <c r="AU184" s="515"/>
      <c r="AY184" s="514"/>
      <c r="BK184" s="516"/>
    </row>
    <row r="185" s="507" customFormat="true" ht="15.75" hidden="false" customHeight="true" outlineLevel="0" collapsed="false">
      <c r="B185" s="508"/>
      <c r="C185" s="256" t="n">
        <v>55</v>
      </c>
      <c r="D185" s="256" t="s">
        <v>158</v>
      </c>
      <c r="E185" s="257"/>
      <c r="F185" s="258" t="s">
        <v>380</v>
      </c>
      <c r="G185" s="258"/>
      <c r="H185" s="258"/>
      <c r="I185" s="258"/>
      <c r="J185" s="259" t="s">
        <v>327</v>
      </c>
      <c r="K185" s="260" t="n">
        <v>4</v>
      </c>
      <c r="L185" s="261"/>
      <c r="M185" s="261"/>
      <c r="N185" s="262" t="n">
        <f aca="false">ROUND(L185*K185,2)</f>
        <v>0</v>
      </c>
      <c r="O185" s="262"/>
      <c r="P185" s="262"/>
      <c r="Q185" s="262"/>
      <c r="R185" s="509"/>
      <c r="T185" s="510"/>
      <c r="U185" s="511"/>
      <c r="V185" s="511"/>
      <c r="W185" s="512"/>
      <c r="X185" s="511"/>
      <c r="Y185" s="512"/>
      <c r="Z185" s="511"/>
      <c r="AA185" s="513"/>
      <c r="AR185" s="514"/>
      <c r="AT185" s="515"/>
      <c r="AU185" s="515"/>
      <c r="AY185" s="514"/>
      <c r="BK185" s="516"/>
    </row>
    <row r="186" s="507" customFormat="true" ht="22.5" hidden="false" customHeight="true" outlineLevel="0" collapsed="false">
      <c r="B186" s="508"/>
      <c r="C186" s="256" t="n">
        <v>56</v>
      </c>
      <c r="D186" s="256" t="s">
        <v>147</v>
      </c>
      <c r="E186" s="257"/>
      <c r="F186" s="258" t="s">
        <v>381</v>
      </c>
      <c r="G186" s="258"/>
      <c r="H186" s="258"/>
      <c r="I186" s="258"/>
      <c r="J186" s="259" t="s">
        <v>327</v>
      </c>
      <c r="K186" s="260" t="n">
        <v>1</v>
      </c>
      <c r="L186" s="261"/>
      <c r="M186" s="261"/>
      <c r="N186" s="262" t="n">
        <f aca="false">ROUND(L186*K186,2)</f>
        <v>0</v>
      </c>
      <c r="O186" s="262"/>
      <c r="P186" s="262"/>
      <c r="Q186" s="262"/>
      <c r="R186" s="509"/>
      <c r="T186" s="510"/>
      <c r="U186" s="511"/>
      <c r="V186" s="511"/>
      <c r="W186" s="512"/>
      <c r="X186" s="511"/>
      <c r="Y186" s="512"/>
      <c r="Z186" s="511"/>
      <c r="AA186" s="513"/>
      <c r="AR186" s="514"/>
      <c r="AT186" s="515"/>
      <c r="AU186" s="515"/>
      <c r="AY186" s="514"/>
      <c r="BK186" s="516"/>
    </row>
    <row r="187" s="507" customFormat="true" ht="21" hidden="false" customHeight="true" outlineLevel="0" collapsed="false">
      <c r="B187" s="508"/>
      <c r="C187" s="256" t="n">
        <v>57</v>
      </c>
      <c r="D187" s="256" t="s">
        <v>158</v>
      </c>
      <c r="E187" s="257"/>
      <c r="F187" s="258" t="s">
        <v>382</v>
      </c>
      <c r="G187" s="258"/>
      <c r="H187" s="258"/>
      <c r="I187" s="258"/>
      <c r="J187" s="259" t="s">
        <v>327</v>
      </c>
      <c r="K187" s="260" t="n">
        <v>1</v>
      </c>
      <c r="L187" s="261"/>
      <c r="M187" s="261"/>
      <c r="N187" s="262" t="n">
        <f aca="false">ROUND(L187*K187,2)</f>
        <v>0</v>
      </c>
      <c r="O187" s="262"/>
      <c r="P187" s="262"/>
      <c r="Q187" s="262"/>
      <c r="R187" s="509"/>
      <c r="T187" s="510"/>
      <c r="U187" s="511"/>
      <c r="V187" s="511"/>
      <c r="W187" s="512"/>
      <c r="X187" s="511"/>
      <c r="Y187" s="512"/>
      <c r="Z187" s="511"/>
      <c r="AA187" s="513"/>
      <c r="AR187" s="514"/>
      <c r="AT187" s="515"/>
      <c r="AU187" s="515"/>
      <c r="AY187" s="514"/>
      <c r="BK187" s="516"/>
    </row>
    <row r="188" s="507" customFormat="true" ht="24.75" hidden="false" customHeight="true" outlineLevel="0" collapsed="false">
      <c r="B188" s="508"/>
      <c r="C188" s="256" t="n">
        <v>58</v>
      </c>
      <c r="D188" s="256" t="s">
        <v>147</v>
      </c>
      <c r="E188" s="257"/>
      <c r="F188" s="258" t="s">
        <v>383</v>
      </c>
      <c r="G188" s="258"/>
      <c r="H188" s="258"/>
      <c r="I188" s="258"/>
      <c r="J188" s="259" t="s">
        <v>169</v>
      </c>
      <c r="K188" s="260" t="n">
        <v>1</v>
      </c>
      <c r="L188" s="261"/>
      <c r="M188" s="261"/>
      <c r="N188" s="262" t="n">
        <f aca="false">ROUND(L188*K188,2)</f>
        <v>0</v>
      </c>
      <c r="O188" s="262"/>
      <c r="P188" s="262"/>
      <c r="Q188" s="262"/>
      <c r="R188" s="509"/>
      <c r="T188" s="510"/>
      <c r="U188" s="511"/>
      <c r="V188" s="511"/>
      <c r="W188" s="512"/>
      <c r="X188" s="511"/>
      <c r="Y188" s="512"/>
      <c r="Z188" s="511"/>
      <c r="AA188" s="513"/>
      <c r="AR188" s="514"/>
      <c r="AT188" s="515"/>
      <c r="AU188" s="515"/>
      <c r="AY188" s="514"/>
      <c r="BK188" s="516"/>
    </row>
    <row r="189" s="507" customFormat="true" ht="15.75" hidden="false" customHeight="true" outlineLevel="0" collapsed="false">
      <c r="B189" s="508"/>
      <c r="C189" s="256" t="n">
        <v>59</v>
      </c>
      <c r="D189" s="256" t="s">
        <v>158</v>
      </c>
      <c r="E189" s="257"/>
      <c r="F189" s="258" t="s">
        <v>384</v>
      </c>
      <c r="G189" s="258"/>
      <c r="H189" s="258"/>
      <c r="I189" s="258"/>
      <c r="J189" s="259" t="s">
        <v>169</v>
      </c>
      <c r="K189" s="260" t="n">
        <v>1</v>
      </c>
      <c r="L189" s="261"/>
      <c r="M189" s="261"/>
      <c r="N189" s="262" t="n">
        <f aca="false">ROUND(L189*K189,2)</f>
        <v>0</v>
      </c>
      <c r="O189" s="262"/>
      <c r="P189" s="262"/>
      <c r="Q189" s="262"/>
      <c r="R189" s="509"/>
      <c r="T189" s="510"/>
      <c r="U189" s="511"/>
      <c r="V189" s="511"/>
      <c r="W189" s="512"/>
      <c r="X189" s="511"/>
      <c r="Y189" s="512"/>
      <c r="Z189" s="511"/>
      <c r="AA189" s="513"/>
      <c r="AR189" s="514"/>
      <c r="AT189" s="515"/>
      <c r="AU189" s="515"/>
      <c r="AY189" s="514"/>
      <c r="BK189" s="516"/>
    </row>
    <row r="190" s="507" customFormat="true" ht="15.75" hidden="false" customHeight="true" outlineLevel="0" collapsed="false">
      <c r="B190" s="508"/>
      <c r="C190" s="256" t="n">
        <v>60</v>
      </c>
      <c r="D190" s="256" t="s">
        <v>147</v>
      </c>
      <c r="E190" s="257"/>
      <c r="F190" s="258" t="s">
        <v>385</v>
      </c>
      <c r="G190" s="258"/>
      <c r="H190" s="258"/>
      <c r="I190" s="258"/>
      <c r="J190" s="259" t="s">
        <v>169</v>
      </c>
      <c r="K190" s="260" t="n">
        <v>1</v>
      </c>
      <c r="L190" s="261"/>
      <c r="M190" s="261"/>
      <c r="N190" s="262" t="n">
        <f aca="false">ROUND(L190*K190,2)</f>
        <v>0</v>
      </c>
      <c r="O190" s="262"/>
      <c r="P190" s="262"/>
      <c r="Q190" s="262"/>
      <c r="R190" s="509"/>
      <c r="T190" s="510"/>
      <c r="U190" s="511"/>
      <c r="V190" s="511"/>
      <c r="W190" s="512"/>
      <c r="X190" s="511"/>
      <c r="Y190" s="512"/>
      <c r="Z190" s="511"/>
      <c r="AA190" s="513"/>
      <c r="AR190" s="514"/>
      <c r="AT190" s="515"/>
      <c r="AU190" s="515"/>
      <c r="AY190" s="514"/>
      <c r="BK190" s="516"/>
    </row>
    <row r="191" s="507" customFormat="true" ht="15.75" hidden="false" customHeight="true" outlineLevel="0" collapsed="false">
      <c r="B191" s="508"/>
      <c r="C191" s="307"/>
      <c r="D191" s="254"/>
      <c r="E191" s="254"/>
      <c r="F191" s="254"/>
      <c r="G191" s="254"/>
      <c r="H191" s="254"/>
      <c r="I191" s="254"/>
      <c r="J191" s="254"/>
      <c r="K191" s="254"/>
      <c r="L191" s="290"/>
      <c r="M191" s="290"/>
      <c r="N191" s="518"/>
      <c r="O191" s="518"/>
      <c r="P191" s="518"/>
      <c r="Q191" s="518"/>
      <c r="R191" s="509"/>
      <c r="T191" s="510"/>
      <c r="U191" s="511"/>
      <c r="V191" s="511"/>
      <c r="W191" s="512"/>
      <c r="X191" s="511"/>
      <c r="Y191" s="512"/>
      <c r="Z191" s="511"/>
      <c r="AA191" s="513"/>
      <c r="AR191" s="514"/>
      <c r="AT191" s="515"/>
      <c r="AU191" s="515"/>
      <c r="AY191" s="514"/>
      <c r="BK191" s="516"/>
    </row>
    <row r="192" s="507" customFormat="true" ht="15.75" hidden="false" customHeight="true" outlineLevel="0" collapsed="false">
      <c r="B192" s="508"/>
      <c r="C192" s="307"/>
      <c r="D192" s="254" t="s">
        <v>318</v>
      </c>
      <c r="E192" s="254"/>
      <c r="F192" s="254"/>
      <c r="G192" s="254"/>
      <c r="H192" s="254"/>
      <c r="I192" s="254"/>
      <c r="J192" s="254"/>
      <c r="K192" s="254"/>
      <c r="L192" s="290"/>
      <c r="M192" s="290"/>
      <c r="N192" s="255" t="n">
        <f aca="false">SUM(N193:Q224)</f>
        <v>0</v>
      </c>
      <c r="O192" s="255"/>
      <c r="P192" s="255"/>
      <c r="Q192" s="255"/>
      <c r="R192" s="509"/>
      <c r="T192" s="510"/>
      <c r="U192" s="511"/>
      <c r="V192" s="511"/>
      <c r="W192" s="512"/>
      <c r="X192" s="511"/>
      <c r="Y192" s="512"/>
      <c r="Z192" s="511"/>
      <c r="AA192" s="513"/>
      <c r="AR192" s="514"/>
      <c r="AT192" s="515"/>
      <c r="AU192" s="515"/>
      <c r="AY192" s="514"/>
      <c r="BK192" s="516"/>
    </row>
    <row r="193" s="507" customFormat="true" ht="15.75" hidden="false" customHeight="true" outlineLevel="0" collapsed="false">
      <c r="B193" s="508"/>
      <c r="C193" s="256" t="n">
        <v>61</v>
      </c>
      <c r="D193" s="256" t="s">
        <v>147</v>
      </c>
      <c r="E193" s="257"/>
      <c r="F193" s="258" t="s">
        <v>386</v>
      </c>
      <c r="G193" s="258"/>
      <c r="H193" s="258"/>
      <c r="I193" s="258"/>
      <c r="J193" s="259" t="s">
        <v>155</v>
      </c>
      <c r="K193" s="260" t="n">
        <v>20</v>
      </c>
      <c r="L193" s="261"/>
      <c r="M193" s="261"/>
      <c r="N193" s="262" t="n">
        <f aca="false">ROUND(L193*K193,2)</f>
        <v>0</v>
      </c>
      <c r="O193" s="262"/>
      <c r="P193" s="262"/>
      <c r="Q193" s="262"/>
      <c r="R193" s="509"/>
      <c r="T193" s="510"/>
      <c r="U193" s="511"/>
      <c r="V193" s="511"/>
      <c r="W193" s="512"/>
      <c r="X193" s="511"/>
      <c r="Y193" s="512"/>
      <c r="Z193" s="511"/>
      <c r="AA193" s="513"/>
      <c r="AR193" s="514"/>
      <c r="AT193" s="515"/>
      <c r="AU193" s="515"/>
      <c r="AY193" s="514"/>
      <c r="BK193" s="516"/>
    </row>
    <row r="194" s="507" customFormat="true" ht="15.75" hidden="false" customHeight="true" outlineLevel="0" collapsed="false">
      <c r="B194" s="508"/>
      <c r="C194" s="256" t="n">
        <v>62</v>
      </c>
      <c r="D194" s="256" t="s">
        <v>158</v>
      </c>
      <c r="E194" s="257"/>
      <c r="F194" s="258" t="s">
        <v>387</v>
      </c>
      <c r="G194" s="258"/>
      <c r="H194" s="258"/>
      <c r="I194" s="258"/>
      <c r="J194" s="259" t="s">
        <v>155</v>
      </c>
      <c r="K194" s="260" t="n">
        <v>20</v>
      </c>
      <c r="L194" s="261"/>
      <c r="M194" s="261"/>
      <c r="N194" s="262" t="n">
        <f aca="false">ROUND(L194*K194,2)</f>
        <v>0</v>
      </c>
      <c r="O194" s="262"/>
      <c r="P194" s="262"/>
      <c r="Q194" s="262"/>
      <c r="R194" s="509"/>
      <c r="T194" s="510"/>
      <c r="U194" s="511"/>
      <c r="V194" s="511"/>
      <c r="W194" s="512"/>
      <c r="X194" s="511"/>
      <c r="Y194" s="512"/>
      <c r="Z194" s="511"/>
      <c r="AA194" s="513"/>
      <c r="AR194" s="514"/>
      <c r="AT194" s="515"/>
      <c r="AU194" s="515"/>
      <c r="AY194" s="514"/>
      <c r="BK194" s="516"/>
    </row>
    <row r="195" s="507" customFormat="true" ht="15.75" hidden="false" customHeight="true" outlineLevel="0" collapsed="false">
      <c r="B195" s="508"/>
      <c r="C195" s="256" t="n">
        <v>63</v>
      </c>
      <c r="D195" s="256" t="s">
        <v>147</v>
      </c>
      <c r="E195" s="257"/>
      <c r="F195" s="258" t="s">
        <v>388</v>
      </c>
      <c r="G195" s="258"/>
      <c r="H195" s="258"/>
      <c r="I195" s="258"/>
      <c r="J195" s="259" t="s">
        <v>155</v>
      </c>
      <c r="K195" s="260" t="n">
        <v>350</v>
      </c>
      <c r="L195" s="261"/>
      <c r="M195" s="261"/>
      <c r="N195" s="262" t="n">
        <f aca="false">ROUND(L195*K195,2)</f>
        <v>0</v>
      </c>
      <c r="O195" s="262"/>
      <c r="P195" s="262"/>
      <c r="Q195" s="262"/>
      <c r="R195" s="509"/>
      <c r="T195" s="510"/>
      <c r="U195" s="511"/>
      <c r="V195" s="511"/>
      <c r="W195" s="512"/>
      <c r="X195" s="511"/>
      <c r="Y195" s="512"/>
      <c r="Z195" s="511"/>
      <c r="AA195" s="513"/>
      <c r="AR195" s="514"/>
      <c r="AT195" s="515"/>
      <c r="AU195" s="515"/>
      <c r="AY195" s="514"/>
      <c r="BK195" s="516"/>
    </row>
    <row r="196" s="507" customFormat="true" ht="15.75" hidden="false" customHeight="true" outlineLevel="0" collapsed="false">
      <c r="B196" s="508"/>
      <c r="C196" s="256" t="n">
        <v>64</v>
      </c>
      <c r="D196" s="256" t="s">
        <v>158</v>
      </c>
      <c r="E196" s="257"/>
      <c r="F196" s="258" t="s">
        <v>389</v>
      </c>
      <c r="G196" s="258"/>
      <c r="H196" s="258"/>
      <c r="I196" s="258"/>
      <c r="J196" s="259" t="s">
        <v>155</v>
      </c>
      <c r="K196" s="260" t="n">
        <v>350</v>
      </c>
      <c r="L196" s="261"/>
      <c r="M196" s="261"/>
      <c r="N196" s="262" t="n">
        <f aca="false">ROUND(L196*K196,2)</f>
        <v>0</v>
      </c>
      <c r="O196" s="262"/>
      <c r="P196" s="262"/>
      <c r="Q196" s="262"/>
      <c r="R196" s="509"/>
      <c r="T196" s="510"/>
      <c r="U196" s="511"/>
      <c r="V196" s="511"/>
      <c r="W196" s="512"/>
      <c r="X196" s="511"/>
      <c r="Y196" s="512"/>
      <c r="Z196" s="511"/>
      <c r="AA196" s="513"/>
      <c r="AR196" s="514"/>
      <c r="AT196" s="515"/>
      <c r="AU196" s="515"/>
      <c r="AY196" s="514"/>
      <c r="BK196" s="516"/>
    </row>
    <row r="197" s="507" customFormat="true" ht="15.75" hidden="false" customHeight="true" outlineLevel="0" collapsed="false">
      <c r="B197" s="508"/>
      <c r="C197" s="256" t="n">
        <v>65</v>
      </c>
      <c r="D197" s="256" t="s">
        <v>147</v>
      </c>
      <c r="E197" s="257"/>
      <c r="F197" s="258" t="s">
        <v>390</v>
      </c>
      <c r="G197" s="258"/>
      <c r="H197" s="258"/>
      <c r="I197" s="258"/>
      <c r="J197" s="259" t="s">
        <v>155</v>
      </c>
      <c r="K197" s="260" t="n">
        <v>150</v>
      </c>
      <c r="L197" s="261"/>
      <c r="M197" s="261"/>
      <c r="N197" s="262" t="n">
        <f aca="false">ROUND(L197*K197,2)</f>
        <v>0</v>
      </c>
      <c r="O197" s="262"/>
      <c r="P197" s="262"/>
      <c r="Q197" s="262"/>
      <c r="R197" s="509"/>
      <c r="T197" s="510"/>
      <c r="U197" s="511"/>
      <c r="V197" s="511"/>
      <c r="W197" s="512"/>
      <c r="X197" s="511"/>
      <c r="Y197" s="512"/>
      <c r="Z197" s="511"/>
      <c r="AA197" s="513"/>
      <c r="AR197" s="514"/>
      <c r="AT197" s="515"/>
      <c r="AU197" s="515"/>
      <c r="AY197" s="514"/>
      <c r="BK197" s="516"/>
    </row>
    <row r="198" s="507" customFormat="true" ht="15.75" hidden="false" customHeight="true" outlineLevel="0" collapsed="false">
      <c r="B198" s="508"/>
      <c r="C198" s="256" t="n">
        <v>66</v>
      </c>
      <c r="D198" s="256" t="s">
        <v>158</v>
      </c>
      <c r="E198" s="257"/>
      <c r="F198" s="258" t="s">
        <v>391</v>
      </c>
      <c r="G198" s="258"/>
      <c r="H198" s="258"/>
      <c r="I198" s="258"/>
      <c r="J198" s="259" t="s">
        <v>155</v>
      </c>
      <c r="K198" s="260" t="n">
        <v>150</v>
      </c>
      <c r="L198" s="261"/>
      <c r="M198" s="261"/>
      <c r="N198" s="262" t="n">
        <f aca="false">ROUND(L198*K198,2)</f>
        <v>0</v>
      </c>
      <c r="O198" s="262"/>
      <c r="P198" s="262"/>
      <c r="Q198" s="262"/>
      <c r="R198" s="509"/>
      <c r="T198" s="510"/>
      <c r="U198" s="511"/>
      <c r="V198" s="511"/>
      <c r="W198" s="512"/>
      <c r="X198" s="511"/>
      <c r="Y198" s="512"/>
      <c r="Z198" s="511"/>
      <c r="AA198" s="513"/>
      <c r="AR198" s="514"/>
      <c r="AT198" s="515"/>
      <c r="AU198" s="515"/>
      <c r="AY198" s="514"/>
      <c r="BK198" s="516"/>
    </row>
    <row r="199" s="507" customFormat="true" ht="15.75" hidden="false" customHeight="true" outlineLevel="0" collapsed="false">
      <c r="B199" s="508"/>
      <c r="C199" s="256" t="n">
        <v>67</v>
      </c>
      <c r="D199" s="256" t="s">
        <v>147</v>
      </c>
      <c r="E199" s="257"/>
      <c r="F199" s="258" t="s">
        <v>392</v>
      </c>
      <c r="G199" s="258"/>
      <c r="H199" s="258"/>
      <c r="I199" s="258"/>
      <c r="J199" s="259" t="s">
        <v>155</v>
      </c>
      <c r="K199" s="260" t="n">
        <v>150</v>
      </c>
      <c r="L199" s="261"/>
      <c r="M199" s="261"/>
      <c r="N199" s="262" t="n">
        <f aca="false">ROUND(L199*K199,2)</f>
        <v>0</v>
      </c>
      <c r="O199" s="262"/>
      <c r="P199" s="262"/>
      <c r="Q199" s="262"/>
      <c r="R199" s="509"/>
      <c r="T199" s="510"/>
      <c r="U199" s="511"/>
      <c r="V199" s="511"/>
      <c r="W199" s="512"/>
      <c r="X199" s="511"/>
      <c r="Y199" s="512"/>
      <c r="Z199" s="511"/>
      <c r="AA199" s="513"/>
      <c r="AR199" s="514"/>
      <c r="AT199" s="515"/>
      <c r="AU199" s="515"/>
      <c r="AY199" s="514"/>
      <c r="BK199" s="516"/>
    </row>
    <row r="200" s="507" customFormat="true" ht="15.75" hidden="false" customHeight="true" outlineLevel="0" collapsed="false">
      <c r="B200" s="508"/>
      <c r="C200" s="256" t="n">
        <v>68</v>
      </c>
      <c r="D200" s="256" t="s">
        <v>158</v>
      </c>
      <c r="E200" s="257"/>
      <c r="F200" s="258" t="s">
        <v>393</v>
      </c>
      <c r="G200" s="258"/>
      <c r="H200" s="258"/>
      <c r="I200" s="258"/>
      <c r="J200" s="259" t="s">
        <v>155</v>
      </c>
      <c r="K200" s="260" t="n">
        <v>150</v>
      </c>
      <c r="L200" s="261"/>
      <c r="M200" s="261"/>
      <c r="N200" s="262" t="n">
        <f aca="false">ROUND(L200*K200,2)</f>
        <v>0</v>
      </c>
      <c r="O200" s="262"/>
      <c r="P200" s="262"/>
      <c r="Q200" s="262"/>
      <c r="R200" s="509"/>
      <c r="T200" s="510"/>
      <c r="U200" s="511"/>
      <c r="V200" s="511"/>
      <c r="W200" s="512"/>
      <c r="X200" s="511"/>
      <c r="Y200" s="512"/>
      <c r="Z200" s="511"/>
      <c r="AA200" s="513"/>
      <c r="AR200" s="514"/>
      <c r="AT200" s="515"/>
      <c r="AU200" s="515"/>
      <c r="AY200" s="514"/>
      <c r="BK200" s="516"/>
    </row>
    <row r="201" s="507" customFormat="true" ht="15.75" hidden="false" customHeight="true" outlineLevel="0" collapsed="false">
      <c r="B201" s="508"/>
      <c r="C201" s="256" t="n">
        <v>69</v>
      </c>
      <c r="D201" s="256" t="s">
        <v>147</v>
      </c>
      <c r="E201" s="257"/>
      <c r="F201" s="258" t="s">
        <v>394</v>
      </c>
      <c r="G201" s="258"/>
      <c r="H201" s="258"/>
      <c r="I201" s="258"/>
      <c r="J201" s="259" t="s">
        <v>155</v>
      </c>
      <c r="K201" s="260" t="n">
        <v>10</v>
      </c>
      <c r="L201" s="261"/>
      <c r="M201" s="261"/>
      <c r="N201" s="262" t="n">
        <f aca="false">ROUND(L201*K201,2)</f>
        <v>0</v>
      </c>
      <c r="O201" s="262"/>
      <c r="P201" s="262"/>
      <c r="Q201" s="262"/>
      <c r="R201" s="509"/>
      <c r="T201" s="510"/>
      <c r="U201" s="511"/>
      <c r="V201" s="511"/>
      <c r="W201" s="512"/>
      <c r="X201" s="511"/>
      <c r="Y201" s="512"/>
      <c r="Z201" s="511"/>
      <c r="AA201" s="513"/>
      <c r="AR201" s="514"/>
      <c r="AT201" s="515"/>
      <c r="AU201" s="515"/>
      <c r="AY201" s="514"/>
      <c r="BK201" s="516"/>
    </row>
    <row r="202" s="507" customFormat="true" ht="15.75" hidden="false" customHeight="true" outlineLevel="0" collapsed="false">
      <c r="B202" s="508"/>
      <c r="C202" s="256" t="n">
        <v>70</v>
      </c>
      <c r="D202" s="256" t="s">
        <v>158</v>
      </c>
      <c r="E202" s="257"/>
      <c r="F202" s="258" t="s">
        <v>395</v>
      </c>
      <c r="G202" s="258"/>
      <c r="H202" s="258"/>
      <c r="I202" s="258"/>
      <c r="J202" s="259" t="s">
        <v>155</v>
      </c>
      <c r="K202" s="260" t="n">
        <v>10</v>
      </c>
      <c r="L202" s="261"/>
      <c r="M202" s="261"/>
      <c r="N202" s="262" t="n">
        <f aca="false">ROUND(L202*K202,2)</f>
        <v>0</v>
      </c>
      <c r="O202" s="262"/>
      <c r="P202" s="262"/>
      <c r="Q202" s="262"/>
      <c r="R202" s="509"/>
      <c r="T202" s="510"/>
      <c r="U202" s="511"/>
      <c r="V202" s="511"/>
      <c r="W202" s="512"/>
      <c r="X202" s="511"/>
      <c r="Y202" s="512"/>
      <c r="Z202" s="511"/>
      <c r="AA202" s="513"/>
      <c r="AR202" s="514"/>
      <c r="AT202" s="515"/>
      <c r="AU202" s="515"/>
      <c r="AY202" s="514"/>
      <c r="BK202" s="516"/>
    </row>
    <row r="203" s="507" customFormat="true" ht="15.75" hidden="false" customHeight="true" outlineLevel="0" collapsed="false">
      <c r="B203" s="508"/>
      <c r="C203" s="256" t="n">
        <v>71</v>
      </c>
      <c r="D203" s="256" t="s">
        <v>147</v>
      </c>
      <c r="E203" s="257"/>
      <c r="F203" s="258" t="s">
        <v>396</v>
      </c>
      <c r="G203" s="258"/>
      <c r="H203" s="258"/>
      <c r="I203" s="258"/>
      <c r="J203" s="259" t="s">
        <v>155</v>
      </c>
      <c r="K203" s="260" t="n">
        <v>400</v>
      </c>
      <c r="L203" s="261"/>
      <c r="M203" s="261"/>
      <c r="N203" s="262" t="n">
        <f aca="false">ROUND(L203*K203,2)</f>
        <v>0</v>
      </c>
      <c r="O203" s="262"/>
      <c r="P203" s="262"/>
      <c r="Q203" s="262"/>
      <c r="R203" s="509"/>
      <c r="T203" s="510"/>
      <c r="U203" s="511"/>
      <c r="V203" s="511"/>
      <c r="W203" s="512"/>
      <c r="X203" s="511"/>
      <c r="Y203" s="512"/>
      <c r="Z203" s="511"/>
      <c r="AA203" s="513"/>
      <c r="AR203" s="514"/>
      <c r="AT203" s="515"/>
      <c r="AU203" s="515"/>
      <c r="AY203" s="514"/>
      <c r="BK203" s="516"/>
    </row>
    <row r="204" s="507" customFormat="true" ht="15.75" hidden="false" customHeight="true" outlineLevel="0" collapsed="false">
      <c r="B204" s="508"/>
      <c r="C204" s="256" t="n">
        <v>72</v>
      </c>
      <c r="D204" s="256" t="s">
        <v>158</v>
      </c>
      <c r="E204" s="257"/>
      <c r="F204" s="258" t="s">
        <v>397</v>
      </c>
      <c r="G204" s="258"/>
      <c r="H204" s="258"/>
      <c r="I204" s="258"/>
      <c r="J204" s="259" t="s">
        <v>155</v>
      </c>
      <c r="K204" s="260" t="n">
        <v>400</v>
      </c>
      <c r="L204" s="261"/>
      <c r="M204" s="261"/>
      <c r="N204" s="262" t="n">
        <f aca="false">ROUND(L204*K204,2)</f>
        <v>0</v>
      </c>
      <c r="O204" s="262"/>
      <c r="P204" s="262"/>
      <c r="Q204" s="262"/>
      <c r="R204" s="509"/>
      <c r="T204" s="510"/>
      <c r="U204" s="511"/>
      <c r="V204" s="511"/>
      <c r="W204" s="512"/>
      <c r="X204" s="511"/>
      <c r="Y204" s="512"/>
      <c r="Z204" s="511"/>
      <c r="AA204" s="513"/>
      <c r="AR204" s="514"/>
      <c r="AT204" s="515"/>
      <c r="AU204" s="515"/>
      <c r="AY204" s="514"/>
      <c r="BK204" s="516"/>
    </row>
    <row r="205" s="507" customFormat="true" ht="15.75" hidden="false" customHeight="true" outlineLevel="0" collapsed="false">
      <c r="B205" s="508"/>
      <c r="C205" s="256" t="n">
        <v>73</v>
      </c>
      <c r="D205" s="256" t="s">
        <v>147</v>
      </c>
      <c r="E205" s="257"/>
      <c r="F205" s="258" t="s">
        <v>398</v>
      </c>
      <c r="G205" s="258"/>
      <c r="H205" s="258"/>
      <c r="I205" s="258"/>
      <c r="J205" s="259" t="s">
        <v>155</v>
      </c>
      <c r="K205" s="260" t="n">
        <v>15</v>
      </c>
      <c r="L205" s="261"/>
      <c r="M205" s="261"/>
      <c r="N205" s="262" t="n">
        <f aca="false">ROUND(L205*K205,2)</f>
        <v>0</v>
      </c>
      <c r="O205" s="262"/>
      <c r="P205" s="262"/>
      <c r="Q205" s="262"/>
      <c r="R205" s="509"/>
      <c r="T205" s="510"/>
      <c r="U205" s="511"/>
      <c r="V205" s="511"/>
      <c r="W205" s="512"/>
      <c r="X205" s="511"/>
      <c r="Y205" s="512"/>
      <c r="Z205" s="511"/>
      <c r="AA205" s="513"/>
      <c r="AR205" s="514"/>
      <c r="AT205" s="515"/>
      <c r="AU205" s="515"/>
      <c r="AY205" s="514"/>
      <c r="BK205" s="516"/>
    </row>
    <row r="206" s="507" customFormat="true" ht="15.75" hidden="false" customHeight="true" outlineLevel="0" collapsed="false">
      <c r="B206" s="508"/>
      <c r="C206" s="256" t="n">
        <v>74</v>
      </c>
      <c r="D206" s="256" t="s">
        <v>158</v>
      </c>
      <c r="E206" s="257"/>
      <c r="F206" s="258" t="s">
        <v>399</v>
      </c>
      <c r="G206" s="258"/>
      <c r="H206" s="258"/>
      <c r="I206" s="258"/>
      <c r="J206" s="259" t="s">
        <v>155</v>
      </c>
      <c r="K206" s="260" t="n">
        <v>15</v>
      </c>
      <c r="L206" s="261"/>
      <c r="M206" s="261"/>
      <c r="N206" s="262" t="n">
        <f aca="false">ROUND(L206*K206,2)</f>
        <v>0</v>
      </c>
      <c r="O206" s="262"/>
      <c r="P206" s="262"/>
      <c r="Q206" s="262"/>
      <c r="R206" s="509"/>
      <c r="T206" s="510"/>
      <c r="U206" s="511"/>
      <c r="V206" s="511"/>
      <c r="W206" s="512"/>
      <c r="X206" s="511"/>
      <c r="Y206" s="512"/>
      <c r="Z206" s="511"/>
      <c r="AA206" s="513"/>
      <c r="AR206" s="514"/>
      <c r="AT206" s="515"/>
      <c r="AU206" s="515"/>
      <c r="AY206" s="514"/>
      <c r="BK206" s="516"/>
    </row>
    <row r="207" s="507" customFormat="true" ht="15.75" hidden="false" customHeight="true" outlineLevel="0" collapsed="false">
      <c r="B207" s="508"/>
      <c r="C207" s="256" t="n">
        <v>75</v>
      </c>
      <c r="D207" s="256" t="s">
        <v>147</v>
      </c>
      <c r="E207" s="257"/>
      <c r="F207" s="258" t="s">
        <v>400</v>
      </c>
      <c r="G207" s="258"/>
      <c r="H207" s="258"/>
      <c r="I207" s="258"/>
      <c r="J207" s="259" t="s">
        <v>155</v>
      </c>
      <c r="K207" s="260" t="n">
        <v>15</v>
      </c>
      <c r="L207" s="261"/>
      <c r="M207" s="261"/>
      <c r="N207" s="262" t="n">
        <f aca="false">ROUND(L207*K207,2)</f>
        <v>0</v>
      </c>
      <c r="O207" s="262"/>
      <c r="P207" s="262"/>
      <c r="Q207" s="262"/>
      <c r="R207" s="509"/>
      <c r="T207" s="510"/>
      <c r="U207" s="511"/>
      <c r="V207" s="511"/>
      <c r="W207" s="512"/>
      <c r="X207" s="511"/>
      <c r="Y207" s="512"/>
      <c r="Z207" s="511"/>
      <c r="AA207" s="513"/>
      <c r="AR207" s="514"/>
      <c r="AT207" s="515"/>
      <c r="AU207" s="515"/>
      <c r="AY207" s="514"/>
      <c r="BK207" s="516"/>
    </row>
    <row r="208" s="507" customFormat="true" ht="15.75" hidden="false" customHeight="true" outlineLevel="0" collapsed="false">
      <c r="B208" s="508"/>
      <c r="C208" s="256" t="n">
        <v>76</v>
      </c>
      <c r="D208" s="256" t="s">
        <v>158</v>
      </c>
      <c r="E208" s="257"/>
      <c r="F208" s="258" t="s">
        <v>401</v>
      </c>
      <c r="G208" s="258"/>
      <c r="H208" s="258"/>
      <c r="I208" s="258"/>
      <c r="J208" s="259" t="s">
        <v>155</v>
      </c>
      <c r="K208" s="260" t="n">
        <v>15</v>
      </c>
      <c r="L208" s="261"/>
      <c r="M208" s="261"/>
      <c r="N208" s="262" t="n">
        <f aca="false">ROUND(L208*K208,2)</f>
        <v>0</v>
      </c>
      <c r="O208" s="262"/>
      <c r="P208" s="262"/>
      <c r="Q208" s="262"/>
      <c r="R208" s="509"/>
      <c r="T208" s="510"/>
      <c r="U208" s="511"/>
      <c r="V208" s="511"/>
      <c r="W208" s="512"/>
      <c r="X208" s="511"/>
      <c r="Y208" s="512"/>
      <c r="Z208" s="511"/>
      <c r="AA208" s="513"/>
      <c r="AR208" s="514"/>
      <c r="AT208" s="515"/>
      <c r="AU208" s="515"/>
      <c r="AY208" s="514"/>
      <c r="BK208" s="516"/>
    </row>
    <row r="209" s="507" customFormat="true" ht="15.75" hidden="false" customHeight="true" outlineLevel="0" collapsed="false">
      <c r="B209" s="508"/>
      <c r="C209" s="256" t="n">
        <v>77</v>
      </c>
      <c r="D209" s="256" t="s">
        <v>147</v>
      </c>
      <c r="E209" s="257"/>
      <c r="F209" s="258" t="s">
        <v>402</v>
      </c>
      <c r="G209" s="258"/>
      <c r="H209" s="258"/>
      <c r="I209" s="258"/>
      <c r="J209" s="259" t="s">
        <v>155</v>
      </c>
      <c r="K209" s="260" t="n">
        <v>20</v>
      </c>
      <c r="L209" s="261"/>
      <c r="M209" s="261"/>
      <c r="N209" s="262" t="n">
        <f aca="false">ROUND(L209*K209,2)</f>
        <v>0</v>
      </c>
      <c r="O209" s="262"/>
      <c r="P209" s="262"/>
      <c r="Q209" s="262"/>
      <c r="R209" s="509"/>
      <c r="T209" s="510"/>
      <c r="U209" s="511"/>
      <c r="V209" s="511"/>
      <c r="W209" s="512"/>
      <c r="X209" s="511"/>
      <c r="Y209" s="512"/>
      <c r="Z209" s="511"/>
      <c r="AA209" s="513"/>
      <c r="AR209" s="514"/>
      <c r="AT209" s="515"/>
      <c r="AU209" s="515"/>
      <c r="AY209" s="514"/>
      <c r="BK209" s="516"/>
    </row>
    <row r="210" s="507" customFormat="true" ht="15.75" hidden="false" customHeight="true" outlineLevel="0" collapsed="false">
      <c r="B210" s="508"/>
      <c r="C210" s="256" t="n">
        <v>78</v>
      </c>
      <c r="D210" s="256" t="s">
        <v>158</v>
      </c>
      <c r="E210" s="257"/>
      <c r="F210" s="258" t="s">
        <v>403</v>
      </c>
      <c r="G210" s="258"/>
      <c r="H210" s="258"/>
      <c r="I210" s="258"/>
      <c r="J210" s="259" t="s">
        <v>155</v>
      </c>
      <c r="K210" s="260" t="n">
        <v>20</v>
      </c>
      <c r="L210" s="261"/>
      <c r="M210" s="261"/>
      <c r="N210" s="262" t="n">
        <f aca="false">ROUND(L210*K210,2)</f>
        <v>0</v>
      </c>
      <c r="O210" s="262"/>
      <c r="P210" s="262"/>
      <c r="Q210" s="262"/>
      <c r="R210" s="509"/>
      <c r="T210" s="510"/>
      <c r="U210" s="511"/>
      <c r="V210" s="511"/>
      <c r="W210" s="512"/>
      <c r="X210" s="511"/>
      <c r="Y210" s="512"/>
      <c r="Z210" s="511"/>
      <c r="AA210" s="513"/>
      <c r="AR210" s="514"/>
      <c r="AT210" s="515"/>
      <c r="AU210" s="515"/>
      <c r="AY210" s="514"/>
      <c r="BK210" s="516"/>
    </row>
    <row r="211" s="507" customFormat="true" ht="15.75" hidden="false" customHeight="true" outlineLevel="0" collapsed="false">
      <c r="B211" s="508"/>
      <c r="C211" s="256" t="n">
        <v>79</v>
      </c>
      <c r="D211" s="256" t="s">
        <v>147</v>
      </c>
      <c r="E211" s="257"/>
      <c r="F211" s="258" t="s">
        <v>404</v>
      </c>
      <c r="G211" s="258"/>
      <c r="H211" s="258"/>
      <c r="I211" s="258"/>
      <c r="J211" s="259" t="s">
        <v>155</v>
      </c>
      <c r="K211" s="260" t="n">
        <v>15</v>
      </c>
      <c r="L211" s="261"/>
      <c r="M211" s="261"/>
      <c r="N211" s="262" t="n">
        <f aca="false">ROUND(L211*K211,2)</f>
        <v>0</v>
      </c>
      <c r="O211" s="262"/>
      <c r="P211" s="262"/>
      <c r="Q211" s="262"/>
      <c r="R211" s="509"/>
      <c r="T211" s="510"/>
      <c r="U211" s="511"/>
      <c r="V211" s="511"/>
      <c r="W211" s="512"/>
      <c r="X211" s="511"/>
      <c r="Y211" s="512"/>
      <c r="Z211" s="511"/>
      <c r="AA211" s="513"/>
      <c r="AR211" s="514"/>
      <c r="AT211" s="515"/>
      <c r="AU211" s="515"/>
      <c r="AY211" s="514"/>
      <c r="BK211" s="516"/>
    </row>
    <row r="212" s="507" customFormat="true" ht="15.75" hidden="false" customHeight="true" outlineLevel="0" collapsed="false">
      <c r="B212" s="508"/>
      <c r="C212" s="256" t="n">
        <v>80</v>
      </c>
      <c r="D212" s="256" t="s">
        <v>158</v>
      </c>
      <c r="E212" s="257"/>
      <c r="F212" s="258" t="s">
        <v>405</v>
      </c>
      <c r="G212" s="258"/>
      <c r="H212" s="258"/>
      <c r="I212" s="258"/>
      <c r="J212" s="259" t="s">
        <v>155</v>
      </c>
      <c r="K212" s="260" t="n">
        <v>15</v>
      </c>
      <c r="L212" s="261"/>
      <c r="M212" s="261"/>
      <c r="N212" s="262" t="n">
        <f aca="false">ROUND(L212*K212,2)</f>
        <v>0</v>
      </c>
      <c r="O212" s="262"/>
      <c r="P212" s="262"/>
      <c r="Q212" s="262"/>
      <c r="R212" s="509"/>
      <c r="T212" s="510"/>
      <c r="U212" s="511"/>
      <c r="V212" s="511"/>
      <c r="W212" s="512"/>
      <c r="X212" s="511"/>
      <c r="Y212" s="512"/>
      <c r="Z212" s="511"/>
      <c r="AA212" s="513"/>
      <c r="AR212" s="514"/>
      <c r="AT212" s="515"/>
      <c r="AU212" s="515"/>
      <c r="AY212" s="514"/>
      <c r="BK212" s="516"/>
    </row>
    <row r="213" s="507" customFormat="true" ht="15.75" hidden="false" customHeight="true" outlineLevel="0" collapsed="false">
      <c r="B213" s="508"/>
      <c r="C213" s="256" t="n">
        <v>81</v>
      </c>
      <c r="D213" s="256" t="s">
        <v>147</v>
      </c>
      <c r="E213" s="257"/>
      <c r="F213" s="258" t="s">
        <v>406</v>
      </c>
      <c r="G213" s="258"/>
      <c r="H213" s="258"/>
      <c r="I213" s="258"/>
      <c r="J213" s="259" t="s">
        <v>155</v>
      </c>
      <c r="K213" s="260" t="n">
        <v>30</v>
      </c>
      <c r="L213" s="261"/>
      <c r="M213" s="261"/>
      <c r="N213" s="262" t="n">
        <f aca="false">ROUND(L213*K213,2)</f>
        <v>0</v>
      </c>
      <c r="O213" s="262"/>
      <c r="P213" s="262"/>
      <c r="Q213" s="262"/>
      <c r="R213" s="509"/>
      <c r="T213" s="510"/>
      <c r="U213" s="511"/>
      <c r="V213" s="511"/>
      <c r="W213" s="512"/>
      <c r="X213" s="511"/>
      <c r="Y213" s="512"/>
      <c r="Z213" s="511"/>
      <c r="AA213" s="513"/>
      <c r="AR213" s="514"/>
      <c r="AT213" s="515"/>
      <c r="AU213" s="515"/>
      <c r="AY213" s="514"/>
      <c r="BK213" s="516"/>
    </row>
    <row r="214" s="507" customFormat="true" ht="15.75" hidden="false" customHeight="true" outlineLevel="0" collapsed="false">
      <c r="B214" s="508"/>
      <c r="C214" s="256" t="n">
        <v>82</v>
      </c>
      <c r="D214" s="256" t="s">
        <v>158</v>
      </c>
      <c r="E214" s="257"/>
      <c r="F214" s="258" t="s">
        <v>407</v>
      </c>
      <c r="G214" s="258"/>
      <c r="H214" s="258"/>
      <c r="I214" s="258"/>
      <c r="J214" s="259" t="s">
        <v>155</v>
      </c>
      <c r="K214" s="260" t="n">
        <v>30</v>
      </c>
      <c r="L214" s="261"/>
      <c r="M214" s="261"/>
      <c r="N214" s="262" t="n">
        <f aca="false">ROUND(L214*K214,2)</f>
        <v>0</v>
      </c>
      <c r="O214" s="262"/>
      <c r="P214" s="262"/>
      <c r="Q214" s="262"/>
      <c r="R214" s="509"/>
      <c r="T214" s="510"/>
      <c r="U214" s="511"/>
      <c r="V214" s="511"/>
      <c r="W214" s="512"/>
      <c r="X214" s="511"/>
      <c r="Y214" s="512"/>
      <c r="Z214" s="511"/>
      <c r="AA214" s="513"/>
      <c r="AR214" s="514"/>
      <c r="AT214" s="515"/>
      <c r="AU214" s="515"/>
      <c r="AY214" s="514"/>
      <c r="BK214" s="516"/>
    </row>
    <row r="215" s="507" customFormat="true" ht="21" hidden="false" customHeight="true" outlineLevel="0" collapsed="false">
      <c r="B215" s="508"/>
      <c r="C215" s="256" t="n">
        <v>83</v>
      </c>
      <c r="D215" s="256" t="s">
        <v>147</v>
      </c>
      <c r="E215" s="257"/>
      <c r="F215" s="258" t="s">
        <v>408</v>
      </c>
      <c r="G215" s="258"/>
      <c r="H215" s="258"/>
      <c r="I215" s="258"/>
      <c r="J215" s="259" t="s">
        <v>155</v>
      </c>
      <c r="K215" s="260" t="n">
        <v>50</v>
      </c>
      <c r="L215" s="261"/>
      <c r="M215" s="261"/>
      <c r="N215" s="262" t="n">
        <f aca="false">ROUND(L215*K215,2)</f>
        <v>0</v>
      </c>
      <c r="O215" s="262"/>
      <c r="P215" s="262"/>
      <c r="Q215" s="262"/>
      <c r="R215" s="509"/>
      <c r="T215" s="510"/>
      <c r="U215" s="511"/>
      <c r="V215" s="511"/>
      <c r="W215" s="512"/>
      <c r="X215" s="511"/>
      <c r="Y215" s="512"/>
      <c r="Z215" s="511"/>
      <c r="AA215" s="513"/>
      <c r="AR215" s="514"/>
      <c r="AT215" s="515"/>
      <c r="AU215" s="515"/>
      <c r="AY215" s="514"/>
      <c r="BK215" s="516"/>
    </row>
    <row r="216" s="507" customFormat="true" ht="15.75" hidden="false" customHeight="true" outlineLevel="0" collapsed="false">
      <c r="B216" s="508"/>
      <c r="C216" s="256" t="n">
        <v>84</v>
      </c>
      <c r="D216" s="256" t="s">
        <v>158</v>
      </c>
      <c r="E216" s="257"/>
      <c r="F216" s="258" t="s">
        <v>409</v>
      </c>
      <c r="G216" s="258"/>
      <c r="H216" s="258"/>
      <c r="I216" s="258"/>
      <c r="J216" s="259" t="s">
        <v>155</v>
      </c>
      <c r="K216" s="260" t="n">
        <v>50</v>
      </c>
      <c r="L216" s="261"/>
      <c r="M216" s="261"/>
      <c r="N216" s="262" t="n">
        <f aca="false">ROUND(L216*K216,2)</f>
        <v>0</v>
      </c>
      <c r="O216" s="262"/>
      <c r="P216" s="262"/>
      <c r="Q216" s="262"/>
      <c r="R216" s="509"/>
      <c r="T216" s="510"/>
      <c r="U216" s="511"/>
      <c r="V216" s="511"/>
      <c r="W216" s="512"/>
      <c r="X216" s="511"/>
      <c r="Y216" s="512"/>
      <c r="Z216" s="511"/>
      <c r="AA216" s="513"/>
      <c r="AR216" s="514"/>
      <c r="AT216" s="515"/>
      <c r="AU216" s="515"/>
      <c r="AY216" s="514"/>
      <c r="BK216" s="516"/>
    </row>
    <row r="217" s="507" customFormat="true" ht="23.25" hidden="false" customHeight="true" outlineLevel="0" collapsed="false">
      <c r="B217" s="508"/>
      <c r="C217" s="256" t="n">
        <v>85</v>
      </c>
      <c r="D217" s="256" t="s">
        <v>147</v>
      </c>
      <c r="E217" s="257"/>
      <c r="F217" s="258" t="s">
        <v>410</v>
      </c>
      <c r="G217" s="258"/>
      <c r="H217" s="258"/>
      <c r="I217" s="258"/>
      <c r="J217" s="259" t="s">
        <v>155</v>
      </c>
      <c r="K217" s="260" t="n">
        <v>20</v>
      </c>
      <c r="L217" s="261"/>
      <c r="M217" s="261"/>
      <c r="N217" s="262" t="n">
        <f aca="false">ROUND(L217*K217,2)</f>
        <v>0</v>
      </c>
      <c r="O217" s="262"/>
      <c r="P217" s="262"/>
      <c r="Q217" s="262"/>
      <c r="R217" s="509"/>
      <c r="T217" s="510"/>
      <c r="U217" s="511"/>
      <c r="V217" s="511"/>
      <c r="W217" s="512"/>
      <c r="X217" s="511"/>
      <c r="Y217" s="512"/>
      <c r="Z217" s="511"/>
      <c r="AA217" s="513"/>
      <c r="AR217" s="514"/>
      <c r="AT217" s="515"/>
      <c r="AU217" s="515"/>
      <c r="AY217" s="514"/>
      <c r="BK217" s="516"/>
    </row>
    <row r="218" s="507" customFormat="true" ht="15.75" hidden="false" customHeight="true" outlineLevel="0" collapsed="false">
      <c r="B218" s="508"/>
      <c r="C218" s="256" t="n">
        <v>86</v>
      </c>
      <c r="D218" s="256" t="s">
        <v>158</v>
      </c>
      <c r="E218" s="257"/>
      <c r="F218" s="258" t="s">
        <v>411</v>
      </c>
      <c r="G218" s="258"/>
      <c r="H218" s="258"/>
      <c r="I218" s="258"/>
      <c r="J218" s="259" t="s">
        <v>155</v>
      </c>
      <c r="K218" s="260" t="n">
        <v>20</v>
      </c>
      <c r="L218" s="261"/>
      <c r="M218" s="261"/>
      <c r="N218" s="262" t="n">
        <f aca="false">ROUND(L218*K218,2)</f>
        <v>0</v>
      </c>
      <c r="O218" s="262"/>
      <c r="P218" s="262"/>
      <c r="Q218" s="262"/>
      <c r="R218" s="509"/>
      <c r="T218" s="510"/>
      <c r="U218" s="511"/>
      <c r="V218" s="511"/>
      <c r="W218" s="512"/>
      <c r="X218" s="511"/>
      <c r="Y218" s="512"/>
      <c r="Z218" s="511"/>
      <c r="AA218" s="513"/>
      <c r="AR218" s="514"/>
      <c r="AT218" s="515"/>
      <c r="AU218" s="515"/>
      <c r="AY218" s="514"/>
      <c r="BK218" s="516"/>
    </row>
    <row r="219" s="507" customFormat="true" ht="15.75" hidden="false" customHeight="true" outlineLevel="0" collapsed="false">
      <c r="B219" s="508"/>
      <c r="C219" s="256" t="n">
        <v>87</v>
      </c>
      <c r="D219" s="256" t="s">
        <v>147</v>
      </c>
      <c r="E219" s="257"/>
      <c r="F219" s="258" t="s">
        <v>412</v>
      </c>
      <c r="G219" s="258"/>
      <c r="H219" s="258"/>
      <c r="I219" s="258"/>
      <c r="J219" s="259" t="s">
        <v>155</v>
      </c>
      <c r="K219" s="260" t="n">
        <v>12</v>
      </c>
      <c r="L219" s="261"/>
      <c r="M219" s="261"/>
      <c r="N219" s="262" t="n">
        <f aca="false">ROUND(L219*K219,2)</f>
        <v>0</v>
      </c>
      <c r="O219" s="262"/>
      <c r="P219" s="262"/>
      <c r="Q219" s="262"/>
      <c r="R219" s="509"/>
      <c r="T219" s="510"/>
      <c r="U219" s="511"/>
      <c r="V219" s="511"/>
      <c r="W219" s="512"/>
      <c r="X219" s="511"/>
      <c r="Y219" s="512"/>
      <c r="Z219" s="511"/>
      <c r="AA219" s="513"/>
      <c r="AR219" s="514"/>
      <c r="AT219" s="515"/>
      <c r="AU219" s="515"/>
      <c r="AY219" s="514"/>
      <c r="BK219" s="516"/>
    </row>
    <row r="220" s="507" customFormat="true" ht="15.75" hidden="false" customHeight="true" outlineLevel="0" collapsed="false">
      <c r="B220" s="508"/>
      <c r="C220" s="256" t="n">
        <v>88</v>
      </c>
      <c r="D220" s="256" t="s">
        <v>158</v>
      </c>
      <c r="E220" s="257"/>
      <c r="F220" s="258" t="s">
        <v>413</v>
      </c>
      <c r="G220" s="258"/>
      <c r="H220" s="258"/>
      <c r="I220" s="258"/>
      <c r="J220" s="259" t="s">
        <v>155</v>
      </c>
      <c r="K220" s="260" t="n">
        <v>12</v>
      </c>
      <c r="L220" s="261"/>
      <c r="M220" s="261"/>
      <c r="N220" s="262" t="n">
        <f aca="false">ROUND(L220*K220,2)</f>
        <v>0</v>
      </c>
      <c r="O220" s="262"/>
      <c r="P220" s="262"/>
      <c r="Q220" s="262"/>
      <c r="R220" s="509"/>
      <c r="T220" s="510"/>
      <c r="U220" s="511"/>
      <c r="V220" s="511"/>
      <c r="W220" s="512"/>
      <c r="X220" s="511"/>
      <c r="Y220" s="512"/>
      <c r="Z220" s="511"/>
      <c r="AA220" s="513"/>
      <c r="AR220" s="514"/>
      <c r="AT220" s="515"/>
      <c r="AU220" s="515"/>
      <c r="AY220" s="514"/>
      <c r="BK220" s="516"/>
    </row>
    <row r="221" s="507" customFormat="true" ht="21.75" hidden="false" customHeight="true" outlineLevel="0" collapsed="false">
      <c r="B221" s="508"/>
      <c r="C221" s="256" t="n">
        <v>89</v>
      </c>
      <c r="D221" s="256" t="s">
        <v>147</v>
      </c>
      <c r="E221" s="257"/>
      <c r="F221" s="258" t="s">
        <v>414</v>
      </c>
      <c r="G221" s="258"/>
      <c r="H221" s="258"/>
      <c r="I221" s="258"/>
      <c r="J221" s="259" t="s">
        <v>155</v>
      </c>
      <c r="K221" s="260" t="n">
        <v>16</v>
      </c>
      <c r="L221" s="261"/>
      <c r="M221" s="261"/>
      <c r="N221" s="262" t="n">
        <f aca="false">ROUND(L221*K221,2)</f>
        <v>0</v>
      </c>
      <c r="O221" s="262"/>
      <c r="P221" s="262"/>
      <c r="Q221" s="262"/>
      <c r="R221" s="509"/>
      <c r="T221" s="510"/>
      <c r="U221" s="511"/>
      <c r="V221" s="511"/>
      <c r="W221" s="512"/>
      <c r="X221" s="511"/>
      <c r="Y221" s="512"/>
      <c r="Z221" s="511"/>
      <c r="AA221" s="513"/>
      <c r="AR221" s="514"/>
      <c r="AT221" s="515"/>
      <c r="AU221" s="515"/>
      <c r="AY221" s="514"/>
      <c r="BK221" s="516"/>
    </row>
    <row r="222" s="507" customFormat="true" ht="15.75" hidden="false" customHeight="true" outlineLevel="0" collapsed="false">
      <c r="B222" s="508"/>
      <c r="C222" s="256" t="n">
        <v>90</v>
      </c>
      <c r="D222" s="256" t="s">
        <v>158</v>
      </c>
      <c r="E222" s="257"/>
      <c r="F222" s="258" t="s">
        <v>415</v>
      </c>
      <c r="G222" s="258"/>
      <c r="H222" s="258"/>
      <c r="I222" s="258"/>
      <c r="J222" s="259" t="s">
        <v>155</v>
      </c>
      <c r="K222" s="260" t="n">
        <v>16</v>
      </c>
      <c r="L222" s="261"/>
      <c r="M222" s="261"/>
      <c r="N222" s="262" t="n">
        <f aca="false">ROUND(L222*K222,2)</f>
        <v>0</v>
      </c>
      <c r="O222" s="262"/>
      <c r="P222" s="262"/>
      <c r="Q222" s="262"/>
      <c r="R222" s="509"/>
      <c r="T222" s="510"/>
      <c r="U222" s="511"/>
      <c r="V222" s="511"/>
      <c r="W222" s="512"/>
      <c r="X222" s="511"/>
      <c r="Y222" s="512"/>
      <c r="Z222" s="511"/>
      <c r="AA222" s="513"/>
      <c r="AR222" s="514"/>
      <c r="AT222" s="515"/>
      <c r="AU222" s="515"/>
      <c r="AY222" s="514"/>
      <c r="BK222" s="516"/>
    </row>
    <row r="223" s="507" customFormat="true" ht="20.25" hidden="false" customHeight="true" outlineLevel="0" collapsed="false">
      <c r="B223" s="508"/>
      <c r="C223" s="256" t="n">
        <v>91</v>
      </c>
      <c r="D223" s="256" t="s">
        <v>147</v>
      </c>
      <c r="E223" s="257"/>
      <c r="F223" s="258" t="s">
        <v>414</v>
      </c>
      <c r="G223" s="258"/>
      <c r="H223" s="258"/>
      <c r="I223" s="258"/>
      <c r="J223" s="259" t="s">
        <v>155</v>
      </c>
      <c r="K223" s="260" t="n">
        <v>14</v>
      </c>
      <c r="L223" s="261"/>
      <c r="M223" s="261"/>
      <c r="N223" s="262" t="n">
        <f aca="false">ROUND(L223*K223,2)</f>
        <v>0</v>
      </c>
      <c r="O223" s="262"/>
      <c r="P223" s="262"/>
      <c r="Q223" s="262"/>
      <c r="R223" s="509"/>
      <c r="T223" s="510"/>
      <c r="U223" s="511"/>
      <c r="V223" s="511"/>
      <c r="W223" s="512"/>
      <c r="X223" s="511"/>
      <c r="Y223" s="512"/>
      <c r="Z223" s="511"/>
      <c r="AA223" s="513"/>
      <c r="AR223" s="514"/>
      <c r="AT223" s="515"/>
      <c r="AU223" s="515"/>
      <c r="AY223" s="514"/>
      <c r="BK223" s="516"/>
    </row>
    <row r="224" s="507" customFormat="true" ht="21.75" hidden="false" customHeight="true" outlineLevel="0" collapsed="false">
      <c r="B224" s="508"/>
      <c r="C224" s="256" t="n">
        <v>92</v>
      </c>
      <c r="D224" s="256" t="s">
        <v>158</v>
      </c>
      <c r="E224" s="257"/>
      <c r="F224" s="258" t="s">
        <v>415</v>
      </c>
      <c r="G224" s="258"/>
      <c r="H224" s="258"/>
      <c r="I224" s="258"/>
      <c r="J224" s="259" t="s">
        <v>155</v>
      </c>
      <c r="K224" s="260" t="n">
        <v>14</v>
      </c>
      <c r="L224" s="261"/>
      <c r="M224" s="261"/>
      <c r="N224" s="262" t="n">
        <f aca="false">ROUND(L224*K224,2)</f>
        <v>0</v>
      </c>
      <c r="O224" s="262"/>
      <c r="P224" s="262"/>
      <c r="Q224" s="262"/>
      <c r="R224" s="509"/>
      <c r="T224" s="510"/>
      <c r="U224" s="511"/>
      <c r="V224" s="511"/>
      <c r="W224" s="512"/>
      <c r="X224" s="511"/>
      <c r="Y224" s="512"/>
      <c r="Z224" s="511"/>
      <c r="AA224" s="513"/>
      <c r="AR224" s="514"/>
      <c r="AT224" s="515"/>
      <c r="AU224" s="515"/>
      <c r="AY224" s="514"/>
      <c r="BK224" s="516"/>
    </row>
    <row r="225" s="507" customFormat="true" ht="15.75" hidden="false" customHeight="true" outlineLevel="0" collapsed="false">
      <c r="B225" s="508"/>
      <c r="C225" s="307"/>
      <c r="D225" s="254"/>
      <c r="E225" s="254"/>
      <c r="F225" s="254"/>
      <c r="G225" s="254"/>
      <c r="H225" s="254"/>
      <c r="I225" s="254"/>
      <c r="J225" s="254"/>
      <c r="K225" s="254"/>
      <c r="L225" s="290"/>
      <c r="M225" s="290"/>
      <c r="N225" s="518"/>
      <c r="O225" s="518"/>
      <c r="P225" s="518"/>
      <c r="Q225" s="518"/>
      <c r="R225" s="509"/>
      <c r="T225" s="510"/>
      <c r="U225" s="511"/>
      <c r="V225" s="511"/>
      <c r="W225" s="512"/>
      <c r="X225" s="511"/>
      <c r="Y225" s="512"/>
      <c r="Z225" s="511"/>
      <c r="AA225" s="513"/>
      <c r="AR225" s="514"/>
      <c r="AT225" s="515"/>
      <c r="AU225" s="515"/>
      <c r="AY225" s="514"/>
      <c r="BK225" s="516"/>
    </row>
    <row r="226" s="507" customFormat="true" ht="15.75" hidden="false" customHeight="true" outlineLevel="0" collapsed="false">
      <c r="B226" s="508"/>
      <c r="C226" s="307"/>
      <c r="D226" s="254" t="s">
        <v>416</v>
      </c>
      <c r="E226" s="254"/>
      <c r="F226" s="254"/>
      <c r="G226" s="254"/>
      <c r="H226" s="254"/>
      <c r="I226" s="254"/>
      <c r="J226" s="254"/>
      <c r="K226" s="254"/>
      <c r="L226" s="290"/>
      <c r="M226" s="290"/>
      <c r="N226" s="255" t="n">
        <f aca="false">SUM(N227:Q235)</f>
        <v>0</v>
      </c>
      <c r="O226" s="255"/>
      <c r="P226" s="255"/>
      <c r="Q226" s="255"/>
      <c r="R226" s="509"/>
      <c r="T226" s="510"/>
      <c r="U226" s="511"/>
      <c r="V226" s="511"/>
      <c r="W226" s="512"/>
      <c r="X226" s="511"/>
      <c r="Y226" s="512"/>
      <c r="Z226" s="511"/>
      <c r="AA226" s="513"/>
      <c r="AR226" s="514"/>
      <c r="AT226" s="515"/>
      <c r="AU226" s="515"/>
      <c r="AY226" s="514"/>
      <c r="BK226" s="516"/>
    </row>
    <row r="227" s="507" customFormat="true" ht="15.75" hidden="false" customHeight="true" outlineLevel="0" collapsed="false">
      <c r="B227" s="508"/>
      <c r="C227" s="256" t="n">
        <v>93</v>
      </c>
      <c r="D227" s="256" t="s">
        <v>147</v>
      </c>
      <c r="E227" s="257"/>
      <c r="F227" s="258" t="s">
        <v>417</v>
      </c>
      <c r="G227" s="258"/>
      <c r="H227" s="258"/>
      <c r="I227" s="258"/>
      <c r="J227" s="259" t="s">
        <v>172</v>
      </c>
      <c r="K227" s="260" t="n">
        <v>4</v>
      </c>
      <c r="L227" s="261"/>
      <c r="M227" s="261"/>
      <c r="N227" s="262" t="n">
        <f aca="false">ROUND(L227*K227,2)</f>
        <v>0</v>
      </c>
      <c r="O227" s="262"/>
      <c r="P227" s="262"/>
      <c r="Q227" s="262"/>
      <c r="R227" s="509"/>
      <c r="T227" s="510"/>
      <c r="U227" s="511"/>
      <c r="V227" s="511"/>
      <c r="W227" s="512"/>
      <c r="X227" s="511"/>
      <c r="Y227" s="512"/>
      <c r="Z227" s="511"/>
      <c r="AA227" s="513"/>
      <c r="AR227" s="514"/>
      <c r="AT227" s="515"/>
      <c r="AU227" s="515"/>
      <c r="AY227" s="514"/>
      <c r="BK227" s="516"/>
    </row>
    <row r="228" s="507" customFormat="true" ht="15.75" hidden="false" customHeight="true" outlineLevel="0" collapsed="false">
      <c r="B228" s="508"/>
      <c r="C228" s="256" t="n">
        <v>94</v>
      </c>
      <c r="D228" s="256" t="s">
        <v>147</v>
      </c>
      <c r="E228" s="257"/>
      <c r="F228" s="258" t="s">
        <v>418</v>
      </c>
      <c r="G228" s="258"/>
      <c r="H228" s="258"/>
      <c r="I228" s="258"/>
      <c r="J228" s="259" t="s">
        <v>172</v>
      </c>
      <c r="K228" s="260" t="n">
        <v>1</v>
      </c>
      <c r="L228" s="261"/>
      <c r="M228" s="261"/>
      <c r="N228" s="262" t="n">
        <f aca="false">ROUND(L228*K228,2)</f>
        <v>0</v>
      </c>
      <c r="O228" s="262"/>
      <c r="P228" s="262"/>
      <c r="Q228" s="262"/>
      <c r="R228" s="509"/>
      <c r="T228" s="510"/>
      <c r="U228" s="511"/>
      <c r="V228" s="511"/>
      <c r="W228" s="512"/>
      <c r="X228" s="511"/>
      <c r="Y228" s="512"/>
      <c r="Z228" s="511"/>
      <c r="AA228" s="513"/>
      <c r="AR228" s="514"/>
      <c r="AT228" s="515"/>
      <c r="AU228" s="515"/>
      <c r="AY228" s="514"/>
      <c r="BK228" s="516"/>
    </row>
    <row r="229" s="507" customFormat="true" ht="15.75" hidden="false" customHeight="true" outlineLevel="0" collapsed="false">
      <c r="B229" s="508"/>
      <c r="C229" s="256" t="n">
        <v>95</v>
      </c>
      <c r="D229" s="256" t="s">
        <v>147</v>
      </c>
      <c r="E229" s="257"/>
      <c r="F229" s="258" t="s">
        <v>419</v>
      </c>
      <c r="G229" s="258"/>
      <c r="H229" s="258"/>
      <c r="I229" s="258"/>
      <c r="J229" s="259" t="s">
        <v>172</v>
      </c>
      <c r="K229" s="260" t="n">
        <v>4</v>
      </c>
      <c r="L229" s="261"/>
      <c r="M229" s="261"/>
      <c r="N229" s="262" t="n">
        <f aca="false">ROUND(L229*K229,2)</f>
        <v>0</v>
      </c>
      <c r="O229" s="262"/>
      <c r="P229" s="262"/>
      <c r="Q229" s="262"/>
      <c r="R229" s="509"/>
      <c r="T229" s="510"/>
      <c r="U229" s="511"/>
      <c r="V229" s="511"/>
      <c r="W229" s="512"/>
      <c r="X229" s="511"/>
      <c r="Y229" s="512"/>
      <c r="Z229" s="511"/>
      <c r="AA229" s="513"/>
      <c r="AR229" s="514"/>
      <c r="AT229" s="515"/>
      <c r="AU229" s="515"/>
      <c r="AY229" s="514"/>
      <c r="BK229" s="516"/>
    </row>
    <row r="230" s="507" customFormat="true" ht="15.75" hidden="false" customHeight="true" outlineLevel="0" collapsed="false">
      <c r="B230" s="508"/>
      <c r="C230" s="256" t="n">
        <v>96</v>
      </c>
      <c r="D230" s="256" t="s">
        <v>147</v>
      </c>
      <c r="E230" s="257"/>
      <c r="F230" s="258" t="s">
        <v>420</v>
      </c>
      <c r="G230" s="258"/>
      <c r="H230" s="258"/>
      <c r="I230" s="258"/>
      <c r="J230" s="259" t="s">
        <v>172</v>
      </c>
      <c r="K230" s="260" t="n">
        <v>2</v>
      </c>
      <c r="L230" s="261"/>
      <c r="M230" s="261"/>
      <c r="N230" s="262" t="n">
        <f aca="false">ROUND(L230*K230,2)</f>
        <v>0</v>
      </c>
      <c r="O230" s="262"/>
      <c r="P230" s="262"/>
      <c r="Q230" s="262"/>
      <c r="R230" s="509"/>
      <c r="T230" s="510"/>
      <c r="U230" s="511"/>
      <c r="V230" s="511"/>
      <c r="W230" s="512"/>
      <c r="X230" s="511"/>
      <c r="Y230" s="512"/>
      <c r="Z230" s="511"/>
      <c r="AA230" s="513"/>
      <c r="AR230" s="514"/>
      <c r="AT230" s="515"/>
      <c r="AU230" s="515"/>
      <c r="AY230" s="514"/>
      <c r="BK230" s="516"/>
    </row>
    <row r="231" s="433" customFormat="true" ht="28.5" hidden="false" customHeight="true" outlineLevel="0" collapsed="false">
      <c r="B231" s="434"/>
      <c r="C231" s="256" t="n">
        <v>97</v>
      </c>
      <c r="D231" s="256" t="s">
        <v>147</v>
      </c>
      <c r="E231" s="257"/>
      <c r="F231" s="258" t="s">
        <v>421</v>
      </c>
      <c r="G231" s="258"/>
      <c r="H231" s="258"/>
      <c r="I231" s="258"/>
      <c r="J231" s="259" t="s">
        <v>172</v>
      </c>
      <c r="K231" s="260" t="n">
        <v>1</v>
      </c>
      <c r="L231" s="261"/>
      <c r="M231" s="261"/>
      <c r="N231" s="262" t="n">
        <f aca="false">ROUND(L231*K231,2)</f>
        <v>0</v>
      </c>
      <c r="O231" s="262"/>
      <c r="P231" s="262"/>
      <c r="Q231" s="262"/>
      <c r="R231" s="437"/>
      <c r="T231" s="519"/>
      <c r="U231" s="520"/>
      <c r="V231" s="521"/>
      <c r="W231" s="521"/>
      <c r="X231" s="521"/>
      <c r="Y231" s="521"/>
      <c r="Z231" s="521"/>
      <c r="AA231" s="522"/>
      <c r="AR231" s="523" t="s">
        <v>294</v>
      </c>
      <c r="AT231" s="523" t="s">
        <v>147</v>
      </c>
      <c r="AU231" s="523" t="s">
        <v>109</v>
      </c>
      <c r="AY231" s="523" t="s">
        <v>292</v>
      </c>
      <c r="BE231" s="524" t="n">
        <f aca="false">IF(U231="základní",N193,0)</f>
        <v>0</v>
      </c>
      <c r="BF231" s="524" t="n">
        <f aca="false">IF(U231="snížená",N193,0)</f>
        <v>0</v>
      </c>
      <c r="BG231" s="524" t="n">
        <f aca="false">IF(U231="zákl. přenesená",N193,0)</f>
        <v>0</v>
      </c>
      <c r="BH231" s="524" t="n">
        <f aca="false">IF(U231="sníž. přenesená",N193,0)</f>
        <v>0</v>
      </c>
      <c r="BI231" s="524" t="n">
        <f aca="false">IF(U231="nulová",N193,0)</f>
        <v>0</v>
      </c>
      <c r="BJ231" s="523" t="s">
        <v>83</v>
      </c>
      <c r="BK231" s="524" t="n">
        <f aca="false">ROUND(L193*K193,2)</f>
        <v>0</v>
      </c>
      <c r="BL231" s="523" t="s">
        <v>294</v>
      </c>
      <c r="BM231" s="523" t="s">
        <v>422</v>
      </c>
    </row>
    <row r="232" s="433" customFormat="true" ht="15.75" hidden="false" customHeight="true" outlineLevel="0" collapsed="false">
      <c r="B232" s="434"/>
      <c r="C232" s="256" t="n">
        <v>98</v>
      </c>
      <c r="D232" s="256" t="s">
        <v>147</v>
      </c>
      <c r="E232" s="257"/>
      <c r="F232" s="258" t="s">
        <v>423</v>
      </c>
      <c r="G232" s="258"/>
      <c r="H232" s="258"/>
      <c r="I232" s="258"/>
      <c r="J232" s="259" t="s">
        <v>172</v>
      </c>
      <c r="K232" s="260" t="n">
        <v>3</v>
      </c>
      <c r="L232" s="261"/>
      <c r="M232" s="261"/>
      <c r="N232" s="262" t="n">
        <f aca="false">ROUND(L232*K232,2)</f>
        <v>0</v>
      </c>
      <c r="O232" s="262"/>
      <c r="P232" s="262"/>
      <c r="Q232" s="262"/>
      <c r="R232" s="437"/>
      <c r="T232" s="519"/>
      <c r="U232" s="520"/>
      <c r="V232" s="521"/>
      <c r="W232" s="521"/>
      <c r="X232" s="521"/>
      <c r="Y232" s="521"/>
      <c r="Z232" s="521"/>
      <c r="AA232" s="522"/>
      <c r="AR232" s="523" t="s">
        <v>424</v>
      </c>
      <c r="AT232" s="523" t="s">
        <v>158</v>
      </c>
      <c r="AU232" s="523" t="s">
        <v>109</v>
      </c>
      <c r="AY232" s="523" t="s">
        <v>292</v>
      </c>
      <c r="BE232" s="524" t="n">
        <f aca="false">IF(U232="základní",N194,0)</f>
        <v>0</v>
      </c>
      <c r="BF232" s="524" t="n">
        <f aca="false">IF(U232="snížená",N194,0)</f>
        <v>0</v>
      </c>
      <c r="BG232" s="524" t="n">
        <f aca="false">IF(U232="zákl. přenesená",N194,0)</f>
        <v>0</v>
      </c>
      <c r="BH232" s="524" t="n">
        <f aca="false">IF(U232="sníž. přenesená",N194,0)</f>
        <v>0</v>
      </c>
      <c r="BI232" s="524" t="n">
        <f aca="false">IF(U232="nulová",N194,0)</f>
        <v>0</v>
      </c>
      <c r="BJ232" s="523" t="s">
        <v>83</v>
      </c>
      <c r="BK232" s="524" t="n">
        <f aca="false">ROUND(L194*K194,2)</f>
        <v>0</v>
      </c>
      <c r="BL232" s="523" t="s">
        <v>294</v>
      </c>
      <c r="BM232" s="523" t="s">
        <v>425</v>
      </c>
    </row>
    <row r="233" s="433" customFormat="true" ht="18" hidden="false" customHeight="true" outlineLevel="0" collapsed="false">
      <c r="B233" s="434"/>
      <c r="C233" s="256" t="n">
        <v>99</v>
      </c>
      <c r="D233" s="256" t="s">
        <v>147</v>
      </c>
      <c r="E233" s="257"/>
      <c r="F233" s="258" t="s">
        <v>426</v>
      </c>
      <c r="G233" s="258"/>
      <c r="H233" s="258"/>
      <c r="I233" s="258"/>
      <c r="J233" s="259" t="s">
        <v>172</v>
      </c>
      <c r="K233" s="260" t="n">
        <v>1</v>
      </c>
      <c r="L233" s="261"/>
      <c r="M233" s="261"/>
      <c r="N233" s="262" t="n">
        <f aca="false">ROUND(L233*K233,2)</f>
        <v>0</v>
      </c>
      <c r="O233" s="262"/>
      <c r="P233" s="262"/>
      <c r="Q233" s="262"/>
      <c r="R233" s="437"/>
      <c r="T233" s="519"/>
      <c r="U233" s="520"/>
      <c r="V233" s="521"/>
      <c r="W233" s="521"/>
      <c r="X233" s="521"/>
      <c r="Y233" s="521"/>
      <c r="Z233" s="521"/>
      <c r="AA233" s="522"/>
      <c r="AR233" s="523" t="s">
        <v>294</v>
      </c>
      <c r="AT233" s="523" t="s">
        <v>147</v>
      </c>
      <c r="AU233" s="523" t="s">
        <v>109</v>
      </c>
      <c r="AY233" s="523" t="s">
        <v>292</v>
      </c>
      <c r="BE233" s="524" t="n">
        <f aca="false">IF(U233="základní",N195,0)</f>
        <v>0</v>
      </c>
      <c r="BF233" s="524" t="n">
        <f aca="false">IF(U233="snížená",N195,0)</f>
        <v>0</v>
      </c>
      <c r="BG233" s="524" t="n">
        <f aca="false">IF(U233="zákl. přenesená",N195,0)</f>
        <v>0</v>
      </c>
      <c r="BH233" s="524" t="n">
        <f aca="false">IF(U233="sníž. přenesená",N195,0)</f>
        <v>0</v>
      </c>
      <c r="BI233" s="524" t="n">
        <f aca="false">IF(U233="nulová",N195,0)</f>
        <v>0</v>
      </c>
      <c r="BJ233" s="523" t="s">
        <v>83</v>
      </c>
      <c r="BK233" s="524" t="n">
        <f aca="false">ROUND(L195*K195,2)</f>
        <v>0</v>
      </c>
      <c r="BL233" s="523" t="s">
        <v>294</v>
      </c>
      <c r="BM233" s="523" t="s">
        <v>427</v>
      </c>
    </row>
    <row r="234" s="433" customFormat="true" ht="16.5" hidden="false" customHeight="true" outlineLevel="0" collapsed="false">
      <c r="B234" s="434"/>
      <c r="C234" s="256" t="n">
        <v>100</v>
      </c>
      <c r="D234" s="256" t="s">
        <v>147</v>
      </c>
      <c r="E234" s="257"/>
      <c r="F234" s="258" t="s">
        <v>428</v>
      </c>
      <c r="G234" s="258"/>
      <c r="H234" s="258"/>
      <c r="I234" s="258"/>
      <c r="J234" s="259" t="s">
        <v>172</v>
      </c>
      <c r="K234" s="260" t="n">
        <v>1</v>
      </c>
      <c r="L234" s="261"/>
      <c r="M234" s="261"/>
      <c r="N234" s="262" t="n">
        <f aca="false">ROUND(L234*K234,2)</f>
        <v>0</v>
      </c>
      <c r="O234" s="262"/>
      <c r="P234" s="262"/>
      <c r="Q234" s="262"/>
      <c r="R234" s="437"/>
      <c r="T234" s="519"/>
      <c r="U234" s="520"/>
      <c r="V234" s="521"/>
      <c r="W234" s="521"/>
      <c r="X234" s="521"/>
      <c r="Y234" s="521"/>
      <c r="Z234" s="521"/>
      <c r="AA234" s="522"/>
      <c r="AR234" s="523" t="s">
        <v>424</v>
      </c>
      <c r="AT234" s="523" t="s">
        <v>158</v>
      </c>
      <c r="AU234" s="523" t="s">
        <v>109</v>
      </c>
      <c r="AY234" s="523" t="s">
        <v>292</v>
      </c>
      <c r="BE234" s="524" t="n">
        <f aca="false">IF(U234="základní",N196,0)</f>
        <v>0</v>
      </c>
      <c r="BF234" s="524" t="n">
        <f aca="false">IF(U234="snížená",N196,0)</f>
        <v>0</v>
      </c>
      <c r="BG234" s="524" t="n">
        <f aca="false">IF(U234="zákl. přenesená",N196,0)</f>
        <v>0</v>
      </c>
      <c r="BH234" s="524" t="n">
        <f aca="false">IF(U234="sníž. přenesená",N196,0)</f>
        <v>0</v>
      </c>
      <c r="BI234" s="524" t="n">
        <f aca="false">IF(U234="nulová",N196,0)</f>
        <v>0</v>
      </c>
      <c r="BJ234" s="523" t="s">
        <v>83</v>
      </c>
      <c r="BK234" s="524" t="n">
        <f aca="false">ROUND(L196*K196,2)</f>
        <v>0</v>
      </c>
      <c r="BL234" s="523" t="s">
        <v>294</v>
      </c>
      <c r="BM234" s="523" t="s">
        <v>429</v>
      </c>
    </row>
    <row r="235" s="433" customFormat="true" ht="15" hidden="false" customHeight="true" outlineLevel="0" collapsed="false">
      <c r="B235" s="434"/>
      <c r="C235" s="256" t="n">
        <v>101</v>
      </c>
      <c r="D235" s="256" t="s">
        <v>147</v>
      </c>
      <c r="E235" s="257"/>
      <c r="F235" s="258" t="s">
        <v>430</v>
      </c>
      <c r="G235" s="258"/>
      <c r="H235" s="258"/>
      <c r="I235" s="258"/>
      <c r="J235" s="259" t="s">
        <v>172</v>
      </c>
      <c r="K235" s="260" t="n">
        <v>1</v>
      </c>
      <c r="L235" s="261"/>
      <c r="M235" s="261"/>
      <c r="N235" s="262" t="n">
        <f aca="false">ROUND(L235*K235,2)</f>
        <v>0</v>
      </c>
      <c r="O235" s="262"/>
      <c r="P235" s="262"/>
      <c r="Q235" s="262"/>
      <c r="R235" s="437"/>
      <c r="T235" s="519"/>
      <c r="U235" s="520"/>
      <c r="V235" s="521"/>
      <c r="W235" s="521"/>
      <c r="X235" s="521"/>
      <c r="Y235" s="521"/>
      <c r="Z235" s="521"/>
      <c r="AA235" s="522"/>
      <c r="AR235" s="523" t="s">
        <v>294</v>
      </c>
      <c r="AT235" s="523" t="s">
        <v>147</v>
      </c>
      <c r="AU235" s="523" t="s">
        <v>109</v>
      </c>
      <c r="AY235" s="523" t="s">
        <v>292</v>
      </c>
      <c r="BE235" s="524" t="n">
        <f aca="false">IF(U235="základní",N197,0)</f>
        <v>0</v>
      </c>
      <c r="BF235" s="524" t="n">
        <f aca="false">IF(U235="snížená",N197,0)</f>
        <v>0</v>
      </c>
      <c r="BG235" s="524" t="n">
        <f aca="false">IF(U235="zákl. přenesená",N197,0)</f>
        <v>0</v>
      </c>
      <c r="BH235" s="524" t="n">
        <f aca="false">IF(U235="sníž. přenesená",N197,0)</f>
        <v>0</v>
      </c>
      <c r="BI235" s="524" t="n">
        <f aca="false">IF(U235="nulová",N197,0)</f>
        <v>0</v>
      </c>
      <c r="BJ235" s="523" t="s">
        <v>83</v>
      </c>
      <c r="BK235" s="524" t="n">
        <f aca="false">ROUND(L197*K197,2)</f>
        <v>0</v>
      </c>
      <c r="BL235" s="523" t="s">
        <v>294</v>
      </c>
      <c r="BM235" s="523" t="s">
        <v>431</v>
      </c>
    </row>
    <row r="236" s="433" customFormat="true" ht="12.75" hidden="false" customHeight="true" outlineLevel="0" collapsed="false">
      <c r="B236" s="434"/>
      <c r="C236" s="331"/>
      <c r="D236" s="331"/>
      <c r="E236" s="331"/>
      <c r="F236" s="331"/>
      <c r="G236" s="331"/>
      <c r="H236" s="331"/>
      <c r="I236" s="331"/>
      <c r="J236" s="331"/>
      <c r="K236" s="331"/>
      <c r="L236" s="289"/>
      <c r="M236" s="289"/>
      <c r="N236" s="331"/>
      <c r="O236" s="331"/>
      <c r="P236" s="331"/>
      <c r="Q236" s="331"/>
      <c r="R236" s="437"/>
      <c r="T236" s="519"/>
      <c r="U236" s="520"/>
      <c r="V236" s="521"/>
      <c r="W236" s="521"/>
      <c r="X236" s="521"/>
      <c r="Y236" s="521"/>
      <c r="Z236" s="521"/>
      <c r="AA236" s="522"/>
      <c r="AR236" s="523" t="s">
        <v>424</v>
      </c>
      <c r="AT236" s="523" t="s">
        <v>158</v>
      </c>
      <c r="AU236" s="523" t="s">
        <v>109</v>
      </c>
      <c r="AY236" s="523" t="s">
        <v>292</v>
      </c>
      <c r="BE236" s="524" t="n">
        <f aca="false">IF(U236="základní",N198,0)</f>
        <v>0</v>
      </c>
      <c r="BF236" s="524" t="n">
        <f aca="false">IF(U236="snížená",N198,0)</f>
        <v>0</v>
      </c>
      <c r="BG236" s="524" t="n">
        <f aca="false">IF(U236="zákl. přenesená",N198,0)</f>
        <v>0</v>
      </c>
      <c r="BH236" s="524" t="n">
        <f aca="false">IF(U236="sníž. přenesená",N198,0)</f>
        <v>0</v>
      </c>
      <c r="BI236" s="524" t="n">
        <f aca="false">IF(U236="nulová",N198,0)</f>
        <v>0</v>
      </c>
      <c r="BJ236" s="523" t="s">
        <v>83</v>
      </c>
      <c r="BK236" s="524" t="n">
        <f aca="false">ROUND(L198*K198,2)</f>
        <v>0</v>
      </c>
      <c r="BL236" s="523" t="s">
        <v>294</v>
      </c>
      <c r="BM236" s="523" t="s">
        <v>432</v>
      </c>
    </row>
    <row r="237" s="433" customFormat="true" ht="13.5" hidden="false" customHeight="true" outlineLevel="0" collapsed="false">
      <c r="B237" s="434"/>
      <c r="C237" s="331"/>
      <c r="D237" s="331"/>
      <c r="E237" s="331"/>
      <c r="F237" s="331"/>
      <c r="G237" s="331"/>
      <c r="H237" s="331"/>
      <c r="I237" s="331"/>
      <c r="J237" s="331"/>
      <c r="K237" s="331"/>
      <c r="L237" s="289"/>
      <c r="M237" s="289"/>
      <c r="N237" s="331"/>
      <c r="O237" s="331"/>
      <c r="P237" s="331"/>
      <c r="Q237" s="331"/>
      <c r="R237" s="437"/>
      <c r="T237" s="519"/>
      <c r="U237" s="520"/>
      <c r="V237" s="521"/>
      <c r="W237" s="521"/>
      <c r="X237" s="521"/>
      <c r="Y237" s="521"/>
      <c r="Z237" s="521"/>
      <c r="AA237" s="522"/>
      <c r="AR237" s="523" t="s">
        <v>294</v>
      </c>
      <c r="AT237" s="523" t="s">
        <v>147</v>
      </c>
      <c r="AU237" s="523" t="s">
        <v>109</v>
      </c>
      <c r="AY237" s="523" t="s">
        <v>292</v>
      </c>
      <c r="BE237" s="524" t="n">
        <f aca="false">IF(U237="základní",N199,0)</f>
        <v>0</v>
      </c>
      <c r="BF237" s="524" t="n">
        <f aca="false">IF(U237="snížená",N199,0)</f>
        <v>0</v>
      </c>
      <c r="BG237" s="524" t="n">
        <f aca="false">IF(U237="zákl. přenesená",N199,0)</f>
        <v>0</v>
      </c>
      <c r="BH237" s="524" t="n">
        <f aca="false">IF(U237="sníž. přenesená",N199,0)</f>
        <v>0</v>
      </c>
      <c r="BI237" s="524" t="n">
        <f aca="false">IF(U237="nulová",N199,0)</f>
        <v>0</v>
      </c>
      <c r="BJ237" s="523" t="s">
        <v>83</v>
      </c>
      <c r="BK237" s="524" t="n">
        <f aca="false">ROUND(L199*K199,2)</f>
        <v>0</v>
      </c>
      <c r="BL237" s="523" t="s">
        <v>294</v>
      </c>
      <c r="BM237" s="523" t="s">
        <v>433</v>
      </c>
    </row>
    <row r="238" s="433" customFormat="true" ht="14.25" hidden="false" customHeight="true" outlineLevel="0" collapsed="false">
      <c r="B238" s="434"/>
      <c r="C238" s="307"/>
      <c r="D238" s="254" t="s">
        <v>320</v>
      </c>
      <c r="E238" s="254"/>
      <c r="F238" s="254"/>
      <c r="G238" s="254"/>
      <c r="H238" s="254"/>
      <c r="I238" s="254"/>
      <c r="J238" s="254"/>
      <c r="K238" s="243"/>
      <c r="L238" s="525"/>
      <c r="M238" s="525"/>
      <c r="N238" s="255" t="n">
        <f aca="false">SUM(N239:Q242)</f>
        <v>0</v>
      </c>
      <c r="O238" s="255"/>
      <c r="P238" s="255"/>
      <c r="Q238" s="255"/>
      <c r="R238" s="437"/>
      <c r="T238" s="519"/>
      <c r="U238" s="520"/>
      <c r="V238" s="521"/>
      <c r="W238" s="521"/>
      <c r="X238" s="521"/>
      <c r="Y238" s="521"/>
      <c r="Z238" s="521"/>
      <c r="AA238" s="522"/>
      <c r="AR238" s="523" t="s">
        <v>424</v>
      </c>
      <c r="AT238" s="523" t="s">
        <v>158</v>
      </c>
      <c r="AU238" s="523" t="s">
        <v>109</v>
      </c>
      <c r="AY238" s="523" t="s">
        <v>292</v>
      </c>
      <c r="BE238" s="524" t="n">
        <f aca="false">IF(U238="základní",N200,0)</f>
        <v>0</v>
      </c>
      <c r="BF238" s="524" t="n">
        <f aca="false">IF(U238="snížená",N200,0)</f>
        <v>0</v>
      </c>
      <c r="BG238" s="524" t="n">
        <f aca="false">IF(U238="zákl. přenesená",N200,0)</f>
        <v>0</v>
      </c>
      <c r="BH238" s="524" t="n">
        <f aca="false">IF(U238="sníž. přenesená",N200,0)</f>
        <v>0</v>
      </c>
      <c r="BI238" s="524" t="n">
        <f aca="false">IF(U238="nulová",N200,0)</f>
        <v>0</v>
      </c>
      <c r="BJ238" s="523" t="s">
        <v>83</v>
      </c>
      <c r="BK238" s="524" t="n">
        <f aca="false">ROUND(L200*K200,2)</f>
        <v>0</v>
      </c>
      <c r="BL238" s="523" t="s">
        <v>294</v>
      </c>
      <c r="BM238" s="523" t="s">
        <v>434</v>
      </c>
    </row>
    <row r="239" s="433" customFormat="true" ht="19.5" hidden="false" customHeight="true" outlineLevel="0" collapsed="false">
      <c r="B239" s="434"/>
      <c r="C239" s="256" t="n">
        <v>102</v>
      </c>
      <c r="D239" s="256" t="s">
        <v>147</v>
      </c>
      <c r="E239" s="257"/>
      <c r="F239" s="258" t="s">
        <v>435</v>
      </c>
      <c r="G239" s="258"/>
      <c r="H239" s="258"/>
      <c r="I239" s="258"/>
      <c r="J239" s="259" t="s">
        <v>172</v>
      </c>
      <c r="K239" s="260" t="n">
        <v>10</v>
      </c>
      <c r="L239" s="261"/>
      <c r="M239" s="261"/>
      <c r="N239" s="262" t="n">
        <f aca="false">ROUND(L239*K239,2)</f>
        <v>0</v>
      </c>
      <c r="O239" s="262"/>
      <c r="P239" s="262"/>
      <c r="Q239" s="262"/>
      <c r="R239" s="437"/>
      <c r="T239" s="519"/>
      <c r="U239" s="520"/>
      <c r="V239" s="521"/>
      <c r="W239" s="521"/>
      <c r="X239" s="521"/>
      <c r="Y239" s="521"/>
      <c r="Z239" s="521"/>
      <c r="AA239" s="522"/>
      <c r="AR239" s="523" t="s">
        <v>294</v>
      </c>
      <c r="AT239" s="523" t="s">
        <v>147</v>
      </c>
      <c r="AU239" s="523" t="s">
        <v>109</v>
      </c>
      <c r="AY239" s="523" t="s">
        <v>292</v>
      </c>
      <c r="BE239" s="524" t="n">
        <f aca="false">IF(U239="základní",N201,0)</f>
        <v>0</v>
      </c>
      <c r="BF239" s="524" t="n">
        <f aca="false">IF(U239="snížená",N201,0)</f>
        <v>0</v>
      </c>
      <c r="BG239" s="524" t="n">
        <f aca="false">IF(U239="zákl. přenesená",N201,0)</f>
        <v>0</v>
      </c>
      <c r="BH239" s="524" t="n">
        <f aca="false">IF(U239="sníž. přenesená",N201,0)</f>
        <v>0</v>
      </c>
      <c r="BI239" s="524" t="n">
        <f aca="false">IF(U239="nulová",N201,0)</f>
        <v>0</v>
      </c>
      <c r="BJ239" s="523" t="s">
        <v>83</v>
      </c>
      <c r="BK239" s="524" t="n">
        <f aca="false">ROUND(L201*K201,2)</f>
        <v>0</v>
      </c>
      <c r="BL239" s="523" t="s">
        <v>294</v>
      </c>
      <c r="BM239" s="523" t="s">
        <v>436</v>
      </c>
    </row>
    <row r="240" s="433" customFormat="true" ht="16.5" hidden="false" customHeight="true" outlineLevel="0" collapsed="false">
      <c r="B240" s="434"/>
      <c r="C240" s="256" t="n">
        <v>103</v>
      </c>
      <c r="D240" s="256" t="s">
        <v>147</v>
      </c>
      <c r="E240" s="257"/>
      <c r="F240" s="258" t="s">
        <v>437</v>
      </c>
      <c r="G240" s="258"/>
      <c r="H240" s="258"/>
      <c r="I240" s="258"/>
      <c r="J240" s="259" t="s">
        <v>172</v>
      </c>
      <c r="K240" s="260" t="n">
        <v>100</v>
      </c>
      <c r="L240" s="261"/>
      <c r="M240" s="261"/>
      <c r="N240" s="262" t="n">
        <f aca="false">ROUND(L240*K240,2)</f>
        <v>0</v>
      </c>
      <c r="O240" s="262"/>
      <c r="P240" s="262"/>
      <c r="Q240" s="262"/>
      <c r="R240" s="437"/>
      <c r="T240" s="519"/>
      <c r="U240" s="520"/>
      <c r="V240" s="521"/>
      <c r="W240" s="521"/>
      <c r="X240" s="521"/>
      <c r="Y240" s="521"/>
      <c r="Z240" s="521"/>
      <c r="AA240" s="522"/>
      <c r="AR240" s="523" t="s">
        <v>424</v>
      </c>
      <c r="AT240" s="523" t="s">
        <v>158</v>
      </c>
      <c r="AU240" s="523" t="s">
        <v>109</v>
      </c>
      <c r="AY240" s="523" t="s">
        <v>292</v>
      </c>
      <c r="BE240" s="524" t="n">
        <f aca="false">IF(U240="základní",N202,0)</f>
        <v>0</v>
      </c>
      <c r="BF240" s="524" t="n">
        <f aca="false">IF(U240="snížená",N202,0)</f>
        <v>0</v>
      </c>
      <c r="BG240" s="524" t="n">
        <f aca="false">IF(U240="zákl. přenesená",N202,0)</f>
        <v>0</v>
      </c>
      <c r="BH240" s="524" t="n">
        <f aca="false">IF(U240="sníž. přenesená",N202,0)</f>
        <v>0</v>
      </c>
      <c r="BI240" s="524" t="n">
        <f aca="false">IF(U240="nulová",N202,0)</f>
        <v>0</v>
      </c>
      <c r="BJ240" s="523" t="s">
        <v>83</v>
      </c>
      <c r="BK240" s="524" t="n">
        <f aca="false">ROUND(L202*K202,2)</f>
        <v>0</v>
      </c>
      <c r="BL240" s="523" t="s">
        <v>294</v>
      </c>
      <c r="BM240" s="523" t="s">
        <v>438</v>
      </c>
    </row>
    <row r="241" s="433" customFormat="true" ht="16.5" hidden="false" customHeight="true" outlineLevel="0" collapsed="false">
      <c r="B241" s="434"/>
      <c r="C241" s="256" t="n">
        <v>104</v>
      </c>
      <c r="D241" s="256" t="s">
        <v>147</v>
      </c>
      <c r="E241" s="257"/>
      <c r="F241" s="258" t="s">
        <v>439</v>
      </c>
      <c r="G241" s="258"/>
      <c r="H241" s="258"/>
      <c r="I241" s="258"/>
      <c r="J241" s="259" t="s">
        <v>172</v>
      </c>
      <c r="K241" s="260" t="n">
        <v>15</v>
      </c>
      <c r="L241" s="261"/>
      <c r="M241" s="261"/>
      <c r="N241" s="262" t="n">
        <f aca="false">ROUND(L241*K241,2)</f>
        <v>0</v>
      </c>
      <c r="O241" s="262"/>
      <c r="P241" s="262"/>
      <c r="Q241" s="262"/>
      <c r="R241" s="437"/>
      <c r="T241" s="519"/>
      <c r="U241" s="520"/>
      <c r="V241" s="521"/>
      <c r="W241" s="521"/>
      <c r="X241" s="521"/>
      <c r="Y241" s="521"/>
      <c r="Z241" s="521"/>
      <c r="AA241" s="522"/>
      <c r="AR241" s="523" t="s">
        <v>294</v>
      </c>
      <c r="AT241" s="523" t="s">
        <v>147</v>
      </c>
      <c r="AU241" s="523" t="s">
        <v>109</v>
      </c>
      <c r="AY241" s="523" t="s">
        <v>292</v>
      </c>
      <c r="BE241" s="524" t="n">
        <f aca="false">IF(U241="základní",N203,0)</f>
        <v>0</v>
      </c>
      <c r="BF241" s="524" t="n">
        <f aca="false">IF(U241="snížená",N203,0)</f>
        <v>0</v>
      </c>
      <c r="BG241" s="524" t="n">
        <f aca="false">IF(U241="zákl. přenesená",N203,0)</f>
        <v>0</v>
      </c>
      <c r="BH241" s="524" t="n">
        <f aca="false">IF(U241="sníž. přenesená",N203,0)</f>
        <v>0</v>
      </c>
      <c r="BI241" s="524" t="n">
        <f aca="false">IF(U241="nulová",N203,0)</f>
        <v>0</v>
      </c>
      <c r="BJ241" s="523" t="s">
        <v>83</v>
      </c>
      <c r="BK241" s="524" t="n">
        <f aca="false">ROUND(L203*K203,2)</f>
        <v>0</v>
      </c>
      <c r="BL241" s="523" t="s">
        <v>294</v>
      </c>
      <c r="BM241" s="523" t="s">
        <v>440</v>
      </c>
    </row>
    <row r="242" s="433" customFormat="true" ht="16.5" hidden="false" customHeight="true" outlineLevel="0" collapsed="false">
      <c r="B242" s="434"/>
      <c r="C242" s="256" t="n">
        <v>105</v>
      </c>
      <c r="D242" s="256" t="s">
        <v>147</v>
      </c>
      <c r="E242" s="257"/>
      <c r="F242" s="258" t="s">
        <v>441</v>
      </c>
      <c r="G242" s="258"/>
      <c r="H242" s="258"/>
      <c r="I242" s="258"/>
      <c r="J242" s="259" t="s">
        <v>172</v>
      </c>
      <c r="K242" s="260" t="n">
        <v>1</v>
      </c>
      <c r="L242" s="261"/>
      <c r="M242" s="261"/>
      <c r="N242" s="262" t="n">
        <f aca="false">ROUND(L242*K242,2)</f>
        <v>0</v>
      </c>
      <c r="O242" s="262"/>
      <c r="P242" s="262"/>
      <c r="Q242" s="262"/>
      <c r="R242" s="437"/>
      <c r="T242" s="519"/>
      <c r="U242" s="520"/>
      <c r="V242" s="521"/>
      <c r="W242" s="521"/>
      <c r="X242" s="521"/>
      <c r="Y242" s="521"/>
      <c r="Z242" s="521"/>
      <c r="AA242" s="522"/>
      <c r="AR242" s="523" t="s">
        <v>424</v>
      </c>
      <c r="AT242" s="523" t="s">
        <v>158</v>
      </c>
      <c r="AU242" s="523" t="s">
        <v>109</v>
      </c>
      <c r="AY242" s="523" t="s">
        <v>292</v>
      </c>
      <c r="BE242" s="524" t="n">
        <f aca="false">IF(U242="základní",N204,0)</f>
        <v>0</v>
      </c>
      <c r="BF242" s="524" t="n">
        <f aca="false">IF(U242="snížená",N204,0)</f>
        <v>0</v>
      </c>
      <c r="BG242" s="524" t="n">
        <f aca="false">IF(U242="zákl. přenesená",N204,0)</f>
        <v>0</v>
      </c>
      <c r="BH242" s="524" t="n">
        <f aca="false">IF(U242="sníž. přenesená",N204,0)</f>
        <v>0</v>
      </c>
      <c r="BI242" s="524" t="n">
        <f aca="false">IF(U242="nulová",N204,0)</f>
        <v>0</v>
      </c>
      <c r="BJ242" s="523" t="s">
        <v>83</v>
      </c>
      <c r="BK242" s="524" t="n">
        <f aca="false">ROUND(L204*K204,2)</f>
        <v>0</v>
      </c>
      <c r="BL242" s="523" t="s">
        <v>294</v>
      </c>
      <c r="BM242" s="523" t="s">
        <v>442</v>
      </c>
    </row>
    <row r="243" s="433" customFormat="true" ht="16.5" hidden="false" customHeight="true" outlineLevel="0" collapsed="false">
      <c r="B243" s="434"/>
      <c r="C243" s="331"/>
      <c r="D243" s="331"/>
      <c r="E243" s="331"/>
      <c r="F243" s="331"/>
      <c r="G243" s="331"/>
      <c r="H243" s="331"/>
      <c r="I243" s="331"/>
      <c r="J243" s="331"/>
      <c r="K243" s="331"/>
      <c r="L243" s="289"/>
      <c r="M243" s="289"/>
      <c r="N243" s="331"/>
      <c r="O243" s="331"/>
      <c r="P243" s="331"/>
      <c r="Q243" s="331"/>
      <c r="R243" s="437"/>
      <c r="T243" s="519"/>
      <c r="U243" s="520"/>
      <c r="V243" s="521"/>
      <c r="W243" s="521"/>
      <c r="X243" s="521"/>
      <c r="Y243" s="521"/>
      <c r="Z243" s="521"/>
      <c r="AA243" s="522"/>
      <c r="AR243" s="523" t="s">
        <v>424</v>
      </c>
      <c r="AT243" s="523" t="s">
        <v>158</v>
      </c>
      <c r="AU243" s="523" t="s">
        <v>109</v>
      </c>
      <c r="AY243" s="523" t="s">
        <v>292</v>
      </c>
      <c r="BE243" s="524" t="n">
        <f aca="false">IF(U243="základní",N205,0)</f>
        <v>0</v>
      </c>
      <c r="BF243" s="524" t="n">
        <f aca="false">IF(U243="snížená",N205,0)</f>
        <v>0</v>
      </c>
      <c r="BG243" s="524" t="n">
        <f aca="false">IF(U243="zákl. přenesená",N205,0)</f>
        <v>0</v>
      </c>
      <c r="BH243" s="524" t="n">
        <f aca="false">IF(U243="sníž. přenesená",N205,0)</f>
        <v>0</v>
      </c>
      <c r="BI243" s="524" t="n">
        <f aca="false">IF(U243="nulová",N205,0)</f>
        <v>0</v>
      </c>
      <c r="BJ243" s="523" t="s">
        <v>83</v>
      </c>
      <c r="BK243" s="524" t="n">
        <f aca="false">ROUND(L205*K205,2)</f>
        <v>0</v>
      </c>
      <c r="BL243" s="523" t="s">
        <v>294</v>
      </c>
      <c r="BM243" s="523" t="s">
        <v>443</v>
      </c>
    </row>
    <row r="244" s="433" customFormat="true" ht="16.5" hidden="false" customHeight="true" outlineLevel="0" collapsed="false">
      <c r="B244" s="434"/>
      <c r="C244" s="307"/>
      <c r="D244" s="254" t="s">
        <v>321</v>
      </c>
      <c r="E244" s="254"/>
      <c r="F244" s="254"/>
      <c r="G244" s="254"/>
      <c r="H244" s="254"/>
      <c r="I244" s="254"/>
      <c r="J244" s="254"/>
      <c r="K244" s="243"/>
      <c r="L244" s="525"/>
      <c r="M244" s="525"/>
      <c r="N244" s="255" t="n">
        <f aca="false">SUM(N245:Q262)</f>
        <v>0</v>
      </c>
      <c r="O244" s="255"/>
      <c r="P244" s="255"/>
      <c r="Q244" s="255"/>
      <c r="R244" s="437"/>
      <c r="T244" s="519"/>
      <c r="U244" s="520"/>
      <c r="V244" s="521"/>
      <c r="W244" s="521"/>
      <c r="X244" s="521"/>
      <c r="Y244" s="521"/>
      <c r="Z244" s="521"/>
      <c r="AA244" s="522"/>
      <c r="AR244" s="523" t="s">
        <v>294</v>
      </c>
      <c r="AT244" s="523" t="s">
        <v>147</v>
      </c>
      <c r="AU244" s="523" t="s">
        <v>109</v>
      </c>
      <c r="AY244" s="523" t="s">
        <v>292</v>
      </c>
      <c r="BE244" s="524" t="n">
        <f aca="false">IF(U244="základní",N206,0)</f>
        <v>0</v>
      </c>
      <c r="BF244" s="524" t="n">
        <f aca="false">IF(U244="snížená",N206,0)</f>
        <v>0</v>
      </c>
      <c r="BG244" s="524" t="n">
        <f aca="false">IF(U244="zákl. přenesená",N206,0)</f>
        <v>0</v>
      </c>
      <c r="BH244" s="524" t="n">
        <f aca="false">IF(U244="sníž. přenesená",N206,0)</f>
        <v>0</v>
      </c>
      <c r="BI244" s="524" t="n">
        <f aca="false">IF(U244="nulová",N206,0)</f>
        <v>0</v>
      </c>
      <c r="BJ244" s="523" t="s">
        <v>83</v>
      </c>
      <c r="BK244" s="524" t="n">
        <f aca="false">ROUND(L206*K206,2)</f>
        <v>0</v>
      </c>
      <c r="BL244" s="523" t="s">
        <v>294</v>
      </c>
      <c r="BM244" s="523" t="s">
        <v>444</v>
      </c>
    </row>
    <row r="245" s="433" customFormat="true" ht="15.75" hidden="false" customHeight="true" outlineLevel="0" collapsed="false">
      <c r="B245" s="434"/>
      <c r="C245" s="256" t="n">
        <v>106</v>
      </c>
      <c r="D245" s="256" t="s">
        <v>147</v>
      </c>
      <c r="E245" s="257"/>
      <c r="F245" s="258" t="s">
        <v>445</v>
      </c>
      <c r="G245" s="258"/>
      <c r="H245" s="258"/>
      <c r="I245" s="258"/>
      <c r="J245" s="259" t="s">
        <v>446</v>
      </c>
      <c r="K245" s="260" t="n">
        <v>50</v>
      </c>
      <c r="L245" s="261"/>
      <c r="M245" s="261"/>
      <c r="N245" s="262" t="n">
        <f aca="false">ROUND(L245*K245,2)</f>
        <v>0</v>
      </c>
      <c r="O245" s="262"/>
      <c r="P245" s="262"/>
      <c r="Q245" s="262"/>
      <c r="R245" s="437"/>
      <c r="T245" s="519"/>
      <c r="U245" s="520"/>
      <c r="V245" s="521"/>
      <c r="W245" s="521"/>
      <c r="X245" s="521"/>
      <c r="Y245" s="521"/>
      <c r="Z245" s="521"/>
      <c r="AA245" s="522"/>
      <c r="AR245" s="523" t="s">
        <v>424</v>
      </c>
      <c r="AT245" s="523" t="s">
        <v>158</v>
      </c>
      <c r="AU245" s="523" t="s">
        <v>109</v>
      </c>
      <c r="AY245" s="523" t="s">
        <v>292</v>
      </c>
      <c r="BE245" s="524" t="n">
        <f aca="false">IF(U245="základní",N207,0)</f>
        <v>0</v>
      </c>
      <c r="BF245" s="524" t="n">
        <f aca="false">IF(U245="snížená",N207,0)</f>
        <v>0</v>
      </c>
      <c r="BG245" s="524" t="n">
        <f aca="false">IF(U245="zákl. přenesená",N207,0)</f>
        <v>0</v>
      </c>
      <c r="BH245" s="524" t="n">
        <f aca="false">IF(U245="sníž. přenesená",N207,0)</f>
        <v>0</v>
      </c>
      <c r="BI245" s="524" t="n">
        <f aca="false">IF(U245="nulová",N207,0)</f>
        <v>0</v>
      </c>
      <c r="BJ245" s="523" t="s">
        <v>83</v>
      </c>
      <c r="BK245" s="524" t="n">
        <f aca="false">ROUND(L207*K207,2)</f>
        <v>0</v>
      </c>
      <c r="BL245" s="523" t="s">
        <v>294</v>
      </c>
      <c r="BM245" s="523" t="s">
        <v>447</v>
      </c>
    </row>
    <row r="246" s="433" customFormat="true" ht="15.75" hidden="false" customHeight="true" outlineLevel="0" collapsed="false">
      <c r="B246" s="434"/>
      <c r="C246" s="256" t="n">
        <v>107</v>
      </c>
      <c r="D246" s="256" t="s">
        <v>147</v>
      </c>
      <c r="E246" s="257"/>
      <c r="F246" s="258" t="s">
        <v>448</v>
      </c>
      <c r="G246" s="258"/>
      <c r="H246" s="258"/>
      <c r="I246" s="258"/>
      <c r="J246" s="259" t="s">
        <v>172</v>
      </c>
      <c r="K246" s="260" t="n">
        <v>1</v>
      </c>
      <c r="L246" s="261"/>
      <c r="M246" s="261"/>
      <c r="N246" s="262" t="n">
        <f aca="false">ROUND(L246*K246,2)</f>
        <v>0</v>
      </c>
      <c r="O246" s="262"/>
      <c r="P246" s="262"/>
      <c r="Q246" s="262"/>
      <c r="R246" s="437"/>
      <c r="T246" s="519"/>
      <c r="U246" s="520"/>
      <c r="V246" s="521"/>
      <c r="W246" s="521"/>
      <c r="X246" s="521"/>
      <c r="Y246" s="521"/>
      <c r="Z246" s="521"/>
      <c r="AA246" s="522"/>
      <c r="AR246" s="523" t="s">
        <v>294</v>
      </c>
      <c r="AT246" s="523" t="s">
        <v>147</v>
      </c>
      <c r="AU246" s="523" t="s">
        <v>109</v>
      </c>
      <c r="AY246" s="523" t="s">
        <v>292</v>
      </c>
      <c r="BE246" s="524" t="n">
        <f aca="false">IF(U246="základní",N208,0)</f>
        <v>0</v>
      </c>
      <c r="BF246" s="524" t="n">
        <f aca="false">IF(U246="snížená",N208,0)</f>
        <v>0</v>
      </c>
      <c r="BG246" s="524" t="n">
        <f aca="false">IF(U246="zákl. přenesená",N208,0)</f>
        <v>0</v>
      </c>
      <c r="BH246" s="524" t="n">
        <f aca="false">IF(U246="sníž. přenesená",N208,0)</f>
        <v>0</v>
      </c>
      <c r="BI246" s="524" t="n">
        <f aca="false">IF(U246="nulová",N208,0)</f>
        <v>0</v>
      </c>
      <c r="BJ246" s="523" t="s">
        <v>83</v>
      </c>
      <c r="BK246" s="524" t="n">
        <f aca="false">ROUND(L208*K208,2)</f>
        <v>0</v>
      </c>
      <c r="BL246" s="523" t="s">
        <v>294</v>
      </c>
      <c r="BM246" s="523" t="s">
        <v>449</v>
      </c>
    </row>
    <row r="247" s="433" customFormat="true" ht="15.75" hidden="false" customHeight="true" outlineLevel="0" collapsed="false">
      <c r="B247" s="434"/>
      <c r="C247" s="256" t="n">
        <v>108</v>
      </c>
      <c r="D247" s="256" t="s">
        <v>147</v>
      </c>
      <c r="E247" s="257"/>
      <c r="F247" s="258" t="s">
        <v>450</v>
      </c>
      <c r="G247" s="258"/>
      <c r="H247" s="258"/>
      <c r="I247" s="258"/>
      <c r="J247" s="259" t="s">
        <v>446</v>
      </c>
      <c r="K247" s="260" t="n">
        <v>60</v>
      </c>
      <c r="L247" s="261"/>
      <c r="M247" s="261"/>
      <c r="N247" s="262" t="n">
        <f aca="false">ROUND(L247*K247,2)</f>
        <v>0</v>
      </c>
      <c r="O247" s="262"/>
      <c r="P247" s="262"/>
      <c r="Q247" s="262"/>
      <c r="R247" s="437"/>
      <c r="T247" s="519"/>
      <c r="U247" s="520"/>
      <c r="V247" s="521"/>
      <c r="W247" s="521"/>
      <c r="X247" s="521"/>
      <c r="Y247" s="521"/>
      <c r="Z247" s="521"/>
      <c r="AA247" s="522"/>
      <c r="AR247" s="523" t="s">
        <v>424</v>
      </c>
      <c r="AT247" s="523" t="s">
        <v>158</v>
      </c>
      <c r="AU247" s="523" t="s">
        <v>109</v>
      </c>
      <c r="AY247" s="523" t="s">
        <v>292</v>
      </c>
      <c r="BE247" s="524" t="n">
        <f aca="false">IF(U247="základní",N209,0)</f>
        <v>0</v>
      </c>
      <c r="BF247" s="524" t="n">
        <f aca="false">IF(U247="snížená",N209,0)</f>
        <v>0</v>
      </c>
      <c r="BG247" s="524" t="n">
        <f aca="false">IF(U247="zákl. přenesená",N209,0)</f>
        <v>0</v>
      </c>
      <c r="BH247" s="524" t="n">
        <f aca="false">IF(U247="sníž. přenesená",N209,0)</f>
        <v>0</v>
      </c>
      <c r="BI247" s="524" t="n">
        <f aca="false">IF(U247="nulová",N209,0)</f>
        <v>0</v>
      </c>
      <c r="BJ247" s="523" t="s">
        <v>83</v>
      </c>
      <c r="BK247" s="524" t="n">
        <f aca="false">ROUND(L209*K209,2)</f>
        <v>0</v>
      </c>
      <c r="BL247" s="523" t="s">
        <v>294</v>
      </c>
      <c r="BM247" s="523" t="s">
        <v>451</v>
      </c>
    </row>
    <row r="248" s="433" customFormat="true" ht="15.75" hidden="false" customHeight="true" outlineLevel="0" collapsed="false">
      <c r="B248" s="434"/>
      <c r="C248" s="256" t="n">
        <v>109</v>
      </c>
      <c r="D248" s="256" t="s">
        <v>147</v>
      </c>
      <c r="E248" s="257"/>
      <c r="F248" s="258" t="s">
        <v>452</v>
      </c>
      <c r="G248" s="258"/>
      <c r="H248" s="258"/>
      <c r="I248" s="258"/>
      <c r="J248" s="259" t="s">
        <v>172</v>
      </c>
      <c r="K248" s="260" t="n">
        <v>1</v>
      </c>
      <c r="L248" s="261"/>
      <c r="M248" s="261"/>
      <c r="N248" s="262" t="n">
        <f aca="false">ROUND(L248*K248,2)</f>
        <v>0</v>
      </c>
      <c r="O248" s="262"/>
      <c r="P248" s="262"/>
      <c r="Q248" s="262"/>
      <c r="R248" s="437"/>
      <c r="T248" s="519"/>
      <c r="U248" s="520"/>
      <c r="V248" s="521"/>
      <c r="W248" s="521"/>
      <c r="X248" s="521"/>
      <c r="Y248" s="521"/>
      <c r="Z248" s="521"/>
      <c r="AA248" s="522"/>
      <c r="AR248" s="523"/>
      <c r="AT248" s="523"/>
      <c r="AU248" s="523"/>
      <c r="AY248" s="523"/>
      <c r="BE248" s="524"/>
      <c r="BF248" s="524"/>
      <c r="BG248" s="524"/>
      <c r="BH248" s="524"/>
      <c r="BI248" s="524"/>
      <c r="BJ248" s="523"/>
      <c r="BK248" s="524"/>
      <c r="BL248" s="523"/>
      <c r="BM248" s="523"/>
    </row>
    <row r="249" s="433" customFormat="true" ht="15.75" hidden="false" customHeight="true" outlineLevel="0" collapsed="false">
      <c r="B249" s="434"/>
      <c r="C249" s="256" t="n">
        <v>110</v>
      </c>
      <c r="D249" s="256" t="s">
        <v>147</v>
      </c>
      <c r="E249" s="257"/>
      <c r="F249" s="258" t="s">
        <v>453</v>
      </c>
      <c r="G249" s="258"/>
      <c r="H249" s="258"/>
      <c r="I249" s="258"/>
      <c r="J249" s="259" t="s">
        <v>446</v>
      </c>
      <c r="K249" s="260" t="n">
        <v>50</v>
      </c>
      <c r="L249" s="261"/>
      <c r="M249" s="261"/>
      <c r="N249" s="262" t="n">
        <f aca="false">ROUND(L249*K249,2)</f>
        <v>0</v>
      </c>
      <c r="O249" s="262"/>
      <c r="P249" s="262"/>
      <c r="Q249" s="262"/>
      <c r="R249" s="437"/>
      <c r="T249" s="519"/>
      <c r="U249" s="520"/>
      <c r="V249" s="521"/>
      <c r="W249" s="521"/>
      <c r="X249" s="521"/>
      <c r="Y249" s="521"/>
      <c r="Z249" s="521"/>
      <c r="AA249" s="522"/>
      <c r="AR249" s="523" t="s">
        <v>294</v>
      </c>
      <c r="AT249" s="523" t="s">
        <v>147</v>
      </c>
      <c r="AU249" s="523" t="s">
        <v>109</v>
      </c>
      <c r="AY249" s="523" t="s">
        <v>292</v>
      </c>
      <c r="BE249" s="524" t="n">
        <f aca="false">IF(U249="základní",N210,0)</f>
        <v>0</v>
      </c>
      <c r="BF249" s="524" t="n">
        <f aca="false">IF(U249="snížená",N210,0)</f>
        <v>0</v>
      </c>
      <c r="BG249" s="524" t="n">
        <f aca="false">IF(U249="zákl. přenesená",N210,0)</f>
        <v>0</v>
      </c>
      <c r="BH249" s="524" t="n">
        <f aca="false">IF(U249="sníž. přenesená",N210,0)</f>
        <v>0</v>
      </c>
      <c r="BI249" s="524" t="n">
        <f aca="false">IF(U249="nulová",N210,0)</f>
        <v>0</v>
      </c>
      <c r="BJ249" s="523" t="s">
        <v>83</v>
      </c>
      <c r="BK249" s="524" t="n">
        <f aca="false">ROUND(L210*K210,2)</f>
        <v>0</v>
      </c>
      <c r="BL249" s="523" t="s">
        <v>294</v>
      </c>
      <c r="BM249" s="523" t="s">
        <v>454</v>
      </c>
    </row>
    <row r="250" s="433" customFormat="true" ht="15.75" hidden="false" customHeight="true" outlineLevel="0" collapsed="false">
      <c r="B250" s="434"/>
      <c r="C250" s="256" t="n">
        <v>111</v>
      </c>
      <c r="D250" s="256" t="s">
        <v>147</v>
      </c>
      <c r="E250" s="257"/>
      <c r="F250" s="258" t="s">
        <v>455</v>
      </c>
      <c r="G250" s="258"/>
      <c r="H250" s="258"/>
      <c r="I250" s="258"/>
      <c r="J250" s="259" t="s">
        <v>172</v>
      </c>
      <c r="K250" s="260" t="n">
        <v>1</v>
      </c>
      <c r="L250" s="261"/>
      <c r="M250" s="261"/>
      <c r="N250" s="262" t="n">
        <f aca="false">ROUND(L250*K250,2)</f>
        <v>0</v>
      </c>
      <c r="O250" s="262"/>
      <c r="P250" s="262"/>
      <c r="Q250" s="262"/>
      <c r="R250" s="437"/>
      <c r="T250" s="519"/>
      <c r="U250" s="520"/>
      <c r="V250" s="521"/>
      <c r="W250" s="521"/>
      <c r="X250" s="521"/>
      <c r="Y250" s="521"/>
      <c r="Z250" s="521"/>
      <c r="AA250" s="522"/>
      <c r="AR250" s="523" t="s">
        <v>424</v>
      </c>
      <c r="AT250" s="523" t="s">
        <v>158</v>
      </c>
      <c r="AU250" s="523" t="s">
        <v>109</v>
      </c>
      <c r="AY250" s="523" t="s">
        <v>292</v>
      </c>
      <c r="BE250" s="524" t="n">
        <f aca="false">IF(U250="základní",N211,0)</f>
        <v>0</v>
      </c>
      <c r="BF250" s="524" t="n">
        <f aca="false">IF(U250="snížená",N211,0)</f>
        <v>0</v>
      </c>
      <c r="BG250" s="524" t="n">
        <f aca="false">IF(U250="zákl. přenesená",N211,0)</f>
        <v>0</v>
      </c>
      <c r="BH250" s="524" t="n">
        <f aca="false">IF(U250="sníž. přenesená",N211,0)</f>
        <v>0</v>
      </c>
      <c r="BI250" s="524" t="n">
        <f aca="false">IF(U250="nulová",N211,0)</f>
        <v>0</v>
      </c>
      <c r="BJ250" s="523" t="s">
        <v>83</v>
      </c>
      <c r="BK250" s="524" t="n">
        <f aca="false">ROUND(L211*K211,2)</f>
        <v>0</v>
      </c>
      <c r="BL250" s="523" t="s">
        <v>294</v>
      </c>
      <c r="BM250" s="523" t="s">
        <v>456</v>
      </c>
    </row>
    <row r="251" s="433" customFormat="true" ht="15.75" hidden="false" customHeight="true" outlineLevel="0" collapsed="false">
      <c r="B251" s="434"/>
      <c r="C251" s="256" t="n">
        <v>112</v>
      </c>
      <c r="D251" s="256" t="s">
        <v>147</v>
      </c>
      <c r="E251" s="257"/>
      <c r="F251" s="258" t="s">
        <v>457</v>
      </c>
      <c r="G251" s="258"/>
      <c r="H251" s="258"/>
      <c r="I251" s="258"/>
      <c r="J251" s="259" t="s">
        <v>172</v>
      </c>
      <c r="K251" s="260" t="n">
        <v>1</v>
      </c>
      <c r="L251" s="261"/>
      <c r="M251" s="261"/>
      <c r="N251" s="262" t="n">
        <f aca="false">ROUND(L251*K251,2)</f>
        <v>0</v>
      </c>
      <c r="O251" s="262"/>
      <c r="P251" s="262"/>
      <c r="Q251" s="262"/>
      <c r="R251" s="437"/>
      <c r="T251" s="526"/>
      <c r="U251" s="520"/>
      <c r="V251" s="521"/>
      <c r="W251" s="521"/>
      <c r="X251" s="521"/>
      <c r="Y251" s="521"/>
      <c r="Z251" s="521"/>
      <c r="AA251" s="522"/>
      <c r="AR251" s="523"/>
      <c r="AT251" s="523"/>
      <c r="AU251" s="523"/>
      <c r="AY251" s="523"/>
      <c r="BE251" s="524"/>
      <c r="BF251" s="524"/>
      <c r="BG251" s="524"/>
      <c r="BH251" s="524"/>
      <c r="BI251" s="524"/>
      <c r="BJ251" s="523"/>
      <c r="BK251" s="524"/>
      <c r="BL251" s="523"/>
      <c r="BM251" s="523"/>
    </row>
    <row r="252" s="433" customFormat="true" ht="15.75" hidden="false" customHeight="true" outlineLevel="0" collapsed="false">
      <c r="B252" s="434"/>
      <c r="C252" s="256" t="n">
        <v>113</v>
      </c>
      <c r="D252" s="256" t="s">
        <v>147</v>
      </c>
      <c r="E252" s="257"/>
      <c r="F252" s="258" t="s">
        <v>458</v>
      </c>
      <c r="G252" s="258"/>
      <c r="H252" s="258"/>
      <c r="I252" s="258"/>
      <c r="J252" s="259" t="s">
        <v>172</v>
      </c>
      <c r="K252" s="260" t="n">
        <v>1</v>
      </c>
      <c r="L252" s="261"/>
      <c r="M252" s="261"/>
      <c r="N252" s="262" t="n">
        <f aca="false">ROUND(L252*K252,2)</f>
        <v>0</v>
      </c>
      <c r="O252" s="262"/>
      <c r="P252" s="262"/>
      <c r="Q252" s="262"/>
      <c r="R252" s="437"/>
      <c r="T252" s="526"/>
      <c r="U252" s="520"/>
      <c r="V252" s="521"/>
      <c r="W252" s="521"/>
      <c r="X252" s="521"/>
      <c r="Y252" s="521"/>
      <c r="Z252" s="521"/>
      <c r="AA252" s="522"/>
      <c r="AR252" s="523"/>
      <c r="AT252" s="523"/>
      <c r="AU252" s="523"/>
      <c r="AY252" s="523"/>
      <c r="BE252" s="524"/>
      <c r="BF252" s="524"/>
      <c r="BG252" s="524"/>
      <c r="BH252" s="524"/>
      <c r="BI252" s="524"/>
      <c r="BJ252" s="523"/>
      <c r="BK252" s="524"/>
      <c r="BL252" s="523"/>
      <c r="BM252" s="523"/>
    </row>
    <row r="253" s="433" customFormat="true" ht="15.75" hidden="false" customHeight="true" outlineLevel="0" collapsed="false">
      <c r="B253" s="434"/>
      <c r="C253" s="256" t="n">
        <v>114</v>
      </c>
      <c r="D253" s="256" t="s">
        <v>147</v>
      </c>
      <c r="E253" s="257"/>
      <c r="F253" s="258" t="s">
        <v>459</v>
      </c>
      <c r="G253" s="258"/>
      <c r="H253" s="258"/>
      <c r="I253" s="258"/>
      <c r="J253" s="259" t="s">
        <v>172</v>
      </c>
      <c r="K253" s="260" t="n">
        <v>1</v>
      </c>
      <c r="L253" s="261"/>
      <c r="M253" s="261"/>
      <c r="N253" s="262" t="n">
        <f aca="false">ROUND(L253*K253,2)</f>
        <v>0</v>
      </c>
      <c r="O253" s="262"/>
      <c r="P253" s="262"/>
      <c r="Q253" s="262"/>
      <c r="R253" s="437"/>
      <c r="T253" s="526"/>
      <c r="U253" s="520"/>
      <c r="V253" s="521"/>
      <c r="W253" s="521"/>
      <c r="X253" s="521"/>
      <c r="Y253" s="521"/>
      <c r="Z253" s="521"/>
      <c r="AA253" s="522"/>
      <c r="AR253" s="523"/>
      <c r="AT253" s="523"/>
      <c r="AU253" s="523"/>
      <c r="AY253" s="523"/>
      <c r="BE253" s="524"/>
      <c r="BF253" s="524"/>
      <c r="BG253" s="524"/>
      <c r="BH253" s="524"/>
      <c r="BI253" s="524"/>
      <c r="BJ253" s="523"/>
      <c r="BK253" s="524"/>
      <c r="BL253" s="523"/>
      <c r="BM253" s="523"/>
    </row>
    <row r="254" s="433" customFormat="true" ht="15.75" hidden="false" customHeight="true" outlineLevel="0" collapsed="false">
      <c r="B254" s="434"/>
      <c r="C254" s="256" t="n">
        <v>115</v>
      </c>
      <c r="D254" s="256" t="s">
        <v>147</v>
      </c>
      <c r="E254" s="257"/>
      <c r="F254" s="258" t="s">
        <v>460</v>
      </c>
      <c r="G254" s="258"/>
      <c r="H254" s="258"/>
      <c r="I254" s="258"/>
      <c r="J254" s="259" t="s">
        <v>172</v>
      </c>
      <c r="K254" s="260" t="n">
        <v>1</v>
      </c>
      <c r="L254" s="261"/>
      <c r="M254" s="261"/>
      <c r="N254" s="262" t="n">
        <f aca="false">ROUND(L254*K254,2)</f>
        <v>0</v>
      </c>
      <c r="O254" s="262"/>
      <c r="P254" s="262"/>
      <c r="Q254" s="262"/>
      <c r="R254" s="437"/>
      <c r="T254" s="526"/>
      <c r="U254" s="520"/>
      <c r="V254" s="521"/>
      <c r="W254" s="521"/>
      <c r="X254" s="521"/>
      <c r="Y254" s="521"/>
      <c r="Z254" s="521"/>
      <c r="AA254" s="522"/>
      <c r="AR254" s="523"/>
      <c r="AT254" s="523"/>
      <c r="AU254" s="523"/>
      <c r="AY254" s="523"/>
      <c r="BE254" s="524"/>
      <c r="BF254" s="524"/>
      <c r="BG254" s="524"/>
      <c r="BH254" s="524"/>
      <c r="BI254" s="524"/>
      <c r="BJ254" s="523"/>
      <c r="BK254" s="524"/>
      <c r="BL254" s="523"/>
      <c r="BM254" s="523"/>
    </row>
    <row r="255" s="433" customFormat="true" ht="15.75" hidden="false" customHeight="true" outlineLevel="0" collapsed="false">
      <c r="B255" s="434"/>
      <c r="C255" s="256" t="n">
        <v>116</v>
      </c>
      <c r="D255" s="256" t="s">
        <v>147</v>
      </c>
      <c r="E255" s="257"/>
      <c r="F255" s="258" t="s">
        <v>461</v>
      </c>
      <c r="G255" s="258"/>
      <c r="H255" s="258"/>
      <c r="I255" s="258"/>
      <c r="J255" s="259" t="s">
        <v>172</v>
      </c>
      <c r="K255" s="260" t="n">
        <v>1</v>
      </c>
      <c r="L255" s="261"/>
      <c r="M255" s="261"/>
      <c r="N255" s="262" t="n">
        <f aca="false">ROUND(L255*K255,2)</f>
        <v>0</v>
      </c>
      <c r="O255" s="262"/>
      <c r="P255" s="262"/>
      <c r="Q255" s="262"/>
      <c r="R255" s="437"/>
      <c r="T255" s="526"/>
      <c r="U255" s="520"/>
      <c r="V255" s="521"/>
      <c r="W255" s="521"/>
      <c r="X255" s="521"/>
      <c r="Y255" s="521"/>
      <c r="Z255" s="521"/>
      <c r="AA255" s="522"/>
      <c r="AR255" s="523"/>
      <c r="AT255" s="523"/>
      <c r="AU255" s="523"/>
      <c r="AY255" s="523"/>
      <c r="BE255" s="524"/>
      <c r="BF255" s="524"/>
      <c r="BG255" s="524"/>
      <c r="BH255" s="524"/>
      <c r="BI255" s="524"/>
      <c r="BJ255" s="523"/>
      <c r="BK255" s="524"/>
      <c r="BL255" s="523"/>
      <c r="BM255" s="523"/>
    </row>
    <row r="256" s="433" customFormat="true" ht="15.75" hidden="false" customHeight="true" outlineLevel="0" collapsed="false">
      <c r="B256" s="434"/>
      <c r="C256" s="256" t="n">
        <v>117</v>
      </c>
      <c r="D256" s="256" t="s">
        <v>147</v>
      </c>
      <c r="E256" s="257"/>
      <c r="F256" s="258" t="s">
        <v>462</v>
      </c>
      <c r="G256" s="258"/>
      <c r="H256" s="258"/>
      <c r="I256" s="258"/>
      <c r="J256" s="259" t="s">
        <v>172</v>
      </c>
      <c r="K256" s="260" t="n">
        <v>1</v>
      </c>
      <c r="L256" s="261"/>
      <c r="M256" s="261"/>
      <c r="N256" s="262" t="n">
        <f aca="false">ROUND(L256*K256,2)</f>
        <v>0</v>
      </c>
      <c r="O256" s="262"/>
      <c r="P256" s="262"/>
      <c r="Q256" s="262"/>
      <c r="R256" s="437"/>
      <c r="T256" s="526"/>
      <c r="U256" s="520"/>
      <c r="V256" s="521"/>
      <c r="W256" s="521"/>
      <c r="X256" s="521"/>
      <c r="Y256" s="521"/>
      <c r="Z256" s="521"/>
      <c r="AA256" s="522"/>
      <c r="AR256" s="523"/>
      <c r="AT256" s="523"/>
      <c r="AU256" s="523"/>
      <c r="AY256" s="523"/>
      <c r="BE256" s="524"/>
      <c r="BF256" s="524"/>
      <c r="BG256" s="524"/>
      <c r="BH256" s="524"/>
      <c r="BI256" s="524"/>
      <c r="BJ256" s="523"/>
      <c r="BK256" s="524"/>
      <c r="BL256" s="523"/>
      <c r="BM256" s="523"/>
    </row>
    <row r="257" s="433" customFormat="true" ht="15.75" hidden="false" customHeight="true" outlineLevel="0" collapsed="false">
      <c r="B257" s="434"/>
      <c r="C257" s="256" t="n">
        <v>118</v>
      </c>
      <c r="D257" s="256" t="s">
        <v>147</v>
      </c>
      <c r="E257" s="257"/>
      <c r="F257" s="258" t="s">
        <v>463</v>
      </c>
      <c r="G257" s="258"/>
      <c r="H257" s="258"/>
      <c r="I257" s="258"/>
      <c r="J257" s="259" t="s">
        <v>172</v>
      </c>
      <c r="K257" s="260" t="n">
        <v>1</v>
      </c>
      <c r="L257" s="261"/>
      <c r="M257" s="261"/>
      <c r="N257" s="262" t="n">
        <f aca="false">ROUND(L257*K257,2)</f>
        <v>0</v>
      </c>
      <c r="O257" s="262"/>
      <c r="P257" s="262"/>
      <c r="Q257" s="262"/>
      <c r="R257" s="437"/>
      <c r="T257" s="526"/>
      <c r="U257" s="520"/>
      <c r="V257" s="521"/>
      <c r="W257" s="521"/>
      <c r="X257" s="521"/>
      <c r="Y257" s="521"/>
      <c r="Z257" s="521"/>
      <c r="AA257" s="522"/>
      <c r="AR257" s="523"/>
      <c r="AT257" s="523"/>
      <c r="AU257" s="523"/>
      <c r="AY257" s="523"/>
      <c r="BE257" s="524"/>
      <c r="BF257" s="524"/>
      <c r="BG257" s="524"/>
      <c r="BH257" s="524"/>
      <c r="BI257" s="524"/>
      <c r="BJ257" s="523"/>
      <c r="BK257" s="524"/>
      <c r="BL257" s="523"/>
      <c r="BM257" s="523"/>
    </row>
    <row r="258" s="433" customFormat="true" ht="15.75" hidden="false" customHeight="true" outlineLevel="0" collapsed="false">
      <c r="B258" s="434"/>
      <c r="C258" s="256" t="n">
        <v>119</v>
      </c>
      <c r="D258" s="256" t="s">
        <v>147</v>
      </c>
      <c r="E258" s="257"/>
      <c r="F258" s="258" t="s">
        <v>464</v>
      </c>
      <c r="G258" s="258"/>
      <c r="H258" s="258"/>
      <c r="I258" s="258"/>
      <c r="J258" s="259" t="s">
        <v>172</v>
      </c>
      <c r="K258" s="260" t="n">
        <v>1</v>
      </c>
      <c r="L258" s="261"/>
      <c r="M258" s="261"/>
      <c r="N258" s="262" t="n">
        <f aca="false">ROUND(L258*K258,2)</f>
        <v>0</v>
      </c>
      <c r="O258" s="262"/>
      <c r="P258" s="262"/>
      <c r="Q258" s="262"/>
      <c r="R258" s="437"/>
      <c r="T258" s="526"/>
      <c r="U258" s="520"/>
      <c r="V258" s="521"/>
      <c r="W258" s="521"/>
      <c r="X258" s="521"/>
      <c r="Y258" s="521"/>
      <c r="Z258" s="521"/>
      <c r="AA258" s="522"/>
      <c r="AR258" s="523"/>
      <c r="AT258" s="523"/>
      <c r="AU258" s="523"/>
      <c r="AY258" s="523"/>
      <c r="BE258" s="524"/>
      <c r="BF258" s="524"/>
      <c r="BG258" s="524"/>
      <c r="BH258" s="524"/>
      <c r="BI258" s="524"/>
      <c r="BJ258" s="523"/>
      <c r="BK258" s="524"/>
      <c r="BL258" s="523"/>
      <c r="BM258" s="523"/>
    </row>
    <row r="259" s="433" customFormat="true" ht="15.75" hidden="false" customHeight="true" outlineLevel="0" collapsed="false">
      <c r="B259" s="434"/>
      <c r="C259" s="256" t="n">
        <v>120</v>
      </c>
      <c r="D259" s="256" t="s">
        <v>147</v>
      </c>
      <c r="E259" s="257"/>
      <c r="F259" s="258" t="s">
        <v>465</v>
      </c>
      <c r="G259" s="258"/>
      <c r="H259" s="258"/>
      <c r="I259" s="258"/>
      <c r="J259" s="259" t="s">
        <v>466</v>
      </c>
      <c r="K259" s="260" t="n">
        <v>2</v>
      </c>
      <c r="L259" s="261"/>
      <c r="M259" s="261"/>
      <c r="N259" s="262" t="n">
        <f aca="false">ROUND(L259*K259,2)</f>
        <v>0</v>
      </c>
      <c r="O259" s="262"/>
      <c r="P259" s="262"/>
      <c r="Q259" s="262"/>
      <c r="R259" s="437"/>
      <c r="T259" s="526"/>
      <c r="U259" s="520"/>
      <c r="V259" s="521"/>
      <c r="W259" s="521"/>
      <c r="X259" s="521"/>
      <c r="Y259" s="521"/>
      <c r="Z259" s="521"/>
      <c r="AA259" s="522"/>
      <c r="AR259" s="523"/>
      <c r="AT259" s="523"/>
      <c r="AU259" s="523"/>
      <c r="AY259" s="523"/>
      <c r="BE259" s="524"/>
      <c r="BF259" s="524"/>
      <c r="BG259" s="524"/>
      <c r="BH259" s="524"/>
      <c r="BI259" s="524"/>
      <c r="BJ259" s="523"/>
      <c r="BK259" s="524"/>
      <c r="BL259" s="523"/>
      <c r="BM259" s="523"/>
    </row>
    <row r="260" s="433" customFormat="true" ht="28.5" hidden="false" customHeight="true" outlineLevel="0" collapsed="false">
      <c r="B260" s="434"/>
      <c r="C260" s="256" t="n">
        <v>121</v>
      </c>
      <c r="D260" s="256" t="s">
        <v>147</v>
      </c>
      <c r="E260" s="257"/>
      <c r="F260" s="258" t="s">
        <v>467</v>
      </c>
      <c r="G260" s="258"/>
      <c r="H260" s="258"/>
      <c r="I260" s="258"/>
      <c r="J260" s="259" t="s">
        <v>169</v>
      </c>
      <c r="K260" s="260" t="n">
        <v>1</v>
      </c>
      <c r="L260" s="261"/>
      <c r="M260" s="261"/>
      <c r="N260" s="262" t="n">
        <f aca="false">ROUND(L260*K260,2)</f>
        <v>0</v>
      </c>
      <c r="O260" s="262"/>
      <c r="P260" s="262"/>
      <c r="Q260" s="262"/>
      <c r="R260" s="437"/>
      <c r="T260" s="526"/>
      <c r="U260" s="520"/>
      <c r="V260" s="521"/>
      <c r="W260" s="521"/>
      <c r="X260" s="521"/>
      <c r="Y260" s="521"/>
      <c r="Z260" s="521"/>
      <c r="AA260" s="522"/>
      <c r="AR260" s="523"/>
      <c r="AT260" s="523"/>
      <c r="AU260" s="523"/>
      <c r="AY260" s="523"/>
      <c r="BE260" s="524"/>
      <c r="BF260" s="524"/>
      <c r="BG260" s="524"/>
      <c r="BH260" s="524"/>
      <c r="BI260" s="524"/>
      <c r="BJ260" s="523"/>
      <c r="BK260" s="524"/>
      <c r="BL260" s="523"/>
      <c r="BM260" s="523"/>
    </row>
    <row r="261" s="433" customFormat="true" ht="28.5" hidden="false" customHeight="true" outlineLevel="0" collapsed="false">
      <c r="B261" s="434"/>
      <c r="C261" s="256" t="n">
        <v>122</v>
      </c>
      <c r="D261" s="256" t="s">
        <v>147</v>
      </c>
      <c r="E261" s="257"/>
      <c r="F261" s="258" t="s">
        <v>468</v>
      </c>
      <c r="G261" s="258"/>
      <c r="H261" s="258"/>
      <c r="I261" s="258"/>
      <c r="J261" s="259" t="s">
        <v>166</v>
      </c>
      <c r="K261" s="260" t="n">
        <f aca="false">SUM(N193:Q224,N184:Q190,N171:Q181,N141:Q168)/100</f>
        <v>0</v>
      </c>
      <c r="L261" s="261"/>
      <c r="M261" s="261"/>
      <c r="N261" s="262" t="n">
        <f aca="false">ROUND(L261*K261,2)</f>
        <v>0</v>
      </c>
      <c r="O261" s="262"/>
      <c r="P261" s="262"/>
      <c r="Q261" s="262"/>
      <c r="R261" s="437"/>
      <c r="T261" s="526"/>
      <c r="U261" s="520"/>
      <c r="V261" s="521"/>
      <c r="W261" s="521"/>
      <c r="X261" s="521"/>
      <c r="Y261" s="521"/>
      <c r="Z261" s="521"/>
      <c r="AA261" s="522"/>
      <c r="AR261" s="523"/>
      <c r="AT261" s="523"/>
      <c r="AU261" s="523"/>
      <c r="AY261" s="523"/>
      <c r="BE261" s="524"/>
      <c r="BF261" s="524"/>
      <c r="BG261" s="524"/>
      <c r="BH261" s="524"/>
      <c r="BI261" s="524"/>
      <c r="BJ261" s="523"/>
      <c r="BK261" s="524"/>
      <c r="BL261" s="523"/>
      <c r="BM261" s="523"/>
    </row>
    <row r="262" s="433" customFormat="true" ht="28.5" hidden="false" customHeight="true" outlineLevel="0" collapsed="false">
      <c r="B262" s="434"/>
      <c r="C262" s="256" t="n">
        <v>123</v>
      </c>
      <c r="D262" s="256" t="s">
        <v>147</v>
      </c>
      <c r="E262" s="257"/>
      <c r="F262" s="258" t="s">
        <v>469</v>
      </c>
      <c r="G262" s="258"/>
      <c r="H262" s="258"/>
      <c r="I262" s="258"/>
      <c r="J262" s="259" t="s">
        <v>166</v>
      </c>
      <c r="K262" s="260" t="n">
        <f aca="false">SUM(N193:Q224,N184:Q190,N171:Q181,N141:Q168)/100</f>
        <v>0</v>
      </c>
      <c r="L262" s="261"/>
      <c r="M262" s="261"/>
      <c r="N262" s="262" t="n">
        <f aca="false">ROUND(L262*K262,2)</f>
        <v>0</v>
      </c>
      <c r="O262" s="262"/>
      <c r="P262" s="262"/>
      <c r="Q262" s="262"/>
      <c r="R262" s="437"/>
      <c r="T262" s="526"/>
      <c r="U262" s="520"/>
      <c r="V262" s="521"/>
      <c r="W262" s="521"/>
      <c r="X262" s="521"/>
      <c r="Y262" s="521"/>
      <c r="Z262" s="521"/>
      <c r="AA262" s="522"/>
      <c r="AR262" s="523"/>
      <c r="AT262" s="523"/>
      <c r="AU262" s="523"/>
      <c r="AY262" s="523"/>
      <c r="BE262" s="524"/>
      <c r="BF262" s="524"/>
      <c r="BG262" s="524"/>
      <c r="BH262" s="524"/>
      <c r="BI262" s="524"/>
      <c r="BJ262" s="523"/>
      <c r="BK262" s="524"/>
      <c r="BL262" s="523"/>
      <c r="BM262" s="523"/>
    </row>
    <row r="263" s="433" customFormat="true" ht="25.5" hidden="false" customHeight="true" outlineLevel="0" collapsed="false">
      <c r="B263" s="434"/>
      <c r="C263" s="428"/>
      <c r="D263" s="428"/>
      <c r="E263" s="428"/>
      <c r="F263" s="428"/>
      <c r="G263" s="428"/>
      <c r="H263" s="428"/>
      <c r="I263" s="428"/>
      <c r="J263" s="428"/>
      <c r="K263" s="428"/>
      <c r="N263" s="428"/>
      <c r="O263" s="428"/>
      <c r="P263" s="428"/>
      <c r="Q263" s="428"/>
      <c r="R263" s="437"/>
      <c r="T263" s="526"/>
      <c r="U263" s="520"/>
      <c r="V263" s="521"/>
      <c r="W263" s="521"/>
      <c r="X263" s="521"/>
      <c r="Y263" s="521"/>
      <c r="Z263" s="521"/>
      <c r="AA263" s="522"/>
      <c r="AR263" s="523"/>
      <c r="AT263" s="523"/>
      <c r="AU263" s="523"/>
      <c r="AY263" s="523"/>
      <c r="BE263" s="524"/>
      <c r="BF263" s="524"/>
      <c r="BG263" s="524"/>
      <c r="BH263" s="524"/>
      <c r="BI263" s="524"/>
      <c r="BJ263" s="523"/>
      <c r="BK263" s="524"/>
      <c r="BL263" s="523"/>
      <c r="BM263" s="523"/>
    </row>
    <row r="264" s="433" customFormat="true" ht="6.75" hidden="false" customHeight="true" outlineLevel="0" collapsed="false">
      <c r="B264" s="527"/>
      <c r="C264" s="457"/>
      <c r="D264" s="457"/>
      <c r="E264" s="457"/>
      <c r="F264" s="457"/>
      <c r="G264" s="457"/>
      <c r="H264" s="457"/>
      <c r="I264" s="457"/>
      <c r="J264" s="457"/>
      <c r="K264" s="457"/>
      <c r="L264" s="528"/>
      <c r="M264" s="528"/>
      <c r="N264" s="457"/>
      <c r="O264" s="457"/>
      <c r="P264" s="457"/>
      <c r="Q264" s="457"/>
      <c r="R264" s="529"/>
    </row>
  </sheetData>
  <sheetProtection algorithmName="SHA-512" hashValue="uW+av1Dfydn+tb7z3/+9NpmRgYyaXmq5PeoXuc4D4kWP12yu4W6Bnl+6iKTosIHdvYOU7s8ExjoVFZRnCDu+lA==" saltValue="9+wJahM5NmfMTVMJxiCcmg==" spinCount="100000"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44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416" width="8.33"/>
    <col collapsed="false" customWidth="true" hidden="false" outlineLevel="0" max="2" min="2" style="416" width="1.66"/>
    <col collapsed="false" customWidth="true" hidden="false" outlineLevel="0" max="3" min="3" style="416" width="4.17"/>
    <col collapsed="false" customWidth="true" hidden="false" outlineLevel="0" max="4" min="4" style="416" width="4.33"/>
    <col collapsed="false" customWidth="true" hidden="false" outlineLevel="0" max="5" min="5" style="416" width="17.16"/>
    <col collapsed="false" customWidth="true" hidden="false" outlineLevel="0" max="7" min="6" style="416" width="11.16"/>
    <col collapsed="false" customWidth="true" hidden="false" outlineLevel="0" max="8" min="8" style="416" width="12.5"/>
    <col collapsed="false" customWidth="true" hidden="false" outlineLevel="0" max="9" min="9" style="416" width="7"/>
    <col collapsed="false" customWidth="true" hidden="false" outlineLevel="0" max="10" min="10" style="416" width="5.16"/>
    <col collapsed="false" customWidth="true" hidden="false" outlineLevel="0" max="11" min="11" style="416" width="11.51"/>
    <col collapsed="false" customWidth="true" hidden="false" outlineLevel="0" max="12" min="12" style="416" width="12"/>
    <col collapsed="false" customWidth="true" hidden="false" outlineLevel="0" max="14" min="13" style="416" width="6"/>
    <col collapsed="false" customWidth="true" hidden="false" outlineLevel="0" max="15" min="15" style="416" width="2"/>
    <col collapsed="false" customWidth="true" hidden="false" outlineLevel="0" max="16" min="16" style="416" width="12.5"/>
    <col collapsed="false" customWidth="true" hidden="false" outlineLevel="0" max="17" min="17" style="416" width="4.17"/>
    <col collapsed="false" customWidth="true" hidden="false" outlineLevel="0" max="18" min="18" style="416" width="1.66"/>
    <col collapsed="false" customWidth="true" hidden="false" outlineLevel="0" max="19" min="19" style="416" width="8.17"/>
    <col collapsed="false" customWidth="true" hidden="true" outlineLevel="0" max="20" min="20" style="416" width="29.66"/>
    <col collapsed="false" customWidth="true" hidden="true" outlineLevel="0" max="21" min="21" style="416" width="16.33"/>
    <col collapsed="false" customWidth="true" hidden="true" outlineLevel="0" max="22" min="22" style="416" width="12.33"/>
    <col collapsed="false" customWidth="true" hidden="true" outlineLevel="0" max="23" min="23" style="416" width="16.33"/>
    <col collapsed="false" customWidth="true" hidden="true" outlineLevel="0" max="24" min="24" style="416" width="12.17"/>
    <col collapsed="false" customWidth="true" hidden="true" outlineLevel="0" max="25" min="25" style="416" width="15"/>
    <col collapsed="false" customWidth="true" hidden="true" outlineLevel="0" max="26" min="26" style="416" width="11"/>
    <col collapsed="false" customWidth="true" hidden="true" outlineLevel="0" max="27" min="27" style="416" width="15"/>
    <col collapsed="false" customWidth="true" hidden="true" outlineLevel="0" max="28" min="28" style="416" width="16.33"/>
    <col collapsed="false" customWidth="true" hidden="false" outlineLevel="0" max="29" min="29" style="416" width="11"/>
    <col collapsed="false" customWidth="true" hidden="false" outlineLevel="0" max="30" min="30" style="416" width="15"/>
    <col collapsed="false" customWidth="true" hidden="false" outlineLevel="0" max="31" min="31" style="416" width="16.33"/>
    <col collapsed="false" customWidth="false" hidden="false" outlineLevel="0" max="43" min="32" style="416" width="9.33"/>
    <col collapsed="false" customWidth="false" hidden="true" outlineLevel="0" max="65" min="44" style="416" width="9.33"/>
    <col collapsed="false" customWidth="false" hidden="false" outlineLevel="0" max="16384" min="66" style="416" width="9.33"/>
  </cols>
  <sheetData>
    <row r="1" customFormat="false" ht="21.75" hidden="false" customHeight="true" outlineLevel="0" collapsed="false">
      <c r="A1" s="417"/>
      <c r="B1" s="3"/>
      <c r="C1" s="3"/>
      <c r="D1" s="4" t="s">
        <v>1</v>
      </c>
      <c r="E1" s="3"/>
      <c r="F1" s="5" t="s">
        <v>104</v>
      </c>
      <c r="G1" s="5"/>
      <c r="H1" s="418" t="s">
        <v>105</v>
      </c>
      <c r="I1" s="418"/>
      <c r="J1" s="418"/>
      <c r="K1" s="418"/>
      <c r="L1" s="5" t="s">
        <v>106</v>
      </c>
      <c r="M1" s="3"/>
      <c r="N1" s="3"/>
      <c r="O1" s="4" t="s">
        <v>107</v>
      </c>
      <c r="P1" s="3"/>
      <c r="Q1" s="3"/>
      <c r="R1" s="3"/>
      <c r="S1" s="5" t="s">
        <v>108</v>
      </c>
      <c r="T1" s="5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  <c r="AP1" s="417"/>
      <c r="AQ1" s="417"/>
      <c r="AR1" s="417"/>
      <c r="AS1" s="417"/>
      <c r="AT1" s="417"/>
      <c r="AU1" s="417"/>
      <c r="AV1" s="417"/>
      <c r="AW1" s="417"/>
      <c r="AX1" s="417"/>
      <c r="AY1" s="417"/>
      <c r="AZ1" s="417"/>
      <c r="BA1" s="417"/>
      <c r="BB1" s="417"/>
      <c r="BC1" s="417"/>
      <c r="BD1" s="417"/>
      <c r="BE1" s="417"/>
      <c r="BF1" s="417"/>
      <c r="BG1" s="417"/>
      <c r="BH1" s="417"/>
      <c r="BI1" s="417"/>
      <c r="BJ1" s="417"/>
      <c r="BK1" s="417"/>
      <c r="BL1" s="417"/>
      <c r="BM1" s="417"/>
      <c r="BN1" s="417"/>
    </row>
    <row r="2" s="419" customFormat="true" ht="36.7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420" t="s">
        <v>93</v>
      </c>
    </row>
    <row r="3" s="419" customFormat="true" ht="6.75" hidden="false" customHeight="true" outlineLevel="0" collapsed="false">
      <c r="B3" s="421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3"/>
      <c r="AT3" s="420" t="s">
        <v>109</v>
      </c>
    </row>
    <row r="4" s="419" customFormat="true" ht="36.75" hidden="false" customHeight="true" outlineLevel="0" collapsed="false">
      <c r="B4" s="424"/>
      <c r="C4" s="16" t="s">
        <v>1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425"/>
      <c r="T4" s="18" t="s">
        <v>12</v>
      </c>
      <c r="AT4" s="420" t="s">
        <v>5</v>
      </c>
    </row>
    <row r="5" s="419" customFormat="true" ht="6.75" hidden="false" customHeight="true" outlineLevel="0" collapsed="false">
      <c r="B5" s="424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5"/>
    </row>
    <row r="6" s="419" customFormat="true" ht="24.75" hidden="false" customHeight="true" outlineLevel="0" collapsed="false">
      <c r="B6" s="424"/>
      <c r="C6" s="426"/>
      <c r="D6" s="24" t="s">
        <v>16</v>
      </c>
      <c r="E6" s="426"/>
      <c r="F6" s="427" t="str">
        <f aca="false">'Rekapitulace stavby'!K6</f>
        <v>Pořízení nové kotelny_ UDRŽOVACÍ PRÁCE
Vyšší odborná škola a Střední zemědělská škola Benešov, Mendelova 131 
</v>
      </c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6"/>
      <c r="R6" s="425"/>
    </row>
    <row r="7" s="428" customFormat="true" ht="32.25" hidden="false" customHeight="true" outlineLevel="0" collapsed="false">
      <c r="B7" s="429"/>
      <c r="C7" s="430"/>
      <c r="D7" s="22" t="s">
        <v>111</v>
      </c>
      <c r="E7" s="430"/>
      <c r="F7" s="23" t="s">
        <v>470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430"/>
      <c r="R7" s="431"/>
    </row>
    <row r="8" s="428" customFormat="true" ht="14.25" hidden="false" customHeight="true" outlineLevel="0" collapsed="false">
      <c r="B8" s="429"/>
      <c r="C8" s="430"/>
      <c r="D8" s="24" t="s">
        <v>18</v>
      </c>
      <c r="E8" s="430"/>
      <c r="F8" s="21"/>
      <c r="G8" s="430"/>
      <c r="H8" s="430"/>
      <c r="I8" s="430"/>
      <c r="J8" s="430"/>
      <c r="K8" s="430"/>
      <c r="L8" s="430"/>
      <c r="M8" s="24" t="s">
        <v>19</v>
      </c>
      <c r="N8" s="430"/>
      <c r="O8" s="21"/>
      <c r="P8" s="430"/>
      <c r="Q8" s="430"/>
      <c r="R8" s="431"/>
    </row>
    <row r="9" s="428" customFormat="true" ht="14.25" hidden="false" customHeight="true" outlineLevel="0" collapsed="false">
      <c r="B9" s="429"/>
      <c r="C9" s="430"/>
      <c r="D9" s="24" t="s">
        <v>20</v>
      </c>
      <c r="E9" s="430"/>
      <c r="F9" s="21" t="str">
        <f aca="false">'Rekapitulace stavby'!K8</f>
        <v>Benešov-Mendelova 131 </v>
      </c>
      <c r="G9" s="430"/>
      <c r="H9" s="430"/>
      <c r="I9" s="430"/>
      <c r="J9" s="430"/>
      <c r="K9" s="430"/>
      <c r="L9" s="430"/>
      <c r="M9" s="24" t="s">
        <v>22</v>
      </c>
      <c r="N9" s="430"/>
      <c r="O9" s="86" t="n">
        <f aca="false">'Rekapitulace stavby'!AN8</f>
        <v>43862</v>
      </c>
      <c r="P9" s="86"/>
      <c r="Q9" s="430"/>
      <c r="R9" s="431"/>
    </row>
    <row r="10" s="428" customFormat="true" ht="10.5" hidden="false" customHeight="true" outlineLevel="0" collapsed="false">
      <c r="B10" s="429"/>
      <c r="C10" s="430"/>
      <c r="D10" s="430"/>
      <c r="E10" s="430"/>
      <c r="F10" s="430"/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431"/>
    </row>
    <row r="11" s="428" customFormat="true" ht="14.25" hidden="false" customHeight="true" outlineLevel="0" collapsed="false">
      <c r="B11" s="429"/>
      <c r="C11" s="430"/>
      <c r="D11" s="24" t="s">
        <v>25</v>
      </c>
      <c r="E11" s="430"/>
      <c r="F11" s="430"/>
      <c r="G11" s="430"/>
      <c r="H11" s="430"/>
      <c r="I11" s="430"/>
      <c r="J11" s="430"/>
      <c r="K11" s="430"/>
      <c r="L11" s="430"/>
      <c r="M11" s="24" t="s">
        <v>26</v>
      </c>
      <c r="N11" s="430"/>
      <c r="O11" s="432" t="n">
        <f aca="false">'Rekapitulace stavby'!AN10</f>
        <v>61664651</v>
      </c>
      <c r="P11" s="432"/>
      <c r="Q11" s="430"/>
      <c r="R11" s="431"/>
    </row>
    <row r="12" s="428" customFormat="true" ht="18" hidden="false" customHeight="true" outlineLevel="0" collapsed="false">
      <c r="B12" s="429"/>
      <c r="C12" s="430"/>
      <c r="D12" s="430"/>
      <c r="E12" s="21" t="str">
        <f aca="false">'Rekapitulace stavby'!E11</f>
        <v>Vyšší odborná škola a Střední zemědělská škola Benešov</v>
      </c>
      <c r="F12" s="430"/>
      <c r="G12" s="430"/>
      <c r="H12" s="430"/>
      <c r="I12" s="430"/>
      <c r="J12" s="430"/>
      <c r="K12" s="430"/>
      <c r="L12" s="430"/>
      <c r="M12" s="24" t="s">
        <v>28</v>
      </c>
      <c r="N12" s="430"/>
      <c r="O12" s="432"/>
      <c r="P12" s="432"/>
      <c r="Q12" s="430"/>
      <c r="R12" s="431"/>
    </row>
    <row r="13" s="428" customFormat="true" ht="6.75" hidden="false" customHeight="true" outlineLevel="0" collapsed="false">
      <c r="B13" s="429"/>
      <c r="C13" s="430"/>
      <c r="D13" s="430"/>
      <c r="E13" s="430"/>
      <c r="F13" s="430"/>
      <c r="G13" s="430"/>
      <c r="H13" s="430"/>
      <c r="I13" s="430"/>
      <c r="J13" s="430"/>
      <c r="K13" s="430"/>
      <c r="L13" s="430"/>
      <c r="M13" s="430"/>
      <c r="N13" s="430"/>
      <c r="O13" s="430"/>
      <c r="P13" s="430"/>
      <c r="Q13" s="430"/>
      <c r="R13" s="431"/>
    </row>
    <row r="14" s="433" customFormat="true" ht="14.25" hidden="false" customHeight="true" outlineLevel="0" collapsed="false">
      <c r="B14" s="434"/>
      <c r="C14" s="435"/>
      <c r="D14" s="29" t="s">
        <v>29</v>
      </c>
      <c r="E14" s="435"/>
      <c r="F14" s="435"/>
      <c r="G14" s="435"/>
      <c r="H14" s="435"/>
      <c r="I14" s="435"/>
      <c r="J14" s="435"/>
      <c r="K14" s="435"/>
      <c r="L14" s="435"/>
      <c r="M14" s="29" t="s">
        <v>26</v>
      </c>
      <c r="N14" s="435"/>
      <c r="O14" s="436" t="str">
        <f aca="false">IF('Rekapitulace stavby'!AN13="","",'Rekapitulace stavby'!AN13)</f>
        <v/>
      </c>
      <c r="P14" s="436"/>
      <c r="Q14" s="435"/>
      <c r="R14" s="437"/>
    </row>
    <row r="15" s="433" customFormat="true" ht="18" hidden="false" customHeight="true" outlineLevel="0" collapsed="false">
      <c r="B15" s="434"/>
      <c r="C15" s="435"/>
      <c r="D15" s="435"/>
      <c r="E15" s="30" t="str">
        <f aca="false">IF('Rekapitulace stavby'!E14="","",'Rekapitulace stavby'!E14)</f>
        <v> </v>
      </c>
      <c r="F15" s="435"/>
      <c r="G15" s="435"/>
      <c r="H15" s="435"/>
      <c r="I15" s="435"/>
      <c r="J15" s="435"/>
      <c r="K15" s="435"/>
      <c r="L15" s="435"/>
      <c r="M15" s="29" t="s">
        <v>28</v>
      </c>
      <c r="N15" s="435"/>
      <c r="O15" s="436" t="str">
        <f aca="false">IF('Rekapitulace stavby'!AN14="","",'Rekapitulace stavby'!AN14)</f>
        <v/>
      </c>
      <c r="P15" s="436"/>
      <c r="Q15" s="435"/>
      <c r="R15" s="437"/>
    </row>
    <row r="16" s="433" customFormat="true" ht="6.75" hidden="false" customHeight="true" outlineLevel="0" collapsed="false">
      <c r="B16" s="434"/>
      <c r="C16" s="435"/>
      <c r="D16" s="435"/>
      <c r="E16" s="435"/>
      <c r="F16" s="435"/>
      <c r="G16" s="435"/>
      <c r="H16" s="435"/>
      <c r="I16" s="435"/>
      <c r="J16" s="435"/>
      <c r="K16" s="435"/>
      <c r="L16" s="435"/>
      <c r="M16" s="435"/>
      <c r="N16" s="435"/>
      <c r="O16" s="435"/>
      <c r="P16" s="435"/>
      <c r="Q16" s="435"/>
      <c r="R16" s="437"/>
    </row>
    <row r="17" s="428" customFormat="true" ht="14.25" hidden="false" customHeight="true" outlineLevel="0" collapsed="false">
      <c r="B17" s="429"/>
      <c r="C17" s="430"/>
      <c r="D17" s="24" t="s">
        <v>31</v>
      </c>
      <c r="E17" s="430"/>
      <c r="F17" s="430"/>
      <c r="G17" s="430"/>
      <c r="H17" s="430"/>
      <c r="I17" s="430"/>
      <c r="J17" s="430"/>
      <c r="K17" s="430"/>
      <c r="L17" s="430"/>
      <c r="M17" s="24" t="s">
        <v>26</v>
      </c>
      <c r="N17" s="430"/>
      <c r="O17" s="432"/>
      <c r="P17" s="432"/>
      <c r="Q17" s="430"/>
      <c r="R17" s="431"/>
    </row>
    <row r="18" s="428" customFormat="true" ht="18" hidden="false" customHeight="true" outlineLevel="0" collapsed="false">
      <c r="B18" s="429"/>
      <c r="C18" s="430"/>
      <c r="D18" s="430"/>
      <c r="E18" s="21" t="str">
        <f aca="false">'Rekapitulace stavby'!E17</f>
        <v>Mgr. Michal Smejkal</v>
      </c>
      <c r="F18" s="430"/>
      <c r="G18" s="430"/>
      <c r="H18" s="430"/>
      <c r="I18" s="430"/>
      <c r="J18" s="430"/>
      <c r="K18" s="430"/>
      <c r="L18" s="430"/>
      <c r="M18" s="24" t="s">
        <v>28</v>
      </c>
      <c r="N18" s="430"/>
      <c r="O18" s="432"/>
      <c r="P18" s="432"/>
      <c r="Q18" s="430"/>
      <c r="R18" s="431"/>
    </row>
    <row r="19" s="428" customFormat="true" ht="6.75" hidden="false" customHeight="true" outlineLevel="0" collapsed="false">
      <c r="B19" s="429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1"/>
    </row>
    <row r="20" s="428" customFormat="true" ht="14.25" hidden="false" customHeight="true" outlineLevel="0" collapsed="false">
      <c r="B20" s="429"/>
      <c r="C20" s="430"/>
      <c r="D20" s="24" t="s">
        <v>34</v>
      </c>
      <c r="E20" s="430"/>
      <c r="F20" s="430"/>
      <c r="G20" s="430"/>
      <c r="H20" s="430"/>
      <c r="I20" s="430"/>
      <c r="J20" s="430"/>
      <c r="K20" s="430"/>
      <c r="L20" s="430"/>
      <c r="M20" s="24" t="s">
        <v>26</v>
      </c>
      <c r="N20" s="430"/>
      <c r="O20" s="432"/>
      <c r="P20" s="432"/>
      <c r="Q20" s="430"/>
      <c r="R20" s="431"/>
    </row>
    <row r="21" s="428" customFormat="true" ht="18" hidden="false" customHeight="true" outlineLevel="0" collapsed="false">
      <c r="B21" s="429"/>
      <c r="C21" s="430"/>
      <c r="D21" s="430"/>
      <c r="E21" s="21" t="str">
        <f aca="false">'Rekapitulace stavby'!E20</f>
        <v>Martin Suchý</v>
      </c>
      <c r="F21" s="430"/>
      <c r="G21" s="430"/>
      <c r="H21" s="430"/>
      <c r="I21" s="430"/>
      <c r="J21" s="430"/>
      <c r="K21" s="430"/>
      <c r="L21" s="430"/>
      <c r="M21" s="24" t="s">
        <v>28</v>
      </c>
      <c r="N21" s="430"/>
      <c r="O21" s="432"/>
      <c r="P21" s="432"/>
      <c r="Q21" s="430"/>
      <c r="R21" s="431"/>
    </row>
    <row r="22" s="428" customFormat="true" ht="6.75" hidden="false" customHeight="true" outlineLevel="0" collapsed="false">
      <c r="B22" s="429"/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431"/>
    </row>
    <row r="23" s="428" customFormat="true" ht="14.25" hidden="false" customHeight="true" outlineLevel="0" collapsed="false">
      <c r="B23" s="429"/>
      <c r="C23" s="430"/>
      <c r="D23" s="24" t="s">
        <v>36</v>
      </c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  <c r="R23" s="431"/>
    </row>
    <row r="24" s="428" customFormat="true" ht="16.5" hidden="false" customHeight="true" outlineLevel="0" collapsed="false">
      <c r="B24" s="429"/>
      <c r="C24" s="430"/>
      <c r="D24" s="430"/>
      <c r="E24" s="33"/>
      <c r="F24" s="33"/>
      <c r="G24" s="33"/>
      <c r="H24" s="33"/>
      <c r="I24" s="33"/>
      <c r="J24" s="33"/>
      <c r="K24" s="33"/>
      <c r="L24" s="33"/>
      <c r="M24" s="430"/>
      <c r="N24" s="430"/>
      <c r="O24" s="430"/>
      <c r="P24" s="430"/>
      <c r="Q24" s="430"/>
      <c r="R24" s="431"/>
    </row>
    <row r="25" s="428" customFormat="true" ht="6.75" hidden="false" customHeight="true" outlineLevel="0" collapsed="false">
      <c r="B25" s="429"/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31"/>
    </row>
    <row r="26" s="428" customFormat="true" ht="6.75" hidden="false" customHeight="true" outlineLevel="0" collapsed="false">
      <c r="B26" s="429"/>
      <c r="C26" s="430"/>
      <c r="D26" s="438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0"/>
      <c r="R26" s="431"/>
    </row>
    <row r="27" s="428" customFormat="true" ht="14.25" hidden="false" customHeight="true" outlineLevel="0" collapsed="false">
      <c r="B27" s="429"/>
      <c r="C27" s="430"/>
      <c r="D27" s="439" t="s">
        <v>113</v>
      </c>
      <c r="E27" s="430"/>
      <c r="F27" s="430"/>
      <c r="G27" s="430"/>
      <c r="H27" s="430"/>
      <c r="I27" s="430"/>
      <c r="J27" s="430"/>
      <c r="K27" s="430"/>
      <c r="L27" s="430"/>
      <c r="M27" s="440" t="n">
        <f aca="false">N88</f>
        <v>0</v>
      </c>
      <c r="N27" s="440"/>
      <c r="O27" s="440"/>
      <c r="P27" s="440"/>
      <c r="Q27" s="430"/>
      <c r="R27" s="431"/>
    </row>
    <row r="28" s="428" customFormat="true" ht="14.25" hidden="false" customHeight="true" outlineLevel="0" collapsed="false">
      <c r="B28" s="429"/>
      <c r="C28" s="430"/>
      <c r="D28" s="35" t="s">
        <v>471</v>
      </c>
      <c r="E28" s="430"/>
      <c r="F28" s="430"/>
      <c r="G28" s="430"/>
      <c r="H28" s="430"/>
      <c r="I28" s="430"/>
      <c r="J28" s="430"/>
      <c r="K28" s="430"/>
      <c r="L28" s="430"/>
      <c r="M28" s="440" t="n">
        <f aca="false">N94</f>
        <v>0</v>
      </c>
      <c r="N28" s="440"/>
      <c r="O28" s="440"/>
      <c r="P28" s="440"/>
      <c r="Q28" s="430"/>
      <c r="R28" s="431"/>
    </row>
    <row r="29" s="428" customFormat="true" ht="6.75" hidden="false" customHeight="true" outlineLevel="0" collapsed="false">
      <c r="B29" s="429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1"/>
    </row>
    <row r="30" s="428" customFormat="true" ht="24.75" hidden="false" customHeight="true" outlineLevel="0" collapsed="false">
      <c r="B30" s="429"/>
      <c r="C30" s="430"/>
      <c r="D30" s="441" t="s">
        <v>38</v>
      </c>
      <c r="E30" s="430"/>
      <c r="F30" s="430"/>
      <c r="G30" s="430"/>
      <c r="H30" s="430"/>
      <c r="I30" s="430"/>
      <c r="J30" s="430"/>
      <c r="K30" s="430"/>
      <c r="L30" s="430"/>
      <c r="M30" s="442" t="n">
        <f aca="false">ROUND(M27+M28,2)</f>
        <v>0</v>
      </c>
      <c r="N30" s="442"/>
      <c r="O30" s="442"/>
      <c r="P30" s="442"/>
      <c r="Q30" s="430"/>
      <c r="R30" s="431"/>
    </row>
    <row r="31" s="428" customFormat="true" ht="6.75" hidden="false" customHeight="true" outlineLevel="0" collapsed="false">
      <c r="B31" s="429"/>
      <c r="C31" s="430"/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0"/>
      <c r="R31" s="431"/>
    </row>
    <row r="32" s="428" customFormat="true" ht="14.25" hidden="false" customHeight="true" outlineLevel="0" collapsed="false">
      <c r="B32" s="429"/>
      <c r="C32" s="430"/>
      <c r="D32" s="48" t="s">
        <v>39</v>
      </c>
      <c r="E32" s="48" t="s">
        <v>40</v>
      </c>
      <c r="F32" s="49" t="n">
        <v>0.21</v>
      </c>
      <c r="G32" s="443" t="s">
        <v>41</v>
      </c>
      <c r="H32" s="444" t="n">
        <f aca="false">M30</f>
        <v>0</v>
      </c>
      <c r="I32" s="444"/>
      <c r="J32" s="444"/>
      <c r="K32" s="430"/>
      <c r="L32" s="430"/>
      <c r="M32" s="444" t="n">
        <f aca="false">ROUND(H32*F32, 2)</f>
        <v>0</v>
      </c>
      <c r="N32" s="444"/>
      <c r="O32" s="444"/>
      <c r="P32" s="444"/>
      <c r="Q32" s="430"/>
      <c r="R32" s="431"/>
    </row>
    <row r="33" s="428" customFormat="true" ht="14.25" hidden="false" customHeight="true" outlineLevel="0" collapsed="false">
      <c r="B33" s="429"/>
      <c r="C33" s="430"/>
      <c r="D33" s="430"/>
      <c r="E33" s="48" t="s">
        <v>42</v>
      </c>
      <c r="F33" s="49" t="n">
        <v>0.15</v>
      </c>
      <c r="G33" s="443" t="s">
        <v>41</v>
      </c>
      <c r="H33" s="444" t="n">
        <f aca="false">ROUND((SUM(BF94:BF95)+SUM(BF113:BF140)), 2)</f>
        <v>0</v>
      </c>
      <c r="I33" s="444"/>
      <c r="J33" s="444"/>
      <c r="K33" s="430"/>
      <c r="L33" s="430"/>
      <c r="M33" s="444" t="n">
        <f aca="false">ROUND(ROUND((SUM(BF94:BF95)+SUM(BF113:BF140)), 2)*F33, 2)</f>
        <v>0</v>
      </c>
      <c r="N33" s="444"/>
      <c r="O33" s="444"/>
      <c r="P33" s="444"/>
      <c r="Q33" s="430"/>
      <c r="R33" s="431"/>
    </row>
    <row r="34" s="428" customFormat="true" ht="14.25" hidden="true" customHeight="true" outlineLevel="0" collapsed="false">
      <c r="B34" s="429"/>
      <c r="C34" s="430"/>
      <c r="D34" s="430"/>
      <c r="E34" s="48" t="s">
        <v>43</v>
      </c>
      <c r="F34" s="49" t="n">
        <v>0.21</v>
      </c>
      <c r="G34" s="443" t="s">
        <v>41</v>
      </c>
      <c r="H34" s="444" t="n">
        <f aca="false">ROUND((SUM(BG94:BG95)+SUM(BG113:BG140)), 2)</f>
        <v>0</v>
      </c>
      <c r="I34" s="444"/>
      <c r="J34" s="444"/>
      <c r="K34" s="430"/>
      <c r="L34" s="430"/>
      <c r="M34" s="444" t="n">
        <v>0</v>
      </c>
      <c r="N34" s="444"/>
      <c r="O34" s="444"/>
      <c r="P34" s="444"/>
      <c r="Q34" s="430"/>
      <c r="R34" s="431"/>
    </row>
    <row r="35" s="428" customFormat="true" ht="14.25" hidden="true" customHeight="true" outlineLevel="0" collapsed="false">
      <c r="B35" s="429"/>
      <c r="C35" s="430"/>
      <c r="D35" s="430"/>
      <c r="E35" s="48" t="s">
        <v>44</v>
      </c>
      <c r="F35" s="49" t="n">
        <v>0.15</v>
      </c>
      <c r="G35" s="443" t="s">
        <v>41</v>
      </c>
      <c r="H35" s="444" t="n">
        <f aca="false">ROUND((SUM(BH94:BH95)+SUM(BH113:BH140)), 2)</f>
        <v>0</v>
      </c>
      <c r="I35" s="444"/>
      <c r="J35" s="444"/>
      <c r="K35" s="430"/>
      <c r="L35" s="430"/>
      <c r="M35" s="444" t="n">
        <v>0</v>
      </c>
      <c r="N35" s="444"/>
      <c r="O35" s="444"/>
      <c r="P35" s="444"/>
      <c r="Q35" s="430"/>
      <c r="R35" s="431"/>
    </row>
    <row r="36" s="428" customFormat="true" ht="14.25" hidden="true" customHeight="true" outlineLevel="0" collapsed="false">
      <c r="B36" s="429"/>
      <c r="C36" s="430"/>
      <c r="D36" s="430"/>
      <c r="E36" s="48" t="s">
        <v>45</v>
      </c>
      <c r="F36" s="49" t="n">
        <v>0</v>
      </c>
      <c r="G36" s="443" t="s">
        <v>41</v>
      </c>
      <c r="H36" s="444" t="n">
        <f aca="false">ROUND((SUM(BI94:BI95)+SUM(BI113:BI140)), 2)</f>
        <v>0</v>
      </c>
      <c r="I36" s="444"/>
      <c r="J36" s="444"/>
      <c r="K36" s="430"/>
      <c r="L36" s="430"/>
      <c r="M36" s="444" t="n">
        <v>0</v>
      </c>
      <c r="N36" s="444"/>
      <c r="O36" s="444"/>
      <c r="P36" s="444"/>
      <c r="Q36" s="430"/>
      <c r="R36" s="431"/>
    </row>
    <row r="37" s="428" customFormat="true" ht="6.75" hidden="false" customHeight="true" outlineLevel="0" collapsed="false">
      <c r="B37" s="429"/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  <c r="R37" s="431"/>
    </row>
    <row r="38" s="428" customFormat="true" ht="24.75" hidden="false" customHeight="true" outlineLevel="0" collapsed="false">
      <c r="B38" s="429"/>
      <c r="C38" s="445"/>
      <c r="D38" s="446" t="s">
        <v>46</v>
      </c>
      <c r="E38" s="447"/>
      <c r="F38" s="447"/>
      <c r="G38" s="448" t="s">
        <v>47</v>
      </c>
      <c r="H38" s="449" t="s">
        <v>48</v>
      </c>
      <c r="I38" s="447"/>
      <c r="J38" s="447"/>
      <c r="K38" s="447"/>
      <c r="L38" s="450" t="n">
        <f aca="false">SUM(M30:M36)</f>
        <v>0</v>
      </c>
      <c r="M38" s="450"/>
      <c r="N38" s="450"/>
      <c r="O38" s="450"/>
      <c r="P38" s="450"/>
      <c r="Q38" s="445"/>
      <c r="R38" s="431"/>
    </row>
    <row r="39" s="428" customFormat="true" ht="14.25" hidden="false" customHeight="true" outlineLevel="0" collapsed="false">
      <c r="B39" s="429"/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  <c r="O39" s="430"/>
      <c r="P39" s="430"/>
      <c r="Q39" s="430"/>
      <c r="R39" s="431"/>
    </row>
    <row r="40" s="428" customFormat="true" ht="14.25" hidden="false" customHeight="true" outlineLevel="0" collapsed="false">
      <c r="B40" s="429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30"/>
      <c r="R40" s="431"/>
    </row>
    <row r="41" s="419" customFormat="true" ht="13.5" hidden="false" customHeight="false" outlineLevel="0" collapsed="false">
      <c r="B41" s="424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5"/>
    </row>
    <row r="42" s="419" customFormat="true" ht="13.5" hidden="false" customHeight="false" outlineLevel="0" collapsed="false">
      <c r="B42" s="424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5"/>
    </row>
    <row r="43" s="419" customFormat="true" ht="13.5" hidden="false" customHeight="false" outlineLevel="0" collapsed="false">
      <c r="B43" s="424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5"/>
    </row>
    <row r="44" s="419" customFormat="true" ht="13.5" hidden="false" customHeight="false" outlineLevel="0" collapsed="false">
      <c r="B44" s="424"/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5"/>
    </row>
    <row r="45" s="419" customFormat="true" ht="13.5" hidden="false" customHeight="false" outlineLevel="0" collapsed="false">
      <c r="B45" s="424"/>
      <c r="C45" s="426"/>
      <c r="D45" s="426"/>
      <c r="E45" s="426"/>
      <c r="F45" s="426"/>
      <c r="G45" s="426"/>
      <c r="H45" s="426"/>
      <c r="I45" s="426"/>
      <c r="J45" s="426"/>
      <c r="K45" s="426"/>
      <c r="L45" s="426"/>
      <c r="M45" s="426"/>
      <c r="N45" s="426"/>
      <c r="O45" s="426"/>
      <c r="P45" s="426"/>
      <c r="Q45" s="426"/>
      <c r="R45" s="425"/>
    </row>
    <row r="46" s="419" customFormat="true" ht="13.5" hidden="false" customHeight="false" outlineLevel="0" collapsed="false">
      <c r="B46" s="424"/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5"/>
    </row>
    <row r="47" s="419" customFormat="true" ht="13.5" hidden="false" customHeight="false" outlineLevel="0" collapsed="false">
      <c r="B47" s="424"/>
      <c r="C47" s="426"/>
      <c r="D47" s="426"/>
      <c r="E47" s="426"/>
      <c r="F47" s="426"/>
      <c r="G47" s="426"/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5"/>
    </row>
    <row r="48" s="419" customFormat="true" ht="13.5" hidden="false" customHeight="false" outlineLevel="0" collapsed="false">
      <c r="B48" s="424"/>
      <c r="C48" s="426"/>
      <c r="D48" s="426"/>
      <c r="E48" s="426"/>
      <c r="F48" s="426"/>
      <c r="G48" s="426"/>
      <c r="H48" s="426"/>
      <c r="I48" s="426"/>
      <c r="J48" s="426"/>
      <c r="K48" s="426"/>
      <c r="L48" s="426"/>
      <c r="M48" s="426"/>
      <c r="N48" s="426"/>
      <c r="O48" s="426"/>
      <c r="P48" s="426"/>
      <c r="Q48" s="426"/>
      <c r="R48" s="425"/>
    </row>
    <row r="49" s="419" customFormat="true" ht="13.5" hidden="false" customHeight="false" outlineLevel="0" collapsed="false">
      <c r="B49" s="424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5"/>
    </row>
    <row r="50" s="428" customFormat="true" ht="15" hidden="false" customHeight="false" outlineLevel="0" collapsed="false">
      <c r="B50" s="429"/>
      <c r="C50" s="430"/>
      <c r="D50" s="60" t="s">
        <v>49</v>
      </c>
      <c r="E50" s="438"/>
      <c r="F50" s="438"/>
      <c r="G50" s="438"/>
      <c r="H50" s="451"/>
      <c r="I50" s="430"/>
      <c r="J50" s="60" t="s">
        <v>50</v>
      </c>
      <c r="K50" s="438"/>
      <c r="L50" s="438"/>
      <c r="M50" s="438"/>
      <c r="N50" s="438"/>
      <c r="O50" s="438"/>
      <c r="P50" s="451"/>
      <c r="Q50" s="430"/>
      <c r="R50" s="431"/>
    </row>
    <row r="51" s="419" customFormat="true" ht="13.5" hidden="false" customHeight="false" outlineLevel="0" collapsed="false">
      <c r="B51" s="424"/>
      <c r="C51" s="426"/>
      <c r="D51" s="452"/>
      <c r="E51" s="426"/>
      <c r="F51" s="426"/>
      <c r="G51" s="426"/>
      <c r="H51" s="453"/>
      <c r="I51" s="426"/>
      <c r="J51" s="452"/>
      <c r="K51" s="426"/>
      <c r="L51" s="426"/>
      <c r="M51" s="426"/>
      <c r="N51" s="426"/>
      <c r="O51" s="426"/>
      <c r="P51" s="453"/>
      <c r="Q51" s="426"/>
      <c r="R51" s="425"/>
    </row>
    <row r="52" s="419" customFormat="true" ht="13.5" hidden="false" customHeight="false" outlineLevel="0" collapsed="false">
      <c r="B52" s="424"/>
      <c r="C52" s="426"/>
      <c r="D52" s="452"/>
      <c r="E52" s="426"/>
      <c r="F52" s="426"/>
      <c r="G52" s="426"/>
      <c r="H52" s="453"/>
      <c r="I52" s="426"/>
      <c r="J52" s="452"/>
      <c r="K52" s="426"/>
      <c r="L52" s="426"/>
      <c r="M52" s="426"/>
      <c r="N52" s="426"/>
      <c r="O52" s="426"/>
      <c r="P52" s="453"/>
      <c r="Q52" s="426"/>
      <c r="R52" s="425"/>
    </row>
    <row r="53" s="419" customFormat="true" ht="13.5" hidden="false" customHeight="false" outlineLevel="0" collapsed="false">
      <c r="B53" s="424"/>
      <c r="C53" s="426"/>
      <c r="D53" s="452"/>
      <c r="E53" s="426"/>
      <c r="F53" s="426"/>
      <c r="G53" s="426"/>
      <c r="H53" s="453"/>
      <c r="I53" s="426"/>
      <c r="J53" s="452"/>
      <c r="K53" s="426"/>
      <c r="L53" s="426"/>
      <c r="M53" s="426"/>
      <c r="N53" s="426"/>
      <c r="O53" s="426"/>
      <c r="P53" s="453"/>
      <c r="Q53" s="426"/>
      <c r="R53" s="425"/>
    </row>
    <row r="54" s="419" customFormat="true" ht="13.5" hidden="false" customHeight="false" outlineLevel="0" collapsed="false">
      <c r="B54" s="424"/>
      <c r="C54" s="426"/>
      <c r="D54" s="452"/>
      <c r="E54" s="426"/>
      <c r="F54" s="426"/>
      <c r="G54" s="426"/>
      <c r="H54" s="453"/>
      <c r="I54" s="426"/>
      <c r="J54" s="452"/>
      <c r="K54" s="426"/>
      <c r="L54" s="426"/>
      <c r="M54" s="426"/>
      <c r="N54" s="426"/>
      <c r="O54" s="426"/>
      <c r="P54" s="453"/>
      <c r="Q54" s="426"/>
      <c r="R54" s="425"/>
    </row>
    <row r="55" s="419" customFormat="true" ht="13.5" hidden="false" customHeight="false" outlineLevel="0" collapsed="false">
      <c r="B55" s="424"/>
      <c r="C55" s="426"/>
      <c r="D55" s="452"/>
      <c r="E55" s="426"/>
      <c r="F55" s="426"/>
      <c r="G55" s="426"/>
      <c r="H55" s="453"/>
      <c r="I55" s="426"/>
      <c r="J55" s="452"/>
      <c r="K55" s="426"/>
      <c r="L55" s="426"/>
      <c r="M55" s="426"/>
      <c r="N55" s="426"/>
      <c r="O55" s="426"/>
      <c r="P55" s="453"/>
      <c r="Q55" s="426"/>
      <c r="R55" s="425"/>
    </row>
    <row r="56" s="419" customFormat="true" ht="13.5" hidden="false" customHeight="false" outlineLevel="0" collapsed="false">
      <c r="B56" s="424"/>
      <c r="C56" s="426"/>
      <c r="D56" s="452"/>
      <c r="E56" s="426"/>
      <c r="F56" s="426"/>
      <c r="G56" s="426"/>
      <c r="H56" s="453"/>
      <c r="I56" s="426"/>
      <c r="J56" s="452"/>
      <c r="K56" s="426"/>
      <c r="L56" s="426"/>
      <c r="M56" s="426"/>
      <c r="N56" s="426"/>
      <c r="O56" s="426"/>
      <c r="P56" s="453"/>
      <c r="Q56" s="426"/>
      <c r="R56" s="425"/>
    </row>
    <row r="57" s="419" customFormat="true" ht="13.5" hidden="false" customHeight="false" outlineLevel="0" collapsed="false">
      <c r="B57" s="424"/>
      <c r="C57" s="426"/>
      <c r="D57" s="452"/>
      <c r="E57" s="426"/>
      <c r="F57" s="426"/>
      <c r="G57" s="426"/>
      <c r="H57" s="453"/>
      <c r="I57" s="426"/>
      <c r="J57" s="452"/>
      <c r="K57" s="426"/>
      <c r="L57" s="426"/>
      <c r="M57" s="426"/>
      <c r="N57" s="426"/>
      <c r="O57" s="426"/>
      <c r="P57" s="453"/>
      <c r="Q57" s="426"/>
      <c r="R57" s="425"/>
    </row>
    <row r="58" s="419" customFormat="true" ht="13.5" hidden="false" customHeight="false" outlineLevel="0" collapsed="false">
      <c r="B58" s="424"/>
      <c r="C58" s="426"/>
      <c r="D58" s="452"/>
      <c r="E58" s="426"/>
      <c r="F58" s="426"/>
      <c r="G58" s="426"/>
      <c r="H58" s="453"/>
      <c r="I58" s="426"/>
      <c r="J58" s="452"/>
      <c r="K58" s="426"/>
      <c r="L58" s="426"/>
      <c r="M58" s="426"/>
      <c r="N58" s="426"/>
      <c r="O58" s="426"/>
      <c r="P58" s="453"/>
      <c r="Q58" s="426"/>
      <c r="R58" s="425"/>
    </row>
    <row r="59" s="428" customFormat="true" ht="15" hidden="false" customHeight="false" outlineLevel="0" collapsed="false">
      <c r="B59" s="429"/>
      <c r="C59" s="430"/>
      <c r="D59" s="65" t="s">
        <v>51</v>
      </c>
      <c r="E59" s="454"/>
      <c r="F59" s="454"/>
      <c r="G59" s="67" t="s">
        <v>52</v>
      </c>
      <c r="H59" s="455"/>
      <c r="I59" s="430"/>
      <c r="J59" s="65" t="s">
        <v>51</v>
      </c>
      <c r="K59" s="454"/>
      <c r="L59" s="454"/>
      <c r="M59" s="454"/>
      <c r="N59" s="67" t="s">
        <v>52</v>
      </c>
      <c r="O59" s="454"/>
      <c r="P59" s="455"/>
      <c r="Q59" s="430"/>
      <c r="R59" s="431"/>
    </row>
    <row r="60" s="419" customFormat="true" ht="13.5" hidden="false" customHeight="false" outlineLevel="0" collapsed="false">
      <c r="B60" s="424"/>
      <c r="C60" s="426"/>
      <c r="D60" s="426"/>
      <c r="E60" s="426"/>
      <c r="F60" s="426"/>
      <c r="G60" s="426"/>
      <c r="H60" s="426"/>
      <c r="I60" s="426"/>
      <c r="J60" s="426"/>
      <c r="K60" s="426"/>
      <c r="L60" s="426"/>
      <c r="M60" s="426"/>
      <c r="N60" s="426"/>
      <c r="O60" s="426"/>
      <c r="P60" s="426"/>
      <c r="Q60" s="426"/>
      <c r="R60" s="425"/>
    </row>
    <row r="61" s="428" customFormat="true" ht="15" hidden="false" customHeight="false" outlineLevel="0" collapsed="false">
      <c r="B61" s="429"/>
      <c r="C61" s="430"/>
      <c r="D61" s="60" t="s">
        <v>53</v>
      </c>
      <c r="E61" s="438"/>
      <c r="F61" s="438"/>
      <c r="G61" s="438"/>
      <c r="H61" s="451"/>
      <c r="I61" s="430"/>
      <c r="J61" s="60" t="s">
        <v>54</v>
      </c>
      <c r="K61" s="438"/>
      <c r="L61" s="438"/>
      <c r="M61" s="438"/>
      <c r="N61" s="438"/>
      <c r="O61" s="438"/>
      <c r="P61" s="451"/>
      <c r="Q61" s="430"/>
      <c r="R61" s="431"/>
    </row>
    <row r="62" s="419" customFormat="true" ht="13.5" hidden="false" customHeight="false" outlineLevel="0" collapsed="false">
      <c r="B62" s="424"/>
      <c r="C62" s="426"/>
      <c r="D62" s="452"/>
      <c r="E62" s="426"/>
      <c r="F62" s="426"/>
      <c r="G62" s="426"/>
      <c r="H62" s="453"/>
      <c r="I62" s="426"/>
      <c r="J62" s="452"/>
      <c r="K62" s="426"/>
      <c r="L62" s="426"/>
      <c r="M62" s="426"/>
      <c r="N62" s="426"/>
      <c r="O62" s="426"/>
      <c r="P62" s="453"/>
      <c r="Q62" s="426"/>
      <c r="R62" s="425"/>
    </row>
    <row r="63" s="419" customFormat="true" ht="13.5" hidden="false" customHeight="false" outlineLevel="0" collapsed="false">
      <c r="B63" s="424"/>
      <c r="C63" s="426"/>
      <c r="D63" s="452"/>
      <c r="E63" s="426"/>
      <c r="F63" s="426"/>
      <c r="G63" s="426"/>
      <c r="H63" s="453"/>
      <c r="I63" s="426"/>
      <c r="J63" s="452"/>
      <c r="K63" s="426"/>
      <c r="L63" s="426"/>
      <c r="M63" s="426"/>
      <c r="N63" s="426"/>
      <c r="O63" s="426"/>
      <c r="P63" s="453"/>
      <c r="Q63" s="426"/>
      <c r="R63" s="425"/>
    </row>
    <row r="64" s="419" customFormat="true" ht="13.5" hidden="false" customHeight="false" outlineLevel="0" collapsed="false">
      <c r="B64" s="424"/>
      <c r="C64" s="426"/>
      <c r="D64" s="452"/>
      <c r="E64" s="426"/>
      <c r="F64" s="426"/>
      <c r="G64" s="426"/>
      <c r="H64" s="453"/>
      <c r="I64" s="426"/>
      <c r="J64" s="452"/>
      <c r="K64" s="426"/>
      <c r="L64" s="426"/>
      <c r="M64" s="426"/>
      <c r="N64" s="426"/>
      <c r="O64" s="426"/>
      <c r="P64" s="453"/>
      <c r="Q64" s="426"/>
      <c r="R64" s="425"/>
    </row>
    <row r="65" s="419" customFormat="true" ht="13.5" hidden="false" customHeight="false" outlineLevel="0" collapsed="false">
      <c r="B65" s="424"/>
      <c r="C65" s="426"/>
      <c r="D65" s="452"/>
      <c r="E65" s="426"/>
      <c r="F65" s="426"/>
      <c r="G65" s="426"/>
      <c r="H65" s="453"/>
      <c r="I65" s="426"/>
      <c r="J65" s="452"/>
      <c r="K65" s="426"/>
      <c r="L65" s="426"/>
      <c r="M65" s="426"/>
      <c r="N65" s="426"/>
      <c r="O65" s="426"/>
      <c r="P65" s="453"/>
      <c r="Q65" s="426"/>
      <c r="R65" s="425"/>
    </row>
    <row r="66" s="419" customFormat="true" ht="13.5" hidden="false" customHeight="false" outlineLevel="0" collapsed="false">
      <c r="B66" s="424"/>
      <c r="C66" s="426"/>
      <c r="D66" s="452"/>
      <c r="E66" s="426"/>
      <c r="F66" s="426"/>
      <c r="G66" s="426"/>
      <c r="H66" s="453"/>
      <c r="I66" s="426"/>
      <c r="J66" s="452"/>
      <c r="K66" s="426"/>
      <c r="L66" s="426"/>
      <c r="M66" s="426"/>
      <c r="N66" s="426"/>
      <c r="O66" s="426"/>
      <c r="P66" s="453"/>
      <c r="Q66" s="426"/>
      <c r="R66" s="425"/>
    </row>
    <row r="67" s="419" customFormat="true" ht="13.5" hidden="false" customHeight="false" outlineLevel="0" collapsed="false">
      <c r="B67" s="424"/>
      <c r="C67" s="426"/>
      <c r="D67" s="452"/>
      <c r="E67" s="426"/>
      <c r="F67" s="426"/>
      <c r="G67" s="426"/>
      <c r="H67" s="453"/>
      <c r="I67" s="426"/>
      <c r="J67" s="452"/>
      <c r="K67" s="426"/>
      <c r="L67" s="426"/>
      <c r="M67" s="426"/>
      <c r="N67" s="426"/>
      <c r="O67" s="426"/>
      <c r="P67" s="453"/>
      <c r="Q67" s="426"/>
      <c r="R67" s="425"/>
    </row>
    <row r="68" s="419" customFormat="true" ht="13.5" hidden="false" customHeight="false" outlineLevel="0" collapsed="false">
      <c r="B68" s="424"/>
      <c r="C68" s="426"/>
      <c r="D68" s="452"/>
      <c r="E68" s="426"/>
      <c r="F68" s="426"/>
      <c r="G68" s="426"/>
      <c r="H68" s="453"/>
      <c r="I68" s="426"/>
      <c r="J68" s="452"/>
      <c r="K68" s="426"/>
      <c r="L68" s="426"/>
      <c r="M68" s="426"/>
      <c r="N68" s="426"/>
      <c r="O68" s="426"/>
      <c r="P68" s="453"/>
      <c r="Q68" s="426"/>
      <c r="R68" s="425"/>
    </row>
    <row r="69" s="419" customFormat="true" ht="13.5" hidden="false" customHeight="false" outlineLevel="0" collapsed="false">
      <c r="B69" s="424"/>
      <c r="C69" s="426"/>
      <c r="D69" s="452"/>
      <c r="E69" s="426"/>
      <c r="F69" s="426"/>
      <c r="G69" s="426"/>
      <c r="H69" s="453"/>
      <c r="I69" s="426"/>
      <c r="J69" s="452"/>
      <c r="K69" s="426"/>
      <c r="L69" s="426"/>
      <c r="M69" s="426"/>
      <c r="N69" s="426"/>
      <c r="O69" s="426"/>
      <c r="P69" s="453"/>
      <c r="Q69" s="426"/>
      <c r="R69" s="425"/>
    </row>
    <row r="70" s="428" customFormat="true" ht="15" hidden="false" customHeight="false" outlineLevel="0" collapsed="false">
      <c r="B70" s="429"/>
      <c r="C70" s="430"/>
      <c r="D70" s="65" t="s">
        <v>51</v>
      </c>
      <c r="E70" s="454"/>
      <c r="F70" s="454"/>
      <c r="G70" s="67" t="s">
        <v>52</v>
      </c>
      <c r="H70" s="455"/>
      <c r="I70" s="430"/>
      <c r="J70" s="65" t="s">
        <v>51</v>
      </c>
      <c r="K70" s="454"/>
      <c r="L70" s="454"/>
      <c r="M70" s="454"/>
      <c r="N70" s="67" t="s">
        <v>52</v>
      </c>
      <c r="O70" s="454"/>
      <c r="P70" s="455"/>
      <c r="Q70" s="430"/>
      <c r="R70" s="431"/>
    </row>
    <row r="71" s="428" customFormat="true" ht="14.25" hidden="false" customHeight="true" outlineLevel="0" collapsed="false">
      <c r="B71" s="456"/>
      <c r="C71" s="457"/>
      <c r="D71" s="457"/>
      <c r="E71" s="457"/>
      <c r="F71" s="457"/>
      <c r="G71" s="457"/>
      <c r="H71" s="457"/>
      <c r="I71" s="457"/>
      <c r="J71" s="457"/>
      <c r="K71" s="457"/>
      <c r="L71" s="457"/>
      <c r="M71" s="457"/>
      <c r="N71" s="457"/>
      <c r="O71" s="457"/>
      <c r="P71" s="457"/>
      <c r="Q71" s="457"/>
      <c r="R71" s="458"/>
    </row>
    <row r="72" s="419" customFormat="true" ht="13.5" hidden="false" customHeight="false" outlineLevel="0" collapsed="false"/>
    <row r="73" s="419" customFormat="true" ht="13.5" hidden="false" customHeight="false" outlineLevel="0" collapsed="false"/>
    <row r="74" s="419" customFormat="true" ht="13.5" hidden="false" customHeight="false" outlineLevel="0" collapsed="false"/>
    <row r="75" s="428" customFormat="true" ht="6.75" hidden="false" customHeight="true" outlineLevel="0" collapsed="false">
      <c r="B75" s="459"/>
      <c r="C75" s="460"/>
      <c r="D75" s="460"/>
      <c r="E75" s="460"/>
      <c r="F75" s="460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1"/>
    </row>
    <row r="76" s="428" customFormat="true" ht="36.75" hidden="false" customHeight="true" outlineLevel="0" collapsed="false">
      <c r="B76" s="429"/>
      <c r="C76" s="16" t="s">
        <v>11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431"/>
    </row>
    <row r="77" s="428" customFormat="true" ht="6.75" hidden="false" customHeight="true" outlineLevel="0" collapsed="false">
      <c r="B77" s="429"/>
      <c r="C77" s="430"/>
      <c r="D77" s="430"/>
      <c r="E77" s="430"/>
      <c r="F77" s="430"/>
      <c r="G77" s="430"/>
      <c r="H77" s="430"/>
      <c r="I77" s="430"/>
      <c r="J77" s="430"/>
      <c r="K77" s="430"/>
      <c r="L77" s="430"/>
      <c r="M77" s="430"/>
      <c r="N77" s="430"/>
      <c r="O77" s="430"/>
      <c r="P77" s="430"/>
      <c r="Q77" s="430"/>
      <c r="R77" s="431"/>
    </row>
    <row r="78" s="428" customFormat="true" ht="30" hidden="false" customHeight="true" outlineLevel="0" collapsed="false">
      <c r="B78" s="429"/>
      <c r="C78" s="24" t="s">
        <v>16</v>
      </c>
      <c r="D78" s="430"/>
      <c r="E78" s="430"/>
      <c r="F78" s="427" t="str">
        <f aca="false">F6</f>
        <v>Pořízení nové kotelny_ UDRŽOVACÍ PRÁCE
Vyšší odborná škola a Střední zemědělská škola Benešov, Mendelova 131 
</v>
      </c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30"/>
      <c r="R78" s="431"/>
    </row>
    <row r="79" s="428" customFormat="true" ht="36.75" hidden="false" customHeight="true" outlineLevel="0" collapsed="false">
      <c r="B79" s="429"/>
      <c r="C79" s="81" t="s">
        <v>111</v>
      </c>
      <c r="D79" s="430"/>
      <c r="E79" s="430"/>
      <c r="F79" s="83" t="str">
        <f aca="false">F7</f>
        <v>SO - 04 - Plynovod</v>
      </c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430"/>
      <c r="R79" s="431"/>
    </row>
    <row r="80" s="428" customFormat="true" ht="6.75" hidden="false" customHeight="true" outlineLevel="0" collapsed="false">
      <c r="B80" s="429"/>
      <c r="C80" s="430"/>
      <c r="D80" s="430"/>
      <c r="E80" s="430"/>
      <c r="F80" s="430"/>
      <c r="G80" s="430"/>
      <c r="H80" s="430"/>
      <c r="I80" s="430"/>
      <c r="J80" s="430"/>
      <c r="K80" s="430"/>
      <c r="L80" s="430"/>
      <c r="M80" s="430"/>
      <c r="N80" s="430"/>
      <c r="O80" s="430"/>
      <c r="P80" s="430"/>
      <c r="Q80" s="430"/>
      <c r="R80" s="431"/>
    </row>
    <row r="81" s="428" customFormat="true" ht="18" hidden="false" customHeight="true" outlineLevel="0" collapsed="false">
      <c r="B81" s="429"/>
      <c r="C81" s="24" t="s">
        <v>20</v>
      </c>
      <c r="D81" s="430"/>
      <c r="E81" s="430"/>
      <c r="F81" s="21" t="str">
        <f aca="false">F9</f>
        <v>Benešov-Mendelova 131 </v>
      </c>
      <c r="G81" s="430"/>
      <c r="H81" s="430"/>
      <c r="I81" s="430"/>
      <c r="J81" s="430"/>
      <c r="K81" s="24" t="s">
        <v>22</v>
      </c>
      <c r="L81" s="430"/>
      <c r="M81" s="86" t="n">
        <f aca="false">IF(O9="","",O9)</f>
        <v>43862</v>
      </c>
      <c r="N81" s="86"/>
      <c r="O81" s="86"/>
      <c r="P81" s="86"/>
      <c r="Q81" s="430"/>
      <c r="R81" s="431"/>
    </row>
    <row r="82" s="428" customFormat="true" ht="6.75" hidden="false" customHeight="true" outlineLevel="0" collapsed="false">
      <c r="B82" s="429"/>
      <c r="C82" s="430"/>
      <c r="D82" s="430"/>
      <c r="E82" s="430"/>
      <c r="F82" s="430"/>
      <c r="G82" s="430"/>
      <c r="H82" s="430"/>
      <c r="I82" s="430"/>
      <c r="J82" s="430"/>
      <c r="K82" s="430"/>
      <c r="L82" s="430"/>
      <c r="M82" s="430"/>
      <c r="N82" s="430"/>
      <c r="O82" s="430"/>
      <c r="P82" s="430"/>
      <c r="Q82" s="430"/>
      <c r="R82" s="431"/>
    </row>
    <row r="83" s="428" customFormat="true" ht="15" hidden="false" customHeight="false" outlineLevel="0" collapsed="false">
      <c r="B83" s="429"/>
      <c r="C83" s="24" t="s">
        <v>25</v>
      </c>
      <c r="D83" s="430"/>
      <c r="E83" s="430"/>
      <c r="F83" s="21" t="str">
        <f aca="false">E12</f>
        <v>Vyšší odborná škola a Střední zemědělská škola Benešov</v>
      </c>
      <c r="G83" s="430"/>
      <c r="H83" s="430"/>
      <c r="I83" s="430"/>
      <c r="J83" s="430"/>
      <c r="K83" s="24" t="s">
        <v>31</v>
      </c>
      <c r="L83" s="430"/>
      <c r="M83" s="432" t="str">
        <f aca="false">E18</f>
        <v>Mgr. Michal Smejkal</v>
      </c>
      <c r="N83" s="432"/>
      <c r="O83" s="432"/>
      <c r="P83" s="432"/>
      <c r="Q83" s="432"/>
      <c r="R83" s="431"/>
    </row>
    <row r="84" s="428" customFormat="true" ht="14.25" hidden="false" customHeight="true" outlineLevel="0" collapsed="false">
      <c r="B84" s="429"/>
      <c r="C84" s="24" t="s">
        <v>29</v>
      </c>
      <c r="D84" s="430"/>
      <c r="E84" s="430"/>
      <c r="F84" s="21" t="str">
        <f aca="false">IF(E15="","",E15)</f>
        <v> </v>
      </c>
      <c r="G84" s="430"/>
      <c r="H84" s="430"/>
      <c r="I84" s="430"/>
      <c r="J84" s="430"/>
      <c r="K84" s="24" t="s">
        <v>34</v>
      </c>
      <c r="L84" s="430"/>
      <c r="M84" s="432" t="str">
        <f aca="false">E21</f>
        <v>Martin Suchý</v>
      </c>
      <c r="N84" s="432"/>
      <c r="O84" s="432"/>
      <c r="P84" s="432"/>
      <c r="Q84" s="432"/>
      <c r="R84" s="431"/>
    </row>
    <row r="85" s="428" customFormat="true" ht="9.75" hidden="false" customHeight="true" outlineLevel="0" collapsed="false">
      <c r="B85" s="429"/>
      <c r="C85" s="430"/>
      <c r="D85" s="430"/>
      <c r="E85" s="430"/>
      <c r="F85" s="430"/>
      <c r="G85" s="430"/>
      <c r="H85" s="430"/>
      <c r="I85" s="430"/>
      <c r="J85" s="430"/>
      <c r="K85" s="430"/>
      <c r="L85" s="430"/>
      <c r="M85" s="430"/>
      <c r="N85" s="430"/>
      <c r="O85" s="430"/>
      <c r="P85" s="430"/>
      <c r="Q85" s="430"/>
      <c r="R85" s="431"/>
    </row>
    <row r="86" s="428" customFormat="true" ht="29.25" hidden="false" customHeight="true" outlineLevel="0" collapsed="false">
      <c r="B86" s="429"/>
      <c r="C86" s="462" t="s">
        <v>115</v>
      </c>
      <c r="D86" s="462"/>
      <c r="E86" s="462"/>
      <c r="F86" s="462"/>
      <c r="G86" s="462"/>
      <c r="H86" s="445"/>
      <c r="I86" s="445"/>
      <c r="J86" s="445"/>
      <c r="K86" s="445"/>
      <c r="L86" s="445"/>
      <c r="M86" s="445"/>
      <c r="N86" s="462" t="s">
        <v>116</v>
      </c>
      <c r="O86" s="462"/>
      <c r="P86" s="462"/>
      <c r="Q86" s="462"/>
      <c r="R86" s="431"/>
    </row>
    <row r="87" s="428" customFormat="true" ht="9.75" hidden="false" customHeight="true" outlineLevel="0" collapsed="false">
      <c r="B87" s="429"/>
      <c r="C87" s="430"/>
      <c r="D87" s="430"/>
      <c r="E87" s="430"/>
      <c r="F87" s="430"/>
      <c r="G87" s="430"/>
      <c r="H87" s="430"/>
      <c r="I87" s="430"/>
      <c r="J87" s="430"/>
      <c r="K87" s="430"/>
      <c r="L87" s="430"/>
      <c r="M87" s="430"/>
      <c r="N87" s="430"/>
      <c r="O87" s="430"/>
      <c r="P87" s="430"/>
      <c r="Q87" s="430"/>
      <c r="R87" s="431"/>
    </row>
    <row r="88" s="428" customFormat="true" ht="29.25" hidden="false" customHeight="true" outlineLevel="0" collapsed="false">
      <c r="B88" s="429"/>
      <c r="C88" s="463" t="s">
        <v>117</v>
      </c>
      <c r="D88" s="430"/>
      <c r="E88" s="430"/>
      <c r="F88" s="430"/>
      <c r="G88" s="430"/>
      <c r="H88" s="430"/>
      <c r="I88" s="430"/>
      <c r="J88" s="430"/>
      <c r="K88" s="430"/>
      <c r="L88" s="430"/>
      <c r="M88" s="430"/>
      <c r="N88" s="464" t="n">
        <f aca="false">N113</f>
        <v>0</v>
      </c>
      <c r="O88" s="464"/>
      <c r="P88" s="464"/>
      <c r="Q88" s="464"/>
      <c r="R88" s="431"/>
      <c r="AU88" s="420" t="s">
        <v>288</v>
      </c>
    </row>
    <row r="89" s="465" customFormat="true" ht="24.75" hidden="false" customHeight="true" outlineLevel="0" collapsed="false">
      <c r="B89" s="466"/>
      <c r="C89" s="467"/>
      <c r="D89" s="468" t="s">
        <v>121</v>
      </c>
      <c r="E89" s="467"/>
      <c r="F89" s="467"/>
      <c r="G89" s="467"/>
      <c r="H89" s="467"/>
      <c r="I89" s="467"/>
      <c r="J89" s="467"/>
      <c r="K89" s="467"/>
      <c r="L89" s="467"/>
      <c r="M89" s="467"/>
      <c r="N89" s="469" t="n">
        <f aca="false">N114</f>
        <v>0</v>
      </c>
      <c r="O89" s="469"/>
      <c r="P89" s="469"/>
      <c r="Q89" s="469"/>
      <c r="R89" s="470"/>
    </row>
    <row r="90" s="471" customFormat="true" ht="19.5" hidden="false" customHeight="true" outlineLevel="0" collapsed="false">
      <c r="B90" s="472"/>
      <c r="C90" s="473"/>
      <c r="D90" s="474" t="s">
        <v>472</v>
      </c>
      <c r="E90" s="473"/>
      <c r="F90" s="473"/>
      <c r="G90" s="473"/>
      <c r="H90" s="473"/>
      <c r="I90" s="473"/>
      <c r="J90" s="473"/>
      <c r="K90" s="473"/>
      <c r="L90" s="473"/>
      <c r="M90" s="473"/>
      <c r="N90" s="475" t="n">
        <f aca="false">N115</f>
        <v>0</v>
      </c>
      <c r="O90" s="475"/>
      <c r="P90" s="475"/>
      <c r="Q90" s="475"/>
      <c r="R90" s="476"/>
    </row>
    <row r="91" s="471" customFormat="true" ht="19.5" hidden="false" customHeight="true" outlineLevel="0" collapsed="false">
      <c r="B91" s="472"/>
      <c r="C91" s="473"/>
      <c r="D91" s="474" t="s">
        <v>473</v>
      </c>
      <c r="E91" s="473"/>
      <c r="F91" s="473"/>
      <c r="G91" s="473"/>
      <c r="H91" s="473"/>
      <c r="I91" s="473"/>
      <c r="J91" s="473"/>
      <c r="K91" s="473"/>
      <c r="L91" s="473"/>
      <c r="M91" s="473"/>
      <c r="N91" s="475" t="n">
        <f aca="false">N134</f>
        <v>0</v>
      </c>
      <c r="O91" s="475"/>
      <c r="P91" s="475"/>
      <c r="Q91" s="475"/>
      <c r="R91" s="476"/>
    </row>
    <row r="92" s="465" customFormat="true" ht="24.75" hidden="false" customHeight="true" outlineLevel="0" collapsed="false">
      <c r="B92" s="466"/>
      <c r="C92" s="467"/>
      <c r="D92" s="468" t="s">
        <v>474</v>
      </c>
      <c r="E92" s="467"/>
      <c r="F92" s="467"/>
      <c r="G92" s="467"/>
      <c r="H92" s="467"/>
      <c r="I92" s="467"/>
      <c r="J92" s="467"/>
      <c r="K92" s="467"/>
      <c r="L92" s="467"/>
      <c r="M92" s="467"/>
      <c r="N92" s="469" t="n">
        <f aca="false">N139</f>
        <v>0</v>
      </c>
      <c r="O92" s="469"/>
      <c r="P92" s="469"/>
      <c r="Q92" s="469"/>
      <c r="R92" s="470"/>
    </row>
    <row r="93" s="428" customFormat="true" ht="21.75" hidden="false" customHeight="true" outlineLevel="0" collapsed="false">
      <c r="B93" s="429"/>
      <c r="C93" s="430"/>
      <c r="D93" s="430"/>
      <c r="E93" s="430"/>
      <c r="F93" s="430"/>
      <c r="G93" s="430"/>
      <c r="H93" s="430"/>
      <c r="I93" s="430"/>
      <c r="J93" s="430"/>
      <c r="K93" s="430"/>
      <c r="L93" s="430"/>
      <c r="M93" s="430"/>
      <c r="N93" s="430"/>
      <c r="O93" s="430"/>
      <c r="P93" s="430"/>
      <c r="Q93" s="430"/>
      <c r="R93" s="431"/>
    </row>
    <row r="94" s="428" customFormat="true" ht="29.25" hidden="false" customHeight="true" outlineLevel="0" collapsed="false">
      <c r="B94" s="429"/>
      <c r="C94" s="463"/>
      <c r="D94" s="430"/>
      <c r="E94" s="430"/>
      <c r="F94" s="430"/>
      <c r="G94" s="430"/>
      <c r="H94" s="430"/>
      <c r="I94" s="430"/>
      <c r="J94" s="430"/>
      <c r="K94" s="430"/>
      <c r="L94" s="430"/>
      <c r="M94" s="430"/>
      <c r="N94" s="478"/>
      <c r="O94" s="478"/>
      <c r="P94" s="478"/>
      <c r="Q94" s="478"/>
      <c r="R94" s="431"/>
      <c r="T94" s="479"/>
      <c r="U94" s="480" t="s">
        <v>39</v>
      </c>
    </row>
    <row r="95" s="428" customFormat="true" ht="18" hidden="false" customHeight="true" outlineLevel="0" collapsed="false">
      <c r="B95" s="429"/>
      <c r="C95" s="430"/>
      <c r="D95" s="430"/>
      <c r="E95" s="430"/>
      <c r="F95" s="430"/>
      <c r="G95" s="430"/>
      <c r="H95" s="430"/>
      <c r="I95" s="430"/>
      <c r="J95" s="430"/>
      <c r="K95" s="430"/>
      <c r="L95" s="430"/>
      <c r="M95" s="430"/>
      <c r="N95" s="430"/>
      <c r="O95" s="430"/>
      <c r="P95" s="430"/>
      <c r="Q95" s="430"/>
      <c r="R95" s="431"/>
    </row>
    <row r="96" s="428" customFormat="true" ht="29.25" hidden="false" customHeight="true" outlineLevel="0" collapsed="false">
      <c r="B96" s="429"/>
      <c r="C96" s="127" t="s">
        <v>103</v>
      </c>
      <c r="D96" s="445"/>
      <c r="E96" s="445"/>
      <c r="F96" s="445"/>
      <c r="G96" s="445"/>
      <c r="H96" s="445"/>
      <c r="I96" s="445"/>
      <c r="J96" s="445"/>
      <c r="K96" s="445"/>
      <c r="L96" s="481" t="n">
        <f aca="false">ROUND(SUM(N88+N94),2)</f>
        <v>0</v>
      </c>
      <c r="M96" s="481"/>
      <c r="N96" s="481"/>
      <c r="O96" s="481"/>
      <c r="P96" s="481"/>
      <c r="Q96" s="481"/>
      <c r="R96" s="431"/>
    </row>
    <row r="97" s="428" customFormat="true" ht="6.75" hidden="false" customHeight="true" outlineLevel="0" collapsed="false">
      <c r="B97" s="456"/>
      <c r="C97" s="457"/>
      <c r="D97" s="457"/>
      <c r="E97" s="457"/>
      <c r="F97" s="457"/>
      <c r="G97" s="457"/>
      <c r="H97" s="457"/>
      <c r="I97" s="457"/>
      <c r="J97" s="457"/>
      <c r="K97" s="457"/>
      <c r="L97" s="457"/>
      <c r="M97" s="457"/>
      <c r="N97" s="457"/>
      <c r="O97" s="457"/>
      <c r="P97" s="457"/>
      <c r="Q97" s="457"/>
      <c r="R97" s="458"/>
    </row>
    <row r="98" s="419" customFormat="true" ht="13.5" hidden="false" customHeight="false" outlineLevel="0" collapsed="false"/>
    <row r="99" s="419" customFormat="true" ht="13.5" hidden="false" customHeight="false" outlineLevel="0" collapsed="false"/>
    <row r="100" s="419" customFormat="true" ht="13.5" hidden="false" customHeight="false" outlineLevel="0" collapsed="false"/>
    <row r="101" s="428" customFormat="true" ht="6.75" hidden="false" customHeight="true" outlineLevel="0" collapsed="false">
      <c r="B101" s="459"/>
      <c r="C101" s="460"/>
      <c r="D101" s="460"/>
      <c r="E101" s="460"/>
      <c r="F101" s="460"/>
      <c r="G101" s="460"/>
      <c r="H101" s="460"/>
      <c r="I101" s="460"/>
      <c r="J101" s="460"/>
      <c r="K101" s="460"/>
      <c r="L101" s="460"/>
      <c r="M101" s="460"/>
      <c r="N101" s="460"/>
      <c r="O101" s="460"/>
      <c r="P101" s="460"/>
      <c r="Q101" s="460"/>
      <c r="R101" s="461"/>
    </row>
    <row r="102" s="428" customFormat="true" ht="36.75" hidden="false" customHeight="true" outlineLevel="0" collapsed="false">
      <c r="B102" s="429"/>
      <c r="C102" s="16" t="s">
        <v>132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431"/>
    </row>
    <row r="103" s="428" customFormat="true" ht="6.75" hidden="false" customHeight="true" outlineLevel="0" collapsed="false">
      <c r="B103" s="429"/>
      <c r="C103" s="430"/>
      <c r="D103" s="430"/>
      <c r="E103" s="430"/>
      <c r="F103" s="430"/>
      <c r="G103" s="430"/>
      <c r="H103" s="430"/>
      <c r="I103" s="430"/>
      <c r="J103" s="430"/>
      <c r="K103" s="430"/>
      <c r="L103" s="430"/>
      <c r="M103" s="430"/>
      <c r="N103" s="430"/>
      <c r="O103" s="430"/>
      <c r="P103" s="430"/>
      <c r="Q103" s="430"/>
      <c r="R103" s="431"/>
    </row>
    <row r="104" s="428" customFormat="true" ht="30" hidden="false" customHeight="true" outlineLevel="0" collapsed="false">
      <c r="B104" s="429"/>
      <c r="C104" s="24" t="s">
        <v>16</v>
      </c>
      <c r="D104" s="430"/>
      <c r="E104" s="430"/>
      <c r="F104" s="427" t="str">
        <f aca="false">F6</f>
        <v>Pořízení nové kotelny_ UDRŽOVACÍ PRÁCE
Vyšší odborná škola a Střední zemědělská škola Benešov, Mendelova 131 
</v>
      </c>
      <c r="G104" s="427"/>
      <c r="H104" s="427"/>
      <c r="I104" s="427"/>
      <c r="J104" s="427"/>
      <c r="K104" s="427"/>
      <c r="L104" s="427"/>
      <c r="M104" s="427"/>
      <c r="N104" s="427"/>
      <c r="O104" s="427"/>
      <c r="P104" s="427"/>
      <c r="Q104" s="430"/>
      <c r="R104" s="431"/>
    </row>
    <row r="105" s="428" customFormat="true" ht="36.75" hidden="false" customHeight="true" outlineLevel="0" collapsed="false">
      <c r="B105" s="429"/>
      <c r="C105" s="81" t="s">
        <v>111</v>
      </c>
      <c r="D105" s="430"/>
      <c r="E105" s="430"/>
      <c r="F105" s="83" t="str">
        <f aca="false">F7</f>
        <v>SO - 04 - Plynovod</v>
      </c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430"/>
      <c r="R105" s="431"/>
    </row>
    <row r="106" s="428" customFormat="true" ht="6.75" hidden="false" customHeight="true" outlineLevel="0" collapsed="false">
      <c r="B106" s="429"/>
      <c r="C106" s="430"/>
      <c r="D106" s="430"/>
      <c r="E106" s="430"/>
      <c r="F106" s="430"/>
      <c r="G106" s="430"/>
      <c r="H106" s="430"/>
      <c r="I106" s="430"/>
      <c r="J106" s="430"/>
      <c r="K106" s="430"/>
      <c r="L106" s="430"/>
      <c r="M106" s="430"/>
      <c r="N106" s="430"/>
      <c r="O106" s="430"/>
      <c r="P106" s="430"/>
      <c r="Q106" s="430"/>
      <c r="R106" s="431"/>
    </row>
    <row r="107" s="428" customFormat="true" ht="18" hidden="false" customHeight="true" outlineLevel="0" collapsed="false">
      <c r="B107" s="429"/>
      <c r="C107" s="24" t="s">
        <v>20</v>
      </c>
      <c r="D107" s="430"/>
      <c r="E107" s="430"/>
      <c r="F107" s="21" t="str">
        <f aca="false">F9</f>
        <v>Benešov-Mendelova 131 </v>
      </c>
      <c r="G107" s="430"/>
      <c r="H107" s="430"/>
      <c r="I107" s="430"/>
      <c r="J107" s="430"/>
      <c r="K107" s="24" t="s">
        <v>22</v>
      </c>
      <c r="L107" s="430"/>
      <c r="M107" s="86" t="n">
        <f aca="false">IF(O9="","",O9)</f>
        <v>43862</v>
      </c>
      <c r="N107" s="86"/>
      <c r="O107" s="86"/>
      <c r="P107" s="86"/>
      <c r="Q107" s="430"/>
      <c r="R107" s="431"/>
    </row>
    <row r="108" s="428" customFormat="true" ht="6.75" hidden="false" customHeight="true" outlineLevel="0" collapsed="false">
      <c r="B108" s="429"/>
      <c r="C108" s="430"/>
      <c r="D108" s="430"/>
      <c r="E108" s="430"/>
      <c r="F108" s="430"/>
      <c r="G108" s="430"/>
      <c r="H108" s="430"/>
      <c r="I108" s="430"/>
      <c r="J108" s="430"/>
      <c r="K108" s="430"/>
      <c r="L108" s="430"/>
      <c r="M108" s="430"/>
      <c r="N108" s="430"/>
      <c r="O108" s="430"/>
      <c r="P108" s="430"/>
      <c r="Q108" s="430"/>
      <c r="R108" s="431"/>
    </row>
    <row r="109" s="428" customFormat="true" ht="15" hidden="false" customHeight="false" outlineLevel="0" collapsed="false">
      <c r="B109" s="429"/>
      <c r="C109" s="24" t="s">
        <v>25</v>
      </c>
      <c r="D109" s="430"/>
      <c r="E109" s="430"/>
      <c r="F109" s="21" t="str">
        <f aca="false">E12</f>
        <v>Vyšší odborná škola a Střední zemědělská škola Benešov</v>
      </c>
      <c r="G109" s="430"/>
      <c r="H109" s="430"/>
      <c r="I109" s="430"/>
      <c r="J109" s="430"/>
      <c r="K109" s="24" t="s">
        <v>31</v>
      </c>
      <c r="L109" s="430"/>
      <c r="M109" s="432" t="str">
        <f aca="false">E18</f>
        <v>Mgr. Michal Smejkal</v>
      </c>
      <c r="N109" s="432"/>
      <c r="O109" s="432"/>
      <c r="P109" s="432"/>
      <c r="Q109" s="432"/>
      <c r="R109" s="431"/>
    </row>
    <row r="110" s="428" customFormat="true" ht="14.25" hidden="false" customHeight="true" outlineLevel="0" collapsed="false">
      <c r="B110" s="429"/>
      <c r="C110" s="24" t="s">
        <v>29</v>
      </c>
      <c r="D110" s="430"/>
      <c r="E110" s="430"/>
      <c r="F110" s="21" t="str">
        <f aca="false">IF(E15="","",E15)</f>
        <v> </v>
      </c>
      <c r="G110" s="430"/>
      <c r="H110" s="430"/>
      <c r="I110" s="430"/>
      <c r="J110" s="430"/>
      <c r="K110" s="24" t="s">
        <v>34</v>
      </c>
      <c r="L110" s="430"/>
      <c r="M110" s="432" t="str">
        <f aca="false">E21</f>
        <v>Martin Suchý</v>
      </c>
      <c r="N110" s="432"/>
      <c r="O110" s="432"/>
      <c r="P110" s="432"/>
      <c r="Q110" s="432"/>
      <c r="R110" s="431"/>
    </row>
    <row r="111" s="428" customFormat="true" ht="9.75" hidden="false" customHeight="true" outlineLevel="0" collapsed="false">
      <c r="B111" s="429"/>
      <c r="C111" s="430"/>
      <c r="D111" s="430"/>
      <c r="E111" s="430"/>
      <c r="F111" s="430"/>
      <c r="G111" s="430"/>
      <c r="H111" s="430"/>
      <c r="I111" s="430"/>
      <c r="J111" s="430"/>
      <c r="K111" s="430"/>
      <c r="L111" s="430"/>
      <c r="M111" s="430"/>
      <c r="N111" s="430"/>
      <c r="O111" s="430"/>
      <c r="P111" s="430"/>
      <c r="Q111" s="430"/>
      <c r="R111" s="431"/>
    </row>
    <row r="112" s="482" customFormat="true" ht="29.25" hidden="false" customHeight="true" outlineLevel="0" collapsed="false">
      <c r="B112" s="483"/>
      <c r="C112" s="484" t="s">
        <v>134</v>
      </c>
      <c r="D112" s="485" t="s">
        <v>135</v>
      </c>
      <c r="E112" s="485" t="s">
        <v>57</v>
      </c>
      <c r="F112" s="485" t="s">
        <v>136</v>
      </c>
      <c r="G112" s="485"/>
      <c r="H112" s="485"/>
      <c r="I112" s="485"/>
      <c r="J112" s="485" t="s">
        <v>137</v>
      </c>
      <c r="K112" s="485" t="s">
        <v>138</v>
      </c>
      <c r="L112" s="485" t="s">
        <v>139</v>
      </c>
      <c r="M112" s="485"/>
      <c r="N112" s="486" t="s">
        <v>116</v>
      </c>
      <c r="O112" s="486"/>
      <c r="P112" s="486"/>
      <c r="Q112" s="486"/>
      <c r="R112" s="487"/>
      <c r="T112" s="95" t="s">
        <v>140</v>
      </c>
      <c r="U112" s="96" t="s">
        <v>39</v>
      </c>
      <c r="V112" s="96" t="s">
        <v>141</v>
      </c>
      <c r="W112" s="96" t="s">
        <v>142</v>
      </c>
      <c r="X112" s="96" t="s">
        <v>143</v>
      </c>
      <c r="Y112" s="96" t="s">
        <v>144</v>
      </c>
      <c r="Z112" s="96" t="s">
        <v>145</v>
      </c>
      <c r="AA112" s="97" t="s">
        <v>146</v>
      </c>
    </row>
    <row r="113" s="428" customFormat="true" ht="29.25" hidden="false" customHeight="true" outlineLevel="0" collapsed="false">
      <c r="B113" s="429"/>
      <c r="C113" s="99" t="s">
        <v>113</v>
      </c>
      <c r="D113" s="430"/>
      <c r="E113" s="430"/>
      <c r="F113" s="430"/>
      <c r="G113" s="430"/>
      <c r="H113" s="430"/>
      <c r="I113" s="430"/>
      <c r="J113" s="430"/>
      <c r="K113" s="430"/>
      <c r="L113" s="430"/>
      <c r="M113" s="430"/>
      <c r="N113" s="488" t="n">
        <f aca="false">+N115+N134+N139</f>
        <v>0</v>
      </c>
      <c r="O113" s="488"/>
      <c r="P113" s="488"/>
      <c r="Q113" s="488"/>
      <c r="R113" s="431"/>
      <c r="T113" s="489"/>
      <c r="U113" s="438"/>
      <c r="V113" s="438"/>
      <c r="W113" s="490" t="n">
        <f aca="false">W114+W139</f>
        <v>23.091197</v>
      </c>
      <c r="X113" s="438"/>
      <c r="Y113" s="490" t="n">
        <f aca="false">Y114+Y139</f>
        <v>0.04418464</v>
      </c>
      <c r="Z113" s="438"/>
      <c r="AA113" s="491" t="n">
        <f aca="false">AA114+AA139</f>
        <v>0.06964</v>
      </c>
      <c r="AT113" s="420" t="s">
        <v>74</v>
      </c>
      <c r="AU113" s="420" t="s">
        <v>288</v>
      </c>
      <c r="BK113" s="492" t="n">
        <f aca="false">BK114+BK139</f>
        <v>0</v>
      </c>
    </row>
    <row r="114" s="493" customFormat="true" ht="36.75" hidden="false" customHeight="true" outlineLevel="0" collapsed="false">
      <c r="B114" s="494"/>
      <c r="C114" s="495"/>
      <c r="D114" s="496" t="s">
        <v>121</v>
      </c>
      <c r="E114" s="496"/>
      <c r="F114" s="496"/>
      <c r="G114" s="496"/>
      <c r="H114" s="496"/>
      <c r="I114" s="496"/>
      <c r="J114" s="496"/>
      <c r="K114" s="496"/>
      <c r="L114" s="496"/>
      <c r="M114" s="496"/>
      <c r="N114" s="497" t="n">
        <f aca="false">+N115+N134</f>
        <v>0</v>
      </c>
      <c r="O114" s="497"/>
      <c r="P114" s="497"/>
      <c r="Q114" s="497"/>
      <c r="R114" s="498"/>
      <c r="T114" s="499"/>
      <c r="U114" s="495"/>
      <c r="V114" s="495"/>
      <c r="W114" s="500" t="n">
        <f aca="false">W115+W134</f>
        <v>18.091197</v>
      </c>
      <c r="X114" s="495"/>
      <c r="Y114" s="500" t="n">
        <f aca="false">Y115+Y134</f>
        <v>0.04418464</v>
      </c>
      <c r="Z114" s="495"/>
      <c r="AA114" s="501" t="n">
        <f aca="false">AA115+AA134</f>
        <v>0.06964</v>
      </c>
      <c r="AR114" s="502" t="s">
        <v>109</v>
      </c>
      <c r="AT114" s="503" t="s">
        <v>74</v>
      </c>
      <c r="AU114" s="503" t="s">
        <v>75</v>
      </c>
      <c r="AY114" s="502" t="s">
        <v>292</v>
      </c>
      <c r="BK114" s="504" t="n">
        <f aca="false">BK115+BK134</f>
        <v>0</v>
      </c>
    </row>
    <row r="115" s="493" customFormat="true" ht="19.5" hidden="false" customHeight="true" outlineLevel="0" collapsed="false">
      <c r="B115" s="494"/>
      <c r="C115" s="495"/>
      <c r="D115" s="505" t="s">
        <v>472</v>
      </c>
      <c r="E115" s="505"/>
      <c r="F115" s="505"/>
      <c r="G115" s="505"/>
      <c r="H115" s="505"/>
      <c r="I115" s="505"/>
      <c r="J115" s="505"/>
      <c r="K115" s="505"/>
      <c r="L115" s="505"/>
      <c r="M115" s="505"/>
      <c r="N115" s="506" t="n">
        <f aca="false">SUM(N116:Q133)</f>
        <v>0</v>
      </c>
      <c r="O115" s="506"/>
      <c r="P115" s="506"/>
      <c r="Q115" s="506"/>
      <c r="R115" s="498"/>
      <c r="T115" s="499"/>
      <c r="U115" s="495"/>
      <c r="V115" s="495"/>
      <c r="W115" s="500" t="n">
        <f aca="false">SUM(W116:W133)</f>
        <v>13.966</v>
      </c>
      <c r="X115" s="495"/>
      <c r="Y115" s="500" t="n">
        <f aca="false">SUM(Y116:Y133)</f>
        <v>0.04158</v>
      </c>
      <c r="Z115" s="495"/>
      <c r="AA115" s="501" t="n">
        <f aca="false">SUM(AA116:AA133)</f>
        <v>0.06964</v>
      </c>
      <c r="AR115" s="502" t="s">
        <v>109</v>
      </c>
      <c r="AT115" s="503" t="s">
        <v>74</v>
      </c>
      <c r="AU115" s="503" t="s">
        <v>83</v>
      </c>
      <c r="AY115" s="502" t="s">
        <v>292</v>
      </c>
      <c r="BK115" s="504" t="n">
        <f aca="false">SUM(BK116:BK133)</f>
        <v>0</v>
      </c>
    </row>
    <row r="116" s="433" customFormat="true" ht="25.5" hidden="false" customHeight="true" outlineLevel="0" collapsed="false">
      <c r="B116" s="434"/>
      <c r="C116" s="530" t="s">
        <v>83</v>
      </c>
      <c r="D116" s="530" t="s">
        <v>147</v>
      </c>
      <c r="E116" s="531"/>
      <c r="F116" s="532" t="s">
        <v>475</v>
      </c>
      <c r="G116" s="532"/>
      <c r="H116" s="532"/>
      <c r="I116" s="532"/>
      <c r="J116" s="533" t="s">
        <v>155</v>
      </c>
      <c r="K116" s="534" t="n">
        <v>10</v>
      </c>
      <c r="L116" s="535"/>
      <c r="M116" s="535"/>
      <c r="N116" s="536" t="n">
        <f aca="false">ROUND(L116*K116,2)</f>
        <v>0</v>
      </c>
      <c r="O116" s="536"/>
      <c r="P116" s="536"/>
      <c r="Q116" s="536"/>
      <c r="R116" s="437"/>
      <c r="T116" s="519"/>
      <c r="U116" s="520" t="s">
        <v>40</v>
      </c>
      <c r="V116" s="521" t="n">
        <v>0.03</v>
      </c>
      <c r="W116" s="521" t="n">
        <f aca="false">V116*K116</f>
        <v>0.3</v>
      </c>
      <c r="X116" s="521" t="n">
        <v>0.00024</v>
      </c>
      <c r="Y116" s="521" t="n">
        <f aca="false">X116*K116</f>
        <v>0.0024</v>
      </c>
      <c r="Z116" s="521" t="n">
        <v>0.00254</v>
      </c>
      <c r="AA116" s="522" t="n">
        <f aca="false">Z116*K116</f>
        <v>0.0254</v>
      </c>
      <c r="AR116" s="523" t="s">
        <v>294</v>
      </c>
      <c r="AT116" s="523" t="s">
        <v>147</v>
      </c>
      <c r="AU116" s="523" t="s">
        <v>109</v>
      </c>
      <c r="AY116" s="523" t="s">
        <v>292</v>
      </c>
      <c r="BE116" s="524" t="n">
        <f aca="false">IF(U116="základní",N116,0)</f>
        <v>0</v>
      </c>
      <c r="BF116" s="524" t="n">
        <f aca="false">IF(U116="snížená",N116,0)</f>
        <v>0</v>
      </c>
      <c r="BG116" s="524" t="n">
        <f aca="false">IF(U116="zákl. přenesená",N116,0)</f>
        <v>0</v>
      </c>
      <c r="BH116" s="524" t="n">
        <f aca="false">IF(U116="sníž. přenesená",N116,0)</f>
        <v>0</v>
      </c>
      <c r="BI116" s="524" t="n">
        <f aca="false">IF(U116="nulová",N116,0)</f>
        <v>0</v>
      </c>
      <c r="BJ116" s="523" t="s">
        <v>83</v>
      </c>
      <c r="BK116" s="524" t="n">
        <f aca="false">ROUND(L116*K116,2)</f>
        <v>0</v>
      </c>
      <c r="BL116" s="523" t="s">
        <v>294</v>
      </c>
      <c r="BM116" s="523" t="s">
        <v>476</v>
      </c>
    </row>
    <row r="117" s="433" customFormat="true" ht="25.5" hidden="false" customHeight="true" outlineLevel="0" collapsed="false">
      <c r="B117" s="434"/>
      <c r="C117" s="530" t="s">
        <v>109</v>
      </c>
      <c r="D117" s="530" t="s">
        <v>147</v>
      </c>
      <c r="E117" s="531"/>
      <c r="F117" s="532" t="s">
        <v>477</v>
      </c>
      <c r="G117" s="532"/>
      <c r="H117" s="532"/>
      <c r="I117" s="532"/>
      <c r="J117" s="533" t="s">
        <v>155</v>
      </c>
      <c r="K117" s="534" t="n">
        <v>8</v>
      </c>
      <c r="L117" s="535"/>
      <c r="M117" s="535"/>
      <c r="N117" s="536" t="n">
        <f aca="false">ROUND(L117*K117,2)</f>
        <v>0</v>
      </c>
      <c r="O117" s="536"/>
      <c r="P117" s="536"/>
      <c r="Q117" s="536"/>
      <c r="R117" s="437"/>
      <c r="T117" s="519"/>
      <c r="U117" s="520" t="s">
        <v>40</v>
      </c>
      <c r="V117" s="521" t="n">
        <v>0.048</v>
      </c>
      <c r="W117" s="521" t="n">
        <f aca="false">V117*K117</f>
        <v>0.384</v>
      </c>
      <c r="X117" s="521" t="n">
        <v>0.00024</v>
      </c>
      <c r="Y117" s="521" t="n">
        <f aca="false">X117*K117</f>
        <v>0.00192</v>
      </c>
      <c r="Z117" s="521" t="n">
        <v>0.00553</v>
      </c>
      <c r="AA117" s="522" t="n">
        <f aca="false">Z117*K117</f>
        <v>0.04424</v>
      </c>
      <c r="AR117" s="523" t="s">
        <v>294</v>
      </c>
      <c r="AT117" s="523" t="s">
        <v>147</v>
      </c>
      <c r="AU117" s="523" t="s">
        <v>109</v>
      </c>
      <c r="AY117" s="523" t="s">
        <v>292</v>
      </c>
      <c r="BE117" s="524" t="n">
        <f aca="false">IF(U117="základní",N117,0)</f>
        <v>0</v>
      </c>
      <c r="BF117" s="524" t="n">
        <f aca="false">IF(U117="snížená",N117,0)</f>
        <v>0</v>
      </c>
      <c r="BG117" s="524" t="n">
        <f aca="false">IF(U117="zákl. přenesená",N117,0)</f>
        <v>0</v>
      </c>
      <c r="BH117" s="524" t="n">
        <f aca="false">IF(U117="sníž. přenesená",N117,0)</f>
        <v>0</v>
      </c>
      <c r="BI117" s="524" t="n">
        <f aca="false">IF(U117="nulová",N117,0)</f>
        <v>0</v>
      </c>
      <c r="BJ117" s="523" t="s">
        <v>83</v>
      </c>
      <c r="BK117" s="524" t="n">
        <f aca="false">ROUND(L117*K117,2)</f>
        <v>0</v>
      </c>
      <c r="BL117" s="523" t="s">
        <v>294</v>
      </c>
      <c r="BM117" s="523" t="s">
        <v>478</v>
      </c>
    </row>
    <row r="118" s="433" customFormat="true" ht="25.5" hidden="false" customHeight="true" outlineLevel="0" collapsed="false">
      <c r="B118" s="434"/>
      <c r="C118" s="530" t="s">
        <v>479</v>
      </c>
      <c r="D118" s="530" t="s">
        <v>147</v>
      </c>
      <c r="E118" s="531"/>
      <c r="F118" s="532" t="s">
        <v>480</v>
      </c>
      <c r="G118" s="532"/>
      <c r="H118" s="532"/>
      <c r="I118" s="532"/>
      <c r="J118" s="533" t="s">
        <v>169</v>
      </c>
      <c r="K118" s="534" t="n">
        <v>4</v>
      </c>
      <c r="L118" s="535"/>
      <c r="M118" s="535"/>
      <c r="N118" s="536" t="n">
        <f aca="false">ROUND(L118*K118,2)</f>
        <v>0</v>
      </c>
      <c r="O118" s="536"/>
      <c r="P118" s="536"/>
      <c r="Q118" s="536"/>
      <c r="R118" s="437"/>
      <c r="T118" s="519"/>
      <c r="U118" s="520" t="s">
        <v>40</v>
      </c>
      <c r="V118" s="521" t="n">
        <v>0.064</v>
      </c>
      <c r="W118" s="521" t="n">
        <f aca="false">V118*K118</f>
        <v>0.256</v>
      </c>
      <c r="X118" s="521" t="n">
        <v>0</v>
      </c>
      <c r="Y118" s="521" t="n">
        <f aca="false">X118*K118</f>
        <v>0</v>
      </c>
      <c r="Z118" s="521" t="n">
        <v>0</v>
      </c>
      <c r="AA118" s="522" t="n">
        <f aca="false">Z118*K118</f>
        <v>0</v>
      </c>
      <c r="AR118" s="523" t="s">
        <v>294</v>
      </c>
      <c r="AT118" s="523" t="s">
        <v>147</v>
      </c>
      <c r="AU118" s="523" t="s">
        <v>109</v>
      </c>
      <c r="AY118" s="523" t="s">
        <v>292</v>
      </c>
      <c r="BE118" s="524" t="n">
        <f aca="false">IF(U118="základní",N118,0)</f>
        <v>0</v>
      </c>
      <c r="BF118" s="524" t="n">
        <f aca="false">IF(U118="snížená",N118,0)</f>
        <v>0</v>
      </c>
      <c r="BG118" s="524" t="n">
        <f aca="false">IF(U118="zákl. přenesená",N118,0)</f>
        <v>0</v>
      </c>
      <c r="BH118" s="524" t="n">
        <f aca="false">IF(U118="sníž. přenesená",N118,0)</f>
        <v>0</v>
      </c>
      <c r="BI118" s="524" t="n">
        <f aca="false">IF(U118="nulová",N118,0)</f>
        <v>0</v>
      </c>
      <c r="BJ118" s="523" t="s">
        <v>83</v>
      </c>
      <c r="BK118" s="524" t="n">
        <f aca="false">ROUND(L118*K118,2)</f>
        <v>0</v>
      </c>
      <c r="BL118" s="523" t="s">
        <v>294</v>
      </c>
      <c r="BM118" s="523" t="s">
        <v>481</v>
      </c>
    </row>
    <row r="119" s="433" customFormat="true" ht="25.5" hidden="false" customHeight="true" outlineLevel="0" collapsed="false">
      <c r="B119" s="434"/>
      <c r="C119" s="530" t="s">
        <v>482</v>
      </c>
      <c r="D119" s="530" t="s">
        <v>147</v>
      </c>
      <c r="E119" s="531"/>
      <c r="F119" s="532" t="s">
        <v>483</v>
      </c>
      <c r="G119" s="532"/>
      <c r="H119" s="532"/>
      <c r="I119" s="532"/>
      <c r="J119" s="533" t="s">
        <v>155</v>
      </c>
      <c r="K119" s="534" t="n">
        <v>10</v>
      </c>
      <c r="L119" s="535"/>
      <c r="M119" s="535"/>
      <c r="N119" s="536" t="n">
        <f aca="false">ROUND(L119*K119,2)</f>
        <v>0</v>
      </c>
      <c r="O119" s="536"/>
      <c r="P119" s="536"/>
      <c r="Q119" s="536"/>
      <c r="R119" s="437"/>
      <c r="T119" s="519"/>
      <c r="U119" s="520" t="s">
        <v>40</v>
      </c>
      <c r="V119" s="521" t="n">
        <v>0.472</v>
      </c>
      <c r="W119" s="521" t="n">
        <f aca="false">V119*K119</f>
        <v>4.72</v>
      </c>
      <c r="X119" s="521" t="n">
        <v>0.00147</v>
      </c>
      <c r="Y119" s="521" t="n">
        <f aca="false">X119*K119</f>
        <v>0.0147</v>
      </c>
      <c r="Z119" s="521" t="n">
        <v>0</v>
      </c>
      <c r="AA119" s="522" t="n">
        <f aca="false">Z119*K119</f>
        <v>0</v>
      </c>
      <c r="AR119" s="523" t="s">
        <v>294</v>
      </c>
      <c r="AT119" s="523" t="s">
        <v>147</v>
      </c>
      <c r="AU119" s="523" t="s">
        <v>109</v>
      </c>
      <c r="AY119" s="523" t="s">
        <v>292</v>
      </c>
      <c r="BE119" s="524" t="n">
        <f aca="false">IF(U119="základní",N119,0)</f>
        <v>0</v>
      </c>
      <c r="BF119" s="524" t="n">
        <f aca="false">IF(U119="snížená",N119,0)</f>
        <v>0</v>
      </c>
      <c r="BG119" s="524" t="n">
        <f aca="false">IF(U119="zákl. přenesená",N119,0)</f>
        <v>0</v>
      </c>
      <c r="BH119" s="524" t="n">
        <f aca="false">IF(U119="sníž. přenesená",N119,0)</f>
        <v>0</v>
      </c>
      <c r="BI119" s="524" t="n">
        <f aca="false">IF(U119="nulová",N119,0)</f>
        <v>0</v>
      </c>
      <c r="BJ119" s="523" t="s">
        <v>83</v>
      </c>
      <c r="BK119" s="524" t="n">
        <f aca="false">ROUND(L119*K119,2)</f>
        <v>0</v>
      </c>
      <c r="BL119" s="523" t="s">
        <v>294</v>
      </c>
      <c r="BM119" s="523" t="s">
        <v>484</v>
      </c>
    </row>
    <row r="120" s="433" customFormat="true" ht="25.5" hidden="false" customHeight="true" outlineLevel="0" collapsed="false">
      <c r="B120" s="434"/>
      <c r="C120" s="530" t="s">
        <v>485</v>
      </c>
      <c r="D120" s="530" t="s">
        <v>147</v>
      </c>
      <c r="E120" s="531"/>
      <c r="F120" s="532" t="s">
        <v>486</v>
      </c>
      <c r="G120" s="532"/>
      <c r="H120" s="532"/>
      <c r="I120" s="532"/>
      <c r="J120" s="533" t="s">
        <v>155</v>
      </c>
      <c r="K120" s="534" t="n">
        <v>6</v>
      </c>
      <c r="L120" s="535"/>
      <c r="M120" s="535"/>
      <c r="N120" s="536" t="n">
        <f aca="false">ROUND(L120*K120,2)</f>
        <v>0</v>
      </c>
      <c r="O120" s="536"/>
      <c r="P120" s="536"/>
      <c r="Q120" s="536"/>
      <c r="R120" s="437"/>
      <c r="T120" s="519"/>
      <c r="U120" s="520" t="s">
        <v>40</v>
      </c>
      <c r="V120" s="521" t="n">
        <v>0.472</v>
      </c>
      <c r="W120" s="521" t="n">
        <f aca="false">V120*K120</f>
        <v>2.832</v>
      </c>
      <c r="X120" s="521" t="n">
        <v>0.00147</v>
      </c>
      <c r="Y120" s="521" t="n">
        <f aca="false">X120*K120</f>
        <v>0.00882</v>
      </c>
      <c r="Z120" s="521" t="n">
        <v>0</v>
      </c>
      <c r="AA120" s="522" t="n">
        <f aca="false">Z120*K120</f>
        <v>0</v>
      </c>
      <c r="AR120" s="523" t="s">
        <v>294</v>
      </c>
      <c r="AT120" s="523" t="s">
        <v>147</v>
      </c>
      <c r="AU120" s="523" t="s">
        <v>109</v>
      </c>
      <c r="AY120" s="523" t="s">
        <v>292</v>
      </c>
      <c r="BE120" s="524" t="n">
        <f aca="false">IF(U120="základní",N120,0)</f>
        <v>0</v>
      </c>
      <c r="BF120" s="524" t="n">
        <f aca="false">IF(U120="snížená",N120,0)</f>
        <v>0</v>
      </c>
      <c r="BG120" s="524" t="n">
        <f aca="false">IF(U120="zákl. přenesená",N120,0)</f>
        <v>0</v>
      </c>
      <c r="BH120" s="524" t="n">
        <f aca="false">IF(U120="sníž. přenesená",N120,0)</f>
        <v>0</v>
      </c>
      <c r="BI120" s="524" t="n">
        <f aca="false">IF(U120="nulová",N120,0)</f>
        <v>0</v>
      </c>
      <c r="BJ120" s="523" t="s">
        <v>83</v>
      </c>
      <c r="BK120" s="524" t="n">
        <f aca="false">ROUND(L120*K120,2)</f>
        <v>0</v>
      </c>
      <c r="BL120" s="523" t="s">
        <v>294</v>
      </c>
      <c r="BM120" s="523" t="s">
        <v>487</v>
      </c>
    </row>
    <row r="121" s="433" customFormat="true" ht="25.5" hidden="false" customHeight="true" outlineLevel="0" collapsed="false">
      <c r="B121" s="434"/>
      <c r="C121" s="530" t="s">
        <v>488</v>
      </c>
      <c r="D121" s="530" t="s">
        <v>147</v>
      </c>
      <c r="E121" s="531"/>
      <c r="F121" s="532" t="s">
        <v>489</v>
      </c>
      <c r="G121" s="532"/>
      <c r="H121" s="532"/>
      <c r="I121" s="532"/>
      <c r="J121" s="533" t="s">
        <v>155</v>
      </c>
      <c r="K121" s="534" t="n">
        <v>10</v>
      </c>
      <c r="L121" s="535"/>
      <c r="M121" s="535"/>
      <c r="N121" s="536" t="n">
        <f aca="false">ROUND(L121*K121,2)</f>
        <v>0</v>
      </c>
      <c r="O121" s="536"/>
      <c r="P121" s="536"/>
      <c r="Q121" s="536"/>
      <c r="R121" s="437"/>
      <c r="T121" s="519"/>
      <c r="U121" s="520"/>
      <c r="V121" s="521"/>
      <c r="W121" s="521"/>
      <c r="X121" s="521"/>
      <c r="Y121" s="521"/>
      <c r="Z121" s="521"/>
      <c r="AA121" s="522"/>
      <c r="AR121" s="523"/>
      <c r="AT121" s="523"/>
      <c r="AU121" s="523"/>
      <c r="AY121" s="523"/>
      <c r="BE121" s="524"/>
      <c r="BF121" s="524"/>
      <c r="BG121" s="524"/>
      <c r="BH121" s="524"/>
      <c r="BI121" s="524"/>
      <c r="BJ121" s="523"/>
      <c r="BK121" s="524"/>
      <c r="BL121" s="523"/>
      <c r="BM121" s="523"/>
    </row>
    <row r="122" s="433" customFormat="true" ht="25.5" hidden="false" customHeight="true" outlineLevel="0" collapsed="false">
      <c r="B122" s="434"/>
      <c r="C122" s="530" t="s">
        <v>490</v>
      </c>
      <c r="D122" s="530" t="s">
        <v>147</v>
      </c>
      <c r="E122" s="531"/>
      <c r="F122" s="532" t="s">
        <v>491</v>
      </c>
      <c r="G122" s="532"/>
      <c r="H122" s="532"/>
      <c r="I122" s="532"/>
      <c r="J122" s="533" t="s">
        <v>155</v>
      </c>
      <c r="K122" s="534" t="n">
        <v>3</v>
      </c>
      <c r="L122" s="535"/>
      <c r="M122" s="535"/>
      <c r="N122" s="536" t="n">
        <f aca="false">ROUND(L122*K122,2)</f>
        <v>0</v>
      </c>
      <c r="O122" s="536"/>
      <c r="P122" s="536"/>
      <c r="Q122" s="536"/>
      <c r="R122" s="437"/>
      <c r="T122" s="519"/>
      <c r="U122" s="520"/>
      <c r="V122" s="521"/>
      <c r="W122" s="521"/>
      <c r="X122" s="521"/>
      <c r="Y122" s="521"/>
      <c r="Z122" s="521"/>
      <c r="AA122" s="522"/>
      <c r="AR122" s="523"/>
      <c r="AT122" s="523"/>
      <c r="AU122" s="523"/>
      <c r="AY122" s="523"/>
      <c r="BE122" s="524"/>
      <c r="BF122" s="524"/>
      <c r="BG122" s="524"/>
      <c r="BH122" s="524"/>
      <c r="BI122" s="524"/>
      <c r="BJ122" s="523"/>
      <c r="BK122" s="524"/>
      <c r="BL122" s="523"/>
      <c r="BM122" s="523"/>
    </row>
    <row r="123" s="433" customFormat="true" ht="25.5" hidden="false" customHeight="true" outlineLevel="0" collapsed="false">
      <c r="B123" s="434"/>
      <c r="C123" s="530" t="s">
        <v>492</v>
      </c>
      <c r="D123" s="530" t="s">
        <v>147</v>
      </c>
      <c r="E123" s="531"/>
      <c r="F123" s="532" t="s">
        <v>493</v>
      </c>
      <c r="G123" s="532"/>
      <c r="H123" s="532"/>
      <c r="I123" s="532"/>
      <c r="J123" s="533" t="s">
        <v>151</v>
      </c>
      <c r="K123" s="534" t="n">
        <v>2</v>
      </c>
      <c r="L123" s="535"/>
      <c r="M123" s="535"/>
      <c r="N123" s="536" t="n">
        <f aca="false">ROUND(L123*K123,2)</f>
        <v>0</v>
      </c>
      <c r="O123" s="536"/>
      <c r="P123" s="536"/>
      <c r="Q123" s="536"/>
      <c r="R123" s="437"/>
      <c r="T123" s="519"/>
      <c r="U123" s="520" t="s">
        <v>40</v>
      </c>
      <c r="V123" s="521" t="n">
        <v>0.145</v>
      </c>
      <c r="W123" s="521" t="n">
        <f aca="false">V123*K123</f>
        <v>0.29</v>
      </c>
      <c r="X123" s="521" t="n">
        <v>7E-005</v>
      </c>
      <c r="Y123" s="521" t="n">
        <f aca="false">X123*K123</f>
        <v>0.00014</v>
      </c>
      <c r="Z123" s="521" t="n">
        <v>0</v>
      </c>
      <c r="AA123" s="522" t="n">
        <f aca="false">Z123*K123</f>
        <v>0</v>
      </c>
      <c r="AR123" s="523" t="s">
        <v>294</v>
      </c>
      <c r="AT123" s="523" t="s">
        <v>147</v>
      </c>
      <c r="AU123" s="523" t="s">
        <v>109</v>
      </c>
      <c r="AY123" s="523" t="s">
        <v>292</v>
      </c>
      <c r="BE123" s="524" t="n">
        <f aca="false">IF(U123="základní",N123,0)</f>
        <v>0</v>
      </c>
      <c r="BF123" s="524" t="n">
        <f aca="false">IF(U123="snížená",N123,0)</f>
        <v>0</v>
      </c>
      <c r="BG123" s="524" t="n">
        <f aca="false">IF(U123="zákl. přenesená",N123,0)</f>
        <v>0</v>
      </c>
      <c r="BH123" s="524" t="n">
        <f aca="false">IF(U123="sníž. přenesená",N123,0)</f>
        <v>0</v>
      </c>
      <c r="BI123" s="524" t="n">
        <f aca="false">IF(U123="nulová",N123,0)</f>
        <v>0</v>
      </c>
      <c r="BJ123" s="523" t="s">
        <v>83</v>
      </c>
      <c r="BK123" s="524" t="n">
        <f aca="false">ROUND(L123*K123,2)</f>
        <v>0</v>
      </c>
      <c r="BL123" s="523" t="s">
        <v>294</v>
      </c>
      <c r="BM123" s="523" t="s">
        <v>494</v>
      </c>
    </row>
    <row r="124" s="433" customFormat="true" ht="25.5" hidden="false" customHeight="true" outlineLevel="0" collapsed="false">
      <c r="B124" s="434"/>
      <c r="C124" s="530" t="s">
        <v>495</v>
      </c>
      <c r="D124" s="530" t="s">
        <v>158</v>
      </c>
      <c r="E124" s="531"/>
      <c r="F124" s="532" t="s">
        <v>496</v>
      </c>
      <c r="G124" s="532"/>
      <c r="H124" s="532"/>
      <c r="I124" s="532"/>
      <c r="J124" s="533" t="s">
        <v>169</v>
      </c>
      <c r="K124" s="534" t="n">
        <v>4</v>
      </c>
      <c r="L124" s="535"/>
      <c r="M124" s="535"/>
      <c r="N124" s="536" t="n">
        <f aca="false">ROUND(L124*K124,2)</f>
        <v>0</v>
      </c>
      <c r="O124" s="536"/>
      <c r="P124" s="536"/>
      <c r="Q124" s="536"/>
      <c r="R124" s="437"/>
      <c r="T124" s="519"/>
      <c r="U124" s="520" t="s">
        <v>40</v>
      </c>
      <c r="V124" s="521" t="n">
        <v>0</v>
      </c>
      <c r="W124" s="521" t="n">
        <f aca="false">V124*K124</f>
        <v>0</v>
      </c>
      <c r="X124" s="521" t="n">
        <v>0.00018</v>
      </c>
      <c r="Y124" s="521" t="n">
        <f aca="false">X124*K124</f>
        <v>0.00072</v>
      </c>
      <c r="Z124" s="521" t="n">
        <v>0</v>
      </c>
      <c r="AA124" s="522" t="n">
        <f aca="false">Z124*K124</f>
        <v>0</v>
      </c>
      <c r="AR124" s="523" t="s">
        <v>424</v>
      </c>
      <c r="AT124" s="523" t="s">
        <v>158</v>
      </c>
      <c r="AU124" s="523" t="s">
        <v>109</v>
      </c>
      <c r="AY124" s="523" t="s">
        <v>292</v>
      </c>
      <c r="BE124" s="524" t="n">
        <f aca="false">IF(U124="základní",N124,0)</f>
        <v>0</v>
      </c>
      <c r="BF124" s="524" t="n">
        <f aca="false">IF(U124="snížená",N124,0)</f>
        <v>0</v>
      </c>
      <c r="BG124" s="524" t="n">
        <f aca="false">IF(U124="zákl. přenesená",N124,0)</f>
        <v>0</v>
      </c>
      <c r="BH124" s="524" t="n">
        <f aca="false">IF(U124="sníž. přenesená",N124,0)</f>
        <v>0</v>
      </c>
      <c r="BI124" s="524" t="n">
        <f aca="false">IF(U124="nulová",N124,0)</f>
        <v>0</v>
      </c>
      <c r="BJ124" s="523" t="s">
        <v>83</v>
      </c>
      <c r="BK124" s="524" t="n">
        <f aca="false">ROUND(L124*K124,2)</f>
        <v>0</v>
      </c>
      <c r="BL124" s="523" t="s">
        <v>294</v>
      </c>
      <c r="BM124" s="523" t="s">
        <v>497</v>
      </c>
    </row>
    <row r="125" s="433" customFormat="true" ht="38.25" hidden="false" customHeight="true" outlineLevel="0" collapsed="false">
      <c r="B125" s="434"/>
      <c r="C125" s="530" t="s">
        <v>498</v>
      </c>
      <c r="D125" s="530" t="s">
        <v>147</v>
      </c>
      <c r="E125" s="531"/>
      <c r="F125" s="532" t="s">
        <v>499</v>
      </c>
      <c r="G125" s="532"/>
      <c r="H125" s="532"/>
      <c r="I125" s="532"/>
      <c r="J125" s="533" t="s">
        <v>169</v>
      </c>
      <c r="K125" s="534" t="n">
        <v>8</v>
      </c>
      <c r="L125" s="535"/>
      <c r="M125" s="535"/>
      <c r="N125" s="536" t="n">
        <f aca="false">ROUND(L125*K125,2)</f>
        <v>0</v>
      </c>
      <c r="O125" s="536"/>
      <c r="P125" s="536"/>
      <c r="Q125" s="536"/>
      <c r="R125" s="437"/>
      <c r="T125" s="519"/>
      <c r="U125" s="520" t="s">
        <v>40</v>
      </c>
      <c r="V125" s="521" t="n">
        <v>0.206</v>
      </c>
      <c r="W125" s="521" t="n">
        <f aca="false">V125*K125</f>
        <v>1.648</v>
      </c>
      <c r="X125" s="521" t="n">
        <v>0.00038</v>
      </c>
      <c r="Y125" s="521" t="n">
        <f aca="false">X125*K125</f>
        <v>0.00304</v>
      </c>
      <c r="Z125" s="521" t="n">
        <v>0</v>
      </c>
      <c r="AA125" s="522" t="n">
        <f aca="false">Z125*K125</f>
        <v>0</v>
      </c>
      <c r="AR125" s="523" t="s">
        <v>294</v>
      </c>
      <c r="AT125" s="523" t="s">
        <v>147</v>
      </c>
      <c r="AU125" s="523" t="s">
        <v>109</v>
      </c>
      <c r="AY125" s="523" t="s">
        <v>292</v>
      </c>
      <c r="BE125" s="524" t="n">
        <f aca="false">IF(U125="základní",N125,0)</f>
        <v>0</v>
      </c>
      <c r="BF125" s="524" t="n">
        <f aca="false">IF(U125="snížená",N125,0)</f>
        <v>0</v>
      </c>
      <c r="BG125" s="524" t="n">
        <f aca="false">IF(U125="zákl. přenesená",N125,0)</f>
        <v>0</v>
      </c>
      <c r="BH125" s="524" t="n">
        <f aca="false">IF(U125="sníž. přenesená",N125,0)</f>
        <v>0</v>
      </c>
      <c r="BI125" s="524" t="n">
        <f aca="false">IF(U125="nulová",N125,0)</f>
        <v>0</v>
      </c>
      <c r="BJ125" s="523" t="s">
        <v>83</v>
      </c>
      <c r="BK125" s="524" t="n">
        <f aca="false">ROUND(L125*K125,2)</f>
        <v>0</v>
      </c>
      <c r="BL125" s="523" t="s">
        <v>294</v>
      </c>
      <c r="BM125" s="523" t="s">
        <v>500</v>
      </c>
    </row>
    <row r="126" s="433" customFormat="true" ht="38.25" hidden="false" customHeight="true" outlineLevel="0" collapsed="false">
      <c r="B126" s="434"/>
      <c r="C126" s="530" t="s">
        <v>501</v>
      </c>
      <c r="D126" s="530" t="s">
        <v>147</v>
      </c>
      <c r="E126" s="531"/>
      <c r="F126" s="532" t="s">
        <v>502</v>
      </c>
      <c r="G126" s="532"/>
      <c r="H126" s="532"/>
      <c r="I126" s="532"/>
      <c r="J126" s="533" t="s">
        <v>169</v>
      </c>
      <c r="K126" s="534" t="n">
        <v>4</v>
      </c>
      <c r="L126" s="535"/>
      <c r="M126" s="535"/>
      <c r="N126" s="536" t="n">
        <f aca="false">ROUND(L126*K126,2)</f>
        <v>0</v>
      </c>
      <c r="O126" s="536"/>
      <c r="P126" s="536"/>
      <c r="Q126" s="536"/>
      <c r="R126" s="437"/>
      <c r="T126" s="519"/>
      <c r="U126" s="520"/>
      <c r="V126" s="521"/>
      <c r="W126" s="521"/>
      <c r="X126" s="521"/>
      <c r="Y126" s="521"/>
      <c r="Z126" s="521"/>
      <c r="AA126" s="522"/>
      <c r="AR126" s="523"/>
      <c r="AT126" s="523"/>
      <c r="AU126" s="523"/>
      <c r="AY126" s="523"/>
      <c r="BE126" s="524"/>
      <c r="BF126" s="524"/>
      <c r="BG126" s="524"/>
      <c r="BH126" s="524"/>
      <c r="BI126" s="524"/>
      <c r="BJ126" s="523"/>
      <c r="BK126" s="524"/>
      <c r="BL126" s="523"/>
      <c r="BM126" s="523"/>
    </row>
    <row r="127" s="433" customFormat="true" ht="38.25" hidden="false" customHeight="true" outlineLevel="0" collapsed="false">
      <c r="B127" s="434"/>
      <c r="C127" s="530" t="s">
        <v>503</v>
      </c>
      <c r="D127" s="530" t="s">
        <v>147</v>
      </c>
      <c r="E127" s="531"/>
      <c r="F127" s="532" t="s">
        <v>504</v>
      </c>
      <c r="G127" s="532"/>
      <c r="H127" s="532"/>
      <c r="I127" s="532"/>
      <c r="J127" s="533" t="s">
        <v>169</v>
      </c>
      <c r="K127" s="534" t="n">
        <v>1</v>
      </c>
      <c r="L127" s="535"/>
      <c r="M127" s="535"/>
      <c r="N127" s="536" t="n">
        <f aca="false">ROUND(L127*K127,2)</f>
        <v>0</v>
      </c>
      <c r="O127" s="536"/>
      <c r="P127" s="536"/>
      <c r="Q127" s="536"/>
      <c r="R127" s="437"/>
      <c r="T127" s="519"/>
      <c r="U127" s="520"/>
      <c r="V127" s="521"/>
      <c r="W127" s="521"/>
      <c r="X127" s="521"/>
      <c r="Y127" s="521"/>
      <c r="Z127" s="521"/>
      <c r="AA127" s="522"/>
      <c r="AR127" s="523"/>
      <c r="AT127" s="523"/>
      <c r="AU127" s="523"/>
      <c r="AY127" s="523"/>
      <c r="BE127" s="524"/>
      <c r="BF127" s="524"/>
      <c r="BG127" s="524"/>
      <c r="BH127" s="524"/>
      <c r="BI127" s="524"/>
      <c r="BJ127" s="523"/>
      <c r="BK127" s="524"/>
      <c r="BL127" s="523"/>
      <c r="BM127" s="523"/>
    </row>
    <row r="128" s="433" customFormat="true" ht="38.25" hidden="false" customHeight="true" outlineLevel="0" collapsed="false">
      <c r="B128" s="434"/>
      <c r="C128" s="530" t="s">
        <v>505</v>
      </c>
      <c r="D128" s="530" t="s">
        <v>147</v>
      </c>
      <c r="E128" s="531"/>
      <c r="F128" s="532" t="s">
        <v>506</v>
      </c>
      <c r="G128" s="532"/>
      <c r="H128" s="532"/>
      <c r="I128" s="532"/>
      <c r="J128" s="533" t="s">
        <v>169</v>
      </c>
      <c r="K128" s="534" t="n">
        <v>1</v>
      </c>
      <c r="L128" s="535"/>
      <c r="M128" s="535"/>
      <c r="N128" s="536" t="n">
        <f aca="false">ROUND(L128*K128,2)</f>
        <v>0</v>
      </c>
      <c r="O128" s="536"/>
      <c r="P128" s="536"/>
      <c r="Q128" s="536"/>
      <c r="R128" s="437"/>
      <c r="T128" s="519"/>
      <c r="U128" s="520" t="s">
        <v>40</v>
      </c>
      <c r="V128" s="521" t="n">
        <v>0.424</v>
      </c>
      <c r="W128" s="521" t="n">
        <f aca="false">V128*K126</f>
        <v>1.696</v>
      </c>
      <c r="X128" s="521" t="n">
        <v>0.00208</v>
      </c>
      <c r="Y128" s="521" t="n">
        <f aca="false">X128*K126</f>
        <v>0.00832</v>
      </c>
      <c r="Z128" s="521" t="n">
        <v>0</v>
      </c>
      <c r="AA128" s="522" t="n">
        <f aca="false">Z128*K126</f>
        <v>0</v>
      </c>
      <c r="AR128" s="523" t="s">
        <v>294</v>
      </c>
      <c r="AT128" s="523" t="s">
        <v>147</v>
      </c>
      <c r="AU128" s="523" t="s">
        <v>109</v>
      </c>
      <c r="AY128" s="523" t="s">
        <v>292</v>
      </c>
      <c r="BE128" s="524" t="n">
        <f aca="false">IF(U128="základní",N126,0)</f>
        <v>0</v>
      </c>
      <c r="BF128" s="524" t="n">
        <f aca="false">IF(U128="snížená",N126,0)</f>
        <v>0</v>
      </c>
      <c r="BG128" s="524" t="n">
        <f aca="false">IF(U128="zákl. přenesená",N126,0)</f>
        <v>0</v>
      </c>
      <c r="BH128" s="524" t="n">
        <f aca="false">IF(U128="sníž. přenesená",N126,0)</f>
        <v>0</v>
      </c>
      <c r="BI128" s="524" t="n">
        <f aca="false">IF(U128="nulová",N126,0)</f>
        <v>0</v>
      </c>
      <c r="BJ128" s="523" t="s">
        <v>83</v>
      </c>
      <c r="BK128" s="524" t="n">
        <f aca="false">ROUND(L126*K126,2)</f>
        <v>0</v>
      </c>
      <c r="BL128" s="523" t="s">
        <v>294</v>
      </c>
      <c r="BM128" s="523" t="s">
        <v>507</v>
      </c>
    </row>
    <row r="129" s="433" customFormat="true" ht="25.5" hidden="false" customHeight="true" outlineLevel="0" collapsed="false">
      <c r="B129" s="434"/>
      <c r="C129" s="530" t="s">
        <v>508</v>
      </c>
      <c r="D129" s="530" t="s">
        <v>147</v>
      </c>
      <c r="E129" s="531"/>
      <c r="F129" s="532" t="s">
        <v>509</v>
      </c>
      <c r="G129" s="532"/>
      <c r="H129" s="532"/>
      <c r="I129" s="532"/>
      <c r="J129" s="533" t="s">
        <v>169</v>
      </c>
      <c r="K129" s="534" t="n">
        <v>4</v>
      </c>
      <c r="L129" s="535"/>
      <c r="M129" s="535"/>
      <c r="N129" s="536" t="n">
        <f aca="false">ROUND(L129*K129,2)</f>
        <v>0</v>
      </c>
      <c r="O129" s="536"/>
      <c r="P129" s="536"/>
      <c r="Q129" s="536"/>
      <c r="R129" s="437"/>
      <c r="T129" s="519"/>
      <c r="U129" s="520" t="s">
        <v>40</v>
      </c>
      <c r="V129" s="521" t="n">
        <v>0.26</v>
      </c>
      <c r="W129" s="521" t="n">
        <f aca="false">V129*K129</f>
        <v>1.04</v>
      </c>
      <c r="X129" s="521" t="n">
        <v>0.00038</v>
      </c>
      <c r="Y129" s="521" t="n">
        <f aca="false">X129*K129</f>
        <v>0.00152</v>
      </c>
      <c r="Z129" s="521" t="n">
        <v>0</v>
      </c>
      <c r="AA129" s="522" t="n">
        <f aca="false">Z129*K129</f>
        <v>0</v>
      </c>
      <c r="AR129" s="523" t="s">
        <v>294</v>
      </c>
      <c r="AT129" s="523" t="s">
        <v>147</v>
      </c>
      <c r="AU129" s="523" t="s">
        <v>109</v>
      </c>
      <c r="AY129" s="523" t="s">
        <v>292</v>
      </c>
      <c r="BE129" s="524" t="n">
        <f aca="false">IF(U129="základní",N129,0)</f>
        <v>0</v>
      </c>
      <c r="BF129" s="524" t="n">
        <f aca="false">IF(U129="snížená",N129,0)</f>
        <v>0</v>
      </c>
      <c r="BG129" s="524" t="n">
        <f aca="false">IF(U129="zákl. přenesená",N129,0)</f>
        <v>0</v>
      </c>
      <c r="BH129" s="524" t="n">
        <f aca="false">IF(U129="sníž. přenesená",N129,0)</f>
        <v>0</v>
      </c>
      <c r="BI129" s="524" t="n">
        <f aca="false">IF(U129="nulová",N129,0)</f>
        <v>0</v>
      </c>
      <c r="BJ129" s="523" t="s">
        <v>83</v>
      </c>
      <c r="BK129" s="524" t="n">
        <f aca="false">ROUND(L129*K129,2)</f>
        <v>0</v>
      </c>
      <c r="BL129" s="523" t="s">
        <v>294</v>
      </c>
      <c r="BM129" s="523" t="s">
        <v>510</v>
      </c>
    </row>
    <row r="130" s="433" customFormat="true" ht="25.5" hidden="false" customHeight="true" outlineLevel="0" collapsed="false">
      <c r="B130" s="434"/>
      <c r="C130" s="530" t="s">
        <v>10</v>
      </c>
      <c r="D130" s="530" t="s">
        <v>147</v>
      </c>
      <c r="E130" s="531"/>
      <c r="F130" s="532" t="s">
        <v>511</v>
      </c>
      <c r="G130" s="532"/>
      <c r="H130" s="532"/>
      <c r="I130" s="532"/>
      <c r="J130" s="533" t="s">
        <v>172</v>
      </c>
      <c r="K130" s="534" t="n">
        <v>1</v>
      </c>
      <c r="L130" s="535"/>
      <c r="M130" s="535"/>
      <c r="N130" s="536" t="n">
        <f aca="false">ROUND(L130*K130,2)</f>
        <v>0</v>
      </c>
      <c r="O130" s="536"/>
      <c r="P130" s="536"/>
      <c r="Q130" s="536"/>
      <c r="R130" s="437"/>
      <c r="T130" s="519"/>
      <c r="U130" s="520" t="s">
        <v>40</v>
      </c>
      <c r="V130" s="521" t="n">
        <v>0.4</v>
      </c>
      <c r="W130" s="521" t="n">
        <f aca="false">V130*K130</f>
        <v>0.4</v>
      </c>
      <c r="X130" s="521" t="n">
        <v>0</v>
      </c>
      <c r="Y130" s="521" t="n">
        <f aca="false">X130*K130</f>
        <v>0</v>
      </c>
      <c r="Z130" s="521" t="n">
        <v>0</v>
      </c>
      <c r="AA130" s="522" t="n">
        <f aca="false">Z130*K130</f>
        <v>0</v>
      </c>
      <c r="AR130" s="523" t="s">
        <v>294</v>
      </c>
      <c r="AT130" s="523" t="s">
        <v>147</v>
      </c>
      <c r="AU130" s="523" t="s">
        <v>109</v>
      </c>
      <c r="AY130" s="523" t="s">
        <v>292</v>
      </c>
      <c r="BE130" s="524" t="n">
        <f aca="false">IF(U130="základní",N130,0)</f>
        <v>0</v>
      </c>
      <c r="BF130" s="524" t="n">
        <f aca="false">IF(U130="snížená",N130,0)</f>
        <v>0</v>
      </c>
      <c r="BG130" s="524" t="n">
        <f aca="false">IF(U130="zákl. přenesená",N130,0)</f>
        <v>0</v>
      </c>
      <c r="BH130" s="524" t="n">
        <f aca="false">IF(U130="sníž. přenesená",N130,0)</f>
        <v>0</v>
      </c>
      <c r="BI130" s="524" t="n">
        <f aca="false">IF(U130="nulová",N130,0)</f>
        <v>0</v>
      </c>
      <c r="BJ130" s="523" t="s">
        <v>83</v>
      </c>
      <c r="BK130" s="524" t="n">
        <f aca="false">ROUND(L130*K130,2)</f>
        <v>0</v>
      </c>
      <c r="BL130" s="523" t="s">
        <v>294</v>
      </c>
      <c r="BM130" s="523" t="s">
        <v>512</v>
      </c>
    </row>
    <row r="131" s="433" customFormat="true" ht="16.5" hidden="false" customHeight="true" outlineLevel="0" collapsed="false">
      <c r="B131" s="434"/>
      <c r="C131" s="530" t="s">
        <v>294</v>
      </c>
      <c r="D131" s="530" t="s">
        <v>147</v>
      </c>
      <c r="E131" s="531"/>
      <c r="F131" s="532" t="s">
        <v>513</v>
      </c>
      <c r="G131" s="532"/>
      <c r="H131" s="532"/>
      <c r="I131" s="532"/>
      <c r="J131" s="533" t="s">
        <v>172</v>
      </c>
      <c r="K131" s="534" t="n">
        <v>1</v>
      </c>
      <c r="L131" s="535"/>
      <c r="M131" s="535"/>
      <c r="N131" s="536" t="n">
        <f aca="false">ROUND(L131*K131,2)</f>
        <v>0</v>
      </c>
      <c r="O131" s="536"/>
      <c r="P131" s="536"/>
      <c r="Q131" s="536"/>
      <c r="R131" s="437"/>
      <c r="T131" s="519"/>
      <c r="U131" s="520" t="s">
        <v>40</v>
      </c>
      <c r="V131" s="521" t="n">
        <v>0.4</v>
      </c>
      <c r="W131" s="521" t="n">
        <f aca="false">V131*K131</f>
        <v>0.4</v>
      </c>
      <c r="X131" s="521" t="n">
        <v>0</v>
      </c>
      <c r="Y131" s="521" t="n">
        <f aca="false">X131*K131</f>
        <v>0</v>
      </c>
      <c r="Z131" s="521" t="n">
        <v>0</v>
      </c>
      <c r="AA131" s="522" t="n">
        <f aca="false">Z131*K131</f>
        <v>0</v>
      </c>
      <c r="AR131" s="523" t="s">
        <v>294</v>
      </c>
      <c r="AT131" s="523" t="s">
        <v>147</v>
      </c>
      <c r="AU131" s="523" t="s">
        <v>109</v>
      </c>
      <c r="AY131" s="523" t="s">
        <v>292</v>
      </c>
      <c r="BE131" s="524" t="n">
        <f aca="false">IF(U131="základní",N131,0)</f>
        <v>0</v>
      </c>
      <c r="BF131" s="524" t="n">
        <f aca="false">IF(U131="snížená",N131,0)</f>
        <v>0</v>
      </c>
      <c r="BG131" s="524" t="n">
        <f aca="false">IF(U131="zákl. přenesená",N131,0)</f>
        <v>0</v>
      </c>
      <c r="BH131" s="524" t="n">
        <f aca="false">IF(U131="sníž. přenesená",N131,0)</f>
        <v>0</v>
      </c>
      <c r="BI131" s="524" t="n">
        <f aca="false">IF(U131="nulová",N131,0)</f>
        <v>0</v>
      </c>
      <c r="BJ131" s="523" t="s">
        <v>83</v>
      </c>
      <c r="BK131" s="524" t="n">
        <f aca="false">ROUND(L131*K131,2)</f>
        <v>0</v>
      </c>
      <c r="BL131" s="523" t="s">
        <v>294</v>
      </c>
      <c r="BM131" s="523" t="s">
        <v>514</v>
      </c>
    </row>
    <row r="132" s="433" customFormat="true" ht="25.5" hidden="false" customHeight="true" outlineLevel="0" collapsed="false">
      <c r="B132" s="434"/>
      <c r="C132" s="530" t="s">
        <v>515</v>
      </c>
      <c r="D132" s="530" t="s">
        <v>147</v>
      </c>
      <c r="E132" s="531"/>
      <c r="F132" s="532" t="s">
        <v>516</v>
      </c>
      <c r="G132" s="532"/>
      <c r="H132" s="532"/>
      <c r="I132" s="532"/>
      <c r="J132" s="533" t="s">
        <v>172</v>
      </c>
      <c r="K132" s="534" t="n">
        <v>1</v>
      </c>
      <c r="L132" s="535"/>
      <c r="M132" s="535"/>
      <c r="N132" s="536" t="n">
        <f aca="false">ROUND(L132*K132,2)</f>
        <v>0</v>
      </c>
      <c r="O132" s="536"/>
      <c r="P132" s="536"/>
      <c r="Q132" s="536"/>
      <c r="R132" s="437"/>
      <c r="T132" s="519"/>
      <c r="U132" s="520" t="s">
        <v>40</v>
      </c>
      <c r="V132" s="521" t="n">
        <v>0</v>
      </c>
      <c r="W132" s="521" t="n">
        <f aca="false">V132*K132</f>
        <v>0</v>
      </c>
      <c r="X132" s="521" t="n">
        <v>0</v>
      </c>
      <c r="Y132" s="521" t="n">
        <f aca="false">X132*K132</f>
        <v>0</v>
      </c>
      <c r="Z132" s="521" t="n">
        <v>0</v>
      </c>
      <c r="AA132" s="522" t="n">
        <f aca="false">Z132*K132</f>
        <v>0</v>
      </c>
      <c r="AR132" s="523" t="s">
        <v>517</v>
      </c>
      <c r="AT132" s="523" t="s">
        <v>147</v>
      </c>
      <c r="AU132" s="523" t="s">
        <v>109</v>
      </c>
      <c r="AY132" s="523" t="s">
        <v>292</v>
      </c>
      <c r="BE132" s="524" t="n">
        <f aca="false">IF(U132="základní",N132,0)</f>
        <v>0</v>
      </c>
      <c r="BF132" s="524" t="n">
        <f aca="false">IF(U132="snížená",N132,0)</f>
        <v>0</v>
      </c>
      <c r="BG132" s="524" t="n">
        <f aca="false">IF(U132="zákl. přenesená",N132,0)</f>
        <v>0</v>
      </c>
      <c r="BH132" s="524" t="n">
        <f aca="false">IF(U132="sníž. přenesená",N132,0)</f>
        <v>0</v>
      </c>
      <c r="BI132" s="524" t="n">
        <f aca="false">IF(U132="nulová",N132,0)</f>
        <v>0</v>
      </c>
      <c r="BJ132" s="523" t="s">
        <v>83</v>
      </c>
      <c r="BK132" s="524" t="n">
        <f aca="false">ROUND(L132*K132,2)</f>
        <v>0</v>
      </c>
      <c r="BL132" s="523" t="s">
        <v>517</v>
      </c>
      <c r="BM132" s="523" t="s">
        <v>518</v>
      </c>
    </row>
    <row r="133" s="433" customFormat="true" ht="25.5" hidden="false" customHeight="true" outlineLevel="0" collapsed="false">
      <c r="B133" s="434"/>
      <c r="C133" s="530" t="s">
        <v>519</v>
      </c>
      <c r="D133" s="530" t="s">
        <v>147</v>
      </c>
      <c r="E133" s="531"/>
      <c r="F133" s="532" t="s">
        <v>520</v>
      </c>
      <c r="G133" s="532"/>
      <c r="H133" s="532"/>
      <c r="I133" s="532"/>
      <c r="J133" s="533" t="s">
        <v>166</v>
      </c>
      <c r="K133" s="534" t="n">
        <v>211.238</v>
      </c>
      <c r="L133" s="535"/>
      <c r="M133" s="535"/>
      <c r="N133" s="536" t="n">
        <f aca="false">ROUND(L133*K133,2)</f>
        <v>0</v>
      </c>
      <c r="O133" s="536"/>
      <c r="P133" s="536"/>
      <c r="Q133" s="536"/>
      <c r="R133" s="437"/>
      <c r="T133" s="519"/>
      <c r="U133" s="520" t="s">
        <v>40</v>
      </c>
      <c r="V133" s="521" t="n">
        <v>0</v>
      </c>
      <c r="W133" s="521" t="n">
        <f aca="false">V133*K133</f>
        <v>0</v>
      </c>
      <c r="X133" s="521" t="n">
        <v>0</v>
      </c>
      <c r="Y133" s="521" t="n">
        <f aca="false">X133*K133</f>
        <v>0</v>
      </c>
      <c r="Z133" s="521" t="n">
        <v>0</v>
      </c>
      <c r="AA133" s="522" t="n">
        <f aca="false">Z133*K133</f>
        <v>0</v>
      </c>
      <c r="AR133" s="523" t="s">
        <v>294</v>
      </c>
      <c r="AT133" s="523" t="s">
        <v>147</v>
      </c>
      <c r="AU133" s="523" t="s">
        <v>109</v>
      </c>
      <c r="AY133" s="523" t="s">
        <v>292</v>
      </c>
      <c r="BE133" s="524" t="n">
        <f aca="false">IF(U133="základní",N133,0)</f>
        <v>0</v>
      </c>
      <c r="BF133" s="524" t="n">
        <f aca="false">IF(U133="snížená",N133,0)</f>
        <v>0</v>
      </c>
      <c r="BG133" s="524" t="n">
        <f aca="false">IF(U133="zákl. přenesená",N133,0)</f>
        <v>0</v>
      </c>
      <c r="BH133" s="524" t="n">
        <f aca="false">IF(U133="sníž. přenesená",N133,0)</f>
        <v>0</v>
      </c>
      <c r="BI133" s="524" t="n">
        <f aca="false">IF(U133="nulová",N133,0)</f>
        <v>0</v>
      </c>
      <c r="BJ133" s="523" t="s">
        <v>83</v>
      </c>
      <c r="BK133" s="524" t="n">
        <f aca="false">ROUND(L133*K133,2)</f>
        <v>0</v>
      </c>
      <c r="BL133" s="523" t="s">
        <v>294</v>
      </c>
      <c r="BM133" s="523" t="s">
        <v>521</v>
      </c>
    </row>
    <row r="134" s="507" customFormat="true" ht="29.25" hidden="false" customHeight="true" outlineLevel="0" collapsed="false">
      <c r="B134" s="508"/>
      <c r="C134" s="495"/>
      <c r="D134" s="505" t="s">
        <v>473</v>
      </c>
      <c r="E134" s="505"/>
      <c r="F134" s="505"/>
      <c r="G134" s="505"/>
      <c r="H134" s="505"/>
      <c r="I134" s="505"/>
      <c r="J134" s="505"/>
      <c r="K134" s="505"/>
      <c r="L134" s="537"/>
      <c r="M134" s="537"/>
      <c r="N134" s="538" t="n">
        <f aca="false">SUM(N135:Q138)</f>
        <v>0</v>
      </c>
      <c r="O134" s="538"/>
      <c r="P134" s="538"/>
      <c r="Q134" s="538"/>
      <c r="R134" s="509"/>
      <c r="T134" s="510"/>
      <c r="U134" s="511"/>
      <c r="V134" s="511"/>
      <c r="W134" s="512" t="n">
        <f aca="false">SUM(W135:W138)</f>
        <v>4.125197</v>
      </c>
      <c r="X134" s="511"/>
      <c r="Y134" s="512" t="n">
        <f aca="false">SUM(Y135:Y138)</f>
        <v>0.00260464</v>
      </c>
      <c r="Z134" s="511"/>
      <c r="AA134" s="513" t="n">
        <f aca="false">SUM(AA135:AA138)</f>
        <v>0</v>
      </c>
      <c r="AR134" s="514" t="s">
        <v>109</v>
      </c>
      <c r="AT134" s="515" t="s">
        <v>74</v>
      </c>
      <c r="AU134" s="515" t="s">
        <v>83</v>
      </c>
      <c r="AY134" s="514" t="s">
        <v>292</v>
      </c>
      <c r="BK134" s="516" t="n">
        <f aca="false">SUM(BK135:BK138)</f>
        <v>0</v>
      </c>
    </row>
    <row r="135" s="433" customFormat="true" ht="25.5" hidden="false" customHeight="true" outlineLevel="0" collapsed="false">
      <c r="B135" s="434"/>
      <c r="C135" s="530" t="n">
        <v>19</v>
      </c>
      <c r="D135" s="530" t="s">
        <v>147</v>
      </c>
      <c r="E135" s="531"/>
      <c r="F135" s="532" t="s">
        <v>522</v>
      </c>
      <c r="G135" s="532"/>
      <c r="H135" s="532"/>
      <c r="I135" s="532"/>
      <c r="J135" s="533" t="s">
        <v>155</v>
      </c>
      <c r="K135" s="534" t="n">
        <v>29</v>
      </c>
      <c r="L135" s="535"/>
      <c r="M135" s="535"/>
      <c r="N135" s="536" t="n">
        <f aca="false">ROUND(L135*K135,2)</f>
        <v>0</v>
      </c>
      <c r="O135" s="536"/>
      <c r="P135" s="536"/>
      <c r="Q135" s="536"/>
      <c r="R135" s="437"/>
      <c r="T135" s="519"/>
      <c r="U135" s="520" t="s">
        <v>40</v>
      </c>
      <c r="V135" s="521" t="n">
        <v>0.028</v>
      </c>
      <c r="W135" s="521" t="n">
        <f aca="false">V135*K135</f>
        <v>0.812</v>
      </c>
      <c r="X135" s="521" t="n">
        <v>2E-005</v>
      </c>
      <c r="Y135" s="521" t="n">
        <f aca="false">X135*K135</f>
        <v>0.00058</v>
      </c>
      <c r="Z135" s="521" t="n">
        <v>0</v>
      </c>
      <c r="AA135" s="522" t="n">
        <f aca="false">Z135*K135</f>
        <v>0</v>
      </c>
      <c r="AR135" s="523" t="s">
        <v>294</v>
      </c>
      <c r="AT135" s="523" t="s">
        <v>147</v>
      </c>
      <c r="AU135" s="523" t="s">
        <v>109</v>
      </c>
      <c r="AY135" s="523" t="s">
        <v>292</v>
      </c>
      <c r="BE135" s="524" t="n">
        <f aca="false">IF(U135="základní",N135,0)</f>
        <v>0</v>
      </c>
      <c r="BF135" s="524" t="n">
        <f aca="false">IF(U135="snížená",N135,0)</f>
        <v>0</v>
      </c>
      <c r="BG135" s="524" t="n">
        <f aca="false">IF(U135="zákl. přenesená",N135,0)</f>
        <v>0</v>
      </c>
      <c r="BH135" s="524" t="n">
        <f aca="false">IF(U135="sníž. přenesená",N135,0)</f>
        <v>0</v>
      </c>
      <c r="BI135" s="524" t="n">
        <f aca="false">IF(U135="nulová",N135,0)</f>
        <v>0</v>
      </c>
      <c r="BJ135" s="523" t="s">
        <v>83</v>
      </c>
      <c r="BK135" s="524" t="n">
        <f aca="false">ROUND(L135*K135,2)</f>
        <v>0</v>
      </c>
      <c r="BL135" s="523" t="s">
        <v>294</v>
      </c>
      <c r="BM135" s="523" t="s">
        <v>523</v>
      </c>
    </row>
    <row r="136" s="433" customFormat="true" ht="25.5" hidden="false" customHeight="true" outlineLevel="0" collapsed="false">
      <c r="B136" s="434"/>
      <c r="C136" s="530" t="n">
        <v>20</v>
      </c>
      <c r="D136" s="530" t="s">
        <v>147</v>
      </c>
      <c r="E136" s="531"/>
      <c r="F136" s="532" t="s">
        <v>524</v>
      </c>
      <c r="G136" s="532"/>
      <c r="H136" s="532"/>
      <c r="I136" s="532"/>
      <c r="J136" s="533" t="s">
        <v>149</v>
      </c>
      <c r="K136" s="534" t="n">
        <v>4.811</v>
      </c>
      <c r="L136" s="535"/>
      <c r="M136" s="535"/>
      <c r="N136" s="536" t="n">
        <f aca="false">ROUND(L136*K136,2)</f>
        <v>0</v>
      </c>
      <c r="O136" s="536"/>
      <c r="P136" s="536"/>
      <c r="Q136" s="536"/>
      <c r="R136" s="437"/>
      <c r="T136" s="519"/>
      <c r="U136" s="520" t="s">
        <v>40</v>
      </c>
      <c r="V136" s="521" t="n">
        <v>0.155</v>
      </c>
      <c r="W136" s="521" t="n">
        <f aca="false">V136*K136</f>
        <v>0.745705</v>
      </c>
      <c r="X136" s="521" t="n">
        <v>0.00012</v>
      </c>
      <c r="Y136" s="521" t="n">
        <f aca="false">X136*K136</f>
        <v>0.00057732</v>
      </c>
      <c r="Z136" s="521" t="n">
        <v>0</v>
      </c>
      <c r="AA136" s="522" t="n">
        <f aca="false">Z136*K136</f>
        <v>0</v>
      </c>
      <c r="AR136" s="523" t="s">
        <v>294</v>
      </c>
      <c r="AT136" s="523" t="s">
        <v>147</v>
      </c>
      <c r="AU136" s="523" t="s">
        <v>109</v>
      </c>
      <c r="AY136" s="523" t="s">
        <v>292</v>
      </c>
      <c r="BE136" s="524" t="n">
        <f aca="false">IF(U136="základní",N136,0)</f>
        <v>0</v>
      </c>
      <c r="BF136" s="524" t="n">
        <f aca="false">IF(U136="snížená",N136,0)</f>
        <v>0</v>
      </c>
      <c r="BG136" s="524" t="n">
        <f aca="false">IF(U136="zákl. přenesená",N136,0)</f>
        <v>0</v>
      </c>
      <c r="BH136" s="524" t="n">
        <f aca="false">IF(U136="sníž. přenesená",N136,0)</f>
        <v>0</v>
      </c>
      <c r="BI136" s="524" t="n">
        <f aca="false">IF(U136="nulová",N136,0)</f>
        <v>0</v>
      </c>
      <c r="BJ136" s="523" t="s">
        <v>83</v>
      </c>
      <c r="BK136" s="524" t="n">
        <f aca="false">ROUND(L136*K136,2)</f>
        <v>0</v>
      </c>
      <c r="BL136" s="523" t="s">
        <v>294</v>
      </c>
      <c r="BM136" s="523" t="s">
        <v>525</v>
      </c>
    </row>
    <row r="137" s="433" customFormat="true" ht="25.5" hidden="false" customHeight="true" outlineLevel="0" collapsed="false">
      <c r="B137" s="434"/>
      <c r="C137" s="530" t="n">
        <v>21</v>
      </c>
      <c r="D137" s="530" t="s">
        <v>147</v>
      </c>
      <c r="E137" s="531"/>
      <c r="F137" s="532" t="s">
        <v>526</v>
      </c>
      <c r="G137" s="532"/>
      <c r="H137" s="532"/>
      <c r="I137" s="532"/>
      <c r="J137" s="533" t="s">
        <v>155</v>
      </c>
      <c r="K137" s="534" t="n">
        <v>29</v>
      </c>
      <c r="L137" s="535"/>
      <c r="M137" s="535"/>
      <c r="N137" s="536" t="n">
        <f aca="false">ROUND(L137*K137,2)</f>
        <v>0</v>
      </c>
      <c r="O137" s="536"/>
      <c r="P137" s="536"/>
      <c r="Q137" s="536"/>
      <c r="R137" s="437"/>
      <c r="T137" s="519"/>
      <c r="U137" s="520" t="s">
        <v>40</v>
      </c>
      <c r="V137" s="521" t="n">
        <v>0.06</v>
      </c>
      <c r="W137" s="521" t="n">
        <f aca="false">V137*K137</f>
        <v>1.74</v>
      </c>
      <c r="X137" s="521" t="n">
        <v>3E-005</v>
      </c>
      <c r="Y137" s="521" t="n">
        <f aca="false">X137*K137</f>
        <v>0.00087</v>
      </c>
      <c r="Z137" s="521" t="n">
        <v>0</v>
      </c>
      <c r="AA137" s="522" t="n">
        <f aca="false">Z137*K137</f>
        <v>0</v>
      </c>
      <c r="AR137" s="523" t="s">
        <v>294</v>
      </c>
      <c r="AT137" s="523" t="s">
        <v>147</v>
      </c>
      <c r="AU137" s="523" t="s">
        <v>109</v>
      </c>
      <c r="AY137" s="523" t="s">
        <v>292</v>
      </c>
      <c r="BE137" s="524" t="n">
        <f aca="false">IF(U137="základní",N137,0)</f>
        <v>0</v>
      </c>
      <c r="BF137" s="524" t="n">
        <f aca="false">IF(U137="snížená",N137,0)</f>
        <v>0</v>
      </c>
      <c r="BG137" s="524" t="n">
        <f aca="false">IF(U137="zákl. přenesená",N137,0)</f>
        <v>0</v>
      </c>
      <c r="BH137" s="524" t="n">
        <f aca="false">IF(U137="sníž. přenesená",N137,0)</f>
        <v>0</v>
      </c>
      <c r="BI137" s="524" t="n">
        <f aca="false">IF(U137="nulová",N137,0)</f>
        <v>0</v>
      </c>
      <c r="BJ137" s="523" t="s">
        <v>83</v>
      </c>
      <c r="BK137" s="524" t="n">
        <f aca="false">ROUND(L137*K137,2)</f>
        <v>0</v>
      </c>
      <c r="BL137" s="523" t="s">
        <v>294</v>
      </c>
      <c r="BM137" s="523" t="s">
        <v>527</v>
      </c>
    </row>
    <row r="138" s="433" customFormat="true" ht="25.5" hidden="false" customHeight="true" outlineLevel="0" collapsed="false">
      <c r="B138" s="434"/>
      <c r="C138" s="530" t="n">
        <v>22</v>
      </c>
      <c r="D138" s="530" t="s">
        <v>147</v>
      </c>
      <c r="E138" s="531"/>
      <c r="F138" s="532" t="s">
        <v>528</v>
      </c>
      <c r="G138" s="532"/>
      <c r="H138" s="532"/>
      <c r="I138" s="532"/>
      <c r="J138" s="533" t="s">
        <v>149</v>
      </c>
      <c r="K138" s="534" t="n">
        <v>4.811</v>
      </c>
      <c r="L138" s="535"/>
      <c r="M138" s="535"/>
      <c r="N138" s="536" t="n">
        <f aca="false">ROUND(L138*K138,2)</f>
        <v>0</v>
      </c>
      <c r="O138" s="536"/>
      <c r="P138" s="536"/>
      <c r="Q138" s="536"/>
      <c r="R138" s="437"/>
      <c r="T138" s="519"/>
      <c r="U138" s="520" t="s">
        <v>40</v>
      </c>
      <c r="V138" s="521" t="n">
        <v>0.172</v>
      </c>
      <c r="W138" s="521" t="n">
        <f aca="false">V138*K138</f>
        <v>0.827492</v>
      </c>
      <c r="X138" s="521" t="n">
        <v>0.00012</v>
      </c>
      <c r="Y138" s="521" t="n">
        <f aca="false">X138*K138</f>
        <v>0.00057732</v>
      </c>
      <c r="Z138" s="521" t="n">
        <v>0</v>
      </c>
      <c r="AA138" s="522" t="n">
        <f aca="false">Z138*K138</f>
        <v>0</v>
      </c>
      <c r="AR138" s="523" t="s">
        <v>294</v>
      </c>
      <c r="AT138" s="523" t="s">
        <v>147</v>
      </c>
      <c r="AU138" s="523" t="s">
        <v>109</v>
      </c>
      <c r="AY138" s="523" t="s">
        <v>292</v>
      </c>
      <c r="BE138" s="524" t="n">
        <f aca="false">IF(U138="základní",N138,0)</f>
        <v>0</v>
      </c>
      <c r="BF138" s="524" t="n">
        <f aca="false">IF(U138="snížená",N138,0)</f>
        <v>0</v>
      </c>
      <c r="BG138" s="524" t="n">
        <f aca="false">IF(U138="zákl. přenesená",N138,0)</f>
        <v>0</v>
      </c>
      <c r="BH138" s="524" t="n">
        <f aca="false">IF(U138="sníž. přenesená",N138,0)</f>
        <v>0</v>
      </c>
      <c r="BI138" s="524" t="n">
        <f aca="false">IF(U138="nulová",N138,0)</f>
        <v>0</v>
      </c>
      <c r="BJ138" s="523" t="s">
        <v>83</v>
      </c>
      <c r="BK138" s="524" t="n">
        <f aca="false">ROUND(L138*K138,2)</f>
        <v>0</v>
      </c>
      <c r="BL138" s="523" t="s">
        <v>294</v>
      </c>
      <c r="BM138" s="523" t="s">
        <v>529</v>
      </c>
    </row>
    <row r="139" s="507" customFormat="true" ht="36.75" hidden="false" customHeight="true" outlineLevel="0" collapsed="false">
      <c r="B139" s="508"/>
      <c r="C139" s="495"/>
      <c r="D139" s="496" t="s">
        <v>474</v>
      </c>
      <c r="E139" s="496"/>
      <c r="F139" s="496"/>
      <c r="G139" s="496"/>
      <c r="H139" s="496"/>
      <c r="I139" s="496"/>
      <c r="J139" s="496"/>
      <c r="K139" s="496"/>
      <c r="L139" s="539"/>
      <c r="M139" s="539"/>
      <c r="N139" s="540" t="n">
        <f aca="false">SUM(N140)</f>
        <v>0</v>
      </c>
      <c r="O139" s="540"/>
      <c r="P139" s="540"/>
      <c r="Q139" s="540"/>
      <c r="R139" s="509"/>
      <c r="T139" s="510"/>
      <c r="U139" s="511"/>
      <c r="V139" s="511"/>
      <c r="W139" s="512" t="n">
        <f aca="false">W140</f>
        <v>5</v>
      </c>
      <c r="X139" s="511"/>
      <c r="Y139" s="512" t="n">
        <f aca="false">Y140</f>
        <v>0</v>
      </c>
      <c r="Z139" s="511"/>
      <c r="AA139" s="513" t="n">
        <f aca="false">AA140</f>
        <v>0</v>
      </c>
      <c r="AR139" s="514" t="s">
        <v>482</v>
      </c>
      <c r="AT139" s="515" t="s">
        <v>74</v>
      </c>
      <c r="AU139" s="515" t="s">
        <v>75</v>
      </c>
      <c r="AY139" s="514" t="s">
        <v>292</v>
      </c>
      <c r="BK139" s="516" t="n">
        <f aca="false">BK140</f>
        <v>0</v>
      </c>
    </row>
    <row r="140" s="433" customFormat="true" ht="16.5" hidden="false" customHeight="true" outlineLevel="0" collapsed="false">
      <c r="B140" s="434"/>
      <c r="C140" s="530" t="n">
        <v>23</v>
      </c>
      <c r="D140" s="530" t="s">
        <v>147</v>
      </c>
      <c r="E140" s="531"/>
      <c r="F140" s="532" t="s">
        <v>465</v>
      </c>
      <c r="G140" s="532"/>
      <c r="H140" s="532"/>
      <c r="I140" s="532"/>
      <c r="J140" s="533" t="s">
        <v>466</v>
      </c>
      <c r="K140" s="534" t="n">
        <v>5</v>
      </c>
      <c r="L140" s="535"/>
      <c r="M140" s="535"/>
      <c r="N140" s="536" t="n">
        <f aca="false">ROUND(L140*K140,2)</f>
        <v>0</v>
      </c>
      <c r="O140" s="536"/>
      <c r="P140" s="536"/>
      <c r="Q140" s="536"/>
      <c r="R140" s="437"/>
      <c r="T140" s="519"/>
      <c r="U140" s="541" t="s">
        <v>40</v>
      </c>
      <c r="V140" s="542" t="n">
        <v>1</v>
      </c>
      <c r="W140" s="542" t="n">
        <f aca="false">V140*K140</f>
        <v>5</v>
      </c>
      <c r="X140" s="542" t="n">
        <v>0</v>
      </c>
      <c r="Y140" s="542" t="n">
        <f aca="false">X140*K140</f>
        <v>0</v>
      </c>
      <c r="Z140" s="542" t="n">
        <v>0</v>
      </c>
      <c r="AA140" s="543" t="n">
        <f aca="false">Z140*K140</f>
        <v>0</v>
      </c>
      <c r="AR140" s="523" t="s">
        <v>530</v>
      </c>
      <c r="AT140" s="523" t="s">
        <v>147</v>
      </c>
      <c r="AU140" s="523" t="s">
        <v>83</v>
      </c>
      <c r="AY140" s="523" t="s">
        <v>292</v>
      </c>
      <c r="BE140" s="524" t="n">
        <f aca="false">IF(U140="základní",N140,0)</f>
        <v>0</v>
      </c>
      <c r="BF140" s="524" t="n">
        <f aca="false">IF(U140="snížená",N140,0)</f>
        <v>0</v>
      </c>
      <c r="BG140" s="524" t="n">
        <f aca="false">IF(U140="zákl. přenesená",N140,0)</f>
        <v>0</v>
      </c>
      <c r="BH140" s="524" t="n">
        <f aca="false">IF(U140="sníž. přenesená",N140,0)</f>
        <v>0</v>
      </c>
      <c r="BI140" s="524" t="n">
        <f aca="false">IF(U140="nulová",N140,0)</f>
        <v>0</v>
      </c>
      <c r="BJ140" s="523" t="s">
        <v>83</v>
      </c>
      <c r="BK140" s="524" t="n">
        <f aca="false">ROUND(L140*K140,2)</f>
        <v>0</v>
      </c>
      <c r="BL140" s="523" t="s">
        <v>530</v>
      </c>
      <c r="BM140" s="523" t="s">
        <v>531</v>
      </c>
    </row>
    <row r="141" s="433" customFormat="true" ht="6.75" hidden="false" customHeight="true" outlineLevel="0" collapsed="false">
      <c r="B141" s="527"/>
      <c r="C141" s="528"/>
      <c r="D141" s="528"/>
      <c r="E141" s="528"/>
      <c r="F141" s="528"/>
      <c r="G141" s="528"/>
      <c r="H141" s="528"/>
      <c r="I141" s="528"/>
      <c r="J141" s="528"/>
      <c r="K141" s="528"/>
      <c r="L141" s="528"/>
      <c r="M141" s="528"/>
      <c r="N141" s="528"/>
      <c r="O141" s="528"/>
      <c r="P141" s="528"/>
      <c r="Q141" s="528"/>
      <c r="R141" s="529"/>
    </row>
  </sheetData>
  <sheetProtection algorithmName="SHA-512" hashValue="GYJCDlEVVPv6FGiodcCpfRR++Pew2nuU3TqoLpR4SN2gXgJQtbTv70u+bv7UhxoKayVHFZ18rPv7gcAzW0W1Dw==" saltValue="XBPlAejVMl2UF0ONZ5++1w==" spinCount="100000"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2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37" min="32" style="1" width="9.33"/>
    <col collapsed="false" customWidth="true" hidden="false" outlineLevel="0" max="38" min="38" style="1" width="8.17"/>
    <col collapsed="false" customWidth="true" hidden="true" outlineLevel="0" max="42" min="39" style="1" width="14.07"/>
    <col collapsed="false" customWidth="true" hidden="true" outlineLevel="0" max="57" min="43" style="1" width="14.66"/>
    <col collapsed="false" customWidth="true" hidden="true" outlineLevel="0" max="58" min="58" style="1" width="0.16"/>
    <col collapsed="false" customWidth="true" hidden="false" outlineLevel="0" max="59" min="59" style="1" width="1.17"/>
    <col collapsed="false" customWidth="true" hidden="true" outlineLevel="0" max="61" min="60" style="1" width="4.83"/>
    <col collapsed="false" customWidth="true" hidden="true" outlineLevel="0" max="62" min="62" style="1" width="2.16"/>
    <col collapsed="false" customWidth="true" hidden="true" outlineLevel="0" max="63" min="63" style="1" width="10.33"/>
    <col collapsed="false" customWidth="true" hidden="true" outlineLevel="0" max="64" min="64" style="1" width="5.16"/>
    <col collapsed="false" customWidth="true" hidden="true" outlineLevel="0" max="65" min="65" style="1" width="11.84"/>
    <col collapsed="false" customWidth="true" hidden="false" outlineLevel="0" max="66" min="66" style="1" width="0.33"/>
    <col collapsed="false" customWidth="true" hidden="false" outlineLevel="0" max="67" min="67" style="1" width="1.66"/>
    <col collapsed="false" customWidth="true" hidden="false" outlineLevel="0" max="76" min="68" style="1" width="14.66"/>
    <col collapsed="false" customWidth="false" hidden="false" outlineLevel="0" max="16384" min="77" style="1" width="9.33"/>
  </cols>
  <sheetData>
    <row r="1" customFormat="false" ht="21.75" hidden="false" customHeight="true" outlineLevel="0" collapsed="false">
      <c r="A1" s="6"/>
      <c r="B1" s="3"/>
      <c r="C1" s="3"/>
      <c r="D1" s="4" t="s">
        <v>1</v>
      </c>
      <c r="E1" s="3"/>
      <c r="F1" s="5" t="s">
        <v>104</v>
      </c>
      <c r="G1" s="5"/>
      <c r="H1" s="418" t="s">
        <v>105</v>
      </c>
      <c r="I1" s="418"/>
      <c r="J1" s="418"/>
      <c r="K1" s="418"/>
      <c r="L1" s="5" t="s">
        <v>106</v>
      </c>
      <c r="M1" s="3"/>
      <c r="N1" s="3"/>
      <c r="O1" s="4" t="s">
        <v>107</v>
      </c>
      <c r="P1" s="3"/>
      <c r="Q1" s="3"/>
      <c r="R1" s="3"/>
      <c r="S1" s="5" t="s">
        <v>108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s="8" customFormat="true" ht="36.7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6</v>
      </c>
    </row>
    <row r="3" s="8" customFormat="tru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9</v>
      </c>
    </row>
    <row r="4" s="8" customFormat="true" ht="36.75" hidden="false" customHeight="true" outlineLevel="0" collapsed="false">
      <c r="B4" s="15"/>
      <c r="C4" s="16" t="s">
        <v>1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s="8" customFormat="true" ht="6.7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s="8" customFormat="true" ht="24.75" hidden="false" customHeight="true" outlineLevel="0" collapsed="false">
      <c r="B6" s="15"/>
      <c r="C6" s="19"/>
      <c r="D6" s="24" t="s">
        <v>16</v>
      </c>
      <c r="E6" s="19"/>
      <c r="F6" s="427" t="str">
        <f aca="false">'Rekapitulace stavby'!K6</f>
        <v>Pořízení nové kotelny_ UDRŽOVACÍ PRÁCE
Vyšší odborná škola a Střední zemědělská škola Benešov, Mendelova 131 
</v>
      </c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19"/>
      <c r="R6" s="17"/>
    </row>
    <row r="7" s="37" customFormat="true" ht="32.25" hidden="false" customHeight="true" outlineLevel="0" collapsed="false">
      <c r="B7" s="38"/>
      <c r="C7" s="39"/>
      <c r="D7" s="22" t="s">
        <v>111</v>
      </c>
      <c r="E7" s="39"/>
      <c r="F7" s="23" t="s">
        <v>532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9"/>
      <c r="R7" s="41"/>
    </row>
    <row r="8" s="37" customFormat="true" ht="14.25" hidden="false" customHeight="true" outlineLevel="0" collapsed="false">
      <c r="B8" s="38"/>
      <c r="C8" s="39"/>
      <c r="D8" s="24" t="s">
        <v>18</v>
      </c>
      <c r="E8" s="39"/>
      <c r="F8" s="21"/>
      <c r="G8" s="39"/>
      <c r="H8" s="39"/>
      <c r="I8" s="39"/>
      <c r="J8" s="39"/>
      <c r="K8" s="39"/>
      <c r="L8" s="39"/>
      <c r="M8" s="24" t="s">
        <v>19</v>
      </c>
      <c r="N8" s="39"/>
      <c r="O8" s="21"/>
      <c r="P8" s="39"/>
      <c r="Q8" s="39"/>
      <c r="R8" s="41"/>
    </row>
    <row r="9" s="37" customFormat="true" ht="14.25" hidden="false" customHeight="true" outlineLevel="0" collapsed="false">
      <c r="B9" s="38"/>
      <c r="C9" s="39"/>
      <c r="D9" s="24" t="s">
        <v>20</v>
      </c>
      <c r="E9" s="39"/>
      <c r="F9" s="21" t="str">
        <f aca="false">'Rekapitulace stavby'!K8</f>
        <v>Benešov-Mendelova 131 </v>
      </c>
      <c r="G9" s="39"/>
      <c r="H9" s="39"/>
      <c r="I9" s="39"/>
      <c r="J9" s="39"/>
      <c r="K9" s="39"/>
      <c r="L9" s="39"/>
      <c r="M9" s="24" t="s">
        <v>22</v>
      </c>
      <c r="N9" s="39"/>
      <c r="O9" s="86" t="n">
        <f aca="false">'Rekapitulace stavby'!AN8</f>
        <v>43862</v>
      </c>
      <c r="P9" s="86"/>
      <c r="Q9" s="39"/>
      <c r="R9" s="41"/>
    </row>
    <row r="10" s="37" customFormat="true" ht="10.5" hidden="false" customHeight="true" outlineLevel="0" collapsed="false"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1"/>
    </row>
    <row r="11" s="37" customFormat="true" ht="14.25" hidden="false" customHeight="true" outlineLevel="0" collapsed="false">
      <c r="B11" s="38"/>
      <c r="C11" s="39"/>
      <c r="D11" s="24" t="s">
        <v>25</v>
      </c>
      <c r="E11" s="39"/>
      <c r="F11" s="39"/>
      <c r="G11" s="39"/>
      <c r="H11" s="39"/>
      <c r="I11" s="39"/>
      <c r="J11" s="39"/>
      <c r="K11" s="39"/>
      <c r="L11" s="39"/>
      <c r="M11" s="24" t="s">
        <v>26</v>
      </c>
      <c r="N11" s="39"/>
      <c r="O11" s="432" t="n">
        <f aca="false">'Rekapitulace stavby'!AN10</f>
        <v>61664651</v>
      </c>
      <c r="P11" s="432"/>
      <c r="Q11" s="39"/>
      <c r="R11" s="41"/>
    </row>
    <row r="12" s="37" customFormat="true" ht="18" hidden="false" customHeight="true" outlineLevel="0" collapsed="false">
      <c r="B12" s="38"/>
      <c r="C12" s="39"/>
      <c r="D12" s="39"/>
      <c r="E12" s="21" t="str">
        <f aca="false">'Rekapitulace stavby'!E11</f>
        <v>Vyšší odborná škola a Střední zemědělská škola Benešov</v>
      </c>
      <c r="F12" s="39"/>
      <c r="G12" s="39"/>
      <c r="H12" s="39"/>
      <c r="I12" s="39"/>
      <c r="J12" s="39"/>
      <c r="K12" s="39"/>
      <c r="L12" s="39"/>
      <c r="M12" s="24" t="s">
        <v>28</v>
      </c>
      <c r="N12" s="39"/>
      <c r="O12" s="432"/>
      <c r="P12" s="432"/>
      <c r="Q12" s="39"/>
      <c r="R12" s="41"/>
    </row>
    <row r="13" s="37" customFormat="true" ht="6.75" hidden="false" customHeight="tru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1"/>
    </row>
    <row r="14" s="37" customFormat="true" ht="14.25" hidden="false" customHeight="true" outlineLevel="0" collapsed="false">
      <c r="B14" s="38"/>
      <c r="C14" s="39"/>
      <c r="D14" s="24" t="s">
        <v>29</v>
      </c>
      <c r="E14" s="39"/>
      <c r="F14" s="39"/>
      <c r="G14" s="39"/>
      <c r="H14" s="39"/>
      <c r="I14" s="39"/>
      <c r="J14" s="39"/>
      <c r="K14" s="39"/>
      <c r="L14" s="39"/>
      <c r="M14" s="24" t="s">
        <v>26</v>
      </c>
      <c r="N14" s="39"/>
      <c r="O14" s="432" t="str">
        <f aca="false">IF('Rekapitulace stavby'!AN13="","",'Rekapitulace stavby'!AN13)</f>
        <v/>
      </c>
      <c r="P14" s="432"/>
      <c r="Q14" s="39"/>
      <c r="R14" s="41"/>
    </row>
    <row r="15" s="37" customFormat="true" ht="18" hidden="false" customHeight="true" outlineLevel="0" collapsed="false">
      <c r="B15" s="38"/>
      <c r="C15" s="39"/>
      <c r="D15" s="39"/>
      <c r="E15" s="21" t="str">
        <f aca="false">IF('Rekapitulace stavby'!E14="","",'Rekapitulace stavby'!E14)</f>
        <v> </v>
      </c>
      <c r="F15" s="39"/>
      <c r="G15" s="39"/>
      <c r="H15" s="39"/>
      <c r="I15" s="39"/>
      <c r="J15" s="39"/>
      <c r="K15" s="39"/>
      <c r="L15" s="39"/>
      <c r="M15" s="24" t="s">
        <v>28</v>
      </c>
      <c r="N15" s="39"/>
      <c r="O15" s="432" t="str">
        <f aca="false">IF('Rekapitulace stavby'!AN14="","",'Rekapitulace stavby'!AN14)</f>
        <v/>
      </c>
      <c r="P15" s="432"/>
      <c r="Q15" s="39"/>
      <c r="R15" s="41"/>
    </row>
    <row r="16" s="37" customFormat="true" ht="6.75" hidden="false" customHeight="true" outlineLevel="0" collapsed="false"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1"/>
    </row>
    <row r="17" s="37" customFormat="true" ht="14.25" hidden="false" customHeight="true" outlineLevel="0" collapsed="false">
      <c r="B17" s="38"/>
      <c r="C17" s="39"/>
      <c r="D17" s="24" t="s">
        <v>31</v>
      </c>
      <c r="E17" s="39"/>
      <c r="F17" s="39"/>
      <c r="G17" s="39"/>
      <c r="H17" s="39"/>
      <c r="I17" s="39"/>
      <c r="J17" s="39"/>
      <c r="K17" s="39"/>
      <c r="L17" s="39"/>
      <c r="M17" s="24" t="s">
        <v>26</v>
      </c>
      <c r="N17" s="39"/>
      <c r="O17" s="432"/>
      <c r="P17" s="432"/>
      <c r="Q17" s="39"/>
      <c r="R17" s="41"/>
    </row>
    <row r="18" s="37" customFormat="true" ht="18" hidden="false" customHeight="true" outlineLevel="0" collapsed="false">
      <c r="B18" s="38"/>
      <c r="C18" s="39"/>
      <c r="D18" s="39"/>
      <c r="E18" s="21" t="str">
        <f aca="false">'Rekapitulace stavby'!E17</f>
        <v>Mgr. Michal Smejkal</v>
      </c>
      <c r="F18" s="39"/>
      <c r="G18" s="39"/>
      <c r="H18" s="39"/>
      <c r="I18" s="39"/>
      <c r="J18" s="39"/>
      <c r="K18" s="39"/>
      <c r="L18" s="39"/>
      <c r="M18" s="24" t="s">
        <v>28</v>
      </c>
      <c r="N18" s="39"/>
      <c r="O18" s="432"/>
      <c r="P18" s="432"/>
      <c r="Q18" s="39"/>
      <c r="R18" s="41"/>
    </row>
    <row r="19" s="37" customFormat="true" ht="6.75" hidden="false" customHeight="true" outlineLevel="0" collapsed="false"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1"/>
    </row>
    <row r="20" s="37" customFormat="true" ht="14.25" hidden="false" customHeight="true" outlineLevel="0" collapsed="false">
      <c r="B20" s="38"/>
      <c r="C20" s="39"/>
      <c r="D20" s="24" t="s">
        <v>34</v>
      </c>
      <c r="E20" s="39"/>
      <c r="F20" s="39"/>
      <c r="G20" s="39"/>
      <c r="H20" s="39"/>
      <c r="I20" s="39"/>
      <c r="J20" s="39"/>
      <c r="K20" s="39"/>
      <c r="L20" s="39"/>
      <c r="M20" s="24" t="s">
        <v>26</v>
      </c>
      <c r="N20" s="39"/>
      <c r="O20" s="432"/>
      <c r="P20" s="432"/>
      <c r="Q20" s="39"/>
      <c r="R20" s="41"/>
    </row>
    <row r="21" s="37" customFormat="true" ht="18" hidden="false" customHeight="true" outlineLevel="0" collapsed="false">
      <c r="B21" s="38"/>
      <c r="C21" s="39"/>
      <c r="D21" s="39"/>
      <c r="E21" s="21" t="str">
        <f aca="false">'Rekapitulace stavby'!E20</f>
        <v>Martin Suchý</v>
      </c>
      <c r="F21" s="39"/>
      <c r="G21" s="39"/>
      <c r="H21" s="39"/>
      <c r="I21" s="39"/>
      <c r="J21" s="39"/>
      <c r="K21" s="39"/>
      <c r="L21" s="39"/>
      <c r="M21" s="24" t="s">
        <v>28</v>
      </c>
      <c r="N21" s="39"/>
      <c r="O21" s="432"/>
      <c r="P21" s="432"/>
      <c r="Q21" s="39"/>
      <c r="R21" s="41"/>
    </row>
    <row r="22" s="37" customFormat="true" ht="6.75" hidden="false" customHeight="true" outlineLevel="0" collapsed="false"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1"/>
    </row>
    <row r="23" s="37" customFormat="true" ht="14.25" hidden="false" customHeight="true" outlineLevel="0" collapsed="false">
      <c r="B23" s="38"/>
      <c r="C23" s="39"/>
      <c r="D23" s="24" t="s">
        <v>36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1"/>
    </row>
    <row r="24" s="37" customFormat="true" ht="16.5" hidden="false" customHeight="true" outlineLevel="0" collapsed="false">
      <c r="B24" s="38"/>
      <c r="C24" s="39"/>
      <c r="D24" s="39"/>
      <c r="E24" s="33"/>
      <c r="F24" s="33"/>
      <c r="G24" s="33"/>
      <c r="H24" s="33"/>
      <c r="I24" s="33"/>
      <c r="J24" s="33"/>
      <c r="K24" s="33"/>
      <c r="L24" s="33"/>
      <c r="M24" s="39"/>
      <c r="N24" s="39"/>
      <c r="O24" s="39"/>
      <c r="P24" s="39"/>
      <c r="Q24" s="39"/>
      <c r="R24" s="41"/>
    </row>
    <row r="25" s="37" customFormat="true" ht="6.75" hidden="false" customHeight="true" outlineLevel="0" collapsed="false"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1"/>
    </row>
    <row r="26" s="37" customFormat="true" ht="6.75" hidden="false" customHeight="true" outlineLevel="0" collapsed="false">
      <c r="B26" s="38"/>
      <c r="C26" s="39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39"/>
      <c r="R26" s="41"/>
    </row>
    <row r="27" s="37" customFormat="true" ht="14.25" hidden="false" customHeight="true" outlineLevel="0" collapsed="false">
      <c r="B27" s="38"/>
      <c r="C27" s="39"/>
      <c r="D27" s="439" t="s">
        <v>113</v>
      </c>
      <c r="E27" s="39"/>
      <c r="F27" s="39"/>
      <c r="G27" s="39"/>
      <c r="H27" s="39"/>
      <c r="I27" s="39"/>
      <c r="J27" s="39"/>
      <c r="K27" s="39"/>
      <c r="L27" s="39"/>
      <c r="M27" s="440" t="n">
        <f aca="false">N88</f>
        <v>0</v>
      </c>
      <c r="N27" s="440"/>
      <c r="O27" s="440"/>
      <c r="P27" s="440"/>
      <c r="Q27" s="39"/>
      <c r="R27" s="41"/>
    </row>
    <row r="28" s="37" customFormat="true" ht="14.25" hidden="false" customHeight="true" outlineLevel="0" collapsed="false">
      <c r="B28" s="38"/>
      <c r="C28" s="39"/>
      <c r="D28" s="35"/>
      <c r="E28" s="39"/>
      <c r="F28" s="39"/>
      <c r="G28" s="39"/>
      <c r="H28" s="39"/>
      <c r="I28" s="39"/>
      <c r="J28" s="39"/>
      <c r="K28" s="39"/>
      <c r="L28" s="39"/>
      <c r="M28" s="440"/>
      <c r="N28" s="440"/>
      <c r="O28" s="440"/>
      <c r="P28" s="440"/>
      <c r="Q28" s="39"/>
      <c r="R28" s="41"/>
    </row>
    <row r="29" s="37" customFormat="true" ht="6.75" hidden="false" customHeight="true" outlineLevel="0" collapsed="false"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1"/>
    </row>
    <row r="30" s="37" customFormat="true" ht="24.75" hidden="false" customHeight="true" outlineLevel="0" collapsed="false">
      <c r="B30" s="38"/>
      <c r="C30" s="39"/>
      <c r="D30" s="441" t="s">
        <v>38</v>
      </c>
      <c r="E30" s="39"/>
      <c r="F30" s="39"/>
      <c r="G30" s="39"/>
      <c r="H30" s="39"/>
      <c r="I30" s="39"/>
      <c r="J30" s="39"/>
      <c r="K30" s="39"/>
      <c r="L30" s="39"/>
      <c r="M30" s="442" t="n">
        <f aca="false">ROUND(M27+M28,2)</f>
        <v>0</v>
      </c>
      <c r="N30" s="442"/>
      <c r="O30" s="442"/>
      <c r="P30" s="442"/>
      <c r="Q30" s="39"/>
      <c r="R30" s="41"/>
    </row>
    <row r="31" s="37" customFormat="true" ht="6.75" hidden="false" customHeight="true" outlineLevel="0" collapsed="false">
      <c r="B31" s="38"/>
      <c r="C31" s="39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39"/>
      <c r="R31" s="41"/>
    </row>
    <row r="32" s="37" customFormat="true" ht="14.25" hidden="false" customHeight="true" outlineLevel="0" collapsed="false">
      <c r="B32" s="38"/>
      <c r="C32" s="39"/>
      <c r="D32" s="48" t="s">
        <v>39</v>
      </c>
      <c r="E32" s="48" t="s">
        <v>40</v>
      </c>
      <c r="F32" s="49" t="n">
        <v>0.21</v>
      </c>
      <c r="G32" s="443" t="s">
        <v>41</v>
      </c>
      <c r="H32" s="444" t="n">
        <f aca="false">M30</f>
        <v>0</v>
      </c>
      <c r="I32" s="444"/>
      <c r="J32" s="444"/>
      <c r="K32" s="39"/>
      <c r="L32" s="39"/>
      <c r="M32" s="444" t="n">
        <f aca="false">ROUND(F32*H32,2)</f>
        <v>0</v>
      </c>
      <c r="N32" s="444"/>
      <c r="O32" s="444"/>
      <c r="P32" s="444"/>
      <c r="Q32" s="39"/>
      <c r="R32" s="41"/>
    </row>
    <row r="33" s="37" customFormat="true" ht="14.25" hidden="false" customHeight="true" outlineLevel="0" collapsed="false">
      <c r="B33" s="38"/>
      <c r="C33" s="39"/>
      <c r="D33" s="39"/>
      <c r="E33" s="48" t="s">
        <v>42</v>
      </c>
      <c r="F33" s="49" t="n">
        <v>0.15</v>
      </c>
      <c r="G33" s="443" t="s">
        <v>41</v>
      </c>
      <c r="H33" s="444" t="n">
        <f aca="false">ROUND((SUM(BF104:BF105)+SUM(BF123:BF204)), 2)</f>
        <v>0</v>
      </c>
      <c r="I33" s="444"/>
      <c r="J33" s="444"/>
      <c r="K33" s="39"/>
      <c r="L33" s="39"/>
      <c r="M33" s="444" t="n">
        <f aca="false">ROUND(ROUND((SUM(BF104:BF105)+SUM(BF123:BF204)), 2)*F33, 2)</f>
        <v>0</v>
      </c>
      <c r="N33" s="444"/>
      <c r="O33" s="444"/>
      <c r="P33" s="444"/>
      <c r="Q33" s="39"/>
      <c r="R33" s="41"/>
    </row>
    <row r="34" s="37" customFormat="true" ht="14.25" hidden="true" customHeight="true" outlineLevel="0" collapsed="false">
      <c r="B34" s="38"/>
      <c r="C34" s="39"/>
      <c r="D34" s="39"/>
      <c r="E34" s="48" t="s">
        <v>43</v>
      </c>
      <c r="F34" s="49" t="n">
        <v>0.21</v>
      </c>
      <c r="G34" s="443" t="s">
        <v>41</v>
      </c>
      <c r="H34" s="444" t="n">
        <f aca="false">ROUND((SUM(BG104:BG105)+SUM(BG123:BG204)), 2)</f>
        <v>0</v>
      </c>
      <c r="I34" s="444"/>
      <c r="J34" s="444"/>
      <c r="K34" s="39"/>
      <c r="L34" s="39"/>
      <c r="M34" s="444" t="n">
        <v>0</v>
      </c>
      <c r="N34" s="444"/>
      <c r="O34" s="444"/>
      <c r="P34" s="444"/>
      <c r="Q34" s="39"/>
      <c r="R34" s="41"/>
    </row>
    <row r="35" s="37" customFormat="true" ht="14.25" hidden="true" customHeight="true" outlineLevel="0" collapsed="false">
      <c r="B35" s="38"/>
      <c r="C35" s="39"/>
      <c r="D35" s="39"/>
      <c r="E35" s="48" t="s">
        <v>44</v>
      </c>
      <c r="F35" s="49" t="n">
        <v>0.15</v>
      </c>
      <c r="G35" s="443" t="s">
        <v>41</v>
      </c>
      <c r="H35" s="444" t="n">
        <f aca="false">ROUND((SUM(BH104:BH105)+SUM(BH123:BH204)), 2)</f>
        <v>0</v>
      </c>
      <c r="I35" s="444"/>
      <c r="J35" s="444"/>
      <c r="K35" s="39"/>
      <c r="L35" s="39"/>
      <c r="M35" s="444" t="n">
        <v>0</v>
      </c>
      <c r="N35" s="444"/>
      <c r="O35" s="444"/>
      <c r="P35" s="444"/>
      <c r="Q35" s="39"/>
      <c r="R35" s="41"/>
    </row>
    <row r="36" s="37" customFormat="true" ht="14.25" hidden="true" customHeight="true" outlineLevel="0" collapsed="false">
      <c r="B36" s="38"/>
      <c r="C36" s="39"/>
      <c r="D36" s="39"/>
      <c r="E36" s="48" t="s">
        <v>45</v>
      </c>
      <c r="F36" s="49" t="n">
        <v>0</v>
      </c>
      <c r="G36" s="443" t="s">
        <v>41</v>
      </c>
      <c r="H36" s="444" t="n">
        <f aca="false">ROUND((SUM(BI104:BI105)+SUM(BI123:BI204)), 2)</f>
        <v>0</v>
      </c>
      <c r="I36" s="444"/>
      <c r="J36" s="444"/>
      <c r="K36" s="39"/>
      <c r="L36" s="39"/>
      <c r="M36" s="444" t="n">
        <v>0</v>
      </c>
      <c r="N36" s="444"/>
      <c r="O36" s="444"/>
      <c r="P36" s="444"/>
      <c r="Q36" s="39"/>
      <c r="R36" s="41"/>
    </row>
    <row r="37" s="37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1"/>
    </row>
    <row r="38" s="37" customFormat="true" ht="24.75" hidden="false" customHeight="true" outlineLevel="0" collapsed="false">
      <c r="B38" s="38"/>
      <c r="C38" s="128"/>
      <c r="D38" s="446" t="s">
        <v>46</v>
      </c>
      <c r="E38" s="92"/>
      <c r="F38" s="92"/>
      <c r="G38" s="448" t="s">
        <v>47</v>
      </c>
      <c r="H38" s="449" t="s">
        <v>48</v>
      </c>
      <c r="I38" s="92"/>
      <c r="J38" s="92"/>
      <c r="K38" s="92"/>
      <c r="L38" s="450" t="n">
        <f aca="false">SUM(M30:M36)</f>
        <v>0</v>
      </c>
      <c r="M38" s="450"/>
      <c r="N38" s="450"/>
      <c r="O38" s="450"/>
      <c r="P38" s="450"/>
      <c r="Q38" s="128"/>
      <c r="R38" s="41"/>
    </row>
    <row r="39" s="37" customFormat="true" ht="14.25" hidden="false" customHeight="true" outlineLevel="0" collapsed="false"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1"/>
    </row>
    <row r="40" s="37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1"/>
    </row>
    <row r="41" s="8" customFormat="tru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s="8" customFormat="tru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s="8" customFormat="tru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s="8" customFormat="tru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s="8" customFormat="tru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s="8" customFormat="tru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s="8" customFormat="tru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s="8" customFormat="tru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s="8" customFormat="tru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7" customFormat="true" ht="15" hidden="false" customHeight="false" outlineLevel="0" collapsed="false">
      <c r="B50" s="38"/>
      <c r="C50" s="39"/>
      <c r="D50" s="60" t="s">
        <v>49</v>
      </c>
      <c r="E50" s="61"/>
      <c r="F50" s="61"/>
      <c r="G50" s="61"/>
      <c r="H50" s="62"/>
      <c r="I50" s="39"/>
      <c r="J50" s="60" t="s">
        <v>50</v>
      </c>
      <c r="K50" s="61"/>
      <c r="L50" s="61"/>
      <c r="M50" s="61"/>
      <c r="N50" s="61"/>
      <c r="O50" s="61"/>
      <c r="P50" s="62"/>
      <c r="Q50" s="39"/>
      <c r="R50" s="41"/>
    </row>
    <row r="51" s="8" customFormat="true" ht="13.5" hidden="false" customHeight="false" outlineLevel="0" collapsed="false">
      <c r="B51" s="15"/>
      <c r="C51" s="19"/>
      <c r="D51" s="63"/>
      <c r="E51" s="19"/>
      <c r="F51" s="19"/>
      <c r="G51" s="19"/>
      <c r="H51" s="64"/>
      <c r="I51" s="19"/>
      <c r="J51" s="63"/>
      <c r="K51" s="19"/>
      <c r="L51" s="19"/>
      <c r="M51" s="19"/>
      <c r="N51" s="19"/>
      <c r="O51" s="19"/>
      <c r="P51" s="64"/>
      <c r="Q51" s="19"/>
      <c r="R51" s="17"/>
    </row>
    <row r="52" s="8" customFormat="true" ht="13.5" hidden="false" customHeight="false" outlineLevel="0" collapsed="false">
      <c r="B52" s="15"/>
      <c r="C52" s="19"/>
      <c r="D52" s="63"/>
      <c r="E52" s="19"/>
      <c r="F52" s="19"/>
      <c r="G52" s="19"/>
      <c r="H52" s="64"/>
      <c r="I52" s="19"/>
      <c r="J52" s="63"/>
      <c r="K52" s="19"/>
      <c r="L52" s="19"/>
      <c r="M52" s="19"/>
      <c r="N52" s="19"/>
      <c r="O52" s="19"/>
      <c r="P52" s="64"/>
      <c r="Q52" s="19"/>
      <c r="R52" s="17"/>
    </row>
    <row r="53" s="8" customFormat="true" ht="13.5" hidden="false" customHeight="false" outlineLevel="0" collapsed="false">
      <c r="B53" s="15"/>
      <c r="C53" s="19"/>
      <c r="D53" s="63"/>
      <c r="E53" s="19"/>
      <c r="F53" s="19"/>
      <c r="G53" s="19"/>
      <c r="H53" s="64"/>
      <c r="I53" s="19"/>
      <c r="J53" s="63"/>
      <c r="K53" s="19"/>
      <c r="L53" s="19"/>
      <c r="M53" s="19"/>
      <c r="N53" s="19"/>
      <c r="O53" s="19"/>
      <c r="P53" s="64"/>
      <c r="Q53" s="19"/>
      <c r="R53" s="17"/>
    </row>
    <row r="54" s="8" customFormat="true" ht="13.5" hidden="false" customHeight="false" outlineLevel="0" collapsed="false">
      <c r="B54" s="15"/>
      <c r="C54" s="19"/>
      <c r="D54" s="63"/>
      <c r="E54" s="19"/>
      <c r="F54" s="19"/>
      <c r="G54" s="19"/>
      <c r="H54" s="64"/>
      <c r="I54" s="19"/>
      <c r="J54" s="63"/>
      <c r="K54" s="19"/>
      <c r="L54" s="19"/>
      <c r="M54" s="19"/>
      <c r="N54" s="19"/>
      <c r="O54" s="19"/>
      <c r="P54" s="64"/>
      <c r="Q54" s="19"/>
      <c r="R54" s="17"/>
    </row>
    <row r="55" s="8" customFormat="true" ht="13.5" hidden="false" customHeight="false" outlineLevel="0" collapsed="false">
      <c r="B55" s="15"/>
      <c r="C55" s="19"/>
      <c r="D55" s="63"/>
      <c r="E55" s="19"/>
      <c r="F55" s="19"/>
      <c r="G55" s="19"/>
      <c r="H55" s="64"/>
      <c r="I55" s="19"/>
      <c r="J55" s="63"/>
      <c r="K55" s="19"/>
      <c r="L55" s="19"/>
      <c r="M55" s="19"/>
      <c r="N55" s="19"/>
      <c r="O55" s="19"/>
      <c r="P55" s="64"/>
      <c r="Q55" s="19"/>
      <c r="R55" s="17"/>
    </row>
    <row r="56" s="8" customFormat="true" ht="13.5" hidden="false" customHeight="false" outlineLevel="0" collapsed="false">
      <c r="B56" s="15"/>
      <c r="C56" s="19"/>
      <c r="D56" s="63"/>
      <c r="E56" s="19"/>
      <c r="F56" s="19"/>
      <c r="G56" s="19"/>
      <c r="H56" s="64"/>
      <c r="I56" s="19"/>
      <c r="J56" s="63"/>
      <c r="K56" s="19"/>
      <c r="L56" s="19"/>
      <c r="M56" s="19"/>
      <c r="N56" s="19"/>
      <c r="O56" s="19"/>
      <c r="P56" s="64"/>
      <c r="Q56" s="19"/>
      <c r="R56" s="17"/>
    </row>
    <row r="57" s="8" customFormat="true" ht="13.5" hidden="false" customHeight="false" outlineLevel="0" collapsed="false">
      <c r="B57" s="15"/>
      <c r="C57" s="19"/>
      <c r="D57" s="63"/>
      <c r="E57" s="19"/>
      <c r="F57" s="19"/>
      <c r="G57" s="19"/>
      <c r="H57" s="64"/>
      <c r="I57" s="19"/>
      <c r="J57" s="63"/>
      <c r="K57" s="19"/>
      <c r="L57" s="19"/>
      <c r="M57" s="19"/>
      <c r="N57" s="19"/>
      <c r="O57" s="19"/>
      <c r="P57" s="64"/>
      <c r="Q57" s="19"/>
      <c r="R57" s="17"/>
    </row>
    <row r="58" s="8" customFormat="true" ht="13.5" hidden="false" customHeight="false" outlineLevel="0" collapsed="false">
      <c r="B58" s="15"/>
      <c r="C58" s="19"/>
      <c r="D58" s="63"/>
      <c r="E58" s="19"/>
      <c r="F58" s="19"/>
      <c r="G58" s="19"/>
      <c r="H58" s="64"/>
      <c r="I58" s="19"/>
      <c r="J58" s="63"/>
      <c r="K58" s="19"/>
      <c r="L58" s="19"/>
      <c r="M58" s="19"/>
      <c r="N58" s="19"/>
      <c r="O58" s="19"/>
      <c r="P58" s="64"/>
      <c r="Q58" s="19"/>
      <c r="R58" s="17"/>
    </row>
    <row r="59" s="37" customFormat="true" ht="15" hidden="false" customHeight="false" outlineLevel="0" collapsed="false">
      <c r="B59" s="38"/>
      <c r="C59" s="39"/>
      <c r="D59" s="65" t="s">
        <v>51</v>
      </c>
      <c r="E59" s="66"/>
      <c r="F59" s="66"/>
      <c r="G59" s="67" t="s">
        <v>52</v>
      </c>
      <c r="H59" s="68"/>
      <c r="I59" s="39"/>
      <c r="J59" s="65" t="s">
        <v>51</v>
      </c>
      <c r="K59" s="66"/>
      <c r="L59" s="66"/>
      <c r="M59" s="66"/>
      <c r="N59" s="67" t="s">
        <v>52</v>
      </c>
      <c r="O59" s="66"/>
      <c r="P59" s="68"/>
      <c r="Q59" s="39"/>
      <c r="R59" s="41"/>
    </row>
    <row r="60" s="8" customFormat="tru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7" customFormat="true" ht="15" hidden="false" customHeight="false" outlineLevel="0" collapsed="false">
      <c r="B61" s="38"/>
      <c r="C61" s="39"/>
      <c r="D61" s="60" t="s">
        <v>53</v>
      </c>
      <c r="E61" s="61"/>
      <c r="F61" s="61"/>
      <c r="G61" s="61"/>
      <c r="H61" s="62"/>
      <c r="I61" s="39"/>
      <c r="J61" s="60" t="s">
        <v>54</v>
      </c>
      <c r="K61" s="61"/>
      <c r="L61" s="61"/>
      <c r="M61" s="61"/>
      <c r="N61" s="61"/>
      <c r="O61" s="61"/>
      <c r="P61" s="62"/>
      <c r="Q61" s="39"/>
      <c r="R61" s="41"/>
    </row>
    <row r="62" s="8" customFormat="true" ht="13.5" hidden="false" customHeight="false" outlineLevel="0" collapsed="false">
      <c r="B62" s="15"/>
      <c r="C62" s="19"/>
      <c r="D62" s="63"/>
      <c r="E62" s="19"/>
      <c r="F62" s="19"/>
      <c r="G62" s="19"/>
      <c r="H62" s="64"/>
      <c r="I62" s="19"/>
      <c r="J62" s="63"/>
      <c r="K62" s="19"/>
      <c r="L62" s="19"/>
      <c r="M62" s="19"/>
      <c r="N62" s="19"/>
      <c r="O62" s="19"/>
      <c r="P62" s="64"/>
      <c r="Q62" s="19"/>
      <c r="R62" s="17"/>
    </row>
    <row r="63" s="8" customFormat="true" ht="13.5" hidden="false" customHeight="false" outlineLevel="0" collapsed="false">
      <c r="B63" s="15"/>
      <c r="C63" s="19"/>
      <c r="D63" s="63"/>
      <c r="E63" s="19"/>
      <c r="F63" s="19"/>
      <c r="G63" s="19"/>
      <c r="H63" s="64"/>
      <c r="I63" s="19"/>
      <c r="J63" s="63"/>
      <c r="K63" s="19"/>
      <c r="L63" s="19"/>
      <c r="M63" s="19"/>
      <c r="N63" s="19"/>
      <c r="O63" s="19"/>
      <c r="P63" s="64"/>
      <c r="Q63" s="19"/>
      <c r="R63" s="17"/>
    </row>
    <row r="64" s="8" customFormat="true" ht="13.5" hidden="false" customHeight="false" outlineLevel="0" collapsed="false">
      <c r="B64" s="15"/>
      <c r="C64" s="19"/>
      <c r="D64" s="63"/>
      <c r="E64" s="19"/>
      <c r="F64" s="19"/>
      <c r="G64" s="19"/>
      <c r="H64" s="64"/>
      <c r="I64" s="19"/>
      <c r="J64" s="63"/>
      <c r="K64" s="19"/>
      <c r="L64" s="19"/>
      <c r="M64" s="19"/>
      <c r="N64" s="19"/>
      <c r="O64" s="19"/>
      <c r="P64" s="64"/>
      <c r="Q64" s="19"/>
      <c r="R64" s="17"/>
    </row>
    <row r="65" s="8" customFormat="true" ht="13.5" hidden="false" customHeight="false" outlineLevel="0" collapsed="false">
      <c r="B65" s="15"/>
      <c r="C65" s="19"/>
      <c r="D65" s="63"/>
      <c r="E65" s="19"/>
      <c r="F65" s="19"/>
      <c r="G65" s="19"/>
      <c r="H65" s="64"/>
      <c r="I65" s="19"/>
      <c r="J65" s="63"/>
      <c r="K65" s="19"/>
      <c r="L65" s="19"/>
      <c r="M65" s="19"/>
      <c r="N65" s="19"/>
      <c r="O65" s="19"/>
      <c r="P65" s="64"/>
      <c r="Q65" s="19"/>
      <c r="R65" s="17"/>
    </row>
    <row r="66" s="8" customFormat="true" ht="13.5" hidden="false" customHeight="false" outlineLevel="0" collapsed="false">
      <c r="B66" s="15"/>
      <c r="C66" s="19"/>
      <c r="D66" s="63"/>
      <c r="E66" s="19"/>
      <c r="F66" s="19"/>
      <c r="G66" s="19"/>
      <c r="H66" s="64"/>
      <c r="I66" s="19"/>
      <c r="J66" s="63"/>
      <c r="K66" s="19"/>
      <c r="L66" s="19"/>
      <c r="M66" s="19"/>
      <c r="N66" s="19"/>
      <c r="O66" s="19"/>
      <c r="P66" s="64"/>
      <c r="Q66" s="19"/>
      <c r="R66" s="17"/>
    </row>
    <row r="67" s="8" customFormat="true" ht="13.5" hidden="false" customHeight="false" outlineLevel="0" collapsed="false">
      <c r="B67" s="15"/>
      <c r="C67" s="19"/>
      <c r="D67" s="63"/>
      <c r="E67" s="19"/>
      <c r="F67" s="19"/>
      <c r="G67" s="19"/>
      <c r="H67" s="64"/>
      <c r="I67" s="19"/>
      <c r="J67" s="63"/>
      <c r="K67" s="19"/>
      <c r="L67" s="19"/>
      <c r="M67" s="19"/>
      <c r="N67" s="19"/>
      <c r="O67" s="19"/>
      <c r="P67" s="64"/>
      <c r="Q67" s="19"/>
      <c r="R67" s="17"/>
    </row>
    <row r="68" s="8" customFormat="true" ht="13.5" hidden="false" customHeight="false" outlineLevel="0" collapsed="false">
      <c r="B68" s="15"/>
      <c r="C68" s="19"/>
      <c r="D68" s="63"/>
      <c r="E68" s="19"/>
      <c r="F68" s="19"/>
      <c r="G68" s="19"/>
      <c r="H68" s="64"/>
      <c r="I68" s="19"/>
      <c r="J68" s="63"/>
      <c r="K68" s="19"/>
      <c r="L68" s="19"/>
      <c r="M68" s="19"/>
      <c r="N68" s="19"/>
      <c r="O68" s="19"/>
      <c r="P68" s="64"/>
      <c r="Q68" s="19"/>
      <c r="R68" s="17"/>
    </row>
    <row r="69" s="8" customFormat="true" ht="13.5" hidden="false" customHeight="false" outlineLevel="0" collapsed="false">
      <c r="B69" s="15"/>
      <c r="C69" s="19"/>
      <c r="D69" s="63"/>
      <c r="E69" s="19"/>
      <c r="F69" s="19"/>
      <c r="G69" s="19"/>
      <c r="H69" s="64"/>
      <c r="I69" s="19"/>
      <c r="J69" s="63"/>
      <c r="K69" s="19"/>
      <c r="L69" s="19"/>
      <c r="M69" s="19"/>
      <c r="N69" s="19"/>
      <c r="O69" s="19"/>
      <c r="P69" s="64"/>
      <c r="Q69" s="19"/>
      <c r="R69" s="17"/>
    </row>
    <row r="70" s="37" customFormat="true" ht="15" hidden="false" customHeight="false" outlineLevel="0" collapsed="false">
      <c r="B70" s="38"/>
      <c r="C70" s="39"/>
      <c r="D70" s="65" t="s">
        <v>51</v>
      </c>
      <c r="E70" s="66"/>
      <c r="F70" s="66"/>
      <c r="G70" s="67" t="s">
        <v>52</v>
      </c>
      <c r="H70" s="68"/>
      <c r="I70" s="39"/>
      <c r="J70" s="65" t="s">
        <v>51</v>
      </c>
      <c r="K70" s="66"/>
      <c r="L70" s="66"/>
      <c r="M70" s="66"/>
      <c r="N70" s="67" t="s">
        <v>52</v>
      </c>
      <c r="O70" s="66"/>
      <c r="P70" s="68"/>
      <c r="Q70" s="39"/>
      <c r="R70" s="41"/>
    </row>
    <row r="71" s="37" customFormat="true" ht="14.25" hidden="false" customHeight="true" outlineLevel="0" collapsed="false">
      <c r="B71" s="69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1"/>
    </row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37" customFormat="true" ht="6.75" hidden="false" customHeight="true" outlineLevel="0" collapsed="false"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4"/>
    </row>
    <row r="76" s="37" customFormat="true" ht="36.75" hidden="false" customHeight="true" outlineLevel="0" collapsed="false">
      <c r="B76" s="38"/>
      <c r="C76" s="16" t="s">
        <v>11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41"/>
    </row>
    <row r="77" s="37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41"/>
    </row>
    <row r="78" s="37" customFormat="true" ht="30" hidden="false" customHeight="true" outlineLevel="0" collapsed="false">
      <c r="B78" s="38"/>
      <c r="C78" s="24" t="s">
        <v>16</v>
      </c>
      <c r="D78" s="39"/>
      <c r="E78" s="39"/>
      <c r="F78" s="427" t="str">
        <f aca="false">F6</f>
        <v>Pořízení nové kotelny_ UDRŽOVACÍ PRÁCE
Vyšší odborná škola a Střední zemědělská škola Benešov, Mendelova 131 
</v>
      </c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39"/>
      <c r="R78" s="41"/>
    </row>
    <row r="79" s="37" customFormat="true" ht="36.75" hidden="false" customHeight="true" outlineLevel="0" collapsed="false">
      <c r="B79" s="38"/>
      <c r="C79" s="81" t="s">
        <v>111</v>
      </c>
      <c r="D79" s="39"/>
      <c r="E79" s="39"/>
      <c r="F79" s="83" t="str">
        <f aca="false">F7</f>
        <v>SO - 05 - Stavební část</v>
      </c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39"/>
      <c r="R79" s="41"/>
    </row>
    <row r="80" s="37" customFormat="true" ht="6.75" hidden="false" customHeight="true" outlineLevel="0" collapsed="false"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41"/>
    </row>
    <row r="81" s="37" customFormat="true" ht="18" hidden="false" customHeight="true" outlineLevel="0" collapsed="false">
      <c r="B81" s="38"/>
      <c r="C81" s="24" t="s">
        <v>20</v>
      </c>
      <c r="D81" s="39"/>
      <c r="E81" s="39"/>
      <c r="F81" s="21" t="str">
        <f aca="false">F9</f>
        <v>Benešov-Mendelova 131 </v>
      </c>
      <c r="G81" s="39"/>
      <c r="H81" s="39"/>
      <c r="I81" s="39"/>
      <c r="J81" s="39"/>
      <c r="K81" s="24" t="s">
        <v>22</v>
      </c>
      <c r="L81" s="39"/>
      <c r="M81" s="86" t="n">
        <f aca="false">IF(O9="","",O9)</f>
        <v>43862</v>
      </c>
      <c r="N81" s="86"/>
      <c r="O81" s="86"/>
      <c r="P81" s="86"/>
      <c r="Q81" s="39"/>
      <c r="R81" s="41"/>
    </row>
    <row r="82" s="37" customFormat="true" ht="6.75" hidden="false" customHeight="true" outlineLevel="0" collapsed="false">
      <c r="B82" s="38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41"/>
    </row>
    <row r="83" s="37" customFormat="true" ht="15" hidden="false" customHeight="false" outlineLevel="0" collapsed="false">
      <c r="B83" s="38"/>
      <c r="C83" s="24" t="s">
        <v>25</v>
      </c>
      <c r="D83" s="39"/>
      <c r="E83" s="39"/>
      <c r="F83" s="21" t="str">
        <f aca="false">E12</f>
        <v>Vyšší odborná škola a Střední zemědělská škola Benešov</v>
      </c>
      <c r="G83" s="39"/>
      <c r="H83" s="39"/>
      <c r="I83" s="39"/>
      <c r="J83" s="39"/>
      <c r="K83" s="24" t="s">
        <v>31</v>
      </c>
      <c r="L83" s="39"/>
      <c r="M83" s="432" t="str">
        <f aca="false">E18</f>
        <v>Mgr. Michal Smejkal</v>
      </c>
      <c r="N83" s="432"/>
      <c r="O83" s="432"/>
      <c r="P83" s="432"/>
      <c r="Q83" s="432"/>
      <c r="R83" s="41"/>
    </row>
    <row r="84" s="37" customFormat="true" ht="14.25" hidden="false" customHeight="true" outlineLevel="0" collapsed="false">
      <c r="B84" s="38"/>
      <c r="C84" s="24" t="s">
        <v>29</v>
      </c>
      <c r="D84" s="39"/>
      <c r="E84" s="39"/>
      <c r="F84" s="21" t="str">
        <f aca="false">IF(E15="","",E15)</f>
        <v> </v>
      </c>
      <c r="G84" s="39"/>
      <c r="H84" s="39"/>
      <c r="I84" s="39"/>
      <c r="J84" s="39"/>
      <c r="K84" s="24" t="s">
        <v>34</v>
      </c>
      <c r="L84" s="39"/>
      <c r="M84" s="432" t="str">
        <f aca="false">E21</f>
        <v>Martin Suchý</v>
      </c>
      <c r="N84" s="432"/>
      <c r="O84" s="432"/>
      <c r="P84" s="432"/>
      <c r="Q84" s="432"/>
      <c r="R84" s="41"/>
    </row>
    <row r="85" s="37" customFormat="true" ht="9.75" hidden="false" customHeight="true" outlineLevel="0" collapsed="false">
      <c r="B85" s="38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41"/>
    </row>
    <row r="86" s="37" customFormat="true" ht="29.25" hidden="false" customHeight="true" outlineLevel="0" collapsed="false">
      <c r="B86" s="38"/>
      <c r="C86" s="462" t="s">
        <v>115</v>
      </c>
      <c r="D86" s="462"/>
      <c r="E86" s="462"/>
      <c r="F86" s="462"/>
      <c r="G86" s="462"/>
      <c r="H86" s="128"/>
      <c r="I86" s="128"/>
      <c r="J86" s="128"/>
      <c r="K86" s="128"/>
      <c r="L86" s="128"/>
      <c r="M86" s="128"/>
      <c r="N86" s="462" t="s">
        <v>116</v>
      </c>
      <c r="O86" s="462"/>
      <c r="P86" s="462"/>
      <c r="Q86" s="462"/>
      <c r="R86" s="41"/>
    </row>
    <row r="87" s="37" customFormat="true" ht="9.7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41"/>
    </row>
    <row r="88" s="37" customFormat="true" ht="29.25" hidden="false" customHeight="true" outlineLevel="0" collapsed="false">
      <c r="B88" s="38"/>
      <c r="C88" s="463" t="s">
        <v>117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464" t="n">
        <f aca="false">N123</f>
        <v>0</v>
      </c>
      <c r="O88" s="464"/>
      <c r="P88" s="464"/>
      <c r="Q88" s="464"/>
      <c r="R88" s="41"/>
      <c r="AU88" s="11" t="s">
        <v>288</v>
      </c>
    </row>
    <row r="89" s="465" customFormat="true" ht="24.75" hidden="false" customHeight="true" outlineLevel="0" collapsed="false">
      <c r="B89" s="466"/>
      <c r="C89" s="467"/>
      <c r="D89" s="468" t="s">
        <v>118</v>
      </c>
      <c r="E89" s="467"/>
      <c r="F89" s="467"/>
      <c r="G89" s="467"/>
      <c r="H89" s="467"/>
      <c r="I89" s="467"/>
      <c r="J89" s="467"/>
      <c r="K89" s="467"/>
      <c r="L89" s="467"/>
      <c r="M89" s="467"/>
      <c r="N89" s="469" t="n">
        <f aca="false">N124</f>
        <v>0</v>
      </c>
      <c r="O89" s="469"/>
      <c r="P89" s="469"/>
      <c r="Q89" s="469"/>
      <c r="R89" s="470"/>
    </row>
    <row r="90" s="471" customFormat="true" ht="19.5" hidden="false" customHeight="true" outlineLevel="0" collapsed="false">
      <c r="B90" s="472"/>
      <c r="C90" s="473"/>
      <c r="D90" s="474" t="s">
        <v>533</v>
      </c>
      <c r="E90" s="473"/>
      <c r="F90" s="473"/>
      <c r="G90" s="473"/>
      <c r="H90" s="473"/>
      <c r="I90" s="473"/>
      <c r="J90" s="473"/>
      <c r="K90" s="473"/>
      <c r="L90" s="473"/>
      <c r="M90" s="473"/>
      <c r="N90" s="475" t="n">
        <f aca="false">N125</f>
        <v>0</v>
      </c>
      <c r="O90" s="475"/>
      <c r="P90" s="475"/>
      <c r="Q90" s="475"/>
      <c r="R90" s="476"/>
    </row>
    <row r="91" s="471" customFormat="true" ht="19.5" hidden="false" customHeight="true" outlineLevel="0" collapsed="false">
      <c r="B91" s="472"/>
      <c r="C91" s="473"/>
      <c r="D91" s="474" t="s">
        <v>534</v>
      </c>
      <c r="E91" s="473"/>
      <c r="F91" s="473"/>
      <c r="G91" s="473"/>
      <c r="H91" s="473"/>
      <c r="I91" s="473"/>
      <c r="J91" s="473"/>
      <c r="K91" s="473"/>
      <c r="L91" s="473"/>
      <c r="M91" s="473"/>
      <c r="N91" s="475" t="n">
        <f aca="false">N129</f>
        <v>0</v>
      </c>
      <c r="O91" s="475"/>
      <c r="P91" s="475"/>
      <c r="Q91" s="475"/>
      <c r="R91" s="476"/>
    </row>
    <row r="92" s="471" customFormat="true" ht="19.5" hidden="false" customHeight="true" outlineLevel="0" collapsed="false">
      <c r="B92" s="472"/>
      <c r="C92" s="473"/>
      <c r="D92" s="474" t="s">
        <v>119</v>
      </c>
      <c r="E92" s="473"/>
      <c r="F92" s="473"/>
      <c r="G92" s="473"/>
      <c r="H92" s="473"/>
      <c r="I92" s="473"/>
      <c r="J92" s="473"/>
      <c r="K92" s="473"/>
      <c r="L92" s="473"/>
      <c r="M92" s="473"/>
      <c r="N92" s="475" t="n">
        <f aca="false">N143</f>
        <v>0</v>
      </c>
      <c r="O92" s="475"/>
      <c r="P92" s="475"/>
      <c r="Q92" s="475"/>
      <c r="R92" s="476"/>
    </row>
    <row r="93" s="471" customFormat="true" ht="19.5" hidden="false" customHeight="true" outlineLevel="0" collapsed="false">
      <c r="B93" s="472"/>
      <c r="C93" s="473"/>
      <c r="D93" s="474" t="s">
        <v>120</v>
      </c>
      <c r="E93" s="473"/>
      <c r="F93" s="473"/>
      <c r="G93" s="473"/>
      <c r="H93" s="473"/>
      <c r="I93" s="473"/>
      <c r="J93" s="473"/>
      <c r="K93" s="473"/>
      <c r="L93" s="473"/>
      <c r="M93" s="473"/>
      <c r="N93" s="475" t="n">
        <f aca="false">N167</f>
        <v>0</v>
      </c>
      <c r="O93" s="475"/>
      <c r="P93" s="475"/>
      <c r="Q93" s="475"/>
      <c r="R93" s="476"/>
    </row>
    <row r="94" s="465" customFormat="true" ht="24.75" hidden="false" customHeight="true" outlineLevel="0" collapsed="false">
      <c r="B94" s="466"/>
      <c r="C94" s="467"/>
      <c r="D94" s="468" t="s">
        <v>121</v>
      </c>
      <c r="E94" s="467"/>
      <c r="F94" s="467"/>
      <c r="G94" s="467"/>
      <c r="H94" s="467"/>
      <c r="I94" s="467"/>
      <c r="J94" s="467"/>
      <c r="K94" s="467"/>
      <c r="L94" s="467"/>
      <c r="M94" s="467"/>
      <c r="N94" s="469" t="n">
        <f aca="false">N169</f>
        <v>0</v>
      </c>
      <c r="O94" s="469"/>
      <c r="P94" s="469"/>
      <c r="Q94" s="469"/>
      <c r="R94" s="470"/>
    </row>
    <row r="95" s="471" customFormat="true" ht="19.5" hidden="false" customHeight="true" outlineLevel="0" collapsed="false">
      <c r="B95" s="472"/>
      <c r="C95" s="473"/>
      <c r="D95" s="474" t="s">
        <v>535</v>
      </c>
      <c r="E95" s="473"/>
      <c r="F95" s="473"/>
      <c r="G95" s="473"/>
      <c r="H95" s="473"/>
      <c r="I95" s="473"/>
      <c r="J95" s="473"/>
      <c r="K95" s="473"/>
      <c r="L95" s="473"/>
      <c r="M95" s="473"/>
      <c r="N95" s="475" t="n">
        <f aca="false">N170</f>
        <v>0</v>
      </c>
      <c r="O95" s="475"/>
      <c r="P95" s="475"/>
      <c r="Q95" s="475"/>
      <c r="R95" s="476"/>
    </row>
    <row r="96" s="471" customFormat="true" ht="19.5" hidden="false" customHeight="true" outlineLevel="0" collapsed="false">
      <c r="B96" s="472"/>
      <c r="C96" s="473"/>
      <c r="D96" s="474" t="s">
        <v>536</v>
      </c>
      <c r="E96" s="473"/>
      <c r="F96" s="473"/>
      <c r="G96" s="473"/>
      <c r="H96" s="473"/>
      <c r="I96" s="473"/>
      <c r="J96" s="473"/>
      <c r="K96" s="473"/>
      <c r="L96" s="473"/>
      <c r="M96" s="473"/>
      <c r="N96" s="475" t="n">
        <f aca="false">N173</f>
        <v>0</v>
      </c>
      <c r="O96" s="475"/>
      <c r="P96" s="475"/>
      <c r="Q96" s="475"/>
      <c r="R96" s="476"/>
    </row>
    <row r="97" s="471" customFormat="true" ht="19.5" hidden="false" customHeight="true" outlineLevel="0" collapsed="false">
      <c r="B97" s="472"/>
      <c r="C97" s="473"/>
      <c r="D97" s="474" t="s">
        <v>537</v>
      </c>
      <c r="E97" s="473"/>
      <c r="F97" s="473"/>
      <c r="G97" s="473"/>
      <c r="H97" s="473"/>
      <c r="I97" s="473"/>
      <c r="J97" s="473"/>
      <c r="K97" s="473"/>
      <c r="L97" s="473"/>
      <c r="M97" s="473"/>
      <c r="N97" s="475" t="n">
        <f aca="false">N177</f>
        <v>0</v>
      </c>
      <c r="O97" s="475"/>
      <c r="P97" s="475"/>
      <c r="Q97" s="475"/>
      <c r="R97" s="476"/>
    </row>
    <row r="98" s="471" customFormat="true" ht="19.5" hidden="false" customHeight="true" outlineLevel="0" collapsed="false">
      <c r="B98" s="472"/>
      <c r="C98" s="473"/>
      <c r="D98" s="474" t="s">
        <v>538</v>
      </c>
      <c r="E98" s="473"/>
      <c r="F98" s="473"/>
      <c r="G98" s="473"/>
      <c r="H98" s="473"/>
      <c r="I98" s="473"/>
      <c r="J98" s="473"/>
      <c r="K98" s="473"/>
      <c r="L98" s="473"/>
      <c r="M98" s="473"/>
      <c r="N98" s="475" t="n">
        <f aca="false">N180</f>
        <v>0</v>
      </c>
      <c r="O98" s="475"/>
      <c r="P98" s="475"/>
      <c r="Q98" s="475"/>
      <c r="R98" s="476"/>
    </row>
    <row r="99" s="471" customFormat="true" ht="19.5" hidden="false" customHeight="true" outlineLevel="0" collapsed="false">
      <c r="B99" s="472"/>
      <c r="C99" s="473"/>
      <c r="D99" s="474" t="s">
        <v>539</v>
      </c>
      <c r="E99" s="473"/>
      <c r="F99" s="473"/>
      <c r="G99" s="473"/>
      <c r="H99" s="473"/>
      <c r="I99" s="473"/>
      <c r="J99" s="473"/>
      <c r="K99" s="473"/>
      <c r="L99" s="473"/>
      <c r="M99" s="473"/>
      <c r="N99" s="475" t="n">
        <f aca="false">N183</f>
        <v>0</v>
      </c>
      <c r="O99" s="475"/>
      <c r="P99" s="475"/>
      <c r="Q99" s="475"/>
      <c r="R99" s="476"/>
    </row>
    <row r="100" s="471" customFormat="true" ht="19.5" hidden="false" customHeight="true" outlineLevel="0" collapsed="false">
      <c r="B100" s="472"/>
      <c r="C100" s="473"/>
      <c r="D100" s="474" t="s">
        <v>540</v>
      </c>
      <c r="E100" s="473"/>
      <c r="F100" s="473"/>
      <c r="G100" s="473"/>
      <c r="H100" s="473"/>
      <c r="I100" s="473"/>
      <c r="J100" s="473"/>
      <c r="K100" s="473"/>
      <c r="L100" s="473"/>
      <c r="M100" s="473"/>
      <c r="N100" s="475" t="n">
        <f aca="false">N189</f>
        <v>0</v>
      </c>
      <c r="O100" s="475"/>
      <c r="P100" s="475"/>
      <c r="Q100" s="475"/>
      <c r="R100" s="476"/>
    </row>
    <row r="101" s="471" customFormat="true" ht="19.5" hidden="false" customHeight="true" outlineLevel="0" collapsed="false">
      <c r="B101" s="472"/>
      <c r="C101" s="473"/>
      <c r="D101" s="474" t="s">
        <v>473</v>
      </c>
      <c r="E101" s="473"/>
      <c r="F101" s="473"/>
      <c r="G101" s="473"/>
      <c r="H101" s="473"/>
      <c r="I101" s="473"/>
      <c r="J101" s="473"/>
      <c r="K101" s="473"/>
      <c r="L101" s="473"/>
      <c r="M101" s="473"/>
      <c r="N101" s="475" t="n">
        <f aca="false">N193</f>
        <v>0</v>
      </c>
      <c r="O101" s="475"/>
      <c r="P101" s="475"/>
      <c r="Q101" s="475"/>
      <c r="R101" s="476"/>
    </row>
    <row r="102" s="471" customFormat="true" ht="19.5" hidden="false" customHeight="true" outlineLevel="0" collapsed="false">
      <c r="B102" s="472"/>
      <c r="C102" s="473"/>
      <c r="D102" s="474" t="s">
        <v>541</v>
      </c>
      <c r="E102" s="473"/>
      <c r="F102" s="473"/>
      <c r="G102" s="473"/>
      <c r="H102" s="473"/>
      <c r="I102" s="473"/>
      <c r="J102" s="473"/>
      <c r="K102" s="473"/>
      <c r="L102" s="473"/>
      <c r="M102" s="473"/>
      <c r="N102" s="475" t="n">
        <f aca="false">N200</f>
        <v>0</v>
      </c>
      <c r="O102" s="475"/>
      <c r="P102" s="475"/>
      <c r="Q102" s="475"/>
      <c r="R102" s="476"/>
    </row>
    <row r="103" s="37" customFormat="true" ht="21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41"/>
    </row>
    <row r="104" s="37" customFormat="true" ht="29.25" hidden="false" customHeight="true" outlineLevel="0" collapsed="false">
      <c r="B104" s="38"/>
      <c r="C104" s="463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478"/>
      <c r="O104" s="478"/>
      <c r="P104" s="478"/>
      <c r="Q104" s="478"/>
      <c r="R104" s="41"/>
      <c r="T104" s="544"/>
      <c r="U104" s="480" t="s">
        <v>39</v>
      </c>
    </row>
    <row r="105" s="37" customFormat="true" ht="18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41"/>
    </row>
    <row r="106" s="37" customFormat="true" ht="29.25" hidden="false" customHeight="true" outlineLevel="0" collapsed="false">
      <c r="B106" s="38"/>
      <c r="C106" s="127" t="s">
        <v>131</v>
      </c>
      <c r="D106" s="128"/>
      <c r="E106" s="128"/>
      <c r="F106" s="128"/>
      <c r="G106" s="128"/>
      <c r="H106" s="128"/>
      <c r="I106" s="128"/>
      <c r="J106" s="128"/>
      <c r="K106" s="128"/>
      <c r="L106" s="481" t="n">
        <f aca="false">ROUND(SUM(N88+N104),2)</f>
        <v>0</v>
      </c>
      <c r="M106" s="481"/>
      <c r="N106" s="481"/>
      <c r="O106" s="481"/>
      <c r="P106" s="481"/>
      <c r="Q106" s="481"/>
      <c r="R106" s="41"/>
    </row>
    <row r="107" s="37" customFormat="true" ht="6.75" hidden="false" customHeight="true" outlineLevel="0" collapsed="false">
      <c r="B107" s="69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1"/>
    </row>
    <row r="108" s="8" customFormat="true" ht="13.5" hidden="false" customHeight="false" outlineLevel="0" collapsed="false"/>
    <row r="109" s="8" customFormat="true" ht="13.5" hidden="false" customHeight="false" outlineLevel="0" collapsed="false"/>
    <row r="110" s="8" customFormat="true" ht="13.5" hidden="false" customHeight="false" outlineLevel="0" collapsed="false"/>
    <row r="111" s="37" customFormat="true" ht="6.75" hidden="false" customHeight="true" outlineLevel="0" collapsed="false">
      <c r="B111" s="72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4"/>
    </row>
    <row r="112" s="37" customFormat="true" ht="36.75" hidden="false" customHeight="true" outlineLevel="0" collapsed="false">
      <c r="B112" s="38"/>
      <c r="C112" s="16" t="s">
        <v>132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41"/>
    </row>
    <row r="113" s="37" customFormat="true" ht="6.75" hidden="false" customHeight="true" outlineLevel="0" collapsed="false"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41"/>
    </row>
    <row r="114" s="37" customFormat="true" ht="30" hidden="false" customHeight="true" outlineLevel="0" collapsed="false">
      <c r="B114" s="38"/>
      <c r="C114" s="24" t="s">
        <v>16</v>
      </c>
      <c r="D114" s="39"/>
      <c r="E114" s="39"/>
      <c r="F114" s="427" t="str">
        <f aca="false">F6</f>
        <v>Pořízení nové kotelny_ UDRŽOVACÍ PRÁCE
Vyšší odborná škola a Střední zemědělská škola Benešov, Mendelova 131 
</v>
      </c>
      <c r="G114" s="427"/>
      <c r="H114" s="427"/>
      <c r="I114" s="427"/>
      <c r="J114" s="427"/>
      <c r="K114" s="427"/>
      <c r="L114" s="427"/>
      <c r="M114" s="427"/>
      <c r="N114" s="427"/>
      <c r="O114" s="427"/>
      <c r="P114" s="427"/>
      <c r="Q114" s="39"/>
      <c r="R114" s="41"/>
    </row>
    <row r="115" s="37" customFormat="true" ht="36.75" hidden="false" customHeight="true" outlineLevel="0" collapsed="false">
      <c r="B115" s="38"/>
      <c r="C115" s="81" t="s">
        <v>111</v>
      </c>
      <c r="D115" s="39"/>
      <c r="E115" s="39"/>
      <c r="F115" s="83" t="str">
        <f aca="false">F7</f>
        <v>SO - 05 - Stavební část</v>
      </c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39"/>
      <c r="R115" s="41"/>
    </row>
    <row r="116" s="37" customFormat="true" ht="6.75" hidden="false" customHeight="true" outlineLevel="0" collapsed="false"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41"/>
    </row>
    <row r="117" s="37" customFormat="true" ht="18" hidden="false" customHeight="true" outlineLevel="0" collapsed="false">
      <c r="B117" s="38"/>
      <c r="C117" s="24" t="s">
        <v>20</v>
      </c>
      <c r="D117" s="39"/>
      <c r="E117" s="39"/>
      <c r="F117" s="21" t="str">
        <f aca="false">F9</f>
        <v>Benešov-Mendelova 131 </v>
      </c>
      <c r="G117" s="39"/>
      <c r="H117" s="39"/>
      <c r="I117" s="39"/>
      <c r="J117" s="39"/>
      <c r="K117" s="24" t="s">
        <v>22</v>
      </c>
      <c r="L117" s="39"/>
      <c r="M117" s="86" t="n">
        <f aca="false">IF(O9="","",O9)</f>
        <v>43862</v>
      </c>
      <c r="N117" s="86"/>
      <c r="O117" s="86"/>
      <c r="P117" s="86"/>
      <c r="Q117" s="39"/>
      <c r="R117" s="41"/>
    </row>
    <row r="118" s="37" customFormat="true" ht="6.75" hidden="false" customHeight="true" outlineLevel="0" collapsed="false"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41"/>
    </row>
    <row r="119" s="37" customFormat="true" ht="15" hidden="false" customHeight="false" outlineLevel="0" collapsed="false">
      <c r="B119" s="38"/>
      <c r="C119" s="24" t="s">
        <v>25</v>
      </c>
      <c r="D119" s="39"/>
      <c r="E119" s="39"/>
      <c r="F119" s="21" t="str">
        <f aca="false">E12</f>
        <v>Vyšší odborná škola a Střední zemědělská škola Benešov</v>
      </c>
      <c r="G119" s="39"/>
      <c r="H119" s="39"/>
      <c r="I119" s="39"/>
      <c r="J119" s="39"/>
      <c r="K119" s="24" t="s">
        <v>31</v>
      </c>
      <c r="L119" s="39"/>
      <c r="M119" s="432" t="str">
        <f aca="false">E18</f>
        <v>Mgr. Michal Smejkal</v>
      </c>
      <c r="N119" s="432"/>
      <c r="O119" s="432"/>
      <c r="P119" s="432"/>
      <c r="Q119" s="432"/>
      <c r="R119" s="41"/>
    </row>
    <row r="120" s="37" customFormat="true" ht="14.25" hidden="false" customHeight="true" outlineLevel="0" collapsed="false">
      <c r="B120" s="38"/>
      <c r="C120" s="24" t="s">
        <v>29</v>
      </c>
      <c r="D120" s="39"/>
      <c r="E120" s="39"/>
      <c r="F120" s="21" t="str">
        <f aca="false">IF(E15="","",E15)</f>
        <v> </v>
      </c>
      <c r="G120" s="39"/>
      <c r="H120" s="39"/>
      <c r="I120" s="39"/>
      <c r="J120" s="39"/>
      <c r="K120" s="24" t="s">
        <v>34</v>
      </c>
      <c r="L120" s="39"/>
      <c r="M120" s="432" t="str">
        <f aca="false">E21</f>
        <v>Martin Suchý</v>
      </c>
      <c r="N120" s="432"/>
      <c r="O120" s="432"/>
      <c r="P120" s="432"/>
      <c r="Q120" s="432"/>
      <c r="R120" s="41"/>
    </row>
    <row r="121" s="37" customFormat="true" ht="9.75" hidden="false" customHeight="true" outlineLevel="0" collapsed="false">
      <c r="B121" s="38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41"/>
    </row>
    <row r="122" s="545" customFormat="true" ht="29.25" hidden="false" customHeight="true" outlineLevel="0" collapsed="false">
      <c r="B122" s="546"/>
      <c r="C122" s="484" t="s">
        <v>134</v>
      </c>
      <c r="D122" s="485" t="s">
        <v>135</v>
      </c>
      <c r="E122" s="485" t="s">
        <v>57</v>
      </c>
      <c r="F122" s="485" t="s">
        <v>136</v>
      </c>
      <c r="G122" s="485"/>
      <c r="H122" s="485"/>
      <c r="I122" s="485"/>
      <c r="J122" s="485" t="s">
        <v>137</v>
      </c>
      <c r="K122" s="485" t="s">
        <v>138</v>
      </c>
      <c r="L122" s="485" t="s">
        <v>139</v>
      </c>
      <c r="M122" s="485"/>
      <c r="N122" s="486" t="s">
        <v>116</v>
      </c>
      <c r="O122" s="486"/>
      <c r="P122" s="486"/>
      <c r="Q122" s="486"/>
      <c r="R122" s="547"/>
      <c r="T122" s="95" t="s">
        <v>140</v>
      </c>
      <c r="U122" s="96" t="s">
        <v>39</v>
      </c>
      <c r="V122" s="96" t="s">
        <v>141</v>
      </c>
      <c r="W122" s="96" t="s">
        <v>142</v>
      </c>
      <c r="X122" s="96" t="s">
        <v>143</v>
      </c>
      <c r="Y122" s="96" t="s">
        <v>144</v>
      </c>
      <c r="Z122" s="96" t="s">
        <v>145</v>
      </c>
      <c r="AA122" s="97" t="s">
        <v>146</v>
      </c>
    </row>
    <row r="123" s="37" customFormat="true" ht="29.25" hidden="false" customHeight="true" outlineLevel="0" collapsed="false">
      <c r="B123" s="38"/>
      <c r="C123" s="99" t="s">
        <v>113</v>
      </c>
      <c r="D123" s="430"/>
      <c r="E123" s="430"/>
      <c r="F123" s="430"/>
      <c r="G123" s="430"/>
      <c r="H123" s="430"/>
      <c r="I123" s="430"/>
      <c r="J123" s="430"/>
      <c r="K123" s="430"/>
      <c r="L123" s="430"/>
      <c r="M123" s="430"/>
      <c r="N123" s="488" t="n">
        <f aca="false">N124+N169</f>
        <v>0</v>
      </c>
      <c r="O123" s="488"/>
      <c r="P123" s="488"/>
      <c r="Q123" s="488"/>
      <c r="R123" s="41"/>
      <c r="T123" s="98"/>
      <c r="U123" s="61"/>
      <c r="V123" s="61"/>
      <c r="W123" s="490" t="e">
        <f aca="false">W124+W169+#REF!</f>
        <v>#REF!</v>
      </c>
      <c r="X123" s="61"/>
      <c r="Y123" s="490" t="e">
        <f aca="false">Y124+Y169+#REF!</f>
        <v>#REF!</v>
      </c>
      <c r="Z123" s="61"/>
      <c r="AA123" s="491" t="e">
        <f aca="false">AA124+AA169+#REF!</f>
        <v>#REF!</v>
      </c>
      <c r="AT123" s="11"/>
      <c r="AU123" s="11"/>
      <c r="BK123" s="492"/>
    </row>
    <row r="124" s="493" customFormat="true" ht="36.75" hidden="false" customHeight="true" outlineLevel="0" collapsed="false">
      <c r="B124" s="494"/>
      <c r="C124" s="495"/>
      <c r="D124" s="496" t="s">
        <v>118</v>
      </c>
      <c r="E124" s="496"/>
      <c r="F124" s="496"/>
      <c r="G124" s="496"/>
      <c r="H124" s="496"/>
      <c r="I124" s="496"/>
      <c r="J124" s="496"/>
      <c r="K124" s="496"/>
      <c r="L124" s="496"/>
      <c r="M124" s="496"/>
      <c r="N124" s="497" t="n">
        <f aca="false">N125+N129+N143+N167</f>
        <v>0</v>
      </c>
      <c r="O124" s="497"/>
      <c r="P124" s="497"/>
      <c r="Q124" s="497"/>
      <c r="R124" s="498"/>
      <c r="T124" s="499"/>
      <c r="U124" s="495"/>
      <c r="V124" s="495"/>
      <c r="W124" s="500" t="e">
        <f aca="false">W125+W129+W143+#REF!+W167</f>
        <v>#REF!</v>
      </c>
      <c r="X124" s="495"/>
      <c r="Y124" s="500" t="e">
        <f aca="false">Y125+Y129+Y143+#REF!+Y167</f>
        <v>#REF!</v>
      </c>
      <c r="Z124" s="495"/>
      <c r="AA124" s="501" t="e">
        <f aca="false">AA125+AA129+AA143+#REF!+AA167</f>
        <v>#REF!</v>
      </c>
      <c r="AR124" s="502"/>
      <c r="AT124" s="503"/>
      <c r="AU124" s="503"/>
      <c r="AY124" s="502"/>
      <c r="BK124" s="504"/>
    </row>
    <row r="125" s="493" customFormat="true" ht="19.5" hidden="false" customHeight="true" outlineLevel="0" collapsed="false">
      <c r="B125" s="494"/>
      <c r="C125" s="495"/>
      <c r="D125" s="505" t="s">
        <v>533</v>
      </c>
      <c r="E125" s="505"/>
      <c r="F125" s="505"/>
      <c r="G125" s="505"/>
      <c r="H125" s="505"/>
      <c r="I125" s="505"/>
      <c r="J125" s="505"/>
      <c r="K125" s="505"/>
      <c r="L125" s="505"/>
      <c r="M125" s="505"/>
      <c r="N125" s="506" t="n">
        <f aca="false">SUM(N126:Q128)</f>
        <v>0</v>
      </c>
      <c r="O125" s="506"/>
      <c r="P125" s="506"/>
      <c r="Q125" s="506"/>
      <c r="R125" s="498"/>
      <c r="T125" s="499"/>
      <c r="U125" s="495"/>
      <c r="V125" s="495"/>
      <c r="W125" s="500" t="n">
        <f aca="false">SUM(W126:W128)</f>
        <v>3.992838</v>
      </c>
      <c r="X125" s="495"/>
      <c r="Y125" s="500" t="n">
        <f aca="false">SUM(Y126:Y128)</f>
        <v>1.4470425</v>
      </c>
      <c r="Z125" s="495"/>
      <c r="AA125" s="501" t="n">
        <f aca="false">SUM(AA126:AA128)</f>
        <v>0</v>
      </c>
      <c r="AR125" s="502"/>
      <c r="AT125" s="503"/>
      <c r="AU125" s="503"/>
      <c r="AY125" s="502"/>
      <c r="BK125" s="504"/>
    </row>
    <row r="126" s="548" customFormat="true" ht="38.25" hidden="false" customHeight="true" outlineLevel="0" collapsed="false">
      <c r="B126" s="549"/>
      <c r="C126" s="530" t="n">
        <v>1</v>
      </c>
      <c r="D126" s="530" t="s">
        <v>147</v>
      </c>
      <c r="E126" s="531"/>
      <c r="F126" s="532" t="s">
        <v>542</v>
      </c>
      <c r="G126" s="532"/>
      <c r="H126" s="532"/>
      <c r="I126" s="532"/>
      <c r="J126" s="533" t="s">
        <v>169</v>
      </c>
      <c r="K126" s="534" t="n">
        <v>1</v>
      </c>
      <c r="L126" s="535"/>
      <c r="M126" s="535"/>
      <c r="N126" s="536" t="n">
        <f aca="false">ROUND(L126*K126,2)</f>
        <v>0</v>
      </c>
      <c r="O126" s="536"/>
      <c r="P126" s="536"/>
      <c r="Q126" s="536"/>
      <c r="R126" s="550"/>
      <c r="T126" s="519"/>
      <c r="U126" s="520" t="s">
        <v>40</v>
      </c>
      <c r="V126" s="521" t="n">
        <v>0.781</v>
      </c>
      <c r="W126" s="521" t="n">
        <f aca="false">V126*K126</f>
        <v>0.781</v>
      </c>
      <c r="X126" s="521" t="n">
        <v>0.18142</v>
      </c>
      <c r="Y126" s="521" t="n">
        <f aca="false">X126*K126</f>
        <v>0.18142</v>
      </c>
      <c r="Z126" s="521" t="n">
        <v>0</v>
      </c>
      <c r="AA126" s="522" t="n">
        <f aca="false">Z126*K126</f>
        <v>0</v>
      </c>
      <c r="AR126" s="32"/>
      <c r="AT126" s="32"/>
      <c r="AU126" s="32"/>
      <c r="AY126" s="32"/>
      <c r="BE126" s="551"/>
      <c r="BF126" s="551"/>
      <c r="BG126" s="551"/>
      <c r="BH126" s="551"/>
      <c r="BI126" s="551"/>
      <c r="BJ126" s="32"/>
      <c r="BK126" s="551"/>
      <c r="BL126" s="32"/>
      <c r="BM126" s="32"/>
    </row>
    <row r="127" s="548" customFormat="true" ht="38.25" hidden="false" customHeight="true" outlineLevel="0" collapsed="false">
      <c r="B127" s="549"/>
      <c r="C127" s="530" t="n">
        <v>2</v>
      </c>
      <c r="D127" s="530" t="s">
        <v>147</v>
      </c>
      <c r="E127" s="531"/>
      <c r="F127" s="532" t="s">
        <v>543</v>
      </c>
      <c r="G127" s="532"/>
      <c r="H127" s="532"/>
      <c r="I127" s="532"/>
      <c r="J127" s="533" t="s">
        <v>544</v>
      </c>
      <c r="K127" s="534" t="n">
        <v>0.539</v>
      </c>
      <c r="L127" s="535"/>
      <c r="M127" s="535"/>
      <c r="N127" s="536" t="n">
        <f aca="false">ROUND(L127*K127,2)</f>
        <v>0</v>
      </c>
      <c r="O127" s="536"/>
      <c r="P127" s="536"/>
      <c r="Q127" s="536"/>
      <c r="R127" s="550"/>
      <c r="T127" s="519"/>
      <c r="U127" s="520" t="s">
        <v>40</v>
      </c>
      <c r="V127" s="521" t="n">
        <v>3.842</v>
      </c>
      <c r="W127" s="521" t="n">
        <f aca="false">V127*K127</f>
        <v>2.070838</v>
      </c>
      <c r="X127" s="521" t="n">
        <v>1.8775</v>
      </c>
      <c r="Y127" s="521" t="n">
        <f aca="false">X127*K127</f>
        <v>1.0119725</v>
      </c>
      <c r="Z127" s="521" t="n">
        <v>0</v>
      </c>
      <c r="AA127" s="522" t="n">
        <f aca="false">Z127*K127</f>
        <v>0</v>
      </c>
      <c r="AR127" s="32"/>
      <c r="AT127" s="32"/>
      <c r="AU127" s="32"/>
      <c r="AY127" s="32"/>
      <c r="BE127" s="551"/>
      <c r="BF127" s="551"/>
      <c r="BG127" s="551"/>
      <c r="BH127" s="551"/>
      <c r="BI127" s="551"/>
      <c r="BJ127" s="32"/>
      <c r="BK127" s="551"/>
      <c r="BL127" s="32"/>
      <c r="BM127" s="32"/>
    </row>
    <row r="128" s="548" customFormat="true" ht="25.5" hidden="false" customHeight="true" outlineLevel="0" collapsed="false">
      <c r="B128" s="549"/>
      <c r="C128" s="530" t="n">
        <v>3</v>
      </c>
      <c r="D128" s="530" t="s">
        <v>147</v>
      </c>
      <c r="E128" s="531"/>
      <c r="F128" s="532" t="s">
        <v>545</v>
      </c>
      <c r="G128" s="532"/>
      <c r="H128" s="532"/>
      <c r="I128" s="532"/>
      <c r="J128" s="533" t="s">
        <v>149</v>
      </c>
      <c r="K128" s="534" t="n">
        <v>1</v>
      </c>
      <c r="L128" s="535"/>
      <c r="M128" s="535"/>
      <c r="N128" s="536" t="n">
        <f aca="false">ROUND(L128*K128,2)</f>
        <v>0</v>
      </c>
      <c r="O128" s="536"/>
      <c r="P128" s="536"/>
      <c r="Q128" s="536"/>
      <c r="R128" s="550"/>
      <c r="T128" s="519"/>
      <c r="U128" s="520" t="s">
        <v>40</v>
      </c>
      <c r="V128" s="521" t="n">
        <v>1.141</v>
      </c>
      <c r="W128" s="521" t="n">
        <f aca="false">V128*K128</f>
        <v>1.141</v>
      </c>
      <c r="X128" s="521" t="n">
        <v>0.25365</v>
      </c>
      <c r="Y128" s="521" t="n">
        <f aca="false">X128*K128</f>
        <v>0.25365</v>
      </c>
      <c r="Z128" s="521" t="n">
        <v>0</v>
      </c>
      <c r="AA128" s="522" t="n">
        <f aca="false">Z128*K128</f>
        <v>0</v>
      </c>
      <c r="AR128" s="32"/>
      <c r="AT128" s="32"/>
      <c r="AU128" s="32"/>
      <c r="AY128" s="32"/>
      <c r="BE128" s="551"/>
      <c r="BF128" s="551"/>
      <c r="BG128" s="551"/>
      <c r="BH128" s="551"/>
      <c r="BI128" s="551"/>
      <c r="BJ128" s="32"/>
      <c r="BK128" s="551"/>
      <c r="BL128" s="32"/>
      <c r="BM128" s="32"/>
    </row>
    <row r="129" s="507" customFormat="true" ht="29.25" hidden="false" customHeight="true" outlineLevel="0" collapsed="false">
      <c r="B129" s="508"/>
      <c r="C129" s="495"/>
      <c r="D129" s="505" t="s">
        <v>534</v>
      </c>
      <c r="E129" s="505"/>
      <c r="F129" s="505"/>
      <c r="G129" s="505"/>
      <c r="H129" s="505"/>
      <c r="I129" s="505"/>
      <c r="J129" s="505"/>
      <c r="K129" s="505"/>
      <c r="L129" s="537"/>
      <c r="M129" s="537"/>
      <c r="N129" s="506" t="n">
        <f aca="false">SUM(N130:Q142)</f>
        <v>0</v>
      </c>
      <c r="O129" s="506"/>
      <c r="P129" s="506"/>
      <c r="Q129" s="506"/>
      <c r="R129" s="509"/>
      <c r="T129" s="510"/>
      <c r="U129" s="511"/>
      <c r="V129" s="511"/>
      <c r="W129" s="512" t="n">
        <f aca="false">SUM(W130:W142)</f>
        <v>86.402058</v>
      </c>
      <c r="X129" s="511"/>
      <c r="Y129" s="512" t="n">
        <f aca="false">SUM(Y130:Y142)</f>
        <v>2.91876274</v>
      </c>
      <c r="Z129" s="511"/>
      <c r="AA129" s="513" t="n">
        <f aca="false">SUM(AA130:AA142)</f>
        <v>0</v>
      </c>
      <c r="AR129" s="514"/>
      <c r="AT129" s="515"/>
      <c r="AU129" s="515"/>
      <c r="AY129" s="514"/>
      <c r="BK129" s="516"/>
    </row>
    <row r="130" s="548" customFormat="true" ht="25.5" hidden="false" customHeight="true" outlineLevel="0" collapsed="false">
      <c r="B130" s="549"/>
      <c r="C130" s="530" t="n">
        <v>4</v>
      </c>
      <c r="D130" s="530" t="s">
        <v>147</v>
      </c>
      <c r="E130" s="531"/>
      <c r="F130" s="532" t="s">
        <v>546</v>
      </c>
      <c r="G130" s="532"/>
      <c r="H130" s="532"/>
      <c r="I130" s="532"/>
      <c r="J130" s="533" t="s">
        <v>149</v>
      </c>
      <c r="K130" s="534" t="n">
        <v>48.792</v>
      </c>
      <c r="L130" s="535"/>
      <c r="M130" s="535"/>
      <c r="N130" s="536" t="n">
        <f aca="false">ROUND(L130*K130,2)</f>
        <v>0</v>
      </c>
      <c r="O130" s="536"/>
      <c r="P130" s="536"/>
      <c r="Q130" s="536"/>
      <c r="R130" s="550"/>
      <c r="T130" s="519"/>
      <c r="U130" s="520" t="s">
        <v>40</v>
      </c>
      <c r="V130" s="521" t="n">
        <v>0.104</v>
      </c>
      <c r="W130" s="521" t="n">
        <f aca="false">V130*K130</f>
        <v>5.074368</v>
      </c>
      <c r="X130" s="521" t="n">
        <v>0.00026</v>
      </c>
      <c r="Y130" s="521" t="n">
        <f aca="false">X130*K130</f>
        <v>0.01268592</v>
      </c>
      <c r="Z130" s="521" t="n">
        <v>0</v>
      </c>
      <c r="AA130" s="522" t="n">
        <f aca="false">Z130*K130</f>
        <v>0</v>
      </c>
      <c r="AR130" s="32"/>
      <c r="AT130" s="32"/>
      <c r="AU130" s="32"/>
      <c r="AY130" s="32"/>
      <c r="BE130" s="551"/>
      <c r="BF130" s="551"/>
      <c r="BG130" s="551"/>
      <c r="BH130" s="551"/>
      <c r="BI130" s="551"/>
      <c r="BJ130" s="32"/>
      <c r="BK130" s="551"/>
      <c r="BL130" s="32"/>
      <c r="BM130" s="32"/>
    </row>
    <row r="131" s="548" customFormat="true" ht="38.25" hidden="false" customHeight="true" outlineLevel="0" collapsed="false">
      <c r="B131" s="549"/>
      <c r="C131" s="530" t="n">
        <v>5</v>
      </c>
      <c r="D131" s="530" t="s">
        <v>147</v>
      </c>
      <c r="E131" s="531"/>
      <c r="F131" s="532" t="s">
        <v>547</v>
      </c>
      <c r="G131" s="532"/>
      <c r="H131" s="532"/>
      <c r="I131" s="532"/>
      <c r="J131" s="533" t="s">
        <v>149</v>
      </c>
      <c r="K131" s="534" t="n">
        <v>48.792</v>
      </c>
      <c r="L131" s="535"/>
      <c r="M131" s="535"/>
      <c r="N131" s="536" t="n">
        <f aca="false">ROUND(L131*K131,2)</f>
        <v>0</v>
      </c>
      <c r="O131" s="536"/>
      <c r="P131" s="536"/>
      <c r="Q131" s="536"/>
      <c r="R131" s="550"/>
      <c r="T131" s="519"/>
      <c r="U131" s="520" t="s">
        <v>40</v>
      </c>
      <c r="V131" s="521" t="n">
        <v>0.36</v>
      </c>
      <c r="W131" s="521" t="n">
        <f aca="false">V131*K131</f>
        <v>17.56512</v>
      </c>
      <c r="X131" s="521" t="n">
        <v>0.00438</v>
      </c>
      <c r="Y131" s="521" t="n">
        <f aca="false">X131*K131</f>
        <v>0.21370896</v>
      </c>
      <c r="Z131" s="521" t="n">
        <v>0</v>
      </c>
      <c r="AA131" s="522" t="n">
        <f aca="false">Z131*K131</f>
        <v>0</v>
      </c>
      <c r="AR131" s="32"/>
      <c r="AT131" s="32"/>
      <c r="AU131" s="32"/>
      <c r="AY131" s="32"/>
      <c r="BE131" s="551"/>
      <c r="BF131" s="551"/>
      <c r="BG131" s="551"/>
      <c r="BH131" s="551"/>
      <c r="BI131" s="551"/>
      <c r="BJ131" s="32"/>
      <c r="BK131" s="551"/>
      <c r="BL131" s="32"/>
      <c r="BM131" s="32"/>
    </row>
    <row r="132" s="548" customFormat="true" ht="16.5" hidden="false" customHeight="true" outlineLevel="0" collapsed="false">
      <c r="B132" s="549"/>
      <c r="C132" s="430"/>
      <c r="D132" s="430"/>
      <c r="E132" s="430"/>
      <c r="F132" s="552" t="s">
        <v>548</v>
      </c>
      <c r="G132" s="552"/>
      <c r="H132" s="552"/>
      <c r="I132" s="552"/>
      <c r="J132" s="430"/>
      <c r="K132" s="430"/>
      <c r="L132" s="433"/>
      <c r="M132" s="433"/>
      <c r="N132" s="430"/>
      <c r="O132" s="430"/>
      <c r="P132" s="430"/>
      <c r="Q132" s="430"/>
      <c r="R132" s="550"/>
      <c r="T132" s="553"/>
      <c r="U132" s="554"/>
      <c r="V132" s="554"/>
      <c r="W132" s="554"/>
      <c r="X132" s="554"/>
      <c r="Y132" s="554"/>
      <c r="Z132" s="554"/>
      <c r="AA132" s="555"/>
      <c r="AT132" s="32"/>
      <c r="AU132" s="32"/>
    </row>
    <row r="133" s="548" customFormat="true" ht="25.5" hidden="false" customHeight="true" outlineLevel="0" collapsed="false">
      <c r="B133" s="549"/>
      <c r="C133" s="530" t="n">
        <v>6</v>
      </c>
      <c r="D133" s="530" t="s">
        <v>147</v>
      </c>
      <c r="E133" s="531"/>
      <c r="F133" s="532" t="s">
        <v>549</v>
      </c>
      <c r="G133" s="532"/>
      <c r="H133" s="532"/>
      <c r="I133" s="532"/>
      <c r="J133" s="533" t="s">
        <v>149</v>
      </c>
      <c r="K133" s="534" t="n">
        <v>48.792</v>
      </c>
      <c r="L133" s="535"/>
      <c r="M133" s="535"/>
      <c r="N133" s="536" t="n">
        <f aca="false">ROUND(L133*K133,2)</f>
        <v>0</v>
      </c>
      <c r="O133" s="536"/>
      <c r="P133" s="536"/>
      <c r="Q133" s="536"/>
      <c r="R133" s="550"/>
      <c r="T133" s="519"/>
      <c r="U133" s="520" t="s">
        <v>40</v>
      </c>
      <c r="V133" s="521" t="n">
        <v>0.46</v>
      </c>
      <c r="W133" s="521" t="n">
        <f aca="false">V133*K133</f>
        <v>22.44432</v>
      </c>
      <c r="X133" s="521" t="n">
        <v>0.01733</v>
      </c>
      <c r="Y133" s="521" t="n">
        <f aca="false">X133*K133</f>
        <v>0.84556536</v>
      </c>
      <c r="Z133" s="521" t="n">
        <v>0</v>
      </c>
      <c r="AA133" s="522" t="n">
        <f aca="false">Z133*K133</f>
        <v>0</v>
      </c>
      <c r="AR133" s="32"/>
      <c r="AT133" s="32"/>
      <c r="AU133" s="32"/>
      <c r="AY133" s="32"/>
      <c r="BE133" s="551"/>
      <c r="BF133" s="551"/>
      <c r="BG133" s="551"/>
      <c r="BH133" s="551"/>
      <c r="BI133" s="551"/>
      <c r="BJ133" s="32"/>
      <c r="BK133" s="551"/>
      <c r="BL133" s="32"/>
      <c r="BM133" s="32"/>
    </row>
    <row r="134" s="548" customFormat="true" ht="25.5" hidden="false" customHeight="true" outlineLevel="0" collapsed="false">
      <c r="B134" s="549"/>
      <c r="C134" s="530" t="n">
        <v>7</v>
      </c>
      <c r="D134" s="530" t="s">
        <v>147</v>
      </c>
      <c r="E134" s="531"/>
      <c r="F134" s="532" t="s">
        <v>550</v>
      </c>
      <c r="G134" s="532"/>
      <c r="H134" s="532"/>
      <c r="I134" s="532"/>
      <c r="J134" s="533" t="s">
        <v>169</v>
      </c>
      <c r="K134" s="534" t="n">
        <v>5</v>
      </c>
      <c r="L134" s="535"/>
      <c r="M134" s="535"/>
      <c r="N134" s="536" t="n">
        <f aca="false">ROUND(L134*K134,2)</f>
        <v>0</v>
      </c>
      <c r="O134" s="536"/>
      <c r="P134" s="536"/>
      <c r="Q134" s="536"/>
      <c r="R134" s="550"/>
      <c r="T134" s="519"/>
      <c r="U134" s="520" t="s">
        <v>40</v>
      </c>
      <c r="V134" s="521" t="n">
        <v>0.452</v>
      </c>
      <c r="W134" s="521" t="n">
        <f aca="false">V134*K134</f>
        <v>2.26</v>
      </c>
      <c r="X134" s="521" t="n">
        <v>0.01</v>
      </c>
      <c r="Y134" s="521" t="n">
        <f aca="false">X134*K134</f>
        <v>0.05</v>
      </c>
      <c r="Z134" s="521" t="n">
        <v>0</v>
      </c>
      <c r="AA134" s="522" t="n">
        <f aca="false">Z134*K134</f>
        <v>0</v>
      </c>
      <c r="AR134" s="32"/>
      <c r="AT134" s="32"/>
      <c r="AU134" s="32"/>
      <c r="AY134" s="32"/>
      <c r="BE134" s="551"/>
      <c r="BF134" s="551"/>
      <c r="BG134" s="551"/>
      <c r="BH134" s="551"/>
      <c r="BI134" s="551"/>
      <c r="BJ134" s="32"/>
      <c r="BK134" s="551"/>
      <c r="BL134" s="32"/>
      <c r="BM134" s="32"/>
    </row>
    <row r="135" s="548" customFormat="true" ht="25.5" hidden="false" customHeight="true" outlineLevel="0" collapsed="false">
      <c r="B135" s="549"/>
      <c r="C135" s="530" t="n">
        <v>8</v>
      </c>
      <c r="D135" s="530" t="s">
        <v>147</v>
      </c>
      <c r="E135" s="531"/>
      <c r="F135" s="532" t="s">
        <v>551</v>
      </c>
      <c r="G135" s="532"/>
      <c r="H135" s="532"/>
      <c r="I135" s="532"/>
      <c r="J135" s="533" t="s">
        <v>169</v>
      </c>
      <c r="K135" s="534" t="n">
        <v>4</v>
      </c>
      <c r="L135" s="535"/>
      <c r="M135" s="535"/>
      <c r="N135" s="536" t="n">
        <f aca="false">ROUND(L135*K135,2)</f>
        <v>0</v>
      </c>
      <c r="O135" s="536"/>
      <c r="P135" s="536"/>
      <c r="Q135" s="536"/>
      <c r="R135" s="550"/>
      <c r="T135" s="519"/>
      <c r="U135" s="520" t="s">
        <v>40</v>
      </c>
      <c r="V135" s="521" t="n">
        <v>0.725</v>
      </c>
      <c r="W135" s="521" t="n">
        <f aca="false">V135*K135</f>
        <v>2.9</v>
      </c>
      <c r="X135" s="521" t="n">
        <v>0.0406</v>
      </c>
      <c r="Y135" s="521" t="n">
        <f aca="false">X135*K135</f>
        <v>0.1624</v>
      </c>
      <c r="Z135" s="521" t="n">
        <v>0</v>
      </c>
      <c r="AA135" s="522" t="n">
        <f aca="false">Z135*K135</f>
        <v>0</v>
      </c>
      <c r="AR135" s="32"/>
      <c r="AT135" s="32"/>
      <c r="AU135" s="32"/>
      <c r="AY135" s="32"/>
      <c r="BE135" s="551"/>
      <c r="BF135" s="551"/>
      <c r="BG135" s="551"/>
      <c r="BH135" s="551"/>
      <c r="BI135" s="551"/>
      <c r="BJ135" s="32"/>
      <c r="BK135" s="551"/>
      <c r="BL135" s="32"/>
      <c r="BM135" s="32"/>
    </row>
    <row r="136" s="548" customFormat="true" ht="25.5" hidden="false" customHeight="true" outlineLevel="0" collapsed="false">
      <c r="B136" s="549"/>
      <c r="C136" s="530" t="n">
        <v>9</v>
      </c>
      <c r="D136" s="530" t="s">
        <v>147</v>
      </c>
      <c r="E136" s="531"/>
      <c r="F136" s="532" t="s">
        <v>552</v>
      </c>
      <c r="G136" s="532"/>
      <c r="H136" s="532"/>
      <c r="I136" s="532"/>
      <c r="J136" s="533" t="s">
        <v>169</v>
      </c>
      <c r="K136" s="534" t="n">
        <v>2</v>
      </c>
      <c r="L136" s="535"/>
      <c r="M136" s="535"/>
      <c r="N136" s="536" t="n">
        <f aca="false">ROUND(L136*K136,2)</f>
        <v>0</v>
      </c>
      <c r="O136" s="536"/>
      <c r="P136" s="536"/>
      <c r="Q136" s="536"/>
      <c r="R136" s="550"/>
      <c r="T136" s="519"/>
      <c r="U136" s="520" t="s">
        <v>40</v>
      </c>
      <c r="V136" s="521" t="n">
        <v>2.431</v>
      </c>
      <c r="W136" s="521" t="n">
        <f aca="false">V136*K136</f>
        <v>4.862</v>
      </c>
      <c r="X136" s="521" t="n">
        <v>0.1541</v>
      </c>
      <c r="Y136" s="521" t="n">
        <f aca="false">X136*K136</f>
        <v>0.3082</v>
      </c>
      <c r="Z136" s="521" t="n">
        <v>0</v>
      </c>
      <c r="AA136" s="522" t="n">
        <f aca="false">Z136*K136</f>
        <v>0</v>
      </c>
      <c r="AR136" s="32"/>
      <c r="AT136" s="32"/>
      <c r="AU136" s="32"/>
      <c r="AY136" s="32"/>
      <c r="BE136" s="551"/>
      <c r="BF136" s="551"/>
      <c r="BG136" s="551"/>
      <c r="BH136" s="551"/>
      <c r="BI136" s="551"/>
      <c r="BJ136" s="32"/>
      <c r="BK136" s="551"/>
      <c r="BL136" s="32"/>
      <c r="BM136" s="32"/>
    </row>
    <row r="137" s="548" customFormat="true" ht="25.5" hidden="false" customHeight="true" outlineLevel="0" collapsed="false">
      <c r="B137" s="549"/>
      <c r="C137" s="530" t="n">
        <v>10</v>
      </c>
      <c r="D137" s="530" t="s">
        <v>147</v>
      </c>
      <c r="E137" s="531"/>
      <c r="F137" s="532" t="s">
        <v>553</v>
      </c>
      <c r="G137" s="532"/>
      <c r="H137" s="532"/>
      <c r="I137" s="532"/>
      <c r="J137" s="533" t="s">
        <v>149</v>
      </c>
      <c r="K137" s="534" t="n">
        <v>60</v>
      </c>
      <c r="L137" s="535"/>
      <c r="M137" s="535"/>
      <c r="N137" s="536" t="n">
        <f aca="false">ROUND(L137*K137,2)</f>
        <v>0</v>
      </c>
      <c r="O137" s="536"/>
      <c r="P137" s="536"/>
      <c r="Q137" s="536"/>
      <c r="R137" s="550"/>
      <c r="T137" s="519"/>
      <c r="U137" s="520" t="s">
        <v>40</v>
      </c>
      <c r="V137" s="521" t="n">
        <v>0.452</v>
      </c>
      <c r="W137" s="521" t="n">
        <f aca="false">V137*K137</f>
        <v>27.12</v>
      </c>
      <c r="X137" s="521" t="n">
        <v>0.016</v>
      </c>
      <c r="Y137" s="521" t="n">
        <f aca="false">X137*K137</f>
        <v>0.96</v>
      </c>
      <c r="Z137" s="521" t="n">
        <v>0</v>
      </c>
      <c r="AA137" s="522" t="n">
        <f aca="false">Z137*K137</f>
        <v>0</v>
      </c>
      <c r="AR137" s="32"/>
      <c r="AT137" s="32"/>
      <c r="AU137" s="32"/>
      <c r="AY137" s="32"/>
      <c r="BE137" s="551"/>
      <c r="BF137" s="551"/>
      <c r="BG137" s="551"/>
      <c r="BH137" s="551"/>
      <c r="BI137" s="551"/>
      <c r="BJ137" s="32"/>
      <c r="BK137" s="551"/>
      <c r="BL137" s="32"/>
      <c r="BM137" s="32"/>
    </row>
    <row r="138" s="548" customFormat="true" ht="25.5" hidden="false" customHeight="true" outlineLevel="0" collapsed="false">
      <c r="B138" s="549"/>
      <c r="C138" s="530" t="n">
        <v>11</v>
      </c>
      <c r="D138" s="530" t="s">
        <v>147</v>
      </c>
      <c r="E138" s="531"/>
      <c r="F138" s="532" t="s">
        <v>554</v>
      </c>
      <c r="G138" s="532"/>
      <c r="H138" s="532"/>
      <c r="I138" s="532"/>
      <c r="J138" s="533" t="s">
        <v>149</v>
      </c>
      <c r="K138" s="534" t="n">
        <v>37</v>
      </c>
      <c r="L138" s="535"/>
      <c r="M138" s="535"/>
      <c r="N138" s="536" t="n">
        <f aca="false">ROUND(L138*K138,2)</f>
        <v>0</v>
      </c>
      <c r="O138" s="536"/>
      <c r="P138" s="536"/>
      <c r="Q138" s="536"/>
      <c r="R138" s="550"/>
      <c r="T138" s="519"/>
      <c r="U138" s="520" t="s">
        <v>40</v>
      </c>
      <c r="V138" s="521" t="n">
        <v>0.04</v>
      </c>
      <c r="W138" s="521" t="n">
        <f aca="false">V138*K138</f>
        <v>1.48</v>
      </c>
      <c r="X138" s="521" t="n">
        <v>0</v>
      </c>
      <c r="Y138" s="521" t="n">
        <f aca="false">X138*K138</f>
        <v>0</v>
      </c>
      <c r="Z138" s="521" t="n">
        <v>0</v>
      </c>
      <c r="AA138" s="522" t="n">
        <f aca="false">Z138*K138</f>
        <v>0</v>
      </c>
      <c r="AR138" s="32"/>
      <c r="AT138" s="32"/>
      <c r="AU138" s="32"/>
      <c r="AY138" s="32"/>
      <c r="BE138" s="551"/>
      <c r="BF138" s="551"/>
      <c r="BG138" s="551"/>
      <c r="BH138" s="551"/>
      <c r="BI138" s="551"/>
      <c r="BJ138" s="32"/>
      <c r="BK138" s="551"/>
      <c r="BL138" s="32"/>
      <c r="BM138" s="32"/>
    </row>
    <row r="139" s="548" customFormat="true" ht="25.5" hidden="false" customHeight="true" outlineLevel="0" collapsed="false">
      <c r="B139" s="549"/>
      <c r="C139" s="530" t="n">
        <v>12</v>
      </c>
      <c r="D139" s="530" t="s">
        <v>147</v>
      </c>
      <c r="E139" s="531"/>
      <c r="F139" s="532" t="s">
        <v>555</v>
      </c>
      <c r="G139" s="532"/>
      <c r="H139" s="532"/>
      <c r="I139" s="532"/>
      <c r="J139" s="533" t="s">
        <v>544</v>
      </c>
      <c r="K139" s="534" t="n">
        <v>0.125</v>
      </c>
      <c r="L139" s="535"/>
      <c r="M139" s="535"/>
      <c r="N139" s="536" t="n">
        <f aca="false">ROUND(L139*K139,2)</f>
        <v>0</v>
      </c>
      <c r="O139" s="536"/>
      <c r="P139" s="536"/>
      <c r="Q139" s="536"/>
      <c r="R139" s="550"/>
      <c r="T139" s="519"/>
      <c r="U139" s="520" t="s">
        <v>40</v>
      </c>
      <c r="V139" s="521" t="n">
        <v>5.33</v>
      </c>
      <c r="W139" s="521" t="n">
        <f aca="false">V139*K139</f>
        <v>0.66625</v>
      </c>
      <c r="X139" s="521" t="n">
        <v>2.25634</v>
      </c>
      <c r="Y139" s="521" t="n">
        <f aca="false">X139*K139</f>
        <v>0.2820425</v>
      </c>
      <c r="Z139" s="521" t="n">
        <v>0</v>
      </c>
      <c r="AA139" s="522" t="n">
        <f aca="false">Z139*K139</f>
        <v>0</v>
      </c>
      <c r="AR139" s="32"/>
      <c r="AT139" s="32"/>
      <c r="AU139" s="32"/>
      <c r="AY139" s="32"/>
      <c r="BE139" s="551"/>
      <c r="BF139" s="551"/>
      <c r="BG139" s="551"/>
      <c r="BH139" s="551"/>
      <c r="BI139" s="551"/>
      <c r="BJ139" s="32"/>
      <c r="BK139" s="551"/>
      <c r="BL139" s="32"/>
      <c r="BM139" s="32"/>
    </row>
    <row r="140" s="548" customFormat="true" ht="25.5" hidden="false" customHeight="true" outlineLevel="0" collapsed="false">
      <c r="B140" s="549"/>
      <c r="C140" s="530" t="n">
        <v>13</v>
      </c>
      <c r="D140" s="530" t="s">
        <v>147</v>
      </c>
      <c r="E140" s="531"/>
      <c r="F140" s="532" t="s">
        <v>556</v>
      </c>
      <c r="G140" s="532"/>
      <c r="H140" s="532"/>
      <c r="I140" s="532"/>
      <c r="J140" s="533" t="s">
        <v>169</v>
      </c>
      <c r="K140" s="534" t="n">
        <v>1</v>
      </c>
      <c r="L140" s="535"/>
      <c r="M140" s="535"/>
      <c r="N140" s="536" t="n">
        <f aca="false">ROUND(L140*K140,2)</f>
        <v>0</v>
      </c>
      <c r="O140" s="536"/>
      <c r="P140" s="536"/>
      <c r="Q140" s="536"/>
      <c r="R140" s="550"/>
      <c r="T140" s="519"/>
      <c r="U140" s="520" t="s">
        <v>40</v>
      </c>
      <c r="V140" s="521" t="n">
        <v>2.03</v>
      </c>
      <c r="W140" s="521" t="n">
        <f aca="false">V140*K140</f>
        <v>2.03</v>
      </c>
      <c r="X140" s="521" t="n">
        <v>0.07146</v>
      </c>
      <c r="Y140" s="521" t="n">
        <f aca="false">X140*K140</f>
        <v>0.07146</v>
      </c>
      <c r="Z140" s="521" t="n">
        <v>0</v>
      </c>
      <c r="AA140" s="522" t="n">
        <f aca="false">Z140*K140</f>
        <v>0</v>
      </c>
      <c r="AR140" s="32"/>
      <c r="AT140" s="32"/>
      <c r="AU140" s="32"/>
      <c r="AY140" s="32"/>
      <c r="BE140" s="551"/>
      <c r="BF140" s="551"/>
      <c r="BG140" s="551"/>
      <c r="BH140" s="551"/>
      <c r="BI140" s="551"/>
      <c r="BJ140" s="32"/>
      <c r="BK140" s="551"/>
      <c r="BL140" s="32"/>
      <c r="BM140" s="32"/>
    </row>
    <row r="141" s="548" customFormat="true" ht="16.5" hidden="false" customHeight="true" outlineLevel="0" collapsed="false">
      <c r="B141" s="549"/>
      <c r="C141" s="430"/>
      <c r="D141" s="430"/>
      <c r="E141" s="430"/>
      <c r="F141" s="552" t="s">
        <v>557</v>
      </c>
      <c r="G141" s="552"/>
      <c r="H141" s="552"/>
      <c r="I141" s="552"/>
      <c r="J141" s="430"/>
      <c r="K141" s="430"/>
      <c r="L141" s="433"/>
      <c r="M141" s="433"/>
      <c r="N141" s="430"/>
      <c r="O141" s="430"/>
      <c r="P141" s="430"/>
      <c r="Q141" s="430"/>
      <c r="R141" s="550"/>
      <c r="T141" s="553"/>
      <c r="U141" s="554"/>
      <c r="V141" s="554"/>
      <c r="W141" s="554"/>
      <c r="X141" s="554"/>
      <c r="Y141" s="554"/>
      <c r="Z141" s="554"/>
      <c r="AA141" s="555"/>
      <c r="AT141" s="32"/>
      <c r="AU141" s="32"/>
    </row>
    <row r="142" s="548" customFormat="true" ht="25.5" hidden="false" customHeight="true" outlineLevel="0" collapsed="false">
      <c r="B142" s="549"/>
      <c r="C142" s="530" t="n">
        <v>14</v>
      </c>
      <c r="D142" s="530" t="s">
        <v>158</v>
      </c>
      <c r="E142" s="531"/>
      <c r="F142" s="532" t="s">
        <v>558</v>
      </c>
      <c r="G142" s="532"/>
      <c r="H142" s="532"/>
      <c r="I142" s="532"/>
      <c r="J142" s="533" t="s">
        <v>169</v>
      </c>
      <c r="K142" s="534" t="n">
        <v>1</v>
      </c>
      <c r="L142" s="535"/>
      <c r="M142" s="535"/>
      <c r="N142" s="536" t="n">
        <f aca="false">ROUND(L142*K142,2)</f>
        <v>0</v>
      </c>
      <c r="O142" s="536"/>
      <c r="P142" s="536"/>
      <c r="Q142" s="536"/>
      <c r="R142" s="550"/>
      <c r="T142" s="519"/>
      <c r="U142" s="520" t="s">
        <v>40</v>
      </c>
      <c r="V142" s="521" t="n">
        <v>0</v>
      </c>
      <c r="W142" s="521" t="n">
        <f aca="false">V142*K142</f>
        <v>0</v>
      </c>
      <c r="X142" s="521" t="n">
        <v>0.0127</v>
      </c>
      <c r="Y142" s="521" t="n">
        <f aca="false">X142*K142</f>
        <v>0.0127</v>
      </c>
      <c r="Z142" s="521" t="n">
        <v>0</v>
      </c>
      <c r="AA142" s="522" t="n">
        <f aca="false">Z142*K142</f>
        <v>0</v>
      </c>
      <c r="AR142" s="32"/>
      <c r="AT142" s="32"/>
      <c r="AU142" s="32"/>
      <c r="AY142" s="32"/>
      <c r="BE142" s="551"/>
      <c r="BF142" s="551"/>
      <c r="BG142" s="551"/>
      <c r="BH142" s="551"/>
      <c r="BI142" s="551"/>
      <c r="BJ142" s="32"/>
      <c r="BK142" s="551"/>
      <c r="BL142" s="32"/>
      <c r="BM142" s="32"/>
    </row>
    <row r="143" s="507" customFormat="true" ht="29.25" hidden="false" customHeight="true" outlineLevel="0" collapsed="false">
      <c r="B143" s="508"/>
      <c r="C143" s="495"/>
      <c r="D143" s="505" t="s">
        <v>119</v>
      </c>
      <c r="E143" s="505"/>
      <c r="F143" s="505"/>
      <c r="G143" s="505"/>
      <c r="H143" s="505"/>
      <c r="I143" s="505"/>
      <c r="J143" s="505"/>
      <c r="K143" s="505"/>
      <c r="L143" s="537"/>
      <c r="M143" s="537"/>
      <c r="N143" s="538" t="n">
        <f aca="false">SUM(N144:Q166)</f>
        <v>0</v>
      </c>
      <c r="O143" s="538"/>
      <c r="P143" s="538"/>
      <c r="Q143" s="538"/>
      <c r="R143" s="509"/>
      <c r="T143" s="510"/>
      <c r="U143" s="511"/>
      <c r="V143" s="511"/>
      <c r="W143" s="512" t="n">
        <f aca="false">SUM(W144:W162)</f>
        <v>79.261942</v>
      </c>
      <c r="X143" s="511"/>
      <c r="Y143" s="512" t="n">
        <f aca="false">SUM(Y144:Y162)</f>
        <v>0.01942</v>
      </c>
      <c r="Z143" s="511"/>
      <c r="AA143" s="513" t="n">
        <f aca="false">SUM(AA144:AA162)</f>
        <v>5.804982</v>
      </c>
      <c r="AR143" s="514"/>
      <c r="AT143" s="515"/>
      <c r="AU143" s="515"/>
      <c r="AY143" s="514"/>
      <c r="BK143" s="516"/>
    </row>
    <row r="144" s="548" customFormat="true" ht="76.5" hidden="false" customHeight="true" outlineLevel="0" collapsed="false">
      <c r="B144" s="549"/>
      <c r="C144" s="530" t="n">
        <v>15</v>
      </c>
      <c r="D144" s="530" t="s">
        <v>147</v>
      </c>
      <c r="E144" s="531"/>
      <c r="F144" s="532" t="s">
        <v>559</v>
      </c>
      <c r="G144" s="532"/>
      <c r="H144" s="532"/>
      <c r="I144" s="532"/>
      <c r="J144" s="533" t="s">
        <v>172</v>
      </c>
      <c r="K144" s="534" t="n">
        <v>1</v>
      </c>
      <c r="L144" s="535"/>
      <c r="M144" s="535"/>
      <c r="N144" s="536" t="n">
        <f aca="false">ROUND(L144*K144,2)</f>
        <v>0</v>
      </c>
      <c r="O144" s="536"/>
      <c r="P144" s="536"/>
      <c r="Q144" s="536"/>
      <c r="R144" s="550"/>
      <c r="T144" s="519"/>
      <c r="U144" s="520" t="s">
        <v>40</v>
      </c>
      <c r="V144" s="521" t="n">
        <v>0</v>
      </c>
      <c r="W144" s="521" t="n">
        <f aca="false">V144*K144</f>
        <v>0</v>
      </c>
      <c r="X144" s="521" t="n">
        <v>0</v>
      </c>
      <c r="Y144" s="521" t="n">
        <f aca="false">X144*K144</f>
        <v>0</v>
      </c>
      <c r="Z144" s="521" t="n">
        <v>0</v>
      </c>
      <c r="AA144" s="522" t="n">
        <f aca="false">Z144*K144</f>
        <v>0</v>
      </c>
      <c r="AR144" s="32"/>
      <c r="AT144" s="32"/>
      <c r="AU144" s="32"/>
      <c r="AY144" s="32"/>
      <c r="BE144" s="551"/>
      <c r="BF144" s="551"/>
      <c r="BG144" s="551"/>
      <c r="BH144" s="551"/>
      <c r="BI144" s="551"/>
      <c r="BJ144" s="32"/>
      <c r="BK144" s="551"/>
      <c r="BL144" s="32"/>
      <c r="BM144" s="32"/>
    </row>
    <row r="145" s="548" customFormat="true" ht="55.5" hidden="false" customHeight="true" outlineLevel="0" collapsed="false">
      <c r="B145" s="549"/>
      <c r="C145" s="430"/>
      <c r="D145" s="430"/>
      <c r="E145" s="430"/>
      <c r="F145" s="552" t="s">
        <v>560</v>
      </c>
      <c r="G145" s="552"/>
      <c r="H145" s="552"/>
      <c r="I145" s="552"/>
      <c r="J145" s="430"/>
      <c r="K145" s="430"/>
      <c r="L145" s="433"/>
      <c r="M145" s="433"/>
      <c r="N145" s="430"/>
      <c r="O145" s="430"/>
      <c r="P145" s="430"/>
      <c r="Q145" s="430"/>
      <c r="R145" s="550"/>
      <c r="T145" s="553"/>
      <c r="U145" s="554"/>
      <c r="V145" s="554"/>
      <c r="W145" s="554"/>
      <c r="X145" s="554"/>
      <c r="Y145" s="554"/>
      <c r="Z145" s="554"/>
      <c r="AA145" s="555"/>
      <c r="AT145" s="32"/>
      <c r="AU145" s="32"/>
    </row>
    <row r="146" s="548" customFormat="true" ht="38.25" hidden="false" customHeight="true" outlineLevel="0" collapsed="false">
      <c r="B146" s="549"/>
      <c r="C146" s="530" t="n">
        <v>16</v>
      </c>
      <c r="D146" s="530" t="s">
        <v>147</v>
      </c>
      <c r="E146" s="531"/>
      <c r="F146" s="532" t="s">
        <v>561</v>
      </c>
      <c r="G146" s="532"/>
      <c r="H146" s="532"/>
      <c r="I146" s="532"/>
      <c r="J146" s="533" t="s">
        <v>172</v>
      </c>
      <c r="K146" s="534" t="n">
        <v>1</v>
      </c>
      <c r="L146" s="535"/>
      <c r="M146" s="535"/>
      <c r="N146" s="536" t="n">
        <f aca="false">ROUND(L146*K146,2)</f>
        <v>0</v>
      </c>
      <c r="O146" s="536"/>
      <c r="P146" s="536"/>
      <c r="Q146" s="536"/>
      <c r="R146" s="550"/>
      <c r="T146" s="519"/>
      <c r="U146" s="520" t="s">
        <v>40</v>
      </c>
      <c r="V146" s="521" t="n">
        <v>0</v>
      </c>
      <c r="W146" s="521" t="n">
        <f aca="false">V146*K146</f>
        <v>0</v>
      </c>
      <c r="X146" s="521" t="n">
        <v>0</v>
      </c>
      <c r="Y146" s="521" t="n">
        <f aca="false">X146*K146</f>
        <v>0</v>
      </c>
      <c r="Z146" s="521" t="n">
        <v>0</v>
      </c>
      <c r="AA146" s="522" t="n">
        <f aca="false">Z146*K146</f>
        <v>0</v>
      </c>
      <c r="AR146" s="32"/>
      <c r="AT146" s="32"/>
      <c r="AU146" s="32"/>
      <c r="AY146" s="32"/>
      <c r="BE146" s="551"/>
      <c r="BF146" s="551"/>
      <c r="BG146" s="551"/>
      <c r="BH146" s="551"/>
      <c r="BI146" s="551"/>
      <c r="BJ146" s="32"/>
      <c r="BK146" s="551"/>
      <c r="BL146" s="32"/>
      <c r="BM146" s="32"/>
    </row>
    <row r="147" s="548" customFormat="true" ht="38.25" hidden="false" customHeight="true" outlineLevel="0" collapsed="false">
      <c r="B147" s="549"/>
      <c r="C147" s="530" t="n">
        <v>17</v>
      </c>
      <c r="D147" s="530" t="s">
        <v>147</v>
      </c>
      <c r="E147" s="531"/>
      <c r="F147" s="532" t="s">
        <v>148</v>
      </c>
      <c r="G147" s="532"/>
      <c r="H147" s="532"/>
      <c r="I147" s="532"/>
      <c r="J147" s="533" t="s">
        <v>149</v>
      </c>
      <c r="K147" s="534" t="n">
        <v>37</v>
      </c>
      <c r="L147" s="535"/>
      <c r="M147" s="535"/>
      <c r="N147" s="536" t="n">
        <f aca="false">ROUND(L147*K147,2)</f>
        <v>0</v>
      </c>
      <c r="O147" s="536"/>
      <c r="P147" s="536"/>
      <c r="Q147" s="536"/>
      <c r="R147" s="550"/>
      <c r="T147" s="519"/>
      <c r="U147" s="520" t="s">
        <v>40</v>
      </c>
      <c r="V147" s="521" t="n">
        <v>0.126</v>
      </c>
      <c r="W147" s="521" t="n">
        <f aca="false">V147*K147</f>
        <v>4.662</v>
      </c>
      <c r="X147" s="521" t="n">
        <v>0.00021</v>
      </c>
      <c r="Y147" s="521" t="n">
        <f aca="false">X147*K147</f>
        <v>0.00777</v>
      </c>
      <c r="Z147" s="521" t="n">
        <v>0</v>
      </c>
      <c r="AA147" s="522" t="n">
        <f aca="false">Z147*K147</f>
        <v>0</v>
      </c>
      <c r="AR147" s="32"/>
      <c r="AT147" s="32"/>
      <c r="AU147" s="32"/>
      <c r="AY147" s="32"/>
      <c r="BE147" s="551"/>
      <c r="BF147" s="551"/>
      <c r="BG147" s="551"/>
      <c r="BH147" s="551"/>
      <c r="BI147" s="551"/>
      <c r="BJ147" s="32"/>
      <c r="BK147" s="551"/>
      <c r="BL147" s="32"/>
      <c r="BM147" s="32"/>
    </row>
    <row r="148" s="548" customFormat="true" ht="25.5" hidden="false" customHeight="true" outlineLevel="0" collapsed="false">
      <c r="B148" s="549"/>
      <c r="C148" s="530" t="n">
        <v>18</v>
      </c>
      <c r="D148" s="530" t="s">
        <v>147</v>
      </c>
      <c r="E148" s="531"/>
      <c r="F148" s="532" t="s">
        <v>562</v>
      </c>
      <c r="G148" s="532"/>
      <c r="H148" s="532"/>
      <c r="I148" s="532"/>
      <c r="J148" s="533" t="s">
        <v>149</v>
      </c>
      <c r="K148" s="534" t="n">
        <v>6</v>
      </c>
      <c r="L148" s="535"/>
      <c r="M148" s="535"/>
      <c r="N148" s="536" t="n">
        <f aca="false">ROUND(L148*K148,2)</f>
        <v>0</v>
      </c>
      <c r="O148" s="536"/>
      <c r="P148" s="536"/>
      <c r="Q148" s="536"/>
      <c r="R148" s="550"/>
      <c r="T148" s="519"/>
      <c r="U148" s="520" t="s">
        <v>40</v>
      </c>
      <c r="V148" s="521" t="n">
        <v>0.074</v>
      </c>
      <c r="W148" s="521" t="n">
        <f aca="false">V148*K148</f>
        <v>0.444</v>
      </c>
      <c r="X148" s="521" t="n">
        <v>1E-005</v>
      </c>
      <c r="Y148" s="521" t="n">
        <f aca="false">X148*K148</f>
        <v>6E-005</v>
      </c>
      <c r="Z148" s="521" t="n">
        <v>0</v>
      </c>
      <c r="AA148" s="522" t="n">
        <f aca="false">Z148*K148</f>
        <v>0</v>
      </c>
      <c r="AR148" s="32"/>
      <c r="AT148" s="32"/>
      <c r="AU148" s="32"/>
      <c r="AY148" s="32"/>
      <c r="BE148" s="551"/>
      <c r="BF148" s="551"/>
      <c r="BG148" s="551"/>
      <c r="BH148" s="551"/>
      <c r="BI148" s="551"/>
      <c r="BJ148" s="32"/>
      <c r="BK148" s="551"/>
      <c r="BL148" s="32"/>
      <c r="BM148" s="32"/>
    </row>
    <row r="149" s="556" customFormat="true" ht="16.5" hidden="false" customHeight="true" outlineLevel="0" collapsed="false">
      <c r="B149" s="557"/>
      <c r="C149" s="558"/>
      <c r="D149" s="558"/>
      <c r="E149" s="559"/>
      <c r="F149" s="560" t="s">
        <v>563</v>
      </c>
      <c r="G149" s="560"/>
      <c r="H149" s="560"/>
      <c r="I149" s="560"/>
      <c r="J149" s="558"/>
      <c r="K149" s="561" t="n">
        <v>6</v>
      </c>
      <c r="N149" s="558"/>
      <c r="O149" s="558"/>
      <c r="P149" s="558"/>
      <c r="Q149" s="558"/>
      <c r="R149" s="562"/>
      <c r="T149" s="563"/>
      <c r="U149" s="564"/>
      <c r="V149" s="564"/>
      <c r="W149" s="564"/>
      <c r="X149" s="564"/>
      <c r="Y149" s="564"/>
      <c r="Z149" s="564"/>
      <c r="AA149" s="565"/>
      <c r="AT149" s="566"/>
      <c r="AU149" s="566"/>
      <c r="AY149" s="566"/>
    </row>
    <row r="150" s="548" customFormat="true" ht="25.5" hidden="false" customHeight="true" outlineLevel="0" collapsed="false">
      <c r="B150" s="549"/>
      <c r="C150" s="530" t="n">
        <v>19</v>
      </c>
      <c r="D150" s="530" t="s">
        <v>147</v>
      </c>
      <c r="E150" s="531"/>
      <c r="F150" s="532" t="s">
        <v>564</v>
      </c>
      <c r="G150" s="532"/>
      <c r="H150" s="532"/>
      <c r="I150" s="532"/>
      <c r="J150" s="533" t="s">
        <v>149</v>
      </c>
      <c r="K150" s="534" t="n">
        <v>37.5</v>
      </c>
      <c r="L150" s="535"/>
      <c r="M150" s="535"/>
      <c r="N150" s="536" t="n">
        <f aca="false">ROUND(L150*K150,2)</f>
        <v>0</v>
      </c>
      <c r="O150" s="536"/>
      <c r="P150" s="536"/>
      <c r="Q150" s="536"/>
      <c r="R150" s="550"/>
      <c r="T150" s="519"/>
      <c r="U150" s="520" t="s">
        <v>40</v>
      </c>
      <c r="V150" s="521" t="n">
        <v>0.286</v>
      </c>
      <c r="W150" s="521" t="n">
        <f aca="false">V150*K150</f>
        <v>10.725</v>
      </c>
      <c r="X150" s="521" t="n">
        <v>2E-005</v>
      </c>
      <c r="Y150" s="521" t="n">
        <f aca="false">X150*K150</f>
        <v>0.00075</v>
      </c>
      <c r="Z150" s="521" t="n">
        <v>0</v>
      </c>
      <c r="AA150" s="522" t="n">
        <f aca="false">Z150*K150</f>
        <v>0</v>
      </c>
      <c r="AR150" s="32"/>
      <c r="AT150" s="32"/>
      <c r="AU150" s="32"/>
      <c r="AY150" s="32"/>
      <c r="BE150" s="551"/>
      <c r="BF150" s="551"/>
      <c r="BG150" s="551"/>
      <c r="BH150" s="551"/>
      <c r="BI150" s="551"/>
      <c r="BJ150" s="32"/>
      <c r="BK150" s="551"/>
      <c r="BL150" s="32"/>
      <c r="BM150" s="32"/>
    </row>
    <row r="151" s="548" customFormat="true" ht="25.5" hidden="false" customHeight="true" outlineLevel="0" collapsed="false">
      <c r="B151" s="549"/>
      <c r="C151" s="530" t="n">
        <v>20</v>
      </c>
      <c r="D151" s="530" t="s">
        <v>147</v>
      </c>
      <c r="E151" s="531"/>
      <c r="F151" s="532" t="s">
        <v>565</v>
      </c>
      <c r="G151" s="532"/>
      <c r="H151" s="532"/>
      <c r="I151" s="532"/>
      <c r="J151" s="533" t="s">
        <v>149</v>
      </c>
      <c r="K151" s="534" t="n">
        <v>37</v>
      </c>
      <c r="L151" s="535"/>
      <c r="M151" s="535"/>
      <c r="N151" s="536" t="n">
        <f aca="false">ROUND(L151*K151,2)</f>
        <v>0</v>
      </c>
      <c r="O151" s="536"/>
      <c r="P151" s="536"/>
      <c r="Q151" s="536"/>
      <c r="R151" s="550"/>
      <c r="T151" s="519"/>
      <c r="U151" s="520" t="s">
        <v>40</v>
      </c>
      <c r="V151" s="521" t="n">
        <v>0.263</v>
      </c>
      <c r="W151" s="521" t="n">
        <f aca="false">V151*K151</f>
        <v>9.731</v>
      </c>
      <c r="X151" s="521" t="n">
        <v>4E-005</v>
      </c>
      <c r="Y151" s="521" t="n">
        <f aca="false">X151*K151</f>
        <v>0.00148</v>
      </c>
      <c r="Z151" s="521" t="n">
        <v>0</v>
      </c>
      <c r="AA151" s="522" t="n">
        <f aca="false">Z151*K151</f>
        <v>0</v>
      </c>
      <c r="AR151" s="32"/>
      <c r="AT151" s="32"/>
      <c r="AU151" s="32"/>
      <c r="AY151" s="32"/>
      <c r="BE151" s="551"/>
      <c r="BF151" s="551"/>
      <c r="BG151" s="551"/>
      <c r="BH151" s="551"/>
      <c r="BI151" s="551"/>
      <c r="BJ151" s="32"/>
      <c r="BK151" s="551"/>
      <c r="BL151" s="32"/>
      <c r="BM151" s="32"/>
    </row>
    <row r="152" s="548" customFormat="true" ht="25.5" hidden="false" customHeight="true" outlineLevel="0" collapsed="false">
      <c r="B152" s="549"/>
      <c r="C152" s="530" t="n">
        <v>21</v>
      </c>
      <c r="D152" s="530" t="s">
        <v>147</v>
      </c>
      <c r="E152" s="531"/>
      <c r="F152" s="532" t="s">
        <v>566</v>
      </c>
      <c r="G152" s="532"/>
      <c r="H152" s="532"/>
      <c r="I152" s="532"/>
      <c r="J152" s="533" t="s">
        <v>169</v>
      </c>
      <c r="K152" s="534" t="n">
        <v>2</v>
      </c>
      <c r="L152" s="535"/>
      <c r="M152" s="535"/>
      <c r="N152" s="536" t="n">
        <f aca="false">ROUND(L152*K152,2)</f>
        <v>0</v>
      </c>
      <c r="O152" s="536"/>
      <c r="P152" s="536"/>
      <c r="Q152" s="536"/>
      <c r="R152" s="550"/>
      <c r="T152" s="519"/>
      <c r="U152" s="520" t="s">
        <v>40</v>
      </c>
      <c r="V152" s="521" t="n">
        <v>0.43</v>
      </c>
      <c r="W152" s="521" t="n">
        <f aca="false">V152*K152</f>
        <v>0.86</v>
      </c>
      <c r="X152" s="521" t="n">
        <v>0.00468</v>
      </c>
      <c r="Y152" s="521" t="n">
        <f aca="false">X152*K152</f>
        <v>0.00936</v>
      </c>
      <c r="Z152" s="521" t="n">
        <v>0</v>
      </c>
      <c r="AA152" s="522" t="n">
        <f aca="false">Z152*K152</f>
        <v>0</v>
      </c>
      <c r="AR152" s="32"/>
      <c r="AT152" s="32"/>
      <c r="AU152" s="32"/>
      <c r="AY152" s="32"/>
      <c r="BE152" s="551"/>
      <c r="BF152" s="551"/>
      <c r="BG152" s="551"/>
      <c r="BH152" s="551"/>
      <c r="BI152" s="551"/>
      <c r="BJ152" s="32"/>
      <c r="BK152" s="551"/>
      <c r="BL152" s="32"/>
      <c r="BM152" s="32"/>
    </row>
    <row r="153" s="548" customFormat="true" ht="43.5" hidden="false" customHeight="true" outlineLevel="0" collapsed="false">
      <c r="B153" s="549"/>
      <c r="C153" s="430"/>
      <c r="D153" s="430"/>
      <c r="E153" s="430"/>
      <c r="F153" s="552" t="s">
        <v>567</v>
      </c>
      <c r="G153" s="552"/>
      <c r="H153" s="552"/>
      <c r="I153" s="552"/>
      <c r="J153" s="430"/>
      <c r="K153" s="430"/>
      <c r="L153" s="433"/>
      <c r="M153" s="433"/>
      <c r="N153" s="430"/>
      <c r="O153" s="430"/>
      <c r="P153" s="430"/>
      <c r="Q153" s="430"/>
      <c r="R153" s="550"/>
      <c r="T153" s="553"/>
      <c r="U153" s="554"/>
      <c r="V153" s="554"/>
      <c r="W153" s="554"/>
      <c r="X153" s="554"/>
      <c r="Y153" s="554"/>
      <c r="Z153" s="554"/>
      <c r="AA153" s="555"/>
      <c r="AT153" s="32"/>
      <c r="AU153" s="32"/>
    </row>
    <row r="154" s="548" customFormat="true" ht="25.5" hidden="false" customHeight="true" outlineLevel="0" collapsed="false">
      <c r="B154" s="549"/>
      <c r="C154" s="530" t="n">
        <v>23</v>
      </c>
      <c r="D154" s="530" t="s">
        <v>147</v>
      </c>
      <c r="E154" s="531"/>
      <c r="F154" s="532" t="s">
        <v>568</v>
      </c>
      <c r="G154" s="532"/>
      <c r="H154" s="532"/>
      <c r="I154" s="532"/>
      <c r="J154" s="533" t="s">
        <v>149</v>
      </c>
      <c r="K154" s="534" t="n">
        <v>2.364</v>
      </c>
      <c r="L154" s="535"/>
      <c r="M154" s="535"/>
      <c r="N154" s="536" t="n">
        <f aca="false">ROUND(L154*K154,2)</f>
        <v>0</v>
      </c>
      <c r="O154" s="536"/>
      <c r="P154" s="536"/>
      <c r="Q154" s="536"/>
      <c r="R154" s="550"/>
      <c r="T154" s="519"/>
      <c r="U154" s="520" t="s">
        <v>40</v>
      </c>
      <c r="V154" s="521" t="n">
        <v>0.718</v>
      </c>
      <c r="W154" s="521" t="n">
        <f aca="false">V154*K154</f>
        <v>1.697352</v>
      </c>
      <c r="X154" s="521" t="n">
        <v>0</v>
      </c>
      <c r="Y154" s="521" t="n">
        <f aca="false">X154*K154</f>
        <v>0</v>
      </c>
      <c r="Z154" s="521" t="n">
        <v>0.063</v>
      </c>
      <c r="AA154" s="522" t="n">
        <f aca="false">Z154*K154</f>
        <v>0.148932</v>
      </c>
      <c r="AR154" s="32"/>
      <c r="AT154" s="32"/>
      <c r="AU154" s="32"/>
      <c r="AY154" s="32"/>
      <c r="BE154" s="551"/>
      <c r="BF154" s="551"/>
      <c r="BG154" s="551"/>
      <c r="BH154" s="551"/>
      <c r="BI154" s="551"/>
      <c r="BJ154" s="32"/>
      <c r="BK154" s="551"/>
      <c r="BL154" s="32"/>
      <c r="BM154" s="32"/>
    </row>
    <row r="155" s="548" customFormat="true" ht="38.25" hidden="false" customHeight="true" outlineLevel="0" collapsed="false">
      <c r="B155" s="549"/>
      <c r="C155" s="530" t="n">
        <v>24</v>
      </c>
      <c r="D155" s="530" t="s">
        <v>147</v>
      </c>
      <c r="E155" s="531"/>
      <c r="F155" s="532" t="s">
        <v>569</v>
      </c>
      <c r="G155" s="532"/>
      <c r="H155" s="532"/>
      <c r="I155" s="532"/>
      <c r="J155" s="533" t="s">
        <v>169</v>
      </c>
      <c r="K155" s="534" t="n">
        <v>1</v>
      </c>
      <c r="L155" s="535"/>
      <c r="M155" s="535"/>
      <c r="N155" s="536" t="n">
        <f aca="false">ROUND(L155*K155,2)</f>
        <v>0</v>
      </c>
      <c r="O155" s="536"/>
      <c r="P155" s="536"/>
      <c r="Q155" s="536"/>
      <c r="R155" s="550"/>
      <c r="T155" s="519"/>
      <c r="U155" s="520" t="s">
        <v>40</v>
      </c>
      <c r="V155" s="521" t="n">
        <v>1.538</v>
      </c>
      <c r="W155" s="521" t="n">
        <f aca="false">V155*K155</f>
        <v>1.538</v>
      </c>
      <c r="X155" s="521" t="n">
        <v>0</v>
      </c>
      <c r="Y155" s="521" t="n">
        <f aca="false">X155*K155</f>
        <v>0</v>
      </c>
      <c r="Z155" s="521" t="n">
        <v>0.207</v>
      </c>
      <c r="AA155" s="522" t="n">
        <f aca="false">Z155*K155</f>
        <v>0.207</v>
      </c>
      <c r="AR155" s="32"/>
      <c r="AT155" s="32"/>
      <c r="AU155" s="32"/>
      <c r="AY155" s="32"/>
      <c r="BE155" s="551"/>
      <c r="BF155" s="551"/>
      <c r="BG155" s="551"/>
      <c r="BH155" s="551"/>
      <c r="BI155" s="551"/>
      <c r="BJ155" s="32"/>
      <c r="BK155" s="551"/>
      <c r="BL155" s="32"/>
      <c r="BM155" s="32"/>
    </row>
    <row r="156" s="548" customFormat="true" ht="16.5" hidden="false" customHeight="true" outlineLevel="0" collapsed="false">
      <c r="B156" s="549"/>
      <c r="C156" s="430"/>
      <c r="D156" s="430"/>
      <c r="E156" s="430"/>
      <c r="F156" s="552" t="s">
        <v>570</v>
      </c>
      <c r="G156" s="552"/>
      <c r="H156" s="552"/>
      <c r="I156" s="552"/>
      <c r="J156" s="430"/>
      <c r="K156" s="430"/>
      <c r="L156" s="433"/>
      <c r="M156" s="433"/>
      <c r="N156" s="430"/>
      <c r="O156" s="430"/>
      <c r="P156" s="430"/>
      <c r="Q156" s="430"/>
      <c r="R156" s="550"/>
      <c r="T156" s="553"/>
      <c r="U156" s="554"/>
      <c r="V156" s="554"/>
      <c r="W156" s="554"/>
      <c r="X156" s="554"/>
      <c r="Y156" s="554"/>
      <c r="Z156" s="554"/>
      <c r="AA156" s="555"/>
      <c r="AT156" s="32"/>
      <c r="AU156" s="32"/>
    </row>
    <row r="157" s="548" customFormat="true" ht="38.25" hidden="false" customHeight="true" outlineLevel="0" collapsed="false">
      <c r="B157" s="549"/>
      <c r="C157" s="530" t="n">
        <v>25</v>
      </c>
      <c r="D157" s="530" t="s">
        <v>147</v>
      </c>
      <c r="E157" s="531"/>
      <c r="F157" s="532" t="s">
        <v>571</v>
      </c>
      <c r="G157" s="532"/>
      <c r="H157" s="532"/>
      <c r="I157" s="532"/>
      <c r="J157" s="533" t="s">
        <v>169</v>
      </c>
      <c r="K157" s="534" t="n">
        <v>1</v>
      </c>
      <c r="L157" s="535"/>
      <c r="M157" s="535"/>
      <c r="N157" s="536" t="n">
        <f aca="false">ROUND(L157*K157,2)</f>
        <v>0</v>
      </c>
      <c r="O157" s="536"/>
      <c r="P157" s="536"/>
      <c r="Q157" s="536"/>
      <c r="R157" s="550"/>
      <c r="T157" s="519"/>
      <c r="U157" s="520" t="s">
        <v>40</v>
      </c>
      <c r="V157" s="521" t="n">
        <v>2.024</v>
      </c>
      <c r="W157" s="521" t="n">
        <f aca="false">V157*K157</f>
        <v>2.024</v>
      </c>
      <c r="X157" s="521" t="n">
        <v>0</v>
      </c>
      <c r="Y157" s="521" t="n">
        <f aca="false">X157*K157</f>
        <v>0</v>
      </c>
      <c r="Z157" s="521" t="n">
        <v>0.276</v>
      </c>
      <c r="AA157" s="522" t="n">
        <f aca="false">Z157*K157</f>
        <v>0.276</v>
      </c>
      <c r="AR157" s="32"/>
      <c r="AT157" s="32"/>
      <c r="AU157" s="32"/>
      <c r="AY157" s="32"/>
      <c r="BE157" s="551"/>
      <c r="BF157" s="551"/>
      <c r="BG157" s="551"/>
      <c r="BH157" s="551"/>
      <c r="BI157" s="551"/>
      <c r="BJ157" s="32"/>
      <c r="BK157" s="551"/>
      <c r="BL157" s="32"/>
      <c r="BM157" s="32"/>
    </row>
    <row r="158" s="548" customFormat="true" ht="38.25" hidden="false" customHeight="true" outlineLevel="0" collapsed="false">
      <c r="B158" s="549"/>
      <c r="C158" s="530" t="n">
        <v>26</v>
      </c>
      <c r="D158" s="530" t="s">
        <v>147</v>
      </c>
      <c r="E158" s="531"/>
      <c r="F158" s="532" t="s">
        <v>572</v>
      </c>
      <c r="G158" s="532"/>
      <c r="H158" s="532"/>
      <c r="I158" s="532"/>
      <c r="J158" s="533" t="s">
        <v>155</v>
      </c>
      <c r="K158" s="534" t="n">
        <v>1.6</v>
      </c>
      <c r="L158" s="535"/>
      <c r="M158" s="535"/>
      <c r="N158" s="536" t="n">
        <f aca="false">ROUND(L158*K158,2)</f>
        <v>0</v>
      </c>
      <c r="O158" s="536"/>
      <c r="P158" s="536"/>
      <c r="Q158" s="536"/>
      <c r="R158" s="550"/>
      <c r="T158" s="519"/>
      <c r="U158" s="520" t="s">
        <v>40</v>
      </c>
      <c r="V158" s="521" t="n">
        <v>0.93</v>
      </c>
      <c r="W158" s="521" t="n">
        <f aca="false">V158*K158</f>
        <v>1.488</v>
      </c>
      <c r="X158" s="521" t="n">
        <v>0</v>
      </c>
      <c r="Y158" s="521" t="n">
        <f aca="false">X158*K158</f>
        <v>0</v>
      </c>
      <c r="Z158" s="521" t="n">
        <v>0.065</v>
      </c>
      <c r="AA158" s="522" t="n">
        <f aca="false">Z158*K158</f>
        <v>0.104</v>
      </c>
      <c r="AR158" s="32"/>
      <c r="AT158" s="32"/>
      <c r="AU158" s="32"/>
      <c r="AY158" s="32"/>
      <c r="BE158" s="551"/>
      <c r="BF158" s="551"/>
      <c r="BG158" s="551"/>
      <c r="BH158" s="551"/>
      <c r="BI158" s="551"/>
      <c r="BJ158" s="32"/>
      <c r="BK158" s="551"/>
      <c r="BL158" s="32"/>
      <c r="BM158" s="32"/>
    </row>
    <row r="159" s="548" customFormat="true" ht="38.25" hidden="false" customHeight="true" outlineLevel="0" collapsed="false">
      <c r="B159" s="549"/>
      <c r="C159" s="530" t="n">
        <v>27</v>
      </c>
      <c r="D159" s="530" t="s">
        <v>147</v>
      </c>
      <c r="E159" s="531"/>
      <c r="F159" s="532" t="s">
        <v>573</v>
      </c>
      <c r="G159" s="532"/>
      <c r="H159" s="532"/>
      <c r="I159" s="532"/>
      <c r="J159" s="533" t="s">
        <v>155</v>
      </c>
      <c r="K159" s="534" t="n">
        <v>0.5</v>
      </c>
      <c r="L159" s="535"/>
      <c r="M159" s="535"/>
      <c r="N159" s="536" t="n">
        <f aca="false">ROUND(L159*K159,2)</f>
        <v>0</v>
      </c>
      <c r="O159" s="536"/>
      <c r="P159" s="536"/>
      <c r="Q159" s="536"/>
      <c r="R159" s="550"/>
      <c r="T159" s="519"/>
      <c r="U159" s="520" t="s">
        <v>40</v>
      </c>
      <c r="V159" s="521" t="n">
        <v>1.456</v>
      </c>
      <c r="W159" s="521" t="n">
        <f aca="false">V159*K159</f>
        <v>0.728</v>
      </c>
      <c r="X159" s="521" t="n">
        <v>0</v>
      </c>
      <c r="Y159" s="521" t="n">
        <f aca="false">X159*K159</f>
        <v>0</v>
      </c>
      <c r="Z159" s="521" t="n">
        <v>0.066</v>
      </c>
      <c r="AA159" s="522" t="n">
        <f aca="false">Z159*K159</f>
        <v>0.033</v>
      </c>
      <c r="AR159" s="32"/>
      <c r="AT159" s="32"/>
      <c r="AU159" s="32"/>
      <c r="AY159" s="32"/>
      <c r="BE159" s="551"/>
      <c r="BF159" s="551"/>
      <c r="BG159" s="551"/>
      <c r="BH159" s="551"/>
      <c r="BI159" s="551"/>
      <c r="BJ159" s="32"/>
      <c r="BK159" s="551"/>
      <c r="BL159" s="32"/>
      <c r="BM159" s="32"/>
    </row>
    <row r="160" s="548" customFormat="true" ht="24" hidden="false" customHeight="true" outlineLevel="0" collapsed="false">
      <c r="B160" s="549"/>
      <c r="C160" s="430"/>
      <c r="D160" s="430"/>
      <c r="E160" s="430"/>
      <c r="F160" s="552" t="s">
        <v>574</v>
      </c>
      <c r="G160" s="552"/>
      <c r="H160" s="552"/>
      <c r="I160" s="552"/>
      <c r="J160" s="430"/>
      <c r="K160" s="430"/>
      <c r="L160" s="433"/>
      <c r="M160" s="433"/>
      <c r="N160" s="430"/>
      <c r="O160" s="430"/>
      <c r="P160" s="430"/>
      <c r="Q160" s="430"/>
      <c r="R160" s="550"/>
      <c r="T160" s="553"/>
      <c r="U160" s="554"/>
      <c r="V160" s="554"/>
      <c r="W160" s="554"/>
      <c r="X160" s="554"/>
      <c r="Y160" s="554"/>
      <c r="Z160" s="554"/>
      <c r="AA160" s="555"/>
      <c r="AT160" s="32"/>
      <c r="AU160" s="32"/>
    </row>
    <row r="161" s="548" customFormat="true" ht="38.25" hidden="false" customHeight="true" outlineLevel="0" collapsed="false">
      <c r="B161" s="549"/>
      <c r="C161" s="530" t="n">
        <v>28</v>
      </c>
      <c r="D161" s="530" t="s">
        <v>147</v>
      </c>
      <c r="E161" s="531"/>
      <c r="F161" s="532" t="s">
        <v>575</v>
      </c>
      <c r="G161" s="532"/>
      <c r="H161" s="532"/>
      <c r="I161" s="532"/>
      <c r="J161" s="533" t="s">
        <v>149</v>
      </c>
      <c r="K161" s="534" t="n">
        <v>21.89</v>
      </c>
      <c r="L161" s="535"/>
      <c r="M161" s="535"/>
      <c r="N161" s="536" t="n">
        <f aca="false">ROUND(L161*K161,2)</f>
        <v>0</v>
      </c>
      <c r="O161" s="536"/>
      <c r="P161" s="536"/>
      <c r="Q161" s="536"/>
      <c r="R161" s="550"/>
      <c r="T161" s="519"/>
      <c r="U161" s="520" t="s">
        <v>40</v>
      </c>
      <c r="V161" s="521" t="n">
        <v>0.3</v>
      </c>
      <c r="W161" s="521" t="n">
        <f aca="false">V161*K161</f>
        <v>6.567</v>
      </c>
      <c r="X161" s="521" t="n">
        <v>0</v>
      </c>
      <c r="Y161" s="521" t="n">
        <f aca="false">X161*K161</f>
        <v>0</v>
      </c>
      <c r="Z161" s="521" t="n">
        <v>0.068</v>
      </c>
      <c r="AA161" s="522" t="n">
        <f aca="false">Z161*K161</f>
        <v>1.48852</v>
      </c>
      <c r="AR161" s="32"/>
      <c r="AT161" s="32"/>
      <c r="AU161" s="32"/>
      <c r="AY161" s="32"/>
      <c r="BE161" s="551"/>
      <c r="BF161" s="551"/>
      <c r="BG161" s="551"/>
      <c r="BH161" s="551"/>
      <c r="BI161" s="551"/>
      <c r="BJ161" s="32"/>
      <c r="BK161" s="551"/>
      <c r="BL161" s="32"/>
      <c r="BM161" s="32"/>
    </row>
    <row r="162" s="548" customFormat="true" ht="16.5" hidden="false" customHeight="true" outlineLevel="0" collapsed="false">
      <c r="B162" s="549"/>
      <c r="C162" s="530" t="n">
        <v>29</v>
      </c>
      <c r="D162" s="530" t="s">
        <v>147</v>
      </c>
      <c r="E162" s="531"/>
      <c r="F162" s="532" t="s">
        <v>576</v>
      </c>
      <c r="G162" s="532"/>
      <c r="H162" s="532"/>
      <c r="I162" s="532"/>
      <c r="J162" s="533" t="s">
        <v>149</v>
      </c>
      <c r="K162" s="534" t="n">
        <v>56.31</v>
      </c>
      <c r="L162" s="535"/>
      <c r="M162" s="535"/>
      <c r="N162" s="536" t="n">
        <f aca="false">ROUND(L162*K162,2)</f>
        <v>0</v>
      </c>
      <c r="O162" s="536"/>
      <c r="P162" s="536"/>
      <c r="Q162" s="536"/>
      <c r="R162" s="550"/>
      <c r="T162" s="519"/>
      <c r="U162" s="520" t="s">
        <v>40</v>
      </c>
      <c r="V162" s="521" t="n">
        <v>0.689</v>
      </c>
      <c r="W162" s="521" t="n">
        <f aca="false">V162*K162</f>
        <v>38.79759</v>
      </c>
      <c r="X162" s="521" t="n">
        <v>0</v>
      </c>
      <c r="Y162" s="521" t="n">
        <f aca="false">X162*K162</f>
        <v>0</v>
      </c>
      <c r="Z162" s="521" t="n">
        <v>0.063</v>
      </c>
      <c r="AA162" s="522" t="n">
        <f aca="false">Z162*K162</f>
        <v>3.54753</v>
      </c>
      <c r="AR162" s="32"/>
      <c r="AT162" s="32"/>
      <c r="AU162" s="32"/>
      <c r="AY162" s="32"/>
      <c r="BE162" s="551"/>
      <c r="BF162" s="551"/>
      <c r="BG162" s="551"/>
      <c r="BH162" s="551"/>
      <c r="BI162" s="551"/>
      <c r="BJ162" s="32"/>
      <c r="BK162" s="551"/>
      <c r="BL162" s="32"/>
      <c r="BM162" s="32"/>
    </row>
    <row r="163" s="548" customFormat="true" ht="38.25" hidden="false" customHeight="true" outlineLevel="0" collapsed="false">
      <c r="B163" s="549"/>
      <c r="C163" s="530" t="n">
        <v>30</v>
      </c>
      <c r="D163" s="530" t="s">
        <v>147</v>
      </c>
      <c r="E163" s="531"/>
      <c r="F163" s="532" t="s">
        <v>577</v>
      </c>
      <c r="G163" s="532"/>
      <c r="H163" s="532"/>
      <c r="I163" s="532"/>
      <c r="J163" s="533" t="s">
        <v>153</v>
      </c>
      <c r="K163" s="534" t="n">
        <v>7.993</v>
      </c>
      <c r="L163" s="535"/>
      <c r="M163" s="535"/>
      <c r="N163" s="536" t="n">
        <f aca="false">ROUND(L163*K163,2)</f>
        <v>0</v>
      </c>
      <c r="O163" s="536"/>
      <c r="P163" s="536"/>
      <c r="Q163" s="536"/>
      <c r="R163" s="550"/>
      <c r="T163" s="519"/>
      <c r="U163" s="520" t="s">
        <v>40</v>
      </c>
      <c r="V163" s="521" t="n">
        <v>2.42</v>
      </c>
      <c r="W163" s="521" t="n">
        <f aca="false">V163*K163</f>
        <v>19.34306</v>
      </c>
      <c r="X163" s="521" t="n">
        <v>0</v>
      </c>
      <c r="Y163" s="521" t="n">
        <f aca="false">X163*K163</f>
        <v>0</v>
      </c>
      <c r="Z163" s="521" t="n">
        <v>0</v>
      </c>
      <c r="AA163" s="522" t="n">
        <f aca="false">Z163*K163</f>
        <v>0</v>
      </c>
      <c r="AR163" s="32"/>
      <c r="AT163" s="32"/>
      <c r="AU163" s="32"/>
      <c r="AY163" s="32"/>
      <c r="BE163" s="551"/>
      <c r="BF163" s="551"/>
      <c r="BG163" s="551"/>
      <c r="BH163" s="551"/>
      <c r="BI163" s="551"/>
      <c r="BJ163" s="32"/>
      <c r="BK163" s="551"/>
      <c r="BL163" s="32"/>
      <c r="BM163" s="32"/>
    </row>
    <row r="164" s="548" customFormat="true" ht="38.25" hidden="false" customHeight="true" outlineLevel="0" collapsed="false">
      <c r="B164" s="549"/>
      <c r="C164" s="530" t="n">
        <v>31</v>
      </c>
      <c r="D164" s="530" t="s">
        <v>147</v>
      </c>
      <c r="E164" s="531"/>
      <c r="F164" s="532" t="s">
        <v>578</v>
      </c>
      <c r="G164" s="532"/>
      <c r="H164" s="532"/>
      <c r="I164" s="532"/>
      <c r="J164" s="533" t="s">
        <v>153</v>
      </c>
      <c r="K164" s="534" t="n">
        <v>7.993</v>
      </c>
      <c r="L164" s="535"/>
      <c r="M164" s="535"/>
      <c r="N164" s="536" t="n">
        <f aca="false">ROUND(L164*K164,2)</f>
        <v>0</v>
      </c>
      <c r="O164" s="536"/>
      <c r="P164" s="536"/>
      <c r="Q164" s="536"/>
      <c r="R164" s="550"/>
      <c r="T164" s="519"/>
      <c r="U164" s="520" t="s">
        <v>40</v>
      </c>
      <c r="V164" s="521" t="n">
        <v>0.125</v>
      </c>
      <c r="W164" s="521" t="n">
        <f aca="false">V164*K164</f>
        <v>0.999125</v>
      </c>
      <c r="X164" s="521" t="n">
        <v>0</v>
      </c>
      <c r="Y164" s="521" t="n">
        <f aca="false">X164*K164</f>
        <v>0</v>
      </c>
      <c r="Z164" s="521" t="n">
        <v>0</v>
      </c>
      <c r="AA164" s="522" t="n">
        <f aca="false">Z164*K164</f>
        <v>0</v>
      </c>
      <c r="AR164" s="32"/>
      <c r="AT164" s="32"/>
      <c r="AU164" s="32"/>
      <c r="AY164" s="32"/>
      <c r="BE164" s="551"/>
      <c r="BF164" s="551"/>
      <c r="BG164" s="551"/>
      <c r="BH164" s="551"/>
      <c r="BI164" s="551"/>
      <c r="BJ164" s="32"/>
      <c r="BK164" s="551"/>
      <c r="BL164" s="32"/>
      <c r="BM164" s="32"/>
    </row>
    <row r="165" s="548" customFormat="true" ht="38.25" hidden="false" customHeight="true" outlineLevel="0" collapsed="false">
      <c r="B165" s="549"/>
      <c r="C165" s="530" t="n">
        <v>32</v>
      </c>
      <c r="D165" s="530" t="s">
        <v>147</v>
      </c>
      <c r="E165" s="531"/>
      <c r="F165" s="532" t="s">
        <v>579</v>
      </c>
      <c r="G165" s="532"/>
      <c r="H165" s="532"/>
      <c r="I165" s="532"/>
      <c r="J165" s="533" t="s">
        <v>153</v>
      </c>
      <c r="K165" s="534" t="n">
        <v>194.825</v>
      </c>
      <c r="L165" s="535"/>
      <c r="M165" s="535"/>
      <c r="N165" s="536" t="n">
        <f aca="false">ROUND(L165*K165,2)</f>
        <v>0</v>
      </c>
      <c r="O165" s="536"/>
      <c r="P165" s="536"/>
      <c r="Q165" s="536"/>
      <c r="R165" s="550"/>
      <c r="T165" s="519"/>
      <c r="U165" s="520" t="s">
        <v>40</v>
      </c>
      <c r="V165" s="521" t="n">
        <v>0.006</v>
      </c>
      <c r="W165" s="521" t="n">
        <f aca="false">V165*K165</f>
        <v>1.16895</v>
      </c>
      <c r="X165" s="521" t="n">
        <v>0</v>
      </c>
      <c r="Y165" s="521" t="n">
        <f aca="false">X165*K165</f>
        <v>0</v>
      </c>
      <c r="Z165" s="521" t="n">
        <v>0</v>
      </c>
      <c r="AA165" s="522" t="n">
        <f aca="false">Z165*K165</f>
        <v>0</v>
      </c>
      <c r="AR165" s="32"/>
      <c r="AT165" s="32"/>
      <c r="AU165" s="32"/>
      <c r="AY165" s="32"/>
      <c r="BE165" s="551"/>
      <c r="BF165" s="551"/>
      <c r="BG165" s="551"/>
      <c r="BH165" s="551"/>
      <c r="BI165" s="551"/>
      <c r="BJ165" s="32"/>
      <c r="BK165" s="551"/>
      <c r="BL165" s="32"/>
      <c r="BM165" s="32"/>
    </row>
    <row r="166" s="548" customFormat="true" ht="38.25" hidden="false" customHeight="true" outlineLevel="0" collapsed="false">
      <c r="B166" s="549"/>
      <c r="C166" s="530" t="n">
        <v>33</v>
      </c>
      <c r="D166" s="530" t="s">
        <v>147</v>
      </c>
      <c r="E166" s="531"/>
      <c r="F166" s="532" t="s">
        <v>580</v>
      </c>
      <c r="G166" s="532"/>
      <c r="H166" s="532"/>
      <c r="I166" s="532"/>
      <c r="J166" s="533" t="s">
        <v>153</v>
      </c>
      <c r="K166" s="534" t="n">
        <v>7.993</v>
      </c>
      <c r="L166" s="535"/>
      <c r="M166" s="535"/>
      <c r="N166" s="536" t="n">
        <f aca="false">ROUND(L166*K166,2)</f>
        <v>0</v>
      </c>
      <c r="O166" s="536"/>
      <c r="P166" s="536"/>
      <c r="Q166" s="536"/>
      <c r="R166" s="550"/>
      <c r="T166" s="519"/>
      <c r="U166" s="520" t="s">
        <v>40</v>
      </c>
      <c r="V166" s="521" t="n">
        <v>0</v>
      </c>
      <c r="W166" s="521" t="n">
        <f aca="false">V166*K166</f>
        <v>0</v>
      </c>
      <c r="X166" s="521" t="n">
        <v>0</v>
      </c>
      <c r="Y166" s="521" t="n">
        <f aca="false">X166*K166</f>
        <v>0</v>
      </c>
      <c r="Z166" s="521" t="n">
        <v>0</v>
      </c>
      <c r="AA166" s="522" t="n">
        <f aca="false">Z166*K166</f>
        <v>0</v>
      </c>
      <c r="AR166" s="32"/>
      <c r="AT166" s="32"/>
      <c r="AU166" s="32"/>
      <c r="AY166" s="32"/>
      <c r="BE166" s="551"/>
      <c r="BF166" s="551"/>
      <c r="BG166" s="551"/>
      <c r="BH166" s="551"/>
      <c r="BI166" s="551"/>
      <c r="BJ166" s="32"/>
      <c r="BK166" s="551"/>
      <c r="BL166" s="32"/>
      <c r="BM166" s="32"/>
    </row>
    <row r="167" s="507" customFormat="true" ht="29.25" hidden="false" customHeight="true" outlineLevel="0" collapsed="false">
      <c r="B167" s="508"/>
      <c r="C167" s="495"/>
      <c r="D167" s="505" t="s">
        <v>120</v>
      </c>
      <c r="E167" s="505"/>
      <c r="F167" s="505"/>
      <c r="G167" s="505"/>
      <c r="H167" s="505"/>
      <c r="I167" s="505"/>
      <c r="J167" s="505"/>
      <c r="K167" s="505"/>
      <c r="L167" s="537"/>
      <c r="M167" s="537"/>
      <c r="N167" s="538" t="n">
        <f aca="false">SUM(N168)</f>
        <v>0</v>
      </c>
      <c r="O167" s="538"/>
      <c r="P167" s="538"/>
      <c r="Q167" s="538"/>
      <c r="R167" s="509"/>
      <c r="T167" s="510"/>
      <c r="U167" s="511"/>
      <c r="V167" s="511"/>
      <c r="W167" s="512" t="n">
        <f aca="false">W168</f>
        <v>23.70732</v>
      </c>
      <c r="X167" s="511"/>
      <c r="Y167" s="512" t="n">
        <f aca="false">Y168</f>
        <v>0</v>
      </c>
      <c r="Z167" s="511"/>
      <c r="AA167" s="513" t="n">
        <f aca="false">AA168</f>
        <v>0</v>
      </c>
      <c r="AR167" s="514"/>
      <c r="AT167" s="515"/>
      <c r="AU167" s="515"/>
      <c r="AY167" s="514"/>
      <c r="BK167" s="516"/>
    </row>
    <row r="168" s="548" customFormat="true" ht="25.5" hidden="false" customHeight="true" outlineLevel="0" collapsed="false">
      <c r="B168" s="549"/>
      <c r="C168" s="530" t="n">
        <v>34</v>
      </c>
      <c r="D168" s="530" t="s">
        <v>147</v>
      </c>
      <c r="E168" s="531"/>
      <c r="F168" s="532" t="s">
        <v>152</v>
      </c>
      <c r="G168" s="532"/>
      <c r="H168" s="532"/>
      <c r="I168" s="532"/>
      <c r="J168" s="533" t="s">
        <v>153</v>
      </c>
      <c r="K168" s="534" t="n">
        <v>6.513</v>
      </c>
      <c r="L168" s="535"/>
      <c r="M168" s="535"/>
      <c r="N168" s="536" t="n">
        <f aca="false">ROUND(L168*K168,2)</f>
        <v>0</v>
      </c>
      <c r="O168" s="536"/>
      <c r="P168" s="536"/>
      <c r="Q168" s="536"/>
      <c r="R168" s="550"/>
      <c r="T168" s="519"/>
      <c r="U168" s="520" t="s">
        <v>40</v>
      </c>
      <c r="V168" s="521" t="n">
        <v>3.64</v>
      </c>
      <c r="W168" s="521" t="n">
        <f aca="false">V168*K168</f>
        <v>23.70732</v>
      </c>
      <c r="X168" s="521" t="n">
        <v>0</v>
      </c>
      <c r="Y168" s="521" t="n">
        <f aca="false">X168*K168</f>
        <v>0</v>
      </c>
      <c r="Z168" s="521" t="n">
        <v>0</v>
      </c>
      <c r="AA168" s="522" t="n">
        <f aca="false">Z168*K168</f>
        <v>0</v>
      </c>
      <c r="AR168" s="32"/>
      <c r="AT168" s="32"/>
      <c r="AU168" s="32"/>
      <c r="AY168" s="32"/>
      <c r="BE168" s="551"/>
      <c r="BF168" s="551"/>
      <c r="BG168" s="551"/>
      <c r="BH168" s="551"/>
      <c r="BI168" s="551"/>
      <c r="BJ168" s="32"/>
      <c r="BK168" s="551"/>
      <c r="BL168" s="32"/>
      <c r="BM168" s="32"/>
    </row>
    <row r="169" s="507" customFormat="true" ht="36.75" hidden="false" customHeight="true" outlineLevel="0" collapsed="false">
      <c r="B169" s="508"/>
      <c r="C169" s="495"/>
      <c r="D169" s="496" t="s">
        <v>121</v>
      </c>
      <c r="E169" s="496"/>
      <c r="F169" s="496"/>
      <c r="G169" s="496"/>
      <c r="H169" s="496"/>
      <c r="I169" s="496"/>
      <c r="J169" s="496"/>
      <c r="K169" s="496"/>
      <c r="L169" s="539"/>
      <c r="M169" s="539"/>
      <c r="N169" s="567" t="n">
        <f aca="false">+N170+N173+N177+N180+N183+N189+N193+N200</f>
        <v>0</v>
      </c>
      <c r="O169" s="567"/>
      <c r="P169" s="567"/>
      <c r="Q169" s="567"/>
      <c r="R169" s="509"/>
      <c r="T169" s="510"/>
      <c r="U169" s="511"/>
      <c r="V169" s="511"/>
      <c r="W169" s="512" t="e">
        <f aca="false">W170+W173+#REF!+W177+W180+W183+W189+W193+W200</f>
        <v>#REF!</v>
      </c>
      <c r="X169" s="511"/>
      <c r="Y169" s="512" t="e">
        <f aca="false">Y170+Y173+#REF!+Y177+Y180+Y183+Y189+Y193+Y200</f>
        <v>#REF!</v>
      </c>
      <c r="Z169" s="511"/>
      <c r="AA169" s="513" t="e">
        <f aca="false">AA170+AA173+#REF!+AA177+AA180+AA183+AA189+AA193+AA200</f>
        <v>#REF!</v>
      </c>
      <c r="AR169" s="514"/>
      <c r="AT169" s="515"/>
      <c r="AU169" s="515"/>
      <c r="AY169" s="514"/>
      <c r="BK169" s="516"/>
    </row>
    <row r="170" s="507" customFormat="true" ht="19.5" hidden="false" customHeight="true" outlineLevel="0" collapsed="false">
      <c r="B170" s="508"/>
      <c r="C170" s="495"/>
      <c r="D170" s="505" t="s">
        <v>535</v>
      </c>
      <c r="E170" s="505"/>
      <c r="F170" s="505"/>
      <c r="G170" s="505"/>
      <c r="H170" s="505"/>
      <c r="I170" s="505"/>
      <c r="J170" s="505"/>
      <c r="K170" s="505"/>
      <c r="L170" s="537"/>
      <c r="M170" s="537"/>
      <c r="N170" s="506" t="n">
        <f aca="false">SUM(N171:Q172)</f>
        <v>0</v>
      </c>
      <c r="O170" s="506"/>
      <c r="P170" s="506"/>
      <c r="Q170" s="506"/>
      <c r="R170" s="509"/>
      <c r="T170" s="510"/>
      <c r="U170" s="511"/>
      <c r="V170" s="511"/>
      <c r="W170" s="512" t="n">
        <f aca="false">SUM(W171:W172)</f>
        <v>0</v>
      </c>
      <c r="X170" s="511"/>
      <c r="Y170" s="512" t="n">
        <f aca="false">SUM(Y171:Y172)</f>
        <v>0</v>
      </c>
      <c r="Z170" s="511"/>
      <c r="AA170" s="513" t="n">
        <f aca="false">SUM(AA171:AA172)</f>
        <v>0</v>
      </c>
      <c r="AR170" s="514"/>
      <c r="AT170" s="515"/>
      <c r="AU170" s="515"/>
      <c r="AY170" s="514"/>
      <c r="BK170" s="516"/>
    </row>
    <row r="171" s="548" customFormat="true" ht="25.5" hidden="false" customHeight="true" outlineLevel="0" collapsed="false">
      <c r="B171" s="549"/>
      <c r="C171" s="530" t="n">
        <v>35</v>
      </c>
      <c r="D171" s="530" t="s">
        <v>147</v>
      </c>
      <c r="E171" s="531"/>
      <c r="F171" s="532" t="s">
        <v>581</v>
      </c>
      <c r="G171" s="532"/>
      <c r="H171" s="532"/>
      <c r="I171" s="532"/>
      <c r="J171" s="533" t="s">
        <v>149</v>
      </c>
      <c r="K171" s="534"/>
      <c r="L171" s="535"/>
      <c r="M171" s="535"/>
      <c r="N171" s="536" t="n">
        <f aca="false">ROUND(L171*K171,2)</f>
        <v>0</v>
      </c>
      <c r="O171" s="536"/>
      <c r="P171" s="536"/>
      <c r="Q171" s="536"/>
      <c r="R171" s="550"/>
      <c r="T171" s="519"/>
      <c r="U171" s="520" t="s">
        <v>40</v>
      </c>
      <c r="V171" s="521" t="n">
        <v>0.13</v>
      </c>
      <c r="W171" s="521" t="n">
        <f aca="false">V171*K171</f>
        <v>0</v>
      </c>
      <c r="X171" s="521" t="n">
        <v>0.001</v>
      </c>
      <c r="Y171" s="521" t="n">
        <f aca="false">X171*K171</f>
        <v>0</v>
      </c>
      <c r="Z171" s="521" t="n">
        <v>0</v>
      </c>
      <c r="AA171" s="522" t="n">
        <f aca="false">Z171*K171</f>
        <v>0</v>
      </c>
      <c r="AR171" s="32"/>
      <c r="AT171" s="32"/>
      <c r="AU171" s="32"/>
      <c r="AY171" s="32"/>
      <c r="BE171" s="551"/>
      <c r="BF171" s="551"/>
      <c r="BG171" s="551"/>
      <c r="BH171" s="551"/>
      <c r="BI171" s="551"/>
      <c r="BJ171" s="32"/>
      <c r="BK171" s="551"/>
      <c r="BL171" s="32"/>
      <c r="BM171" s="32"/>
    </row>
    <row r="172" s="548" customFormat="true" ht="38.25" hidden="false" customHeight="true" outlineLevel="0" collapsed="false">
      <c r="B172" s="549"/>
      <c r="C172" s="530" t="n">
        <v>36</v>
      </c>
      <c r="D172" s="530" t="s">
        <v>147</v>
      </c>
      <c r="E172" s="531"/>
      <c r="F172" s="532" t="s">
        <v>581</v>
      </c>
      <c r="G172" s="532"/>
      <c r="H172" s="532"/>
      <c r="I172" s="532"/>
      <c r="J172" s="533" t="s">
        <v>166</v>
      </c>
      <c r="K172" s="534"/>
      <c r="L172" s="535"/>
      <c r="M172" s="535"/>
      <c r="N172" s="536" t="n">
        <f aca="false">ROUND(L172*K172,2)</f>
        <v>0</v>
      </c>
      <c r="O172" s="536"/>
      <c r="P172" s="536"/>
      <c r="Q172" s="536"/>
      <c r="R172" s="550"/>
      <c r="T172" s="519"/>
      <c r="U172" s="520" t="s">
        <v>40</v>
      </c>
      <c r="V172" s="521" t="n">
        <v>0</v>
      </c>
      <c r="W172" s="521" t="n">
        <f aca="false">V172*K172</f>
        <v>0</v>
      </c>
      <c r="X172" s="521" t="n">
        <v>0</v>
      </c>
      <c r="Y172" s="521" t="n">
        <f aca="false">X172*K172</f>
        <v>0</v>
      </c>
      <c r="Z172" s="521" t="n">
        <v>0</v>
      </c>
      <c r="AA172" s="522" t="n">
        <f aca="false">Z172*K172</f>
        <v>0</v>
      </c>
      <c r="AR172" s="32"/>
      <c r="AT172" s="32"/>
      <c r="AU172" s="32"/>
      <c r="AY172" s="32"/>
      <c r="BE172" s="551"/>
      <c r="BF172" s="551"/>
      <c r="BG172" s="551"/>
      <c r="BH172" s="551"/>
      <c r="BI172" s="551"/>
      <c r="BJ172" s="32"/>
      <c r="BK172" s="551"/>
      <c r="BL172" s="32"/>
      <c r="BM172" s="32"/>
    </row>
    <row r="173" s="507" customFormat="true" ht="29.25" hidden="false" customHeight="true" outlineLevel="0" collapsed="false">
      <c r="B173" s="508"/>
      <c r="C173" s="495"/>
      <c r="D173" s="505" t="s">
        <v>582</v>
      </c>
      <c r="E173" s="505"/>
      <c r="F173" s="505"/>
      <c r="G173" s="505"/>
      <c r="H173" s="505"/>
      <c r="I173" s="505"/>
      <c r="J173" s="505"/>
      <c r="K173" s="505"/>
      <c r="L173" s="537"/>
      <c r="M173" s="537"/>
      <c r="N173" s="538" t="n">
        <f aca="false">SUM(N174:Q176)</f>
        <v>0</v>
      </c>
      <c r="O173" s="538"/>
      <c r="P173" s="538"/>
      <c r="Q173" s="538"/>
      <c r="R173" s="509"/>
      <c r="T173" s="510"/>
      <c r="U173" s="511"/>
      <c r="V173" s="511"/>
      <c r="W173" s="512" t="n">
        <f aca="false">SUM(W174:W176)</f>
        <v>14.508</v>
      </c>
      <c r="X173" s="511"/>
      <c r="Y173" s="512" t="n">
        <f aca="false">SUM(Y174:Y176)</f>
        <v>0.01298</v>
      </c>
      <c r="Z173" s="511"/>
      <c r="AA173" s="513" t="n">
        <f aca="false">SUM(AA174:AA176)</f>
        <v>0</v>
      </c>
      <c r="AR173" s="514"/>
      <c r="AT173" s="515"/>
      <c r="AU173" s="515"/>
      <c r="AY173" s="514"/>
      <c r="BK173" s="516"/>
    </row>
    <row r="174" s="548" customFormat="true" ht="43.5" hidden="false" customHeight="true" outlineLevel="0" collapsed="false">
      <c r="B174" s="549"/>
      <c r="C174" s="530" t="n">
        <v>37</v>
      </c>
      <c r="D174" s="530" t="s">
        <v>147</v>
      </c>
      <c r="E174" s="531"/>
      <c r="F174" s="532" t="s">
        <v>583</v>
      </c>
      <c r="G174" s="532"/>
      <c r="H174" s="532"/>
      <c r="I174" s="532"/>
      <c r="J174" s="533" t="s">
        <v>169</v>
      </c>
      <c r="K174" s="534" t="n">
        <v>2</v>
      </c>
      <c r="L174" s="535"/>
      <c r="M174" s="535"/>
      <c r="N174" s="536" t="n">
        <f aca="false">ROUND(L174*K174,2)</f>
        <v>0</v>
      </c>
      <c r="O174" s="536"/>
      <c r="P174" s="536"/>
      <c r="Q174" s="536"/>
      <c r="R174" s="550"/>
      <c r="T174" s="519"/>
      <c r="U174" s="520" t="s">
        <v>40</v>
      </c>
      <c r="V174" s="521" t="n">
        <v>0.75</v>
      </c>
      <c r="W174" s="521" t="n">
        <f aca="false">V174*K174</f>
        <v>1.5</v>
      </c>
      <c r="X174" s="521" t="n">
        <v>0.00053</v>
      </c>
      <c r="Y174" s="521" t="n">
        <f aca="false">X174*K174</f>
        <v>0.00106</v>
      </c>
      <c r="Z174" s="521" t="n">
        <v>0</v>
      </c>
      <c r="AA174" s="522" t="n">
        <f aca="false">Z174*K174</f>
        <v>0</v>
      </c>
      <c r="AR174" s="32"/>
      <c r="AT174" s="32"/>
      <c r="AU174" s="32"/>
      <c r="AY174" s="32"/>
      <c r="BE174" s="551"/>
      <c r="BF174" s="551"/>
      <c r="BG174" s="551"/>
      <c r="BH174" s="551"/>
      <c r="BI174" s="551"/>
      <c r="BJ174" s="32"/>
      <c r="BK174" s="551"/>
      <c r="BL174" s="32"/>
      <c r="BM174" s="32"/>
    </row>
    <row r="175" s="548" customFormat="true" ht="38.25" hidden="false" customHeight="true" outlineLevel="0" collapsed="false">
      <c r="B175" s="549"/>
      <c r="C175" s="530" t="n">
        <v>38</v>
      </c>
      <c r="D175" s="530" t="s">
        <v>147</v>
      </c>
      <c r="E175" s="531"/>
      <c r="F175" s="532" t="s">
        <v>584</v>
      </c>
      <c r="G175" s="532"/>
      <c r="H175" s="532"/>
      <c r="I175" s="532"/>
      <c r="J175" s="533" t="s">
        <v>169</v>
      </c>
      <c r="K175" s="534" t="n">
        <v>14</v>
      </c>
      <c r="L175" s="535"/>
      <c r="M175" s="535"/>
      <c r="N175" s="536" t="n">
        <f aca="false">ROUND(L175*K175,2)</f>
        <v>0</v>
      </c>
      <c r="O175" s="536"/>
      <c r="P175" s="536"/>
      <c r="Q175" s="536"/>
      <c r="R175" s="550"/>
      <c r="T175" s="519"/>
      <c r="U175" s="520" t="s">
        <v>40</v>
      </c>
      <c r="V175" s="521" t="n">
        <v>0.813</v>
      </c>
      <c r="W175" s="521" t="n">
        <f aca="false">V175*K175</f>
        <v>11.382</v>
      </c>
      <c r="X175" s="521" t="n">
        <v>0.00074</v>
      </c>
      <c r="Y175" s="521" t="n">
        <f aca="false">X175*K175</f>
        <v>0.01036</v>
      </c>
      <c r="Z175" s="521" t="n">
        <v>0</v>
      </c>
      <c r="AA175" s="522" t="n">
        <f aca="false">Z175*K175</f>
        <v>0</v>
      </c>
      <c r="AR175" s="32"/>
      <c r="AT175" s="32"/>
      <c r="AU175" s="32"/>
      <c r="AY175" s="32"/>
      <c r="BE175" s="551"/>
      <c r="BF175" s="551"/>
      <c r="BG175" s="551"/>
      <c r="BH175" s="551"/>
      <c r="BI175" s="551"/>
      <c r="BJ175" s="32"/>
      <c r="BK175" s="551"/>
      <c r="BL175" s="32"/>
      <c r="BM175" s="32"/>
    </row>
    <row r="176" s="548" customFormat="true" ht="38.25" hidden="false" customHeight="true" outlineLevel="0" collapsed="false">
      <c r="B176" s="549"/>
      <c r="C176" s="530" t="n">
        <v>39</v>
      </c>
      <c r="D176" s="530" t="s">
        <v>147</v>
      </c>
      <c r="E176" s="531"/>
      <c r="F176" s="532" t="s">
        <v>585</v>
      </c>
      <c r="G176" s="532"/>
      <c r="H176" s="532"/>
      <c r="I176" s="532"/>
      <c r="J176" s="533" t="s">
        <v>169</v>
      </c>
      <c r="K176" s="534" t="n">
        <v>2</v>
      </c>
      <c r="L176" s="535"/>
      <c r="M176" s="535"/>
      <c r="N176" s="536" t="n">
        <f aca="false">ROUND(L176*K176,2)</f>
        <v>0</v>
      </c>
      <c r="O176" s="536"/>
      <c r="P176" s="536"/>
      <c r="Q176" s="536"/>
      <c r="R176" s="550"/>
      <c r="T176" s="519"/>
      <c r="U176" s="520" t="s">
        <v>40</v>
      </c>
      <c r="V176" s="521" t="n">
        <v>0.813</v>
      </c>
      <c r="W176" s="521" t="n">
        <f aca="false">V176*K176</f>
        <v>1.626</v>
      </c>
      <c r="X176" s="521" t="n">
        <v>0.00078</v>
      </c>
      <c r="Y176" s="521" t="n">
        <f aca="false">X176*K176</f>
        <v>0.00156</v>
      </c>
      <c r="Z176" s="521" t="n">
        <v>0</v>
      </c>
      <c r="AA176" s="522" t="n">
        <f aca="false">Z176*K176</f>
        <v>0</v>
      </c>
      <c r="AR176" s="32"/>
      <c r="AT176" s="32"/>
      <c r="AU176" s="32"/>
      <c r="AY176" s="32"/>
      <c r="BE176" s="551"/>
      <c r="BF176" s="551"/>
      <c r="BG176" s="551"/>
      <c r="BH176" s="551"/>
      <c r="BI176" s="551"/>
      <c r="BJ176" s="32"/>
      <c r="BK176" s="551"/>
      <c r="BL176" s="32"/>
      <c r="BM176" s="32"/>
    </row>
    <row r="177" s="507" customFormat="true" ht="29.25" hidden="false" customHeight="true" outlineLevel="0" collapsed="false">
      <c r="B177" s="508"/>
      <c r="C177" s="495"/>
      <c r="D177" s="505" t="s">
        <v>537</v>
      </c>
      <c r="E177" s="505"/>
      <c r="F177" s="505"/>
      <c r="G177" s="505"/>
      <c r="H177" s="505"/>
      <c r="I177" s="505"/>
      <c r="J177" s="505"/>
      <c r="K177" s="505"/>
      <c r="L177" s="537"/>
      <c r="M177" s="537"/>
      <c r="N177" s="538" t="n">
        <f aca="false">SUM(N178:Q179)</f>
        <v>0</v>
      </c>
      <c r="O177" s="538"/>
      <c r="P177" s="538"/>
      <c r="Q177" s="538"/>
      <c r="R177" s="509"/>
      <c r="T177" s="510"/>
      <c r="U177" s="511"/>
      <c r="V177" s="511"/>
      <c r="W177" s="512" t="n">
        <f aca="false">SUM(W178:W179)</f>
        <v>19.125</v>
      </c>
      <c r="X177" s="511"/>
      <c r="Y177" s="512" t="n">
        <f aca="false">SUM(Y178:Y179)</f>
        <v>0.0475</v>
      </c>
      <c r="Z177" s="511"/>
      <c r="AA177" s="513" t="n">
        <f aca="false">SUM(AA178:AA179)</f>
        <v>0</v>
      </c>
      <c r="AR177" s="514"/>
      <c r="AT177" s="515"/>
      <c r="AU177" s="515"/>
      <c r="AY177" s="514"/>
      <c r="BK177" s="516"/>
    </row>
    <row r="178" s="548" customFormat="true" ht="38.25" hidden="false" customHeight="true" outlineLevel="0" collapsed="false">
      <c r="B178" s="549"/>
      <c r="C178" s="530" t="n">
        <v>40</v>
      </c>
      <c r="D178" s="530" t="s">
        <v>147</v>
      </c>
      <c r="E178" s="531"/>
      <c r="F178" s="532" t="s">
        <v>586</v>
      </c>
      <c r="G178" s="532"/>
      <c r="H178" s="532"/>
      <c r="I178" s="532"/>
      <c r="J178" s="533" t="s">
        <v>155</v>
      </c>
      <c r="K178" s="534" t="n">
        <v>25</v>
      </c>
      <c r="L178" s="535"/>
      <c r="M178" s="535"/>
      <c r="N178" s="536" t="n">
        <f aca="false">ROUND(L178*K178,2)</f>
        <v>0</v>
      </c>
      <c r="O178" s="536"/>
      <c r="P178" s="536"/>
      <c r="Q178" s="536"/>
      <c r="R178" s="550"/>
      <c r="T178" s="519"/>
      <c r="U178" s="520" t="s">
        <v>40</v>
      </c>
      <c r="V178" s="521" t="n">
        <v>0.765</v>
      </c>
      <c r="W178" s="521" t="n">
        <f aca="false">V178*K178</f>
        <v>19.125</v>
      </c>
      <c r="X178" s="521" t="n">
        <v>0.0019</v>
      </c>
      <c r="Y178" s="521" t="n">
        <f aca="false">X178*K178</f>
        <v>0.0475</v>
      </c>
      <c r="Z178" s="521" t="n">
        <v>0</v>
      </c>
      <c r="AA178" s="522" t="n">
        <f aca="false">Z178*K178</f>
        <v>0</v>
      </c>
      <c r="AR178" s="32"/>
      <c r="AT178" s="32"/>
      <c r="AU178" s="32"/>
      <c r="AY178" s="32"/>
      <c r="BE178" s="551"/>
      <c r="BF178" s="551"/>
      <c r="BG178" s="551"/>
      <c r="BH178" s="551"/>
      <c r="BI178" s="551"/>
      <c r="BJ178" s="32"/>
      <c r="BK178" s="551"/>
      <c r="BL178" s="32"/>
      <c r="BM178" s="32"/>
    </row>
    <row r="179" s="548" customFormat="true" ht="25.5" hidden="false" customHeight="true" outlineLevel="0" collapsed="false">
      <c r="B179" s="549"/>
      <c r="C179" s="530" t="n">
        <v>41</v>
      </c>
      <c r="D179" s="530" t="s">
        <v>147</v>
      </c>
      <c r="E179" s="531"/>
      <c r="F179" s="532" t="s">
        <v>587</v>
      </c>
      <c r="G179" s="532"/>
      <c r="H179" s="532"/>
      <c r="I179" s="532"/>
      <c r="J179" s="533" t="s">
        <v>166</v>
      </c>
      <c r="K179" s="534" t="n">
        <v>175</v>
      </c>
      <c r="L179" s="535"/>
      <c r="M179" s="535"/>
      <c r="N179" s="536" t="n">
        <f aca="false">ROUND(L179*K179,2)</f>
        <v>0</v>
      </c>
      <c r="O179" s="536"/>
      <c r="P179" s="536"/>
      <c r="Q179" s="536"/>
      <c r="R179" s="550"/>
      <c r="T179" s="519"/>
      <c r="U179" s="520" t="s">
        <v>40</v>
      </c>
      <c r="V179" s="521" t="n">
        <v>0</v>
      </c>
      <c r="W179" s="521" t="n">
        <f aca="false">V179*K179</f>
        <v>0</v>
      </c>
      <c r="X179" s="521" t="n">
        <v>0</v>
      </c>
      <c r="Y179" s="521" t="n">
        <f aca="false">X179*K179</f>
        <v>0</v>
      </c>
      <c r="Z179" s="521" t="n">
        <v>0</v>
      </c>
      <c r="AA179" s="522" t="n">
        <f aca="false">Z179*K179</f>
        <v>0</v>
      </c>
      <c r="AR179" s="32"/>
      <c r="AT179" s="32"/>
      <c r="AU179" s="32"/>
      <c r="AY179" s="32"/>
      <c r="BE179" s="551"/>
      <c r="BF179" s="551"/>
      <c r="BG179" s="551"/>
      <c r="BH179" s="551"/>
      <c r="BI179" s="551"/>
      <c r="BJ179" s="32"/>
      <c r="BK179" s="551"/>
      <c r="BL179" s="32"/>
      <c r="BM179" s="32"/>
    </row>
    <row r="180" s="507" customFormat="true" ht="29.25" hidden="false" customHeight="true" outlineLevel="0" collapsed="false">
      <c r="B180" s="508"/>
      <c r="C180" s="495"/>
      <c r="D180" s="505" t="s">
        <v>538</v>
      </c>
      <c r="E180" s="505"/>
      <c r="F180" s="505"/>
      <c r="G180" s="505"/>
      <c r="H180" s="505"/>
      <c r="I180" s="505"/>
      <c r="J180" s="505"/>
      <c r="K180" s="505"/>
      <c r="L180" s="537"/>
      <c r="M180" s="537"/>
      <c r="N180" s="538" t="n">
        <f aca="false">SUM(N181:Q182)</f>
        <v>0</v>
      </c>
      <c r="O180" s="538"/>
      <c r="P180" s="538"/>
      <c r="Q180" s="538"/>
      <c r="R180" s="509"/>
      <c r="T180" s="510"/>
      <c r="U180" s="511"/>
      <c r="V180" s="511"/>
      <c r="W180" s="512" t="n">
        <f aca="false">SUM(W181:W182)</f>
        <v>3.304</v>
      </c>
      <c r="X180" s="511"/>
      <c r="Y180" s="512" t="n">
        <f aca="false">SUM(Y181:Y182)</f>
        <v>0.028</v>
      </c>
      <c r="Z180" s="511"/>
      <c r="AA180" s="513" t="n">
        <f aca="false">SUM(AA181:AA182)</f>
        <v>0</v>
      </c>
      <c r="AR180" s="514"/>
      <c r="AT180" s="515"/>
      <c r="AU180" s="515"/>
      <c r="AY180" s="514"/>
      <c r="BK180" s="516"/>
    </row>
    <row r="181" s="548" customFormat="true" ht="38.25" hidden="false" customHeight="true" outlineLevel="0" collapsed="false">
      <c r="B181" s="549"/>
      <c r="C181" s="530" t="n">
        <v>42</v>
      </c>
      <c r="D181" s="530" t="s">
        <v>147</v>
      </c>
      <c r="E181" s="531"/>
      <c r="F181" s="532" t="s">
        <v>588</v>
      </c>
      <c r="G181" s="532"/>
      <c r="H181" s="532"/>
      <c r="I181" s="532"/>
      <c r="J181" s="533" t="s">
        <v>169</v>
      </c>
      <c r="K181" s="534" t="n">
        <v>1</v>
      </c>
      <c r="L181" s="535"/>
      <c r="M181" s="535"/>
      <c r="N181" s="536" t="n">
        <f aca="false">ROUND(L181*K181,2)</f>
        <v>0</v>
      </c>
      <c r="O181" s="536"/>
      <c r="P181" s="536"/>
      <c r="Q181" s="536"/>
      <c r="R181" s="550"/>
      <c r="T181" s="519"/>
      <c r="U181" s="520" t="s">
        <v>40</v>
      </c>
      <c r="V181" s="521" t="n">
        <v>3.304</v>
      </c>
      <c r="W181" s="521" t="n">
        <f aca="false">V181*K181</f>
        <v>3.304</v>
      </c>
      <c r="X181" s="521" t="n">
        <v>0</v>
      </c>
      <c r="Y181" s="521" t="n">
        <f aca="false">X181*K181</f>
        <v>0</v>
      </c>
      <c r="Z181" s="521" t="n">
        <v>0</v>
      </c>
      <c r="AA181" s="522" t="n">
        <f aca="false">Z181*K181</f>
        <v>0</v>
      </c>
      <c r="AR181" s="32"/>
      <c r="AT181" s="32"/>
      <c r="AU181" s="32"/>
      <c r="AY181" s="32"/>
      <c r="BE181" s="551"/>
      <c r="BF181" s="551"/>
      <c r="BG181" s="551"/>
      <c r="BH181" s="551"/>
      <c r="BI181" s="551"/>
      <c r="BJ181" s="32"/>
      <c r="BK181" s="551"/>
      <c r="BL181" s="32"/>
      <c r="BM181" s="32"/>
    </row>
    <row r="182" s="548" customFormat="true" ht="25.5" hidden="false" customHeight="true" outlineLevel="0" collapsed="false">
      <c r="B182" s="549"/>
      <c r="C182" s="530" t="n">
        <v>43</v>
      </c>
      <c r="D182" s="530" t="s">
        <v>158</v>
      </c>
      <c r="E182" s="531"/>
      <c r="F182" s="532" t="s">
        <v>589</v>
      </c>
      <c r="G182" s="532"/>
      <c r="H182" s="532"/>
      <c r="I182" s="532"/>
      <c r="J182" s="533" t="s">
        <v>169</v>
      </c>
      <c r="K182" s="534" t="n">
        <v>1</v>
      </c>
      <c r="L182" s="535"/>
      <c r="M182" s="535"/>
      <c r="N182" s="536" t="n">
        <f aca="false">ROUND(L182*K182,2)</f>
        <v>0</v>
      </c>
      <c r="O182" s="536"/>
      <c r="P182" s="536"/>
      <c r="Q182" s="536"/>
      <c r="R182" s="550"/>
      <c r="T182" s="519"/>
      <c r="U182" s="520" t="s">
        <v>40</v>
      </c>
      <c r="V182" s="521" t="n">
        <v>0</v>
      </c>
      <c r="W182" s="521" t="n">
        <f aca="false">V182*K182</f>
        <v>0</v>
      </c>
      <c r="X182" s="521" t="n">
        <v>0.028</v>
      </c>
      <c r="Y182" s="521" t="n">
        <f aca="false">X182*K182</f>
        <v>0.028</v>
      </c>
      <c r="Z182" s="521" t="n">
        <v>0</v>
      </c>
      <c r="AA182" s="522" t="n">
        <f aca="false">Z182*K182</f>
        <v>0</v>
      </c>
      <c r="AR182" s="32"/>
      <c r="AT182" s="32"/>
      <c r="AU182" s="32"/>
      <c r="AY182" s="32"/>
      <c r="BE182" s="551"/>
      <c r="BF182" s="551"/>
      <c r="BG182" s="551"/>
      <c r="BH182" s="551"/>
      <c r="BI182" s="551"/>
      <c r="BJ182" s="32"/>
      <c r="BK182" s="551"/>
      <c r="BL182" s="32"/>
      <c r="BM182" s="32"/>
    </row>
    <row r="183" s="507" customFormat="true" ht="29.25" hidden="false" customHeight="true" outlineLevel="0" collapsed="false">
      <c r="B183" s="508"/>
      <c r="C183" s="495"/>
      <c r="D183" s="505" t="s">
        <v>539</v>
      </c>
      <c r="E183" s="505"/>
      <c r="F183" s="505"/>
      <c r="G183" s="505"/>
      <c r="H183" s="505"/>
      <c r="I183" s="505"/>
      <c r="J183" s="505"/>
      <c r="K183" s="505"/>
      <c r="L183" s="537"/>
      <c r="M183" s="537"/>
      <c r="N183" s="538" t="n">
        <f aca="false">SUM(N184:Q188)</f>
        <v>0</v>
      </c>
      <c r="O183" s="538"/>
      <c r="P183" s="538"/>
      <c r="Q183" s="538"/>
      <c r="R183" s="509"/>
      <c r="T183" s="510"/>
      <c r="U183" s="511"/>
      <c r="V183" s="511"/>
      <c r="W183" s="512" t="n">
        <f aca="false">SUM(W184:W188)</f>
        <v>0.51</v>
      </c>
      <c r="X183" s="511"/>
      <c r="Y183" s="512" t="n">
        <f aca="false">SUM(Y184:Y188)</f>
        <v>0.00245</v>
      </c>
      <c r="Z183" s="511"/>
      <c r="AA183" s="513" t="n">
        <f aca="false">SUM(AA184:AA188)</f>
        <v>0.0001</v>
      </c>
      <c r="AR183" s="514"/>
      <c r="AT183" s="515"/>
      <c r="AU183" s="515"/>
      <c r="AY183" s="514"/>
      <c r="BK183" s="516"/>
    </row>
    <row r="184" s="548" customFormat="true" ht="16.5" hidden="false" customHeight="true" outlineLevel="0" collapsed="false">
      <c r="B184" s="549"/>
      <c r="C184" s="530" t="n">
        <v>44</v>
      </c>
      <c r="D184" s="530" t="s">
        <v>147</v>
      </c>
      <c r="E184" s="531"/>
      <c r="F184" s="532" t="s">
        <v>590</v>
      </c>
      <c r="G184" s="532"/>
      <c r="H184" s="532"/>
      <c r="I184" s="532"/>
      <c r="J184" s="533" t="s">
        <v>169</v>
      </c>
      <c r="K184" s="534" t="n">
        <v>1</v>
      </c>
      <c r="L184" s="535"/>
      <c r="M184" s="535"/>
      <c r="N184" s="536" t="n">
        <f aca="false">ROUND(L184*K184,2)</f>
        <v>0</v>
      </c>
      <c r="O184" s="536"/>
      <c r="P184" s="536"/>
      <c r="Q184" s="536"/>
      <c r="R184" s="550"/>
      <c r="T184" s="519"/>
      <c r="U184" s="520" t="s">
        <v>40</v>
      </c>
      <c r="V184" s="521" t="n">
        <v>0.06</v>
      </c>
      <c r="W184" s="521" t="n">
        <f aca="false">V184*K184</f>
        <v>0.06</v>
      </c>
      <c r="X184" s="521" t="n">
        <v>5E-005</v>
      </c>
      <c r="Y184" s="521" t="n">
        <f aca="false">X184*K184</f>
        <v>5E-005</v>
      </c>
      <c r="Z184" s="521" t="n">
        <v>0.0001</v>
      </c>
      <c r="AA184" s="522" t="n">
        <f aca="false">Z184*K184</f>
        <v>0.0001</v>
      </c>
      <c r="AR184" s="32"/>
      <c r="AT184" s="32"/>
      <c r="AU184" s="32"/>
      <c r="AY184" s="32"/>
      <c r="BE184" s="551"/>
      <c r="BF184" s="551"/>
      <c r="BG184" s="551"/>
      <c r="BH184" s="551"/>
      <c r="BI184" s="551"/>
      <c r="BJ184" s="32"/>
      <c r="BK184" s="551"/>
      <c r="BL184" s="32"/>
      <c r="BM184" s="32"/>
    </row>
    <row r="185" s="548" customFormat="true" ht="57" hidden="false" customHeight="true" outlineLevel="0" collapsed="false">
      <c r="B185" s="549"/>
      <c r="C185" s="430"/>
      <c r="D185" s="430"/>
      <c r="E185" s="430"/>
      <c r="F185" s="552" t="s">
        <v>591</v>
      </c>
      <c r="G185" s="552"/>
      <c r="H185" s="552"/>
      <c r="I185" s="552"/>
      <c r="J185" s="430"/>
      <c r="K185" s="430"/>
      <c r="L185" s="433"/>
      <c r="M185" s="433"/>
      <c r="N185" s="430"/>
      <c r="O185" s="430"/>
      <c r="P185" s="430"/>
      <c r="Q185" s="430"/>
      <c r="R185" s="550"/>
      <c r="T185" s="553"/>
      <c r="U185" s="554"/>
      <c r="V185" s="554"/>
      <c r="W185" s="554"/>
      <c r="X185" s="554"/>
      <c r="Y185" s="554"/>
      <c r="Z185" s="554"/>
      <c r="AA185" s="555"/>
      <c r="AT185" s="32"/>
      <c r="AU185" s="32"/>
    </row>
    <row r="186" s="548" customFormat="true" ht="25.5" hidden="false" customHeight="true" outlineLevel="0" collapsed="false">
      <c r="B186" s="549"/>
      <c r="C186" s="530" t="n">
        <v>45</v>
      </c>
      <c r="D186" s="530" t="s">
        <v>147</v>
      </c>
      <c r="E186" s="531"/>
      <c r="F186" s="532" t="s">
        <v>592</v>
      </c>
      <c r="G186" s="532"/>
      <c r="H186" s="532"/>
      <c r="I186" s="532"/>
      <c r="J186" s="533" t="s">
        <v>169</v>
      </c>
      <c r="K186" s="534" t="n">
        <v>1</v>
      </c>
      <c r="L186" s="535"/>
      <c r="M186" s="535"/>
      <c r="N186" s="536" t="n">
        <f aca="false">ROUND(L186*K186,2)</f>
        <v>0</v>
      </c>
      <c r="O186" s="536"/>
      <c r="P186" s="536"/>
      <c r="Q186" s="536"/>
      <c r="R186" s="550"/>
      <c r="T186" s="519"/>
      <c r="U186" s="520" t="s">
        <v>40</v>
      </c>
      <c r="V186" s="521" t="n">
        <v>0.45</v>
      </c>
      <c r="W186" s="521" t="n">
        <f aca="false">V186*K186</f>
        <v>0.45</v>
      </c>
      <c r="X186" s="521" t="n">
        <v>0</v>
      </c>
      <c r="Y186" s="521" t="n">
        <f aca="false">X186*K186</f>
        <v>0</v>
      </c>
      <c r="Z186" s="521" t="n">
        <v>0</v>
      </c>
      <c r="AA186" s="522" t="n">
        <f aca="false">Z186*K186</f>
        <v>0</v>
      </c>
      <c r="AR186" s="32"/>
      <c r="AT186" s="32"/>
      <c r="AU186" s="32"/>
      <c r="AY186" s="32"/>
      <c r="BE186" s="551"/>
      <c r="BF186" s="551"/>
      <c r="BG186" s="551"/>
      <c r="BH186" s="551"/>
      <c r="BI186" s="551"/>
      <c r="BJ186" s="32"/>
      <c r="BK186" s="551"/>
      <c r="BL186" s="32"/>
      <c r="BM186" s="32"/>
    </row>
    <row r="187" s="548" customFormat="true" ht="25.5" hidden="false" customHeight="true" outlineLevel="0" collapsed="false">
      <c r="B187" s="549"/>
      <c r="C187" s="530" t="n">
        <v>46</v>
      </c>
      <c r="D187" s="530" t="s">
        <v>158</v>
      </c>
      <c r="E187" s="531"/>
      <c r="F187" s="532" t="s">
        <v>593</v>
      </c>
      <c r="G187" s="532"/>
      <c r="H187" s="532"/>
      <c r="I187" s="532"/>
      <c r="J187" s="533" t="s">
        <v>169</v>
      </c>
      <c r="K187" s="534" t="n">
        <v>1</v>
      </c>
      <c r="L187" s="535"/>
      <c r="M187" s="535"/>
      <c r="N187" s="536" t="n">
        <f aca="false">ROUND(L187*K187,2)</f>
        <v>0</v>
      </c>
      <c r="O187" s="536"/>
      <c r="P187" s="536"/>
      <c r="Q187" s="536"/>
      <c r="R187" s="550"/>
      <c r="T187" s="519"/>
      <c r="U187" s="520" t="s">
        <v>40</v>
      </c>
      <c r="V187" s="521" t="n">
        <v>0</v>
      </c>
      <c r="W187" s="521" t="n">
        <f aca="false">V187*K187</f>
        <v>0</v>
      </c>
      <c r="X187" s="521" t="n">
        <v>0.0024</v>
      </c>
      <c r="Y187" s="521" t="n">
        <f aca="false">X187*K187</f>
        <v>0.0024</v>
      </c>
      <c r="Z187" s="521" t="n">
        <v>0</v>
      </c>
      <c r="AA187" s="522" t="n">
        <f aca="false">Z187*K187</f>
        <v>0</v>
      </c>
      <c r="AR187" s="32"/>
      <c r="AT187" s="32"/>
      <c r="AU187" s="32"/>
      <c r="AY187" s="32"/>
      <c r="BE187" s="551"/>
      <c r="BF187" s="551"/>
      <c r="BG187" s="551"/>
      <c r="BH187" s="551"/>
      <c r="BI187" s="551"/>
      <c r="BJ187" s="32"/>
      <c r="BK187" s="551"/>
      <c r="BL187" s="32"/>
      <c r="BM187" s="32"/>
    </row>
    <row r="188" s="548" customFormat="true" ht="25.5" hidden="false" customHeight="true" outlineLevel="0" collapsed="false">
      <c r="B188" s="549"/>
      <c r="C188" s="530" t="n">
        <v>47</v>
      </c>
      <c r="D188" s="530" t="s">
        <v>147</v>
      </c>
      <c r="E188" s="531"/>
      <c r="F188" s="532" t="s">
        <v>594</v>
      </c>
      <c r="G188" s="532"/>
      <c r="H188" s="532"/>
      <c r="I188" s="532"/>
      <c r="J188" s="533" t="s">
        <v>166</v>
      </c>
      <c r="K188" s="534" t="n">
        <v>170.93</v>
      </c>
      <c r="L188" s="535"/>
      <c r="M188" s="535"/>
      <c r="N188" s="536" t="n">
        <f aca="false">ROUND(L188*K188,2)</f>
        <v>0</v>
      </c>
      <c r="O188" s="536"/>
      <c r="P188" s="536"/>
      <c r="Q188" s="536"/>
      <c r="R188" s="550"/>
      <c r="T188" s="519"/>
      <c r="U188" s="520" t="s">
        <v>40</v>
      </c>
      <c r="V188" s="521" t="n">
        <v>0</v>
      </c>
      <c r="W188" s="521" t="n">
        <f aca="false">V188*K188</f>
        <v>0</v>
      </c>
      <c r="X188" s="521" t="n">
        <v>0</v>
      </c>
      <c r="Y188" s="521" t="n">
        <f aca="false">X188*K188</f>
        <v>0</v>
      </c>
      <c r="Z188" s="521" t="n">
        <v>0</v>
      </c>
      <c r="AA188" s="522" t="n">
        <f aca="false">Z188*K188</f>
        <v>0</v>
      </c>
      <c r="AR188" s="32"/>
      <c r="AT188" s="32"/>
      <c r="AU188" s="32"/>
      <c r="AY188" s="32"/>
      <c r="BE188" s="551"/>
      <c r="BF188" s="551"/>
      <c r="BG188" s="551"/>
      <c r="BH188" s="551"/>
      <c r="BI188" s="551"/>
      <c r="BJ188" s="32"/>
      <c r="BK188" s="551"/>
      <c r="BL188" s="32"/>
      <c r="BM188" s="32"/>
    </row>
    <row r="189" s="507" customFormat="true" ht="29.25" hidden="false" customHeight="true" outlineLevel="0" collapsed="false">
      <c r="B189" s="508"/>
      <c r="C189" s="495"/>
      <c r="D189" s="505" t="s">
        <v>540</v>
      </c>
      <c r="E189" s="505"/>
      <c r="F189" s="505"/>
      <c r="G189" s="505"/>
      <c r="H189" s="505"/>
      <c r="I189" s="505"/>
      <c r="J189" s="505"/>
      <c r="K189" s="505"/>
      <c r="L189" s="537"/>
      <c r="M189" s="537"/>
      <c r="N189" s="538" t="n">
        <f aca="false">SUM(N190:Q192)</f>
        <v>0</v>
      </c>
      <c r="O189" s="538"/>
      <c r="P189" s="538"/>
      <c r="Q189" s="538"/>
      <c r="R189" s="509"/>
      <c r="T189" s="510"/>
      <c r="U189" s="511"/>
      <c r="V189" s="511"/>
      <c r="W189" s="512" t="n">
        <f aca="false">SUM(W190:W192)</f>
        <v>0.95</v>
      </c>
      <c r="X189" s="511"/>
      <c r="Y189" s="512" t="n">
        <f aca="false">SUM(Y190:Y192)</f>
        <v>0.096</v>
      </c>
      <c r="Z189" s="511"/>
      <c r="AA189" s="513" t="n">
        <f aca="false">SUM(AA190:AA192)</f>
        <v>0</v>
      </c>
      <c r="AR189" s="514"/>
      <c r="AT189" s="515"/>
      <c r="AU189" s="515"/>
      <c r="AY189" s="514"/>
      <c r="BK189" s="516"/>
    </row>
    <row r="190" s="548" customFormat="true" ht="25.5" hidden="false" customHeight="true" outlineLevel="0" collapsed="false">
      <c r="B190" s="549"/>
      <c r="C190" s="530" t="n">
        <v>48</v>
      </c>
      <c r="D190" s="530" t="s">
        <v>158</v>
      </c>
      <c r="E190" s="531"/>
      <c r="F190" s="532" t="s">
        <v>595</v>
      </c>
      <c r="G190" s="532"/>
      <c r="H190" s="532"/>
      <c r="I190" s="532"/>
      <c r="J190" s="533" t="s">
        <v>149</v>
      </c>
      <c r="K190" s="534" t="n">
        <v>5</v>
      </c>
      <c r="L190" s="535"/>
      <c r="M190" s="535"/>
      <c r="N190" s="536" t="n">
        <f aca="false">ROUND(L190*K190,2)</f>
        <v>0</v>
      </c>
      <c r="O190" s="536"/>
      <c r="P190" s="536"/>
      <c r="Q190" s="536"/>
      <c r="R190" s="550"/>
      <c r="T190" s="519"/>
      <c r="U190" s="520" t="s">
        <v>40</v>
      </c>
      <c r="V190" s="521" t="n">
        <v>0</v>
      </c>
      <c r="W190" s="521" t="n">
        <f aca="false">V190*K190</f>
        <v>0</v>
      </c>
      <c r="X190" s="521" t="n">
        <v>0.0192</v>
      </c>
      <c r="Y190" s="521" t="n">
        <f aca="false">X190*K190</f>
        <v>0.096</v>
      </c>
      <c r="Z190" s="521" t="n">
        <v>0</v>
      </c>
      <c r="AA190" s="522" t="n">
        <f aca="false">Z190*K190</f>
        <v>0</v>
      </c>
      <c r="AR190" s="32"/>
      <c r="AT190" s="32"/>
      <c r="AU190" s="32"/>
      <c r="AY190" s="32"/>
      <c r="BE190" s="551"/>
      <c r="BF190" s="551"/>
      <c r="BG190" s="551"/>
      <c r="BH190" s="551"/>
      <c r="BI190" s="551"/>
      <c r="BJ190" s="32"/>
      <c r="BK190" s="551"/>
      <c r="BL190" s="32"/>
      <c r="BM190" s="32"/>
    </row>
    <row r="191" s="548" customFormat="true" ht="25.5" hidden="false" customHeight="true" outlineLevel="0" collapsed="false">
      <c r="B191" s="549"/>
      <c r="C191" s="530" t="n">
        <v>49</v>
      </c>
      <c r="D191" s="530" t="s">
        <v>147</v>
      </c>
      <c r="E191" s="531"/>
      <c r="F191" s="532" t="s">
        <v>596</v>
      </c>
      <c r="G191" s="532"/>
      <c r="H191" s="532"/>
      <c r="I191" s="532"/>
      <c r="J191" s="533" t="s">
        <v>169</v>
      </c>
      <c r="K191" s="534" t="n">
        <v>25</v>
      </c>
      <c r="L191" s="535"/>
      <c r="M191" s="535"/>
      <c r="N191" s="536" t="n">
        <f aca="false">ROUND(L191*K191,2)</f>
        <v>0</v>
      </c>
      <c r="O191" s="536"/>
      <c r="P191" s="536"/>
      <c r="Q191" s="536"/>
      <c r="R191" s="550"/>
      <c r="T191" s="519"/>
      <c r="U191" s="520" t="s">
        <v>40</v>
      </c>
      <c r="V191" s="521" t="n">
        <v>0.038</v>
      </c>
      <c r="W191" s="521" t="n">
        <f aca="false">V191*K191</f>
        <v>0.95</v>
      </c>
      <c r="X191" s="521" t="n">
        <v>0</v>
      </c>
      <c r="Y191" s="521" t="n">
        <f aca="false">X191*K191</f>
        <v>0</v>
      </c>
      <c r="Z191" s="521" t="n">
        <v>0</v>
      </c>
      <c r="AA191" s="522" t="n">
        <f aca="false">Z191*K191</f>
        <v>0</v>
      </c>
      <c r="AR191" s="32"/>
      <c r="AT191" s="32"/>
      <c r="AU191" s="32"/>
      <c r="AY191" s="32"/>
      <c r="BE191" s="551"/>
      <c r="BF191" s="551"/>
      <c r="BG191" s="551"/>
      <c r="BH191" s="551"/>
      <c r="BI191" s="551"/>
      <c r="BJ191" s="32"/>
      <c r="BK191" s="551"/>
      <c r="BL191" s="32"/>
      <c r="BM191" s="32"/>
    </row>
    <row r="192" s="548" customFormat="true" ht="25.5" hidden="false" customHeight="true" outlineLevel="0" collapsed="false">
      <c r="B192" s="549"/>
      <c r="C192" s="530" t="n">
        <v>50</v>
      </c>
      <c r="D192" s="530" t="s">
        <v>147</v>
      </c>
      <c r="E192" s="531"/>
      <c r="F192" s="532" t="s">
        <v>597</v>
      </c>
      <c r="G192" s="532"/>
      <c r="H192" s="532"/>
      <c r="I192" s="532"/>
      <c r="J192" s="533" t="s">
        <v>166</v>
      </c>
      <c r="K192" s="534" t="n">
        <v>581.163</v>
      </c>
      <c r="L192" s="535"/>
      <c r="M192" s="535"/>
      <c r="N192" s="536" t="n">
        <f aca="false">ROUND(L192*K192,2)</f>
        <v>0</v>
      </c>
      <c r="O192" s="536"/>
      <c r="P192" s="536"/>
      <c r="Q192" s="536"/>
      <c r="R192" s="550"/>
      <c r="T192" s="519"/>
      <c r="U192" s="520" t="s">
        <v>40</v>
      </c>
      <c r="V192" s="521" t="n">
        <v>0</v>
      </c>
      <c r="W192" s="521" t="n">
        <f aca="false">V192*K192</f>
        <v>0</v>
      </c>
      <c r="X192" s="521" t="n">
        <v>0</v>
      </c>
      <c r="Y192" s="521" t="n">
        <f aca="false">X192*K192</f>
        <v>0</v>
      </c>
      <c r="Z192" s="521" t="n">
        <v>0</v>
      </c>
      <c r="AA192" s="522" t="n">
        <f aca="false">Z192*K192</f>
        <v>0</v>
      </c>
      <c r="AR192" s="32"/>
      <c r="AT192" s="32"/>
      <c r="AU192" s="32"/>
      <c r="AY192" s="32"/>
      <c r="BE192" s="551"/>
      <c r="BF192" s="551"/>
      <c r="BG192" s="551"/>
      <c r="BH192" s="551"/>
      <c r="BI192" s="551"/>
      <c r="BJ192" s="32"/>
      <c r="BK192" s="551"/>
      <c r="BL192" s="32"/>
      <c r="BM192" s="32"/>
    </row>
    <row r="193" s="507" customFormat="true" ht="29.25" hidden="false" customHeight="true" outlineLevel="0" collapsed="false">
      <c r="B193" s="508"/>
      <c r="C193" s="530" t="n">
        <v>51</v>
      </c>
      <c r="D193" s="505" t="s">
        <v>473</v>
      </c>
      <c r="E193" s="505"/>
      <c r="F193" s="505"/>
      <c r="G193" s="505"/>
      <c r="H193" s="505"/>
      <c r="I193" s="505"/>
      <c r="J193" s="505"/>
      <c r="K193" s="505"/>
      <c r="L193" s="537"/>
      <c r="M193" s="537"/>
      <c r="N193" s="538" t="n">
        <f aca="false">SUM(N194:Q199)</f>
        <v>0</v>
      </c>
      <c r="O193" s="538"/>
      <c r="P193" s="538"/>
      <c r="Q193" s="538"/>
      <c r="R193" s="509"/>
      <c r="T193" s="510"/>
      <c r="U193" s="511"/>
      <c r="V193" s="511"/>
      <c r="W193" s="512" t="n">
        <f aca="false">SUM(W194:W199)</f>
        <v>5.189175</v>
      </c>
      <c r="X193" s="511"/>
      <c r="Y193" s="512" t="n">
        <f aca="false">SUM(Y194:Y199)</f>
        <v>0.0036255</v>
      </c>
      <c r="Z193" s="511"/>
      <c r="AA193" s="513" t="n">
        <f aca="false">SUM(AA194:AA199)</f>
        <v>0</v>
      </c>
      <c r="AR193" s="514"/>
      <c r="AT193" s="515"/>
      <c r="AU193" s="515"/>
      <c r="AY193" s="514"/>
      <c r="BK193" s="516"/>
    </row>
    <row r="194" s="548" customFormat="true" ht="25.5" hidden="false" customHeight="true" outlineLevel="0" collapsed="false">
      <c r="B194" s="549"/>
      <c r="C194" s="530" t="n">
        <v>52</v>
      </c>
      <c r="D194" s="530" t="s">
        <v>147</v>
      </c>
      <c r="E194" s="531"/>
      <c r="F194" s="532" t="s">
        <v>598</v>
      </c>
      <c r="G194" s="532"/>
      <c r="H194" s="532"/>
      <c r="I194" s="532"/>
      <c r="J194" s="533" t="s">
        <v>149</v>
      </c>
      <c r="K194" s="534" t="n">
        <v>7.575</v>
      </c>
      <c r="L194" s="535"/>
      <c r="M194" s="535"/>
      <c r="N194" s="536" t="n">
        <f aca="false">ROUND(L194*K194,2)</f>
        <v>0</v>
      </c>
      <c r="O194" s="536"/>
      <c r="P194" s="536"/>
      <c r="Q194" s="536"/>
      <c r="R194" s="550"/>
      <c r="T194" s="519"/>
      <c r="U194" s="520" t="s">
        <v>40</v>
      </c>
      <c r="V194" s="521" t="n">
        <v>0.133</v>
      </c>
      <c r="W194" s="521" t="n">
        <f aca="false">V194*K194</f>
        <v>1.007475</v>
      </c>
      <c r="X194" s="521" t="n">
        <v>8E-005</v>
      </c>
      <c r="Y194" s="521" t="n">
        <f aca="false">X194*K194</f>
        <v>0.000606</v>
      </c>
      <c r="Z194" s="521" t="n">
        <v>0</v>
      </c>
      <c r="AA194" s="522" t="n">
        <f aca="false">Z194*K194</f>
        <v>0</v>
      </c>
      <c r="AR194" s="32"/>
      <c r="AT194" s="32"/>
      <c r="AU194" s="32"/>
      <c r="AY194" s="32"/>
      <c r="BE194" s="551"/>
      <c r="BF194" s="551"/>
      <c r="BG194" s="551"/>
      <c r="BH194" s="551"/>
      <c r="BI194" s="551"/>
      <c r="BJ194" s="32"/>
      <c r="BK194" s="551"/>
      <c r="BL194" s="32"/>
      <c r="BM194" s="32"/>
    </row>
    <row r="195" s="548" customFormat="true" ht="25.5" hidden="false" customHeight="true" outlineLevel="0" collapsed="false">
      <c r="B195" s="549"/>
      <c r="C195" s="530" t="n">
        <v>53</v>
      </c>
      <c r="D195" s="530" t="s">
        <v>147</v>
      </c>
      <c r="E195" s="531"/>
      <c r="F195" s="532" t="s">
        <v>599</v>
      </c>
      <c r="G195" s="532"/>
      <c r="H195" s="532"/>
      <c r="I195" s="532"/>
      <c r="J195" s="533" t="s">
        <v>149</v>
      </c>
      <c r="K195" s="534" t="n">
        <v>7.575</v>
      </c>
      <c r="L195" s="535"/>
      <c r="M195" s="535"/>
      <c r="N195" s="536" t="n">
        <f aca="false">ROUND(L195*K195,2)</f>
        <v>0</v>
      </c>
      <c r="O195" s="536"/>
      <c r="P195" s="536"/>
      <c r="Q195" s="536"/>
      <c r="R195" s="550"/>
      <c r="T195" s="519"/>
      <c r="U195" s="520" t="s">
        <v>40</v>
      </c>
      <c r="V195" s="521" t="n">
        <v>0.184</v>
      </c>
      <c r="W195" s="521" t="n">
        <f aca="false">V195*K195</f>
        <v>1.3938</v>
      </c>
      <c r="X195" s="521" t="n">
        <v>0.00014</v>
      </c>
      <c r="Y195" s="521" t="n">
        <f aca="false">X195*K195</f>
        <v>0.0010605</v>
      </c>
      <c r="Z195" s="521" t="n">
        <v>0</v>
      </c>
      <c r="AA195" s="522" t="n">
        <f aca="false">Z195*K195</f>
        <v>0</v>
      </c>
      <c r="AR195" s="32"/>
      <c r="AT195" s="32"/>
      <c r="AU195" s="32"/>
      <c r="AY195" s="32"/>
      <c r="BE195" s="551"/>
      <c r="BF195" s="551"/>
      <c r="BG195" s="551"/>
      <c r="BH195" s="551"/>
      <c r="BI195" s="551"/>
      <c r="BJ195" s="32"/>
      <c r="BK195" s="551"/>
      <c r="BL195" s="32"/>
      <c r="BM195" s="32"/>
    </row>
    <row r="196" s="548" customFormat="true" ht="25.5" hidden="false" customHeight="true" outlineLevel="0" collapsed="false">
      <c r="B196" s="549"/>
      <c r="C196" s="530" t="n">
        <v>54</v>
      </c>
      <c r="D196" s="530" t="s">
        <v>147</v>
      </c>
      <c r="E196" s="531"/>
      <c r="F196" s="532" t="s">
        <v>600</v>
      </c>
      <c r="G196" s="532"/>
      <c r="H196" s="532"/>
      <c r="I196" s="532"/>
      <c r="J196" s="533" t="s">
        <v>149</v>
      </c>
      <c r="K196" s="534" t="n">
        <v>7.575</v>
      </c>
      <c r="L196" s="535"/>
      <c r="M196" s="535"/>
      <c r="N196" s="536" t="n">
        <f aca="false">ROUND(L196*K196,2)</f>
        <v>0</v>
      </c>
      <c r="O196" s="536"/>
      <c r="P196" s="536"/>
      <c r="Q196" s="536"/>
      <c r="R196" s="550"/>
      <c r="T196" s="519"/>
      <c r="U196" s="520" t="s">
        <v>40</v>
      </c>
      <c r="V196" s="521" t="n">
        <v>0.172</v>
      </c>
      <c r="W196" s="521" t="n">
        <f aca="false">V196*K196</f>
        <v>1.3029</v>
      </c>
      <c r="X196" s="521" t="n">
        <v>0.00012</v>
      </c>
      <c r="Y196" s="521" t="n">
        <f aca="false">X196*K196</f>
        <v>0.000909</v>
      </c>
      <c r="Z196" s="521" t="n">
        <v>0</v>
      </c>
      <c r="AA196" s="522" t="n">
        <f aca="false">Z196*K196</f>
        <v>0</v>
      </c>
      <c r="AR196" s="32"/>
      <c r="AT196" s="32"/>
      <c r="AU196" s="32"/>
      <c r="AY196" s="32"/>
      <c r="BE196" s="551"/>
      <c r="BF196" s="551"/>
      <c r="BG196" s="551"/>
      <c r="BH196" s="551"/>
      <c r="BI196" s="551"/>
      <c r="BJ196" s="32"/>
      <c r="BK196" s="551"/>
      <c r="BL196" s="32"/>
      <c r="BM196" s="32"/>
    </row>
    <row r="197" s="548" customFormat="true" ht="25.5" hidden="false" customHeight="true" outlineLevel="0" collapsed="false">
      <c r="B197" s="549"/>
      <c r="C197" s="530" t="n">
        <v>55</v>
      </c>
      <c r="D197" s="530" t="s">
        <v>147</v>
      </c>
      <c r="E197" s="531"/>
      <c r="F197" s="532" t="s">
        <v>601</v>
      </c>
      <c r="G197" s="532"/>
      <c r="H197" s="532"/>
      <c r="I197" s="532"/>
      <c r="J197" s="533" t="s">
        <v>155</v>
      </c>
      <c r="K197" s="534" t="n">
        <v>15</v>
      </c>
      <c r="L197" s="535"/>
      <c r="M197" s="535"/>
      <c r="N197" s="536" t="n">
        <f aca="false">ROUND(L197*K197,2)</f>
        <v>0</v>
      </c>
      <c r="O197" s="536"/>
      <c r="P197" s="536"/>
      <c r="Q197" s="536"/>
      <c r="R197" s="550"/>
      <c r="T197" s="519"/>
      <c r="U197" s="520" t="s">
        <v>40</v>
      </c>
      <c r="V197" s="521" t="n">
        <v>0.011</v>
      </c>
      <c r="W197" s="521" t="n">
        <f aca="false">V197*K197</f>
        <v>0.165</v>
      </c>
      <c r="X197" s="521" t="n">
        <v>2E-005</v>
      </c>
      <c r="Y197" s="521" t="n">
        <f aca="false">X197*K197</f>
        <v>0.0003</v>
      </c>
      <c r="Z197" s="521" t="n">
        <v>0</v>
      </c>
      <c r="AA197" s="522" t="n">
        <f aca="false">Z197*K197</f>
        <v>0</v>
      </c>
      <c r="AR197" s="32"/>
      <c r="AT197" s="32"/>
      <c r="AU197" s="32"/>
      <c r="AY197" s="32"/>
      <c r="BE197" s="551"/>
      <c r="BF197" s="551"/>
      <c r="BG197" s="551"/>
      <c r="BH197" s="551"/>
      <c r="BI197" s="551"/>
      <c r="BJ197" s="32"/>
      <c r="BK197" s="551"/>
      <c r="BL197" s="32"/>
      <c r="BM197" s="32"/>
    </row>
    <row r="198" s="548" customFormat="true" ht="25.5" hidden="false" customHeight="true" outlineLevel="0" collapsed="false">
      <c r="B198" s="549"/>
      <c r="C198" s="530" t="n">
        <v>56</v>
      </c>
      <c r="D198" s="530" t="s">
        <v>147</v>
      </c>
      <c r="E198" s="531"/>
      <c r="F198" s="532" t="s">
        <v>602</v>
      </c>
      <c r="G198" s="532"/>
      <c r="H198" s="532"/>
      <c r="I198" s="532"/>
      <c r="J198" s="533" t="s">
        <v>155</v>
      </c>
      <c r="K198" s="534" t="n">
        <v>15</v>
      </c>
      <c r="L198" s="535"/>
      <c r="M198" s="535"/>
      <c r="N198" s="536" t="n">
        <f aca="false">ROUND(L198*K198,2)</f>
        <v>0</v>
      </c>
      <c r="O198" s="536"/>
      <c r="P198" s="536"/>
      <c r="Q198" s="536"/>
      <c r="R198" s="550"/>
      <c r="T198" s="519"/>
      <c r="U198" s="520" t="s">
        <v>40</v>
      </c>
      <c r="V198" s="521" t="n">
        <v>0.028</v>
      </c>
      <c r="W198" s="521" t="n">
        <f aca="false">V198*K198</f>
        <v>0.42</v>
      </c>
      <c r="X198" s="521" t="n">
        <v>2E-005</v>
      </c>
      <c r="Y198" s="521" t="n">
        <f aca="false">X198*K198</f>
        <v>0.0003</v>
      </c>
      <c r="Z198" s="521" t="n">
        <v>0</v>
      </c>
      <c r="AA198" s="522" t="n">
        <f aca="false">Z198*K198</f>
        <v>0</v>
      </c>
      <c r="AR198" s="32"/>
      <c r="AT198" s="32"/>
      <c r="AU198" s="32"/>
      <c r="AY198" s="32"/>
      <c r="BE198" s="551"/>
      <c r="BF198" s="551"/>
      <c r="BG198" s="551"/>
      <c r="BH198" s="551"/>
      <c r="BI198" s="551"/>
      <c r="BJ198" s="32"/>
      <c r="BK198" s="551"/>
      <c r="BL198" s="32"/>
      <c r="BM198" s="32"/>
    </row>
    <row r="199" s="548" customFormat="true" ht="25.5" hidden="false" customHeight="true" outlineLevel="0" collapsed="false">
      <c r="B199" s="549"/>
      <c r="C199" s="530" t="n">
        <v>57</v>
      </c>
      <c r="D199" s="530" t="s">
        <v>147</v>
      </c>
      <c r="E199" s="531"/>
      <c r="F199" s="532" t="s">
        <v>526</v>
      </c>
      <c r="G199" s="532"/>
      <c r="H199" s="532"/>
      <c r="I199" s="532"/>
      <c r="J199" s="533" t="s">
        <v>155</v>
      </c>
      <c r="K199" s="534" t="n">
        <v>15</v>
      </c>
      <c r="L199" s="535"/>
      <c r="M199" s="535"/>
      <c r="N199" s="536" t="n">
        <f aca="false">ROUND(L199*K199,2)</f>
        <v>0</v>
      </c>
      <c r="O199" s="536"/>
      <c r="P199" s="536"/>
      <c r="Q199" s="536"/>
      <c r="R199" s="550"/>
      <c r="T199" s="519"/>
      <c r="U199" s="520" t="s">
        <v>40</v>
      </c>
      <c r="V199" s="521" t="n">
        <v>0.06</v>
      </c>
      <c r="W199" s="521" t="n">
        <f aca="false">V199*K199</f>
        <v>0.9</v>
      </c>
      <c r="X199" s="521" t="n">
        <v>3E-005</v>
      </c>
      <c r="Y199" s="521" t="n">
        <f aca="false">X199*K199</f>
        <v>0.00045</v>
      </c>
      <c r="Z199" s="521" t="n">
        <v>0</v>
      </c>
      <c r="AA199" s="522" t="n">
        <f aca="false">Z199*K199</f>
        <v>0</v>
      </c>
      <c r="AR199" s="32"/>
      <c r="AT199" s="32"/>
      <c r="AU199" s="32"/>
      <c r="AY199" s="32"/>
      <c r="BE199" s="551"/>
      <c r="BF199" s="551"/>
      <c r="BG199" s="551"/>
      <c r="BH199" s="551"/>
      <c r="BI199" s="551"/>
      <c r="BJ199" s="32"/>
      <c r="BK199" s="551"/>
      <c r="BL199" s="32"/>
      <c r="BM199" s="32"/>
    </row>
    <row r="200" s="507" customFormat="true" ht="29.25" hidden="false" customHeight="true" outlineLevel="0" collapsed="false">
      <c r="B200" s="508"/>
      <c r="C200" s="530" t="n">
        <v>58</v>
      </c>
      <c r="D200" s="505" t="s">
        <v>541</v>
      </c>
      <c r="E200" s="505"/>
      <c r="F200" s="505"/>
      <c r="G200" s="505"/>
      <c r="H200" s="505"/>
      <c r="I200" s="505"/>
      <c r="J200" s="505"/>
      <c r="K200" s="505"/>
      <c r="L200" s="537"/>
      <c r="M200" s="537"/>
      <c r="N200" s="538" t="n">
        <f aca="false">SUM(N201:Q204)</f>
        <v>0</v>
      </c>
      <c r="O200" s="538"/>
      <c r="P200" s="538"/>
      <c r="Q200" s="538"/>
      <c r="R200" s="509"/>
      <c r="T200" s="510"/>
      <c r="U200" s="511"/>
      <c r="V200" s="511"/>
      <c r="W200" s="512" t="n">
        <f aca="false">SUM(W201:W204)</f>
        <v>10.773</v>
      </c>
      <c r="X200" s="511"/>
      <c r="Y200" s="512" t="n">
        <f aca="false">SUM(Y201:Y204)</f>
        <v>0.049</v>
      </c>
      <c r="Z200" s="511"/>
      <c r="AA200" s="513" t="n">
        <f aca="false">SUM(AA201:AA204)</f>
        <v>0</v>
      </c>
      <c r="AR200" s="514"/>
      <c r="AT200" s="515"/>
      <c r="AU200" s="515"/>
      <c r="AY200" s="514"/>
      <c r="BK200" s="516"/>
    </row>
    <row r="201" s="548" customFormat="true" ht="38.25" hidden="false" customHeight="true" outlineLevel="0" collapsed="false">
      <c r="B201" s="549"/>
      <c r="C201" s="530" t="n">
        <v>59</v>
      </c>
      <c r="D201" s="530" t="s">
        <v>147</v>
      </c>
      <c r="E201" s="531"/>
      <c r="F201" s="532" t="s">
        <v>603</v>
      </c>
      <c r="G201" s="532"/>
      <c r="H201" s="532"/>
      <c r="I201" s="532"/>
      <c r="J201" s="533" t="s">
        <v>149</v>
      </c>
      <c r="K201" s="534" t="n">
        <v>37</v>
      </c>
      <c r="L201" s="535"/>
      <c r="M201" s="535"/>
      <c r="N201" s="536" t="n">
        <f aca="false">ROUND(L201*K201,2)</f>
        <v>0</v>
      </c>
      <c r="O201" s="536"/>
      <c r="P201" s="536"/>
      <c r="Q201" s="536"/>
      <c r="R201" s="550"/>
      <c r="T201" s="519"/>
      <c r="U201" s="520" t="s">
        <v>40</v>
      </c>
      <c r="V201" s="521" t="n">
        <v>0.029</v>
      </c>
      <c r="W201" s="521" t="n">
        <f aca="false">V201*K201</f>
        <v>1.073</v>
      </c>
      <c r="X201" s="521" t="n">
        <v>0</v>
      </c>
      <c r="Y201" s="521" t="n">
        <f aca="false">X201*K201</f>
        <v>0</v>
      </c>
      <c r="Z201" s="521" t="n">
        <v>0</v>
      </c>
      <c r="AA201" s="522" t="n">
        <f aca="false">Z201*K201</f>
        <v>0</v>
      </c>
      <c r="AR201" s="32"/>
      <c r="AT201" s="32"/>
      <c r="AU201" s="32"/>
      <c r="AY201" s="32"/>
      <c r="BE201" s="551"/>
      <c r="BF201" s="551"/>
      <c r="BG201" s="551"/>
      <c r="BH201" s="551"/>
      <c r="BI201" s="551"/>
      <c r="BJ201" s="32"/>
      <c r="BK201" s="551"/>
      <c r="BL201" s="32"/>
      <c r="BM201" s="32"/>
    </row>
    <row r="202" s="548" customFormat="true" ht="25.5" hidden="false" customHeight="true" outlineLevel="0" collapsed="false">
      <c r="B202" s="549"/>
      <c r="C202" s="530" t="n">
        <v>60</v>
      </c>
      <c r="D202" s="530" t="s">
        <v>158</v>
      </c>
      <c r="E202" s="531"/>
      <c r="F202" s="532" t="s">
        <v>604</v>
      </c>
      <c r="G202" s="532"/>
      <c r="H202" s="532"/>
      <c r="I202" s="532"/>
      <c r="J202" s="533" t="s">
        <v>149</v>
      </c>
      <c r="K202" s="534" t="n">
        <v>38.85</v>
      </c>
      <c r="L202" s="535"/>
      <c r="M202" s="535"/>
      <c r="N202" s="536" t="n">
        <f aca="false">ROUND(L202*K202,2)</f>
        <v>0</v>
      </c>
      <c r="O202" s="536"/>
      <c r="P202" s="536"/>
      <c r="Q202" s="536"/>
      <c r="R202" s="550"/>
      <c r="T202" s="519"/>
      <c r="U202" s="520" t="s">
        <v>40</v>
      </c>
      <c r="V202" s="521" t="n">
        <v>0</v>
      </c>
      <c r="W202" s="521" t="n">
        <f aca="false">V202*K202</f>
        <v>0</v>
      </c>
      <c r="X202" s="521" t="n">
        <v>0</v>
      </c>
      <c r="Y202" s="521" t="n">
        <f aca="false">X202*K202</f>
        <v>0</v>
      </c>
      <c r="Z202" s="521" t="n">
        <v>0</v>
      </c>
      <c r="AA202" s="522" t="n">
        <f aca="false">Z202*K202</f>
        <v>0</v>
      </c>
      <c r="AR202" s="32"/>
      <c r="AT202" s="32"/>
      <c r="AU202" s="32"/>
      <c r="AY202" s="32"/>
      <c r="BE202" s="551"/>
      <c r="BF202" s="551"/>
      <c r="BG202" s="551"/>
      <c r="BH202" s="551"/>
      <c r="BI202" s="551"/>
      <c r="BJ202" s="32"/>
      <c r="BK202" s="551"/>
      <c r="BL202" s="32"/>
      <c r="BM202" s="32"/>
    </row>
    <row r="203" s="548" customFormat="true" ht="38.25" hidden="false" customHeight="true" outlineLevel="0" collapsed="false">
      <c r="B203" s="549"/>
      <c r="C203" s="530" t="n">
        <v>61</v>
      </c>
      <c r="D203" s="530" t="s">
        <v>147</v>
      </c>
      <c r="E203" s="531"/>
      <c r="F203" s="532" t="s">
        <v>605</v>
      </c>
      <c r="G203" s="532"/>
      <c r="H203" s="532"/>
      <c r="I203" s="532"/>
      <c r="J203" s="533" t="s">
        <v>149</v>
      </c>
      <c r="K203" s="534" t="n">
        <v>100</v>
      </c>
      <c r="L203" s="535"/>
      <c r="M203" s="535"/>
      <c r="N203" s="536" t="n">
        <f aca="false">ROUND(L203*K203,2)</f>
        <v>0</v>
      </c>
      <c r="O203" s="536"/>
      <c r="P203" s="536"/>
      <c r="Q203" s="536"/>
      <c r="R203" s="550"/>
      <c r="T203" s="519"/>
      <c r="U203" s="520" t="s">
        <v>40</v>
      </c>
      <c r="V203" s="521" t="n">
        <v>0.033</v>
      </c>
      <c r="W203" s="521" t="n">
        <f aca="false">V203*K203</f>
        <v>3.3</v>
      </c>
      <c r="X203" s="521" t="n">
        <v>0.0002</v>
      </c>
      <c r="Y203" s="521" t="n">
        <f aca="false">X203*K203</f>
        <v>0.02</v>
      </c>
      <c r="Z203" s="521" t="n">
        <v>0</v>
      </c>
      <c r="AA203" s="522" t="n">
        <f aca="false">Z203*K203</f>
        <v>0</v>
      </c>
      <c r="AR203" s="32"/>
      <c r="AT203" s="32"/>
      <c r="AU203" s="32"/>
      <c r="AY203" s="32"/>
      <c r="BE203" s="551"/>
      <c r="BF203" s="551"/>
      <c r="BG203" s="551"/>
      <c r="BH203" s="551"/>
      <c r="BI203" s="551"/>
      <c r="BJ203" s="32"/>
      <c r="BK203" s="551"/>
      <c r="BL203" s="32"/>
      <c r="BM203" s="32"/>
    </row>
    <row r="204" s="548" customFormat="true" ht="38.25" hidden="false" customHeight="true" outlineLevel="0" collapsed="false">
      <c r="B204" s="549"/>
      <c r="C204" s="530" t="n">
        <v>62</v>
      </c>
      <c r="D204" s="530" t="s">
        <v>147</v>
      </c>
      <c r="E204" s="531"/>
      <c r="F204" s="532" t="s">
        <v>606</v>
      </c>
      <c r="G204" s="532"/>
      <c r="H204" s="532"/>
      <c r="I204" s="532"/>
      <c r="J204" s="533" t="s">
        <v>149</v>
      </c>
      <c r="K204" s="534" t="n">
        <v>100</v>
      </c>
      <c r="L204" s="535"/>
      <c r="M204" s="535"/>
      <c r="N204" s="536" t="n">
        <f aca="false">ROUND(L204*K204,2)</f>
        <v>0</v>
      </c>
      <c r="O204" s="536"/>
      <c r="P204" s="536"/>
      <c r="Q204" s="536"/>
      <c r="R204" s="550"/>
      <c r="T204" s="519"/>
      <c r="U204" s="520" t="s">
        <v>40</v>
      </c>
      <c r="V204" s="521" t="n">
        <v>0.064</v>
      </c>
      <c r="W204" s="521" t="n">
        <f aca="false">V204*K204</f>
        <v>6.4</v>
      </c>
      <c r="X204" s="521" t="n">
        <v>0.00029</v>
      </c>
      <c r="Y204" s="521" t="n">
        <f aca="false">X204*K204</f>
        <v>0.029</v>
      </c>
      <c r="Z204" s="521" t="n">
        <v>0</v>
      </c>
      <c r="AA204" s="522" t="n">
        <f aca="false">Z204*K204</f>
        <v>0</v>
      </c>
      <c r="AR204" s="32"/>
      <c r="AT204" s="32"/>
      <c r="AU204" s="32"/>
      <c r="AY204" s="32"/>
      <c r="BE204" s="551"/>
      <c r="BF204" s="551"/>
      <c r="BG204" s="551"/>
      <c r="BH204" s="551"/>
      <c r="BI204" s="551"/>
      <c r="BJ204" s="32"/>
      <c r="BK204" s="551"/>
      <c r="BL204" s="32"/>
      <c r="BM204" s="32"/>
    </row>
    <row r="205" s="548" customFormat="true" ht="6.75" hidden="false" customHeight="true" outlineLevel="0" collapsed="false">
      <c r="B205" s="568"/>
      <c r="C205" s="70"/>
      <c r="D205" s="70"/>
      <c r="E205" s="70"/>
      <c r="F205" s="70"/>
      <c r="G205" s="70"/>
      <c r="H205" s="70"/>
      <c r="I205" s="70"/>
      <c r="J205" s="70"/>
      <c r="K205" s="70"/>
      <c r="L205" s="569"/>
      <c r="M205" s="569"/>
      <c r="N205" s="70"/>
      <c r="O205" s="70"/>
      <c r="P205" s="70"/>
      <c r="Q205" s="70"/>
      <c r="R205" s="570"/>
    </row>
  </sheetData>
  <sheetProtection algorithmName="SHA-512" hashValue="vGoqyC2umv3maryZzmTRmpnuil9gW9nEvN0kdBmaLbLWKRE+GZoM6wn9BUmP1Kk82K1OkNL2s/kQ9adZMkGFPg==" saltValue="Ks6K5I6sBqHoo2C+84YTug==" spinCount="100000"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6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</mergeCells>
  <hyperlinks>
    <hyperlink ref="F1" location="C2" display="1) Krycí list rozpočtu"/>
    <hyperlink ref="H1" location="C86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9.33"/>
    <col collapsed="false" customWidth="false" hidden="true" outlineLevel="0" max="65" min="44" style="1" width="9.33"/>
    <col collapsed="false" customWidth="false" hidden="false" outlineLevel="0" max="16384" min="66" style="1" width="9.33"/>
  </cols>
  <sheetData>
    <row r="1" customFormat="false" ht="21.75" hidden="false" customHeight="true" outlineLevel="0" collapsed="false">
      <c r="A1" s="6"/>
      <c r="B1" s="3"/>
      <c r="C1" s="3"/>
      <c r="D1" s="4" t="s">
        <v>1</v>
      </c>
      <c r="E1" s="3"/>
      <c r="F1" s="5" t="s">
        <v>104</v>
      </c>
      <c r="G1" s="5"/>
      <c r="H1" s="418" t="s">
        <v>105</v>
      </c>
      <c r="I1" s="418"/>
      <c r="J1" s="418"/>
      <c r="K1" s="418"/>
      <c r="L1" s="5" t="s">
        <v>106</v>
      </c>
      <c r="M1" s="3"/>
      <c r="N1" s="3"/>
      <c r="O1" s="4" t="s">
        <v>107</v>
      </c>
      <c r="P1" s="3"/>
      <c r="Q1" s="3"/>
      <c r="R1" s="3"/>
      <c r="S1" s="5" t="s">
        <v>108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s="8" customFormat="true" ht="36.7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9</v>
      </c>
    </row>
    <row r="3" s="8" customFormat="tru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9</v>
      </c>
    </row>
    <row r="4" s="8" customFormat="true" ht="36.75" hidden="false" customHeight="true" outlineLevel="0" collapsed="false">
      <c r="B4" s="15"/>
      <c r="C4" s="16" t="s">
        <v>1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s="8" customFormat="true" ht="6.7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s="8" customFormat="true" ht="24.75" hidden="false" customHeight="true" outlineLevel="0" collapsed="false">
      <c r="B6" s="15"/>
      <c r="C6" s="19"/>
      <c r="D6" s="24" t="s">
        <v>16</v>
      </c>
      <c r="E6" s="19"/>
      <c r="F6" s="427" t="str">
        <f aca="false">'Rekapitulace stavby'!K6</f>
        <v>Pořízení nové kotelny_ UDRŽOVACÍ PRÁCE
Vyšší odborná škola a Střední zemědělská škola Benešov, Mendelova 131 
</v>
      </c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19"/>
      <c r="R6" s="17"/>
    </row>
    <row r="7" s="37" customFormat="true" ht="32.25" hidden="false" customHeight="true" outlineLevel="0" collapsed="false">
      <c r="B7" s="38"/>
      <c r="C7" s="39"/>
      <c r="D7" s="22" t="s">
        <v>111</v>
      </c>
      <c r="E7" s="39"/>
      <c r="F7" s="23" t="s">
        <v>607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9"/>
      <c r="R7" s="41"/>
    </row>
    <row r="8" s="37" customFormat="true" ht="14.25" hidden="false" customHeight="true" outlineLevel="0" collapsed="false">
      <c r="B8" s="38"/>
      <c r="C8" s="39"/>
      <c r="D8" s="24" t="s">
        <v>18</v>
      </c>
      <c r="E8" s="39"/>
      <c r="F8" s="21"/>
      <c r="G8" s="39"/>
      <c r="H8" s="39"/>
      <c r="I8" s="39"/>
      <c r="J8" s="39"/>
      <c r="K8" s="39"/>
      <c r="L8" s="39"/>
      <c r="M8" s="24" t="s">
        <v>19</v>
      </c>
      <c r="N8" s="39"/>
      <c r="O8" s="21"/>
      <c r="P8" s="39"/>
      <c r="Q8" s="39"/>
      <c r="R8" s="41"/>
    </row>
    <row r="9" s="37" customFormat="true" ht="14.25" hidden="false" customHeight="true" outlineLevel="0" collapsed="false">
      <c r="B9" s="38"/>
      <c r="C9" s="39"/>
      <c r="D9" s="24" t="s">
        <v>20</v>
      </c>
      <c r="E9" s="39"/>
      <c r="F9" s="21" t="str">
        <f aca="false">'Rekapitulace stavby'!K8</f>
        <v>Benešov-Mendelova 131 </v>
      </c>
      <c r="G9" s="39"/>
      <c r="H9" s="39"/>
      <c r="I9" s="39"/>
      <c r="J9" s="39"/>
      <c r="K9" s="39"/>
      <c r="L9" s="39"/>
      <c r="M9" s="24" t="s">
        <v>22</v>
      </c>
      <c r="N9" s="39"/>
      <c r="O9" s="86" t="n">
        <f aca="false">'Rekapitulace stavby'!AN8</f>
        <v>43862</v>
      </c>
      <c r="P9" s="86"/>
      <c r="Q9" s="39"/>
      <c r="R9" s="41"/>
    </row>
    <row r="10" s="37" customFormat="true" ht="10.5" hidden="false" customHeight="true" outlineLevel="0" collapsed="false"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1"/>
    </row>
    <row r="11" s="37" customFormat="true" ht="14.25" hidden="false" customHeight="true" outlineLevel="0" collapsed="false">
      <c r="B11" s="38"/>
      <c r="C11" s="39"/>
      <c r="D11" s="24" t="s">
        <v>25</v>
      </c>
      <c r="E11" s="39"/>
      <c r="F11" s="39"/>
      <c r="G11" s="39"/>
      <c r="H11" s="39"/>
      <c r="I11" s="39"/>
      <c r="J11" s="39"/>
      <c r="K11" s="39"/>
      <c r="L11" s="39"/>
      <c r="M11" s="24" t="s">
        <v>26</v>
      </c>
      <c r="N11" s="39"/>
      <c r="O11" s="432" t="n">
        <f aca="false">'Rekapitulace stavby'!AN10</f>
        <v>61664651</v>
      </c>
      <c r="P11" s="432"/>
      <c r="Q11" s="39"/>
      <c r="R11" s="41"/>
    </row>
    <row r="12" s="37" customFormat="true" ht="18" hidden="false" customHeight="true" outlineLevel="0" collapsed="false">
      <c r="B12" s="38"/>
      <c r="C12" s="39"/>
      <c r="D12" s="39"/>
      <c r="E12" s="21" t="str">
        <f aca="false">'Rekapitulace stavby'!E11</f>
        <v>Vyšší odborná škola a Střední zemědělská škola Benešov</v>
      </c>
      <c r="F12" s="39"/>
      <c r="G12" s="39"/>
      <c r="H12" s="39"/>
      <c r="I12" s="39"/>
      <c r="J12" s="39"/>
      <c r="K12" s="39"/>
      <c r="L12" s="39"/>
      <c r="M12" s="24" t="s">
        <v>28</v>
      </c>
      <c r="N12" s="39"/>
      <c r="O12" s="432"/>
      <c r="P12" s="432"/>
      <c r="Q12" s="39"/>
      <c r="R12" s="41"/>
    </row>
    <row r="13" s="37" customFormat="true" ht="6.75" hidden="false" customHeight="tru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1"/>
    </row>
    <row r="14" s="37" customFormat="true" ht="14.25" hidden="false" customHeight="true" outlineLevel="0" collapsed="false">
      <c r="B14" s="38"/>
      <c r="C14" s="39"/>
      <c r="D14" s="24" t="s">
        <v>29</v>
      </c>
      <c r="E14" s="39"/>
      <c r="F14" s="39"/>
      <c r="G14" s="39"/>
      <c r="H14" s="39"/>
      <c r="I14" s="39"/>
      <c r="J14" s="39"/>
      <c r="K14" s="39"/>
      <c r="L14" s="39"/>
      <c r="M14" s="24" t="s">
        <v>26</v>
      </c>
      <c r="N14" s="39"/>
      <c r="O14" s="432" t="str">
        <f aca="false">IF('Rekapitulace stavby'!AN13="","",'Rekapitulace stavby'!AN13)</f>
        <v/>
      </c>
      <c r="P14" s="432"/>
      <c r="Q14" s="39"/>
      <c r="R14" s="41"/>
    </row>
    <row r="15" s="37" customFormat="true" ht="18" hidden="false" customHeight="true" outlineLevel="0" collapsed="false">
      <c r="B15" s="38"/>
      <c r="C15" s="39"/>
      <c r="D15" s="39"/>
      <c r="E15" s="21" t="str">
        <f aca="false">IF('Rekapitulace stavby'!E14="","",'Rekapitulace stavby'!E14)</f>
        <v> </v>
      </c>
      <c r="F15" s="39"/>
      <c r="G15" s="39"/>
      <c r="H15" s="39"/>
      <c r="I15" s="39"/>
      <c r="J15" s="39"/>
      <c r="K15" s="39"/>
      <c r="L15" s="39"/>
      <c r="M15" s="24" t="s">
        <v>28</v>
      </c>
      <c r="N15" s="39"/>
      <c r="O15" s="432" t="str">
        <f aca="false">IF('Rekapitulace stavby'!AN14="","",'Rekapitulace stavby'!AN14)</f>
        <v/>
      </c>
      <c r="P15" s="432"/>
      <c r="Q15" s="39"/>
      <c r="R15" s="41"/>
    </row>
    <row r="16" s="37" customFormat="true" ht="6.75" hidden="false" customHeight="true" outlineLevel="0" collapsed="false"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1"/>
    </row>
    <row r="17" s="37" customFormat="true" ht="14.25" hidden="false" customHeight="true" outlineLevel="0" collapsed="false">
      <c r="B17" s="38"/>
      <c r="C17" s="39"/>
      <c r="D17" s="24" t="s">
        <v>31</v>
      </c>
      <c r="E17" s="39"/>
      <c r="F17" s="39"/>
      <c r="G17" s="39"/>
      <c r="H17" s="39"/>
      <c r="I17" s="39"/>
      <c r="J17" s="39"/>
      <c r="K17" s="39"/>
      <c r="L17" s="39"/>
      <c r="M17" s="24" t="s">
        <v>26</v>
      </c>
      <c r="N17" s="39"/>
      <c r="O17" s="432"/>
      <c r="P17" s="432"/>
      <c r="Q17" s="39"/>
      <c r="R17" s="41"/>
    </row>
    <row r="18" s="37" customFormat="true" ht="18" hidden="false" customHeight="true" outlineLevel="0" collapsed="false">
      <c r="B18" s="38"/>
      <c r="C18" s="39"/>
      <c r="D18" s="39"/>
      <c r="E18" s="21" t="str">
        <f aca="false">'Rekapitulace stavby'!E17</f>
        <v>Mgr. Michal Smejkal</v>
      </c>
      <c r="F18" s="39"/>
      <c r="G18" s="39"/>
      <c r="H18" s="39"/>
      <c r="I18" s="39"/>
      <c r="J18" s="39"/>
      <c r="K18" s="39"/>
      <c r="L18" s="39"/>
      <c r="M18" s="24" t="s">
        <v>28</v>
      </c>
      <c r="N18" s="39"/>
      <c r="O18" s="432"/>
      <c r="P18" s="432"/>
      <c r="Q18" s="39"/>
      <c r="R18" s="41"/>
    </row>
    <row r="19" s="37" customFormat="true" ht="6.75" hidden="false" customHeight="true" outlineLevel="0" collapsed="false"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1"/>
    </row>
    <row r="20" s="37" customFormat="true" ht="14.25" hidden="false" customHeight="true" outlineLevel="0" collapsed="false">
      <c r="B20" s="38"/>
      <c r="C20" s="39"/>
      <c r="D20" s="24" t="s">
        <v>34</v>
      </c>
      <c r="E20" s="39"/>
      <c r="F20" s="39"/>
      <c r="G20" s="39"/>
      <c r="H20" s="39"/>
      <c r="I20" s="39"/>
      <c r="J20" s="39"/>
      <c r="K20" s="39"/>
      <c r="L20" s="39"/>
      <c r="M20" s="24" t="s">
        <v>26</v>
      </c>
      <c r="N20" s="39"/>
      <c r="O20" s="432"/>
      <c r="P20" s="432"/>
      <c r="Q20" s="39"/>
      <c r="R20" s="41"/>
    </row>
    <row r="21" s="37" customFormat="true" ht="18" hidden="false" customHeight="true" outlineLevel="0" collapsed="false">
      <c r="B21" s="38"/>
      <c r="C21" s="39"/>
      <c r="D21" s="39"/>
      <c r="E21" s="21" t="str">
        <f aca="false">'Rekapitulace stavby'!E20</f>
        <v>Martin Suchý</v>
      </c>
      <c r="F21" s="39"/>
      <c r="G21" s="39"/>
      <c r="H21" s="39"/>
      <c r="I21" s="39"/>
      <c r="J21" s="39"/>
      <c r="K21" s="39"/>
      <c r="L21" s="39"/>
      <c r="M21" s="24" t="s">
        <v>28</v>
      </c>
      <c r="N21" s="39"/>
      <c r="O21" s="432"/>
      <c r="P21" s="432"/>
      <c r="Q21" s="39"/>
      <c r="R21" s="41"/>
    </row>
    <row r="22" s="37" customFormat="true" ht="6.75" hidden="false" customHeight="true" outlineLevel="0" collapsed="false"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1"/>
    </row>
    <row r="23" s="37" customFormat="true" ht="14.25" hidden="false" customHeight="true" outlineLevel="0" collapsed="false">
      <c r="B23" s="38"/>
      <c r="C23" s="39"/>
      <c r="D23" s="24" t="s">
        <v>36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1"/>
    </row>
    <row r="24" s="37" customFormat="true" ht="16.5" hidden="false" customHeight="true" outlineLevel="0" collapsed="false">
      <c r="B24" s="38"/>
      <c r="C24" s="39"/>
      <c r="D24" s="39"/>
      <c r="E24" s="33"/>
      <c r="F24" s="33"/>
      <c r="G24" s="33"/>
      <c r="H24" s="33"/>
      <c r="I24" s="33"/>
      <c r="J24" s="33"/>
      <c r="K24" s="33"/>
      <c r="L24" s="33"/>
      <c r="M24" s="39"/>
      <c r="N24" s="39"/>
      <c r="O24" s="39"/>
      <c r="P24" s="39"/>
      <c r="Q24" s="39"/>
      <c r="R24" s="41"/>
    </row>
    <row r="25" s="37" customFormat="true" ht="6.75" hidden="false" customHeight="true" outlineLevel="0" collapsed="false"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1"/>
    </row>
    <row r="26" s="37" customFormat="true" ht="6.75" hidden="false" customHeight="true" outlineLevel="0" collapsed="false">
      <c r="B26" s="38"/>
      <c r="C26" s="39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39"/>
      <c r="R26" s="41"/>
    </row>
    <row r="27" s="37" customFormat="true" ht="14.25" hidden="false" customHeight="true" outlineLevel="0" collapsed="false">
      <c r="B27" s="38"/>
      <c r="C27" s="39"/>
      <c r="D27" s="439" t="s">
        <v>113</v>
      </c>
      <c r="E27" s="39"/>
      <c r="F27" s="39"/>
      <c r="G27" s="39"/>
      <c r="H27" s="39"/>
      <c r="I27" s="39"/>
      <c r="J27" s="39"/>
      <c r="K27" s="39"/>
      <c r="L27" s="39"/>
      <c r="M27" s="440" t="n">
        <f aca="false">N88</f>
        <v>0</v>
      </c>
      <c r="N27" s="440"/>
      <c r="O27" s="440"/>
      <c r="P27" s="440"/>
      <c r="Q27" s="39"/>
      <c r="R27" s="41"/>
    </row>
    <row r="28" s="37" customFormat="true" ht="14.25" hidden="false" customHeight="true" outlineLevel="0" collapsed="false">
      <c r="B28" s="38"/>
      <c r="C28" s="39"/>
      <c r="D28" s="35"/>
      <c r="E28" s="39"/>
      <c r="F28" s="39"/>
      <c r="G28" s="39"/>
      <c r="H28" s="39"/>
      <c r="I28" s="39"/>
      <c r="J28" s="39"/>
      <c r="K28" s="39"/>
      <c r="L28" s="39"/>
      <c r="M28" s="440"/>
      <c r="N28" s="440"/>
      <c r="O28" s="440"/>
      <c r="P28" s="440"/>
      <c r="Q28" s="39"/>
      <c r="R28" s="41"/>
    </row>
    <row r="29" s="37" customFormat="true" ht="6.75" hidden="false" customHeight="true" outlineLevel="0" collapsed="false"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1"/>
    </row>
    <row r="30" s="37" customFormat="true" ht="24.75" hidden="false" customHeight="true" outlineLevel="0" collapsed="false">
      <c r="B30" s="38"/>
      <c r="C30" s="39"/>
      <c r="D30" s="441" t="s">
        <v>38</v>
      </c>
      <c r="E30" s="39"/>
      <c r="F30" s="39"/>
      <c r="G30" s="39"/>
      <c r="H30" s="39"/>
      <c r="I30" s="39"/>
      <c r="J30" s="39"/>
      <c r="K30" s="39"/>
      <c r="L30" s="39"/>
      <c r="M30" s="442" t="n">
        <f aca="false">ROUND(M27+M28,2)</f>
        <v>0</v>
      </c>
      <c r="N30" s="442"/>
      <c r="O30" s="442"/>
      <c r="P30" s="442"/>
      <c r="Q30" s="39"/>
      <c r="R30" s="41"/>
    </row>
    <row r="31" s="37" customFormat="true" ht="6.75" hidden="false" customHeight="true" outlineLevel="0" collapsed="false">
      <c r="B31" s="38"/>
      <c r="C31" s="39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39"/>
      <c r="R31" s="41"/>
    </row>
    <row r="32" s="37" customFormat="true" ht="14.25" hidden="false" customHeight="true" outlineLevel="0" collapsed="false">
      <c r="B32" s="38"/>
      <c r="C32" s="39"/>
      <c r="D32" s="48" t="s">
        <v>39</v>
      </c>
      <c r="E32" s="48" t="s">
        <v>40</v>
      </c>
      <c r="F32" s="49" t="n">
        <v>0.21</v>
      </c>
      <c r="G32" s="443" t="s">
        <v>41</v>
      </c>
      <c r="H32" s="444" t="n">
        <f aca="false">M30</f>
        <v>0</v>
      </c>
      <c r="I32" s="444"/>
      <c r="J32" s="444"/>
      <c r="K32" s="39"/>
      <c r="L32" s="39"/>
      <c r="M32" s="444" t="n">
        <f aca="false">ROUND(H32*F32, 2)</f>
        <v>0</v>
      </c>
      <c r="N32" s="444"/>
      <c r="O32" s="444"/>
      <c r="P32" s="444"/>
      <c r="Q32" s="39"/>
      <c r="R32" s="41"/>
    </row>
    <row r="33" s="37" customFormat="true" ht="14.25" hidden="false" customHeight="true" outlineLevel="0" collapsed="false">
      <c r="B33" s="38"/>
      <c r="C33" s="39"/>
      <c r="D33" s="39"/>
      <c r="E33" s="48" t="s">
        <v>42</v>
      </c>
      <c r="F33" s="49" t="n">
        <v>0.15</v>
      </c>
      <c r="G33" s="443" t="s">
        <v>41</v>
      </c>
      <c r="H33" s="444" t="n">
        <f aca="false">ROUND((SUM(BF92:BF93)+SUM(BF111:BF125)), 2)</f>
        <v>0</v>
      </c>
      <c r="I33" s="444"/>
      <c r="J33" s="444"/>
      <c r="K33" s="39"/>
      <c r="L33" s="39"/>
      <c r="M33" s="444" t="n">
        <f aca="false">ROUND(ROUND((SUM(BF92:BF93)+SUM(BF111:BF125)), 2)*F33, 2)</f>
        <v>0</v>
      </c>
      <c r="N33" s="444"/>
      <c r="O33" s="444"/>
      <c r="P33" s="444"/>
      <c r="Q33" s="39"/>
      <c r="R33" s="41"/>
    </row>
    <row r="34" s="37" customFormat="true" ht="14.25" hidden="true" customHeight="true" outlineLevel="0" collapsed="false">
      <c r="B34" s="38"/>
      <c r="C34" s="39"/>
      <c r="D34" s="39"/>
      <c r="E34" s="48" t="s">
        <v>43</v>
      </c>
      <c r="F34" s="49" t="n">
        <v>0.21</v>
      </c>
      <c r="G34" s="443" t="s">
        <v>41</v>
      </c>
      <c r="H34" s="444" t="n">
        <f aca="false">ROUND((SUM(BG92:BG93)+SUM(BG111:BG125)), 2)</f>
        <v>0</v>
      </c>
      <c r="I34" s="444"/>
      <c r="J34" s="444"/>
      <c r="K34" s="39"/>
      <c r="L34" s="39"/>
      <c r="M34" s="444" t="n">
        <v>0</v>
      </c>
      <c r="N34" s="444"/>
      <c r="O34" s="444"/>
      <c r="P34" s="444"/>
      <c r="Q34" s="39"/>
      <c r="R34" s="41"/>
    </row>
    <row r="35" s="37" customFormat="true" ht="14.25" hidden="true" customHeight="true" outlineLevel="0" collapsed="false">
      <c r="B35" s="38"/>
      <c r="C35" s="39"/>
      <c r="D35" s="39"/>
      <c r="E35" s="48" t="s">
        <v>44</v>
      </c>
      <c r="F35" s="49" t="n">
        <v>0.15</v>
      </c>
      <c r="G35" s="443" t="s">
        <v>41</v>
      </c>
      <c r="H35" s="444" t="n">
        <f aca="false">ROUND((SUM(BH92:BH93)+SUM(BH111:BH125)), 2)</f>
        <v>0</v>
      </c>
      <c r="I35" s="444"/>
      <c r="J35" s="444"/>
      <c r="K35" s="39"/>
      <c r="L35" s="39"/>
      <c r="M35" s="444" t="n">
        <v>0</v>
      </c>
      <c r="N35" s="444"/>
      <c r="O35" s="444"/>
      <c r="P35" s="444"/>
      <c r="Q35" s="39"/>
      <c r="R35" s="41"/>
    </row>
    <row r="36" s="37" customFormat="true" ht="14.25" hidden="true" customHeight="true" outlineLevel="0" collapsed="false">
      <c r="B36" s="38"/>
      <c r="C36" s="39"/>
      <c r="D36" s="39"/>
      <c r="E36" s="48" t="s">
        <v>45</v>
      </c>
      <c r="F36" s="49" t="n">
        <v>0</v>
      </c>
      <c r="G36" s="443" t="s">
        <v>41</v>
      </c>
      <c r="H36" s="444" t="n">
        <f aca="false">ROUND((SUM(BI92:BI93)+SUM(BI111:BI125)), 2)</f>
        <v>0</v>
      </c>
      <c r="I36" s="444"/>
      <c r="J36" s="444"/>
      <c r="K36" s="39"/>
      <c r="L36" s="39"/>
      <c r="M36" s="444" t="n">
        <v>0</v>
      </c>
      <c r="N36" s="444"/>
      <c r="O36" s="444"/>
      <c r="P36" s="444"/>
      <c r="Q36" s="39"/>
      <c r="R36" s="41"/>
    </row>
    <row r="37" s="37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1"/>
    </row>
    <row r="38" s="37" customFormat="true" ht="24.75" hidden="false" customHeight="true" outlineLevel="0" collapsed="false">
      <c r="B38" s="38"/>
      <c r="C38" s="128"/>
      <c r="D38" s="446" t="s">
        <v>46</v>
      </c>
      <c r="E38" s="92"/>
      <c r="F38" s="92"/>
      <c r="G38" s="448" t="s">
        <v>47</v>
      </c>
      <c r="H38" s="449" t="s">
        <v>48</v>
      </c>
      <c r="I38" s="92"/>
      <c r="J38" s="92"/>
      <c r="K38" s="92"/>
      <c r="L38" s="450" t="n">
        <f aca="false">SUM(M30:M36)</f>
        <v>0</v>
      </c>
      <c r="M38" s="450"/>
      <c r="N38" s="450"/>
      <c r="O38" s="450"/>
      <c r="P38" s="450"/>
      <c r="Q38" s="128"/>
      <c r="R38" s="41"/>
    </row>
    <row r="39" s="37" customFormat="true" ht="14.25" hidden="false" customHeight="true" outlineLevel="0" collapsed="false"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1"/>
    </row>
    <row r="40" s="37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1"/>
    </row>
    <row r="41" s="8" customFormat="tru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s="8" customFormat="tru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s="8" customFormat="tru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s="8" customFormat="tru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s="8" customFormat="tru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s="8" customFormat="tru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s="8" customFormat="tru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s="8" customFormat="tru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s="8" customFormat="tru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7" customFormat="true" ht="15" hidden="false" customHeight="false" outlineLevel="0" collapsed="false">
      <c r="B50" s="38"/>
      <c r="C50" s="39"/>
      <c r="D50" s="60" t="s">
        <v>49</v>
      </c>
      <c r="E50" s="61"/>
      <c r="F50" s="61"/>
      <c r="G50" s="61"/>
      <c r="H50" s="62"/>
      <c r="I50" s="39"/>
      <c r="J50" s="60" t="s">
        <v>50</v>
      </c>
      <c r="K50" s="61"/>
      <c r="L50" s="61"/>
      <c r="M50" s="61"/>
      <c r="N50" s="61"/>
      <c r="O50" s="61"/>
      <c r="P50" s="62"/>
      <c r="Q50" s="39"/>
      <c r="R50" s="41"/>
    </row>
    <row r="51" s="8" customFormat="true" ht="13.5" hidden="false" customHeight="false" outlineLevel="0" collapsed="false">
      <c r="B51" s="15"/>
      <c r="C51" s="19"/>
      <c r="D51" s="63"/>
      <c r="E51" s="19"/>
      <c r="F51" s="19"/>
      <c r="G51" s="19"/>
      <c r="H51" s="64"/>
      <c r="I51" s="19"/>
      <c r="J51" s="63"/>
      <c r="K51" s="19"/>
      <c r="L51" s="19"/>
      <c r="M51" s="19"/>
      <c r="N51" s="19"/>
      <c r="O51" s="19"/>
      <c r="P51" s="64"/>
      <c r="Q51" s="19"/>
      <c r="R51" s="17"/>
    </row>
    <row r="52" s="8" customFormat="true" ht="13.5" hidden="false" customHeight="false" outlineLevel="0" collapsed="false">
      <c r="B52" s="15"/>
      <c r="C52" s="19"/>
      <c r="D52" s="63"/>
      <c r="E52" s="19"/>
      <c r="F52" s="19"/>
      <c r="G52" s="19"/>
      <c r="H52" s="64"/>
      <c r="I52" s="19"/>
      <c r="J52" s="63"/>
      <c r="K52" s="19"/>
      <c r="L52" s="19"/>
      <c r="M52" s="19"/>
      <c r="N52" s="19"/>
      <c r="O52" s="19"/>
      <c r="P52" s="64"/>
      <c r="Q52" s="19"/>
      <c r="R52" s="17"/>
    </row>
    <row r="53" s="8" customFormat="true" ht="13.5" hidden="false" customHeight="false" outlineLevel="0" collapsed="false">
      <c r="B53" s="15"/>
      <c r="C53" s="19"/>
      <c r="D53" s="63"/>
      <c r="E53" s="19"/>
      <c r="F53" s="19"/>
      <c r="G53" s="19"/>
      <c r="H53" s="64"/>
      <c r="I53" s="19"/>
      <c r="J53" s="63"/>
      <c r="K53" s="19"/>
      <c r="L53" s="19"/>
      <c r="M53" s="19"/>
      <c r="N53" s="19"/>
      <c r="O53" s="19"/>
      <c r="P53" s="64"/>
      <c r="Q53" s="19"/>
      <c r="R53" s="17"/>
    </row>
    <row r="54" s="8" customFormat="true" ht="13.5" hidden="false" customHeight="false" outlineLevel="0" collapsed="false">
      <c r="B54" s="15"/>
      <c r="C54" s="19"/>
      <c r="D54" s="63"/>
      <c r="E54" s="19"/>
      <c r="F54" s="19"/>
      <c r="G54" s="19"/>
      <c r="H54" s="64"/>
      <c r="I54" s="19"/>
      <c r="J54" s="63"/>
      <c r="K54" s="19"/>
      <c r="L54" s="19"/>
      <c r="M54" s="19"/>
      <c r="N54" s="19"/>
      <c r="O54" s="19"/>
      <c r="P54" s="64"/>
      <c r="Q54" s="19"/>
      <c r="R54" s="17"/>
    </row>
    <row r="55" s="8" customFormat="true" ht="13.5" hidden="false" customHeight="false" outlineLevel="0" collapsed="false">
      <c r="B55" s="15"/>
      <c r="C55" s="19"/>
      <c r="D55" s="63"/>
      <c r="E55" s="19"/>
      <c r="F55" s="19"/>
      <c r="G55" s="19"/>
      <c r="H55" s="64"/>
      <c r="I55" s="19"/>
      <c r="J55" s="63"/>
      <c r="K55" s="19"/>
      <c r="L55" s="19"/>
      <c r="M55" s="19"/>
      <c r="N55" s="19"/>
      <c r="O55" s="19"/>
      <c r="P55" s="64"/>
      <c r="Q55" s="19"/>
      <c r="R55" s="17"/>
    </row>
    <row r="56" s="8" customFormat="true" ht="13.5" hidden="false" customHeight="false" outlineLevel="0" collapsed="false">
      <c r="B56" s="15"/>
      <c r="C56" s="19"/>
      <c r="D56" s="63"/>
      <c r="E56" s="19"/>
      <c r="F56" s="19"/>
      <c r="G56" s="19"/>
      <c r="H56" s="64"/>
      <c r="I56" s="19"/>
      <c r="J56" s="63"/>
      <c r="K56" s="19"/>
      <c r="L56" s="19"/>
      <c r="M56" s="19"/>
      <c r="N56" s="19"/>
      <c r="O56" s="19"/>
      <c r="P56" s="64"/>
      <c r="Q56" s="19"/>
      <c r="R56" s="17"/>
    </row>
    <row r="57" s="8" customFormat="true" ht="13.5" hidden="false" customHeight="false" outlineLevel="0" collapsed="false">
      <c r="B57" s="15"/>
      <c r="C57" s="19"/>
      <c r="D57" s="63"/>
      <c r="E57" s="19"/>
      <c r="F57" s="19"/>
      <c r="G57" s="19"/>
      <c r="H57" s="64"/>
      <c r="I57" s="19"/>
      <c r="J57" s="63"/>
      <c r="K57" s="19"/>
      <c r="L57" s="19"/>
      <c r="M57" s="19"/>
      <c r="N57" s="19"/>
      <c r="O57" s="19"/>
      <c r="P57" s="64"/>
      <c r="Q57" s="19"/>
      <c r="R57" s="17"/>
    </row>
    <row r="58" s="8" customFormat="true" ht="13.5" hidden="false" customHeight="false" outlineLevel="0" collapsed="false">
      <c r="B58" s="15"/>
      <c r="C58" s="19"/>
      <c r="D58" s="63"/>
      <c r="E58" s="19"/>
      <c r="F58" s="19"/>
      <c r="G58" s="19"/>
      <c r="H58" s="64"/>
      <c r="I58" s="19"/>
      <c r="J58" s="63"/>
      <c r="K58" s="19"/>
      <c r="L58" s="19"/>
      <c r="M58" s="19"/>
      <c r="N58" s="19"/>
      <c r="O58" s="19"/>
      <c r="P58" s="64"/>
      <c r="Q58" s="19"/>
      <c r="R58" s="17"/>
    </row>
    <row r="59" s="37" customFormat="true" ht="15" hidden="false" customHeight="false" outlineLevel="0" collapsed="false">
      <c r="B59" s="38"/>
      <c r="C59" s="39"/>
      <c r="D59" s="65" t="s">
        <v>51</v>
      </c>
      <c r="E59" s="66"/>
      <c r="F59" s="66"/>
      <c r="G59" s="67" t="s">
        <v>52</v>
      </c>
      <c r="H59" s="68"/>
      <c r="I59" s="39"/>
      <c r="J59" s="65" t="s">
        <v>51</v>
      </c>
      <c r="K59" s="66"/>
      <c r="L59" s="66"/>
      <c r="M59" s="66"/>
      <c r="N59" s="67" t="s">
        <v>52</v>
      </c>
      <c r="O59" s="66"/>
      <c r="P59" s="68"/>
      <c r="Q59" s="39"/>
      <c r="R59" s="41"/>
    </row>
    <row r="60" s="8" customFormat="tru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7" customFormat="true" ht="15" hidden="false" customHeight="false" outlineLevel="0" collapsed="false">
      <c r="B61" s="38"/>
      <c r="C61" s="39"/>
      <c r="D61" s="60" t="s">
        <v>53</v>
      </c>
      <c r="E61" s="61"/>
      <c r="F61" s="61"/>
      <c r="G61" s="61"/>
      <c r="H61" s="62"/>
      <c r="I61" s="39"/>
      <c r="J61" s="60" t="s">
        <v>54</v>
      </c>
      <c r="K61" s="61"/>
      <c r="L61" s="61"/>
      <c r="M61" s="61"/>
      <c r="N61" s="61"/>
      <c r="O61" s="61"/>
      <c r="P61" s="62"/>
      <c r="Q61" s="39"/>
      <c r="R61" s="41"/>
    </row>
    <row r="62" s="8" customFormat="true" ht="13.5" hidden="false" customHeight="false" outlineLevel="0" collapsed="false">
      <c r="B62" s="15"/>
      <c r="C62" s="19"/>
      <c r="D62" s="63"/>
      <c r="E62" s="19"/>
      <c r="F62" s="19"/>
      <c r="G62" s="19"/>
      <c r="H62" s="64"/>
      <c r="I62" s="19"/>
      <c r="J62" s="63"/>
      <c r="K62" s="19"/>
      <c r="L62" s="19"/>
      <c r="M62" s="19"/>
      <c r="N62" s="19"/>
      <c r="O62" s="19"/>
      <c r="P62" s="64"/>
      <c r="Q62" s="19"/>
      <c r="R62" s="17"/>
    </row>
    <row r="63" s="8" customFormat="true" ht="13.5" hidden="false" customHeight="false" outlineLevel="0" collapsed="false">
      <c r="B63" s="15"/>
      <c r="C63" s="19"/>
      <c r="D63" s="63"/>
      <c r="E63" s="19"/>
      <c r="F63" s="19"/>
      <c r="G63" s="19"/>
      <c r="H63" s="64"/>
      <c r="I63" s="19"/>
      <c r="J63" s="63"/>
      <c r="K63" s="19"/>
      <c r="L63" s="19"/>
      <c r="M63" s="19"/>
      <c r="N63" s="19"/>
      <c r="O63" s="19"/>
      <c r="P63" s="64"/>
      <c r="Q63" s="19"/>
      <c r="R63" s="17"/>
    </row>
    <row r="64" s="8" customFormat="true" ht="13.5" hidden="false" customHeight="false" outlineLevel="0" collapsed="false">
      <c r="B64" s="15"/>
      <c r="C64" s="19"/>
      <c r="D64" s="63"/>
      <c r="E64" s="19"/>
      <c r="F64" s="19"/>
      <c r="G64" s="19"/>
      <c r="H64" s="64"/>
      <c r="I64" s="19"/>
      <c r="J64" s="63"/>
      <c r="K64" s="19"/>
      <c r="L64" s="19"/>
      <c r="M64" s="19"/>
      <c r="N64" s="19"/>
      <c r="O64" s="19"/>
      <c r="P64" s="64"/>
      <c r="Q64" s="19"/>
      <c r="R64" s="17"/>
    </row>
    <row r="65" s="8" customFormat="true" ht="13.5" hidden="false" customHeight="false" outlineLevel="0" collapsed="false">
      <c r="B65" s="15"/>
      <c r="C65" s="19"/>
      <c r="D65" s="63"/>
      <c r="E65" s="19"/>
      <c r="F65" s="19"/>
      <c r="G65" s="19"/>
      <c r="H65" s="64"/>
      <c r="I65" s="19"/>
      <c r="J65" s="63"/>
      <c r="K65" s="19"/>
      <c r="L65" s="19"/>
      <c r="M65" s="19"/>
      <c r="N65" s="19"/>
      <c r="O65" s="19"/>
      <c r="P65" s="64"/>
      <c r="Q65" s="19"/>
      <c r="R65" s="17"/>
    </row>
    <row r="66" s="8" customFormat="true" ht="13.5" hidden="false" customHeight="false" outlineLevel="0" collapsed="false">
      <c r="B66" s="15"/>
      <c r="C66" s="19"/>
      <c r="D66" s="63"/>
      <c r="E66" s="19"/>
      <c r="F66" s="19"/>
      <c r="G66" s="19"/>
      <c r="H66" s="64"/>
      <c r="I66" s="19"/>
      <c r="J66" s="63"/>
      <c r="K66" s="19"/>
      <c r="L66" s="19"/>
      <c r="M66" s="19"/>
      <c r="N66" s="19"/>
      <c r="O66" s="19"/>
      <c r="P66" s="64"/>
      <c r="Q66" s="19"/>
      <c r="R66" s="17"/>
    </row>
    <row r="67" s="8" customFormat="true" ht="13.5" hidden="false" customHeight="false" outlineLevel="0" collapsed="false">
      <c r="B67" s="15"/>
      <c r="C67" s="19"/>
      <c r="D67" s="63"/>
      <c r="E67" s="19"/>
      <c r="F67" s="19"/>
      <c r="G67" s="19"/>
      <c r="H67" s="64"/>
      <c r="I67" s="19"/>
      <c r="J67" s="63"/>
      <c r="K67" s="19"/>
      <c r="L67" s="19"/>
      <c r="M67" s="19"/>
      <c r="N67" s="19"/>
      <c r="O67" s="19"/>
      <c r="P67" s="64"/>
      <c r="Q67" s="19"/>
      <c r="R67" s="17"/>
    </row>
    <row r="68" s="8" customFormat="true" ht="13.5" hidden="false" customHeight="false" outlineLevel="0" collapsed="false">
      <c r="B68" s="15"/>
      <c r="C68" s="19"/>
      <c r="D68" s="63"/>
      <c r="E68" s="19"/>
      <c r="F68" s="19"/>
      <c r="G68" s="19"/>
      <c r="H68" s="64"/>
      <c r="I68" s="19"/>
      <c r="J68" s="63"/>
      <c r="K68" s="19"/>
      <c r="L68" s="19"/>
      <c r="M68" s="19"/>
      <c r="N68" s="19"/>
      <c r="O68" s="19"/>
      <c r="P68" s="64"/>
      <c r="Q68" s="19"/>
      <c r="R68" s="17"/>
    </row>
    <row r="69" s="8" customFormat="true" ht="13.5" hidden="false" customHeight="false" outlineLevel="0" collapsed="false">
      <c r="B69" s="15"/>
      <c r="C69" s="19"/>
      <c r="D69" s="63"/>
      <c r="E69" s="19"/>
      <c r="F69" s="19"/>
      <c r="G69" s="19"/>
      <c r="H69" s="64"/>
      <c r="I69" s="19"/>
      <c r="J69" s="63"/>
      <c r="K69" s="19"/>
      <c r="L69" s="19"/>
      <c r="M69" s="19"/>
      <c r="N69" s="19"/>
      <c r="O69" s="19"/>
      <c r="P69" s="64"/>
      <c r="Q69" s="19"/>
      <c r="R69" s="17"/>
    </row>
    <row r="70" s="37" customFormat="true" ht="15" hidden="false" customHeight="false" outlineLevel="0" collapsed="false">
      <c r="B70" s="38"/>
      <c r="C70" s="39"/>
      <c r="D70" s="65" t="s">
        <v>51</v>
      </c>
      <c r="E70" s="66"/>
      <c r="F70" s="66"/>
      <c r="G70" s="67" t="s">
        <v>52</v>
      </c>
      <c r="H70" s="68"/>
      <c r="I70" s="39"/>
      <c r="J70" s="65" t="s">
        <v>51</v>
      </c>
      <c r="K70" s="66"/>
      <c r="L70" s="66"/>
      <c r="M70" s="66"/>
      <c r="N70" s="67" t="s">
        <v>52</v>
      </c>
      <c r="O70" s="66"/>
      <c r="P70" s="68"/>
      <c r="Q70" s="39"/>
      <c r="R70" s="41"/>
    </row>
    <row r="71" s="37" customFormat="true" ht="14.25" hidden="false" customHeight="true" outlineLevel="0" collapsed="false">
      <c r="B71" s="69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1"/>
    </row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37" customFormat="true" ht="6.75" hidden="false" customHeight="true" outlineLevel="0" collapsed="false"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4"/>
    </row>
    <row r="76" s="37" customFormat="true" ht="36.75" hidden="false" customHeight="true" outlineLevel="0" collapsed="false">
      <c r="B76" s="38"/>
      <c r="C76" s="16" t="s">
        <v>11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41"/>
    </row>
    <row r="77" s="37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41"/>
    </row>
    <row r="78" s="37" customFormat="true" ht="30" hidden="false" customHeight="true" outlineLevel="0" collapsed="false">
      <c r="B78" s="38"/>
      <c r="C78" s="24" t="s">
        <v>16</v>
      </c>
      <c r="D78" s="39"/>
      <c r="E78" s="39"/>
      <c r="F78" s="427" t="str">
        <f aca="false">F6</f>
        <v>Pořízení nové kotelny_ UDRŽOVACÍ PRÁCE
Vyšší odborná škola a Střední zemědělská škola Benešov, Mendelova 131 
</v>
      </c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39"/>
      <c r="R78" s="41"/>
    </row>
    <row r="79" s="37" customFormat="true" ht="36.75" hidden="false" customHeight="true" outlineLevel="0" collapsed="false">
      <c r="B79" s="38"/>
      <c r="C79" s="81" t="s">
        <v>111</v>
      </c>
      <c r="D79" s="39"/>
      <c r="E79" s="39"/>
      <c r="F79" s="83" t="str">
        <f aca="false">F7</f>
        <v>SO - 06 - VZT</v>
      </c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39"/>
      <c r="R79" s="41"/>
    </row>
    <row r="80" s="37" customFormat="true" ht="6.75" hidden="false" customHeight="true" outlineLevel="0" collapsed="false"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41"/>
    </row>
    <row r="81" s="37" customFormat="true" ht="18" hidden="false" customHeight="true" outlineLevel="0" collapsed="false">
      <c r="B81" s="38"/>
      <c r="C81" s="24" t="s">
        <v>20</v>
      </c>
      <c r="D81" s="39"/>
      <c r="E81" s="39"/>
      <c r="F81" s="21" t="str">
        <f aca="false">F9</f>
        <v>Benešov-Mendelova 131 </v>
      </c>
      <c r="G81" s="39"/>
      <c r="H81" s="39"/>
      <c r="I81" s="39"/>
      <c r="J81" s="39"/>
      <c r="K81" s="24" t="s">
        <v>22</v>
      </c>
      <c r="L81" s="39"/>
      <c r="M81" s="86" t="n">
        <f aca="false">IF(O9="","",O9)</f>
        <v>43862</v>
      </c>
      <c r="N81" s="86"/>
      <c r="O81" s="86"/>
      <c r="P81" s="86"/>
      <c r="Q81" s="39"/>
      <c r="R81" s="41"/>
    </row>
    <row r="82" s="37" customFormat="true" ht="6.75" hidden="false" customHeight="true" outlineLevel="0" collapsed="false">
      <c r="B82" s="38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41"/>
    </row>
    <row r="83" s="37" customFormat="true" ht="15" hidden="false" customHeight="false" outlineLevel="0" collapsed="false">
      <c r="B83" s="38"/>
      <c r="C83" s="24" t="s">
        <v>25</v>
      </c>
      <c r="D83" s="39"/>
      <c r="E83" s="39"/>
      <c r="F83" s="21" t="str">
        <f aca="false">E12</f>
        <v>Vyšší odborná škola a Střední zemědělská škola Benešov</v>
      </c>
      <c r="G83" s="39"/>
      <c r="H83" s="39"/>
      <c r="I83" s="39"/>
      <c r="J83" s="39"/>
      <c r="K83" s="24" t="s">
        <v>31</v>
      </c>
      <c r="L83" s="39"/>
      <c r="M83" s="432" t="str">
        <f aca="false">E18</f>
        <v>Mgr. Michal Smejkal</v>
      </c>
      <c r="N83" s="432"/>
      <c r="O83" s="432"/>
      <c r="P83" s="432"/>
      <c r="Q83" s="432"/>
      <c r="R83" s="41"/>
    </row>
    <row r="84" s="37" customFormat="true" ht="14.25" hidden="false" customHeight="true" outlineLevel="0" collapsed="false">
      <c r="B84" s="38"/>
      <c r="C84" s="24" t="s">
        <v>29</v>
      </c>
      <c r="D84" s="39"/>
      <c r="E84" s="39"/>
      <c r="F84" s="21" t="str">
        <f aca="false">IF(E15="","",E15)</f>
        <v> </v>
      </c>
      <c r="G84" s="39"/>
      <c r="H84" s="39"/>
      <c r="I84" s="39"/>
      <c r="J84" s="39"/>
      <c r="K84" s="24" t="s">
        <v>34</v>
      </c>
      <c r="L84" s="39"/>
      <c r="M84" s="432" t="str">
        <f aca="false">E21</f>
        <v>Martin Suchý</v>
      </c>
      <c r="N84" s="432"/>
      <c r="O84" s="432"/>
      <c r="P84" s="432"/>
      <c r="Q84" s="432"/>
      <c r="R84" s="41"/>
    </row>
    <row r="85" s="37" customFormat="true" ht="9.75" hidden="false" customHeight="true" outlineLevel="0" collapsed="false">
      <c r="B85" s="38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41"/>
    </row>
    <row r="86" s="37" customFormat="true" ht="29.25" hidden="false" customHeight="true" outlineLevel="0" collapsed="false">
      <c r="B86" s="38"/>
      <c r="C86" s="462" t="s">
        <v>115</v>
      </c>
      <c r="D86" s="462"/>
      <c r="E86" s="462"/>
      <c r="F86" s="462"/>
      <c r="G86" s="462"/>
      <c r="H86" s="128"/>
      <c r="I86" s="128"/>
      <c r="J86" s="128"/>
      <c r="K86" s="128"/>
      <c r="L86" s="128"/>
      <c r="M86" s="128"/>
      <c r="N86" s="462" t="s">
        <v>116</v>
      </c>
      <c r="O86" s="462"/>
      <c r="P86" s="462"/>
      <c r="Q86" s="462"/>
      <c r="R86" s="41"/>
    </row>
    <row r="87" s="37" customFormat="true" ht="9.7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41"/>
    </row>
    <row r="88" s="37" customFormat="true" ht="29.25" hidden="false" customHeight="true" outlineLevel="0" collapsed="false">
      <c r="B88" s="38"/>
      <c r="C88" s="463" t="s">
        <v>117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464" t="n">
        <f aca="false">+N89</f>
        <v>0</v>
      </c>
      <c r="O88" s="464"/>
      <c r="P88" s="464"/>
      <c r="Q88" s="464"/>
      <c r="R88" s="41"/>
      <c r="AU88" s="11" t="s">
        <v>288</v>
      </c>
    </row>
    <row r="89" s="465" customFormat="true" ht="24.75" hidden="false" customHeight="true" outlineLevel="0" collapsed="false">
      <c r="B89" s="466"/>
      <c r="C89" s="467"/>
      <c r="D89" s="468" t="s">
        <v>121</v>
      </c>
      <c r="E89" s="467"/>
      <c r="F89" s="467"/>
      <c r="G89" s="467"/>
      <c r="H89" s="467"/>
      <c r="I89" s="467"/>
      <c r="J89" s="467"/>
      <c r="K89" s="467"/>
      <c r="L89" s="467"/>
      <c r="M89" s="467"/>
      <c r="N89" s="469" t="n">
        <f aca="false">N112</f>
        <v>0</v>
      </c>
      <c r="O89" s="469"/>
      <c r="P89" s="469"/>
      <c r="Q89" s="469"/>
      <c r="R89" s="470"/>
    </row>
    <row r="90" s="471" customFormat="true" ht="19.5" hidden="false" customHeight="true" outlineLevel="0" collapsed="false">
      <c r="B90" s="472"/>
      <c r="C90" s="473"/>
      <c r="D90" s="474" t="s">
        <v>608</v>
      </c>
      <c r="E90" s="473"/>
      <c r="F90" s="473"/>
      <c r="G90" s="473"/>
      <c r="H90" s="473"/>
      <c r="I90" s="473"/>
      <c r="J90" s="473"/>
      <c r="K90" s="473"/>
      <c r="L90" s="473"/>
      <c r="M90" s="473"/>
      <c r="N90" s="475" t="n">
        <f aca="false">N113</f>
        <v>0</v>
      </c>
      <c r="O90" s="475"/>
      <c r="P90" s="475"/>
      <c r="Q90" s="475"/>
      <c r="R90" s="476"/>
    </row>
    <row r="91" s="37" customFormat="true" ht="21.75" hidden="false" customHeight="true" outlineLevel="0" collapsed="false"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41"/>
    </row>
    <row r="92" s="37" customFormat="true" ht="29.25" hidden="false" customHeight="true" outlineLevel="0" collapsed="false">
      <c r="B92" s="38"/>
      <c r="C92" s="463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478"/>
      <c r="O92" s="478"/>
      <c r="P92" s="478"/>
      <c r="Q92" s="478"/>
      <c r="R92" s="41"/>
      <c r="T92" s="544"/>
      <c r="U92" s="480" t="s">
        <v>39</v>
      </c>
    </row>
    <row r="93" s="37" customFormat="true" ht="18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41"/>
    </row>
    <row r="94" s="37" customFormat="true" ht="29.25" hidden="false" customHeight="true" outlineLevel="0" collapsed="false">
      <c r="B94" s="38"/>
      <c r="C94" s="127" t="s">
        <v>131</v>
      </c>
      <c r="D94" s="128"/>
      <c r="E94" s="128"/>
      <c r="F94" s="128"/>
      <c r="G94" s="128"/>
      <c r="H94" s="128"/>
      <c r="I94" s="128"/>
      <c r="J94" s="128"/>
      <c r="K94" s="128"/>
      <c r="L94" s="481" t="n">
        <f aca="false">ROUND(SUM(N88+N92),2)</f>
        <v>0</v>
      </c>
      <c r="M94" s="481"/>
      <c r="N94" s="481"/>
      <c r="O94" s="481"/>
      <c r="P94" s="481"/>
      <c r="Q94" s="481"/>
      <c r="R94" s="41"/>
    </row>
    <row r="95" s="37" customFormat="true" ht="6.75" hidden="false" customHeight="true" outlineLevel="0" collapsed="false">
      <c r="B95" s="69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1"/>
    </row>
    <row r="96" s="8" customFormat="true" ht="13.5" hidden="false" customHeight="false" outlineLevel="0" collapsed="false"/>
    <row r="97" s="8" customFormat="true" ht="13.5" hidden="false" customHeight="false" outlineLevel="0" collapsed="false"/>
    <row r="98" s="8" customFormat="true" ht="13.5" hidden="false" customHeight="false" outlineLevel="0" collapsed="false"/>
    <row r="99" s="37" customFormat="true" ht="6.75" hidden="false" customHeight="true" outlineLevel="0" collapsed="false">
      <c r="B99" s="72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4"/>
    </row>
    <row r="100" s="37" customFormat="true" ht="36.75" hidden="false" customHeight="true" outlineLevel="0" collapsed="false">
      <c r="B100" s="38"/>
      <c r="C100" s="16" t="s">
        <v>132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41"/>
    </row>
    <row r="101" s="37" customFormat="true" ht="6.75" hidden="false" customHeight="true" outlineLevel="0" collapsed="false">
      <c r="B101" s="38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41"/>
    </row>
    <row r="102" s="37" customFormat="true" ht="30" hidden="false" customHeight="true" outlineLevel="0" collapsed="false">
      <c r="B102" s="38"/>
      <c r="C102" s="24" t="s">
        <v>16</v>
      </c>
      <c r="D102" s="39"/>
      <c r="E102" s="39"/>
      <c r="F102" s="427" t="str">
        <f aca="false">F6</f>
        <v>Pořízení nové kotelny_ UDRŽOVACÍ PRÁCE
Vyšší odborná škola a Střední zemědělská škola Benešov, Mendelova 131 
</v>
      </c>
      <c r="G102" s="427"/>
      <c r="H102" s="427"/>
      <c r="I102" s="427"/>
      <c r="J102" s="427"/>
      <c r="K102" s="427"/>
      <c r="L102" s="427"/>
      <c r="M102" s="427"/>
      <c r="N102" s="427"/>
      <c r="O102" s="427"/>
      <c r="P102" s="427"/>
      <c r="Q102" s="39"/>
      <c r="R102" s="41"/>
    </row>
    <row r="103" s="37" customFormat="true" ht="36.75" hidden="false" customHeight="true" outlineLevel="0" collapsed="false">
      <c r="B103" s="38"/>
      <c r="C103" s="81" t="s">
        <v>111</v>
      </c>
      <c r="D103" s="39"/>
      <c r="E103" s="39"/>
      <c r="F103" s="83" t="str">
        <f aca="false">F7</f>
        <v>SO - 06 - VZT</v>
      </c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39"/>
      <c r="R103" s="41"/>
    </row>
    <row r="104" s="3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41"/>
    </row>
    <row r="105" s="37" customFormat="true" ht="18" hidden="false" customHeight="true" outlineLevel="0" collapsed="false">
      <c r="B105" s="38"/>
      <c r="C105" s="24" t="s">
        <v>20</v>
      </c>
      <c r="D105" s="39"/>
      <c r="E105" s="39"/>
      <c r="F105" s="21" t="str">
        <f aca="false">F9</f>
        <v>Benešov-Mendelova 131 </v>
      </c>
      <c r="G105" s="39"/>
      <c r="H105" s="39"/>
      <c r="I105" s="39"/>
      <c r="J105" s="39"/>
      <c r="K105" s="24" t="s">
        <v>22</v>
      </c>
      <c r="L105" s="39"/>
      <c r="M105" s="86" t="n">
        <f aca="false">IF(O9="","",O9)</f>
        <v>43862</v>
      </c>
      <c r="N105" s="86"/>
      <c r="O105" s="86"/>
      <c r="P105" s="86"/>
      <c r="Q105" s="39"/>
      <c r="R105" s="41"/>
    </row>
    <row r="106" s="37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41"/>
    </row>
    <row r="107" s="37" customFormat="true" ht="15" hidden="false" customHeight="false" outlineLevel="0" collapsed="false">
      <c r="B107" s="38"/>
      <c r="C107" s="24" t="s">
        <v>25</v>
      </c>
      <c r="D107" s="39"/>
      <c r="E107" s="39"/>
      <c r="F107" s="21" t="str">
        <f aca="false">E12</f>
        <v>Vyšší odborná škola a Střední zemědělská škola Benešov</v>
      </c>
      <c r="G107" s="39"/>
      <c r="H107" s="39"/>
      <c r="I107" s="39"/>
      <c r="J107" s="39"/>
      <c r="K107" s="24" t="s">
        <v>31</v>
      </c>
      <c r="L107" s="39"/>
      <c r="M107" s="432" t="str">
        <f aca="false">E18</f>
        <v>Mgr. Michal Smejkal</v>
      </c>
      <c r="N107" s="432"/>
      <c r="O107" s="432"/>
      <c r="P107" s="432"/>
      <c r="Q107" s="432"/>
      <c r="R107" s="41"/>
    </row>
    <row r="108" s="37" customFormat="true" ht="14.25" hidden="false" customHeight="true" outlineLevel="0" collapsed="false">
      <c r="B108" s="38"/>
      <c r="C108" s="24" t="s">
        <v>29</v>
      </c>
      <c r="D108" s="39"/>
      <c r="E108" s="39"/>
      <c r="F108" s="21" t="str">
        <f aca="false">IF(E15="","",E15)</f>
        <v> </v>
      </c>
      <c r="G108" s="39"/>
      <c r="H108" s="39"/>
      <c r="I108" s="39"/>
      <c r="J108" s="39"/>
      <c r="K108" s="24" t="s">
        <v>34</v>
      </c>
      <c r="L108" s="39"/>
      <c r="M108" s="432" t="str">
        <f aca="false">E21</f>
        <v>Martin Suchý</v>
      </c>
      <c r="N108" s="432"/>
      <c r="O108" s="432"/>
      <c r="P108" s="432"/>
      <c r="Q108" s="432"/>
      <c r="R108" s="41"/>
    </row>
    <row r="109" s="37" customFormat="true" ht="9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41"/>
    </row>
    <row r="110" s="545" customFormat="true" ht="29.25" hidden="false" customHeight="true" outlineLevel="0" collapsed="false">
      <c r="B110" s="546"/>
      <c r="C110" s="484" t="s">
        <v>134</v>
      </c>
      <c r="D110" s="485" t="s">
        <v>135</v>
      </c>
      <c r="E110" s="485" t="s">
        <v>57</v>
      </c>
      <c r="F110" s="485" t="s">
        <v>136</v>
      </c>
      <c r="G110" s="485"/>
      <c r="H110" s="485"/>
      <c r="I110" s="485"/>
      <c r="J110" s="485" t="s">
        <v>137</v>
      </c>
      <c r="K110" s="485" t="s">
        <v>138</v>
      </c>
      <c r="L110" s="485" t="s">
        <v>139</v>
      </c>
      <c r="M110" s="485"/>
      <c r="N110" s="486" t="s">
        <v>116</v>
      </c>
      <c r="O110" s="486"/>
      <c r="P110" s="486"/>
      <c r="Q110" s="486"/>
      <c r="R110" s="547"/>
      <c r="T110" s="95" t="s">
        <v>140</v>
      </c>
      <c r="U110" s="96" t="s">
        <v>39</v>
      </c>
      <c r="V110" s="96" t="s">
        <v>141</v>
      </c>
      <c r="W110" s="96" t="s">
        <v>142</v>
      </c>
      <c r="X110" s="96" t="s">
        <v>143</v>
      </c>
      <c r="Y110" s="96" t="s">
        <v>144</v>
      </c>
      <c r="Z110" s="96" t="s">
        <v>145</v>
      </c>
      <c r="AA110" s="97" t="s">
        <v>146</v>
      </c>
    </row>
    <row r="111" s="37" customFormat="true" ht="29.25" hidden="false" customHeight="true" outlineLevel="0" collapsed="false">
      <c r="B111" s="38"/>
      <c r="C111" s="99" t="s">
        <v>113</v>
      </c>
      <c r="D111" s="430"/>
      <c r="E111" s="430"/>
      <c r="F111" s="430"/>
      <c r="G111" s="430"/>
      <c r="H111" s="430"/>
      <c r="I111" s="430"/>
      <c r="J111" s="430"/>
      <c r="K111" s="430"/>
      <c r="L111" s="430"/>
      <c r="M111" s="430"/>
      <c r="N111" s="488" t="n">
        <f aca="false">+N112</f>
        <v>0</v>
      </c>
      <c r="O111" s="488"/>
      <c r="P111" s="488"/>
      <c r="Q111" s="488"/>
      <c r="R111" s="41"/>
      <c r="T111" s="98"/>
      <c r="U111" s="61"/>
      <c r="V111" s="61"/>
      <c r="W111" s="490" t="n">
        <f aca="false">W112</f>
        <v>8.153</v>
      </c>
      <c r="X111" s="61"/>
      <c r="Y111" s="490" t="n">
        <f aca="false">Y112</f>
        <v>0.0642</v>
      </c>
      <c r="Z111" s="61"/>
      <c r="AA111" s="491" t="n">
        <f aca="false">AA112</f>
        <v>0.004</v>
      </c>
      <c r="AT111" s="11" t="s">
        <v>74</v>
      </c>
      <c r="AU111" s="11" t="s">
        <v>288</v>
      </c>
      <c r="BK111" s="492" t="n">
        <f aca="false">BK112</f>
        <v>0</v>
      </c>
    </row>
    <row r="112" s="493" customFormat="true" ht="36.75" hidden="false" customHeight="true" outlineLevel="0" collapsed="false">
      <c r="B112" s="494"/>
      <c r="C112" s="495"/>
      <c r="D112" s="496" t="s">
        <v>121</v>
      </c>
      <c r="E112" s="496"/>
      <c r="F112" s="496"/>
      <c r="G112" s="496"/>
      <c r="H112" s="496"/>
      <c r="I112" s="496"/>
      <c r="J112" s="496"/>
      <c r="K112" s="496"/>
      <c r="L112" s="496"/>
      <c r="M112" s="496"/>
      <c r="N112" s="497" t="n">
        <f aca="false">+N113</f>
        <v>0</v>
      </c>
      <c r="O112" s="497"/>
      <c r="P112" s="497"/>
      <c r="Q112" s="497"/>
      <c r="R112" s="498"/>
      <c r="T112" s="499"/>
      <c r="U112" s="495"/>
      <c r="V112" s="495"/>
      <c r="W112" s="500" t="n">
        <f aca="false">W113</f>
        <v>8.153</v>
      </c>
      <c r="X112" s="495"/>
      <c r="Y112" s="500" t="n">
        <f aca="false">Y113</f>
        <v>0.0642</v>
      </c>
      <c r="Z112" s="495"/>
      <c r="AA112" s="501" t="n">
        <f aca="false">AA113</f>
        <v>0.004</v>
      </c>
      <c r="AR112" s="502" t="s">
        <v>109</v>
      </c>
      <c r="AT112" s="503" t="s">
        <v>74</v>
      </c>
      <c r="AU112" s="503" t="s">
        <v>75</v>
      </c>
      <c r="AY112" s="502" t="s">
        <v>292</v>
      </c>
      <c r="BK112" s="504" t="n">
        <f aca="false">BK113</f>
        <v>0</v>
      </c>
    </row>
    <row r="113" s="493" customFormat="true" ht="19.5" hidden="false" customHeight="true" outlineLevel="0" collapsed="false">
      <c r="B113" s="494"/>
      <c r="C113" s="495"/>
      <c r="D113" s="505" t="s">
        <v>608</v>
      </c>
      <c r="E113" s="505"/>
      <c r="F113" s="505"/>
      <c r="G113" s="505"/>
      <c r="H113" s="505"/>
      <c r="I113" s="505"/>
      <c r="J113" s="505"/>
      <c r="K113" s="505"/>
      <c r="L113" s="505"/>
      <c r="M113" s="505"/>
      <c r="N113" s="506" t="n">
        <f aca="false">SUM(N114:Q125)</f>
        <v>0</v>
      </c>
      <c r="O113" s="506"/>
      <c r="P113" s="506"/>
      <c r="Q113" s="506"/>
      <c r="R113" s="498"/>
      <c r="T113" s="499"/>
      <c r="U113" s="495"/>
      <c r="V113" s="495"/>
      <c r="W113" s="500" t="n">
        <f aca="false">SUM(W114:W125)</f>
        <v>8.153</v>
      </c>
      <c r="X113" s="495"/>
      <c r="Y113" s="500" t="n">
        <f aca="false">SUM(Y114:Y125)</f>
        <v>0.0642</v>
      </c>
      <c r="Z113" s="495"/>
      <c r="AA113" s="501" t="n">
        <f aca="false">SUM(AA114:AA125)</f>
        <v>0.004</v>
      </c>
      <c r="AR113" s="502" t="s">
        <v>109</v>
      </c>
      <c r="AT113" s="503" t="s">
        <v>74</v>
      </c>
      <c r="AU113" s="503" t="s">
        <v>83</v>
      </c>
      <c r="AY113" s="502" t="s">
        <v>292</v>
      </c>
      <c r="BK113" s="504" t="n">
        <f aca="false">SUM(BK114:BK125)</f>
        <v>0</v>
      </c>
    </row>
    <row r="114" s="548" customFormat="true" ht="38.25" hidden="false" customHeight="true" outlineLevel="0" collapsed="false">
      <c r="B114" s="38"/>
      <c r="C114" s="530" t="s">
        <v>83</v>
      </c>
      <c r="D114" s="530" t="s">
        <v>147</v>
      </c>
      <c r="E114" s="531"/>
      <c r="F114" s="532" t="s">
        <v>609</v>
      </c>
      <c r="G114" s="532"/>
      <c r="H114" s="532"/>
      <c r="I114" s="532"/>
      <c r="J114" s="533" t="s">
        <v>169</v>
      </c>
      <c r="K114" s="534" t="n">
        <v>1</v>
      </c>
      <c r="L114" s="535"/>
      <c r="M114" s="535"/>
      <c r="N114" s="536" t="n">
        <f aca="false">ROUND(L114*K114,2)</f>
        <v>0</v>
      </c>
      <c r="O114" s="536"/>
      <c r="P114" s="536"/>
      <c r="Q114" s="536"/>
      <c r="R114" s="550"/>
      <c r="T114" s="519"/>
      <c r="U114" s="520" t="s">
        <v>40</v>
      </c>
      <c r="V114" s="521" t="n">
        <v>6.09</v>
      </c>
      <c r="W114" s="521" t="n">
        <f aca="false">V114*K114</f>
        <v>6.09</v>
      </c>
      <c r="X114" s="521" t="n">
        <v>0</v>
      </c>
      <c r="Y114" s="521" t="n">
        <f aca="false">X114*K114</f>
        <v>0</v>
      </c>
      <c r="Z114" s="521" t="n">
        <v>0</v>
      </c>
      <c r="AA114" s="522" t="n">
        <f aca="false">Z114*K114</f>
        <v>0</v>
      </c>
      <c r="AR114" s="32" t="s">
        <v>294</v>
      </c>
      <c r="AT114" s="32" t="s">
        <v>147</v>
      </c>
      <c r="AU114" s="32" t="s">
        <v>109</v>
      </c>
      <c r="AY114" s="32" t="s">
        <v>292</v>
      </c>
      <c r="BE114" s="551" t="n">
        <f aca="false">IF(U114="základní",N114,0)</f>
        <v>0</v>
      </c>
      <c r="BF114" s="551" t="n">
        <f aca="false">IF(U114="snížená",N114,0)</f>
        <v>0</v>
      </c>
      <c r="BG114" s="551" t="n">
        <f aca="false">IF(U114="zákl. přenesená",N114,0)</f>
        <v>0</v>
      </c>
      <c r="BH114" s="551" t="n">
        <f aca="false">IF(U114="sníž. přenesená",N114,0)</f>
        <v>0</v>
      </c>
      <c r="BI114" s="551" t="n">
        <f aca="false">IF(U114="nulová",N114,0)</f>
        <v>0</v>
      </c>
      <c r="BJ114" s="32" t="s">
        <v>83</v>
      </c>
      <c r="BK114" s="551" t="n">
        <f aca="false">ROUND(L114*K114,2)</f>
        <v>0</v>
      </c>
      <c r="BL114" s="32" t="s">
        <v>294</v>
      </c>
      <c r="BM114" s="32" t="s">
        <v>610</v>
      </c>
    </row>
    <row r="115" s="548" customFormat="true" ht="38.25" hidden="false" customHeight="true" outlineLevel="0" collapsed="false">
      <c r="B115" s="38"/>
      <c r="C115" s="530" t="s">
        <v>109</v>
      </c>
      <c r="D115" s="530" t="s">
        <v>158</v>
      </c>
      <c r="E115" s="531"/>
      <c r="F115" s="532" t="s">
        <v>611</v>
      </c>
      <c r="G115" s="532"/>
      <c r="H115" s="532"/>
      <c r="I115" s="532"/>
      <c r="J115" s="533" t="s">
        <v>169</v>
      </c>
      <c r="K115" s="534" t="n">
        <v>1</v>
      </c>
      <c r="L115" s="535"/>
      <c r="M115" s="535"/>
      <c r="N115" s="536" t="n">
        <f aca="false">ROUND(L115*K115,2)</f>
        <v>0</v>
      </c>
      <c r="O115" s="536"/>
      <c r="P115" s="536"/>
      <c r="Q115" s="536"/>
      <c r="R115" s="550"/>
      <c r="T115" s="519"/>
      <c r="U115" s="520" t="s">
        <v>40</v>
      </c>
      <c r="V115" s="521" t="n">
        <v>0</v>
      </c>
      <c r="W115" s="521" t="n">
        <f aca="false">V115*K115</f>
        <v>0</v>
      </c>
      <c r="X115" s="521" t="n">
        <v>0.021</v>
      </c>
      <c r="Y115" s="521" t="n">
        <f aca="false">X115*K115</f>
        <v>0.021</v>
      </c>
      <c r="Z115" s="521" t="n">
        <v>0</v>
      </c>
      <c r="AA115" s="522" t="n">
        <f aca="false">Z115*K115</f>
        <v>0</v>
      </c>
      <c r="AR115" s="32" t="s">
        <v>424</v>
      </c>
      <c r="AT115" s="32" t="s">
        <v>158</v>
      </c>
      <c r="AU115" s="32" t="s">
        <v>109</v>
      </c>
      <c r="AY115" s="32" t="s">
        <v>292</v>
      </c>
      <c r="BE115" s="551" t="n">
        <f aca="false">IF(U115="základní",N115,0)</f>
        <v>0</v>
      </c>
      <c r="BF115" s="551" t="n">
        <f aca="false">IF(U115="snížená",N115,0)</f>
        <v>0</v>
      </c>
      <c r="BG115" s="551" t="n">
        <f aca="false">IF(U115="zákl. přenesená",N115,0)</f>
        <v>0</v>
      </c>
      <c r="BH115" s="551" t="n">
        <f aca="false">IF(U115="sníž. přenesená",N115,0)</f>
        <v>0</v>
      </c>
      <c r="BI115" s="551" t="n">
        <f aca="false">IF(U115="nulová",N115,0)</f>
        <v>0</v>
      </c>
      <c r="BJ115" s="32" t="s">
        <v>83</v>
      </c>
      <c r="BK115" s="551" t="n">
        <f aca="false">ROUND(L115*K115,2)</f>
        <v>0</v>
      </c>
      <c r="BL115" s="32" t="s">
        <v>294</v>
      </c>
      <c r="BM115" s="32" t="s">
        <v>612</v>
      </c>
    </row>
    <row r="116" s="548" customFormat="true" ht="38.25" hidden="false" customHeight="true" outlineLevel="0" collapsed="false">
      <c r="B116" s="38"/>
      <c r="C116" s="530" t="s">
        <v>479</v>
      </c>
      <c r="D116" s="530" t="s">
        <v>147</v>
      </c>
      <c r="E116" s="531"/>
      <c r="F116" s="532" t="s">
        <v>613</v>
      </c>
      <c r="G116" s="532"/>
      <c r="H116" s="532"/>
      <c r="I116" s="532"/>
      <c r="J116" s="533" t="s">
        <v>169</v>
      </c>
      <c r="K116" s="534" t="n">
        <v>1</v>
      </c>
      <c r="L116" s="535"/>
      <c r="M116" s="535"/>
      <c r="N116" s="536" t="n">
        <f aca="false">ROUND(L116*K116,2)</f>
        <v>0</v>
      </c>
      <c r="O116" s="536"/>
      <c r="P116" s="536"/>
      <c r="Q116" s="536"/>
      <c r="R116" s="550"/>
      <c r="T116" s="519"/>
      <c r="U116" s="520"/>
      <c r="V116" s="521"/>
      <c r="W116" s="521"/>
      <c r="X116" s="521"/>
      <c r="Y116" s="521"/>
      <c r="Z116" s="521"/>
      <c r="AA116" s="522"/>
      <c r="AR116" s="32"/>
      <c r="AT116" s="32"/>
      <c r="AU116" s="32"/>
      <c r="AY116" s="32"/>
      <c r="BE116" s="551"/>
      <c r="BF116" s="551"/>
      <c r="BG116" s="551"/>
      <c r="BH116" s="551"/>
      <c r="BI116" s="551"/>
      <c r="BJ116" s="32"/>
      <c r="BK116" s="551"/>
      <c r="BL116" s="32"/>
      <c r="BM116" s="32"/>
    </row>
    <row r="117" s="548" customFormat="true" ht="25.5" hidden="false" customHeight="true" outlineLevel="0" collapsed="false">
      <c r="B117" s="38"/>
      <c r="C117" s="530" t="s">
        <v>482</v>
      </c>
      <c r="D117" s="530" t="s">
        <v>147</v>
      </c>
      <c r="E117" s="531"/>
      <c r="F117" s="532" t="s">
        <v>614</v>
      </c>
      <c r="G117" s="532"/>
      <c r="H117" s="532"/>
      <c r="I117" s="532"/>
      <c r="J117" s="533" t="s">
        <v>155</v>
      </c>
      <c r="K117" s="534" t="n">
        <v>2</v>
      </c>
      <c r="L117" s="535"/>
      <c r="M117" s="535"/>
      <c r="N117" s="536" t="n">
        <f aca="false">ROUND(L117*K117,2)</f>
        <v>0</v>
      </c>
      <c r="O117" s="536"/>
      <c r="P117" s="536"/>
      <c r="Q117" s="536"/>
      <c r="R117" s="550"/>
      <c r="T117" s="519"/>
      <c r="U117" s="520" t="s">
        <v>40</v>
      </c>
      <c r="V117" s="521" t="n">
        <v>0.228</v>
      </c>
      <c r="W117" s="521" t="n">
        <f aca="false">V117*K117</f>
        <v>0.456</v>
      </c>
      <c r="X117" s="521" t="n">
        <v>0</v>
      </c>
      <c r="Y117" s="521" t="n">
        <f aca="false">X117*K117</f>
        <v>0</v>
      </c>
      <c r="Z117" s="521" t="n">
        <v>0.002</v>
      </c>
      <c r="AA117" s="522" t="n">
        <f aca="false">Z117*K117</f>
        <v>0.004</v>
      </c>
      <c r="AR117" s="32" t="s">
        <v>294</v>
      </c>
      <c r="AT117" s="32" t="s">
        <v>147</v>
      </c>
      <c r="AU117" s="32" t="s">
        <v>109</v>
      </c>
      <c r="AY117" s="32" t="s">
        <v>292</v>
      </c>
      <c r="BE117" s="551" t="n">
        <f aca="false">IF(U117="základní",N117,0)</f>
        <v>0</v>
      </c>
      <c r="BF117" s="551" t="n">
        <f aca="false">IF(U117="snížená",N117,0)</f>
        <v>0</v>
      </c>
      <c r="BG117" s="551" t="n">
        <f aca="false">IF(U117="zákl. přenesená",N117,0)</f>
        <v>0</v>
      </c>
      <c r="BH117" s="551" t="n">
        <f aca="false">IF(U117="sníž. přenesená",N117,0)</f>
        <v>0</v>
      </c>
      <c r="BI117" s="551" t="n">
        <f aca="false">IF(U117="nulová",N117,0)</f>
        <v>0</v>
      </c>
      <c r="BJ117" s="32" t="s">
        <v>83</v>
      </c>
      <c r="BK117" s="551" t="n">
        <f aca="false">ROUND(L117*K117,2)</f>
        <v>0</v>
      </c>
      <c r="BL117" s="32" t="s">
        <v>294</v>
      </c>
      <c r="BM117" s="32" t="s">
        <v>615</v>
      </c>
    </row>
    <row r="118" s="548" customFormat="true" ht="25.5" hidden="false" customHeight="true" outlineLevel="0" collapsed="false">
      <c r="B118" s="38"/>
      <c r="C118" s="530" t="s">
        <v>485</v>
      </c>
      <c r="D118" s="530" t="s">
        <v>147</v>
      </c>
      <c r="E118" s="531"/>
      <c r="F118" s="532" t="s">
        <v>616</v>
      </c>
      <c r="G118" s="532"/>
      <c r="H118" s="532"/>
      <c r="I118" s="532"/>
      <c r="J118" s="533" t="s">
        <v>169</v>
      </c>
      <c r="K118" s="534" t="n">
        <v>1</v>
      </c>
      <c r="L118" s="535"/>
      <c r="M118" s="535"/>
      <c r="N118" s="536" t="n">
        <f aca="false">ROUND(L118*K118,2)</f>
        <v>0</v>
      </c>
      <c r="O118" s="536"/>
      <c r="P118" s="536"/>
      <c r="Q118" s="536"/>
      <c r="R118" s="550"/>
      <c r="T118" s="519"/>
      <c r="U118" s="520" t="s">
        <v>40</v>
      </c>
      <c r="V118" s="521" t="n">
        <v>1.607</v>
      </c>
      <c r="W118" s="521" t="n">
        <f aca="false">V118*K118</f>
        <v>1.607</v>
      </c>
      <c r="X118" s="521" t="n">
        <v>0</v>
      </c>
      <c r="Y118" s="521" t="n">
        <f aca="false">X118*K118</f>
        <v>0</v>
      </c>
      <c r="Z118" s="521" t="n">
        <v>0</v>
      </c>
      <c r="AA118" s="522" t="n">
        <f aca="false">Z118*K118</f>
        <v>0</v>
      </c>
      <c r="AR118" s="32" t="s">
        <v>294</v>
      </c>
      <c r="AT118" s="32" t="s">
        <v>147</v>
      </c>
      <c r="AU118" s="32" t="s">
        <v>109</v>
      </c>
      <c r="AY118" s="32" t="s">
        <v>292</v>
      </c>
      <c r="BE118" s="551" t="n">
        <f aca="false">IF(U118="základní",N118,0)</f>
        <v>0</v>
      </c>
      <c r="BF118" s="551" t="n">
        <f aca="false">IF(U118="snížená",N118,0)</f>
        <v>0</v>
      </c>
      <c r="BG118" s="551" t="n">
        <f aca="false">IF(U118="zákl. přenesená",N118,0)</f>
        <v>0</v>
      </c>
      <c r="BH118" s="551" t="n">
        <f aca="false">IF(U118="sníž. přenesená",N118,0)</f>
        <v>0</v>
      </c>
      <c r="BI118" s="551" t="n">
        <f aca="false">IF(U118="nulová",N118,0)</f>
        <v>0</v>
      </c>
      <c r="BJ118" s="32" t="s">
        <v>83</v>
      </c>
      <c r="BK118" s="551" t="n">
        <f aca="false">ROUND(L118*K118,2)</f>
        <v>0</v>
      </c>
      <c r="BL118" s="32" t="s">
        <v>294</v>
      </c>
      <c r="BM118" s="32" t="s">
        <v>617</v>
      </c>
    </row>
    <row r="119" s="548" customFormat="true" ht="25.5" hidden="false" customHeight="true" outlineLevel="0" collapsed="false">
      <c r="B119" s="38"/>
      <c r="C119" s="530" t="s">
        <v>488</v>
      </c>
      <c r="D119" s="530" t="s">
        <v>147</v>
      </c>
      <c r="E119" s="531"/>
      <c r="F119" s="532" t="s">
        <v>618</v>
      </c>
      <c r="G119" s="532"/>
      <c r="H119" s="532"/>
      <c r="I119" s="532"/>
      <c r="J119" s="533" t="s">
        <v>169</v>
      </c>
      <c r="K119" s="534" t="n">
        <v>1</v>
      </c>
      <c r="L119" s="535"/>
      <c r="M119" s="535"/>
      <c r="N119" s="536" t="n">
        <f aca="false">ROUND(L119*K119,2)</f>
        <v>0</v>
      </c>
      <c r="O119" s="536"/>
      <c r="P119" s="536"/>
      <c r="Q119" s="536"/>
      <c r="R119" s="550"/>
      <c r="T119" s="519"/>
      <c r="U119" s="520"/>
      <c r="V119" s="521"/>
      <c r="W119" s="521"/>
      <c r="X119" s="521"/>
      <c r="Y119" s="521"/>
      <c r="Z119" s="521"/>
      <c r="AA119" s="522"/>
      <c r="AR119" s="32"/>
      <c r="AT119" s="32"/>
      <c r="AU119" s="32"/>
      <c r="AY119" s="32"/>
      <c r="BE119" s="551"/>
      <c r="BF119" s="551"/>
      <c r="BG119" s="551"/>
      <c r="BH119" s="551"/>
      <c r="BI119" s="551"/>
      <c r="BJ119" s="32"/>
      <c r="BK119" s="551"/>
      <c r="BL119" s="32"/>
      <c r="BM119" s="32"/>
    </row>
    <row r="120" s="548" customFormat="true" ht="25.5" hidden="false" customHeight="true" outlineLevel="0" collapsed="false">
      <c r="B120" s="38"/>
      <c r="C120" s="530" t="s">
        <v>490</v>
      </c>
      <c r="D120" s="530" t="s">
        <v>158</v>
      </c>
      <c r="E120" s="531"/>
      <c r="F120" s="532" t="s">
        <v>619</v>
      </c>
      <c r="G120" s="532"/>
      <c r="H120" s="532"/>
      <c r="I120" s="532"/>
      <c r="J120" s="533" t="s">
        <v>155</v>
      </c>
      <c r="K120" s="534" t="n">
        <v>9</v>
      </c>
      <c r="L120" s="535"/>
      <c r="M120" s="535"/>
      <c r="N120" s="536" t="n">
        <f aca="false">ROUND(L120*K120,2)</f>
        <v>0</v>
      </c>
      <c r="O120" s="536"/>
      <c r="P120" s="536"/>
      <c r="Q120" s="536"/>
      <c r="R120" s="550"/>
      <c r="T120" s="519"/>
      <c r="U120" s="520"/>
      <c r="V120" s="521"/>
      <c r="W120" s="521"/>
      <c r="X120" s="521"/>
      <c r="Y120" s="521"/>
      <c r="Z120" s="521"/>
      <c r="AA120" s="522"/>
      <c r="AR120" s="32"/>
      <c r="AT120" s="32"/>
      <c r="AU120" s="32"/>
      <c r="AY120" s="32"/>
      <c r="BE120" s="551"/>
      <c r="BF120" s="551"/>
      <c r="BG120" s="551"/>
      <c r="BH120" s="551"/>
      <c r="BI120" s="551"/>
      <c r="BJ120" s="32"/>
      <c r="BK120" s="551"/>
      <c r="BL120" s="32"/>
      <c r="BM120" s="32"/>
    </row>
    <row r="121" s="548" customFormat="true" ht="25.5" hidden="false" customHeight="true" outlineLevel="0" collapsed="false">
      <c r="B121" s="38"/>
      <c r="C121" s="530" t="s">
        <v>492</v>
      </c>
      <c r="D121" s="530" t="s">
        <v>158</v>
      </c>
      <c r="E121" s="531"/>
      <c r="F121" s="532" t="s">
        <v>620</v>
      </c>
      <c r="G121" s="532"/>
      <c r="H121" s="532"/>
      <c r="I121" s="532"/>
      <c r="J121" s="533" t="s">
        <v>155</v>
      </c>
      <c r="K121" s="534" t="n">
        <v>16</v>
      </c>
      <c r="L121" s="535"/>
      <c r="M121" s="535"/>
      <c r="N121" s="536" t="n">
        <f aca="false">ROUND(L121*K121,2)</f>
        <v>0</v>
      </c>
      <c r="O121" s="536"/>
      <c r="P121" s="536"/>
      <c r="Q121" s="536"/>
      <c r="R121" s="550"/>
      <c r="T121" s="519"/>
      <c r="U121" s="520" t="s">
        <v>40</v>
      </c>
      <c r="V121" s="521" t="n">
        <v>0</v>
      </c>
      <c r="W121" s="521" t="n">
        <f aca="false">V121*K120</f>
        <v>0</v>
      </c>
      <c r="X121" s="521" t="n">
        <v>0.0048</v>
      </c>
      <c r="Y121" s="521" t="n">
        <f aca="false">X121*K120</f>
        <v>0.0432</v>
      </c>
      <c r="Z121" s="521" t="n">
        <v>0</v>
      </c>
      <c r="AA121" s="522" t="n">
        <f aca="false">Z121*K120</f>
        <v>0</v>
      </c>
      <c r="AR121" s="32" t="s">
        <v>424</v>
      </c>
      <c r="AT121" s="32" t="s">
        <v>158</v>
      </c>
      <c r="AU121" s="32" t="s">
        <v>109</v>
      </c>
      <c r="AY121" s="32" t="s">
        <v>292</v>
      </c>
      <c r="BE121" s="551" t="n">
        <f aca="false">IF(U121="základní",N120,0)</f>
        <v>0</v>
      </c>
      <c r="BF121" s="551" t="n">
        <f aca="false">IF(U121="snížená",N120,0)</f>
        <v>0</v>
      </c>
      <c r="BG121" s="551" t="n">
        <f aca="false">IF(U121="zákl. přenesená",N120,0)</f>
        <v>0</v>
      </c>
      <c r="BH121" s="551" t="n">
        <f aca="false">IF(U121="sníž. přenesená",N120,0)</f>
        <v>0</v>
      </c>
      <c r="BI121" s="551" t="n">
        <f aca="false">IF(U121="nulová",N120,0)</f>
        <v>0</v>
      </c>
      <c r="BJ121" s="32" t="s">
        <v>83</v>
      </c>
      <c r="BK121" s="551" t="n">
        <f aca="false">ROUND(L120*K120,2)</f>
        <v>0</v>
      </c>
      <c r="BL121" s="32" t="s">
        <v>294</v>
      </c>
      <c r="BM121" s="32" t="s">
        <v>621</v>
      </c>
    </row>
    <row r="122" s="548" customFormat="true" ht="25.5" hidden="false" customHeight="true" outlineLevel="0" collapsed="false">
      <c r="B122" s="38"/>
      <c r="C122" s="530" t="s">
        <v>495</v>
      </c>
      <c r="D122" s="530" t="s">
        <v>147</v>
      </c>
      <c r="E122" s="531"/>
      <c r="F122" s="532" t="s">
        <v>622</v>
      </c>
      <c r="G122" s="532"/>
      <c r="H122" s="532"/>
      <c r="I122" s="532"/>
      <c r="J122" s="533" t="s">
        <v>169</v>
      </c>
      <c r="K122" s="534" t="n">
        <v>2</v>
      </c>
      <c r="L122" s="535"/>
      <c r="M122" s="535"/>
      <c r="N122" s="536" t="n">
        <f aca="false">ROUND(L122*K122,2)</f>
        <v>0</v>
      </c>
      <c r="O122" s="536"/>
      <c r="P122" s="536"/>
      <c r="Q122" s="536"/>
      <c r="R122" s="550"/>
      <c r="T122" s="519"/>
      <c r="U122" s="520"/>
      <c r="V122" s="521"/>
      <c r="W122" s="521"/>
      <c r="X122" s="521"/>
      <c r="Y122" s="521"/>
      <c r="Z122" s="521"/>
      <c r="AA122" s="522"/>
      <c r="AR122" s="32"/>
      <c r="AT122" s="32"/>
      <c r="AU122" s="32"/>
      <c r="AY122" s="32"/>
      <c r="BE122" s="551"/>
      <c r="BF122" s="551"/>
      <c r="BG122" s="551"/>
      <c r="BH122" s="551"/>
      <c r="BI122" s="551"/>
      <c r="BJ122" s="32"/>
      <c r="BK122" s="551"/>
      <c r="BL122" s="32"/>
      <c r="BM122" s="32"/>
    </row>
    <row r="123" s="548" customFormat="true" ht="25.5" hidden="false" customHeight="true" outlineLevel="0" collapsed="false">
      <c r="B123" s="38"/>
      <c r="C123" s="530" t="s">
        <v>498</v>
      </c>
      <c r="D123" s="530" t="s">
        <v>147</v>
      </c>
      <c r="E123" s="531"/>
      <c r="F123" s="532" t="s">
        <v>623</v>
      </c>
      <c r="G123" s="532"/>
      <c r="H123" s="532"/>
      <c r="I123" s="532"/>
      <c r="J123" s="533" t="s">
        <v>169</v>
      </c>
      <c r="K123" s="534" t="n">
        <v>2</v>
      </c>
      <c r="L123" s="535"/>
      <c r="M123" s="535"/>
      <c r="N123" s="536" t="n">
        <f aca="false">ROUND(L123*K123,2)</f>
        <v>0</v>
      </c>
      <c r="O123" s="536"/>
      <c r="P123" s="536"/>
      <c r="Q123" s="536"/>
      <c r="R123" s="550"/>
      <c r="T123" s="519"/>
      <c r="U123" s="520"/>
      <c r="V123" s="521"/>
      <c r="W123" s="521"/>
      <c r="X123" s="521"/>
      <c r="Y123" s="521"/>
      <c r="Z123" s="521"/>
      <c r="AA123" s="522"/>
      <c r="AR123" s="32"/>
      <c r="AT123" s="32"/>
      <c r="AU123" s="32"/>
      <c r="AY123" s="32"/>
      <c r="BE123" s="551"/>
      <c r="BF123" s="551"/>
      <c r="BG123" s="551"/>
      <c r="BH123" s="551"/>
      <c r="BI123" s="551"/>
      <c r="BJ123" s="32"/>
      <c r="BK123" s="551"/>
      <c r="BL123" s="32"/>
      <c r="BM123" s="32"/>
    </row>
    <row r="124" s="548" customFormat="true" ht="25.5" hidden="false" customHeight="true" outlineLevel="0" collapsed="false">
      <c r="B124" s="38"/>
      <c r="C124" s="530" t="s">
        <v>501</v>
      </c>
      <c r="D124" s="530" t="s">
        <v>147</v>
      </c>
      <c r="E124" s="531"/>
      <c r="F124" s="532" t="s">
        <v>624</v>
      </c>
      <c r="G124" s="532"/>
      <c r="H124" s="532"/>
      <c r="I124" s="532"/>
      <c r="J124" s="533" t="s">
        <v>169</v>
      </c>
      <c r="K124" s="534" t="n">
        <v>2</v>
      </c>
      <c r="L124" s="535"/>
      <c r="M124" s="535"/>
      <c r="N124" s="536" t="n">
        <f aca="false">ROUND(L124*K124,2)</f>
        <v>0</v>
      </c>
      <c r="O124" s="536"/>
      <c r="P124" s="536"/>
      <c r="Q124" s="536"/>
      <c r="R124" s="550"/>
      <c r="T124" s="519"/>
      <c r="U124" s="520"/>
      <c r="V124" s="521"/>
      <c r="W124" s="521"/>
      <c r="X124" s="521"/>
      <c r="Y124" s="521"/>
      <c r="Z124" s="521"/>
      <c r="AA124" s="522"/>
      <c r="AR124" s="32"/>
      <c r="AT124" s="32"/>
      <c r="AU124" s="32"/>
      <c r="AY124" s="32"/>
      <c r="BE124" s="551"/>
      <c r="BF124" s="551"/>
      <c r="BG124" s="551"/>
      <c r="BH124" s="551"/>
      <c r="BI124" s="551"/>
      <c r="BJ124" s="32"/>
      <c r="BK124" s="551"/>
      <c r="BL124" s="32"/>
      <c r="BM124" s="32"/>
    </row>
    <row r="125" s="548" customFormat="true" ht="38.25" hidden="false" customHeight="true" outlineLevel="0" collapsed="false">
      <c r="B125" s="38"/>
      <c r="C125" s="530" t="s">
        <v>501</v>
      </c>
      <c r="D125" s="530" t="s">
        <v>147</v>
      </c>
      <c r="E125" s="531"/>
      <c r="F125" s="532" t="s">
        <v>625</v>
      </c>
      <c r="G125" s="532"/>
      <c r="H125" s="532"/>
      <c r="I125" s="532"/>
      <c r="J125" s="533" t="s">
        <v>166</v>
      </c>
      <c r="K125" s="534" t="n">
        <v>356.264</v>
      </c>
      <c r="L125" s="535"/>
      <c r="M125" s="535"/>
      <c r="N125" s="536" t="n">
        <f aca="false">ROUND(L125*K125,2)</f>
        <v>0</v>
      </c>
      <c r="O125" s="536"/>
      <c r="P125" s="536"/>
      <c r="Q125" s="536"/>
      <c r="R125" s="550"/>
      <c r="T125" s="519"/>
      <c r="U125" s="541" t="s">
        <v>40</v>
      </c>
      <c r="V125" s="542" t="n">
        <v>0</v>
      </c>
      <c r="W125" s="542" t="n">
        <f aca="false">V125*K125</f>
        <v>0</v>
      </c>
      <c r="X125" s="542" t="n">
        <v>0</v>
      </c>
      <c r="Y125" s="542" t="n">
        <f aca="false">X125*K125</f>
        <v>0</v>
      </c>
      <c r="Z125" s="542" t="n">
        <v>0</v>
      </c>
      <c r="AA125" s="543" t="n">
        <f aca="false">Z125*K125</f>
        <v>0</v>
      </c>
      <c r="AR125" s="32" t="s">
        <v>294</v>
      </c>
      <c r="AT125" s="32" t="s">
        <v>147</v>
      </c>
      <c r="AU125" s="32" t="s">
        <v>109</v>
      </c>
      <c r="AY125" s="32" t="s">
        <v>292</v>
      </c>
      <c r="BE125" s="551" t="n">
        <f aca="false">IF(U125="základní",N125,0)</f>
        <v>0</v>
      </c>
      <c r="BF125" s="551" t="n">
        <f aca="false">IF(U125="snížená",N125,0)</f>
        <v>0</v>
      </c>
      <c r="BG125" s="551" t="n">
        <f aca="false">IF(U125="zákl. přenesená",N125,0)</f>
        <v>0</v>
      </c>
      <c r="BH125" s="551" t="n">
        <f aca="false">IF(U125="sníž. přenesená",N125,0)</f>
        <v>0</v>
      </c>
      <c r="BI125" s="551" t="n">
        <f aca="false">IF(U125="nulová",N125,0)</f>
        <v>0</v>
      </c>
      <c r="BJ125" s="32" t="s">
        <v>83</v>
      </c>
      <c r="BK125" s="551" t="n">
        <f aca="false">ROUND(L125*K125,2)</f>
        <v>0</v>
      </c>
      <c r="BL125" s="32" t="s">
        <v>294</v>
      </c>
      <c r="BM125" s="32" t="s">
        <v>626</v>
      </c>
    </row>
    <row r="126" s="548" customFormat="true" ht="6.75" hidden="false" customHeight="true" outlineLevel="0" collapsed="false">
      <c r="B126" s="568"/>
      <c r="C126" s="569"/>
      <c r="D126" s="569"/>
      <c r="E126" s="569"/>
      <c r="F126" s="569"/>
      <c r="G126" s="569"/>
      <c r="H126" s="569"/>
      <c r="I126" s="569"/>
      <c r="J126" s="569"/>
      <c r="K126" s="569"/>
      <c r="L126" s="569"/>
      <c r="M126" s="569"/>
      <c r="N126" s="569"/>
      <c r="O126" s="569"/>
      <c r="P126" s="569"/>
      <c r="Q126" s="569"/>
      <c r="R126" s="570"/>
    </row>
  </sheetData>
  <sheetProtection algorithmName="SHA-512" hashValue="E72HZmp5HitxNOBdBxUMNImc+bdg+elYiocN8qMghhuwpOtqMPjb/qyDz5WTyCX9wtkvTlJdqp4Gaa1u4HYRuQ==" saltValue="Qg5pXxM9kYCDMwlAd+0ZGQ==" spinCount="100000"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9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416" width="8.33"/>
    <col collapsed="false" customWidth="true" hidden="false" outlineLevel="0" max="2" min="2" style="416" width="1.66"/>
    <col collapsed="false" customWidth="true" hidden="false" outlineLevel="0" max="3" min="3" style="416" width="4.17"/>
    <col collapsed="false" customWidth="true" hidden="false" outlineLevel="0" max="4" min="4" style="416" width="4.33"/>
    <col collapsed="false" customWidth="true" hidden="false" outlineLevel="0" max="5" min="5" style="416" width="17.16"/>
    <col collapsed="false" customWidth="true" hidden="false" outlineLevel="0" max="7" min="6" style="416" width="11.16"/>
    <col collapsed="false" customWidth="true" hidden="false" outlineLevel="0" max="8" min="8" style="416" width="12.5"/>
    <col collapsed="false" customWidth="true" hidden="false" outlineLevel="0" max="9" min="9" style="416" width="7"/>
    <col collapsed="false" customWidth="true" hidden="false" outlineLevel="0" max="10" min="10" style="416" width="5.16"/>
    <col collapsed="false" customWidth="true" hidden="false" outlineLevel="0" max="11" min="11" style="416" width="11.51"/>
    <col collapsed="false" customWidth="true" hidden="false" outlineLevel="0" max="12" min="12" style="416" width="12"/>
    <col collapsed="false" customWidth="true" hidden="false" outlineLevel="0" max="14" min="13" style="416" width="6"/>
    <col collapsed="false" customWidth="true" hidden="false" outlineLevel="0" max="15" min="15" style="416" width="2"/>
    <col collapsed="false" customWidth="true" hidden="false" outlineLevel="0" max="16" min="16" style="416" width="12.5"/>
    <col collapsed="false" customWidth="true" hidden="false" outlineLevel="0" max="17" min="17" style="416" width="4.17"/>
    <col collapsed="false" customWidth="true" hidden="false" outlineLevel="0" max="18" min="18" style="416" width="1.66"/>
    <col collapsed="false" customWidth="true" hidden="false" outlineLevel="0" max="19" min="19" style="416" width="8.17"/>
    <col collapsed="false" customWidth="true" hidden="true" outlineLevel="0" max="20" min="20" style="416" width="29.66"/>
    <col collapsed="false" customWidth="true" hidden="true" outlineLevel="0" max="21" min="21" style="416" width="16.33"/>
    <col collapsed="false" customWidth="true" hidden="true" outlineLevel="0" max="22" min="22" style="416" width="12.33"/>
    <col collapsed="false" customWidth="true" hidden="true" outlineLevel="0" max="23" min="23" style="416" width="16.33"/>
    <col collapsed="false" customWidth="true" hidden="true" outlineLevel="0" max="24" min="24" style="416" width="12.17"/>
    <col collapsed="false" customWidth="true" hidden="true" outlineLevel="0" max="25" min="25" style="416" width="15"/>
    <col collapsed="false" customWidth="true" hidden="true" outlineLevel="0" max="26" min="26" style="416" width="11"/>
    <col collapsed="false" customWidth="true" hidden="true" outlineLevel="0" max="27" min="27" style="416" width="15"/>
    <col collapsed="false" customWidth="true" hidden="true" outlineLevel="0" max="28" min="28" style="416" width="16.33"/>
    <col collapsed="false" customWidth="true" hidden="false" outlineLevel="0" max="29" min="29" style="416" width="11"/>
    <col collapsed="false" customWidth="true" hidden="false" outlineLevel="0" max="30" min="30" style="416" width="15"/>
    <col collapsed="false" customWidth="true" hidden="false" outlineLevel="0" max="31" min="31" style="416" width="16.33"/>
    <col collapsed="false" customWidth="false" hidden="false" outlineLevel="0" max="43" min="32" style="416" width="9.33"/>
    <col collapsed="false" customWidth="false" hidden="true" outlineLevel="0" max="65" min="44" style="416" width="9.33"/>
    <col collapsed="false" customWidth="false" hidden="false" outlineLevel="0" max="16384" min="66" style="416" width="9.33"/>
  </cols>
  <sheetData>
    <row r="1" customFormat="false" ht="21.75" hidden="false" customHeight="true" outlineLevel="0" collapsed="false">
      <c r="A1" s="417"/>
      <c r="B1" s="3"/>
      <c r="C1" s="3"/>
      <c r="D1" s="4" t="s">
        <v>1</v>
      </c>
      <c r="E1" s="3"/>
      <c r="F1" s="5" t="s">
        <v>104</v>
      </c>
      <c r="G1" s="5"/>
      <c r="H1" s="418" t="s">
        <v>105</v>
      </c>
      <c r="I1" s="418"/>
      <c r="J1" s="418"/>
      <c r="K1" s="418"/>
      <c r="L1" s="5" t="s">
        <v>106</v>
      </c>
      <c r="M1" s="3"/>
      <c r="N1" s="3"/>
      <c r="O1" s="4" t="s">
        <v>107</v>
      </c>
      <c r="P1" s="3"/>
      <c r="Q1" s="3"/>
      <c r="R1" s="3"/>
      <c r="S1" s="5" t="s">
        <v>108</v>
      </c>
      <c r="T1" s="5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  <c r="AP1" s="417"/>
      <c r="AQ1" s="417"/>
      <c r="AR1" s="417"/>
      <c r="AS1" s="417"/>
      <c r="AT1" s="417"/>
      <c r="AU1" s="417"/>
      <c r="AV1" s="417"/>
      <c r="AW1" s="417"/>
      <c r="AX1" s="417"/>
      <c r="AY1" s="417"/>
      <c r="AZ1" s="417"/>
      <c r="BA1" s="417"/>
      <c r="BB1" s="417"/>
      <c r="BC1" s="417"/>
      <c r="BD1" s="417"/>
      <c r="BE1" s="417"/>
      <c r="BF1" s="417"/>
      <c r="BG1" s="417"/>
      <c r="BH1" s="417"/>
      <c r="BI1" s="417"/>
      <c r="BJ1" s="417"/>
      <c r="BK1" s="417"/>
      <c r="BL1" s="417"/>
      <c r="BM1" s="417"/>
      <c r="BN1" s="417"/>
    </row>
    <row r="2" s="419" customFormat="true" ht="36.7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420" t="s">
        <v>102</v>
      </c>
    </row>
    <row r="3" s="419" customFormat="true" ht="6.75" hidden="false" customHeight="true" outlineLevel="0" collapsed="false">
      <c r="B3" s="421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3"/>
      <c r="AT3" s="420" t="s">
        <v>109</v>
      </c>
    </row>
    <row r="4" s="419" customFormat="true" ht="36.75" hidden="false" customHeight="true" outlineLevel="0" collapsed="false">
      <c r="B4" s="424"/>
      <c r="C4" s="16" t="s">
        <v>1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425"/>
      <c r="T4" s="18" t="s">
        <v>12</v>
      </c>
      <c r="AT4" s="420" t="s">
        <v>5</v>
      </c>
    </row>
    <row r="5" s="419" customFormat="true" ht="6.75" hidden="false" customHeight="true" outlineLevel="0" collapsed="false">
      <c r="B5" s="424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5"/>
    </row>
    <row r="6" s="419" customFormat="true" ht="24.75" hidden="false" customHeight="true" outlineLevel="0" collapsed="false">
      <c r="B6" s="424"/>
      <c r="C6" s="426"/>
      <c r="D6" s="24" t="s">
        <v>16</v>
      </c>
      <c r="E6" s="426"/>
      <c r="F6" s="427" t="str">
        <f aca="false">'Rekapitulace stavby'!K6</f>
        <v>Pořízení nové kotelny_ UDRŽOVACÍ PRÁCE
Vyšší odborná škola a Střední zemědělská škola Benešov, Mendelova 131 
</v>
      </c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6"/>
      <c r="R6" s="425"/>
    </row>
    <row r="7" s="428" customFormat="true" ht="32.25" hidden="false" customHeight="true" outlineLevel="0" collapsed="false">
      <c r="B7" s="429"/>
      <c r="C7" s="430"/>
      <c r="D7" s="22" t="s">
        <v>111</v>
      </c>
      <c r="E7" s="430"/>
      <c r="F7" s="23" t="s">
        <v>627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430"/>
      <c r="R7" s="431"/>
    </row>
    <row r="8" s="428" customFormat="true" ht="14.25" hidden="false" customHeight="true" outlineLevel="0" collapsed="false">
      <c r="B8" s="429"/>
      <c r="C8" s="430"/>
      <c r="D8" s="24" t="s">
        <v>18</v>
      </c>
      <c r="E8" s="430"/>
      <c r="F8" s="21"/>
      <c r="G8" s="430"/>
      <c r="H8" s="430"/>
      <c r="I8" s="430"/>
      <c r="J8" s="430"/>
      <c r="K8" s="430"/>
      <c r="L8" s="430"/>
      <c r="M8" s="24" t="s">
        <v>19</v>
      </c>
      <c r="N8" s="430"/>
      <c r="O8" s="21"/>
      <c r="P8" s="430"/>
      <c r="Q8" s="430"/>
      <c r="R8" s="431"/>
    </row>
    <row r="9" s="428" customFormat="true" ht="14.25" hidden="false" customHeight="true" outlineLevel="0" collapsed="false">
      <c r="B9" s="429"/>
      <c r="C9" s="430"/>
      <c r="D9" s="24" t="s">
        <v>20</v>
      </c>
      <c r="E9" s="430"/>
      <c r="F9" s="21" t="str">
        <f aca="false">'Rekapitulace stavby'!K8</f>
        <v>Benešov-Mendelova 131 </v>
      </c>
      <c r="G9" s="430"/>
      <c r="H9" s="430"/>
      <c r="I9" s="430"/>
      <c r="J9" s="430"/>
      <c r="K9" s="430"/>
      <c r="L9" s="430"/>
      <c r="M9" s="24" t="s">
        <v>22</v>
      </c>
      <c r="N9" s="430"/>
      <c r="O9" s="86" t="n">
        <f aca="false">'Rekapitulace stavby'!AN8</f>
        <v>43862</v>
      </c>
      <c r="P9" s="86"/>
      <c r="Q9" s="430"/>
      <c r="R9" s="431"/>
    </row>
    <row r="10" s="428" customFormat="true" ht="10.5" hidden="false" customHeight="true" outlineLevel="0" collapsed="false">
      <c r="B10" s="429"/>
      <c r="C10" s="430"/>
      <c r="D10" s="430"/>
      <c r="E10" s="430"/>
      <c r="F10" s="430"/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431"/>
    </row>
    <row r="11" s="428" customFormat="true" ht="14.25" hidden="false" customHeight="true" outlineLevel="0" collapsed="false">
      <c r="B11" s="429"/>
      <c r="C11" s="430"/>
      <c r="D11" s="24" t="s">
        <v>25</v>
      </c>
      <c r="E11" s="430"/>
      <c r="F11" s="430"/>
      <c r="G11" s="430"/>
      <c r="H11" s="430"/>
      <c r="I11" s="430"/>
      <c r="J11" s="430"/>
      <c r="K11" s="430"/>
      <c r="L11" s="430"/>
      <c r="M11" s="24" t="s">
        <v>26</v>
      </c>
      <c r="N11" s="430"/>
      <c r="O11" s="432" t="n">
        <f aca="false">'Rekapitulace stavby'!AN10</f>
        <v>61664651</v>
      </c>
      <c r="P11" s="432"/>
      <c r="Q11" s="430"/>
      <c r="R11" s="431"/>
    </row>
    <row r="12" s="428" customFormat="true" ht="18" hidden="false" customHeight="true" outlineLevel="0" collapsed="false">
      <c r="B12" s="429"/>
      <c r="C12" s="430"/>
      <c r="D12" s="430"/>
      <c r="E12" s="21" t="str">
        <f aca="false">'Rekapitulace stavby'!E11</f>
        <v>Vyšší odborná škola a Střední zemědělská škola Benešov</v>
      </c>
      <c r="F12" s="430"/>
      <c r="G12" s="430"/>
      <c r="H12" s="430"/>
      <c r="I12" s="430"/>
      <c r="J12" s="430"/>
      <c r="K12" s="430"/>
      <c r="L12" s="430"/>
      <c r="M12" s="24" t="s">
        <v>28</v>
      </c>
      <c r="N12" s="430"/>
      <c r="O12" s="432"/>
      <c r="P12" s="432"/>
      <c r="Q12" s="430"/>
      <c r="R12" s="431"/>
    </row>
    <row r="13" s="428" customFormat="true" ht="6.75" hidden="false" customHeight="true" outlineLevel="0" collapsed="false">
      <c r="B13" s="429"/>
      <c r="C13" s="430"/>
      <c r="D13" s="430"/>
      <c r="E13" s="430"/>
      <c r="F13" s="430"/>
      <c r="G13" s="430"/>
      <c r="H13" s="430"/>
      <c r="I13" s="430"/>
      <c r="J13" s="430"/>
      <c r="K13" s="430"/>
      <c r="L13" s="430"/>
      <c r="M13" s="430"/>
      <c r="N13" s="430"/>
      <c r="O13" s="430"/>
      <c r="P13" s="430"/>
      <c r="Q13" s="430"/>
      <c r="R13" s="431"/>
    </row>
    <row r="14" s="433" customFormat="true" ht="14.25" hidden="false" customHeight="true" outlineLevel="0" collapsed="false">
      <c r="B14" s="434"/>
      <c r="C14" s="435"/>
      <c r="D14" s="29" t="s">
        <v>29</v>
      </c>
      <c r="E14" s="435"/>
      <c r="F14" s="435"/>
      <c r="G14" s="435"/>
      <c r="H14" s="435"/>
      <c r="I14" s="435"/>
      <c r="J14" s="435"/>
      <c r="K14" s="435"/>
      <c r="L14" s="435"/>
      <c r="M14" s="29" t="s">
        <v>26</v>
      </c>
      <c r="N14" s="435"/>
      <c r="O14" s="436" t="str">
        <f aca="false">IF('Rekapitulace stavby'!AN13="","",'Rekapitulace stavby'!AN13)</f>
        <v/>
      </c>
      <c r="P14" s="436"/>
      <c r="Q14" s="435"/>
      <c r="R14" s="437"/>
    </row>
    <row r="15" s="433" customFormat="true" ht="18" hidden="false" customHeight="true" outlineLevel="0" collapsed="false">
      <c r="B15" s="434"/>
      <c r="C15" s="435"/>
      <c r="D15" s="435"/>
      <c r="E15" s="30" t="str">
        <f aca="false">IF('Rekapitulace stavby'!E14="","",'Rekapitulace stavby'!E14)</f>
        <v> </v>
      </c>
      <c r="F15" s="435"/>
      <c r="G15" s="435"/>
      <c r="H15" s="435"/>
      <c r="I15" s="435"/>
      <c r="J15" s="435"/>
      <c r="K15" s="435"/>
      <c r="L15" s="435"/>
      <c r="M15" s="29" t="s">
        <v>28</v>
      </c>
      <c r="N15" s="435"/>
      <c r="O15" s="436" t="str">
        <f aca="false">IF('Rekapitulace stavby'!AN14="","",'Rekapitulace stavby'!AN14)</f>
        <v/>
      </c>
      <c r="P15" s="436"/>
      <c r="Q15" s="435"/>
      <c r="R15" s="437"/>
    </row>
    <row r="16" s="433" customFormat="true" ht="6.75" hidden="false" customHeight="true" outlineLevel="0" collapsed="false">
      <c r="B16" s="434"/>
      <c r="C16" s="435"/>
      <c r="D16" s="435"/>
      <c r="E16" s="435"/>
      <c r="F16" s="435"/>
      <c r="G16" s="435"/>
      <c r="H16" s="435"/>
      <c r="I16" s="435"/>
      <c r="J16" s="435"/>
      <c r="K16" s="435"/>
      <c r="L16" s="435"/>
      <c r="M16" s="435"/>
      <c r="N16" s="435"/>
      <c r="O16" s="435"/>
      <c r="P16" s="435"/>
      <c r="Q16" s="435"/>
      <c r="R16" s="437"/>
    </row>
    <row r="17" s="428" customFormat="true" ht="14.25" hidden="false" customHeight="true" outlineLevel="0" collapsed="false">
      <c r="B17" s="429"/>
      <c r="C17" s="430"/>
      <c r="D17" s="24" t="s">
        <v>31</v>
      </c>
      <c r="E17" s="430"/>
      <c r="F17" s="430"/>
      <c r="G17" s="430"/>
      <c r="H17" s="430"/>
      <c r="I17" s="430"/>
      <c r="J17" s="430"/>
      <c r="K17" s="430"/>
      <c r="L17" s="430"/>
      <c r="M17" s="24" t="s">
        <v>26</v>
      </c>
      <c r="N17" s="430"/>
      <c r="O17" s="432"/>
      <c r="P17" s="432"/>
      <c r="Q17" s="430"/>
      <c r="R17" s="431"/>
    </row>
    <row r="18" s="428" customFormat="true" ht="18" hidden="false" customHeight="true" outlineLevel="0" collapsed="false">
      <c r="B18" s="429"/>
      <c r="C18" s="430"/>
      <c r="D18" s="430"/>
      <c r="E18" s="21" t="str">
        <f aca="false">'Rekapitulace stavby'!E17</f>
        <v>Mgr. Michal Smejkal</v>
      </c>
      <c r="F18" s="430"/>
      <c r="G18" s="430"/>
      <c r="H18" s="430"/>
      <c r="I18" s="430"/>
      <c r="J18" s="430"/>
      <c r="K18" s="430"/>
      <c r="L18" s="430"/>
      <c r="M18" s="24" t="s">
        <v>28</v>
      </c>
      <c r="N18" s="430"/>
      <c r="O18" s="432"/>
      <c r="P18" s="432"/>
      <c r="Q18" s="430"/>
      <c r="R18" s="431"/>
    </row>
    <row r="19" s="428" customFormat="true" ht="6.75" hidden="false" customHeight="true" outlineLevel="0" collapsed="false">
      <c r="B19" s="429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1"/>
    </row>
    <row r="20" s="428" customFormat="true" ht="14.25" hidden="false" customHeight="true" outlineLevel="0" collapsed="false">
      <c r="B20" s="429"/>
      <c r="C20" s="430"/>
      <c r="D20" s="24" t="s">
        <v>34</v>
      </c>
      <c r="E20" s="430"/>
      <c r="F20" s="430"/>
      <c r="G20" s="430"/>
      <c r="H20" s="430"/>
      <c r="I20" s="430"/>
      <c r="J20" s="430"/>
      <c r="K20" s="430"/>
      <c r="L20" s="430"/>
      <c r="M20" s="24" t="s">
        <v>26</v>
      </c>
      <c r="N20" s="430"/>
      <c r="O20" s="432"/>
      <c r="P20" s="432"/>
      <c r="Q20" s="430"/>
      <c r="R20" s="431"/>
    </row>
    <row r="21" s="428" customFormat="true" ht="18" hidden="false" customHeight="true" outlineLevel="0" collapsed="false">
      <c r="B21" s="429"/>
      <c r="C21" s="430"/>
      <c r="D21" s="430"/>
      <c r="E21" s="21" t="str">
        <f aca="false">'Rekapitulace stavby'!E20</f>
        <v>Martin Suchý</v>
      </c>
      <c r="F21" s="430"/>
      <c r="G21" s="430"/>
      <c r="H21" s="430"/>
      <c r="I21" s="430"/>
      <c r="J21" s="430"/>
      <c r="K21" s="430"/>
      <c r="L21" s="430"/>
      <c r="M21" s="24" t="s">
        <v>28</v>
      </c>
      <c r="N21" s="430"/>
      <c r="O21" s="432"/>
      <c r="P21" s="432"/>
      <c r="Q21" s="430"/>
      <c r="R21" s="431"/>
    </row>
    <row r="22" s="428" customFormat="true" ht="6.75" hidden="false" customHeight="true" outlineLevel="0" collapsed="false">
      <c r="B22" s="429"/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431"/>
    </row>
    <row r="23" s="428" customFormat="true" ht="14.25" hidden="false" customHeight="true" outlineLevel="0" collapsed="false">
      <c r="B23" s="429"/>
      <c r="C23" s="430"/>
      <c r="D23" s="24" t="s">
        <v>36</v>
      </c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  <c r="R23" s="431"/>
    </row>
    <row r="24" s="428" customFormat="true" ht="16.5" hidden="false" customHeight="true" outlineLevel="0" collapsed="false">
      <c r="B24" s="429"/>
      <c r="C24" s="430"/>
      <c r="D24" s="430"/>
      <c r="E24" s="33"/>
      <c r="F24" s="33"/>
      <c r="G24" s="33"/>
      <c r="H24" s="33"/>
      <c r="I24" s="33"/>
      <c r="J24" s="33"/>
      <c r="K24" s="33"/>
      <c r="L24" s="33"/>
      <c r="M24" s="430"/>
      <c r="N24" s="430"/>
      <c r="O24" s="430"/>
      <c r="P24" s="430"/>
      <c r="Q24" s="430"/>
      <c r="R24" s="431"/>
    </row>
    <row r="25" s="428" customFormat="true" ht="6.75" hidden="false" customHeight="true" outlineLevel="0" collapsed="false">
      <c r="B25" s="429"/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31"/>
    </row>
    <row r="26" s="428" customFormat="true" ht="6.75" hidden="false" customHeight="true" outlineLevel="0" collapsed="false">
      <c r="B26" s="429"/>
      <c r="C26" s="430"/>
      <c r="D26" s="438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0"/>
      <c r="R26" s="431"/>
    </row>
    <row r="27" s="428" customFormat="true" ht="14.25" hidden="false" customHeight="true" outlineLevel="0" collapsed="false">
      <c r="B27" s="429"/>
      <c r="C27" s="430"/>
      <c r="D27" s="439" t="s">
        <v>113</v>
      </c>
      <c r="E27" s="430"/>
      <c r="F27" s="430"/>
      <c r="G27" s="430"/>
      <c r="H27" s="430"/>
      <c r="I27" s="430"/>
      <c r="J27" s="430"/>
      <c r="K27" s="430"/>
      <c r="L27" s="430"/>
      <c r="M27" s="440" t="n">
        <f aca="false">N88</f>
        <v>0</v>
      </c>
      <c r="N27" s="440"/>
      <c r="O27" s="440"/>
      <c r="P27" s="440"/>
      <c r="Q27" s="430"/>
      <c r="R27" s="431"/>
    </row>
    <row r="28" s="428" customFormat="true" ht="14.25" hidden="false" customHeight="true" outlineLevel="0" collapsed="false">
      <c r="B28" s="429"/>
      <c r="C28" s="430"/>
      <c r="D28" s="35"/>
      <c r="E28" s="430"/>
      <c r="F28" s="430"/>
      <c r="G28" s="430"/>
      <c r="H28" s="430"/>
      <c r="I28" s="430"/>
      <c r="J28" s="430"/>
      <c r="K28" s="430"/>
      <c r="L28" s="430"/>
      <c r="M28" s="440"/>
      <c r="N28" s="440"/>
      <c r="O28" s="440"/>
      <c r="P28" s="440"/>
      <c r="Q28" s="430"/>
      <c r="R28" s="431"/>
    </row>
    <row r="29" s="428" customFormat="true" ht="6.75" hidden="false" customHeight="true" outlineLevel="0" collapsed="false">
      <c r="B29" s="429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1"/>
    </row>
    <row r="30" s="428" customFormat="true" ht="24.75" hidden="false" customHeight="true" outlineLevel="0" collapsed="false">
      <c r="B30" s="429"/>
      <c r="C30" s="430"/>
      <c r="D30" s="441" t="s">
        <v>38</v>
      </c>
      <c r="E30" s="430"/>
      <c r="F30" s="430"/>
      <c r="G30" s="430"/>
      <c r="H30" s="430"/>
      <c r="I30" s="430"/>
      <c r="J30" s="430"/>
      <c r="K30" s="430"/>
      <c r="L30" s="430"/>
      <c r="M30" s="442" t="n">
        <f aca="false">ROUND(M27+M28,2)</f>
        <v>0</v>
      </c>
      <c r="N30" s="442"/>
      <c r="O30" s="442"/>
      <c r="P30" s="442"/>
      <c r="Q30" s="430"/>
      <c r="R30" s="431"/>
    </row>
    <row r="31" s="428" customFormat="true" ht="6.75" hidden="false" customHeight="true" outlineLevel="0" collapsed="false">
      <c r="B31" s="429"/>
      <c r="C31" s="430"/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0"/>
      <c r="R31" s="431"/>
    </row>
    <row r="32" s="428" customFormat="true" ht="14.25" hidden="false" customHeight="true" outlineLevel="0" collapsed="false">
      <c r="B32" s="429"/>
      <c r="C32" s="430"/>
      <c r="D32" s="48" t="s">
        <v>39</v>
      </c>
      <c r="E32" s="48" t="s">
        <v>40</v>
      </c>
      <c r="F32" s="49" t="n">
        <v>0.21</v>
      </c>
      <c r="G32" s="443" t="s">
        <v>41</v>
      </c>
      <c r="H32" s="444" t="n">
        <f aca="false">M30</f>
        <v>0</v>
      </c>
      <c r="I32" s="444"/>
      <c r="J32" s="444"/>
      <c r="K32" s="430"/>
      <c r="L32" s="430"/>
      <c r="M32" s="444" t="n">
        <f aca="false">ROUND(H32*F32, 2)</f>
        <v>0</v>
      </c>
      <c r="N32" s="444"/>
      <c r="O32" s="444"/>
      <c r="P32" s="444"/>
      <c r="Q32" s="430"/>
      <c r="R32" s="431"/>
    </row>
    <row r="33" s="428" customFormat="true" ht="14.25" hidden="false" customHeight="true" outlineLevel="0" collapsed="false">
      <c r="B33" s="429"/>
      <c r="C33" s="430"/>
      <c r="D33" s="430"/>
      <c r="E33" s="48" t="s">
        <v>42</v>
      </c>
      <c r="F33" s="49" t="n">
        <v>0.15</v>
      </c>
      <c r="G33" s="443" t="s">
        <v>41</v>
      </c>
      <c r="H33" s="444" t="n">
        <f aca="false">ROUND((SUM(BF95:BF96)+SUM(BF114:BF125)), 2)</f>
        <v>0</v>
      </c>
      <c r="I33" s="444"/>
      <c r="J33" s="444"/>
      <c r="K33" s="430"/>
      <c r="L33" s="430"/>
      <c r="M33" s="444" t="n">
        <f aca="false">ROUND(ROUND((SUM(BF95:BF96)+SUM(BF114:BF125)), 2)*F33, 2)</f>
        <v>0</v>
      </c>
      <c r="N33" s="444"/>
      <c r="O33" s="444"/>
      <c r="P33" s="444"/>
      <c r="Q33" s="430"/>
      <c r="R33" s="431"/>
    </row>
    <row r="34" s="428" customFormat="true" ht="14.25" hidden="true" customHeight="true" outlineLevel="0" collapsed="false">
      <c r="B34" s="429"/>
      <c r="C34" s="430"/>
      <c r="D34" s="430"/>
      <c r="E34" s="48" t="s">
        <v>43</v>
      </c>
      <c r="F34" s="49" t="n">
        <v>0.21</v>
      </c>
      <c r="G34" s="443" t="s">
        <v>41</v>
      </c>
      <c r="H34" s="444" t="n">
        <f aca="false">ROUND((SUM(BG95:BG96)+SUM(BG114:BG125)), 2)</f>
        <v>0</v>
      </c>
      <c r="I34" s="444"/>
      <c r="J34" s="444"/>
      <c r="K34" s="430"/>
      <c r="L34" s="430"/>
      <c r="M34" s="444" t="n">
        <v>0</v>
      </c>
      <c r="N34" s="444"/>
      <c r="O34" s="444"/>
      <c r="P34" s="444"/>
      <c r="Q34" s="430"/>
      <c r="R34" s="431"/>
    </row>
    <row r="35" s="428" customFormat="true" ht="14.25" hidden="true" customHeight="true" outlineLevel="0" collapsed="false">
      <c r="B35" s="429"/>
      <c r="C35" s="430"/>
      <c r="D35" s="430"/>
      <c r="E35" s="48" t="s">
        <v>44</v>
      </c>
      <c r="F35" s="49" t="n">
        <v>0.15</v>
      </c>
      <c r="G35" s="443" t="s">
        <v>41</v>
      </c>
      <c r="H35" s="444" t="n">
        <f aca="false">ROUND((SUM(BH95:BH96)+SUM(BH114:BH125)), 2)</f>
        <v>0</v>
      </c>
      <c r="I35" s="444"/>
      <c r="J35" s="444"/>
      <c r="K35" s="430"/>
      <c r="L35" s="430"/>
      <c r="M35" s="444" t="n">
        <v>0</v>
      </c>
      <c r="N35" s="444"/>
      <c r="O35" s="444"/>
      <c r="P35" s="444"/>
      <c r="Q35" s="430"/>
      <c r="R35" s="431"/>
    </row>
    <row r="36" s="428" customFormat="true" ht="14.25" hidden="true" customHeight="true" outlineLevel="0" collapsed="false">
      <c r="B36" s="429"/>
      <c r="C36" s="430"/>
      <c r="D36" s="430"/>
      <c r="E36" s="48" t="s">
        <v>45</v>
      </c>
      <c r="F36" s="49" t="n">
        <v>0</v>
      </c>
      <c r="G36" s="443" t="s">
        <v>41</v>
      </c>
      <c r="H36" s="444" t="n">
        <f aca="false">ROUND((SUM(BI95:BI96)+SUM(BI114:BI125)), 2)</f>
        <v>0</v>
      </c>
      <c r="I36" s="444"/>
      <c r="J36" s="444"/>
      <c r="K36" s="430"/>
      <c r="L36" s="430"/>
      <c r="M36" s="444" t="n">
        <v>0</v>
      </c>
      <c r="N36" s="444"/>
      <c r="O36" s="444"/>
      <c r="P36" s="444"/>
      <c r="Q36" s="430"/>
      <c r="R36" s="431"/>
    </row>
    <row r="37" s="428" customFormat="true" ht="6.75" hidden="false" customHeight="true" outlineLevel="0" collapsed="false">
      <c r="B37" s="429"/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  <c r="R37" s="431"/>
    </row>
    <row r="38" s="428" customFormat="true" ht="24.75" hidden="false" customHeight="true" outlineLevel="0" collapsed="false">
      <c r="B38" s="429"/>
      <c r="C38" s="445"/>
      <c r="D38" s="446" t="s">
        <v>46</v>
      </c>
      <c r="E38" s="447"/>
      <c r="F38" s="447"/>
      <c r="G38" s="448" t="s">
        <v>47</v>
      </c>
      <c r="H38" s="449" t="s">
        <v>48</v>
      </c>
      <c r="I38" s="447"/>
      <c r="J38" s="447"/>
      <c r="K38" s="447"/>
      <c r="L38" s="450" t="n">
        <f aca="false">SUM(M30:M36)</f>
        <v>0</v>
      </c>
      <c r="M38" s="450"/>
      <c r="N38" s="450"/>
      <c r="O38" s="450"/>
      <c r="P38" s="450"/>
      <c r="Q38" s="445"/>
      <c r="R38" s="431"/>
    </row>
    <row r="39" s="428" customFormat="true" ht="14.25" hidden="false" customHeight="true" outlineLevel="0" collapsed="false">
      <c r="B39" s="429"/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  <c r="O39" s="430"/>
      <c r="P39" s="430"/>
      <c r="Q39" s="430"/>
      <c r="R39" s="431"/>
    </row>
    <row r="40" s="428" customFormat="true" ht="14.25" hidden="false" customHeight="true" outlineLevel="0" collapsed="false">
      <c r="B40" s="429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30"/>
      <c r="R40" s="431"/>
    </row>
    <row r="41" s="419" customFormat="true" ht="13.5" hidden="false" customHeight="false" outlineLevel="0" collapsed="false">
      <c r="B41" s="424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5"/>
    </row>
    <row r="42" s="419" customFormat="true" ht="13.5" hidden="false" customHeight="false" outlineLevel="0" collapsed="false">
      <c r="B42" s="424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5"/>
    </row>
    <row r="43" s="419" customFormat="true" ht="13.5" hidden="false" customHeight="false" outlineLevel="0" collapsed="false">
      <c r="B43" s="424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5"/>
    </row>
    <row r="44" s="419" customFormat="true" ht="13.5" hidden="false" customHeight="false" outlineLevel="0" collapsed="false">
      <c r="B44" s="424"/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5"/>
    </row>
    <row r="45" s="419" customFormat="true" ht="13.5" hidden="false" customHeight="false" outlineLevel="0" collapsed="false">
      <c r="B45" s="424"/>
      <c r="C45" s="426"/>
      <c r="D45" s="426"/>
      <c r="E45" s="426"/>
      <c r="F45" s="426"/>
      <c r="G45" s="426"/>
      <c r="H45" s="426"/>
      <c r="I45" s="426"/>
      <c r="J45" s="426"/>
      <c r="K45" s="426"/>
      <c r="L45" s="426"/>
      <c r="M45" s="426"/>
      <c r="N45" s="426"/>
      <c r="O45" s="426"/>
      <c r="P45" s="426"/>
      <c r="Q45" s="426"/>
      <c r="R45" s="425"/>
    </row>
    <row r="46" s="419" customFormat="true" ht="13.5" hidden="false" customHeight="false" outlineLevel="0" collapsed="false">
      <c r="B46" s="424"/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5"/>
    </row>
    <row r="47" s="419" customFormat="true" ht="13.5" hidden="false" customHeight="false" outlineLevel="0" collapsed="false">
      <c r="B47" s="424"/>
      <c r="C47" s="426"/>
      <c r="D47" s="426"/>
      <c r="E47" s="426"/>
      <c r="F47" s="426"/>
      <c r="G47" s="426"/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5"/>
    </row>
    <row r="48" s="419" customFormat="true" ht="13.5" hidden="false" customHeight="false" outlineLevel="0" collapsed="false">
      <c r="B48" s="424"/>
      <c r="C48" s="426"/>
      <c r="D48" s="426"/>
      <c r="E48" s="426"/>
      <c r="F48" s="426"/>
      <c r="G48" s="426"/>
      <c r="H48" s="426"/>
      <c r="I48" s="426"/>
      <c r="J48" s="426"/>
      <c r="K48" s="426"/>
      <c r="L48" s="426"/>
      <c r="M48" s="426"/>
      <c r="N48" s="426"/>
      <c r="O48" s="426"/>
      <c r="P48" s="426"/>
      <c r="Q48" s="426"/>
      <c r="R48" s="425"/>
    </row>
    <row r="49" s="419" customFormat="true" ht="13.5" hidden="false" customHeight="false" outlineLevel="0" collapsed="false">
      <c r="B49" s="424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5"/>
    </row>
    <row r="50" s="428" customFormat="true" ht="15" hidden="false" customHeight="false" outlineLevel="0" collapsed="false">
      <c r="B50" s="429"/>
      <c r="C50" s="430"/>
      <c r="D50" s="60" t="s">
        <v>49</v>
      </c>
      <c r="E50" s="438"/>
      <c r="F50" s="438"/>
      <c r="G50" s="438"/>
      <c r="H50" s="451"/>
      <c r="I50" s="430"/>
      <c r="J50" s="60" t="s">
        <v>50</v>
      </c>
      <c r="K50" s="438"/>
      <c r="L50" s="438"/>
      <c r="M50" s="438"/>
      <c r="N50" s="438"/>
      <c r="O50" s="438"/>
      <c r="P50" s="451"/>
      <c r="Q50" s="430"/>
      <c r="R50" s="431"/>
    </row>
    <row r="51" s="419" customFormat="true" ht="13.5" hidden="false" customHeight="false" outlineLevel="0" collapsed="false">
      <c r="B51" s="424"/>
      <c r="C51" s="426"/>
      <c r="D51" s="452"/>
      <c r="E51" s="426"/>
      <c r="F51" s="426"/>
      <c r="G51" s="426"/>
      <c r="H51" s="453"/>
      <c r="I51" s="426"/>
      <c r="J51" s="452"/>
      <c r="K51" s="426"/>
      <c r="L51" s="426"/>
      <c r="M51" s="426"/>
      <c r="N51" s="426"/>
      <c r="O51" s="426"/>
      <c r="P51" s="453"/>
      <c r="Q51" s="426"/>
      <c r="R51" s="425"/>
    </row>
    <row r="52" s="419" customFormat="true" ht="13.5" hidden="false" customHeight="false" outlineLevel="0" collapsed="false">
      <c r="B52" s="424"/>
      <c r="C52" s="426"/>
      <c r="D52" s="452"/>
      <c r="E52" s="426"/>
      <c r="F52" s="426"/>
      <c r="G52" s="426"/>
      <c r="H52" s="453"/>
      <c r="I52" s="426"/>
      <c r="J52" s="452"/>
      <c r="K52" s="426"/>
      <c r="L52" s="426"/>
      <c r="M52" s="426"/>
      <c r="N52" s="426"/>
      <c r="O52" s="426"/>
      <c r="P52" s="453"/>
      <c r="Q52" s="426"/>
      <c r="R52" s="425"/>
    </row>
    <row r="53" s="419" customFormat="true" ht="13.5" hidden="false" customHeight="false" outlineLevel="0" collapsed="false">
      <c r="B53" s="424"/>
      <c r="C53" s="426"/>
      <c r="D53" s="452"/>
      <c r="E53" s="426"/>
      <c r="F53" s="426"/>
      <c r="G53" s="426"/>
      <c r="H53" s="453"/>
      <c r="I53" s="426"/>
      <c r="J53" s="452"/>
      <c r="K53" s="426"/>
      <c r="L53" s="426"/>
      <c r="M53" s="426"/>
      <c r="N53" s="426"/>
      <c r="O53" s="426"/>
      <c r="P53" s="453"/>
      <c r="Q53" s="426"/>
      <c r="R53" s="425"/>
    </row>
    <row r="54" s="419" customFormat="true" ht="13.5" hidden="false" customHeight="false" outlineLevel="0" collapsed="false">
      <c r="B54" s="424"/>
      <c r="C54" s="426"/>
      <c r="D54" s="452"/>
      <c r="E54" s="426"/>
      <c r="F54" s="426"/>
      <c r="G54" s="426"/>
      <c r="H54" s="453"/>
      <c r="I54" s="426"/>
      <c r="J54" s="452"/>
      <c r="K54" s="426"/>
      <c r="L54" s="426"/>
      <c r="M54" s="426"/>
      <c r="N54" s="426"/>
      <c r="O54" s="426"/>
      <c r="P54" s="453"/>
      <c r="Q54" s="426"/>
      <c r="R54" s="425"/>
    </row>
    <row r="55" s="419" customFormat="true" ht="13.5" hidden="false" customHeight="false" outlineLevel="0" collapsed="false">
      <c r="B55" s="424"/>
      <c r="C55" s="426"/>
      <c r="D55" s="452"/>
      <c r="E55" s="426"/>
      <c r="F55" s="426"/>
      <c r="G55" s="426"/>
      <c r="H55" s="453"/>
      <c r="I55" s="426"/>
      <c r="J55" s="452"/>
      <c r="K55" s="426"/>
      <c r="L55" s="426"/>
      <c r="M55" s="426"/>
      <c r="N55" s="426"/>
      <c r="O55" s="426"/>
      <c r="P55" s="453"/>
      <c r="Q55" s="426"/>
      <c r="R55" s="425"/>
    </row>
    <row r="56" s="419" customFormat="true" ht="13.5" hidden="false" customHeight="false" outlineLevel="0" collapsed="false">
      <c r="B56" s="424"/>
      <c r="C56" s="426"/>
      <c r="D56" s="452"/>
      <c r="E56" s="426"/>
      <c r="F56" s="426"/>
      <c r="G56" s="426"/>
      <c r="H56" s="453"/>
      <c r="I56" s="426"/>
      <c r="J56" s="452"/>
      <c r="K56" s="426"/>
      <c r="L56" s="426"/>
      <c r="M56" s="426"/>
      <c r="N56" s="426"/>
      <c r="O56" s="426"/>
      <c r="P56" s="453"/>
      <c r="Q56" s="426"/>
      <c r="R56" s="425"/>
    </row>
    <row r="57" s="419" customFormat="true" ht="13.5" hidden="false" customHeight="false" outlineLevel="0" collapsed="false">
      <c r="B57" s="424"/>
      <c r="C57" s="426"/>
      <c r="D57" s="452"/>
      <c r="E57" s="426"/>
      <c r="F57" s="426"/>
      <c r="G57" s="426"/>
      <c r="H57" s="453"/>
      <c r="I57" s="426"/>
      <c r="J57" s="452"/>
      <c r="K57" s="426"/>
      <c r="L57" s="426"/>
      <c r="M57" s="426"/>
      <c r="N57" s="426"/>
      <c r="O57" s="426"/>
      <c r="P57" s="453"/>
      <c r="Q57" s="426"/>
      <c r="R57" s="425"/>
    </row>
    <row r="58" s="419" customFormat="true" ht="13.5" hidden="false" customHeight="false" outlineLevel="0" collapsed="false">
      <c r="B58" s="424"/>
      <c r="C58" s="426"/>
      <c r="D58" s="452"/>
      <c r="E58" s="426"/>
      <c r="F58" s="426"/>
      <c r="G58" s="426"/>
      <c r="H58" s="453"/>
      <c r="I58" s="426"/>
      <c r="J58" s="452"/>
      <c r="K58" s="426"/>
      <c r="L58" s="426"/>
      <c r="M58" s="426"/>
      <c r="N58" s="426"/>
      <c r="O58" s="426"/>
      <c r="P58" s="453"/>
      <c r="Q58" s="426"/>
      <c r="R58" s="425"/>
    </row>
    <row r="59" s="428" customFormat="true" ht="15" hidden="false" customHeight="false" outlineLevel="0" collapsed="false">
      <c r="B59" s="429"/>
      <c r="C59" s="430"/>
      <c r="D59" s="65" t="s">
        <v>51</v>
      </c>
      <c r="E59" s="454"/>
      <c r="F59" s="454"/>
      <c r="G59" s="67" t="s">
        <v>52</v>
      </c>
      <c r="H59" s="455"/>
      <c r="I59" s="430"/>
      <c r="J59" s="65" t="s">
        <v>51</v>
      </c>
      <c r="K59" s="454"/>
      <c r="L59" s="454"/>
      <c r="M59" s="454"/>
      <c r="N59" s="67" t="s">
        <v>52</v>
      </c>
      <c r="O59" s="454"/>
      <c r="P59" s="455"/>
      <c r="Q59" s="430"/>
      <c r="R59" s="431"/>
    </row>
    <row r="60" s="419" customFormat="true" ht="13.5" hidden="false" customHeight="false" outlineLevel="0" collapsed="false">
      <c r="B60" s="424"/>
      <c r="C60" s="426"/>
      <c r="D60" s="426"/>
      <c r="E60" s="426"/>
      <c r="F60" s="426"/>
      <c r="G60" s="426"/>
      <c r="H60" s="426"/>
      <c r="I60" s="426"/>
      <c r="J60" s="426"/>
      <c r="K60" s="426"/>
      <c r="L60" s="426"/>
      <c r="M60" s="426"/>
      <c r="N60" s="426"/>
      <c r="O60" s="426"/>
      <c r="P60" s="426"/>
      <c r="Q60" s="426"/>
      <c r="R60" s="425"/>
    </row>
    <row r="61" s="428" customFormat="true" ht="15" hidden="false" customHeight="false" outlineLevel="0" collapsed="false">
      <c r="B61" s="429"/>
      <c r="C61" s="430"/>
      <c r="D61" s="60" t="s">
        <v>53</v>
      </c>
      <c r="E61" s="438"/>
      <c r="F61" s="438"/>
      <c r="G61" s="438"/>
      <c r="H61" s="451"/>
      <c r="I61" s="430"/>
      <c r="J61" s="60" t="s">
        <v>54</v>
      </c>
      <c r="K61" s="438"/>
      <c r="L61" s="438"/>
      <c r="M61" s="438"/>
      <c r="N61" s="438"/>
      <c r="O61" s="438"/>
      <c r="P61" s="451"/>
      <c r="Q61" s="430"/>
      <c r="R61" s="431"/>
    </row>
    <row r="62" s="419" customFormat="true" ht="13.5" hidden="false" customHeight="false" outlineLevel="0" collapsed="false">
      <c r="B62" s="424"/>
      <c r="C62" s="426"/>
      <c r="D62" s="452"/>
      <c r="E62" s="426"/>
      <c r="F62" s="426"/>
      <c r="G62" s="426"/>
      <c r="H62" s="453"/>
      <c r="I62" s="426"/>
      <c r="J62" s="452"/>
      <c r="K62" s="426"/>
      <c r="L62" s="426"/>
      <c r="M62" s="426"/>
      <c r="N62" s="426"/>
      <c r="O62" s="426"/>
      <c r="P62" s="453"/>
      <c r="Q62" s="426"/>
      <c r="R62" s="425"/>
    </row>
    <row r="63" s="419" customFormat="true" ht="13.5" hidden="false" customHeight="false" outlineLevel="0" collapsed="false">
      <c r="B63" s="424"/>
      <c r="C63" s="426"/>
      <c r="D63" s="452"/>
      <c r="E63" s="426"/>
      <c r="F63" s="426"/>
      <c r="G63" s="426"/>
      <c r="H63" s="453"/>
      <c r="I63" s="426"/>
      <c r="J63" s="452"/>
      <c r="K63" s="426"/>
      <c r="L63" s="426"/>
      <c r="M63" s="426"/>
      <c r="N63" s="426"/>
      <c r="O63" s="426"/>
      <c r="P63" s="453"/>
      <c r="Q63" s="426"/>
      <c r="R63" s="425"/>
    </row>
    <row r="64" s="419" customFormat="true" ht="13.5" hidden="false" customHeight="false" outlineLevel="0" collapsed="false">
      <c r="B64" s="424"/>
      <c r="C64" s="426"/>
      <c r="D64" s="452"/>
      <c r="E64" s="426"/>
      <c r="F64" s="426"/>
      <c r="G64" s="426"/>
      <c r="H64" s="453"/>
      <c r="I64" s="426"/>
      <c r="J64" s="452"/>
      <c r="K64" s="426"/>
      <c r="L64" s="426"/>
      <c r="M64" s="426"/>
      <c r="N64" s="426"/>
      <c r="O64" s="426"/>
      <c r="P64" s="453"/>
      <c r="Q64" s="426"/>
      <c r="R64" s="425"/>
    </row>
    <row r="65" s="419" customFormat="true" ht="13.5" hidden="false" customHeight="false" outlineLevel="0" collapsed="false">
      <c r="B65" s="424"/>
      <c r="C65" s="426"/>
      <c r="D65" s="452"/>
      <c r="E65" s="426"/>
      <c r="F65" s="426"/>
      <c r="G65" s="426"/>
      <c r="H65" s="453"/>
      <c r="I65" s="426"/>
      <c r="J65" s="452"/>
      <c r="K65" s="426"/>
      <c r="L65" s="426"/>
      <c r="M65" s="426"/>
      <c r="N65" s="426"/>
      <c r="O65" s="426"/>
      <c r="P65" s="453"/>
      <c r="Q65" s="426"/>
      <c r="R65" s="425"/>
    </row>
    <row r="66" s="419" customFormat="true" ht="13.5" hidden="false" customHeight="false" outlineLevel="0" collapsed="false">
      <c r="B66" s="424"/>
      <c r="C66" s="426"/>
      <c r="D66" s="452"/>
      <c r="E66" s="426"/>
      <c r="F66" s="426"/>
      <c r="G66" s="426"/>
      <c r="H66" s="453"/>
      <c r="I66" s="426"/>
      <c r="J66" s="452"/>
      <c r="K66" s="426"/>
      <c r="L66" s="426"/>
      <c r="M66" s="426"/>
      <c r="N66" s="426"/>
      <c r="O66" s="426"/>
      <c r="P66" s="453"/>
      <c r="Q66" s="426"/>
      <c r="R66" s="425"/>
    </row>
    <row r="67" s="419" customFormat="true" ht="13.5" hidden="false" customHeight="false" outlineLevel="0" collapsed="false">
      <c r="B67" s="424"/>
      <c r="C67" s="426"/>
      <c r="D67" s="452"/>
      <c r="E67" s="426"/>
      <c r="F67" s="426"/>
      <c r="G67" s="426"/>
      <c r="H67" s="453"/>
      <c r="I67" s="426"/>
      <c r="J67" s="452"/>
      <c r="K67" s="426"/>
      <c r="L67" s="426"/>
      <c r="M67" s="426"/>
      <c r="N67" s="426"/>
      <c r="O67" s="426"/>
      <c r="P67" s="453"/>
      <c r="Q67" s="426"/>
      <c r="R67" s="425"/>
    </row>
    <row r="68" s="419" customFormat="true" ht="13.5" hidden="false" customHeight="false" outlineLevel="0" collapsed="false">
      <c r="B68" s="424"/>
      <c r="C68" s="426"/>
      <c r="D68" s="452"/>
      <c r="E68" s="426"/>
      <c r="F68" s="426"/>
      <c r="G68" s="426"/>
      <c r="H68" s="453"/>
      <c r="I68" s="426"/>
      <c r="J68" s="452"/>
      <c r="K68" s="426"/>
      <c r="L68" s="426"/>
      <c r="M68" s="426"/>
      <c r="N68" s="426"/>
      <c r="O68" s="426"/>
      <c r="P68" s="453"/>
      <c r="Q68" s="426"/>
      <c r="R68" s="425"/>
    </row>
    <row r="69" s="419" customFormat="true" ht="13.5" hidden="false" customHeight="false" outlineLevel="0" collapsed="false">
      <c r="B69" s="424"/>
      <c r="C69" s="426"/>
      <c r="D69" s="452"/>
      <c r="E69" s="426"/>
      <c r="F69" s="426"/>
      <c r="G69" s="426"/>
      <c r="H69" s="453"/>
      <c r="I69" s="426"/>
      <c r="J69" s="452"/>
      <c r="K69" s="426"/>
      <c r="L69" s="426"/>
      <c r="M69" s="426"/>
      <c r="N69" s="426"/>
      <c r="O69" s="426"/>
      <c r="P69" s="453"/>
      <c r="Q69" s="426"/>
      <c r="R69" s="425"/>
    </row>
    <row r="70" s="428" customFormat="true" ht="15" hidden="false" customHeight="false" outlineLevel="0" collapsed="false">
      <c r="B70" s="429"/>
      <c r="C70" s="430"/>
      <c r="D70" s="65" t="s">
        <v>51</v>
      </c>
      <c r="E70" s="454"/>
      <c r="F70" s="454"/>
      <c r="G70" s="67" t="s">
        <v>52</v>
      </c>
      <c r="H70" s="455"/>
      <c r="I70" s="430"/>
      <c r="J70" s="65" t="s">
        <v>51</v>
      </c>
      <c r="K70" s="454"/>
      <c r="L70" s="454"/>
      <c r="M70" s="454"/>
      <c r="N70" s="67" t="s">
        <v>52</v>
      </c>
      <c r="O70" s="454"/>
      <c r="P70" s="455"/>
      <c r="Q70" s="430"/>
      <c r="R70" s="431"/>
    </row>
    <row r="71" s="428" customFormat="true" ht="14.25" hidden="false" customHeight="true" outlineLevel="0" collapsed="false">
      <c r="B71" s="456"/>
      <c r="C71" s="457"/>
      <c r="D71" s="457"/>
      <c r="E71" s="457"/>
      <c r="F71" s="457"/>
      <c r="G71" s="457"/>
      <c r="H71" s="457"/>
      <c r="I71" s="457"/>
      <c r="J71" s="457"/>
      <c r="K71" s="457"/>
      <c r="L71" s="457"/>
      <c r="M71" s="457"/>
      <c r="N71" s="457"/>
      <c r="O71" s="457"/>
      <c r="P71" s="457"/>
      <c r="Q71" s="457"/>
      <c r="R71" s="458"/>
    </row>
    <row r="72" s="419" customFormat="true" ht="13.5" hidden="false" customHeight="false" outlineLevel="0" collapsed="false"/>
    <row r="73" s="419" customFormat="true" ht="13.5" hidden="false" customHeight="false" outlineLevel="0" collapsed="false"/>
    <row r="74" s="419" customFormat="true" ht="13.5" hidden="false" customHeight="false" outlineLevel="0" collapsed="false"/>
    <row r="75" s="428" customFormat="true" ht="6.75" hidden="false" customHeight="true" outlineLevel="0" collapsed="false">
      <c r="B75" s="459"/>
      <c r="C75" s="460"/>
      <c r="D75" s="460"/>
      <c r="E75" s="460"/>
      <c r="F75" s="460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1"/>
    </row>
    <row r="76" s="428" customFormat="true" ht="36.75" hidden="false" customHeight="true" outlineLevel="0" collapsed="false">
      <c r="B76" s="429"/>
      <c r="C76" s="16" t="s">
        <v>11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431"/>
    </row>
    <row r="77" s="428" customFormat="true" ht="6.75" hidden="false" customHeight="true" outlineLevel="0" collapsed="false">
      <c r="B77" s="429"/>
      <c r="C77" s="430"/>
      <c r="D77" s="430"/>
      <c r="E77" s="430"/>
      <c r="F77" s="430"/>
      <c r="G77" s="430"/>
      <c r="H77" s="430"/>
      <c r="I77" s="430"/>
      <c r="J77" s="430"/>
      <c r="K77" s="430"/>
      <c r="L77" s="430"/>
      <c r="M77" s="430"/>
      <c r="N77" s="430"/>
      <c r="O77" s="430"/>
      <c r="P77" s="430"/>
      <c r="Q77" s="430"/>
      <c r="R77" s="431"/>
    </row>
    <row r="78" s="428" customFormat="true" ht="30" hidden="false" customHeight="true" outlineLevel="0" collapsed="false">
      <c r="B78" s="429"/>
      <c r="C78" s="24" t="s">
        <v>16</v>
      </c>
      <c r="D78" s="430"/>
      <c r="E78" s="430"/>
      <c r="F78" s="427" t="str">
        <f aca="false">F6</f>
        <v>Pořízení nové kotelny_ UDRŽOVACÍ PRÁCE
Vyšší odborná škola a Střední zemědělská škola Benešov, Mendelova 131 
</v>
      </c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30"/>
      <c r="R78" s="431"/>
    </row>
    <row r="79" s="428" customFormat="true" ht="36.75" hidden="false" customHeight="true" outlineLevel="0" collapsed="false">
      <c r="B79" s="429"/>
      <c r="C79" s="81" t="s">
        <v>111</v>
      </c>
      <c r="D79" s="430"/>
      <c r="E79" s="430"/>
      <c r="F79" s="83" t="str">
        <f aca="false">F7</f>
        <v>SO - 07 - Vedlejší rozpočtové náklady</v>
      </c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430"/>
      <c r="R79" s="431"/>
    </row>
    <row r="80" s="428" customFormat="true" ht="6.75" hidden="false" customHeight="true" outlineLevel="0" collapsed="false">
      <c r="B80" s="429"/>
      <c r="C80" s="430"/>
      <c r="D80" s="430"/>
      <c r="E80" s="430"/>
      <c r="F80" s="430"/>
      <c r="G80" s="430"/>
      <c r="H80" s="430"/>
      <c r="I80" s="430"/>
      <c r="J80" s="430"/>
      <c r="K80" s="430"/>
      <c r="L80" s="430"/>
      <c r="M80" s="430"/>
      <c r="N80" s="430"/>
      <c r="O80" s="430"/>
      <c r="P80" s="430"/>
      <c r="Q80" s="430"/>
      <c r="R80" s="431"/>
    </row>
    <row r="81" s="428" customFormat="true" ht="18" hidden="false" customHeight="true" outlineLevel="0" collapsed="false">
      <c r="B81" s="429"/>
      <c r="C81" s="24" t="s">
        <v>20</v>
      </c>
      <c r="D81" s="430"/>
      <c r="E81" s="430"/>
      <c r="F81" s="21" t="str">
        <f aca="false">F9</f>
        <v>Benešov-Mendelova 131 </v>
      </c>
      <c r="G81" s="430"/>
      <c r="H81" s="430"/>
      <c r="I81" s="430"/>
      <c r="J81" s="430"/>
      <c r="K81" s="24" t="s">
        <v>22</v>
      </c>
      <c r="L81" s="430"/>
      <c r="M81" s="86" t="n">
        <f aca="false">IF(O9="","",O9)</f>
        <v>43862</v>
      </c>
      <c r="N81" s="86"/>
      <c r="O81" s="86"/>
      <c r="P81" s="86"/>
      <c r="Q81" s="430"/>
      <c r="R81" s="431"/>
    </row>
    <row r="82" s="428" customFormat="true" ht="6.75" hidden="false" customHeight="true" outlineLevel="0" collapsed="false">
      <c r="B82" s="429"/>
      <c r="C82" s="430"/>
      <c r="D82" s="430"/>
      <c r="E82" s="430"/>
      <c r="F82" s="430"/>
      <c r="G82" s="430"/>
      <c r="H82" s="430"/>
      <c r="I82" s="430"/>
      <c r="J82" s="430"/>
      <c r="K82" s="430"/>
      <c r="L82" s="430"/>
      <c r="M82" s="430"/>
      <c r="N82" s="430"/>
      <c r="O82" s="430"/>
      <c r="P82" s="430"/>
      <c r="Q82" s="430"/>
      <c r="R82" s="431"/>
    </row>
    <row r="83" s="428" customFormat="true" ht="15" hidden="false" customHeight="false" outlineLevel="0" collapsed="false">
      <c r="B83" s="429"/>
      <c r="C83" s="24" t="s">
        <v>25</v>
      </c>
      <c r="D83" s="430"/>
      <c r="E83" s="430"/>
      <c r="F83" s="21" t="str">
        <f aca="false">E12</f>
        <v>Vyšší odborná škola a Střední zemědělská škola Benešov</v>
      </c>
      <c r="G83" s="430"/>
      <c r="H83" s="430"/>
      <c r="I83" s="430"/>
      <c r="J83" s="430"/>
      <c r="K83" s="24" t="s">
        <v>31</v>
      </c>
      <c r="L83" s="430"/>
      <c r="M83" s="432" t="str">
        <f aca="false">E18</f>
        <v>Mgr. Michal Smejkal</v>
      </c>
      <c r="N83" s="432"/>
      <c r="O83" s="432"/>
      <c r="P83" s="432"/>
      <c r="Q83" s="432"/>
      <c r="R83" s="431"/>
    </row>
    <row r="84" s="428" customFormat="true" ht="14.25" hidden="false" customHeight="true" outlineLevel="0" collapsed="false">
      <c r="B84" s="429"/>
      <c r="C84" s="24" t="s">
        <v>29</v>
      </c>
      <c r="D84" s="430"/>
      <c r="E84" s="430"/>
      <c r="F84" s="21" t="str">
        <f aca="false">IF(E15="","",E15)</f>
        <v> </v>
      </c>
      <c r="G84" s="430"/>
      <c r="H84" s="430"/>
      <c r="I84" s="430"/>
      <c r="J84" s="430"/>
      <c r="K84" s="24" t="s">
        <v>34</v>
      </c>
      <c r="L84" s="430"/>
      <c r="M84" s="432" t="str">
        <f aca="false">E21</f>
        <v>Martin Suchý</v>
      </c>
      <c r="N84" s="432"/>
      <c r="O84" s="432"/>
      <c r="P84" s="432"/>
      <c r="Q84" s="432"/>
      <c r="R84" s="431"/>
    </row>
    <row r="85" s="428" customFormat="true" ht="9.75" hidden="false" customHeight="true" outlineLevel="0" collapsed="false">
      <c r="B85" s="429"/>
      <c r="C85" s="430"/>
      <c r="D85" s="430"/>
      <c r="E85" s="430"/>
      <c r="F85" s="430"/>
      <c r="G85" s="430"/>
      <c r="H85" s="430"/>
      <c r="I85" s="430"/>
      <c r="J85" s="430"/>
      <c r="K85" s="430"/>
      <c r="L85" s="430"/>
      <c r="M85" s="430"/>
      <c r="N85" s="430"/>
      <c r="O85" s="430"/>
      <c r="P85" s="430"/>
      <c r="Q85" s="430"/>
      <c r="R85" s="431"/>
    </row>
    <row r="86" s="428" customFormat="true" ht="29.25" hidden="false" customHeight="true" outlineLevel="0" collapsed="false">
      <c r="B86" s="429"/>
      <c r="C86" s="462" t="s">
        <v>115</v>
      </c>
      <c r="D86" s="462"/>
      <c r="E86" s="462"/>
      <c r="F86" s="462"/>
      <c r="G86" s="462"/>
      <c r="H86" s="445"/>
      <c r="I86" s="445"/>
      <c r="J86" s="445"/>
      <c r="K86" s="445"/>
      <c r="L86" s="445"/>
      <c r="M86" s="445"/>
      <c r="N86" s="462" t="s">
        <v>116</v>
      </c>
      <c r="O86" s="462"/>
      <c r="P86" s="462"/>
      <c r="Q86" s="462"/>
      <c r="R86" s="431"/>
    </row>
    <row r="87" s="428" customFormat="true" ht="9.75" hidden="false" customHeight="true" outlineLevel="0" collapsed="false">
      <c r="B87" s="429"/>
      <c r="C87" s="430"/>
      <c r="D87" s="430"/>
      <c r="E87" s="430"/>
      <c r="F87" s="430"/>
      <c r="G87" s="430"/>
      <c r="H87" s="430"/>
      <c r="I87" s="430"/>
      <c r="J87" s="430"/>
      <c r="K87" s="430"/>
      <c r="L87" s="430"/>
      <c r="M87" s="430"/>
      <c r="N87" s="430"/>
      <c r="O87" s="430"/>
      <c r="P87" s="430"/>
      <c r="Q87" s="430"/>
      <c r="R87" s="431"/>
    </row>
    <row r="88" s="428" customFormat="true" ht="29.25" hidden="false" customHeight="true" outlineLevel="0" collapsed="false">
      <c r="B88" s="429"/>
      <c r="C88" s="463" t="s">
        <v>117</v>
      </c>
      <c r="D88" s="430"/>
      <c r="E88" s="430"/>
      <c r="F88" s="430"/>
      <c r="G88" s="430"/>
      <c r="H88" s="430"/>
      <c r="I88" s="430"/>
      <c r="J88" s="430"/>
      <c r="K88" s="430"/>
      <c r="L88" s="430"/>
      <c r="M88" s="430"/>
      <c r="N88" s="464" t="n">
        <f aca="false">N114</f>
        <v>0</v>
      </c>
      <c r="O88" s="464"/>
      <c r="P88" s="464"/>
      <c r="Q88" s="464"/>
      <c r="R88" s="431"/>
      <c r="AU88" s="420" t="s">
        <v>288</v>
      </c>
    </row>
    <row r="89" s="465" customFormat="true" ht="24.75" hidden="false" customHeight="true" outlineLevel="0" collapsed="false">
      <c r="B89" s="466"/>
      <c r="C89" s="467"/>
      <c r="D89" s="468" t="s">
        <v>628</v>
      </c>
      <c r="E89" s="467"/>
      <c r="F89" s="467"/>
      <c r="G89" s="467"/>
      <c r="H89" s="467"/>
      <c r="I89" s="467"/>
      <c r="J89" s="467"/>
      <c r="K89" s="467"/>
      <c r="L89" s="467"/>
      <c r="M89" s="467"/>
      <c r="N89" s="469" t="n">
        <f aca="false">N115</f>
        <v>0</v>
      </c>
      <c r="O89" s="469"/>
      <c r="P89" s="469"/>
      <c r="Q89" s="469"/>
      <c r="R89" s="470"/>
    </row>
    <row r="90" s="471" customFormat="true" ht="19.5" hidden="false" customHeight="true" outlineLevel="0" collapsed="false">
      <c r="B90" s="472"/>
      <c r="C90" s="473"/>
      <c r="D90" s="474" t="s">
        <v>629</v>
      </c>
      <c r="E90" s="473"/>
      <c r="F90" s="473"/>
      <c r="G90" s="473"/>
      <c r="H90" s="473"/>
      <c r="I90" s="473"/>
      <c r="J90" s="473"/>
      <c r="K90" s="473"/>
      <c r="L90" s="473"/>
      <c r="M90" s="473"/>
      <c r="N90" s="475" t="n">
        <f aca="false">N116</f>
        <v>0</v>
      </c>
      <c r="O90" s="475"/>
      <c r="P90" s="475"/>
      <c r="Q90" s="475"/>
      <c r="R90" s="476"/>
    </row>
    <row r="91" s="471" customFormat="true" ht="19.5" hidden="false" customHeight="true" outlineLevel="0" collapsed="false">
      <c r="B91" s="472"/>
      <c r="C91" s="473"/>
      <c r="D91" s="474" t="s">
        <v>630</v>
      </c>
      <c r="E91" s="473"/>
      <c r="F91" s="473"/>
      <c r="G91" s="473"/>
      <c r="H91" s="473"/>
      <c r="I91" s="473"/>
      <c r="J91" s="473"/>
      <c r="K91" s="473"/>
      <c r="L91" s="473"/>
      <c r="M91" s="473"/>
      <c r="N91" s="475" t="n">
        <f aca="false">N118</f>
        <v>0</v>
      </c>
      <c r="O91" s="475"/>
      <c r="P91" s="475"/>
      <c r="Q91" s="475"/>
      <c r="R91" s="476"/>
    </row>
    <row r="92" s="471" customFormat="true" ht="19.5" hidden="false" customHeight="true" outlineLevel="0" collapsed="false">
      <c r="B92" s="472"/>
      <c r="C92" s="473"/>
      <c r="D92" s="474" t="s">
        <v>631</v>
      </c>
      <c r="E92" s="473"/>
      <c r="F92" s="473"/>
      <c r="G92" s="473"/>
      <c r="H92" s="473"/>
      <c r="I92" s="473"/>
      <c r="J92" s="473"/>
      <c r="K92" s="473"/>
      <c r="L92" s="473"/>
      <c r="M92" s="473"/>
      <c r="N92" s="475" t="n">
        <f aca="false">N120</f>
        <v>0</v>
      </c>
      <c r="O92" s="475"/>
      <c r="P92" s="475"/>
      <c r="Q92" s="475"/>
      <c r="R92" s="476"/>
    </row>
    <row r="93" s="471" customFormat="true" ht="19.5" hidden="false" customHeight="true" outlineLevel="0" collapsed="false">
      <c r="B93" s="472"/>
      <c r="C93" s="473"/>
      <c r="D93" s="474" t="s">
        <v>632</v>
      </c>
      <c r="E93" s="473"/>
      <c r="F93" s="473"/>
      <c r="G93" s="473"/>
      <c r="H93" s="473"/>
      <c r="I93" s="473"/>
      <c r="J93" s="473"/>
      <c r="K93" s="473"/>
      <c r="L93" s="473"/>
      <c r="M93" s="473"/>
      <c r="N93" s="475" t="n">
        <f aca="false">N124</f>
        <v>0</v>
      </c>
      <c r="O93" s="475"/>
      <c r="P93" s="475"/>
      <c r="Q93" s="475"/>
      <c r="R93" s="476"/>
    </row>
    <row r="94" s="428" customFormat="true" ht="21.75" hidden="false" customHeight="true" outlineLevel="0" collapsed="false">
      <c r="B94" s="429"/>
      <c r="C94" s="430"/>
      <c r="D94" s="430"/>
      <c r="E94" s="430"/>
      <c r="F94" s="430"/>
      <c r="G94" s="430"/>
      <c r="H94" s="430"/>
      <c r="I94" s="430"/>
      <c r="J94" s="430"/>
      <c r="K94" s="430"/>
      <c r="L94" s="430"/>
      <c r="M94" s="430"/>
      <c r="N94" s="430"/>
      <c r="O94" s="430"/>
      <c r="P94" s="430"/>
      <c r="Q94" s="430"/>
      <c r="R94" s="431"/>
    </row>
    <row r="95" s="428" customFormat="true" ht="29.25" hidden="false" customHeight="true" outlineLevel="0" collapsed="false">
      <c r="B95" s="429"/>
      <c r="C95" s="463"/>
      <c r="D95" s="430"/>
      <c r="E95" s="430"/>
      <c r="F95" s="430"/>
      <c r="G95" s="430"/>
      <c r="H95" s="430"/>
      <c r="I95" s="430"/>
      <c r="J95" s="430"/>
      <c r="K95" s="430"/>
      <c r="L95" s="430"/>
      <c r="M95" s="430"/>
      <c r="N95" s="478"/>
      <c r="O95" s="478"/>
      <c r="P95" s="478"/>
      <c r="Q95" s="478"/>
      <c r="R95" s="431"/>
      <c r="T95" s="479"/>
      <c r="U95" s="480" t="s">
        <v>39</v>
      </c>
    </row>
    <row r="96" s="428" customFormat="true" ht="18" hidden="false" customHeight="true" outlineLevel="0" collapsed="false">
      <c r="B96" s="429"/>
      <c r="C96" s="430"/>
      <c r="D96" s="430"/>
      <c r="E96" s="430"/>
      <c r="F96" s="430"/>
      <c r="G96" s="430"/>
      <c r="H96" s="430"/>
      <c r="I96" s="430"/>
      <c r="J96" s="430"/>
      <c r="K96" s="430"/>
      <c r="L96" s="430"/>
      <c r="M96" s="430"/>
      <c r="N96" s="430"/>
      <c r="O96" s="430"/>
      <c r="P96" s="430"/>
      <c r="Q96" s="430"/>
      <c r="R96" s="431"/>
    </row>
    <row r="97" s="428" customFormat="true" ht="29.25" hidden="false" customHeight="true" outlineLevel="0" collapsed="false">
      <c r="B97" s="429"/>
      <c r="C97" s="127" t="s">
        <v>131</v>
      </c>
      <c r="D97" s="445"/>
      <c r="E97" s="445"/>
      <c r="F97" s="445"/>
      <c r="G97" s="445"/>
      <c r="H97" s="445"/>
      <c r="I97" s="445"/>
      <c r="J97" s="445"/>
      <c r="K97" s="445"/>
      <c r="L97" s="481" t="n">
        <f aca="false">ROUND(SUM(N88+N95),2)</f>
        <v>0</v>
      </c>
      <c r="M97" s="481"/>
      <c r="N97" s="481"/>
      <c r="O97" s="481"/>
      <c r="P97" s="481"/>
      <c r="Q97" s="481"/>
      <c r="R97" s="431"/>
    </row>
    <row r="98" s="428" customFormat="true" ht="6.75" hidden="false" customHeight="true" outlineLevel="0" collapsed="false">
      <c r="B98" s="456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8"/>
    </row>
    <row r="99" s="419" customFormat="true" ht="13.5" hidden="false" customHeight="false" outlineLevel="0" collapsed="false"/>
    <row r="100" s="419" customFormat="true" ht="13.5" hidden="false" customHeight="false" outlineLevel="0" collapsed="false"/>
    <row r="101" s="419" customFormat="true" ht="13.5" hidden="false" customHeight="false" outlineLevel="0" collapsed="false"/>
    <row r="102" s="428" customFormat="true" ht="6.75" hidden="false" customHeight="true" outlineLevel="0" collapsed="false">
      <c r="B102" s="459"/>
      <c r="C102" s="460"/>
      <c r="D102" s="460"/>
      <c r="E102" s="460"/>
      <c r="F102" s="460"/>
      <c r="G102" s="460"/>
      <c r="H102" s="460"/>
      <c r="I102" s="460"/>
      <c r="J102" s="460"/>
      <c r="K102" s="460"/>
      <c r="L102" s="460"/>
      <c r="M102" s="460"/>
      <c r="N102" s="460"/>
      <c r="O102" s="460"/>
      <c r="P102" s="460"/>
      <c r="Q102" s="460"/>
      <c r="R102" s="461"/>
    </row>
    <row r="103" s="428" customFormat="true" ht="36.75" hidden="false" customHeight="true" outlineLevel="0" collapsed="false">
      <c r="B103" s="429"/>
      <c r="C103" s="16" t="s">
        <v>132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431"/>
    </row>
    <row r="104" s="428" customFormat="true" ht="6.75" hidden="false" customHeight="true" outlineLevel="0" collapsed="false">
      <c r="B104" s="429"/>
      <c r="C104" s="430"/>
      <c r="D104" s="430"/>
      <c r="E104" s="430"/>
      <c r="F104" s="430"/>
      <c r="G104" s="430"/>
      <c r="H104" s="430"/>
      <c r="I104" s="430"/>
      <c r="J104" s="430"/>
      <c r="K104" s="430"/>
      <c r="L104" s="430"/>
      <c r="M104" s="430"/>
      <c r="N104" s="430"/>
      <c r="O104" s="430"/>
      <c r="P104" s="430"/>
      <c r="Q104" s="430"/>
      <c r="R104" s="431"/>
    </row>
    <row r="105" s="428" customFormat="true" ht="30" hidden="false" customHeight="true" outlineLevel="0" collapsed="false">
      <c r="B105" s="429"/>
      <c r="C105" s="24" t="s">
        <v>16</v>
      </c>
      <c r="D105" s="430"/>
      <c r="E105" s="430"/>
      <c r="F105" s="427" t="str">
        <f aca="false">F6</f>
        <v>Pořízení nové kotelny_ UDRŽOVACÍ PRÁCE
Vyšší odborná škola a Střední zemědělská škola Benešov, Mendelova 131 
</v>
      </c>
      <c r="G105" s="427"/>
      <c r="H105" s="427"/>
      <c r="I105" s="427"/>
      <c r="J105" s="427"/>
      <c r="K105" s="427"/>
      <c r="L105" s="427"/>
      <c r="M105" s="427"/>
      <c r="N105" s="427"/>
      <c r="O105" s="427"/>
      <c r="P105" s="427"/>
      <c r="Q105" s="430"/>
      <c r="R105" s="431"/>
    </row>
    <row r="106" s="428" customFormat="true" ht="36.75" hidden="false" customHeight="true" outlineLevel="0" collapsed="false">
      <c r="B106" s="429"/>
      <c r="C106" s="81" t="s">
        <v>111</v>
      </c>
      <c r="D106" s="430"/>
      <c r="E106" s="430"/>
      <c r="F106" s="83" t="str">
        <f aca="false">F7</f>
        <v>SO - 07 - Vedlejší rozpočtové náklady</v>
      </c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430"/>
      <c r="R106" s="431"/>
    </row>
    <row r="107" s="428" customFormat="true" ht="6.75" hidden="false" customHeight="true" outlineLevel="0" collapsed="false">
      <c r="B107" s="429"/>
      <c r="C107" s="430"/>
      <c r="D107" s="430"/>
      <c r="E107" s="430"/>
      <c r="F107" s="430"/>
      <c r="G107" s="430"/>
      <c r="H107" s="430"/>
      <c r="I107" s="430"/>
      <c r="J107" s="430"/>
      <c r="K107" s="430"/>
      <c r="L107" s="430"/>
      <c r="M107" s="430"/>
      <c r="N107" s="430"/>
      <c r="O107" s="430"/>
      <c r="P107" s="430"/>
      <c r="Q107" s="430"/>
      <c r="R107" s="431"/>
    </row>
    <row r="108" s="428" customFormat="true" ht="18" hidden="false" customHeight="true" outlineLevel="0" collapsed="false">
      <c r="B108" s="429"/>
      <c r="C108" s="24" t="s">
        <v>20</v>
      </c>
      <c r="D108" s="430"/>
      <c r="E108" s="430"/>
      <c r="F108" s="21" t="str">
        <f aca="false">F9</f>
        <v>Benešov-Mendelova 131 </v>
      </c>
      <c r="G108" s="430"/>
      <c r="H108" s="430"/>
      <c r="I108" s="430"/>
      <c r="J108" s="430"/>
      <c r="K108" s="24" t="s">
        <v>22</v>
      </c>
      <c r="L108" s="430"/>
      <c r="M108" s="86" t="n">
        <f aca="false">IF(O9="","",O9)</f>
        <v>43862</v>
      </c>
      <c r="N108" s="86"/>
      <c r="O108" s="86"/>
      <c r="P108" s="86"/>
      <c r="Q108" s="430"/>
      <c r="R108" s="431"/>
    </row>
    <row r="109" s="428" customFormat="true" ht="6.75" hidden="false" customHeight="true" outlineLevel="0" collapsed="false">
      <c r="B109" s="429"/>
      <c r="C109" s="430"/>
      <c r="D109" s="430"/>
      <c r="E109" s="430"/>
      <c r="F109" s="430"/>
      <c r="G109" s="430"/>
      <c r="H109" s="430"/>
      <c r="I109" s="430"/>
      <c r="J109" s="430"/>
      <c r="K109" s="430"/>
      <c r="L109" s="430"/>
      <c r="M109" s="430"/>
      <c r="N109" s="430"/>
      <c r="O109" s="430"/>
      <c r="P109" s="430"/>
      <c r="Q109" s="430"/>
      <c r="R109" s="431"/>
    </row>
    <row r="110" s="428" customFormat="true" ht="15" hidden="false" customHeight="false" outlineLevel="0" collapsed="false">
      <c r="B110" s="429"/>
      <c r="C110" s="24" t="s">
        <v>25</v>
      </c>
      <c r="D110" s="430"/>
      <c r="E110" s="430"/>
      <c r="F110" s="21" t="str">
        <f aca="false">E12</f>
        <v>Vyšší odborná škola a Střední zemědělská škola Benešov</v>
      </c>
      <c r="G110" s="430"/>
      <c r="H110" s="430"/>
      <c r="I110" s="430"/>
      <c r="J110" s="430"/>
      <c r="K110" s="24" t="s">
        <v>31</v>
      </c>
      <c r="L110" s="430"/>
      <c r="M110" s="432" t="str">
        <f aca="false">E18</f>
        <v>Mgr. Michal Smejkal</v>
      </c>
      <c r="N110" s="432"/>
      <c r="O110" s="432"/>
      <c r="P110" s="432"/>
      <c r="Q110" s="432"/>
      <c r="R110" s="431"/>
    </row>
    <row r="111" s="428" customFormat="true" ht="14.25" hidden="false" customHeight="true" outlineLevel="0" collapsed="false">
      <c r="B111" s="429"/>
      <c r="C111" s="24" t="s">
        <v>29</v>
      </c>
      <c r="D111" s="430"/>
      <c r="E111" s="430"/>
      <c r="F111" s="21" t="str">
        <f aca="false">IF(E15="","",E15)</f>
        <v> </v>
      </c>
      <c r="G111" s="430"/>
      <c r="H111" s="430"/>
      <c r="I111" s="430"/>
      <c r="J111" s="430"/>
      <c r="K111" s="24" t="s">
        <v>34</v>
      </c>
      <c r="L111" s="430"/>
      <c r="M111" s="432" t="str">
        <f aca="false">E21</f>
        <v>Martin Suchý</v>
      </c>
      <c r="N111" s="432"/>
      <c r="O111" s="432"/>
      <c r="P111" s="432"/>
      <c r="Q111" s="432"/>
      <c r="R111" s="431"/>
    </row>
    <row r="112" s="428" customFormat="true" ht="9.75" hidden="false" customHeight="true" outlineLevel="0" collapsed="false">
      <c r="B112" s="429"/>
      <c r="C112" s="430"/>
      <c r="D112" s="430"/>
      <c r="E112" s="430"/>
      <c r="F112" s="430"/>
      <c r="G112" s="430"/>
      <c r="H112" s="430"/>
      <c r="I112" s="430"/>
      <c r="J112" s="430"/>
      <c r="K112" s="430"/>
      <c r="L112" s="430"/>
      <c r="M112" s="430"/>
      <c r="N112" s="430"/>
      <c r="O112" s="430"/>
      <c r="P112" s="430"/>
      <c r="Q112" s="430"/>
      <c r="R112" s="431"/>
    </row>
    <row r="113" s="482" customFormat="true" ht="29.25" hidden="false" customHeight="true" outlineLevel="0" collapsed="false">
      <c r="B113" s="483"/>
      <c r="C113" s="484" t="s">
        <v>134</v>
      </c>
      <c r="D113" s="485" t="s">
        <v>135</v>
      </c>
      <c r="E113" s="485" t="s">
        <v>57</v>
      </c>
      <c r="F113" s="485" t="s">
        <v>136</v>
      </c>
      <c r="G113" s="485"/>
      <c r="H113" s="485"/>
      <c r="I113" s="485"/>
      <c r="J113" s="485" t="s">
        <v>137</v>
      </c>
      <c r="K113" s="485" t="s">
        <v>138</v>
      </c>
      <c r="L113" s="485" t="s">
        <v>139</v>
      </c>
      <c r="M113" s="485"/>
      <c r="N113" s="486" t="s">
        <v>116</v>
      </c>
      <c r="O113" s="486"/>
      <c r="P113" s="486"/>
      <c r="Q113" s="486"/>
      <c r="R113" s="487"/>
      <c r="T113" s="95" t="s">
        <v>140</v>
      </c>
      <c r="U113" s="96" t="s">
        <v>39</v>
      </c>
      <c r="V113" s="96" t="s">
        <v>141</v>
      </c>
      <c r="W113" s="96" t="s">
        <v>142</v>
      </c>
      <c r="X113" s="96" t="s">
        <v>143</v>
      </c>
      <c r="Y113" s="96" t="s">
        <v>144</v>
      </c>
      <c r="Z113" s="96" t="s">
        <v>145</v>
      </c>
      <c r="AA113" s="97" t="s">
        <v>146</v>
      </c>
    </row>
    <row r="114" s="428" customFormat="true" ht="29.25" hidden="false" customHeight="true" outlineLevel="0" collapsed="false">
      <c r="B114" s="429"/>
      <c r="C114" s="99" t="s">
        <v>113</v>
      </c>
      <c r="D114" s="430"/>
      <c r="E114" s="430"/>
      <c r="F114" s="430"/>
      <c r="G114" s="430"/>
      <c r="H114" s="430"/>
      <c r="I114" s="430"/>
      <c r="J114" s="430"/>
      <c r="K114" s="430"/>
      <c r="L114" s="430"/>
      <c r="M114" s="430"/>
      <c r="N114" s="488" t="n">
        <f aca="false">BK114</f>
        <v>0</v>
      </c>
      <c r="O114" s="488"/>
      <c r="P114" s="488"/>
      <c r="Q114" s="488"/>
      <c r="R114" s="431"/>
      <c r="T114" s="489"/>
      <c r="U114" s="438"/>
      <c r="V114" s="438"/>
      <c r="W114" s="490" t="n">
        <f aca="false">W115</f>
        <v>0</v>
      </c>
      <c r="X114" s="438"/>
      <c r="Y114" s="490" t="n">
        <f aca="false">Y115</f>
        <v>0</v>
      </c>
      <c r="Z114" s="438"/>
      <c r="AA114" s="491" t="n">
        <f aca="false">AA115</f>
        <v>0</v>
      </c>
      <c r="AT114" s="420" t="s">
        <v>74</v>
      </c>
      <c r="AU114" s="420" t="s">
        <v>288</v>
      </c>
      <c r="BK114" s="492" t="n">
        <f aca="false">BK115</f>
        <v>0</v>
      </c>
    </row>
    <row r="115" s="493" customFormat="true" ht="36.75" hidden="false" customHeight="true" outlineLevel="0" collapsed="false">
      <c r="B115" s="494"/>
      <c r="C115" s="495"/>
      <c r="D115" s="496" t="s">
        <v>628</v>
      </c>
      <c r="E115" s="496"/>
      <c r="F115" s="496"/>
      <c r="G115" s="496"/>
      <c r="H115" s="496"/>
      <c r="I115" s="496"/>
      <c r="J115" s="496"/>
      <c r="K115" s="496"/>
      <c r="L115" s="496"/>
      <c r="M115" s="496"/>
      <c r="N115" s="497" t="n">
        <f aca="false">BK115</f>
        <v>0</v>
      </c>
      <c r="O115" s="497"/>
      <c r="P115" s="497"/>
      <c r="Q115" s="497"/>
      <c r="R115" s="498"/>
      <c r="T115" s="499"/>
      <c r="U115" s="495"/>
      <c r="V115" s="495"/>
      <c r="W115" s="500" t="n">
        <f aca="false">W116+W118+W120+W124</f>
        <v>0</v>
      </c>
      <c r="X115" s="495"/>
      <c r="Y115" s="500" t="n">
        <f aca="false">Y116+Y118+Y120+Y124</f>
        <v>0</v>
      </c>
      <c r="Z115" s="495"/>
      <c r="AA115" s="501" t="n">
        <f aca="false">AA116+AA118+AA120+AA124</f>
        <v>0</v>
      </c>
      <c r="AR115" s="502" t="s">
        <v>485</v>
      </c>
      <c r="AT115" s="503" t="s">
        <v>74</v>
      </c>
      <c r="AU115" s="503" t="s">
        <v>75</v>
      </c>
      <c r="AY115" s="502" t="s">
        <v>292</v>
      </c>
      <c r="BK115" s="504" t="n">
        <f aca="false">BK116+BK118+BK120+BK124</f>
        <v>0</v>
      </c>
    </row>
    <row r="116" s="493" customFormat="true" ht="19.5" hidden="false" customHeight="true" outlineLevel="0" collapsed="false">
      <c r="B116" s="494"/>
      <c r="C116" s="495"/>
      <c r="D116" s="505" t="s">
        <v>629</v>
      </c>
      <c r="E116" s="505"/>
      <c r="F116" s="505"/>
      <c r="G116" s="505"/>
      <c r="H116" s="505"/>
      <c r="I116" s="505"/>
      <c r="J116" s="505"/>
      <c r="K116" s="505"/>
      <c r="L116" s="505"/>
      <c r="M116" s="505"/>
      <c r="N116" s="506" t="n">
        <f aca="false">BK116</f>
        <v>0</v>
      </c>
      <c r="O116" s="506"/>
      <c r="P116" s="506"/>
      <c r="Q116" s="506"/>
      <c r="R116" s="498"/>
      <c r="T116" s="499"/>
      <c r="U116" s="495"/>
      <c r="V116" s="495"/>
      <c r="W116" s="500" t="n">
        <f aca="false">W117</f>
        <v>0</v>
      </c>
      <c r="X116" s="495"/>
      <c r="Y116" s="500" t="n">
        <f aca="false">Y117</f>
        <v>0</v>
      </c>
      <c r="Z116" s="495"/>
      <c r="AA116" s="501" t="n">
        <f aca="false">AA117</f>
        <v>0</v>
      </c>
      <c r="AR116" s="502" t="s">
        <v>485</v>
      </c>
      <c r="AT116" s="503" t="s">
        <v>74</v>
      </c>
      <c r="AU116" s="503" t="s">
        <v>83</v>
      </c>
      <c r="AY116" s="502" t="s">
        <v>292</v>
      </c>
      <c r="BK116" s="504" t="n">
        <f aca="false">BK117</f>
        <v>0</v>
      </c>
    </row>
    <row r="117" s="433" customFormat="true" ht="25.5" hidden="false" customHeight="true" outlineLevel="0" collapsed="false">
      <c r="B117" s="434"/>
      <c r="C117" s="530" t="s">
        <v>83</v>
      </c>
      <c r="D117" s="530" t="s">
        <v>147</v>
      </c>
      <c r="E117" s="531"/>
      <c r="F117" s="532" t="s">
        <v>633</v>
      </c>
      <c r="G117" s="532"/>
      <c r="H117" s="532"/>
      <c r="I117" s="532"/>
      <c r="J117" s="533" t="s">
        <v>172</v>
      </c>
      <c r="K117" s="534" t="n">
        <v>1</v>
      </c>
      <c r="L117" s="535"/>
      <c r="M117" s="535"/>
      <c r="N117" s="536" t="n">
        <f aca="false">ROUND(L117*K117,2)</f>
        <v>0</v>
      </c>
      <c r="O117" s="536"/>
      <c r="P117" s="536"/>
      <c r="Q117" s="536"/>
      <c r="R117" s="437"/>
      <c r="T117" s="519"/>
      <c r="U117" s="520" t="s">
        <v>40</v>
      </c>
      <c r="V117" s="521" t="n">
        <v>0</v>
      </c>
      <c r="W117" s="521" t="n">
        <f aca="false">V117*K117</f>
        <v>0</v>
      </c>
      <c r="X117" s="521" t="n">
        <v>0</v>
      </c>
      <c r="Y117" s="521" t="n">
        <f aca="false">X117*K117</f>
        <v>0</v>
      </c>
      <c r="Z117" s="521" t="n">
        <v>0</v>
      </c>
      <c r="AA117" s="522" t="n">
        <f aca="false">Z117*K117</f>
        <v>0</v>
      </c>
      <c r="AR117" s="523" t="s">
        <v>517</v>
      </c>
      <c r="AT117" s="523" t="s">
        <v>147</v>
      </c>
      <c r="AU117" s="523" t="s">
        <v>109</v>
      </c>
      <c r="AY117" s="523" t="s">
        <v>292</v>
      </c>
      <c r="BE117" s="524" t="n">
        <f aca="false">IF(U117="základní",N117,0)</f>
        <v>0</v>
      </c>
      <c r="BF117" s="524" t="n">
        <f aca="false">IF(U117="snížená",N117,0)</f>
        <v>0</v>
      </c>
      <c r="BG117" s="524" t="n">
        <f aca="false">IF(U117="zákl. přenesená",N117,0)</f>
        <v>0</v>
      </c>
      <c r="BH117" s="524" t="n">
        <f aca="false">IF(U117="sníž. přenesená",N117,0)</f>
        <v>0</v>
      </c>
      <c r="BI117" s="524" t="n">
        <f aca="false">IF(U117="nulová",N117,0)</f>
        <v>0</v>
      </c>
      <c r="BJ117" s="523" t="s">
        <v>83</v>
      </c>
      <c r="BK117" s="524" t="n">
        <f aca="false">ROUND(L117*K117,2)</f>
        <v>0</v>
      </c>
      <c r="BL117" s="523" t="s">
        <v>517</v>
      </c>
      <c r="BM117" s="523" t="s">
        <v>634</v>
      </c>
    </row>
    <row r="118" s="507" customFormat="true" ht="29.25" hidden="false" customHeight="true" outlineLevel="0" collapsed="false">
      <c r="B118" s="508"/>
      <c r="C118" s="495"/>
      <c r="D118" s="505" t="s">
        <v>630</v>
      </c>
      <c r="E118" s="505"/>
      <c r="F118" s="505"/>
      <c r="G118" s="505"/>
      <c r="H118" s="505"/>
      <c r="I118" s="505"/>
      <c r="J118" s="505"/>
      <c r="K118" s="505"/>
      <c r="L118" s="537"/>
      <c r="M118" s="537"/>
      <c r="N118" s="538" t="n">
        <f aca="false">BK118</f>
        <v>0</v>
      </c>
      <c r="O118" s="538"/>
      <c r="P118" s="538"/>
      <c r="Q118" s="538"/>
      <c r="R118" s="509"/>
      <c r="T118" s="510"/>
      <c r="U118" s="511"/>
      <c r="V118" s="511"/>
      <c r="W118" s="512" t="n">
        <f aca="false">W119</f>
        <v>0</v>
      </c>
      <c r="X118" s="511"/>
      <c r="Y118" s="512" t="n">
        <f aca="false">Y119</f>
        <v>0</v>
      </c>
      <c r="Z118" s="511"/>
      <c r="AA118" s="513" t="n">
        <f aca="false">AA119</f>
        <v>0</v>
      </c>
      <c r="AR118" s="514" t="s">
        <v>485</v>
      </c>
      <c r="AT118" s="515" t="s">
        <v>74</v>
      </c>
      <c r="AU118" s="515" t="s">
        <v>83</v>
      </c>
      <c r="AY118" s="514" t="s">
        <v>292</v>
      </c>
      <c r="BK118" s="516" t="n">
        <f aca="false">BK119</f>
        <v>0</v>
      </c>
    </row>
    <row r="119" s="433" customFormat="true" ht="16.5" hidden="false" customHeight="true" outlineLevel="0" collapsed="false">
      <c r="B119" s="434"/>
      <c r="C119" s="530" t="s">
        <v>109</v>
      </c>
      <c r="D119" s="530" t="s">
        <v>147</v>
      </c>
      <c r="E119" s="531"/>
      <c r="F119" s="532" t="s">
        <v>635</v>
      </c>
      <c r="G119" s="532"/>
      <c r="H119" s="532"/>
      <c r="I119" s="532"/>
      <c r="J119" s="533" t="s">
        <v>172</v>
      </c>
      <c r="K119" s="534" t="n">
        <v>1</v>
      </c>
      <c r="L119" s="535"/>
      <c r="M119" s="535"/>
      <c r="N119" s="536" t="n">
        <f aca="false">ROUND(L119*K119,2)</f>
        <v>0</v>
      </c>
      <c r="O119" s="536"/>
      <c r="P119" s="536"/>
      <c r="Q119" s="536"/>
      <c r="R119" s="437"/>
      <c r="T119" s="519"/>
      <c r="U119" s="520" t="s">
        <v>40</v>
      </c>
      <c r="V119" s="521" t="n">
        <v>0</v>
      </c>
      <c r="W119" s="521" t="n">
        <f aca="false">V119*K119</f>
        <v>0</v>
      </c>
      <c r="X119" s="521" t="n">
        <v>0</v>
      </c>
      <c r="Y119" s="521" t="n">
        <f aca="false">X119*K119</f>
        <v>0</v>
      </c>
      <c r="Z119" s="521" t="n">
        <v>0</v>
      </c>
      <c r="AA119" s="522" t="n">
        <f aca="false">Z119*K119</f>
        <v>0</v>
      </c>
      <c r="AR119" s="523" t="s">
        <v>517</v>
      </c>
      <c r="AT119" s="523" t="s">
        <v>147</v>
      </c>
      <c r="AU119" s="523" t="s">
        <v>109</v>
      </c>
      <c r="AY119" s="523" t="s">
        <v>292</v>
      </c>
      <c r="BE119" s="524" t="n">
        <f aca="false">IF(U119="základní",N119,0)</f>
        <v>0</v>
      </c>
      <c r="BF119" s="524" t="n">
        <f aca="false">IF(U119="snížená",N119,0)</f>
        <v>0</v>
      </c>
      <c r="BG119" s="524" t="n">
        <f aca="false">IF(U119="zákl. přenesená",N119,0)</f>
        <v>0</v>
      </c>
      <c r="BH119" s="524" t="n">
        <f aca="false">IF(U119="sníž. přenesená",N119,0)</f>
        <v>0</v>
      </c>
      <c r="BI119" s="524" t="n">
        <f aca="false">IF(U119="nulová",N119,0)</f>
        <v>0</v>
      </c>
      <c r="BJ119" s="523" t="s">
        <v>83</v>
      </c>
      <c r="BK119" s="524" t="n">
        <f aca="false">ROUND(L119*K119,2)</f>
        <v>0</v>
      </c>
      <c r="BL119" s="523" t="s">
        <v>517</v>
      </c>
      <c r="BM119" s="523" t="s">
        <v>636</v>
      </c>
    </row>
    <row r="120" s="507" customFormat="true" ht="29.25" hidden="false" customHeight="true" outlineLevel="0" collapsed="false">
      <c r="B120" s="508"/>
      <c r="C120" s="495"/>
      <c r="D120" s="505" t="s">
        <v>631</v>
      </c>
      <c r="E120" s="505"/>
      <c r="F120" s="505"/>
      <c r="G120" s="505"/>
      <c r="H120" s="505"/>
      <c r="I120" s="505"/>
      <c r="J120" s="505"/>
      <c r="K120" s="505"/>
      <c r="L120" s="537"/>
      <c r="M120" s="537"/>
      <c r="N120" s="538" t="n">
        <f aca="false">BK120</f>
        <v>0</v>
      </c>
      <c r="O120" s="538"/>
      <c r="P120" s="538"/>
      <c r="Q120" s="538"/>
      <c r="R120" s="509"/>
      <c r="T120" s="510"/>
      <c r="U120" s="511"/>
      <c r="V120" s="511"/>
      <c r="W120" s="512" t="n">
        <f aca="false">SUM(W121:W123)</f>
        <v>0</v>
      </c>
      <c r="X120" s="511"/>
      <c r="Y120" s="512" t="n">
        <f aca="false">SUM(Y121:Y123)</f>
        <v>0</v>
      </c>
      <c r="Z120" s="511"/>
      <c r="AA120" s="513" t="n">
        <f aca="false">SUM(AA121:AA123)</f>
        <v>0</v>
      </c>
      <c r="AR120" s="514" t="s">
        <v>485</v>
      </c>
      <c r="AT120" s="515" t="s">
        <v>74</v>
      </c>
      <c r="AU120" s="515" t="s">
        <v>83</v>
      </c>
      <c r="AY120" s="514" t="s">
        <v>292</v>
      </c>
      <c r="BK120" s="516" t="n">
        <f aca="false">SUM(BK121:BK123)</f>
        <v>0</v>
      </c>
    </row>
    <row r="121" s="433" customFormat="true" ht="16.5" hidden="false" customHeight="true" outlineLevel="0" collapsed="false">
      <c r="B121" s="434"/>
      <c r="C121" s="530" t="s">
        <v>479</v>
      </c>
      <c r="D121" s="530" t="s">
        <v>147</v>
      </c>
      <c r="E121" s="531"/>
      <c r="F121" s="532" t="s">
        <v>637</v>
      </c>
      <c r="G121" s="532"/>
      <c r="H121" s="532"/>
      <c r="I121" s="532"/>
      <c r="J121" s="533" t="s">
        <v>172</v>
      </c>
      <c r="K121" s="534" t="n">
        <v>1</v>
      </c>
      <c r="L121" s="535"/>
      <c r="M121" s="535"/>
      <c r="N121" s="536" t="n">
        <f aca="false">ROUND(L121*K121,2)</f>
        <v>0</v>
      </c>
      <c r="O121" s="536"/>
      <c r="P121" s="536"/>
      <c r="Q121" s="536"/>
      <c r="R121" s="437"/>
      <c r="T121" s="519"/>
      <c r="U121" s="520" t="s">
        <v>40</v>
      </c>
      <c r="V121" s="521" t="n">
        <v>0</v>
      </c>
      <c r="W121" s="521" t="n">
        <f aca="false">V121*K121</f>
        <v>0</v>
      </c>
      <c r="X121" s="521" t="n">
        <v>0</v>
      </c>
      <c r="Y121" s="521" t="n">
        <f aca="false">X121*K121</f>
        <v>0</v>
      </c>
      <c r="Z121" s="521" t="n">
        <v>0</v>
      </c>
      <c r="AA121" s="522" t="n">
        <f aca="false">Z121*K121</f>
        <v>0</v>
      </c>
      <c r="AR121" s="523" t="s">
        <v>517</v>
      </c>
      <c r="AT121" s="523" t="s">
        <v>147</v>
      </c>
      <c r="AU121" s="523" t="s">
        <v>109</v>
      </c>
      <c r="AY121" s="523" t="s">
        <v>292</v>
      </c>
      <c r="BE121" s="524" t="n">
        <f aca="false">IF(U121="základní",N121,0)</f>
        <v>0</v>
      </c>
      <c r="BF121" s="524" t="n">
        <f aca="false">IF(U121="snížená",N121,0)</f>
        <v>0</v>
      </c>
      <c r="BG121" s="524" t="n">
        <f aca="false">IF(U121="zákl. přenesená",N121,0)</f>
        <v>0</v>
      </c>
      <c r="BH121" s="524" t="n">
        <f aca="false">IF(U121="sníž. přenesená",N121,0)</f>
        <v>0</v>
      </c>
      <c r="BI121" s="524" t="n">
        <f aca="false">IF(U121="nulová",N121,0)</f>
        <v>0</v>
      </c>
      <c r="BJ121" s="523" t="s">
        <v>83</v>
      </c>
      <c r="BK121" s="524" t="n">
        <f aca="false">ROUND(L121*K121,2)</f>
        <v>0</v>
      </c>
      <c r="BL121" s="523" t="s">
        <v>517</v>
      </c>
      <c r="BM121" s="523" t="s">
        <v>638</v>
      </c>
    </row>
    <row r="122" s="433" customFormat="true" ht="16.5" hidden="false" customHeight="true" outlineLevel="0" collapsed="false">
      <c r="B122" s="434"/>
      <c r="C122" s="530" t="s">
        <v>482</v>
      </c>
      <c r="D122" s="530" t="s">
        <v>147</v>
      </c>
      <c r="E122" s="531"/>
      <c r="F122" s="532" t="s">
        <v>639</v>
      </c>
      <c r="G122" s="532"/>
      <c r="H122" s="532"/>
      <c r="I122" s="532"/>
      <c r="J122" s="533" t="s">
        <v>172</v>
      </c>
      <c r="K122" s="534" t="n">
        <v>1</v>
      </c>
      <c r="L122" s="535"/>
      <c r="M122" s="535"/>
      <c r="N122" s="536" t="n">
        <f aca="false">ROUND(L122*K122,2)</f>
        <v>0</v>
      </c>
      <c r="O122" s="536"/>
      <c r="P122" s="536"/>
      <c r="Q122" s="536"/>
      <c r="R122" s="437"/>
      <c r="T122" s="519"/>
      <c r="U122" s="520" t="s">
        <v>40</v>
      </c>
      <c r="V122" s="521" t="n">
        <v>0</v>
      </c>
      <c r="W122" s="521" t="n">
        <f aca="false">V122*K122</f>
        <v>0</v>
      </c>
      <c r="X122" s="521" t="n">
        <v>0</v>
      </c>
      <c r="Y122" s="521" t="n">
        <f aca="false">X122*K122</f>
        <v>0</v>
      </c>
      <c r="Z122" s="521" t="n">
        <v>0</v>
      </c>
      <c r="AA122" s="522" t="n">
        <f aca="false">Z122*K122</f>
        <v>0</v>
      </c>
      <c r="AR122" s="523" t="s">
        <v>517</v>
      </c>
      <c r="AT122" s="523" t="s">
        <v>147</v>
      </c>
      <c r="AU122" s="523" t="s">
        <v>109</v>
      </c>
      <c r="AY122" s="523" t="s">
        <v>292</v>
      </c>
      <c r="BE122" s="524" t="n">
        <f aca="false">IF(U122="základní",N122,0)</f>
        <v>0</v>
      </c>
      <c r="BF122" s="524" t="n">
        <f aca="false">IF(U122="snížená",N122,0)</f>
        <v>0</v>
      </c>
      <c r="BG122" s="524" t="n">
        <f aca="false">IF(U122="zákl. přenesená",N122,0)</f>
        <v>0</v>
      </c>
      <c r="BH122" s="524" t="n">
        <f aca="false">IF(U122="sníž. přenesená",N122,0)</f>
        <v>0</v>
      </c>
      <c r="BI122" s="524" t="n">
        <f aca="false">IF(U122="nulová",N122,0)</f>
        <v>0</v>
      </c>
      <c r="BJ122" s="523" t="s">
        <v>83</v>
      </c>
      <c r="BK122" s="524" t="n">
        <f aca="false">ROUND(L122*K122,2)</f>
        <v>0</v>
      </c>
      <c r="BL122" s="523" t="s">
        <v>517</v>
      </c>
      <c r="BM122" s="523" t="s">
        <v>640</v>
      </c>
    </row>
    <row r="123" s="433" customFormat="true" ht="16.5" hidden="false" customHeight="true" outlineLevel="0" collapsed="false">
      <c r="B123" s="434"/>
      <c r="C123" s="530" t="s">
        <v>485</v>
      </c>
      <c r="D123" s="530" t="s">
        <v>147</v>
      </c>
      <c r="E123" s="531"/>
      <c r="F123" s="532" t="s">
        <v>641</v>
      </c>
      <c r="G123" s="532"/>
      <c r="H123" s="532"/>
      <c r="I123" s="532"/>
      <c r="J123" s="533" t="s">
        <v>172</v>
      </c>
      <c r="K123" s="534" t="n">
        <v>1</v>
      </c>
      <c r="L123" s="535"/>
      <c r="M123" s="535"/>
      <c r="N123" s="536" t="n">
        <f aca="false">ROUND(L123*K123,2)</f>
        <v>0</v>
      </c>
      <c r="O123" s="536"/>
      <c r="P123" s="536"/>
      <c r="Q123" s="536"/>
      <c r="R123" s="437"/>
      <c r="T123" s="519"/>
      <c r="U123" s="520" t="s">
        <v>40</v>
      </c>
      <c r="V123" s="521" t="n">
        <v>0</v>
      </c>
      <c r="W123" s="521" t="n">
        <f aca="false">V123*K123</f>
        <v>0</v>
      </c>
      <c r="X123" s="521" t="n">
        <v>0</v>
      </c>
      <c r="Y123" s="521" t="n">
        <f aca="false">X123*K123</f>
        <v>0</v>
      </c>
      <c r="Z123" s="521" t="n">
        <v>0</v>
      </c>
      <c r="AA123" s="522" t="n">
        <f aca="false">Z123*K123</f>
        <v>0</v>
      </c>
      <c r="AR123" s="523" t="s">
        <v>517</v>
      </c>
      <c r="AT123" s="523" t="s">
        <v>147</v>
      </c>
      <c r="AU123" s="523" t="s">
        <v>109</v>
      </c>
      <c r="AY123" s="523" t="s">
        <v>292</v>
      </c>
      <c r="BE123" s="524" t="n">
        <f aca="false">IF(U123="základní",N123,0)</f>
        <v>0</v>
      </c>
      <c r="BF123" s="524" t="n">
        <f aca="false">IF(U123="snížená",N123,0)</f>
        <v>0</v>
      </c>
      <c r="BG123" s="524" t="n">
        <f aca="false">IF(U123="zákl. přenesená",N123,0)</f>
        <v>0</v>
      </c>
      <c r="BH123" s="524" t="n">
        <f aca="false">IF(U123="sníž. přenesená",N123,0)</f>
        <v>0</v>
      </c>
      <c r="BI123" s="524" t="n">
        <f aca="false">IF(U123="nulová",N123,0)</f>
        <v>0</v>
      </c>
      <c r="BJ123" s="523" t="s">
        <v>83</v>
      </c>
      <c r="BK123" s="524" t="n">
        <f aca="false">ROUND(L123*K123,2)</f>
        <v>0</v>
      </c>
      <c r="BL123" s="523" t="s">
        <v>517</v>
      </c>
      <c r="BM123" s="523" t="s">
        <v>642</v>
      </c>
    </row>
    <row r="124" s="507" customFormat="true" ht="29.25" hidden="false" customHeight="true" outlineLevel="0" collapsed="false">
      <c r="B124" s="508"/>
      <c r="C124" s="495"/>
      <c r="D124" s="505" t="s">
        <v>632</v>
      </c>
      <c r="E124" s="505"/>
      <c r="F124" s="505"/>
      <c r="G124" s="505"/>
      <c r="H124" s="505"/>
      <c r="I124" s="505"/>
      <c r="J124" s="505"/>
      <c r="K124" s="505"/>
      <c r="L124" s="537"/>
      <c r="M124" s="537"/>
      <c r="N124" s="538" t="n">
        <f aca="false">N125</f>
        <v>0</v>
      </c>
      <c r="O124" s="538"/>
      <c r="P124" s="538"/>
      <c r="Q124" s="538"/>
      <c r="R124" s="509"/>
      <c r="T124" s="510"/>
      <c r="U124" s="511"/>
      <c r="V124" s="511"/>
      <c r="W124" s="512" t="n">
        <f aca="false">W125</f>
        <v>0</v>
      </c>
      <c r="X124" s="511"/>
      <c r="Y124" s="512" t="n">
        <f aca="false">Y125</f>
        <v>0</v>
      </c>
      <c r="Z124" s="511"/>
      <c r="AA124" s="513" t="n">
        <f aca="false">AA125</f>
        <v>0</v>
      </c>
      <c r="AR124" s="514" t="s">
        <v>485</v>
      </c>
      <c r="AT124" s="515" t="s">
        <v>74</v>
      </c>
      <c r="AU124" s="515" t="s">
        <v>83</v>
      </c>
      <c r="AY124" s="514" t="s">
        <v>292</v>
      </c>
      <c r="BK124" s="516" t="n">
        <f aca="false">BK125</f>
        <v>0</v>
      </c>
    </row>
    <row r="125" s="433" customFormat="true" ht="16.5" hidden="false" customHeight="true" outlineLevel="0" collapsed="false">
      <c r="B125" s="434"/>
      <c r="C125" s="530" t="s">
        <v>488</v>
      </c>
      <c r="D125" s="530" t="s">
        <v>147</v>
      </c>
      <c r="E125" s="531"/>
      <c r="F125" s="532" t="s">
        <v>463</v>
      </c>
      <c r="G125" s="532"/>
      <c r="H125" s="532"/>
      <c r="I125" s="532"/>
      <c r="J125" s="533" t="s">
        <v>172</v>
      </c>
      <c r="K125" s="534" t="n">
        <v>1</v>
      </c>
      <c r="L125" s="535"/>
      <c r="M125" s="535"/>
      <c r="N125" s="536" t="n">
        <f aca="false">L125</f>
        <v>0</v>
      </c>
      <c r="O125" s="536"/>
      <c r="P125" s="536"/>
      <c r="Q125" s="536"/>
      <c r="R125" s="437"/>
      <c r="T125" s="519"/>
      <c r="U125" s="541" t="s">
        <v>40</v>
      </c>
      <c r="V125" s="542" t="n">
        <v>0</v>
      </c>
      <c r="W125" s="542" t="n">
        <f aca="false">V125*K125</f>
        <v>0</v>
      </c>
      <c r="X125" s="542" t="n">
        <v>0</v>
      </c>
      <c r="Y125" s="542" t="n">
        <f aca="false">X125*K125</f>
        <v>0</v>
      </c>
      <c r="Z125" s="542" t="n">
        <v>0</v>
      </c>
      <c r="AA125" s="543" t="n">
        <f aca="false">Z125*K125</f>
        <v>0</v>
      </c>
      <c r="AR125" s="523" t="s">
        <v>517</v>
      </c>
      <c r="AT125" s="523" t="s">
        <v>147</v>
      </c>
      <c r="AU125" s="523" t="s">
        <v>109</v>
      </c>
      <c r="AY125" s="523" t="s">
        <v>292</v>
      </c>
      <c r="BE125" s="524" t="n">
        <f aca="false">IF(U125="základní",N125,0)</f>
        <v>0</v>
      </c>
      <c r="BF125" s="524" t="n">
        <f aca="false">IF(U125="snížená",N125,0)</f>
        <v>0</v>
      </c>
      <c r="BG125" s="524" t="n">
        <f aca="false">IF(U125="zákl. přenesená",N125,0)</f>
        <v>0</v>
      </c>
      <c r="BH125" s="524" t="n">
        <f aca="false">IF(U125="sníž. přenesená",N125,0)</f>
        <v>0</v>
      </c>
      <c r="BI125" s="524" t="n">
        <f aca="false">IF(U125="nulová",N125,0)</f>
        <v>0</v>
      </c>
      <c r="BJ125" s="523" t="s">
        <v>83</v>
      </c>
      <c r="BK125" s="524" t="n">
        <f aca="false">ROUND(L125*K125,2)</f>
        <v>0</v>
      </c>
      <c r="BL125" s="523" t="s">
        <v>517</v>
      </c>
      <c r="BM125" s="523" t="s">
        <v>643</v>
      </c>
    </row>
    <row r="126" s="433" customFormat="true" ht="6.75" hidden="false" customHeight="true" outlineLevel="0" collapsed="false">
      <c r="B126" s="527"/>
      <c r="C126" s="457"/>
      <c r="D126" s="457"/>
      <c r="E126" s="457"/>
      <c r="F126" s="457"/>
      <c r="G126" s="457"/>
      <c r="H126" s="457"/>
      <c r="I126" s="457"/>
      <c r="J126" s="457"/>
      <c r="K126" s="457"/>
      <c r="L126" s="528"/>
      <c r="M126" s="528"/>
      <c r="N126" s="457"/>
      <c r="O126" s="457"/>
      <c r="P126" s="457"/>
      <c r="Q126" s="457"/>
      <c r="R126" s="529"/>
    </row>
  </sheetData>
  <sheetProtection algorithmName="SHA-512" hashValue="0pd9an97Yf1pYpRD1WM+S/349y1yyADYCIvKGHgzcbOFqsMUo5YcB2BWcEd3Kfr8pMcJntYC4yRSN81w9mRv8Q==" saltValue="1hDcO5ztU+tHuRs2rAH7JA==" spinCount="100000"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7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0:28:44Z</dcterms:created>
  <dc:creator>OEM-PC\OEM</dc:creator>
  <dc:description/>
  <dc:language>en-US</dc:language>
  <cp:lastModifiedBy>Martin Suchý</cp:lastModifiedBy>
  <cp:lastPrinted>2020-03-17T12:36:51Z</cp:lastPrinted>
  <dcterms:modified xsi:type="dcterms:W3CDTF">2020-06-09T12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