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7 - Kaplička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7 - Kaplička'!$C$4:$J$76,'SO-07 - Kaplička'!$C$82:$J$116,'SO-07 - Kaplička'!$C$122:$K$206</definedName>
    <definedName function="false" hidden="false" localSheetId="1" name="_xlnm.Print_Titles" vbProcedure="false">'SO-07 - Kaplička'!$134:$134</definedName>
    <definedName function="false" hidden="true" localSheetId="1" name="_xlnm._FilterDatabase" vbProcedure="false">'SO-07 - Kaplička'!$C$134:$K$2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" uniqueCount="369">
  <si>
    <t xml:space="preserve">Export Komplet</t>
  </si>
  <si>
    <t xml:space="preserve">2.0</t>
  </si>
  <si>
    <t xml:space="preserve">ZAMOK</t>
  </si>
  <si>
    <t xml:space="preserve">False</t>
  </si>
  <si>
    <t xml:space="preserve">{bfdb81b6-d310-4dd8-b044-3741520607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urim-kaplick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 07 Kouřim kaplička se sousoším</t>
  </si>
  <si>
    <t xml:space="preserve">KSO:</t>
  </si>
  <si>
    <t xml:space="preserve">CC-CZ:</t>
  </si>
  <si>
    <t xml:space="preserve">Místo:</t>
  </si>
  <si>
    <t xml:space="preserve">Kouřim</t>
  </si>
  <si>
    <t xml:space="preserve">Datum:</t>
  </si>
  <si>
    <t xml:space="preserve">3. 12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7</t>
  </si>
  <si>
    <t xml:space="preserve">Kaplička</t>
  </si>
  <si>
    <t xml:space="preserve">STA</t>
  </si>
  <si>
    <t xml:space="preserve">1</t>
  </si>
  <si>
    <t xml:space="preserve">{a810e02d-7efd-4f63-af38-76574958428f}</t>
  </si>
  <si>
    <t xml:space="preserve">2</t>
  </si>
  <si>
    <t xml:space="preserve">KRYCÍ LIST SOUPISU PRACÍ</t>
  </si>
  <si>
    <t xml:space="preserve">Objekt:</t>
  </si>
  <si>
    <t xml:space="preserve">SO-07 - Kaplič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8 - Sousoší sv.Jana Nepomuckého</t>
  </si>
  <si>
    <t xml:space="preserve">    998 - Přesun hmot</t>
  </si>
  <si>
    <t xml:space="preserve">PSV - Práce a dodávky PSV</t>
  </si>
  <si>
    <t xml:space="preserve">    765 - Krytina skládaná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 - tl.20cm</t>
  </si>
  <si>
    <t xml:space="preserve">m3</t>
  </si>
  <si>
    <t xml:space="preserve">4</t>
  </si>
  <si>
    <t xml:space="preserve">1334161611</t>
  </si>
  <si>
    <t xml:space="preserve">131201101</t>
  </si>
  <si>
    <t xml:space="preserve">Hloubení jam nezapažených v hornině tř. 3 objemu do 100 m3</t>
  </si>
  <si>
    <t xml:space="preserve">1162419245</t>
  </si>
  <si>
    <t xml:space="preserve">3</t>
  </si>
  <si>
    <t xml:space="preserve">131201109</t>
  </si>
  <si>
    <t xml:space="preserve">Příplatek za lepivost u hloubení jam nezapažených v hornině tř. 3</t>
  </si>
  <si>
    <t xml:space="preserve">-1632578140</t>
  </si>
  <si>
    <t xml:space="preserve">175101201</t>
  </si>
  <si>
    <t xml:space="preserve">Obsypání objektu nad přilehlým původním terénem sypaninou bez prohození sítem, uloženou do 3 m</t>
  </si>
  <si>
    <t xml:space="preserve">-1129088622</t>
  </si>
  <si>
    <t xml:space="preserve">5</t>
  </si>
  <si>
    <t xml:space="preserve">175101209</t>
  </si>
  <si>
    <t xml:space="preserve">Příplatek k obsypání objektu za ruční prohození sypaniny sítem, uložené do 3 m</t>
  </si>
  <si>
    <t xml:space="preserve">-1869216714</t>
  </si>
  <si>
    <t xml:space="preserve">6</t>
  </si>
  <si>
    <t xml:space="preserve">181301101</t>
  </si>
  <si>
    <t xml:space="preserve">Rozprostření ornice tl vrstvy do 100 mm pl do 500 m2 v rovině nebo ve svahu do 1:5 - kolem kapličky</t>
  </si>
  <si>
    <t xml:space="preserve">m2</t>
  </si>
  <si>
    <t xml:space="preserve">-1749109417</t>
  </si>
  <si>
    <t xml:space="preserve">Zakládání</t>
  </si>
  <si>
    <t xml:space="preserve">7</t>
  </si>
  <si>
    <t xml:space="preserve">213211111</t>
  </si>
  <si>
    <t xml:space="preserve">Prolévaná vrstva z cementového mléka (spodní třetina)</t>
  </si>
  <si>
    <t xml:space="preserve">753422064</t>
  </si>
  <si>
    <t xml:space="preserve">8</t>
  </si>
  <si>
    <t xml:space="preserve">273311612</t>
  </si>
  <si>
    <t xml:space="preserve">Základy z kamene skládané tl.90cm</t>
  </si>
  <si>
    <t xml:space="preserve">-860486099</t>
  </si>
  <si>
    <t xml:space="preserve">9</t>
  </si>
  <si>
    <t xml:space="preserve">273311613</t>
  </si>
  <si>
    <t xml:space="preserve">Základy z kamene skládané na maltu z hydraulického vápna tl.20cm</t>
  </si>
  <si>
    <t xml:space="preserve">-1907619111</t>
  </si>
  <si>
    <t xml:space="preserve">10</t>
  </si>
  <si>
    <t xml:space="preserve">273322511</t>
  </si>
  <si>
    <t xml:space="preserve">Podkladní beton ze ŽB se zvýšenými nároky na prostředí tř. C 25/30</t>
  </si>
  <si>
    <t xml:space="preserve">899100523</t>
  </si>
  <si>
    <t xml:space="preserve">11</t>
  </si>
  <si>
    <t xml:space="preserve">273351121</t>
  </si>
  <si>
    <t xml:space="preserve">Zřízení bednění základových desek</t>
  </si>
  <si>
    <t xml:space="preserve">-1550692413</t>
  </si>
  <si>
    <t xml:space="preserve">12</t>
  </si>
  <si>
    <t xml:space="preserve">273351122</t>
  </si>
  <si>
    <t xml:space="preserve">Odstranění bednění základových desek</t>
  </si>
  <si>
    <t xml:space="preserve">-1511687460</t>
  </si>
  <si>
    <t xml:space="preserve">13</t>
  </si>
  <si>
    <t xml:space="preserve">273362021</t>
  </si>
  <si>
    <t xml:space="preserve">Výztuž základových desek svařovanými sítěmi Kari</t>
  </si>
  <si>
    <t xml:space="preserve">t</t>
  </si>
  <si>
    <t xml:space="preserve">1103858848</t>
  </si>
  <si>
    <t xml:space="preserve">Svislé a kompletní konstrukce</t>
  </si>
  <si>
    <t xml:space="preserve">14</t>
  </si>
  <si>
    <t xml:space="preserve">311231125</t>
  </si>
  <si>
    <t xml:space="preserve">Zdivo nosné z cihel dl 290 mm P20 až 25 na SMS 5 MPa</t>
  </si>
  <si>
    <t xml:space="preserve">-802604255</t>
  </si>
  <si>
    <t xml:space="preserve">317231127</t>
  </si>
  <si>
    <t xml:space="preserve">Zdivo římsové klenbové z cihel dl 290 mm P20 až 25 na SMS 10 MPa </t>
  </si>
  <si>
    <t xml:space="preserve">2084946291</t>
  </si>
  <si>
    <t xml:space="preserve">Vodorovné konstrukce</t>
  </si>
  <si>
    <t xml:space="preserve">16</t>
  </si>
  <si>
    <t xml:space="preserve">411244263</t>
  </si>
  <si>
    <t xml:space="preserve">Klenby valené tl 290 mm z cihel dl 290 mm pevnosti P 15 rozpětí přes 2 m</t>
  </si>
  <si>
    <t xml:space="preserve">-1299275187</t>
  </si>
  <si>
    <t xml:space="preserve">Úpravy povrchů, podlahy a osazování výplní</t>
  </si>
  <si>
    <t xml:space="preserve">17</t>
  </si>
  <si>
    <t xml:space="preserve">622311141</t>
  </si>
  <si>
    <t xml:space="preserve">Vápenná omítka štuková dvouvrstvá vnějších stěn nanášená ručně</t>
  </si>
  <si>
    <t xml:space="preserve">1016236521</t>
  </si>
  <si>
    <t xml:space="preserve">18</t>
  </si>
  <si>
    <t xml:space="preserve">629999022</t>
  </si>
  <si>
    <t xml:space="preserve">Příplatek k omítce za provádění zaoblených ploch poloměru přes 100 mm</t>
  </si>
  <si>
    <t xml:space="preserve">1722984215</t>
  </si>
  <si>
    <t xml:space="preserve">19</t>
  </si>
  <si>
    <t xml:space="preserve">629999052</t>
  </si>
  <si>
    <t xml:space="preserve">Příplatek k omítce vnějších povrchů za zdobné prvky</t>
  </si>
  <si>
    <t xml:space="preserve">2038179512</t>
  </si>
  <si>
    <t xml:space="preserve">Ostatní konstrukce a práce, bourání</t>
  </si>
  <si>
    <t xml:space="preserve">20</t>
  </si>
  <si>
    <t xml:space="preserve">941211111</t>
  </si>
  <si>
    <t xml:space="preserve">Montáž lešení řadového rámového lehkého zatížení do 200 kg/m2 š do 0,9 m v do 10 m</t>
  </si>
  <si>
    <t xml:space="preserve">451336572</t>
  </si>
  <si>
    <t xml:space="preserve">941211211</t>
  </si>
  <si>
    <t xml:space="preserve">Příplatek k lešení řadovému rámovému lehkému š 0,9 m v do 25 m za první a ZKD den použití</t>
  </si>
  <si>
    <t xml:space="preserve">1000606082</t>
  </si>
  <si>
    <t xml:space="preserve">22</t>
  </si>
  <si>
    <t xml:space="preserve">941211811</t>
  </si>
  <si>
    <t xml:space="preserve">Demontáž lešení řadového rámového lehkého zatížení do 200 kg/m2 š do 0,9 m v do 10 m</t>
  </si>
  <si>
    <t xml:space="preserve">1343999848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1311945972</t>
  </si>
  <si>
    <t xml:space="preserve">98</t>
  </si>
  <si>
    <t xml:space="preserve">Sousoší sv.Jana Nepomuckého</t>
  </si>
  <si>
    <t xml:space="preserve">24</t>
  </si>
  <si>
    <t xml:space="preserve">989000001</t>
  </si>
  <si>
    <t xml:space="preserve">Biocidní ošetření, očištění a zpevnění torz</t>
  </si>
  <si>
    <t xml:space="preserve">kpl</t>
  </si>
  <si>
    <t xml:space="preserve">1827144763</t>
  </si>
  <si>
    <t xml:space="preserve">25</t>
  </si>
  <si>
    <t xml:space="preserve">989000002</t>
  </si>
  <si>
    <t xml:space="preserve">Doplnění torza a vymodelování sochy sv. Jana Nepomuckého (umělými tmely)</t>
  </si>
  <si>
    <t xml:space="preserve">160864525</t>
  </si>
  <si>
    <t xml:space="preserve">26</t>
  </si>
  <si>
    <t xml:space="preserve">989000003</t>
  </si>
  <si>
    <t xml:space="preserve">Doplnění torza a vymodelování sochy andílka (umělými tmely)</t>
  </si>
  <si>
    <t xml:space="preserve">966583284</t>
  </si>
  <si>
    <t xml:space="preserve">27</t>
  </si>
  <si>
    <t xml:space="preserve">989000004</t>
  </si>
  <si>
    <t xml:space="preserve">Vymodelování protějškové sochy andílka do měkkého materiálu a převod do sádry</t>
  </si>
  <si>
    <t xml:space="preserve">1973675979</t>
  </si>
  <si>
    <t xml:space="preserve">28</t>
  </si>
  <si>
    <t xml:space="preserve">989000005</t>
  </si>
  <si>
    <t xml:space="preserve">Vysekání protějškové sochy do červeného pískovce</t>
  </si>
  <si>
    <t xml:space="preserve">-826684488</t>
  </si>
  <si>
    <t xml:space="preserve">29</t>
  </si>
  <si>
    <t xml:space="preserve">989000006</t>
  </si>
  <si>
    <t xml:space="preserve">Červený pískovec, transport z lomu</t>
  </si>
  <si>
    <t xml:space="preserve">1539793227</t>
  </si>
  <si>
    <t xml:space="preserve">30</t>
  </si>
  <si>
    <t xml:space="preserve">989000007</t>
  </si>
  <si>
    <t xml:space="preserve">Vysekání podstavce pod sochu sv.Jana Nepomuckého a dvou podstavců pod sochy andílků</t>
  </si>
  <si>
    <t xml:space="preserve">1899957018</t>
  </si>
  <si>
    <t xml:space="preserve">31</t>
  </si>
  <si>
    <t xml:space="preserve">989000008</t>
  </si>
  <si>
    <t xml:space="preserve">Materiál pro podstavce (pískovec), transport z lomu</t>
  </si>
  <si>
    <t xml:space="preserve">2039755717</t>
  </si>
  <si>
    <t xml:space="preserve">32</t>
  </si>
  <si>
    <t xml:space="preserve">989000009</t>
  </si>
  <si>
    <t xml:space="preserve">Osázení soklů a sousoší na místo, vytmelení spár</t>
  </si>
  <si>
    <t xml:space="preserve">1307035411</t>
  </si>
  <si>
    <t xml:space="preserve">33</t>
  </si>
  <si>
    <t xml:space="preserve">989000010</t>
  </si>
  <si>
    <t xml:space="preserve">Preventivní biocidní ošetření a hydrofobizace</t>
  </si>
  <si>
    <t xml:space="preserve">-870349453</t>
  </si>
  <si>
    <t xml:space="preserve">34</t>
  </si>
  <si>
    <t xml:space="preserve">989000011</t>
  </si>
  <si>
    <t xml:space="preserve">Restaurátorská zprava</t>
  </si>
  <si>
    <t xml:space="preserve">641730970</t>
  </si>
  <si>
    <t xml:space="preserve">998</t>
  </si>
  <si>
    <t xml:space="preserve">Přesun hmot</t>
  </si>
  <si>
    <t xml:space="preserve">35</t>
  </si>
  <si>
    <t xml:space="preserve">998011001</t>
  </si>
  <si>
    <t xml:space="preserve">Přesun hmot pro budovy zděné v do 6 m</t>
  </si>
  <si>
    <t xml:space="preserve">-376957123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36</t>
  </si>
  <si>
    <t xml:space="preserve">765114055</t>
  </si>
  <si>
    <t xml:space="preserve">Krytina keramická prejzová velký prejz režný sklonu do 30° do malty</t>
  </si>
  <si>
    <t xml:space="preserve">-1166665373</t>
  </si>
  <si>
    <t xml:space="preserve">37</t>
  </si>
  <si>
    <t xml:space="preserve">765114355</t>
  </si>
  <si>
    <t xml:space="preserve">Krytina keramická prejzová hřeben z velkých prejzů režných do malty</t>
  </si>
  <si>
    <t xml:space="preserve">m</t>
  </si>
  <si>
    <t xml:space="preserve">1594500772</t>
  </si>
  <si>
    <t xml:space="preserve">38</t>
  </si>
  <si>
    <t xml:space="preserve">998765201</t>
  </si>
  <si>
    <t xml:space="preserve">Přesun hmot procentní pro krytiny skládané v objektech v do 6 m</t>
  </si>
  <si>
    <t xml:space="preserve">%</t>
  </si>
  <si>
    <t xml:space="preserve">-957956836</t>
  </si>
  <si>
    <t xml:space="preserve">767</t>
  </si>
  <si>
    <t xml:space="preserve">Konstrukce zámečnické</t>
  </si>
  <si>
    <t xml:space="preserve">39</t>
  </si>
  <si>
    <t xml:space="preserve">767995120</t>
  </si>
  <si>
    <t xml:space="preserve">Dodávka a osazení kovaného kříže</t>
  </si>
  <si>
    <t xml:space="preserve">kus</t>
  </si>
  <si>
    <t xml:space="preserve">846041752</t>
  </si>
  <si>
    <t xml:space="preserve">40</t>
  </si>
  <si>
    <t xml:space="preserve">767995121</t>
  </si>
  <si>
    <t xml:space="preserve">Dodávka a osazení svítilny</t>
  </si>
  <si>
    <t xml:space="preserve">-1140112326</t>
  </si>
  <si>
    <t xml:space="preserve">41</t>
  </si>
  <si>
    <t xml:space="preserve">998767201</t>
  </si>
  <si>
    <t xml:space="preserve">Přesun hmot procentní pro zámečnické konstrukce v objektech v do 6 m</t>
  </si>
  <si>
    <t xml:space="preserve">1978116154</t>
  </si>
  <si>
    <t xml:space="preserve">772</t>
  </si>
  <si>
    <t xml:space="preserve">Podlahy z kamene</t>
  </si>
  <si>
    <t xml:space="preserve">42</t>
  </si>
  <si>
    <t xml:space="preserve">772421123</t>
  </si>
  <si>
    <t xml:space="preserve">Montáž obkladu soklů svislých deskami kladenými do malty z kamene tl do 30 mm</t>
  </si>
  <si>
    <t xml:space="preserve">2014256017</t>
  </si>
  <si>
    <t xml:space="preserve">43</t>
  </si>
  <si>
    <t xml:space="preserve">M</t>
  </si>
  <si>
    <t xml:space="preserve">58384673</t>
  </si>
  <si>
    <t xml:space="preserve">kámen pískovec pískový obklad/dlažba D 100-500mm tl 20-40mm</t>
  </si>
  <si>
    <t xml:space="preserve">-1462958726</t>
  </si>
  <si>
    <t xml:space="preserve">44</t>
  </si>
  <si>
    <t xml:space="preserve">772521000</t>
  </si>
  <si>
    <t xml:space="preserve">Kamenný sokl pro křížek</t>
  </si>
  <si>
    <t xml:space="preserve">-568224123</t>
  </si>
  <si>
    <t xml:space="preserve">45</t>
  </si>
  <si>
    <t xml:space="preserve">998772201</t>
  </si>
  <si>
    <t xml:space="preserve">Přesun hmot procentní pro podlahy z kamene v objektech v do 6 m</t>
  </si>
  <si>
    <t xml:space="preserve">-1944343251</t>
  </si>
  <si>
    <t xml:space="preserve">783</t>
  </si>
  <si>
    <t xml:space="preserve">Dokončovací práce - nátěry</t>
  </si>
  <si>
    <t xml:space="preserve">46</t>
  </si>
  <si>
    <t xml:space="preserve">783801261</t>
  </si>
  <si>
    <t xml:space="preserve">Očištění 1x nátěrem biocidním přípravkem a okartáčováním omítek členitosti 5</t>
  </si>
  <si>
    <t xml:space="preserve">-1388984177</t>
  </si>
  <si>
    <t xml:space="preserve">47</t>
  </si>
  <si>
    <t xml:space="preserve">783827187</t>
  </si>
  <si>
    <t xml:space="preserve">Krycí jednonásobný vápenný nátěr omítek stupně členitosti 5</t>
  </si>
  <si>
    <t xml:space="preserve">-93037051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8</t>
  </si>
  <si>
    <t xml:space="preserve">011544000</t>
  </si>
  <si>
    <t xml:space="preserve">Průzkum restaurátorský a chemicko-technilogický</t>
  </si>
  <si>
    <t xml:space="preserve">1024</t>
  </si>
  <si>
    <t xml:space="preserve">1215526330</t>
  </si>
  <si>
    <t xml:space="preserve">49</t>
  </si>
  <si>
    <t xml:space="preserve">012103000</t>
  </si>
  <si>
    <t xml:space="preserve">Průzkumné, geodetické a projektové práce geodetické práce před výstavbou</t>
  </si>
  <si>
    <t xml:space="preserve">-1736452203</t>
  </si>
  <si>
    <t xml:space="preserve">VRN3</t>
  </si>
  <si>
    <t xml:space="preserve">Zařízení staveniště</t>
  </si>
  <si>
    <t xml:space="preserve">50</t>
  </si>
  <si>
    <t xml:space="preserve">030001000</t>
  </si>
  <si>
    <t xml:space="preserve">-995832844</t>
  </si>
  <si>
    <t xml:space="preserve">VRN4</t>
  </si>
  <si>
    <t xml:space="preserve">Inženýrská činnost</t>
  </si>
  <si>
    <t xml:space="preserve">51</t>
  </si>
  <si>
    <t xml:space="preserve">045002000</t>
  </si>
  <si>
    <t xml:space="preserve">Kompletační a koordinační činnost</t>
  </si>
  <si>
    <t xml:space="preserve">502163599</t>
  </si>
  <si>
    <t xml:space="preserve">VRN7</t>
  </si>
  <si>
    <t xml:space="preserve">Provozní vlivy</t>
  </si>
  <si>
    <t xml:space="preserve">52</t>
  </si>
  <si>
    <t xml:space="preserve">070001000</t>
  </si>
  <si>
    <t xml:space="preserve">-12243462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urim-kaplick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 07 Kouřim kaplička se sousoší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uři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7 - Kapličk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-07 - Kaplička'!P135</f>
        <v>0</v>
      </c>
      <c r="AV95" s="111" t="n">
        <f aca="false">'SO-07 - Kaplička'!J33</f>
        <v>0</v>
      </c>
      <c r="AW95" s="111" t="n">
        <f aca="false">'SO-07 - Kaplička'!J34</f>
        <v>0</v>
      </c>
      <c r="AX95" s="111" t="n">
        <f aca="false">'SO-07 - Kaplička'!J35</f>
        <v>0</v>
      </c>
      <c r="AY95" s="111" t="n">
        <f aca="false">'SO-07 - Kaplička'!J36</f>
        <v>0</v>
      </c>
      <c r="AZ95" s="111" t="n">
        <f aca="false">'SO-07 - Kaplička'!F33</f>
        <v>0</v>
      </c>
      <c r="BA95" s="111" t="n">
        <f aca="false">'SO-07 - Kaplička'!F34</f>
        <v>0</v>
      </c>
      <c r="BB95" s="111" t="n">
        <f aca="false">'SO-07 - Kaplička'!F35</f>
        <v>0</v>
      </c>
      <c r="BC95" s="111" t="n">
        <f aca="false">'SO-07 - Kaplička'!F36</f>
        <v>0</v>
      </c>
      <c r="BD95" s="113" t="n">
        <f aca="false">'SO-07 - Kaplička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UwoU7b5t/a7gZ7QIwZyifiiRzxEeNaANYZzhEEPlHK932ZV4rtVBt4Mo6acm1nJ+XDZgUPxx6OfF+dQLcwN0A==" saltValue="QXGFrotJVuMC3SyC7ToTxV3M5xuEQmx2V89b9gwN+RVVp1kxQqt/eN8ni/PIIcy04S1dOuvSGdxI03m8MrKWhQ==" spinCount="100000" sheet="true" password="8b31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7 - Kaplič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3</v>
      </c>
    </row>
    <row r="4" customFormat="false" ht="24.95" hidden="false" customHeight="true" outlineLevel="0" collapsed="false">
      <c r="B4" s="6"/>
      <c r="D4" s="120" t="s">
        <v>84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SO 07 Kouřim kaplička se sousoším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5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6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3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1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2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3</v>
      </c>
      <c r="E30" s="24"/>
      <c r="F30" s="24"/>
      <c r="G30" s="24"/>
      <c r="H30" s="24"/>
      <c r="I30" s="124"/>
      <c r="J30" s="139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5</v>
      </c>
      <c r="G32" s="24"/>
      <c r="H32" s="24"/>
      <c r="I32" s="141" t="s">
        <v>34</v>
      </c>
      <c r="J32" s="140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7</v>
      </c>
      <c r="E33" s="122" t="s">
        <v>38</v>
      </c>
      <c r="F33" s="143" t="n">
        <f aca="false">ROUND((SUM(BE135:BE206)),  2)</f>
        <v>0</v>
      </c>
      <c r="G33" s="24"/>
      <c r="H33" s="24"/>
      <c r="I33" s="144" t="n">
        <v>0.21</v>
      </c>
      <c r="J33" s="143" t="n">
        <f aca="false">ROUND(((SUM(BE135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39</v>
      </c>
      <c r="F34" s="143" t="n">
        <f aca="false">ROUND((SUM(BF135:BF206)),  2)</f>
        <v>0</v>
      </c>
      <c r="G34" s="24"/>
      <c r="H34" s="24"/>
      <c r="I34" s="144" t="n">
        <v>0.15</v>
      </c>
      <c r="J34" s="143" t="n">
        <f aca="false">ROUND(((SUM(BF135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0</v>
      </c>
      <c r="F35" s="143" t="n">
        <f aca="false">ROUND((SUM(BG135:BG20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1</v>
      </c>
      <c r="F36" s="143" t="n">
        <f aca="false">ROUND((SUM(BH135:BH206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2</v>
      </c>
      <c r="F37" s="143" t="n">
        <f aca="false">ROUND((SUM(BI135:BI20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3</v>
      </c>
      <c r="E39" s="147"/>
      <c r="F39" s="147"/>
      <c r="G39" s="148" t="s">
        <v>44</v>
      </c>
      <c r="H39" s="149" t="s">
        <v>45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6</v>
      </c>
      <c r="E50" s="154"/>
      <c r="F50" s="154"/>
      <c r="G50" s="153" t="s">
        <v>47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8</v>
      </c>
      <c r="E61" s="157"/>
      <c r="F61" s="158" t="s">
        <v>49</v>
      </c>
      <c r="G61" s="156" t="s">
        <v>48</v>
      </c>
      <c r="H61" s="157"/>
      <c r="I61" s="159"/>
      <c r="J61" s="160" t="s">
        <v>49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0</v>
      </c>
      <c r="E65" s="161"/>
      <c r="F65" s="161"/>
      <c r="G65" s="153" t="s">
        <v>51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8</v>
      </c>
      <c r="E76" s="157"/>
      <c r="F76" s="158" t="s">
        <v>49</v>
      </c>
      <c r="G76" s="156" t="s">
        <v>48</v>
      </c>
      <c r="H76" s="157"/>
      <c r="I76" s="159"/>
      <c r="J76" s="160" t="s">
        <v>49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 07 Kouřim kaplička se sousoším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7 - Kaplička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uřim</v>
      </c>
      <c r="G89" s="26"/>
      <c r="H89" s="26"/>
      <c r="I89" s="127" t="s">
        <v>21</v>
      </c>
      <c r="J89" s="170" t="str">
        <f aca="false">IF(J12="","",J12)</f>
        <v>3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8</v>
      </c>
      <c r="D94" s="173"/>
      <c r="E94" s="173"/>
      <c r="F94" s="173"/>
      <c r="G94" s="173"/>
      <c r="H94" s="173"/>
      <c r="I94" s="174"/>
      <c r="J94" s="175" t="s">
        <v>8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0</v>
      </c>
      <c r="D96" s="26"/>
      <c r="E96" s="26"/>
      <c r="F96" s="26"/>
      <c r="G96" s="26"/>
      <c r="H96" s="26"/>
      <c r="I96" s="124"/>
      <c r="J96" s="17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78" customFormat="true" ht="24.95" hidden="false" customHeight="true" outlineLevel="0" collapsed="false">
      <c r="B97" s="179"/>
      <c r="C97" s="180"/>
      <c r="D97" s="181" t="s">
        <v>92</v>
      </c>
      <c r="E97" s="182"/>
      <c r="F97" s="182"/>
      <c r="G97" s="182"/>
      <c r="H97" s="182"/>
      <c r="I97" s="183"/>
      <c r="J97" s="184" t="n">
        <f aca="false">J136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3</v>
      </c>
      <c r="E98" s="190"/>
      <c r="F98" s="190"/>
      <c r="G98" s="190"/>
      <c r="H98" s="190"/>
      <c r="I98" s="191"/>
      <c r="J98" s="192" t="n">
        <f aca="false">J137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4</v>
      </c>
      <c r="E99" s="190"/>
      <c r="F99" s="190"/>
      <c r="G99" s="190"/>
      <c r="H99" s="190"/>
      <c r="I99" s="191"/>
      <c r="J99" s="192" t="n">
        <f aca="false">J144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5</v>
      </c>
      <c r="E100" s="190"/>
      <c r="F100" s="190"/>
      <c r="G100" s="190"/>
      <c r="H100" s="190"/>
      <c r="I100" s="191"/>
      <c r="J100" s="192" t="n">
        <f aca="false">J152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6</v>
      </c>
      <c r="E101" s="190"/>
      <c r="F101" s="190"/>
      <c r="G101" s="190"/>
      <c r="H101" s="190"/>
      <c r="I101" s="191"/>
      <c r="J101" s="192" t="n">
        <f aca="false">J155</f>
        <v>0</v>
      </c>
      <c r="K101" s="188"/>
      <c r="L101" s="193"/>
    </row>
    <row r="102" s="186" customFormat="true" ht="19.9" hidden="false" customHeight="true" outlineLevel="0" collapsed="false">
      <c r="B102" s="187"/>
      <c r="C102" s="188"/>
      <c r="D102" s="189" t="s">
        <v>97</v>
      </c>
      <c r="E102" s="190"/>
      <c r="F102" s="190"/>
      <c r="G102" s="190"/>
      <c r="H102" s="190"/>
      <c r="I102" s="191"/>
      <c r="J102" s="192" t="n">
        <f aca="false">J157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98</v>
      </c>
      <c r="E103" s="190"/>
      <c r="F103" s="190"/>
      <c r="G103" s="190"/>
      <c r="H103" s="190"/>
      <c r="I103" s="191"/>
      <c r="J103" s="192" t="n">
        <f aca="false">J161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99</v>
      </c>
      <c r="E104" s="190"/>
      <c r="F104" s="190"/>
      <c r="G104" s="190"/>
      <c r="H104" s="190"/>
      <c r="I104" s="191"/>
      <c r="J104" s="192" t="n">
        <f aca="false">J166</f>
        <v>0</v>
      </c>
      <c r="K104" s="188"/>
      <c r="L104" s="193"/>
    </row>
    <row r="105" s="186" customFormat="true" ht="19.9" hidden="false" customHeight="true" outlineLevel="0" collapsed="false">
      <c r="B105" s="187"/>
      <c r="C105" s="188"/>
      <c r="D105" s="189" t="s">
        <v>100</v>
      </c>
      <c r="E105" s="190"/>
      <c r="F105" s="190"/>
      <c r="G105" s="190"/>
      <c r="H105" s="190"/>
      <c r="I105" s="191"/>
      <c r="J105" s="192" t="n">
        <f aca="false">J178</f>
        <v>0</v>
      </c>
      <c r="K105" s="188"/>
      <c r="L105" s="193"/>
    </row>
    <row r="106" s="178" customFormat="true" ht="24.95" hidden="false" customHeight="true" outlineLevel="0" collapsed="false">
      <c r="B106" s="179"/>
      <c r="C106" s="180"/>
      <c r="D106" s="181" t="s">
        <v>101</v>
      </c>
      <c r="E106" s="182"/>
      <c r="F106" s="182"/>
      <c r="G106" s="182"/>
      <c r="H106" s="182"/>
      <c r="I106" s="183"/>
      <c r="J106" s="184" t="n">
        <f aca="false">J180</f>
        <v>0</v>
      </c>
      <c r="K106" s="180"/>
      <c r="L106" s="185"/>
    </row>
    <row r="107" s="186" customFormat="true" ht="19.9" hidden="false" customHeight="true" outlineLevel="0" collapsed="false">
      <c r="B107" s="187"/>
      <c r="C107" s="188"/>
      <c r="D107" s="189" t="s">
        <v>102</v>
      </c>
      <c r="E107" s="190"/>
      <c r="F107" s="190"/>
      <c r="G107" s="190"/>
      <c r="H107" s="190"/>
      <c r="I107" s="191"/>
      <c r="J107" s="192" t="n">
        <f aca="false">J181</f>
        <v>0</v>
      </c>
      <c r="K107" s="188"/>
      <c r="L107" s="193"/>
    </row>
    <row r="108" s="186" customFormat="true" ht="19.9" hidden="false" customHeight="true" outlineLevel="0" collapsed="false">
      <c r="B108" s="187"/>
      <c r="C108" s="188"/>
      <c r="D108" s="189" t="s">
        <v>103</v>
      </c>
      <c r="E108" s="190"/>
      <c r="F108" s="190"/>
      <c r="G108" s="190"/>
      <c r="H108" s="190"/>
      <c r="I108" s="191"/>
      <c r="J108" s="192" t="n">
        <f aca="false">J185</f>
        <v>0</v>
      </c>
      <c r="K108" s="188"/>
      <c r="L108" s="193"/>
    </row>
    <row r="109" s="186" customFormat="true" ht="19.9" hidden="false" customHeight="true" outlineLevel="0" collapsed="false">
      <c r="B109" s="187"/>
      <c r="C109" s="188"/>
      <c r="D109" s="189" t="s">
        <v>104</v>
      </c>
      <c r="E109" s="190"/>
      <c r="F109" s="190"/>
      <c r="G109" s="190"/>
      <c r="H109" s="190"/>
      <c r="I109" s="191"/>
      <c r="J109" s="192" t="n">
        <f aca="false">J189</f>
        <v>0</v>
      </c>
      <c r="K109" s="188"/>
      <c r="L109" s="193"/>
    </row>
    <row r="110" s="186" customFormat="true" ht="19.9" hidden="false" customHeight="true" outlineLevel="0" collapsed="false">
      <c r="B110" s="187"/>
      <c r="C110" s="188"/>
      <c r="D110" s="189" t="s">
        <v>105</v>
      </c>
      <c r="E110" s="190"/>
      <c r="F110" s="190"/>
      <c r="G110" s="190"/>
      <c r="H110" s="190"/>
      <c r="I110" s="191"/>
      <c r="J110" s="192" t="n">
        <f aca="false">J194</f>
        <v>0</v>
      </c>
      <c r="K110" s="188"/>
      <c r="L110" s="193"/>
    </row>
    <row r="111" s="178" customFormat="true" ht="24.95" hidden="false" customHeight="true" outlineLevel="0" collapsed="false">
      <c r="B111" s="179"/>
      <c r="C111" s="180"/>
      <c r="D111" s="181" t="s">
        <v>106</v>
      </c>
      <c r="E111" s="182"/>
      <c r="F111" s="182"/>
      <c r="G111" s="182"/>
      <c r="H111" s="182"/>
      <c r="I111" s="183"/>
      <c r="J111" s="184" t="n">
        <f aca="false">J197</f>
        <v>0</v>
      </c>
      <c r="K111" s="180"/>
      <c r="L111" s="185"/>
    </row>
    <row r="112" s="186" customFormat="true" ht="19.9" hidden="false" customHeight="true" outlineLevel="0" collapsed="false">
      <c r="B112" s="187"/>
      <c r="C112" s="188"/>
      <c r="D112" s="189" t="s">
        <v>107</v>
      </c>
      <c r="E112" s="190"/>
      <c r="F112" s="190"/>
      <c r="G112" s="190"/>
      <c r="H112" s="190"/>
      <c r="I112" s="191"/>
      <c r="J112" s="192" t="n">
        <f aca="false">J198</f>
        <v>0</v>
      </c>
      <c r="K112" s="188"/>
      <c r="L112" s="193"/>
    </row>
    <row r="113" s="186" customFormat="true" ht="19.9" hidden="false" customHeight="true" outlineLevel="0" collapsed="false">
      <c r="B113" s="187"/>
      <c r="C113" s="188"/>
      <c r="D113" s="189" t="s">
        <v>108</v>
      </c>
      <c r="E113" s="190"/>
      <c r="F113" s="190"/>
      <c r="G113" s="190"/>
      <c r="H113" s="190"/>
      <c r="I113" s="191"/>
      <c r="J113" s="192" t="n">
        <f aca="false">J201</f>
        <v>0</v>
      </c>
      <c r="K113" s="188"/>
      <c r="L113" s="193"/>
    </row>
    <row r="114" s="186" customFormat="true" ht="19.9" hidden="false" customHeight="true" outlineLevel="0" collapsed="false">
      <c r="B114" s="187"/>
      <c r="C114" s="188"/>
      <c r="D114" s="189" t="s">
        <v>109</v>
      </c>
      <c r="E114" s="190"/>
      <c r="F114" s="190"/>
      <c r="G114" s="190"/>
      <c r="H114" s="190"/>
      <c r="I114" s="191"/>
      <c r="J114" s="192" t="n">
        <f aca="false">J203</f>
        <v>0</v>
      </c>
      <c r="K114" s="188"/>
      <c r="L114" s="193"/>
    </row>
    <row r="115" s="186" customFormat="true" ht="19.9" hidden="false" customHeight="true" outlineLevel="0" collapsed="false">
      <c r="B115" s="187"/>
      <c r="C115" s="188"/>
      <c r="D115" s="189" t="s">
        <v>110</v>
      </c>
      <c r="E115" s="190"/>
      <c r="F115" s="190"/>
      <c r="G115" s="190"/>
      <c r="H115" s="190"/>
      <c r="I115" s="191"/>
      <c r="J115" s="192" t="n">
        <f aca="false">J205</f>
        <v>0</v>
      </c>
      <c r="K115" s="188"/>
      <c r="L115" s="193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65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68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1</v>
      </c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SO 07 Kouřim kaplička se sousoším</v>
      </c>
      <c r="F125" s="169"/>
      <c r="G125" s="169"/>
      <c r="H125" s="169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5</v>
      </c>
      <c r="D126" s="26"/>
      <c r="E126" s="26"/>
      <c r="F126" s="26"/>
      <c r="G126" s="26"/>
      <c r="H126" s="26"/>
      <c r="I126" s="124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-07 - Kaplička</v>
      </c>
      <c r="F127" s="64"/>
      <c r="G127" s="64"/>
      <c r="H127" s="64"/>
      <c r="I127" s="124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ouřim</v>
      </c>
      <c r="G129" s="26"/>
      <c r="H129" s="26"/>
      <c r="I129" s="127" t="s">
        <v>21</v>
      </c>
      <c r="J129" s="170" t="str">
        <f aca="false">IF(J12="","",J12)</f>
        <v>3. 12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4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27" t="s">
        <v>29</v>
      </c>
      <c r="J131" s="171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27" t="s">
        <v>31</v>
      </c>
      <c r="J132" s="171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4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2" customFormat="true" ht="29.3" hidden="false" customHeight="true" outlineLevel="0" collapsed="false">
      <c r="A134" s="194"/>
      <c r="B134" s="195"/>
      <c r="C134" s="196" t="s">
        <v>112</v>
      </c>
      <c r="D134" s="197" t="s">
        <v>58</v>
      </c>
      <c r="E134" s="197" t="s">
        <v>54</v>
      </c>
      <c r="F134" s="197" t="s">
        <v>55</v>
      </c>
      <c r="G134" s="197" t="s">
        <v>113</v>
      </c>
      <c r="H134" s="197" t="s">
        <v>114</v>
      </c>
      <c r="I134" s="198" t="s">
        <v>115</v>
      </c>
      <c r="J134" s="199" t="s">
        <v>89</v>
      </c>
      <c r="K134" s="200" t="s">
        <v>116</v>
      </c>
      <c r="L134" s="201"/>
      <c r="M134" s="82"/>
      <c r="N134" s="83" t="s">
        <v>37</v>
      </c>
      <c r="O134" s="83" t="s">
        <v>117</v>
      </c>
      <c r="P134" s="83" t="s">
        <v>118</v>
      </c>
      <c r="Q134" s="83" t="s">
        <v>119</v>
      </c>
      <c r="R134" s="83" t="s">
        <v>120</v>
      </c>
      <c r="S134" s="83" t="s">
        <v>121</v>
      </c>
      <c r="T134" s="84" t="s">
        <v>122</v>
      </c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</row>
    <row r="135" s="31" customFormat="true" ht="22.8" hidden="false" customHeight="true" outlineLevel="0" collapsed="false">
      <c r="A135" s="24"/>
      <c r="B135" s="25"/>
      <c r="C135" s="90" t="s">
        <v>123</v>
      </c>
      <c r="D135" s="26"/>
      <c r="E135" s="26"/>
      <c r="F135" s="26"/>
      <c r="G135" s="26"/>
      <c r="H135" s="26"/>
      <c r="I135" s="124"/>
      <c r="J135" s="203" t="n">
        <f aca="false">BK135</f>
        <v>0</v>
      </c>
      <c r="K135" s="26"/>
      <c r="L135" s="30"/>
      <c r="M135" s="85"/>
      <c r="N135" s="204"/>
      <c r="O135" s="86"/>
      <c r="P135" s="205" t="n">
        <f aca="false">P136+P180+P197</f>
        <v>0</v>
      </c>
      <c r="Q135" s="86"/>
      <c r="R135" s="205" t="n">
        <f aca="false">R136+R180+R197</f>
        <v>90.42414919</v>
      </c>
      <c r="S135" s="86"/>
      <c r="T135" s="206" t="n">
        <f aca="false">T136+T180+T197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2</v>
      </c>
      <c r="AU135" s="3" t="s">
        <v>91</v>
      </c>
      <c r="BK135" s="207" t="n">
        <f aca="false">BK136+BK180+BK197</f>
        <v>0</v>
      </c>
    </row>
    <row r="136" s="208" customFormat="true" ht="25.9" hidden="false" customHeight="true" outlineLevel="0" collapsed="false">
      <c r="B136" s="209"/>
      <c r="C136" s="210"/>
      <c r="D136" s="211" t="s">
        <v>72</v>
      </c>
      <c r="E136" s="212" t="s">
        <v>124</v>
      </c>
      <c r="F136" s="212" t="s">
        <v>125</v>
      </c>
      <c r="G136" s="210"/>
      <c r="H136" s="210"/>
      <c r="I136" s="213"/>
      <c r="J136" s="214" t="n">
        <f aca="false">BK136</f>
        <v>0</v>
      </c>
      <c r="K136" s="210"/>
      <c r="L136" s="215"/>
      <c r="M136" s="216"/>
      <c r="N136" s="217"/>
      <c r="O136" s="217"/>
      <c r="P136" s="218" t="n">
        <f aca="false">P137+P144+P152+P155+P157+P161+P166+P178</f>
        <v>0</v>
      </c>
      <c r="Q136" s="217"/>
      <c r="R136" s="218" t="n">
        <f aca="false">R137+R144+R152+R155+R157+R161+R166+R178</f>
        <v>87.60169995</v>
      </c>
      <c r="S136" s="217"/>
      <c r="T136" s="219" t="n">
        <f aca="false">T137+T144+T152+T155+T157+T161+T166+T178</f>
        <v>0</v>
      </c>
      <c r="AR136" s="220" t="s">
        <v>81</v>
      </c>
      <c r="AT136" s="221" t="s">
        <v>72</v>
      </c>
      <c r="AU136" s="221" t="s">
        <v>73</v>
      </c>
      <c r="AY136" s="220" t="s">
        <v>126</v>
      </c>
      <c r="BK136" s="222" t="n">
        <f aca="false">BK137+BK144+BK152+BK155+BK157+BK161+BK166+BK178</f>
        <v>0</v>
      </c>
    </row>
    <row r="137" s="208" customFormat="true" ht="22.8" hidden="false" customHeight="true" outlineLevel="0" collapsed="false">
      <c r="B137" s="209"/>
      <c r="C137" s="210"/>
      <c r="D137" s="211" t="s">
        <v>72</v>
      </c>
      <c r="E137" s="223" t="s">
        <v>81</v>
      </c>
      <c r="F137" s="223" t="s">
        <v>127</v>
      </c>
      <c r="G137" s="210"/>
      <c r="H137" s="210"/>
      <c r="I137" s="213"/>
      <c r="J137" s="224" t="n">
        <f aca="false">BK137</f>
        <v>0</v>
      </c>
      <c r="K137" s="210"/>
      <c r="L137" s="215"/>
      <c r="M137" s="216"/>
      <c r="N137" s="217"/>
      <c r="O137" s="217"/>
      <c r="P137" s="218" t="n">
        <f aca="false">SUM(P138:P143)</f>
        <v>0</v>
      </c>
      <c r="Q137" s="217"/>
      <c r="R137" s="218" t="n">
        <f aca="false">SUM(R138:R143)</f>
        <v>0</v>
      </c>
      <c r="S137" s="217"/>
      <c r="T137" s="219" t="n">
        <f aca="false">SUM(T138:T143)</f>
        <v>0</v>
      </c>
      <c r="AR137" s="220" t="s">
        <v>81</v>
      </c>
      <c r="AT137" s="221" t="s">
        <v>72</v>
      </c>
      <c r="AU137" s="221" t="s">
        <v>81</v>
      </c>
      <c r="AY137" s="220" t="s">
        <v>126</v>
      </c>
      <c r="BK137" s="222" t="n">
        <f aca="false">SUM(BK138:BK143)</f>
        <v>0</v>
      </c>
    </row>
    <row r="138" s="31" customFormat="true" ht="24" hidden="false" customHeight="true" outlineLevel="0" collapsed="false">
      <c r="A138" s="24"/>
      <c r="B138" s="25"/>
      <c r="C138" s="225" t="s">
        <v>81</v>
      </c>
      <c r="D138" s="225" t="s">
        <v>128</v>
      </c>
      <c r="E138" s="226" t="s">
        <v>129</v>
      </c>
      <c r="F138" s="227" t="s">
        <v>130</v>
      </c>
      <c r="G138" s="228" t="s">
        <v>131</v>
      </c>
      <c r="H138" s="229" t="n">
        <v>3.944</v>
      </c>
      <c r="I138" s="230"/>
      <c r="J138" s="231" t="n">
        <f aca="false">ROUND(I138*H138,2)</f>
        <v>0</v>
      </c>
      <c r="K138" s="232"/>
      <c r="L138" s="30"/>
      <c r="M138" s="233"/>
      <c r="N138" s="234" t="s">
        <v>38</v>
      </c>
      <c r="O138" s="74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</v>
      </c>
      <c r="T138" s="23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7" t="s">
        <v>132</v>
      </c>
      <c r="AT138" s="237" t="s">
        <v>128</v>
      </c>
      <c r="AU138" s="237" t="s">
        <v>83</v>
      </c>
      <c r="AY138" s="3" t="s">
        <v>126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81</v>
      </c>
      <c r="BK138" s="238" t="n">
        <f aca="false">ROUND(I138*H138,2)</f>
        <v>0</v>
      </c>
      <c r="BL138" s="3" t="s">
        <v>132</v>
      </c>
      <c r="BM138" s="237" t="s">
        <v>133</v>
      </c>
    </row>
    <row r="139" s="31" customFormat="true" ht="24" hidden="false" customHeight="true" outlineLevel="0" collapsed="false">
      <c r="A139" s="24"/>
      <c r="B139" s="25"/>
      <c r="C139" s="225" t="s">
        <v>83</v>
      </c>
      <c r="D139" s="225" t="s">
        <v>128</v>
      </c>
      <c r="E139" s="226" t="s">
        <v>134</v>
      </c>
      <c r="F139" s="227" t="s">
        <v>135</v>
      </c>
      <c r="G139" s="228" t="s">
        <v>131</v>
      </c>
      <c r="H139" s="229" t="n">
        <v>16.968</v>
      </c>
      <c r="I139" s="230"/>
      <c r="J139" s="231" t="n">
        <f aca="false">ROUND(I139*H139,2)</f>
        <v>0</v>
      </c>
      <c r="K139" s="232"/>
      <c r="L139" s="30"/>
      <c r="M139" s="233"/>
      <c r="N139" s="234" t="s">
        <v>38</v>
      </c>
      <c r="O139" s="74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7" t="s">
        <v>132</v>
      </c>
      <c r="AT139" s="237" t="s">
        <v>128</v>
      </c>
      <c r="AU139" s="237" t="s">
        <v>83</v>
      </c>
      <c r="AY139" s="3" t="s">
        <v>126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81</v>
      </c>
      <c r="BK139" s="238" t="n">
        <f aca="false">ROUND(I139*H139,2)</f>
        <v>0</v>
      </c>
      <c r="BL139" s="3" t="s">
        <v>132</v>
      </c>
      <c r="BM139" s="237" t="s">
        <v>136</v>
      </c>
    </row>
    <row r="140" s="31" customFormat="true" ht="24" hidden="false" customHeight="true" outlineLevel="0" collapsed="false">
      <c r="A140" s="24"/>
      <c r="B140" s="25"/>
      <c r="C140" s="225" t="s">
        <v>137</v>
      </c>
      <c r="D140" s="225" t="s">
        <v>128</v>
      </c>
      <c r="E140" s="226" t="s">
        <v>138</v>
      </c>
      <c r="F140" s="227" t="s">
        <v>139</v>
      </c>
      <c r="G140" s="228" t="s">
        <v>131</v>
      </c>
      <c r="H140" s="229" t="n">
        <v>8.484</v>
      </c>
      <c r="I140" s="230"/>
      <c r="J140" s="231" t="n">
        <f aca="false">ROUND(I140*H140,2)</f>
        <v>0</v>
      </c>
      <c r="K140" s="232"/>
      <c r="L140" s="30"/>
      <c r="M140" s="233"/>
      <c r="N140" s="234" t="s">
        <v>38</v>
      </c>
      <c r="O140" s="74"/>
      <c r="P140" s="235" t="n">
        <f aca="false">O140*H140</f>
        <v>0</v>
      </c>
      <c r="Q140" s="235" t="n">
        <v>0</v>
      </c>
      <c r="R140" s="235" t="n">
        <f aca="false">Q140*H140</f>
        <v>0</v>
      </c>
      <c r="S140" s="235" t="n">
        <v>0</v>
      </c>
      <c r="T140" s="23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7" t="s">
        <v>132</v>
      </c>
      <c r="AT140" s="237" t="s">
        <v>128</v>
      </c>
      <c r="AU140" s="237" t="s">
        <v>83</v>
      </c>
      <c r="AY140" s="3" t="s">
        <v>126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81</v>
      </c>
      <c r="BK140" s="238" t="n">
        <f aca="false">ROUND(I140*H140,2)</f>
        <v>0</v>
      </c>
      <c r="BL140" s="3" t="s">
        <v>132</v>
      </c>
      <c r="BM140" s="237" t="s">
        <v>140</v>
      </c>
    </row>
    <row r="141" s="31" customFormat="true" ht="24" hidden="false" customHeight="true" outlineLevel="0" collapsed="false">
      <c r="A141" s="24"/>
      <c r="B141" s="25"/>
      <c r="C141" s="225" t="s">
        <v>132</v>
      </c>
      <c r="D141" s="225" t="s">
        <v>128</v>
      </c>
      <c r="E141" s="226" t="s">
        <v>141</v>
      </c>
      <c r="F141" s="227" t="s">
        <v>142</v>
      </c>
      <c r="G141" s="228" t="s">
        <v>131</v>
      </c>
      <c r="H141" s="229" t="n">
        <v>2.708</v>
      </c>
      <c r="I141" s="230"/>
      <c r="J141" s="231" t="n">
        <f aca="false">ROUND(I141*H141,2)</f>
        <v>0</v>
      </c>
      <c r="K141" s="232"/>
      <c r="L141" s="30"/>
      <c r="M141" s="233"/>
      <c r="N141" s="234" t="s">
        <v>38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32</v>
      </c>
      <c r="AT141" s="237" t="s">
        <v>128</v>
      </c>
      <c r="AU141" s="237" t="s">
        <v>83</v>
      </c>
      <c r="AY141" s="3" t="s">
        <v>126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1</v>
      </c>
      <c r="BK141" s="238" t="n">
        <f aca="false">ROUND(I141*H141,2)</f>
        <v>0</v>
      </c>
      <c r="BL141" s="3" t="s">
        <v>132</v>
      </c>
      <c r="BM141" s="237" t="s">
        <v>143</v>
      </c>
    </row>
    <row r="142" s="31" customFormat="true" ht="24" hidden="false" customHeight="true" outlineLevel="0" collapsed="false">
      <c r="A142" s="24"/>
      <c r="B142" s="25"/>
      <c r="C142" s="225" t="s">
        <v>144</v>
      </c>
      <c r="D142" s="225" t="s">
        <v>128</v>
      </c>
      <c r="E142" s="226" t="s">
        <v>145</v>
      </c>
      <c r="F142" s="227" t="s">
        <v>146</v>
      </c>
      <c r="G142" s="228" t="s">
        <v>131</v>
      </c>
      <c r="H142" s="229" t="n">
        <v>2.708</v>
      </c>
      <c r="I142" s="230"/>
      <c r="J142" s="231" t="n">
        <f aca="false">ROUND(I142*H142,2)</f>
        <v>0</v>
      </c>
      <c r="K142" s="232"/>
      <c r="L142" s="30"/>
      <c r="M142" s="233"/>
      <c r="N142" s="234" t="s">
        <v>38</v>
      </c>
      <c r="O142" s="74"/>
      <c r="P142" s="235" t="n">
        <f aca="false">O142*H142</f>
        <v>0</v>
      </c>
      <c r="Q142" s="235" t="n">
        <v>0</v>
      </c>
      <c r="R142" s="235" t="n">
        <f aca="false">Q142*H142</f>
        <v>0</v>
      </c>
      <c r="S142" s="235" t="n">
        <v>0</v>
      </c>
      <c r="T142" s="23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7" t="s">
        <v>132</v>
      </c>
      <c r="AT142" s="237" t="s">
        <v>128</v>
      </c>
      <c r="AU142" s="237" t="s">
        <v>83</v>
      </c>
      <c r="AY142" s="3" t="s">
        <v>126</v>
      </c>
      <c r="BE142" s="238" t="n">
        <f aca="false">IF(N142="základní",J142,0)</f>
        <v>0</v>
      </c>
      <c r="BF142" s="238" t="n">
        <f aca="false">IF(N142="snížená",J142,0)</f>
        <v>0</v>
      </c>
      <c r="BG142" s="238" t="n">
        <f aca="false">IF(N142="zákl. přenesená",J142,0)</f>
        <v>0</v>
      </c>
      <c r="BH142" s="238" t="n">
        <f aca="false">IF(N142="sníž. přenesená",J142,0)</f>
        <v>0</v>
      </c>
      <c r="BI142" s="238" t="n">
        <f aca="false">IF(N142="nulová",J142,0)</f>
        <v>0</v>
      </c>
      <c r="BJ142" s="3" t="s">
        <v>81</v>
      </c>
      <c r="BK142" s="238" t="n">
        <f aca="false">ROUND(I142*H142,2)</f>
        <v>0</v>
      </c>
      <c r="BL142" s="3" t="s">
        <v>132</v>
      </c>
      <c r="BM142" s="237" t="s">
        <v>147</v>
      </c>
    </row>
    <row r="143" s="31" customFormat="true" ht="24" hidden="false" customHeight="true" outlineLevel="0" collapsed="false">
      <c r="A143" s="24"/>
      <c r="B143" s="25"/>
      <c r="C143" s="225" t="s">
        <v>148</v>
      </c>
      <c r="D143" s="225" t="s">
        <v>128</v>
      </c>
      <c r="E143" s="226" t="s">
        <v>149</v>
      </c>
      <c r="F143" s="227" t="s">
        <v>150</v>
      </c>
      <c r="G143" s="228" t="s">
        <v>151</v>
      </c>
      <c r="H143" s="229" t="n">
        <v>18.17</v>
      </c>
      <c r="I143" s="230"/>
      <c r="J143" s="231" t="n">
        <f aca="false">ROUND(I143*H143,2)</f>
        <v>0</v>
      </c>
      <c r="K143" s="232"/>
      <c r="L143" s="30"/>
      <c r="M143" s="233"/>
      <c r="N143" s="234" t="s">
        <v>38</v>
      </c>
      <c r="O143" s="74"/>
      <c r="P143" s="235" t="n">
        <f aca="false">O143*H143</f>
        <v>0</v>
      </c>
      <c r="Q143" s="235" t="n">
        <v>0</v>
      </c>
      <c r="R143" s="235" t="n">
        <f aca="false">Q143*H143</f>
        <v>0</v>
      </c>
      <c r="S143" s="235" t="n">
        <v>0</v>
      </c>
      <c r="T143" s="23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7" t="s">
        <v>132</v>
      </c>
      <c r="AT143" s="237" t="s">
        <v>128</v>
      </c>
      <c r="AU143" s="237" t="s">
        <v>83</v>
      </c>
      <c r="AY143" s="3" t="s">
        <v>126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3" t="s">
        <v>81</v>
      </c>
      <c r="BK143" s="238" t="n">
        <f aca="false">ROUND(I143*H143,2)</f>
        <v>0</v>
      </c>
      <c r="BL143" s="3" t="s">
        <v>132</v>
      </c>
      <c r="BM143" s="237" t="s">
        <v>152</v>
      </c>
    </row>
    <row r="144" s="208" customFormat="true" ht="22.8" hidden="false" customHeight="true" outlineLevel="0" collapsed="false">
      <c r="B144" s="209"/>
      <c r="C144" s="210"/>
      <c r="D144" s="211" t="s">
        <v>72</v>
      </c>
      <c r="E144" s="223" t="s">
        <v>83</v>
      </c>
      <c r="F144" s="223" t="s">
        <v>153</v>
      </c>
      <c r="G144" s="210"/>
      <c r="H144" s="210"/>
      <c r="I144" s="213"/>
      <c r="J144" s="224" t="n">
        <f aca="false">BK144</f>
        <v>0</v>
      </c>
      <c r="K144" s="210"/>
      <c r="L144" s="215"/>
      <c r="M144" s="216"/>
      <c r="N144" s="217"/>
      <c r="O144" s="217"/>
      <c r="P144" s="218" t="n">
        <f aca="false">SUM(P145:P151)</f>
        <v>0</v>
      </c>
      <c r="Q144" s="217"/>
      <c r="R144" s="218" t="n">
        <f aca="false">SUM(R145:R151)</f>
        <v>35.33886135</v>
      </c>
      <c r="S144" s="217"/>
      <c r="T144" s="219" t="n">
        <f aca="false">SUM(T145:T151)</f>
        <v>0</v>
      </c>
      <c r="AR144" s="220" t="s">
        <v>81</v>
      </c>
      <c r="AT144" s="221" t="s">
        <v>72</v>
      </c>
      <c r="AU144" s="221" t="s">
        <v>81</v>
      </c>
      <c r="AY144" s="220" t="s">
        <v>126</v>
      </c>
      <c r="BK144" s="222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25" t="s">
        <v>154</v>
      </c>
      <c r="D145" s="225" t="s">
        <v>128</v>
      </c>
      <c r="E145" s="226" t="s">
        <v>155</v>
      </c>
      <c r="F145" s="227" t="s">
        <v>156</v>
      </c>
      <c r="G145" s="228" t="s">
        <v>151</v>
      </c>
      <c r="H145" s="229" t="n">
        <v>10.733</v>
      </c>
      <c r="I145" s="230"/>
      <c r="J145" s="231" t="n">
        <f aca="false">ROUND(I145*H145,2)</f>
        <v>0</v>
      </c>
      <c r="K145" s="232"/>
      <c r="L145" s="30"/>
      <c r="M145" s="233"/>
      <c r="N145" s="234" t="s">
        <v>38</v>
      </c>
      <c r="O145" s="74"/>
      <c r="P145" s="235" t="n">
        <f aca="false">O145*H145</f>
        <v>0</v>
      </c>
      <c r="Q145" s="235" t="n">
        <v>0.001</v>
      </c>
      <c r="R145" s="235" t="n">
        <f aca="false">Q145*H145</f>
        <v>0.010733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7" t="s">
        <v>132</v>
      </c>
      <c r="AT145" s="237" t="s">
        <v>128</v>
      </c>
      <c r="AU145" s="237" t="s">
        <v>83</v>
      </c>
      <c r="AY145" s="3" t="s">
        <v>126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3" t="s">
        <v>81</v>
      </c>
      <c r="BK145" s="238" t="n">
        <f aca="false">ROUND(I145*H145,2)</f>
        <v>0</v>
      </c>
      <c r="BL145" s="3" t="s">
        <v>132</v>
      </c>
      <c r="BM145" s="237" t="s">
        <v>157</v>
      </c>
    </row>
    <row r="146" s="31" customFormat="true" ht="16.5" hidden="false" customHeight="true" outlineLevel="0" collapsed="false">
      <c r="A146" s="24"/>
      <c r="B146" s="25"/>
      <c r="C146" s="225" t="s">
        <v>158</v>
      </c>
      <c r="D146" s="225" t="s">
        <v>128</v>
      </c>
      <c r="E146" s="226" t="s">
        <v>159</v>
      </c>
      <c r="F146" s="227" t="s">
        <v>160</v>
      </c>
      <c r="G146" s="228" t="s">
        <v>131</v>
      </c>
      <c r="H146" s="229" t="n">
        <v>9.659</v>
      </c>
      <c r="I146" s="230"/>
      <c r="J146" s="231" t="n">
        <f aca="false">ROUND(I146*H146,2)</f>
        <v>0</v>
      </c>
      <c r="K146" s="232"/>
      <c r="L146" s="30"/>
      <c r="M146" s="233"/>
      <c r="N146" s="234" t="s">
        <v>38</v>
      </c>
      <c r="O146" s="74"/>
      <c r="P146" s="235" t="n">
        <f aca="false">O146*H146</f>
        <v>0</v>
      </c>
      <c r="Q146" s="235" t="n">
        <v>2.47214</v>
      </c>
      <c r="R146" s="235" t="n">
        <f aca="false">Q146*H146</f>
        <v>23.87840026</v>
      </c>
      <c r="S146" s="235" t="n">
        <v>0</v>
      </c>
      <c r="T146" s="23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7" t="s">
        <v>132</v>
      </c>
      <c r="AT146" s="237" t="s">
        <v>128</v>
      </c>
      <c r="AU146" s="237" t="s">
        <v>83</v>
      </c>
      <c r="AY146" s="3" t="s">
        <v>126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81</v>
      </c>
      <c r="BK146" s="238" t="n">
        <f aca="false">ROUND(I146*H146,2)</f>
        <v>0</v>
      </c>
      <c r="BL146" s="3" t="s">
        <v>132</v>
      </c>
      <c r="BM146" s="237" t="s">
        <v>161</v>
      </c>
    </row>
    <row r="147" s="31" customFormat="true" ht="24" hidden="false" customHeight="true" outlineLevel="0" collapsed="false">
      <c r="A147" s="24"/>
      <c r="B147" s="25"/>
      <c r="C147" s="225" t="s">
        <v>162</v>
      </c>
      <c r="D147" s="225" t="s">
        <v>128</v>
      </c>
      <c r="E147" s="226" t="s">
        <v>163</v>
      </c>
      <c r="F147" s="227" t="s">
        <v>164</v>
      </c>
      <c r="G147" s="228" t="s">
        <v>131</v>
      </c>
      <c r="H147" s="229" t="n">
        <v>2.411</v>
      </c>
      <c r="I147" s="230"/>
      <c r="J147" s="231" t="n">
        <f aca="false">ROUND(I147*H147,2)</f>
        <v>0</v>
      </c>
      <c r="K147" s="232"/>
      <c r="L147" s="30"/>
      <c r="M147" s="233"/>
      <c r="N147" s="234" t="s">
        <v>38</v>
      </c>
      <c r="O147" s="74"/>
      <c r="P147" s="235" t="n">
        <f aca="false">O147*H147</f>
        <v>0</v>
      </c>
      <c r="Q147" s="235" t="n">
        <v>2.47214</v>
      </c>
      <c r="R147" s="235" t="n">
        <f aca="false">Q147*H147</f>
        <v>5.96032954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32</v>
      </c>
      <c r="AT147" s="237" t="s">
        <v>128</v>
      </c>
      <c r="AU147" s="237" t="s">
        <v>83</v>
      </c>
      <c r="AY147" s="3" t="s">
        <v>126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81</v>
      </c>
      <c r="BK147" s="238" t="n">
        <f aca="false">ROUND(I147*H147,2)</f>
        <v>0</v>
      </c>
      <c r="BL147" s="3" t="s">
        <v>132</v>
      </c>
      <c r="BM147" s="237" t="s">
        <v>165</v>
      </c>
    </row>
    <row r="148" s="31" customFormat="true" ht="24" hidden="false" customHeight="true" outlineLevel="0" collapsed="false">
      <c r="A148" s="24"/>
      <c r="B148" s="25"/>
      <c r="C148" s="225" t="s">
        <v>166</v>
      </c>
      <c r="D148" s="225" t="s">
        <v>128</v>
      </c>
      <c r="E148" s="226" t="s">
        <v>167</v>
      </c>
      <c r="F148" s="227" t="s">
        <v>168</v>
      </c>
      <c r="G148" s="228" t="s">
        <v>131</v>
      </c>
      <c r="H148" s="229" t="n">
        <v>2.19</v>
      </c>
      <c r="I148" s="230"/>
      <c r="J148" s="231" t="n">
        <f aca="false">ROUND(I148*H148,2)</f>
        <v>0</v>
      </c>
      <c r="K148" s="232"/>
      <c r="L148" s="30"/>
      <c r="M148" s="233"/>
      <c r="N148" s="234" t="s">
        <v>38</v>
      </c>
      <c r="O148" s="74"/>
      <c r="P148" s="235" t="n">
        <f aca="false">O148*H148</f>
        <v>0</v>
      </c>
      <c r="Q148" s="235" t="n">
        <v>2.45329</v>
      </c>
      <c r="R148" s="235" t="n">
        <f aca="false">Q148*H148</f>
        <v>5.3727051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32</v>
      </c>
      <c r="AT148" s="237" t="s">
        <v>128</v>
      </c>
      <c r="AU148" s="237" t="s">
        <v>83</v>
      </c>
      <c r="AY148" s="3" t="s">
        <v>126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81</v>
      </c>
      <c r="BK148" s="238" t="n">
        <f aca="false">ROUND(I148*H148,2)</f>
        <v>0</v>
      </c>
      <c r="BL148" s="3" t="s">
        <v>132</v>
      </c>
      <c r="BM148" s="237" t="s">
        <v>169</v>
      </c>
    </row>
    <row r="149" s="31" customFormat="true" ht="16.5" hidden="false" customHeight="true" outlineLevel="0" collapsed="false">
      <c r="A149" s="24"/>
      <c r="B149" s="25"/>
      <c r="C149" s="225" t="s">
        <v>170</v>
      </c>
      <c r="D149" s="225" t="s">
        <v>128</v>
      </c>
      <c r="E149" s="226" t="s">
        <v>171</v>
      </c>
      <c r="F149" s="227" t="s">
        <v>172</v>
      </c>
      <c r="G149" s="228" t="s">
        <v>151</v>
      </c>
      <c r="H149" s="229" t="n">
        <v>5.508</v>
      </c>
      <c r="I149" s="230"/>
      <c r="J149" s="231" t="n">
        <f aca="false">ROUND(I149*H149,2)</f>
        <v>0</v>
      </c>
      <c r="K149" s="232"/>
      <c r="L149" s="30"/>
      <c r="M149" s="233"/>
      <c r="N149" s="234" t="s">
        <v>38</v>
      </c>
      <c r="O149" s="74"/>
      <c r="P149" s="235" t="n">
        <f aca="false">O149*H149</f>
        <v>0</v>
      </c>
      <c r="Q149" s="235" t="n">
        <v>0.00247</v>
      </c>
      <c r="R149" s="235" t="n">
        <f aca="false">Q149*H149</f>
        <v>0.01360476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32</v>
      </c>
      <c r="AT149" s="237" t="s">
        <v>128</v>
      </c>
      <c r="AU149" s="237" t="s">
        <v>83</v>
      </c>
      <c r="AY149" s="3" t="s">
        <v>126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81</v>
      </c>
      <c r="BK149" s="238" t="n">
        <f aca="false">ROUND(I149*H149,2)</f>
        <v>0</v>
      </c>
      <c r="BL149" s="3" t="s">
        <v>132</v>
      </c>
      <c r="BM149" s="237" t="s">
        <v>173</v>
      </c>
    </row>
    <row r="150" s="31" customFormat="true" ht="16.5" hidden="false" customHeight="true" outlineLevel="0" collapsed="false">
      <c r="A150" s="24"/>
      <c r="B150" s="25"/>
      <c r="C150" s="225" t="s">
        <v>174</v>
      </c>
      <c r="D150" s="225" t="s">
        <v>128</v>
      </c>
      <c r="E150" s="226" t="s">
        <v>175</v>
      </c>
      <c r="F150" s="227" t="s">
        <v>176</v>
      </c>
      <c r="G150" s="228" t="s">
        <v>151</v>
      </c>
      <c r="H150" s="229" t="n">
        <v>5.508</v>
      </c>
      <c r="I150" s="230"/>
      <c r="J150" s="231" t="n">
        <f aca="false">ROUND(I150*H150,2)</f>
        <v>0</v>
      </c>
      <c r="K150" s="232"/>
      <c r="L150" s="30"/>
      <c r="M150" s="233"/>
      <c r="N150" s="234" t="s">
        <v>38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32</v>
      </c>
      <c r="AT150" s="237" t="s">
        <v>128</v>
      </c>
      <c r="AU150" s="237" t="s">
        <v>83</v>
      </c>
      <c r="AY150" s="3" t="s">
        <v>126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1</v>
      </c>
      <c r="BK150" s="238" t="n">
        <f aca="false">ROUND(I150*H150,2)</f>
        <v>0</v>
      </c>
      <c r="BL150" s="3" t="s">
        <v>132</v>
      </c>
      <c r="BM150" s="237" t="s">
        <v>177</v>
      </c>
    </row>
    <row r="151" s="31" customFormat="true" ht="16.5" hidden="false" customHeight="true" outlineLevel="0" collapsed="false">
      <c r="A151" s="24"/>
      <c r="B151" s="25"/>
      <c r="C151" s="225" t="s">
        <v>178</v>
      </c>
      <c r="D151" s="225" t="s">
        <v>128</v>
      </c>
      <c r="E151" s="226" t="s">
        <v>179</v>
      </c>
      <c r="F151" s="227" t="s">
        <v>180</v>
      </c>
      <c r="G151" s="228" t="s">
        <v>181</v>
      </c>
      <c r="H151" s="229" t="n">
        <v>0.097</v>
      </c>
      <c r="I151" s="230"/>
      <c r="J151" s="231" t="n">
        <f aca="false">ROUND(I151*H151,2)</f>
        <v>0</v>
      </c>
      <c r="K151" s="232"/>
      <c r="L151" s="30"/>
      <c r="M151" s="233"/>
      <c r="N151" s="234" t="s">
        <v>38</v>
      </c>
      <c r="O151" s="74"/>
      <c r="P151" s="235" t="n">
        <f aca="false">O151*H151</f>
        <v>0</v>
      </c>
      <c r="Q151" s="235" t="n">
        <v>1.06277</v>
      </c>
      <c r="R151" s="235" t="n">
        <f aca="false">Q151*H151</f>
        <v>0.10308869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32</v>
      </c>
      <c r="AT151" s="237" t="s">
        <v>128</v>
      </c>
      <c r="AU151" s="237" t="s">
        <v>83</v>
      </c>
      <c r="AY151" s="3" t="s">
        <v>126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1</v>
      </c>
      <c r="BK151" s="238" t="n">
        <f aca="false">ROUND(I151*H151,2)</f>
        <v>0</v>
      </c>
      <c r="BL151" s="3" t="s">
        <v>132</v>
      </c>
      <c r="BM151" s="237" t="s">
        <v>182</v>
      </c>
    </row>
    <row r="152" s="208" customFormat="true" ht="22.8" hidden="false" customHeight="true" outlineLevel="0" collapsed="false">
      <c r="B152" s="209"/>
      <c r="C152" s="210"/>
      <c r="D152" s="211" t="s">
        <v>72</v>
      </c>
      <c r="E152" s="223" t="s">
        <v>137</v>
      </c>
      <c r="F152" s="223" t="s">
        <v>183</v>
      </c>
      <c r="G152" s="210"/>
      <c r="H152" s="210"/>
      <c r="I152" s="213"/>
      <c r="J152" s="224" t="n">
        <f aca="false">BK152</f>
        <v>0</v>
      </c>
      <c r="K152" s="210"/>
      <c r="L152" s="215"/>
      <c r="M152" s="216"/>
      <c r="N152" s="217"/>
      <c r="O152" s="217"/>
      <c r="P152" s="218" t="n">
        <f aca="false">SUM(P153:P154)</f>
        <v>0</v>
      </c>
      <c r="Q152" s="217"/>
      <c r="R152" s="218" t="n">
        <f aca="false">SUM(R153:R154)</f>
        <v>46.005103</v>
      </c>
      <c r="S152" s="217"/>
      <c r="T152" s="219" t="n">
        <f aca="false">SUM(T153:T154)</f>
        <v>0</v>
      </c>
      <c r="AR152" s="220" t="s">
        <v>81</v>
      </c>
      <c r="AT152" s="221" t="s">
        <v>72</v>
      </c>
      <c r="AU152" s="221" t="s">
        <v>81</v>
      </c>
      <c r="AY152" s="220" t="s">
        <v>126</v>
      </c>
      <c r="BK152" s="222" t="n">
        <f aca="false">SUM(BK153:BK154)</f>
        <v>0</v>
      </c>
    </row>
    <row r="153" s="31" customFormat="true" ht="24" hidden="false" customHeight="true" outlineLevel="0" collapsed="false">
      <c r="A153" s="24"/>
      <c r="B153" s="25"/>
      <c r="C153" s="225" t="s">
        <v>184</v>
      </c>
      <c r="D153" s="225" t="s">
        <v>128</v>
      </c>
      <c r="E153" s="226" t="s">
        <v>185</v>
      </c>
      <c r="F153" s="227" t="s">
        <v>186</v>
      </c>
      <c r="G153" s="228" t="s">
        <v>131</v>
      </c>
      <c r="H153" s="229" t="n">
        <v>15.513</v>
      </c>
      <c r="I153" s="230"/>
      <c r="J153" s="231" t="n">
        <f aca="false">ROUND(I153*H153,2)</f>
        <v>0</v>
      </c>
      <c r="K153" s="232"/>
      <c r="L153" s="30"/>
      <c r="M153" s="233"/>
      <c r="N153" s="234" t="s">
        <v>38</v>
      </c>
      <c r="O153" s="74"/>
      <c r="P153" s="235" t="n">
        <f aca="false">O153*H153</f>
        <v>0</v>
      </c>
      <c r="Q153" s="235" t="n">
        <v>1.6285</v>
      </c>
      <c r="R153" s="235" t="n">
        <f aca="false">Q153*H153</f>
        <v>25.2629205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32</v>
      </c>
      <c r="AT153" s="237" t="s">
        <v>128</v>
      </c>
      <c r="AU153" s="237" t="s">
        <v>83</v>
      </c>
      <c r="AY153" s="3" t="s">
        <v>126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1</v>
      </c>
      <c r="BK153" s="238" t="n">
        <f aca="false">ROUND(I153*H153,2)</f>
        <v>0</v>
      </c>
      <c r="BL153" s="3" t="s">
        <v>132</v>
      </c>
      <c r="BM153" s="237" t="s">
        <v>187</v>
      </c>
    </row>
    <row r="154" s="31" customFormat="true" ht="24" hidden="false" customHeight="true" outlineLevel="0" collapsed="false">
      <c r="A154" s="24"/>
      <c r="B154" s="25"/>
      <c r="C154" s="225" t="s">
        <v>7</v>
      </c>
      <c r="D154" s="225" t="s">
        <v>128</v>
      </c>
      <c r="E154" s="226" t="s">
        <v>188</v>
      </c>
      <c r="F154" s="227" t="s">
        <v>189</v>
      </c>
      <c r="G154" s="228" t="s">
        <v>131</v>
      </c>
      <c r="H154" s="229" t="n">
        <v>12.475</v>
      </c>
      <c r="I154" s="230"/>
      <c r="J154" s="231" t="n">
        <f aca="false">ROUND(I154*H154,2)</f>
        <v>0</v>
      </c>
      <c r="K154" s="232"/>
      <c r="L154" s="30"/>
      <c r="M154" s="233"/>
      <c r="N154" s="234" t="s">
        <v>38</v>
      </c>
      <c r="O154" s="74"/>
      <c r="P154" s="235" t="n">
        <f aca="false">O154*H154</f>
        <v>0</v>
      </c>
      <c r="Q154" s="235" t="n">
        <v>1.6627</v>
      </c>
      <c r="R154" s="235" t="n">
        <f aca="false">Q154*H154</f>
        <v>20.7421825</v>
      </c>
      <c r="S154" s="235" t="n">
        <v>0</v>
      </c>
      <c r="T154" s="23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7" t="s">
        <v>132</v>
      </c>
      <c r="AT154" s="237" t="s">
        <v>128</v>
      </c>
      <c r="AU154" s="237" t="s">
        <v>83</v>
      </c>
      <c r="AY154" s="3" t="s">
        <v>126</v>
      </c>
      <c r="BE154" s="238" t="n">
        <f aca="false">IF(N154="základní",J154,0)</f>
        <v>0</v>
      </c>
      <c r="BF154" s="238" t="n">
        <f aca="false">IF(N154="snížená",J154,0)</f>
        <v>0</v>
      </c>
      <c r="BG154" s="238" t="n">
        <f aca="false">IF(N154="zákl. přenesená",J154,0)</f>
        <v>0</v>
      </c>
      <c r="BH154" s="238" t="n">
        <f aca="false">IF(N154="sníž. přenesená",J154,0)</f>
        <v>0</v>
      </c>
      <c r="BI154" s="238" t="n">
        <f aca="false">IF(N154="nulová",J154,0)</f>
        <v>0</v>
      </c>
      <c r="BJ154" s="3" t="s">
        <v>81</v>
      </c>
      <c r="BK154" s="238" t="n">
        <f aca="false">ROUND(I154*H154,2)</f>
        <v>0</v>
      </c>
      <c r="BL154" s="3" t="s">
        <v>132</v>
      </c>
      <c r="BM154" s="237" t="s">
        <v>190</v>
      </c>
    </row>
    <row r="155" s="208" customFormat="true" ht="22.8" hidden="false" customHeight="true" outlineLevel="0" collapsed="false">
      <c r="B155" s="209"/>
      <c r="C155" s="210"/>
      <c r="D155" s="211" t="s">
        <v>72</v>
      </c>
      <c r="E155" s="223" t="s">
        <v>132</v>
      </c>
      <c r="F155" s="223" t="s">
        <v>191</v>
      </c>
      <c r="G155" s="210"/>
      <c r="H155" s="210"/>
      <c r="I155" s="213"/>
      <c r="J155" s="224" t="n">
        <f aca="false">BK155</f>
        <v>0</v>
      </c>
      <c r="K155" s="210"/>
      <c r="L155" s="215"/>
      <c r="M155" s="216"/>
      <c r="N155" s="217"/>
      <c r="O155" s="217"/>
      <c r="P155" s="218" t="n">
        <f aca="false">P156</f>
        <v>0</v>
      </c>
      <c r="Q155" s="217"/>
      <c r="R155" s="218" t="n">
        <f aca="false">R156</f>
        <v>3.7891588</v>
      </c>
      <c r="S155" s="217"/>
      <c r="T155" s="219" t="n">
        <f aca="false">T156</f>
        <v>0</v>
      </c>
      <c r="AR155" s="220" t="s">
        <v>81</v>
      </c>
      <c r="AT155" s="221" t="s">
        <v>72</v>
      </c>
      <c r="AU155" s="221" t="s">
        <v>81</v>
      </c>
      <c r="AY155" s="220" t="s">
        <v>126</v>
      </c>
      <c r="BK155" s="222" t="n">
        <f aca="false">BK156</f>
        <v>0</v>
      </c>
    </row>
    <row r="156" s="31" customFormat="true" ht="24" hidden="false" customHeight="true" outlineLevel="0" collapsed="false">
      <c r="A156" s="24"/>
      <c r="B156" s="25"/>
      <c r="C156" s="225" t="s">
        <v>192</v>
      </c>
      <c r="D156" s="225" t="s">
        <v>128</v>
      </c>
      <c r="E156" s="226" t="s">
        <v>193</v>
      </c>
      <c r="F156" s="227" t="s">
        <v>194</v>
      </c>
      <c r="G156" s="228" t="s">
        <v>151</v>
      </c>
      <c r="H156" s="229" t="n">
        <v>6.58</v>
      </c>
      <c r="I156" s="230"/>
      <c r="J156" s="231" t="n">
        <f aca="false">ROUND(I156*H156,2)</f>
        <v>0</v>
      </c>
      <c r="K156" s="232"/>
      <c r="L156" s="30"/>
      <c r="M156" s="233"/>
      <c r="N156" s="234" t="s">
        <v>38</v>
      </c>
      <c r="O156" s="74"/>
      <c r="P156" s="235" t="n">
        <f aca="false">O156*H156</f>
        <v>0</v>
      </c>
      <c r="Q156" s="235" t="n">
        <v>0.57586</v>
      </c>
      <c r="R156" s="235" t="n">
        <f aca="false">Q156*H156</f>
        <v>3.7891588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32</v>
      </c>
      <c r="AT156" s="237" t="s">
        <v>128</v>
      </c>
      <c r="AU156" s="237" t="s">
        <v>83</v>
      </c>
      <c r="AY156" s="3" t="s">
        <v>126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81</v>
      </c>
      <c r="BK156" s="238" t="n">
        <f aca="false">ROUND(I156*H156,2)</f>
        <v>0</v>
      </c>
      <c r="BL156" s="3" t="s">
        <v>132</v>
      </c>
      <c r="BM156" s="237" t="s">
        <v>195</v>
      </c>
    </row>
    <row r="157" s="208" customFormat="true" ht="22.8" hidden="false" customHeight="true" outlineLevel="0" collapsed="false">
      <c r="B157" s="209"/>
      <c r="C157" s="210"/>
      <c r="D157" s="211" t="s">
        <v>72</v>
      </c>
      <c r="E157" s="223" t="s">
        <v>148</v>
      </c>
      <c r="F157" s="223" t="s">
        <v>196</v>
      </c>
      <c r="G157" s="210"/>
      <c r="H157" s="210"/>
      <c r="I157" s="213"/>
      <c r="J157" s="224" t="n">
        <f aca="false">BK157</f>
        <v>0</v>
      </c>
      <c r="K157" s="210"/>
      <c r="L157" s="215"/>
      <c r="M157" s="216"/>
      <c r="N157" s="217"/>
      <c r="O157" s="217"/>
      <c r="P157" s="218" t="n">
        <f aca="false">SUM(P158:P160)</f>
        <v>0</v>
      </c>
      <c r="Q157" s="217"/>
      <c r="R157" s="218" t="n">
        <f aca="false">SUM(R158:R160)</f>
        <v>1.5845</v>
      </c>
      <c r="S157" s="217"/>
      <c r="T157" s="219" t="n">
        <f aca="false">SUM(T158:T160)</f>
        <v>0</v>
      </c>
      <c r="AR157" s="220" t="s">
        <v>81</v>
      </c>
      <c r="AT157" s="221" t="s">
        <v>72</v>
      </c>
      <c r="AU157" s="221" t="s">
        <v>81</v>
      </c>
      <c r="AY157" s="220" t="s">
        <v>126</v>
      </c>
      <c r="BK157" s="222" t="n">
        <f aca="false">SUM(BK158:BK160)</f>
        <v>0</v>
      </c>
    </row>
    <row r="158" s="31" customFormat="true" ht="24" hidden="false" customHeight="true" outlineLevel="0" collapsed="false">
      <c r="A158" s="24"/>
      <c r="B158" s="25"/>
      <c r="C158" s="225" t="s">
        <v>197</v>
      </c>
      <c r="D158" s="225" t="s">
        <v>128</v>
      </c>
      <c r="E158" s="226" t="s">
        <v>198</v>
      </c>
      <c r="F158" s="227" t="s">
        <v>199</v>
      </c>
      <c r="G158" s="228" t="s">
        <v>151</v>
      </c>
      <c r="H158" s="229" t="n">
        <v>63.38</v>
      </c>
      <c r="I158" s="230"/>
      <c r="J158" s="231" t="n">
        <f aca="false">ROUND(I158*H158,2)</f>
        <v>0</v>
      </c>
      <c r="K158" s="232"/>
      <c r="L158" s="30"/>
      <c r="M158" s="233"/>
      <c r="N158" s="234" t="s">
        <v>38</v>
      </c>
      <c r="O158" s="74"/>
      <c r="P158" s="235" t="n">
        <f aca="false">O158*H158</f>
        <v>0</v>
      </c>
      <c r="Q158" s="235" t="n">
        <v>0.025</v>
      </c>
      <c r="R158" s="235" t="n">
        <f aca="false">Q158*H158</f>
        <v>1.5845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32</v>
      </c>
      <c r="AT158" s="237" t="s">
        <v>128</v>
      </c>
      <c r="AU158" s="237" t="s">
        <v>83</v>
      </c>
      <c r="AY158" s="3" t="s">
        <v>126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81</v>
      </c>
      <c r="BK158" s="238" t="n">
        <f aca="false">ROUND(I158*H158,2)</f>
        <v>0</v>
      </c>
      <c r="BL158" s="3" t="s">
        <v>132</v>
      </c>
      <c r="BM158" s="237" t="s">
        <v>200</v>
      </c>
    </row>
    <row r="159" s="31" customFormat="true" ht="24" hidden="false" customHeight="true" outlineLevel="0" collapsed="false">
      <c r="A159" s="24"/>
      <c r="B159" s="25"/>
      <c r="C159" s="225" t="s">
        <v>201</v>
      </c>
      <c r="D159" s="225" t="s">
        <v>128</v>
      </c>
      <c r="E159" s="226" t="s">
        <v>202</v>
      </c>
      <c r="F159" s="227" t="s">
        <v>203</v>
      </c>
      <c r="G159" s="228" t="s">
        <v>151</v>
      </c>
      <c r="H159" s="229" t="n">
        <v>5.74</v>
      </c>
      <c r="I159" s="230"/>
      <c r="J159" s="231" t="n">
        <f aca="false">ROUND(I159*H159,2)</f>
        <v>0</v>
      </c>
      <c r="K159" s="232"/>
      <c r="L159" s="30"/>
      <c r="M159" s="233"/>
      <c r="N159" s="234" t="s">
        <v>38</v>
      </c>
      <c r="O159" s="74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32</v>
      </c>
      <c r="AT159" s="237" t="s">
        <v>128</v>
      </c>
      <c r="AU159" s="237" t="s">
        <v>83</v>
      </c>
      <c r="AY159" s="3" t="s">
        <v>126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1</v>
      </c>
      <c r="BK159" s="238" t="n">
        <f aca="false">ROUND(I159*H159,2)</f>
        <v>0</v>
      </c>
      <c r="BL159" s="3" t="s">
        <v>132</v>
      </c>
      <c r="BM159" s="237" t="s">
        <v>204</v>
      </c>
    </row>
    <row r="160" s="31" customFormat="true" ht="16.5" hidden="false" customHeight="true" outlineLevel="0" collapsed="false">
      <c r="A160" s="24"/>
      <c r="B160" s="25"/>
      <c r="C160" s="225" t="s">
        <v>205</v>
      </c>
      <c r="D160" s="225" t="s">
        <v>128</v>
      </c>
      <c r="E160" s="226" t="s">
        <v>206</v>
      </c>
      <c r="F160" s="227" t="s">
        <v>207</v>
      </c>
      <c r="G160" s="228" t="s">
        <v>151</v>
      </c>
      <c r="H160" s="229" t="n">
        <v>10.078</v>
      </c>
      <c r="I160" s="230"/>
      <c r="J160" s="231" t="n">
        <f aca="false">ROUND(I160*H160,2)</f>
        <v>0</v>
      </c>
      <c r="K160" s="232"/>
      <c r="L160" s="30"/>
      <c r="M160" s="233"/>
      <c r="N160" s="234" t="s">
        <v>38</v>
      </c>
      <c r="O160" s="74"/>
      <c r="P160" s="235" t="n">
        <f aca="false">O160*H160</f>
        <v>0</v>
      </c>
      <c r="Q160" s="235" t="n">
        <v>0</v>
      </c>
      <c r="R160" s="235" t="n">
        <f aca="false">Q160*H160</f>
        <v>0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7" t="s">
        <v>132</v>
      </c>
      <c r="AT160" s="237" t="s">
        <v>128</v>
      </c>
      <c r="AU160" s="237" t="s">
        <v>83</v>
      </c>
      <c r="AY160" s="3" t="s">
        <v>126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3" t="s">
        <v>81</v>
      </c>
      <c r="BK160" s="238" t="n">
        <f aca="false">ROUND(I160*H160,2)</f>
        <v>0</v>
      </c>
      <c r="BL160" s="3" t="s">
        <v>132</v>
      </c>
      <c r="BM160" s="237" t="s">
        <v>208</v>
      </c>
    </row>
    <row r="161" s="208" customFormat="true" ht="22.8" hidden="false" customHeight="true" outlineLevel="0" collapsed="false">
      <c r="B161" s="209"/>
      <c r="C161" s="210"/>
      <c r="D161" s="211" t="s">
        <v>72</v>
      </c>
      <c r="E161" s="223" t="s">
        <v>162</v>
      </c>
      <c r="F161" s="223" t="s">
        <v>209</v>
      </c>
      <c r="G161" s="210"/>
      <c r="H161" s="210"/>
      <c r="I161" s="213"/>
      <c r="J161" s="224" t="n">
        <f aca="false">BK161</f>
        <v>0</v>
      </c>
      <c r="K161" s="210"/>
      <c r="L161" s="215"/>
      <c r="M161" s="216"/>
      <c r="N161" s="217"/>
      <c r="O161" s="217"/>
      <c r="P161" s="218" t="n">
        <f aca="false">SUM(P162:P165)</f>
        <v>0</v>
      </c>
      <c r="Q161" s="217"/>
      <c r="R161" s="218" t="n">
        <f aca="false">SUM(R162:R165)</f>
        <v>0.0004468</v>
      </c>
      <c r="S161" s="217"/>
      <c r="T161" s="219" t="n">
        <f aca="false">SUM(T162:T165)</f>
        <v>0</v>
      </c>
      <c r="AR161" s="220" t="s">
        <v>81</v>
      </c>
      <c r="AT161" s="221" t="s">
        <v>72</v>
      </c>
      <c r="AU161" s="221" t="s">
        <v>81</v>
      </c>
      <c r="AY161" s="220" t="s">
        <v>126</v>
      </c>
      <c r="BK161" s="222" t="n">
        <f aca="false">SUM(BK162:BK165)</f>
        <v>0</v>
      </c>
    </row>
    <row r="162" s="31" customFormat="true" ht="24" hidden="false" customHeight="true" outlineLevel="0" collapsed="false">
      <c r="A162" s="24"/>
      <c r="B162" s="25"/>
      <c r="C162" s="225" t="s">
        <v>210</v>
      </c>
      <c r="D162" s="225" t="s">
        <v>128</v>
      </c>
      <c r="E162" s="226" t="s">
        <v>211</v>
      </c>
      <c r="F162" s="227" t="s">
        <v>212</v>
      </c>
      <c r="G162" s="228" t="s">
        <v>151</v>
      </c>
      <c r="H162" s="229" t="n">
        <v>71.584</v>
      </c>
      <c r="I162" s="230"/>
      <c r="J162" s="231" t="n">
        <f aca="false">ROUND(I162*H162,2)</f>
        <v>0</v>
      </c>
      <c r="K162" s="232"/>
      <c r="L162" s="30"/>
      <c r="M162" s="233"/>
      <c r="N162" s="234" t="s">
        <v>38</v>
      </c>
      <c r="O162" s="74"/>
      <c r="P162" s="235" t="n">
        <f aca="false">O162*H162</f>
        <v>0</v>
      </c>
      <c r="Q162" s="235" t="n">
        <v>0</v>
      </c>
      <c r="R162" s="235" t="n">
        <f aca="false">Q162*H162</f>
        <v>0</v>
      </c>
      <c r="S162" s="235" t="n">
        <v>0</v>
      </c>
      <c r="T162" s="23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7" t="s">
        <v>132</v>
      </c>
      <c r="AT162" s="237" t="s">
        <v>128</v>
      </c>
      <c r="AU162" s="237" t="s">
        <v>83</v>
      </c>
      <c r="AY162" s="3" t="s">
        <v>126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81</v>
      </c>
      <c r="BK162" s="238" t="n">
        <f aca="false">ROUND(I162*H162,2)</f>
        <v>0</v>
      </c>
      <c r="BL162" s="3" t="s">
        <v>132</v>
      </c>
      <c r="BM162" s="237" t="s">
        <v>213</v>
      </c>
    </row>
    <row r="163" s="31" customFormat="true" ht="24" hidden="false" customHeight="true" outlineLevel="0" collapsed="false">
      <c r="A163" s="24"/>
      <c r="B163" s="25"/>
      <c r="C163" s="225" t="s">
        <v>6</v>
      </c>
      <c r="D163" s="225" t="s">
        <v>128</v>
      </c>
      <c r="E163" s="226" t="s">
        <v>214</v>
      </c>
      <c r="F163" s="227" t="s">
        <v>215</v>
      </c>
      <c r="G163" s="228" t="s">
        <v>151</v>
      </c>
      <c r="H163" s="229" t="n">
        <v>1431.68</v>
      </c>
      <c r="I163" s="230"/>
      <c r="J163" s="231" t="n">
        <f aca="false">ROUND(I163*H163,2)</f>
        <v>0</v>
      </c>
      <c r="K163" s="232"/>
      <c r="L163" s="30"/>
      <c r="M163" s="233"/>
      <c r="N163" s="234" t="s">
        <v>38</v>
      </c>
      <c r="O163" s="74"/>
      <c r="P163" s="235" t="n">
        <f aca="false">O163*H163</f>
        <v>0</v>
      </c>
      <c r="Q163" s="235" t="n">
        <v>0</v>
      </c>
      <c r="R163" s="235" t="n">
        <f aca="false">Q163*H163</f>
        <v>0</v>
      </c>
      <c r="S163" s="235" t="n">
        <v>0</v>
      </c>
      <c r="T163" s="23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7" t="s">
        <v>132</v>
      </c>
      <c r="AT163" s="237" t="s">
        <v>128</v>
      </c>
      <c r="AU163" s="237" t="s">
        <v>83</v>
      </c>
      <c r="AY163" s="3" t="s">
        <v>126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81</v>
      </c>
      <c r="BK163" s="238" t="n">
        <f aca="false">ROUND(I163*H163,2)</f>
        <v>0</v>
      </c>
      <c r="BL163" s="3" t="s">
        <v>132</v>
      </c>
      <c r="BM163" s="237" t="s">
        <v>216</v>
      </c>
    </row>
    <row r="164" s="31" customFormat="true" ht="24" hidden="false" customHeight="true" outlineLevel="0" collapsed="false">
      <c r="A164" s="24"/>
      <c r="B164" s="25"/>
      <c r="C164" s="225" t="s">
        <v>217</v>
      </c>
      <c r="D164" s="225" t="s">
        <v>128</v>
      </c>
      <c r="E164" s="226" t="s">
        <v>218</v>
      </c>
      <c r="F164" s="227" t="s">
        <v>219</v>
      </c>
      <c r="G164" s="228" t="s">
        <v>151</v>
      </c>
      <c r="H164" s="229" t="n">
        <v>71.584</v>
      </c>
      <c r="I164" s="230"/>
      <c r="J164" s="231" t="n">
        <f aca="false">ROUND(I164*H164,2)</f>
        <v>0</v>
      </c>
      <c r="K164" s="232"/>
      <c r="L164" s="30"/>
      <c r="M164" s="233"/>
      <c r="N164" s="234" t="s">
        <v>38</v>
      </c>
      <c r="O164" s="7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32</v>
      </c>
      <c r="AT164" s="237" t="s">
        <v>128</v>
      </c>
      <c r="AU164" s="237" t="s">
        <v>83</v>
      </c>
      <c r="AY164" s="3" t="s">
        <v>126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81</v>
      </c>
      <c r="BK164" s="238" t="n">
        <f aca="false">ROUND(I164*H164,2)</f>
        <v>0</v>
      </c>
      <c r="BL164" s="3" t="s">
        <v>132</v>
      </c>
      <c r="BM164" s="237" t="s">
        <v>220</v>
      </c>
    </row>
    <row r="165" s="31" customFormat="true" ht="24" hidden="false" customHeight="true" outlineLevel="0" collapsed="false">
      <c r="A165" s="24"/>
      <c r="B165" s="25"/>
      <c r="C165" s="225" t="s">
        <v>221</v>
      </c>
      <c r="D165" s="225" t="s">
        <v>128</v>
      </c>
      <c r="E165" s="226" t="s">
        <v>222</v>
      </c>
      <c r="F165" s="227" t="s">
        <v>223</v>
      </c>
      <c r="G165" s="228" t="s">
        <v>151</v>
      </c>
      <c r="H165" s="229" t="n">
        <v>11.17</v>
      </c>
      <c r="I165" s="230"/>
      <c r="J165" s="231" t="n">
        <f aca="false">ROUND(I165*H165,2)</f>
        <v>0</v>
      </c>
      <c r="K165" s="232"/>
      <c r="L165" s="30"/>
      <c r="M165" s="233"/>
      <c r="N165" s="234" t="s">
        <v>38</v>
      </c>
      <c r="O165" s="74"/>
      <c r="P165" s="235" t="n">
        <f aca="false">O165*H165</f>
        <v>0</v>
      </c>
      <c r="Q165" s="235" t="n">
        <v>4E-005</v>
      </c>
      <c r="R165" s="235" t="n">
        <f aca="false">Q165*H165</f>
        <v>0.0004468</v>
      </c>
      <c r="S165" s="235" t="n">
        <v>0</v>
      </c>
      <c r="T165" s="23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7" t="s">
        <v>132</v>
      </c>
      <c r="AT165" s="237" t="s">
        <v>128</v>
      </c>
      <c r="AU165" s="237" t="s">
        <v>83</v>
      </c>
      <c r="AY165" s="3" t="s">
        <v>126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3" t="s">
        <v>81</v>
      </c>
      <c r="BK165" s="238" t="n">
        <f aca="false">ROUND(I165*H165,2)</f>
        <v>0</v>
      </c>
      <c r="BL165" s="3" t="s">
        <v>132</v>
      </c>
      <c r="BM165" s="237" t="s">
        <v>224</v>
      </c>
    </row>
    <row r="166" s="208" customFormat="true" ht="22.8" hidden="false" customHeight="true" outlineLevel="0" collapsed="false">
      <c r="B166" s="209"/>
      <c r="C166" s="210"/>
      <c r="D166" s="211" t="s">
        <v>72</v>
      </c>
      <c r="E166" s="223" t="s">
        <v>225</v>
      </c>
      <c r="F166" s="223" t="s">
        <v>226</v>
      </c>
      <c r="G166" s="210"/>
      <c r="H166" s="210"/>
      <c r="I166" s="213"/>
      <c r="J166" s="224" t="n">
        <f aca="false">BK166</f>
        <v>0</v>
      </c>
      <c r="K166" s="210"/>
      <c r="L166" s="215"/>
      <c r="M166" s="216"/>
      <c r="N166" s="217"/>
      <c r="O166" s="217"/>
      <c r="P166" s="218" t="n">
        <f aca="false">SUM(P167:P177)</f>
        <v>0</v>
      </c>
      <c r="Q166" s="217"/>
      <c r="R166" s="218" t="n">
        <f aca="false">SUM(R167:R177)</f>
        <v>0.88363</v>
      </c>
      <c r="S166" s="217"/>
      <c r="T166" s="219" t="n">
        <f aca="false">SUM(T167:T177)</f>
        <v>0</v>
      </c>
      <c r="AR166" s="220" t="s">
        <v>81</v>
      </c>
      <c r="AT166" s="221" t="s">
        <v>72</v>
      </c>
      <c r="AU166" s="221" t="s">
        <v>81</v>
      </c>
      <c r="AY166" s="220" t="s">
        <v>126</v>
      </c>
      <c r="BK166" s="222" t="n">
        <f aca="false">SUM(BK167:BK177)</f>
        <v>0</v>
      </c>
    </row>
    <row r="167" s="31" customFormat="true" ht="16.5" hidden="false" customHeight="true" outlineLevel="0" collapsed="false">
      <c r="A167" s="24"/>
      <c r="B167" s="25"/>
      <c r="C167" s="225" t="s">
        <v>227</v>
      </c>
      <c r="D167" s="225" t="s">
        <v>128</v>
      </c>
      <c r="E167" s="226" t="s">
        <v>228</v>
      </c>
      <c r="F167" s="227" t="s">
        <v>229</v>
      </c>
      <c r="G167" s="228" t="s">
        <v>230</v>
      </c>
      <c r="H167" s="229" t="n">
        <v>1</v>
      </c>
      <c r="I167" s="230"/>
      <c r="J167" s="231" t="n">
        <f aca="false">ROUND(I167*H167,2)</f>
        <v>0</v>
      </c>
      <c r="K167" s="232"/>
      <c r="L167" s="30"/>
      <c r="M167" s="233"/>
      <c r="N167" s="234" t="s">
        <v>38</v>
      </c>
      <c r="O167" s="74"/>
      <c r="P167" s="235" t="n">
        <f aca="false">O167*H167</f>
        <v>0</v>
      </c>
      <c r="Q167" s="235" t="n">
        <v>0.08033</v>
      </c>
      <c r="R167" s="235" t="n">
        <f aca="false">Q167*H167</f>
        <v>0.08033</v>
      </c>
      <c r="S167" s="235" t="n">
        <v>0</v>
      </c>
      <c r="T167" s="23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7" t="s">
        <v>132</v>
      </c>
      <c r="AT167" s="237" t="s">
        <v>128</v>
      </c>
      <c r="AU167" s="237" t="s">
        <v>83</v>
      </c>
      <c r="AY167" s="3" t="s">
        <v>126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3" t="s">
        <v>81</v>
      </c>
      <c r="BK167" s="238" t="n">
        <f aca="false">ROUND(I167*H167,2)</f>
        <v>0</v>
      </c>
      <c r="BL167" s="3" t="s">
        <v>132</v>
      </c>
      <c r="BM167" s="237" t="s">
        <v>231</v>
      </c>
    </row>
    <row r="168" s="31" customFormat="true" ht="24" hidden="false" customHeight="true" outlineLevel="0" collapsed="false">
      <c r="A168" s="24"/>
      <c r="B168" s="25"/>
      <c r="C168" s="225" t="s">
        <v>232</v>
      </c>
      <c r="D168" s="225" t="s">
        <v>128</v>
      </c>
      <c r="E168" s="226" t="s">
        <v>233</v>
      </c>
      <c r="F168" s="227" t="s">
        <v>234</v>
      </c>
      <c r="G168" s="228" t="s">
        <v>230</v>
      </c>
      <c r="H168" s="229" t="n">
        <v>1</v>
      </c>
      <c r="I168" s="230"/>
      <c r="J168" s="231" t="n">
        <f aca="false">ROUND(I168*H168,2)</f>
        <v>0</v>
      </c>
      <c r="K168" s="232"/>
      <c r="L168" s="30"/>
      <c r="M168" s="233"/>
      <c r="N168" s="234" t="s">
        <v>38</v>
      </c>
      <c r="O168" s="74"/>
      <c r="P168" s="235" t="n">
        <f aca="false">O168*H168</f>
        <v>0</v>
      </c>
      <c r="Q168" s="235" t="n">
        <v>0.08033</v>
      </c>
      <c r="R168" s="235" t="n">
        <f aca="false">Q168*H168</f>
        <v>0.08033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132</v>
      </c>
      <c r="AT168" s="237" t="s">
        <v>128</v>
      </c>
      <c r="AU168" s="237" t="s">
        <v>83</v>
      </c>
      <c r="AY168" s="3" t="s">
        <v>126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81</v>
      </c>
      <c r="BK168" s="238" t="n">
        <f aca="false">ROUND(I168*H168,2)</f>
        <v>0</v>
      </c>
      <c r="BL168" s="3" t="s">
        <v>132</v>
      </c>
      <c r="BM168" s="237" t="s">
        <v>235</v>
      </c>
    </row>
    <row r="169" s="31" customFormat="true" ht="24" hidden="false" customHeight="true" outlineLevel="0" collapsed="false">
      <c r="A169" s="24"/>
      <c r="B169" s="25"/>
      <c r="C169" s="225" t="s">
        <v>236</v>
      </c>
      <c r="D169" s="225" t="s">
        <v>128</v>
      </c>
      <c r="E169" s="226" t="s">
        <v>237</v>
      </c>
      <c r="F169" s="227" t="s">
        <v>238</v>
      </c>
      <c r="G169" s="228" t="s">
        <v>230</v>
      </c>
      <c r="H169" s="229" t="n">
        <v>1</v>
      </c>
      <c r="I169" s="230"/>
      <c r="J169" s="231" t="n">
        <f aca="false">ROUND(I169*H169,2)</f>
        <v>0</v>
      </c>
      <c r="K169" s="232"/>
      <c r="L169" s="30"/>
      <c r="M169" s="233"/>
      <c r="N169" s="234" t="s">
        <v>38</v>
      </c>
      <c r="O169" s="74"/>
      <c r="P169" s="235" t="n">
        <f aca="false">O169*H169</f>
        <v>0</v>
      </c>
      <c r="Q169" s="235" t="n">
        <v>0.08033</v>
      </c>
      <c r="R169" s="235" t="n">
        <f aca="false">Q169*H169</f>
        <v>0.08033</v>
      </c>
      <c r="S169" s="235" t="n">
        <v>0</v>
      </c>
      <c r="T169" s="23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7" t="s">
        <v>132</v>
      </c>
      <c r="AT169" s="237" t="s">
        <v>128</v>
      </c>
      <c r="AU169" s="237" t="s">
        <v>83</v>
      </c>
      <c r="AY169" s="3" t="s">
        <v>126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81</v>
      </c>
      <c r="BK169" s="238" t="n">
        <f aca="false">ROUND(I169*H169,2)</f>
        <v>0</v>
      </c>
      <c r="BL169" s="3" t="s">
        <v>132</v>
      </c>
      <c r="BM169" s="237" t="s">
        <v>239</v>
      </c>
    </row>
    <row r="170" s="31" customFormat="true" ht="24" hidden="false" customHeight="true" outlineLevel="0" collapsed="false">
      <c r="A170" s="24"/>
      <c r="B170" s="25"/>
      <c r="C170" s="225" t="s">
        <v>240</v>
      </c>
      <c r="D170" s="225" t="s">
        <v>128</v>
      </c>
      <c r="E170" s="226" t="s">
        <v>241</v>
      </c>
      <c r="F170" s="227" t="s">
        <v>242</v>
      </c>
      <c r="G170" s="228" t="s">
        <v>230</v>
      </c>
      <c r="H170" s="229" t="n">
        <v>1</v>
      </c>
      <c r="I170" s="230"/>
      <c r="J170" s="231" t="n">
        <f aca="false">ROUND(I170*H170,2)</f>
        <v>0</v>
      </c>
      <c r="K170" s="232"/>
      <c r="L170" s="30"/>
      <c r="M170" s="233"/>
      <c r="N170" s="234" t="s">
        <v>38</v>
      </c>
      <c r="O170" s="74"/>
      <c r="P170" s="235" t="n">
        <f aca="false">O170*H170</f>
        <v>0</v>
      </c>
      <c r="Q170" s="235" t="n">
        <v>0.08033</v>
      </c>
      <c r="R170" s="235" t="n">
        <f aca="false">Q170*H170</f>
        <v>0.08033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32</v>
      </c>
      <c r="AT170" s="237" t="s">
        <v>128</v>
      </c>
      <c r="AU170" s="237" t="s">
        <v>83</v>
      </c>
      <c r="AY170" s="3" t="s">
        <v>126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1</v>
      </c>
      <c r="BK170" s="238" t="n">
        <f aca="false">ROUND(I170*H170,2)</f>
        <v>0</v>
      </c>
      <c r="BL170" s="3" t="s">
        <v>132</v>
      </c>
      <c r="BM170" s="237" t="s">
        <v>243</v>
      </c>
    </row>
    <row r="171" s="31" customFormat="true" ht="16.5" hidden="false" customHeight="true" outlineLevel="0" collapsed="false">
      <c r="A171" s="24"/>
      <c r="B171" s="25"/>
      <c r="C171" s="225" t="s">
        <v>244</v>
      </c>
      <c r="D171" s="225" t="s">
        <v>128</v>
      </c>
      <c r="E171" s="226" t="s">
        <v>245</v>
      </c>
      <c r="F171" s="227" t="s">
        <v>246</v>
      </c>
      <c r="G171" s="228" t="s">
        <v>230</v>
      </c>
      <c r="H171" s="229" t="n">
        <v>1</v>
      </c>
      <c r="I171" s="230"/>
      <c r="J171" s="231" t="n">
        <f aca="false">ROUND(I171*H171,2)</f>
        <v>0</v>
      </c>
      <c r="K171" s="232"/>
      <c r="L171" s="30"/>
      <c r="M171" s="233"/>
      <c r="N171" s="234" t="s">
        <v>38</v>
      </c>
      <c r="O171" s="74"/>
      <c r="P171" s="235" t="n">
        <f aca="false">O171*H171</f>
        <v>0</v>
      </c>
      <c r="Q171" s="235" t="n">
        <v>0.08033</v>
      </c>
      <c r="R171" s="235" t="n">
        <f aca="false">Q171*H171</f>
        <v>0.08033</v>
      </c>
      <c r="S171" s="235" t="n">
        <v>0</v>
      </c>
      <c r="T171" s="23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7" t="s">
        <v>132</v>
      </c>
      <c r="AT171" s="237" t="s">
        <v>128</v>
      </c>
      <c r="AU171" s="237" t="s">
        <v>83</v>
      </c>
      <c r="AY171" s="3" t="s">
        <v>126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81</v>
      </c>
      <c r="BK171" s="238" t="n">
        <f aca="false">ROUND(I171*H171,2)</f>
        <v>0</v>
      </c>
      <c r="BL171" s="3" t="s">
        <v>132</v>
      </c>
      <c r="BM171" s="237" t="s">
        <v>247</v>
      </c>
    </row>
    <row r="172" s="31" customFormat="true" ht="16.5" hidden="false" customHeight="true" outlineLevel="0" collapsed="false">
      <c r="A172" s="24"/>
      <c r="B172" s="25"/>
      <c r="C172" s="225" t="s">
        <v>248</v>
      </c>
      <c r="D172" s="225" t="s">
        <v>128</v>
      </c>
      <c r="E172" s="226" t="s">
        <v>249</v>
      </c>
      <c r="F172" s="227" t="s">
        <v>250</v>
      </c>
      <c r="G172" s="228" t="s">
        <v>230</v>
      </c>
      <c r="H172" s="229" t="n">
        <v>1</v>
      </c>
      <c r="I172" s="230"/>
      <c r="J172" s="231" t="n">
        <f aca="false">ROUND(I172*H172,2)</f>
        <v>0</v>
      </c>
      <c r="K172" s="232"/>
      <c r="L172" s="30"/>
      <c r="M172" s="233"/>
      <c r="N172" s="234" t="s">
        <v>38</v>
      </c>
      <c r="O172" s="74"/>
      <c r="P172" s="235" t="n">
        <f aca="false">O172*H172</f>
        <v>0</v>
      </c>
      <c r="Q172" s="235" t="n">
        <v>0.08033</v>
      </c>
      <c r="R172" s="235" t="n">
        <f aca="false">Q172*H172</f>
        <v>0.08033</v>
      </c>
      <c r="S172" s="235" t="n">
        <v>0</v>
      </c>
      <c r="T172" s="23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7" t="s">
        <v>132</v>
      </c>
      <c r="AT172" s="237" t="s">
        <v>128</v>
      </c>
      <c r="AU172" s="237" t="s">
        <v>83</v>
      </c>
      <c r="AY172" s="3" t="s">
        <v>126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81</v>
      </c>
      <c r="BK172" s="238" t="n">
        <f aca="false">ROUND(I172*H172,2)</f>
        <v>0</v>
      </c>
      <c r="BL172" s="3" t="s">
        <v>132</v>
      </c>
      <c r="BM172" s="237" t="s">
        <v>251</v>
      </c>
    </row>
    <row r="173" s="31" customFormat="true" ht="24" hidden="false" customHeight="true" outlineLevel="0" collapsed="false">
      <c r="A173" s="24"/>
      <c r="B173" s="25"/>
      <c r="C173" s="225" t="s">
        <v>252</v>
      </c>
      <c r="D173" s="225" t="s">
        <v>128</v>
      </c>
      <c r="E173" s="226" t="s">
        <v>253</v>
      </c>
      <c r="F173" s="227" t="s">
        <v>254</v>
      </c>
      <c r="G173" s="228" t="s">
        <v>230</v>
      </c>
      <c r="H173" s="229" t="n">
        <v>1</v>
      </c>
      <c r="I173" s="230"/>
      <c r="J173" s="231" t="n">
        <f aca="false">ROUND(I173*H173,2)</f>
        <v>0</v>
      </c>
      <c r="K173" s="232"/>
      <c r="L173" s="30"/>
      <c r="M173" s="233"/>
      <c r="N173" s="234" t="s">
        <v>38</v>
      </c>
      <c r="O173" s="74"/>
      <c r="P173" s="235" t="n">
        <f aca="false">O173*H173</f>
        <v>0</v>
      </c>
      <c r="Q173" s="235" t="n">
        <v>0.08033</v>
      </c>
      <c r="R173" s="235" t="n">
        <f aca="false">Q173*H173</f>
        <v>0.08033</v>
      </c>
      <c r="S173" s="235" t="n">
        <v>0</v>
      </c>
      <c r="T173" s="23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7" t="s">
        <v>132</v>
      </c>
      <c r="AT173" s="237" t="s">
        <v>128</v>
      </c>
      <c r="AU173" s="237" t="s">
        <v>83</v>
      </c>
      <c r="AY173" s="3" t="s">
        <v>126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81</v>
      </c>
      <c r="BK173" s="238" t="n">
        <f aca="false">ROUND(I173*H173,2)</f>
        <v>0</v>
      </c>
      <c r="BL173" s="3" t="s">
        <v>132</v>
      </c>
      <c r="BM173" s="237" t="s">
        <v>255</v>
      </c>
    </row>
    <row r="174" s="31" customFormat="true" ht="16.5" hidden="false" customHeight="true" outlineLevel="0" collapsed="false">
      <c r="A174" s="24"/>
      <c r="B174" s="25"/>
      <c r="C174" s="225" t="s">
        <v>256</v>
      </c>
      <c r="D174" s="225" t="s">
        <v>128</v>
      </c>
      <c r="E174" s="226" t="s">
        <v>257</v>
      </c>
      <c r="F174" s="227" t="s">
        <v>258</v>
      </c>
      <c r="G174" s="228" t="s">
        <v>230</v>
      </c>
      <c r="H174" s="229" t="n">
        <v>1</v>
      </c>
      <c r="I174" s="230"/>
      <c r="J174" s="231" t="n">
        <f aca="false">ROUND(I174*H174,2)</f>
        <v>0</v>
      </c>
      <c r="K174" s="232"/>
      <c r="L174" s="30"/>
      <c r="M174" s="233"/>
      <c r="N174" s="234" t="s">
        <v>38</v>
      </c>
      <c r="O174" s="74"/>
      <c r="P174" s="235" t="n">
        <f aca="false">O174*H174</f>
        <v>0</v>
      </c>
      <c r="Q174" s="235" t="n">
        <v>0.08033</v>
      </c>
      <c r="R174" s="235" t="n">
        <f aca="false">Q174*H174</f>
        <v>0.08033</v>
      </c>
      <c r="S174" s="235" t="n">
        <v>0</v>
      </c>
      <c r="T174" s="23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32</v>
      </c>
      <c r="AT174" s="237" t="s">
        <v>128</v>
      </c>
      <c r="AU174" s="237" t="s">
        <v>83</v>
      </c>
      <c r="AY174" s="3" t="s">
        <v>126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81</v>
      </c>
      <c r="BK174" s="238" t="n">
        <f aca="false">ROUND(I174*H174,2)</f>
        <v>0</v>
      </c>
      <c r="BL174" s="3" t="s">
        <v>132</v>
      </c>
      <c r="BM174" s="237" t="s">
        <v>259</v>
      </c>
    </row>
    <row r="175" s="31" customFormat="true" ht="16.5" hidden="false" customHeight="true" outlineLevel="0" collapsed="false">
      <c r="A175" s="24"/>
      <c r="B175" s="25"/>
      <c r="C175" s="225" t="s">
        <v>260</v>
      </c>
      <c r="D175" s="225" t="s">
        <v>128</v>
      </c>
      <c r="E175" s="226" t="s">
        <v>261</v>
      </c>
      <c r="F175" s="227" t="s">
        <v>262</v>
      </c>
      <c r="G175" s="228" t="s">
        <v>230</v>
      </c>
      <c r="H175" s="229" t="n">
        <v>1</v>
      </c>
      <c r="I175" s="230"/>
      <c r="J175" s="231" t="n">
        <f aca="false">ROUND(I175*H175,2)</f>
        <v>0</v>
      </c>
      <c r="K175" s="232"/>
      <c r="L175" s="30"/>
      <c r="M175" s="233"/>
      <c r="N175" s="234" t="s">
        <v>38</v>
      </c>
      <c r="O175" s="74"/>
      <c r="P175" s="235" t="n">
        <f aca="false">O175*H175</f>
        <v>0</v>
      </c>
      <c r="Q175" s="235" t="n">
        <v>0.08033</v>
      </c>
      <c r="R175" s="235" t="n">
        <f aca="false">Q175*H175</f>
        <v>0.08033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7" t="s">
        <v>132</v>
      </c>
      <c r="AT175" s="237" t="s">
        <v>128</v>
      </c>
      <c r="AU175" s="237" t="s">
        <v>83</v>
      </c>
      <c r="AY175" s="3" t="s">
        <v>126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81</v>
      </c>
      <c r="BK175" s="238" t="n">
        <f aca="false">ROUND(I175*H175,2)</f>
        <v>0</v>
      </c>
      <c r="BL175" s="3" t="s">
        <v>132</v>
      </c>
      <c r="BM175" s="237" t="s">
        <v>263</v>
      </c>
    </row>
    <row r="176" s="31" customFormat="true" ht="16.5" hidden="false" customHeight="true" outlineLevel="0" collapsed="false">
      <c r="A176" s="24"/>
      <c r="B176" s="25"/>
      <c r="C176" s="225" t="s">
        <v>264</v>
      </c>
      <c r="D176" s="225" t="s">
        <v>128</v>
      </c>
      <c r="E176" s="226" t="s">
        <v>265</v>
      </c>
      <c r="F176" s="227" t="s">
        <v>266</v>
      </c>
      <c r="G176" s="228" t="s">
        <v>230</v>
      </c>
      <c r="H176" s="229" t="n">
        <v>1</v>
      </c>
      <c r="I176" s="230"/>
      <c r="J176" s="231" t="n">
        <f aca="false">ROUND(I176*H176,2)</f>
        <v>0</v>
      </c>
      <c r="K176" s="232"/>
      <c r="L176" s="30"/>
      <c r="M176" s="233"/>
      <c r="N176" s="234" t="s">
        <v>38</v>
      </c>
      <c r="O176" s="74"/>
      <c r="P176" s="235" t="n">
        <f aca="false">O176*H176</f>
        <v>0</v>
      </c>
      <c r="Q176" s="235" t="n">
        <v>0.08033</v>
      </c>
      <c r="R176" s="235" t="n">
        <f aca="false">Q176*H176</f>
        <v>0.08033</v>
      </c>
      <c r="S176" s="235" t="n">
        <v>0</v>
      </c>
      <c r="T176" s="23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7" t="s">
        <v>132</v>
      </c>
      <c r="AT176" s="237" t="s">
        <v>128</v>
      </c>
      <c r="AU176" s="237" t="s">
        <v>83</v>
      </c>
      <c r="AY176" s="3" t="s">
        <v>126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3" t="s">
        <v>81</v>
      </c>
      <c r="BK176" s="238" t="n">
        <f aca="false">ROUND(I176*H176,2)</f>
        <v>0</v>
      </c>
      <c r="BL176" s="3" t="s">
        <v>132</v>
      </c>
      <c r="BM176" s="237" t="s">
        <v>267</v>
      </c>
    </row>
    <row r="177" s="31" customFormat="true" ht="16.5" hidden="false" customHeight="true" outlineLevel="0" collapsed="false">
      <c r="A177" s="24"/>
      <c r="B177" s="25"/>
      <c r="C177" s="225" t="s">
        <v>268</v>
      </c>
      <c r="D177" s="225" t="s">
        <v>128</v>
      </c>
      <c r="E177" s="226" t="s">
        <v>269</v>
      </c>
      <c r="F177" s="227" t="s">
        <v>270</v>
      </c>
      <c r="G177" s="228" t="s">
        <v>230</v>
      </c>
      <c r="H177" s="229" t="n">
        <v>1</v>
      </c>
      <c r="I177" s="230"/>
      <c r="J177" s="231" t="n">
        <f aca="false">ROUND(I177*H177,2)</f>
        <v>0</v>
      </c>
      <c r="K177" s="232"/>
      <c r="L177" s="30"/>
      <c r="M177" s="233"/>
      <c r="N177" s="234" t="s">
        <v>38</v>
      </c>
      <c r="O177" s="74"/>
      <c r="P177" s="235" t="n">
        <f aca="false">O177*H177</f>
        <v>0</v>
      </c>
      <c r="Q177" s="235" t="n">
        <v>0.08033</v>
      </c>
      <c r="R177" s="235" t="n">
        <f aca="false">Q177*H177</f>
        <v>0.08033</v>
      </c>
      <c r="S177" s="235" t="n">
        <v>0</v>
      </c>
      <c r="T177" s="23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7" t="s">
        <v>132</v>
      </c>
      <c r="AT177" s="237" t="s">
        <v>128</v>
      </c>
      <c r="AU177" s="237" t="s">
        <v>83</v>
      </c>
      <c r="AY177" s="3" t="s">
        <v>126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81</v>
      </c>
      <c r="BK177" s="238" t="n">
        <f aca="false">ROUND(I177*H177,2)</f>
        <v>0</v>
      </c>
      <c r="BL177" s="3" t="s">
        <v>132</v>
      </c>
      <c r="BM177" s="237" t="s">
        <v>271</v>
      </c>
    </row>
    <row r="178" s="208" customFormat="true" ht="22.8" hidden="false" customHeight="true" outlineLevel="0" collapsed="false">
      <c r="B178" s="209"/>
      <c r="C178" s="210"/>
      <c r="D178" s="211" t="s">
        <v>72</v>
      </c>
      <c r="E178" s="223" t="s">
        <v>272</v>
      </c>
      <c r="F178" s="223" t="s">
        <v>273</v>
      </c>
      <c r="G178" s="210"/>
      <c r="H178" s="210"/>
      <c r="I178" s="213"/>
      <c r="J178" s="224" t="n">
        <f aca="false">BK178</f>
        <v>0</v>
      </c>
      <c r="K178" s="210"/>
      <c r="L178" s="215"/>
      <c r="M178" s="216"/>
      <c r="N178" s="217"/>
      <c r="O178" s="217"/>
      <c r="P178" s="218" t="n">
        <f aca="false">P179</f>
        <v>0</v>
      </c>
      <c r="Q178" s="217"/>
      <c r="R178" s="218" t="n">
        <f aca="false">R179</f>
        <v>0</v>
      </c>
      <c r="S178" s="217"/>
      <c r="T178" s="219" t="n">
        <f aca="false">T179</f>
        <v>0</v>
      </c>
      <c r="AR178" s="220" t="s">
        <v>81</v>
      </c>
      <c r="AT178" s="221" t="s">
        <v>72</v>
      </c>
      <c r="AU178" s="221" t="s">
        <v>81</v>
      </c>
      <c r="AY178" s="220" t="s">
        <v>126</v>
      </c>
      <c r="BK178" s="222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5" t="s">
        <v>274</v>
      </c>
      <c r="D179" s="225" t="s">
        <v>128</v>
      </c>
      <c r="E179" s="226" t="s">
        <v>275</v>
      </c>
      <c r="F179" s="227" t="s">
        <v>276</v>
      </c>
      <c r="G179" s="228" t="s">
        <v>181</v>
      </c>
      <c r="H179" s="229" t="n">
        <v>87.602</v>
      </c>
      <c r="I179" s="230"/>
      <c r="J179" s="231" t="n">
        <f aca="false">ROUND(I179*H179,2)</f>
        <v>0</v>
      </c>
      <c r="K179" s="232"/>
      <c r="L179" s="30"/>
      <c r="M179" s="233"/>
      <c r="N179" s="234" t="s">
        <v>38</v>
      </c>
      <c r="O179" s="74"/>
      <c r="P179" s="235" t="n">
        <f aca="false">O179*H179</f>
        <v>0</v>
      </c>
      <c r="Q179" s="235" t="n">
        <v>0</v>
      </c>
      <c r="R179" s="235" t="n">
        <f aca="false">Q179*H179</f>
        <v>0</v>
      </c>
      <c r="S179" s="235" t="n">
        <v>0</v>
      </c>
      <c r="T179" s="23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132</v>
      </c>
      <c r="AT179" s="237" t="s">
        <v>128</v>
      </c>
      <c r="AU179" s="237" t="s">
        <v>83</v>
      </c>
      <c r="AY179" s="3" t="s">
        <v>126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81</v>
      </c>
      <c r="BK179" s="238" t="n">
        <f aca="false">ROUND(I179*H179,2)</f>
        <v>0</v>
      </c>
      <c r="BL179" s="3" t="s">
        <v>132</v>
      </c>
      <c r="BM179" s="237" t="s">
        <v>277</v>
      </c>
    </row>
    <row r="180" s="208" customFormat="true" ht="25.9" hidden="false" customHeight="true" outlineLevel="0" collapsed="false">
      <c r="B180" s="209"/>
      <c r="C180" s="210"/>
      <c r="D180" s="211" t="s">
        <v>72</v>
      </c>
      <c r="E180" s="212" t="s">
        <v>278</v>
      </c>
      <c r="F180" s="212" t="s">
        <v>279</v>
      </c>
      <c r="G180" s="210"/>
      <c r="H180" s="210"/>
      <c r="I180" s="213"/>
      <c r="J180" s="214" t="n">
        <f aca="false">BK180</f>
        <v>0</v>
      </c>
      <c r="K180" s="210"/>
      <c r="L180" s="215"/>
      <c r="M180" s="216"/>
      <c r="N180" s="217"/>
      <c r="O180" s="217"/>
      <c r="P180" s="218" t="n">
        <f aca="false">P181+P185+P189+P194</f>
        <v>0</v>
      </c>
      <c r="Q180" s="217"/>
      <c r="R180" s="218" t="n">
        <f aca="false">R181+R185+R189+R194</f>
        <v>2.82244924</v>
      </c>
      <c r="S180" s="217"/>
      <c r="T180" s="219" t="n">
        <f aca="false">T181+T185+T189+T194</f>
        <v>0</v>
      </c>
      <c r="AR180" s="220" t="s">
        <v>83</v>
      </c>
      <c r="AT180" s="221" t="s">
        <v>72</v>
      </c>
      <c r="AU180" s="221" t="s">
        <v>73</v>
      </c>
      <c r="AY180" s="220" t="s">
        <v>126</v>
      </c>
      <c r="BK180" s="222" t="n">
        <f aca="false">BK181+BK185+BK189+BK194</f>
        <v>0</v>
      </c>
    </row>
    <row r="181" s="208" customFormat="true" ht="22.8" hidden="false" customHeight="true" outlineLevel="0" collapsed="false">
      <c r="B181" s="209"/>
      <c r="C181" s="210"/>
      <c r="D181" s="211" t="s">
        <v>72</v>
      </c>
      <c r="E181" s="223" t="s">
        <v>280</v>
      </c>
      <c r="F181" s="223" t="s">
        <v>281</v>
      </c>
      <c r="G181" s="210"/>
      <c r="H181" s="210"/>
      <c r="I181" s="213"/>
      <c r="J181" s="224" t="n">
        <f aca="false">BK181</f>
        <v>0</v>
      </c>
      <c r="K181" s="210"/>
      <c r="L181" s="215"/>
      <c r="M181" s="216"/>
      <c r="N181" s="217"/>
      <c r="O181" s="217"/>
      <c r="P181" s="218" t="n">
        <f aca="false">SUM(P182:P184)</f>
        <v>0</v>
      </c>
      <c r="Q181" s="217"/>
      <c r="R181" s="218" t="n">
        <f aca="false">SUM(R182:R184)</f>
        <v>2.26163004</v>
      </c>
      <c r="S181" s="217"/>
      <c r="T181" s="219" t="n">
        <f aca="false">SUM(T182:T184)</f>
        <v>0</v>
      </c>
      <c r="AR181" s="220" t="s">
        <v>83</v>
      </c>
      <c r="AT181" s="221" t="s">
        <v>72</v>
      </c>
      <c r="AU181" s="221" t="s">
        <v>81</v>
      </c>
      <c r="AY181" s="220" t="s">
        <v>126</v>
      </c>
      <c r="BK181" s="222" t="n">
        <f aca="false">SUM(BK182:BK184)</f>
        <v>0</v>
      </c>
    </row>
    <row r="182" s="31" customFormat="true" ht="24" hidden="false" customHeight="true" outlineLevel="0" collapsed="false">
      <c r="A182" s="24"/>
      <c r="B182" s="25"/>
      <c r="C182" s="225" t="s">
        <v>282</v>
      </c>
      <c r="D182" s="225" t="s">
        <v>128</v>
      </c>
      <c r="E182" s="226" t="s">
        <v>283</v>
      </c>
      <c r="F182" s="227" t="s">
        <v>284</v>
      </c>
      <c r="G182" s="228" t="s">
        <v>151</v>
      </c>
      <c r="H182" s="229" t="n">
        <v>16.188</v>
      </c>
      <c r="I182" s="230"/>
      <c r="J182" s="231" t="n">
        <f aca="false">ROUND(I182*H182,2)</f>
        <v>0</v>
      </c>
      <c r="K182" s="232"/>
      <c r="L182" s="30"/>
      <c r="M182" s="233"/>
      <c r="N182" s="234" t="s">
        <v>38</v>
      </c>
      <c r="O182" s="74"/>
      <c r="P182" s="235" t="n">
        <f aca="false">O182*H182</f>
        <v>0</v>
      </c>
      <c r="Q182" s="235" t="n">
        <v>0.13258</v>
      </c>
      <c r="R182" s="235" t="n">
        <f aca="false">Q182*H182</f>
        <v>2.14620504</v>
      </c>
      <c r="S182" s="235" t="n">
        <v>0</v>
      </c>
      <c r="T182" s="23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7" t="s">
        <v>192</v>
      </c>
      <c r="AT182" s="237" t="s">
        <v>128</v>
      </c>
      <c r="AU182" s="237" t="s">
        <v>83</v>
      </c>
      <c r="AY182" s="3" t="s">
        <v>126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3" t="s">
        <v>81</v>
      </c>
      <c r="BK182" s="238" t="n">
        <f aca="false">ROUND(I182*H182,2)</f>
        <v>0</v>
      </c>
      <c r="BL182" s="3" t="s">
        <v>192</v>
      </c>
      <c r="BM182" s="237" t="s">
        <v>285</v>
      </c>
    </row>
    <row r="183" s="31" customFormat="true" ht="24" hidden="false" customHeight="true" outlineLevel="0" collapsed="false">
      <c r="A183" s="24"/>
      <c r="B183" s="25"/>
      <c r="C183" s="225" t="s">
        <v>286</v>
      </c>
      <c r="D183" s="225" t="s">
        <v>128</v>
      </c>
      <c r="E183" s="226" t="s">
        <v>287</v>
      </c>
      <c r="F183" s="227" t="s">
        <v>288</v>
      </c>
      <c r="G183" s="228" t="s">
        <v>289</v>
      </c>
      <c r="H183" s="229" t="n">
        <v>5.7</v>
      </c>
      <c r="I183" s="230"/>
      <c r="J183" s="231" t="n">
        <f aca="false">ROUND(I183*H183,2)</f>
        <v>0</v>
      </c>
      <c r="K183" s="232"/>
      <c r="L183" s="30"/>
      <c r="M183" s="233"/>
      <c r="N183" s="234" t="s">
        <v>38</v>
      </c>
      <c r="O183" s="74"/>
      <c r="P183" s="235" t="n">
        <f aca="false">O183*H183</f>
        <v>0</v>
      </c>
      <c r="Q183" s="235" t="n">
        <v>0.02025</v>
      </c>
      <c r="R183" s="235" t="n">
        <f aca="false">Q183*H183</f>
        <v>0.115425</v>
      </c>
      <c r="S183" s="235" t="n">
        <v>0</v>
      </c>
      <c r="T183" s="23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192</v>
      </c>
      <c r="AT183" s="237" t="s">
        <v>128</v>
      </c>
      <c r="AU183" s="237" t="s">
        <v>83</v>
      </c>
      <c r="AY183" s="3" t="s">
        <v>126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81</v>
      </c>
      <c r="BK183" s="238" t="n">
        <f aca="false">ROUND(I183*H183,2)</f>
        <v>0</v>
      </c>
      <c r="BL183" s="3" t="s">
        <v>192</v>
      </c>
      <c r="BM183" s="237" t="s">
        <v>290</v>
      </c>
    </row>
    <row r="184" s="31" customFormat="true" ht="24" hidden="false" customHeight="true" outlineLevel="0" collapsed="false">
      <c r="A184" s="24"/>
      <c r="B184" s="25"/>
      <c r="C184" s="225" t="s">
        <v>291</v>
      </c>
      <c r="D184" s="225" t="s">
        <v>128</v>
      </c>
      <c r="E184" s="226" t="s">
        <v>292</v>
      </c>
      <c r="F184" s="227" t="s">
        <v>293</v>
      </c>
      <c r="G184" s="228" t="s">
        <v>294</v>
      </c>
      <c r="H184" s="239"/>
      <c r="I184" s="230"/>
      <c r="J184" s="231" t="n">
        <f aca="false">ROUND(I184*H184,2)</f>
        <v>0</v>
      </c>
      <c r="K184" s="232"/>
      <c r="L184" s="30"/>
      <c r="M184" s="233"/>
      <c r="N184" s="234" t="s">
        <v>38</v>
      </c>
      <c r="O184" s="74"/>
      <c r="P184" s="235" t="n">
        <f aca="false">O184*H184</f>
        <v>0</v>
      </c>
      <c r="Q184" s="235" t="n">
        <v>0</v>
      </c>
      <c r="R184" s="235" t="n">
        <f aca="false">Q184*H184</f>
        <v>0</v>
      </c>
      <c r="S184" s="235" t="n">
        <v>0</v>
      </c>
      <c r="T184" s="23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192</v>
      </c>
      <c r="AT184" s="237" t="s">
        <v>128</v>
      </c>
      <c r="AU184" s="237" t="s">
        <v>83</v>
      </c>
      <c r="AY184" s="3" t="s">
        <v>126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1</v>
      </c>
      <c r="BK184" s="238" t="n">
        <f aca="false">ROUND(I184*H184,2)</f>
        <v>0</v>
      </c>
      <c r="BL184" s="3" t="s">
        <v>192</v>
      </c>
      <c r="BM184" s="237" t="s">
        <v>295</v>
      </c>
    </row>
    <row r="185" s="208" customFormat="true" ht="22.8" hidden="false" customHeight="true" outlineLevel="0" collapsed="false">
      <c r="B185" s="209"/>
      <c r="C185" s="210"/>
      <c r="D185" s="211" t="s">
        <v>72</v>
      </c>
      <c r="E185" s="223" t="s">
        <v>296</v>
      </c>
      <c r="F185" s="223" t="s">
        <v>297</v>
      </c>
      <c r="G185" s="210"/>
      <c r="H185" s="210"/>
      <c r="I185" s="213"/>
      <c r="J185" s="224" t="n">
        <f aca="false">BK185</f>
        <v>0</v>
      </c>
      <c r="K185" s="210"/>
      <c r="L185" s="215"/>
      <c r="M185" s="216"/>
      <c r="N185" s="217"/>
      <c r="O185" s="217"/>
      <c r="P185" s="218" t="n">
        <f aca="false">SUM(P186:P188)</f>
        <v>0</v>
      </c>
      <c r="Q185" s="217"/>
      <c r="R185" s="218" t="n">
        <f aca="false">SUM(R186:R188)</f>
        <v>0.0001</v>
      </c>
      <c r="S185" s="217"/>
      <c r="T185" s="219" t="n">
        <f aca="false">SUM(T186:T188)</f>
        <v>0</v>
      </c>
      <c r="AR185" s="220" t="s">
        <v>83</v>
      </c>
      <c r="AT185" s="221" t="s">
        <v>72</v>
      </c>
      <c r="AU185" s="221" t="s">
        <v>81</v>
      </c>
      <c r="AY185" s="220" t="s">
        <v>126</v>
      </c>
      <c r="BK185" s="222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25" t="s">
        <v>298</v>
      </c>
      <c r="D186" s="225" t="s">
        <v>128</v>
      </c>
      <c r="E186" s="226" t="s">
        <v>299</v>
      </c>
      <c r="F186" s="227" t="s">
        <v>300</v>
      </c>
      <c r="G186" s="228" t="s">
        <v>301</v>
      </c>
      <c r="H186" s="229" t="n">
        <v>1</v>
      </c>
      <c r="I186" s="230"/>
      <c r="J186" s="231" t="n">
        <f aca="false">ROUND(I186*H186,2)</f>
        <v>0</v>
      </c>
      <c r="K186" s="232"/>
      <c r="L186" s="30"/>
      <c r="M186" s="233"/>
      <c r="N186" s="234" t="s">
        <v>38</v>
      </c>
      <c r="O186" s="74"/>
      <c r="P186" s="235" t="n">
        <f aca="false">O186*H186</f>
        <v>0</v>
      </c>
      <c r="Q186" s="235" t="n">
        <v>5E-005</v>
      </c>
      <c r="R186" s="235" t="n">
        <f aca="false">Q186*H186</f>
        <v>5E-005</v>
      </c>
      <c r="S186" s="235" t="n">
        <v>0</v>
      </c>
      <c r="T186" s="23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7" t="s">
        <v>192</v>
      </c>
      <c r="AT186" s="237" t="s">
        <v>128</v>
      </c>
      <c r="AU186" s="237" t="s">
        <v>83</v>
      </c>
      <c r="AY186" s="3" t="s">
        <v>126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3" t="s">
        <v>81</v>
      </c>
      <c r="BK186" s="238" t="n">
        <f aca="false">ROUND(I186*H186,2)</f>
        <v>0</v>
      </c>
      <c r="BL186" s="3" t="s">
        <v>192</v>
      </c>
      <c r="BM186" s="237" t="s">
        <v>302</v>
      </c>
    </row>
    <row r="187" s="31" customFormat="true" ht="16.5" hidden="false" customHeight="true" outlineLevel="0" collapsed="false">
      <c r="A187" s="24"/>
      <c r="B187" s="25"/>
      <c r="C187" s="225" t="s">
        <v>303</v>
      </c>
      <c r="D187" s="225" t="s">
        <v>128</v>
      </c>
      <c r="E187" s="226" t="s">
        <v>304</v>
      </c>
      <c r="F187" s="227" t="s">
        <v>305</v>
      </c>
      <c r="G187" s="228" t="s">
        <v>301</v>
      </c>
      <c r="H187" s="229" t="n">
        <v>1</v>
      </c>
      <c r="I187" s="230"/>
      <c r="J187" s="231" t="n">
        <f aca="false">ROUND(I187*H187,2)</f>
        <v>0</v>
      </c>
      <c r="K187" s="232"/>
      <c r="L187" s="30"/>
      <c r="M187" s="233"/>
      <c r="N187" s="234" t="s">
        <v>38</v>
      </c>
      <c r="O187" s="74"/>
      <c r="P187" s="235" t="n">
        <f aca="false">O187*H187</f>
        <v>0</v>
      </c>
      <c r="Q187" s="235" t="n">
        <v>5E-005</v>
      </c>
      <c r="R187" s="235" t="n">
        <f aca="false">Q187*H187</f>
        <v>5E-005</v>
      </c>
      <c r="S187" s="235" t="n">
        <v>0</v>
      </c>
      <c r="T187" s="23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 t="s">
        <v>192</v>
      </c>
      <c r="AT187" s="237" t="s">
        <v>128</v>
      </c>
      <c r="AU187" s="237" t="s">
        <v>83</v>
      </c>
      <c r="AY187" s="3" t="s">
        <v>126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81</v>
      </c>
      <c r="BK187" s="238" t="n">
        <f aca="false">ROUND(I187*H187,2)</f>
        <v>0</v>
      </c>
      <c r="BL187" s="3" t="s">
        <v>192</v>
      </c>
      <c r="BM187" s="237" t="s">
        <v>306</v>
      </c>
    </row>
    <row r="188" s="31" customFormat="true" ht="24" hidden="false" customHeight="true" outlineLevel="0" collapsed="false">
      <c r="A188" s="24"/>
      <c r="B188" s="25"/>
      <c r="C188" s="225" t="s">
        <v>307</v>
      </c>
      <c r="D188" s="225" t="s">
        <v>128</v>
      </c>
      <c r="E188" s="226" t="s">
        <v>308</v>
      </c>
      <c r="F188" s="227" t="s">
        <v>309</v>
      </c>
      <c r="G188" s="228" t="s">
        <v>294</v>
      </c>
      <c r="H188" s="239"/>
      <c r="I188" s="230"/>
      <c r="J188" s="231" t="n">
        <f aca="false">ROUND(I188*H188,2)</f>
        <v>0</v>
      </c>
      <c r="K188" s="232"/>
      <c r="L188" s="30"/>
      <c r="M188" s="233"/>
      <c r="N188" s="234" t="s">
        <v>38</v>
      </c>
      <c r="O188" s="74"/>
      <c r="P188" s="235" t="n">
        <f aca="false">O188*H188</f>
        <v>0</v>
      </c>
      <c r="Q188" s="235" t="n">
        <v>0</v>
      </c>
      <c r="R188" s="235" t="n">
        <f aca="false">Q188*H188</f>
        <v>0</v>
      </c>
      <c r="S188" s="235" t="n">
        <v>0</v>
      </c>
      <c r="T188" s="23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7" t="s">
        <v>192</v>
      </c>
      <c r="AT188" s="237" t="s">
        <v>128</v>
      </c>
      <c r="AU188" s="237" t="s">
        <v>83</v>
      </c>
      <c r="AY188" s="3" t="s">
        <v>126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3" t="s">
        <v>81</v>
      </c>
      <c r="BK188" s="238" t="n">
        <f aca="false">ROUND(I188*H188,2)</f>
        <v>0</v>
      </c>
      <c r="BL188" s="3" t="s">
        <v>192</v>
      </c>
      <c r="BM188" s="237" t="s">
        <v>310</v>
      </c>
    </row>
    <row r="189" s="208" customFormat="true" ht="22.8" hidden="false" customHeight="true" outlineLevel="0" collapsed="false">
      <c r="B189" s="209"/>
      <c r="C189" s="210"/>
      <c r="D189" s="211" t="s">
        <v>72</v>
      </c>
      <c r="E189" s="223" t="s">
        <v>311</v>
      </c>
      <c r="F189" s="223" t="s">
        <v>312</v>
      </c>
      <c r="G189" s="210"/>
      <c r="H189" s="210"/>
      <c r="I189" s="213"/>
      <c r="J189" s="224" t="n">
        <f aca="false">BK189</f>
        <v>0</v>
      </c>
      <c r="K189" s="210"/>
      <c r="L189" s="215"/>
      <c r="M189" s="216"/>
      <c r="N189" s="217"/>
      <c r="O189" s="217"/>
      <c r="P189" s="218" t="n">
        <f aca="false">SUM(P190:P193)</f>
        <v>0</v>
      </c>
      <c r="Q189" s="217"/>
      <c r="R189" s="218" t="n">
        <f aca="false">SUM(R190:R193)</f>
        <v>0.501142</v>
      </c>
      <c r="S189" s="217"/>
      <c r="T189" s="219" t="n">
        <f aca="false">SUM(T190:T193)</f>
        <v>0</v>
      </c>
      <c r="AR189" s="220" t="s">
        <v>83</v>
      </c>
      <c r="AT189" s="221" t="s">
        <v>72</v>
      </c>
      <c r="AU189" s="221" t="s">
        <v>81</v>
      </c>
      <c r="AY189" s="220" t="s">
        <v>126</v>
      </c>
      <c r="BK189" s="222" t="n">
        <f aca="false">SUM(BK190:BK193)</f>
        <v>0</v>
      </c>
    </row>
    <row r="190" s="31" customFormat="true" ht="24" hidden="false" customHeight="true" outlineLevel="0" collapsed="false">
      <c r="A190" s="24"/>
      <c r="B190" s="25"/>
      <c r="C190" s="225" t="s">
        <v>313</v>
      </c>
      <c r="D190" s="225" t="s">
        <v>128</v>
      </c>
      <c r="E190" s="226" t="s">
        <v>314</v>
      </c>
      <c r="F190" s="227" t="s">
        <v>315</v>
      </c>
      <c r="G190" s="228" t="s">
        <v>289</v>
      </c>
      <c r="H190" s="229" t="n">
        <v>17.18</v>
      </c>
      <c r="I190" s="230"/>
      <c r="J190" s="231" t="n">
        <f aca="false">ROUND(I190*H190,2)</f>
        <v>0</v>
      </c>
      <c r="K190" s="232"/>
      <c r="L190" s="30"/>
      <c r="M190" s="233"/>
      <c r="N190" s="234" t="s">
        <v>38</v>
      </c>
      <c r="O190" s="74"/>
      <c r="P190" s="235" t="n">
        <f aca="false">O190*H190</f>
        <v>0</v>
      </c>
      <c r="Q190" s="235" t="n">
        <v>0.0059</v>
      </c>
      <c r="R190" s="235" t="n">
        <f aca="false">Q190*H190</f>
        <v>0.101362</v>
      </c>
      <c r="S190" s="235" t="n">
        <v>0</v>
      </c>
      <c r="T190" s="23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7" t="s">
        <v>192</v>
      </c>
      <c r="AT190" s="237" t="s">
        <v>128</v>
      </c>
      <c r="AU190" s="237" t="s">
        <v>83</v>
      </c>
      <c r="AY190" s="3" t="s">
        <v>126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3" t="s">
        <v>81</v>
      </c>
      <c r="BK190" s="238" t="n">
        <f aca="false">ROUND(I190*H190,2)</f>
        <v>0</v>
      </c>
      <c r="BL190" s="3" t="s">
        <v>192</v>
      </c>
      <c r="BM190" s="237" t="s">
        <v>316</v>
      </c>
    </row>
    <row r="191" s="31" customFormat="true" ht="24" hidden="false" customHeight="true" outlineLevel="0" collapsed="false">
      <c r="A191" s="24"/>
      <c r="B191" s="25"/>
      <c r="C191" s="240" t="s">
        <v>317</v>
      </c>
      <c r="D191" s="240" t="s">
        <v>318</v>
      </c>
      <c r="E191" s="241" t="s">
        <v>319</v>
      </c>
      <c r="F191" s="242" t="s">
        <v>320</v>
      </c>
      <c r="G191" s="243" t="s">
        <v>151</v>
      </c>
      <c r="H191" s="244" t="n">
        <v>5.154</v>
      </c>
      <c r="I191" s="245"/>
      <c r="J191" s="246" t="n">
        <f aca="false">ROUND(I191*H191,2)</f>
        <v>0</v>
      </c>
      <c r="K191" s="247"/>
      <c r="L191" s="248"/>
      <c r="M191" s="249"/>
      <c r="N191" s="250" t="s">
        <v>38</v>
      </c>
      <c r="O191" s="74"/>
      <c r="P191" s="235" t="n">
        <f aca="false">O191*H191</f>
        <v>0</v>
      </c>
      <c r="Q191" s="235" t="n">
        <v>0.07</v>
      </c>
      <c r="R191" s="235" t="n">
        <f aca="false">Q191*H191</f>
        <v>0.36078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7" t="s">
        <v>260</v>
      </c>
      <c r="AT191" s="237" t="s">
        <v>318</v>
      </c>
      <c r="AU191" s="237" t="s">
        <v>83</v>
      </c>
      <c r="AY191" s="3" t="s">
        <v>126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81</v>
      </c>
      <c r="BK191" s="238" t="n">
        <f aca="false">ROUND(I191*H191,2)</f>
        <v>0</v>
      </c>
      <c r="BL191" s="3" t="s">
        <v>192</v>
      </c>
      <c r="BM191" s="237" t="s">
        <v>321</v>
      </c>
    </row>
    <row r="192" s="31" customFormat="true" ht="16.5" hidden="false" customHeight="true" outlineLevel="0" collapsed="false">
      <c r="A192" s="24"/>
      <c r="B192" s="25"/>
      <c r="C192" s="225" t="s">
        <v>322</v>
      </c>
      <c r="D192" s="225" t="s">
        <v>128</v>
      </c>
      <c r="E192" s="226" t="s">
        <v>323</v>
      </c>
      <c r="F192" s="227" t="s">
        <v>324</v>
      </c>
      <c r="G192" s="228" t="s">
        <v>230</v>
      </c>
      <c r="H192" s="229" t="n">
        <v>1</v>
      </c>
      <c r="I192" s="230"/>
      <c r="J192" s="231" t="n">
        <f aca="false">ROUND(I192*H192,2)</f>
        <v>0</v>
      </c>
      <c r="K192" s="232"/>
      <c r="L192" s="30"/>
      <c r="M192" s="233"/>
      <c r="N192" s="234" t="s">
        <v>38</v>
      </c>
      <c r="O192" s="74"/>
      <c r="P192" s="235" t="n">
        <f aca="false">O192*H192</f>
        <v>0</v>
      </c>
      <c r="Q192" s="235" t="n">
        <v>0.039</v>
      </c>
      <c r="R192" s="235" t="n">
        <f aca="false">Q192*H192</f>
        <v>0.039</v>
      </c>
      <c r="S192" s="235" t="n">
        <v>0</v>
      </c>
      <c r="T192" s="23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7" t="s">
        <v>192</v>
      </c>
      <c r="AT192" s="237" t="s">
        <v>128</v>
      </c>
      <c r="AU192" s="237" t="s">
        <v>83</v>
      </c>
      <c r="AY192" s="3" t="s">
        <v>126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1</v>
      </c>
      <c r="BK192" s="238" t="n">
        <f aca="false">ROUND(I192*H192,2)</f>
        <v>0</v>
      </c>
      <c r="BL192" s="3" t="s">
        <v>192</v>
      </c>
      <c r="BM192" s="237" t="s">
        <v>325</v>
      </c>
    </row>
    <row r="193" s="31" customFormat="true" ht="24" hidden="false" customHeight="true" outlineLevel="0" collapsed="false">
      <c r="A193" s="24"/>
      <c r="B193" s="25"/>
      <c r="C193" s="225" t="s">
        <v>326</v>
      </c>
      <c r="D193" s="225" t="s">
        <v>128</v>
      </c>
      <c r="E193" s="226" t="s">
        <v>327</v>
      </c>
      <c r="F193" s="227" t="s">
        <v>328</v>
      </c>
      <c r="G193" s="228" t="s">
        <v>294</v>
      </c>
      <c r="H193" s="239"/>
      <c r="I193" s="230"/>
      <c r="J193" s="231" t="n">
        <f aca="false">ROUND(I193*H193,2)</f>
        <v>0</v>
      </c>
      <c r="K193" s="232"/>
      <c r="L193" s="30"/>
      <c r="M193" s="233"/>
      <c r="N193" s="234" t="s">
        <v>38</v>
      </c>
      <c r="O193" s="74"/>
      <c r="P193" s="235" t="n">
        <f aca="false">O193*H193</f>
        <v>0</v>
      </c>
      <c r="Q193" s="235" t="n">
        <v>0</v>
      </c>
      <c r="R193" s="235" t="n">
        <f aca="false">Q193*H193</f>
        <v>0</v>
      </c>
      <c r="S193" s="235" t="n">
        <v>0</v>
      </c>
      <c r="T193" s="23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7" t="s">
        <v>192</v>
      </c>
      <c r="AT193" s="237" t="s">
        <v>128</v>
      </c>
      <c r="AU193" s="237" t="s">
        <v>83</v>
      </c>
      <c r="AY193" s="3" t="s">
        <v>126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3" t="s">
        <v>81</v>
      </c>
      <c r="BK193" s="238" t="n">
        <f aca="false">ROUND(I193*H193,2)</f>
        <v>0</v>
      </c>
      <c r="BL193" s="3" t="s">
        <v>192</v>
      </c>
      <c r="BM193" s="237" t="s">
        <v>329</v>
      </c>
    </row>
    <row r="194" s="208" customFormat="true" ht="22.8" hidden="false" customHeight="true" outlineLevel="0" collapsed="false">
      <c r="B194" s="209"/>
      <c r="C194" s="210"/>
      <c r="D194" s="211" t="s">
        <v>72</v>
      </c>
      <c r="E194" s="223" t="s">
        <v>330</v>
      </c>
      <c r="F194" s="223" t="s">
        <v>331</v>
      </c>
      <c r="G194" s="210"/>
      <c r="H194" s="210"/>
      <c r="I194" s="213"/>
      <c r="J194" s="224" t="n">
        <f aca="false">BK194</f>
        <v>0</v>
      </c>
      <c r="K194" s="210"/>
      <c r="L194" s="215"/>
      <c r="M194" s="216"/>
      <c r="N194" s="217"/>
      <c r="O194" s="217"/>
      <c r="P194" s="218" t="n">
        <f aca="false">SUM(P195:P196)</f>
        <v>0</v>
      </c>
      <c r="Q194" s="217"/>
      <c r="R194" s="218" t="n">
        <f aca="false">SUM(R195:R196)</f>
        <v>0.0595772</v>
      </c>
      <c r="S194" s="217"/>
      <c r="T194" s="219" t="n">
        <f aca="false">SUM(T195:T196)</f>
        <v>0</v>
      </c>
      <c r="AR194" s="220" t="s">
        <v>83</v>
      </c>
      <c r="AT194" s="221" t="s">
        <v>72</v>
      </c>
      <c r="AU194" s="221" t="s">
        <v>81</v>
      </c>
      <c r="AY194" s="220" t="s">
        <v>126</v>
      </c>
      <c r="BK194" s="222" t="n">
        <f aca="false">SUM(BK195:BK196)</f>
        <v>0</v>
      </c>
    </row>
    <row r="195" s="31" customFormat="true" ht="24" hidden="false" customHeight="true" outlineLevel="0" collapsed="false">
      <c r="A195" s="24"/>
      <c r="B195" s="25"/>
      <c r="C195" s="225" t="s">
        <v>332</v>
      </c>
      <c r="D195" s="225" t="s">
        <v>128</v>
      </c>
      <c r="E195" s="226" t="s">
        <v>333</v>
      </c>
      <c r="F195" s="227" t="s">
        <v>334</v>
      </c>
      <c r="G195" s="228" t="s">
        <v>151</v>
      </c>
      <c r="H195" s="229" t="n">
        <v>63.38</v>
      </c>
      <c r="I195" s="230"/>
      <c r="J195" s="231" t="n">
        <f aca="false">ROUND(I195*H195,2)</f>
        <v>0</v>
      </c>
      <c r="K195" s="232"/>
      <c r="L195" s="30"/>
      <c r="M195" s="233"/>
      <c r="N195" s="234" t="s">
        <v>38</v>
      </c>
      <c r="O195" s="74"/>
      <c r="P195" s="235" t="n">
        <f aca="false">O195*H195</f>
        <v>0</v>
      </c>
      <c r="Q195" s="235" t="n">
        <v>0.00048</v>
      </c>
      <c r="R195" s="235" t="n">
        <f aca="false">Q195*H195</f>
        <v>0.0304224</v>
      </c>
      <c r="S195" s="235" t="n">
        <v>0</v>
      </c>
      <c r="T195" s="23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7" t="s">
        <v>192</v>
      </c>
      <c r="AT195" s="237" t="s">
        <v>128</v>
      </c>
      <c r="AU195" s="237" t="s">
        <v>83</v>
      </c>
      <c r="AY195" s="3" t="s">
        <v>126</v>
      </c>
      <c r="BE195" s="238" t="n">
        <f aca="false">IF(N195="základní",J195,0)</f>
        <v>0</v>
      </c>
      <c r="BF195" s="238" t="n">
        <f aca="false">IF(N195="snížená",J195,0)</f>
        <v>0</v>
      </c>
      <c r="BG195" s="238" t="n">
        <f aca="false">IF(N195="zákl. přenesená",J195,0)</f>
        <v>0</v>
      </c>
      <c r="BH195" s="238" t="n">
        <f aca="false">IF(N195="sníž. přenesená",J195,0)</f>
        <v>0</v>
      </c>
      <c r="BI195" s="238" t="n">
        <f aca="false">IF(N195="nulová",J195,0)</f>
        <v>0</v>
      </c>
      <c r="BJ195" s="3" t="s">
        <v>81</v>
      </c>
      <c r="BK195" s="238" t="n">
        <f aca="false">ROUND(I195*H195,2)</f>
        <v>0</v>
      </c>
      <c r="BL195" s="3" t="s">
        <v>192</v>
      </c>
      <c r="BM195" s="237" t="s">
        <v>335</v>
      </c>
    </row>
    <row r="196" s="31" customFormat="true" ht="24" hidden="false" customHeight="true" outlineLevel="0" collapsed="false">
      <c r="A196" s="24"/>
      <c r="B196" s="25"/>
      <c r="C196" s="225" t="s">
        <v>336</v>
      </c>
      <c r="D196" s="225" t="s">
        <v>128</v>
      </c>
      <c r="E196" s="226" t="s">
        <v>337</v>
      </c>
      <c r="F196" s="227" t="s">
        <v>338</v>
      </c>
      <c r="G196" s="228" t="s">
        <v>151</v>
      </c>
      <c r="H196" s="229" t="n">
        <v>63.38</v>
      </c>
      <c r="I196" s="230"/>
      <c r="J196" s="231" t="n">
        <f aca="false">ROUND(I196*H196,2)</f>
        <v>0</v>
      </c>
      <c r="K196" s="232"/>
      <c r="L196" s="30"/>
      <c r="M196" s="233"/>
      <c r="N196" s="234" t="s">
        <v>38</v>
      </c>
      <c r="O196" s="74"/>
      <c r="P196" s="235" t="n">
        <f aca="false">O196*H196</f>
        <v>0</v>
      </c>
      <c r="Q196" s="235" t="n">
        <v>0.00046</v>
      </c>
      <c r="R196" s="235" t="n">
        <f aca="false">Q196*H196</f>
        <v>0.0291548</v>
      </c>
      <c r="S196" s="235" t="n">
        <v>0</v>
      </c>
      <c r="T196" s="23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7" t="s">
        <v>192</v>
      </c>
      <c r="AT196" s="237" t="s">
        <v>128</v>
      </c>
      <c r="AU196" s="237" t="s">
        <v>83</v>
      </c>
      <c r="AY196" s="3" t="s">
        <v>126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81</v>
      </c>
      <c r="BK196" s="238" t="n">
        <f aca="false">ROUND(I196*H196,2)</f>
        <v>0</v>
      </c>
      <c r="BL196" s="3" t="s">
        <v>192</v>
      </c>
      <c r="BM196" s="237" t="s">
        <v>339</v>
      </c>
    </row>
    <row r="197" s="208" customFormat="true" ht="25.9" hidden="false" customHeight="true" outlineLevel="0" collapsed="false">
      <c r="B197" s="209"/>
      <c r="C197" s="210"/>
      <c r="D197" s="211" t="s">
        <v>72</v>
      </c>
      <c r="E197" s="212" t="s">
        <v>340</v>
      </c>
      <c r="F197" s="212" t="s">
        <v>341</v>
      </c>
      <c r="G197" s="210"/>
      <c r="H197" s="210"/>
      <c r="I197" s="213"/>
      <c r="J197" s="214" t="n">
        <f aca="false">BK197</f>
        <v>0</v>
      </c>
      <c r="K197" s="210"/>
      <c r="L197" s="215"/>
      <c r="M197" s="216"/>
      <c r="N197" s="217"/>
      <c r="O197" s="217"/>
      <c r="P197" s="218" t="n">
        <f aca="false">P198+P201+P203+P205</f>
        <v>0</v>
      </c>
      <c r="Q197" s="217"/>
      <c r="R197" s="218" t="n">
        <f aca="false">R198+R201+R203+R205</f>
        <v>0</v>
      </c>
      <c r="S197" s="217"/>
      <c r="T197" s="219" t="n">
        <f aca="false">T198+T201+T203+T205</f>
        <v>0</v>
      </c>
      <c r="AR197" s="220" t="s">
        <v>144</v>
      </c>
      <c r="AT197" s="221" t="s">
        <v>72</v>
      </c>
      <c r="AU197" s="221" t="s">
        <v>73</v>
      </c>
      <c r="AY197" s="220" t="s">
        <v>126</v>
      </c>
      <c r="BK197" s="222" t="n">
        <f aca="false">BK198+BK201+BK203+BK205</f>
        <v>0</v>
      </c>
    </row>
    <row r="198" s="208" customFormat="true" ht="22.8" hidden="false" customHeight="true" outlineLevel="0" collapsed="false">
      <c r="B198" s="209"/>
      <c r="C198" s="210"/>
      <c r="D198" s="211" t="s">
        <v>72</v>
      </c>
      <c r="E198" s="223" t="s">
        <v>342</v>
      </c>
      <c r="F198" s="223" t="s">
        <v>343</v>
      </c>
      <c r="G198" s="210"/>
      <c r="H198" s="210"/>
      <c r="I198" s="213"/>
      <c r="J198" s="224" t="n">
        <f aca="false">BK198</f>
        <v>0</v>
      </c>
      <c r="K198" s="210"/>
      <c r="L198" s="215"/>
      <c r="M198" s="216"/>
      <c r="N198" s="217"/>
      <c r="O198" s="217"/>
      <c r="P198" s="218" t="n">
        <f aca="false">SUM(P199:P200)</f>
        <v>0</v>
      </c>
      <c r="Q198" s="217"/>
      <c r="R198" s="218" t="n">
        <f aca="false">SUM(R199:R200)</f>
        <v>0</v>
      </c>
      <c r="S198" s="217"/>
      <c r="T198" s="219" t="n">
        <f aca="false">SUM(T199:T200)</f>
        <v>0</v>
      </c>
      <c r="AR198" s="220" t="s">
        <v>144</v>
      </c>
      <c r="AT198" s="221" t="s">
        <v>72</v>
      </c>
      <c r="AU198" s="221" t="s">
        <v>81</v>
      </c>
      <c r="AY198" s="220" t="s">
        <v>126</v>
      </c>
      <c r="BK198" s="222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25" t="s">
        <v>344</v>
      </c>
      <c r="D199" s="225" t="s">
        <v>128</v>
      </c>
      <c r="E199" s="226" t="s">
        <v>345</v>
      </c>
      <c r="F199" s="227" t="s">
        <v>346</v>
      </c>
      <c r="G199" s="228" t="s">
        <v>230</v>
      </c>
      <c r="H199" s="229" t="n">
        <v>1</v>
      </c>
      <c r="I199" s="230"/>
      <c r="J199" s="231" t="n">
        <f aca="false">ROUND(I199*H199,2)</f>
        <v>0</v>
      </c>
      <c r="K199" s="232"/>
      <c r="L199" s="30"/>
      <c r="M199" s="233"/>
      <c r="N199" s="234" t="s">
        <v>38</v>
      </c>
      <c r="O199" s="74"/>
      <c r="P199" s="235" t="n">
        <f aca="false">O199*H199</f>
        <v>0</v>
      </c>
      <c r="Q199" s="235" t="n">
        <v>0</v>
      </c>
      <c r="R199" s="235" t="n">
        <f aca="false">Q199*H199</f>
        <v>0</v>
      </c>
      <c r="S199" s="235" t="n">
        <v>0</v>
      </c>
      <c r="T199" s="23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7" t="s">
        <v>347</v>
      </c>
      <c r="AT199" s="237" t="s">
        <v>128</v>
      </c>
      <c r="AU199" s="237" t="s">
        <v>83</v>
      </c>
      <c r="AY199" s="3" t="s">
        <v>126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3" t="s">
        <v>81</v>
      </c>
      <c r="BK199" s="238" t="n">
        <f aca="false">ROUND(I199*H199,2)</f>
        <v>0</v>
      </c>
      <c r="BL199" s="3" t="s">
        <v>347</v>
      </c>
      <c r="BM199" s="237" t="s">
        <v>348</v>
      </c>
    </row>
    <row r="200" s="31" customFormat="true" ht="24" hidden="false" customHeight="true" outlineLevel="0" collapsed="false">
      <c r="A200" s="24"/>
      <c r="B200" s="25"/>
      <c r="C200" s="225" t="s">
        <v>349</v>
      </c>
      <c r="D200" s="225" t="s">
        <v>128</v>
      </c>
      <c r="E200" s="226" t="s">
        <v>350</v>
      </c>
      <c r="F200" s="227" t="s">
        <v>351</v>
      </c>
      <c r="G200" s="228" t="s">
        <v>230</v>
      </c>
      <c r="H200" s="229" t="n">
        <v>1</v>
      </c>
      <c r="I200" s="230"/>
      <c r="J200" s="231" t="n">
        <f aca="false">ROUND(I200*H200,2)</f>
        <v>0</v>
      </c>
      <c r="K200" s="232"/>
      <c r="L200" s="30"/>
      <c r="M200" s="233"/>
      <c r="N200" s="234" t="s">
        <v>38</v>
      </c>
      <c r="O200" s="74"/>
      <c r="P200" s="235" t="n">
        <f aca="false">O200*H200</f>
        <v>0</v>
      </c>
      <c r="Q200" s="235" t="n">
        <v>0</v>
      </c>
      <c r="R200" s="235" t="n">
        <f aca="false">Q200*H200</f>
        <v>0</v>
      </c>
      <c r="S200" s="235" t="n">
        <v>0</v>
      </c>
      <c r="T200" s="23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7" t="s">
        <v>132</v>
      </c>
      <c r="AT200" s="237" t="s">
        <v>128</v>
      </c>
      <c r="AU200" s="237" t="s">
        <v>83</v>
      </c>
      <c r="AY200" s="3" t="s">
        <v>126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81</v>
      </c>
      <c r="BK200" s="238" t="n">
        <f aca="false">ROUND(I200*H200,2)</f>
        <v>0</v>
      </c>
      <c r="BL200" s="3" t="s">
        <v>132</v>
      </c>
      <c r="BM200" s="237" t="s">
        <v>352</v>
      </c>
    </row>
    <row r="201" s="208" customFormat="true" ht="22.8" hidden="false" customHeight="true" outlineLevel="0" collapsed="false">
      <c r="B201" s="209"/>
      <c r="C201" s="210"/>
      <c r="D201" s="211" t="s">
        <v>72</v>
      </c>
      <c r="E201" s="223" t="s">
        <v>353</v>
      </c>
      <c r="F201" s="223" t="s">
        <v>354</v>
      </c>
      <c r="G201" s="210"/>
      <c r="H201" s="210"/>
      <c r="I201" s="213"/>
      <c r="J201" s="224" t="n">
        <f aca="false">BK201</f>
        <v>0</v>
      </c>
      <c r="K201" s="210"/>
      <c r="L201" s="215"/>
      <c r="M201" s="216"/>
      <c r="N201" s="217"/>
      <c r="O201" s="217"/>
      <c r="P201" s="218" t="n">
        <f aca="false">P202</f>
        <v>0</v>
      </c>
      <c r="Q201" s="217"/>
      <c r="R201" s="218" t="n">
        <f aca="false">R202</f>
        <v>0</v>
      </c>
      <c r="S201" s="217"/>
      <c r="T201" s="219" t="n">
        <f aca="false">T202</f>
        <v>0</v>
      </c>
      <c r="AR201" s="220" t="s">
        <v>144</v>
      </c>
      <c r="AT201" s="221" t="s">
        <v>72</v>
      </c>
      <c r="AU201" s="221" t="s">
        <v>81</v>
      </c>
      <c r="AY201" s="220" t="s">
        <v>126</v>
      </c>
      <c r="BK201" s="222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5" t="s">
        <v>355</v>
      </c>
      <c r="D202" s="225" t="s">
        <v>128</v>
      </c>
      <c r="E202" s="226" t="s">
        <v>356</v>
      </c>
      <c r="F202" s="227" t="s">
        <v>354</v>
      </c>
      <c r="G202" s="228" t="s">
        <v>230</v>
      </c>
      <c r="H202" s="229" t="n">
        <v>1</v>
      </c>
      <c r="I202" s="230"/>
      <c r="J202" s="231" t="n">
        <f aca="false">ROUND(I202*H202,2)</f>
        <v>0</v>
      </c>
      <c r="K202" s="232"/>
      <c r="L202" s="30"/>
      <c r="M202" s="233"/>
      <c r="N202" s="234" t="s">
        <v>38</v>
      </c>
      <c r="O202" s="74"/>
      <c r="P202" s="235" t="n">
        <f aca="false">O202*H202</f>
        <v>0</v>
      </c>
      <c r="Q202" s="235" t="n">
        <v>0</v>
      </c>
      <c r="R202" s="235" t="n">
        <f aca="false">Q202*H202</f>
        <v>0</v>
      </c>
      <c r="S202" s="235" t="n">
        <v>0</v>
      </c>
      <c r="T202" s="23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7" t="s">
        <v>347</v>
      </c>
      <c r="AT202" s="237" t="s">
        <v>128</v>
      </c>
      <c r="AU202" s="237" t="s">
        <v>83</v>
      </c>
      <c r="AY202" s="3" t="s">
        <v>126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3" t="s">
        <v>81</v>
      </c>
      <c r="BK202" s="238" t="n">
        <f aca="false">ROUND(I202*H202,2)</f>
        <v>0</v>
      </c>
      <c r="BL202" s="3" t="s">
        <v>347</v>
      </c>
      <c r="BM202" s="237" t="s">
        <v>357</v>
      </c>
    </row>
    <row r="203" s="208" customFormat="true" ht="22.8" hidden="false" customHeight="true" outlineLevel="0" collapsed="false">
      <c r="B203" s="209"/>
      <c r="C203" s="210"/>
      <c r="D203" s="211" t="s">
        <v>72</v>
      </c>
      <c r="E203" s="223" t="s">
        <v>358</v>
      </c>
      <c r="F203" s="223" t="s">
        <v>359</v>
      </c>
      <c r="G203" s="210"/>
      <c r="H203" s="210"/>
      <c r="I203" s="213"/>
      <c r="J203" s="224" t="n">
        <f aca="false">BK203</f>
        <v>0</v>
      </c>
      <c r="K203" s="210"/>
      <c r="L203" s="215"/>
      <c r="M203" s="216"/>
      <c r="N203" s="217"/>
      <c r="O203" s="217"/>
      <c r="P203" s="218" t="n">
        <f aca="false">P204</f>
        <v>0</v>
      </c>
      <c r="Q203" s="217"/>
      <c r="R203" s="218" t="n">
        <f aca="false">R204</f>
        <v>0</v>
      </c>
      <c r="S203" s="217"/>
      <c r="T203" s="219" t="n">
        <f aca="false">T204</f>
        <v>0</v>
      </c>
      <c r="AR203" s="220" t="s">
        <v>144</v>
      </c>
      <c r="AT203" s="221" t="s">
        <v>72</v>
      </c>
      <c r="AU203" s="221" t="s">
        <v>81</v>
      </c>
      <c r="AY203" s="220" t="s">
        <v>126</v>
      </c>
      <c r="BK203" s="222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25" t="s">
        <v>360</v>
      </c>
      <c r="D204" s="225" t="s">
        <v>128</v>
      </c>
      <c r="E204" s="226" t="s">
        <v>361</v>
      </c>
      <c r="F204" s="227" t="s">
        <v>362</v>
      </c>
      <c r="G204" s="228" t="s">
        <v>230</v>
      </c>
      <c r="H204" s="229" t="n">
        <v>1</v>
      </c>
      <c r="I204" s="230"/>
      <c r="J204" s="231" t="n">
        <f aca="false">ROUND(I204*H204,2)</f>
        <v>0</v>
      </c>
      <c r="K204" s="232"/>
      <c r="L204" s="30"/>
      <c r="M204" s="233"/>
      <c r="N204" s="234" t="s">
        <v>38</v>
      </c>
      <c r="O204" s="74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7" t="s">
        <v>347</v>
      </c>
      <c r="AT204" s="237" t="s">
        <v>128</v>
      </c>
      <c r="AU204" s="237" t="s">
        <v>83</v>
      </c>
      <c r="AY204" s="3" t="s">
        <v>126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81</v>
      </c>
      <c r="BK204" s="238" t="n">
        <f aca="false">ROUND(I204*H204,2)</f>
        <v>0</v>
      </c>
      <c r="BL204" s="3" t="s">
        <v>347</v>
      </c>
      <c r="BM204" s="237" t="s">
        <v>363</v>
      </c>
    </row>
    <row r="205" s="208" customFormat="true" ht="22.8" hidden="false" customHeight="true" outlineLevel="0" collapsed="false">
      <c r="B205" s="209"/>
      <c r="C205" s="210"/>
      <c r="D205" s="211" t="s">
        <v>72</v>
      </c>
      <c r="E205" s="223" t="s">
        <v>364</v>
      </c>
      <c r="F205" s="223" t="s">
        <v>365</v>
      </c>
      <c r="G205" s="210"/>
      <c r="H205" s="210"/>
      <c r="I205" s="213"/>
      <c r="J205" s="224" t="n">
        <f aca="false">BK205</f>
        <v>0</v>
      </c>
      <c r="K205" s="210"/>
      <c r="L205" s="215"/>
      <c r="M205" s="216"/>
      <c r="N205" s="217"/>
      <c r="O205" s="217"/>
      <c r="P205" s="218" t="n">
        <f aca="false">P206</f>
        <v>0</v>
      </c>
      <c r="Q205" s="217"/>
      <c r="R205" s="218" t="n">
        <f aca="false">R206</f>
        <v>0</v>
      </c>
      <c r="S205" s="217"/>
      <c r="T205" s="219" t="n">
        <f aca="false">T206</f>
        <v>0</v>
      </c>
      <c r="AR205" s="220" t="s">
        <v>144</v>
      </c>
      <c r="AT205" s="221" t="s">
        <v>72</v>
      </c>
      <c r="AU205" s="221" t="s">
        <v>81</v>
      </c>
      <c r="AY205" s="220" t="s">
        <v>126</v>
      </c>
      <c r="BK205" s="222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25" t="s">
        <v>366</v>
      </c>
      <c r="D206" s="225" t="s">
        <v>128</v>
      </c>
      <c r="E206" s="226" t="s">
        <v>367</v>
      </c>
      <c r="F206" s="227" t="s">
        <v>365</v>
      </c>
      <c r="G206" s="228" t="s">
        <v>230</v>
      </c>
      <c r="H206" s="229" t="n">
        <v>1</v>
      </c>
      <c r="I206" s="230"/>
      <c r="J206" s="231" t="n">
        <f aca="false">ROUND(I206*H206,2)</f>
        <v>0</v>
      </c>
      <c r="K206" s="232"/>
      <c r="L206" s="30"/>
      <c r="M206" s="251"/>
      <c r="N206" s="252" t="s">
        <v>38</v>
      </c>
      <c r="O206" s="253"/>
      <c r="P206" s="254" t="n">
        <f aca="false">O206*H206</f>
        <v>0</v>
      </c>
      <c r="Q206" s="254" t="n">
        <v>0</v>
      </c>
      <c r="R206" s="254" t="n">
        <f aca="false">Q206*H206</f>
        <v>0</v>
      </c>
      <c r="S206" s="254" t="n">
        <v>0</v>
      </c>
      <c r="T206" s="25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7" t="s">
        <v>347</v>
      </c>
      <c r="AT206" s="237" t="s">
        <v>128</v>
      </c>
      <c r="AU206" s="237" t="s">
        <v>83</v>
      </c>
      <c r="AY206" s="3" t="s">
        <v>126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3" t="s">
        <v>81</v>
      </c>
      <c r="BK206" s="238" t="n">
        <f aca="false">ROUND(I206*H206,2)</f>
        <v>0</v>
      </c>
      <c r="BL206" s="3" t="s">
        <v>347</v>
      </c>
      <c r="BM206" s="237" t="s">
        <v>368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165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m1gQLugxKnLnr9KjRIQ3rfEfj/ihRm5FU2E6sNqadUhqY7LGlXdN/bmG7npzgbm607R+P+rtxv1AvPppJLZlww==" saltValue="cL0225b25EqL3+pKijLQniu+nmtHyD41jiQ4XpW3UISeZCwPrPSRvyWBJOlw3uLAqGjl1Nu8OQk+yKVE0r4byQ==" spinCount="100000" sheet="true" password="8b31" objects="true" scenarios="true" formatColumns="false" formatRows="false" autoFilter="false"/>
  <autoFilter ref="C134:K20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5:54:48Z</dcterms:created>
  <dc:creator>DESKTOP-A370O65\coude</dc:creator>
  <dc:description/>
  <dc:language>en-US</dc:language>
  <cp:lastModifiedBy>DESKTOP-A370O65\coude</cp:lastModifiedBy>
  <dcterms:modified xsi:type="dcterms:W3CDTF">2019-12-03T15:54:50Z</dcterms:modified>
  <cp:revision>0</cp:revision>
  <dc:subject/>
  <dc:title/>
</cp:coreProperties>
</file>