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prosOkna2020 - DS Vojkov..." sheetId="2" state="visible" r:id="rId3"/>
  </sheets>
  <definedNames>
    <definedName function="false" hidden="false" localSheetId="1" name="_xlnm.Print_Area" vbProcedure="false">'IprosOkna2020 - DS Vojkov...'!$C$4:$J$76,'IprosOkna2020 - DS Vojkov...'!$C$82:$J$105,'IprosOkna2020 - DS Vojkov...'!$C$111:$K$190</definedName>
    <definedName function="false" hidden="false" localSheetId="1" name="_xlnm.Print_Titles" vbProcedure="false">'IprosOkna2020 - DS Vojkov...'!$121:$121</definedName>
    <definedName function="false" hidden="true" localSheetId="1" name="_xlnm._FilterDatabase" vbProcedure="false">'IprosOkna2020 - DS Vojkov...'!$C$121:$K$19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2" uniqueCount="367">
  <si>
    <t xml:space="preserve">Export Komplet</t>
  </si>
  <si>
    <t xml:space="preserve">2.0</t>
  </si>
  <si>
    <t xml:space="preserve">ZAMOK</t>
  </si>
  <si>
    <t xml:space="preserve">False</t>
  </si>
  <si>
    <t xml:space="preserve">{4b5c7d09-aa9c-4c2b-9775-3cbe23df2a7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prosOkna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S Vojkov č.p. 33 - Výměna oken</t>
  </si>
  <si>
    <t xml:space="preserve">KSO:</t>
  </si>
  <si>
    <t xml:space="preserve">CC-CZ:</t>
  </si>
  <si>
    <t xml:space="preserve">Místo:</t>
  </si>
  <si>
    <t xml:space="preserve">Vojkov</t>
  </si>
  <si>
    <t xml:space="preserve">Datum:</t>
  </si>
  <si>
    <t xml:space="preserve">7. 1. 2020</t>
  </si>
  <si>
    <t xml:space="preserve">Zadavatel:</t>
  </si>
  <si>
    <t xml:space="preserve">IČ:</t>
  </si>
  <si>
    <t xml:space="preserve">Domov seniorů Vojkov čp.1, 257 53 Vrch.Jan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PROS s.r.o.Tyršova 2076, 256 01 Benešov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212</t>
  </si>
  <si>
    <t xml:space="preserve">Vápenocementová hladká omítka malých ploch do 0,25 m2 na stěnách</t>
  </si>
  <si>
    <t xml:space="preserve">kus</t>
  </si>
  <si>
    <t xml:space="preserve">4</t>
  </si>
  <si>
    <t xml:space="preserve">2</t>
  </si>
  <si>
    <t xml:space="preserve">181792310</t>
  </si>
  <si>
    <t xml:space="preserve">612325213</t>
  </si>
  <si>
    <t xml:space="preserve">Vápenocementová hladká omítka malých ploch do 1,0 m2 na stěnách</t>
  </si>
  <si>
    <t xml:space="preserve">1837270467</t>
  </si>
  <si>
    <t xml:space="preserve">3</t>
  </si>
  <si>
    <t xml:space="preserve">612325223</t>
  </si>
  <si>
    <t xml:space="preserve">Vápenocementová štuková omítka malých ploch do 1,0 m2 na stěnách</t>
  </si>
  <si>
    <t xml:space="preserve">-45875426</t>
  </si>
  <si>
    <t xml:space="preserve">612325225</t>
  </si>
  <si>
    <t xml:space="preserve">Vápenocementová štuková omítka malých ploch do 4,0 m2 na stěnách</t>
  </si>
  <si>
    <t xml:space="preserve">-1465389083</t>
  </si>
  <si>
    <t xml:space="preserve">5</t>
  </si>
  <si>
    <t xml:space="preserve">619995001</t>
  </si>
  <si>
    <t xml:space="preserve">Začištění omítek kolem oken, dveří, podlah nebo obkladů</t>
  </si>
  <si>
    <t xml:space="preserve">m</t>
  </si>
  <si>
    <t xml:space="preserve">1045465073</t>
  </si>
  <si>
    <t xml:space="preserve">629135101</t>
  </si>
  <si>
    <t xml:space="preserve">Vyrovnávací vrstva pod klempířské prvky z MC š do 150 mm</t>
  </si>
  <si>
    <t xml:space="preserve">-809499531</t>
  </si>
  <si>
    <t xml:space="preserve">7</t>
  </si>
  <si>
    <t xml:space="preserve">629135102</t>
  </si>
  <si>
    <t xml:space="preserve">Vyrovnávací vrstva pod klempířské prvky z MC š do 300 mm</t>
  </si>
  <si>
    <t xml:space="preserve">1484936280</t>
  </si>
  <si>
    <t xml:space="preserve">8</t>
  </si>
  <si>
    <t xml:space="preserve">641941611</t>
  </si>
  <si>
    <t xml:space="preserve">Osazování kovových rámů oken do 1 m2 na montážní pěnu</t>
  </si>
  <si>
    <t xml:space="preserve">744643305</t>
  </si>
  <si>
    <t xml:space="preserve">9</t>
  </si>
  <si>
    <t xml:space="preserve">644941112R</t>
  </si>
  <si>
    <t xml:space="preserve">Osazování ventilačních mřížek velikosti do 800 x 250 mm</t>
  </si>
  <si>
    <t xml:space="preserve">687074589</t>
  </si>
  <si>
    <t xml:space="preserve">10</t>
  </si>
  <si>
    <t xml:space="preserve">M</t>
  </si>
  <si>
    <t xml:space="preserve">644-1</t>
  </si>
  <si>
    <t xml:space="preserve">Dodávka větrací mřížky, kovové výplň z prosekávaného plechu, nátěr v odstínu fasády (bílá)  vel. 800x250mm  ozn. V02</t>
  </si>
  <si>
    <t xml:space="preserve">ks</t>
  </si>
  <si>
    <t xml:space="preserve">2031039422</t>
  </si>
  <si>
    <t xml:space="preserve">Ostatní konstrukce a práce, bourání</t>
  </si>
  <si>
    <t xml:space="preserve">11</t>
  </si>
  <si>
    <t xml:space="preserve">941111121</t>
  </si>
  <si>
    <t xml:space="preserve">Montáž lešení řadového trubkového lehkého s podlahami zatížení do 200 kg/m2 š do 1,2 m v do 10 m</t>
  </si>
  <si>
    <t xml:space="preserve">m2</t>
  </si>
  <si>
    <t xml:space="preserve">-1842005463</t>
  </si>
  <si>
    <t xml:space="preserve">12</t>
  </si>
  <si>
    <t xml:space="preserve">941111221</t>
  </si>
  <si>
    <t xml:space="preserve">Příplatek k lešení řadovému trubkovému lehkému s podlahami š 1,2 m v 10 m za první a ZKD den použití</t>
  </si>
  <si>
    <t xml:space="preserve">-771600258</t>
  </si>
  <si>
    <t xml:space="preserve">13</t>
  </si>
  <si>
    <t xml:space="preserve">941111821</t>
  </si>
  <si>
    <t xml:space="preserve">Demontáž lešení řadového trubkového lehkého s podlahami zatížení do 200 kg/m2 š do 1,2 m v do 10 m</t>
  </si>
  <si>
    <t xml:space="preserve">2034730585</t>
  </si>
  <si>
    <t xml:space="preserve">14</t>
  </si>
  <si>
    <t xml:space="preserve">952901111</t>
  </si>
  <si>
    <t xml:space="preserve">Vyčištění budov bytové a občanské výstavby při výšce podlaží do 4 m</t>
  </si>
  <si>
    <t xml:space="preserve">426647361</t>
  </si>
  <si>
    <t xml:space="preserve">962081131a</t>
  </si>
  <si>
    <t xml:space="preserve">Bourání oken k ze skleněných tvárnic tl do 100 mm</t>
  </si>
  <si>
    <t xml:space="preserve">-489132745</t>
  </si>
  <si>
    <t xml:space="preserve">16</t>
  </si>
  <si>
    <t xml:space="preserve">968062375</t>
  </si>
  <si>
    <t xml:space="preserve">Vybourání dřevěných rámů oken zdvojených včetně křídel pl do 2 m2</t>
  </si>
  <si>
    <t xml:space="preserve">1204896008</t>
  </si>
  <si>
    <t xml:space="preserve">17</t>
  </si>
  <si>
    <t xml:space="preserve">968062455</t>
  </si>
  <si>
    <t xml:space="preserve">Vybourání dřevěných dveřních zárubní pl do 2 m2</t>
  </si>
  <si>
    <t xml:space="preserve">-1028421252</t>
  </si>
  <si>
    <t xml:space="preserve">18</t>
  </si>
  <si>
    <t xml:space="preserve">968072244</t>
  </si>
  <si>
    <t xml:space="preserve">Vybourání kovových rámů oken jednoduchých včetně křídel pl do 1 m2</t>
  </si>
  <si>
    <t xml:space="preserve">686992190</t>
  </si>
  <si>
    <t xml:space="preserve">19</t>
  </si>
  <si>
    <t xml:space="preserve">976072221</t>
  </si>
  <si>
    <t xml:space="preserve">Vybourání kovových komínových dvířek, ventilací a pod. pl do 0,3 m2 ze zdiva cihelného</t>
  </si>
  <si>
    <t xml:space="preserve">-1183848448</t>
  </si>
  <si>
    <t xml:space="preserve">997</t>
  </si>
  <si>
    <t xml:space="preserve">Přesun sutě</t>
  </si>
  <si>
    <t xml:space="preserve">20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2015273317</t>
  </si>
  <si>
    <t xml:space="preserve">997013501</t>
  </si>
  <si>
    <t xml:space="preserve">Odvoz suti a vybouraných hmot na skládku nebo meziskládku do 1 km se složením</t>
  </si>
  <si>
    <t xml:space="preserve">450899171</t>
  </si>
  <si>
    <t xml:space="preserve">22</t>
  </si>
  <si>
    <t xml:space="preserve">997013509</t>
  </si>
  <si>
    <t xml:space="preserve">Příplatek k odvozu suti a vybouraných hmot na skládku ZKD 1 km přes 1 km</t>
  </si>
  <si>
    <t xml:space="preserve">529762567</t>
  </si>
  <si>
    <t xml:space="preserve">23</t>
  </si>
  <si>
    <t xml:space="preserve">997013631</t>
  </si>
  <si>
    <t xml:space="preserve">Poplatek za uložení na skládce (skládkovné) stavebního odpadu směsného kód odpadu 17 09 04</t>
  </si>
  <si>
    <t xml:space="preserve">355164288</t>
  </si>
  <si>
    <t xml:space="preserve">998</t>
  </si>
  <si>
    <t xml:space="preserve">Přesun hmot</t>
  </si>
  <si>
    <t xml:space="preserve">24</t>
  </si>
  <si>
    <t xml:space="preserve">998018002</t>
  </si>
  <si>
    <t xml:space="preserve">Přesun hmot ruční pro budovy v do 12 m</t>
  </si>
  <si>
    <t xml:space="preserve">1588706626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5</t>
  </si>
  <si>
    <t xml:space="preserve">764002851</t>
  </si>
  <si>
    <t xml:space="preserve">Demontáž oplechování parapetů do suti</t>
  </si>
  <si>
    <t xml:space="preserve">17928004</t>
  </si>
  <si>
    <t xml:space="preserve">26</t>
  </si>
  <si>
    <t xml:space="preserve">764002871</t>
  </si>
  <si>
    <t xml:space="preserve">Demontáž lemování zdí do suti</t>
  </si>
  <si>
    <t xml:space="preserve">117961348</t>
  </si>
  <si>
    <t xml:space="preserve">27</t>
  </si>
  <si>
    <t xml:space="preserve">764216642a</t>
  </si>
  <si>
    <t xml:space="preserve">Oplechování rovných parapetů celoplošně lepené z Pz s povrchovou úpravou polyurretanovou rš 180 mm</t>
  </si>
  <si>
    <t xml:space="preserve">-1093163806</t>
  </si>
  <si>
    <t xml:space="preserve">28</t>
  </si>
  <si>
    <t xml:space="preserve">764216642</t>
  </si>
  <si>
    <t xml:space="preserve">Oplechování rovných parapetů celoplošně lepené z Pz s povrchovou úpravou polyurretanovou  rš 200 mm</t>
  </si>
  <si>
    <t xml:space="preserve">360584573</t>
  </si>
  <si>
    <t xml:space="preserve">29</t>
  </si>
  <si>
    <t xml:space="preserve">764216644</t>
  </si>
  <si>
    <t xml:space="preserve">Oplechování rovných parapetů celoplošně lepené z Pz s povrchovou úpravou polyurretanovou rš 330 mm</t>
  </si>
  <si>
    <t xml:space="preserve">1908377806</t>
  </si>
  <si>
    <t xml:space="preserve">30</t>
  </si>
  <si>
    <t xml:space="preserve">764216644c</t>
  </si>
  <si>
    <t xml:space="preserve">Oplechování rovných parapetů celoplošně lepené z Pz s povrchovou úpravou polyurretanovou rš 255 mm</t>
  </si>
  <si>
    <t xml:space="preserve">109151803</t>
  </si>
  <si>
    <t xml:space="preserve">31</t>
  </si>
  <si>
    <t xml:space="preserve">764216644a</t>
  </si>
  <si>
    <t xml:space="preserve">Oplechování rovných parapetů celoplošně lepené z Pz s povrchovou úpravou polyurretanovou rš 270 mm</t>
  </si>
  <si>
    <t xml:space="preserve">-796303593</t>
  </si>
  <si>
    <t xml:space="preserve">32</t>
  </si>
  <si>
    <t xml:space="preserve">764216644b</t>
  </si>
  <si>
    <t xml:space="preserve">Oplechování rovných parapetů celoplošně lepené z Pz s povrchovou úpravou polyurretanovou rš 290 mm</t>
  </si>
  <si>
    <t xml:space="preserve">67848481</t>
  </si>
  <si>
    <t xml:space="preserve">33</t>
  </si>
  <si>
    <t xml:space="preserve">764216645</t>
  </si>
  <si>
    <t xml:space="preserve">Oplechování rovných parapetů celoplošně lepené z Pz s povrchovou úpravou polyurretanovou rš 350 mm</t>
  </si>
  <si>
    <t xml:space="preserve">227236948</t>
  </si>
  <si>
    <t xml:space="preserve">34</t>
  </si>
  <si>
    <t xml:space="preserve">998764202</t>
  </si>
  <si>
    <t xml:space="preserve">Přesun hmot procentní pro konstrukce klempířské v objektech v do 12 m</t>
  </si>
  <si>
    <t xml:space="preserve">%</t>
  </si>
  <si>
    <t xml:space="preserve">-82289080</t>
  </si>
  <si>
    <t xml:space="preserve">766</t>
  </si>
  <si>
    <t xml:space="preserve">Konstrukce truhlářské</t>
  </si>
  <si>
    <t xml:space="preserve">35</t>
  </si>
  <si>
    <t xml:space="preserve">766441812</t>
  </si>
  <si>
    <t xml:space="preserve">Demontáž parapetních desek dřevěných nebo plastových šířky přes 30 cm délky do 1,0 m</t>
  </si>
  <si>
    <t xml:space="preserve">1272857228</t>
  </si>
  <si>
    <t xml:space="preserve">36</t>
  </si>
  <si>
    <t xml:space="preserve">766441822</t>
  </si>
  <si>
    <t xml:space="preserve">Demontáž parapetních desek dřevěných nebo plastových šířky přes 30 cm délky přes 1,0 m</t>
  </si>
  <si>
    <t xml:space="preserve">-386468155</t>
  </si>
  <si>
    <t xml:space="preserve">37</t>
  </si>
  <si>
    <t xml:space="preserve">766621012</t>
  </si>
  <si>
    <t xml:space="preserve">Montáž dřevěných oken plochy přes 1 m2 pevných výšky do 2,5 m s rámem do zdiva</t>
  </si>
  <si>
    <t xml:space="preserve">-1172131439</t>
  </si>
  <si>
    <t xml:space="preserve">38</t>
  </si>
  <si>
    <t xml:space="preserve">766-60</t>
  </si>
  <si>
    <t xml:space="preserve">Okno dřevěné EURO dvoukřídlové pevné neotvíravé  s nadsvětlíkem, izolační dvojsklo bezpečnostní (ESG, nebo VSG) pískované, okapnička dřevěná, dělení okeních křídel,(barva RAL3004).  U=max.1,2 W/m2K vel. 1080x1700 mm dle tab ozn. O02 </t>
  </si>
  <si>
    <t xml:space="preserve">370991989</t>
  </si>
  <si>
    <t xml:space="preserve">39</t>
  </si>
  <si>
    <t xml:space="preserve">766621212</t>
  </si>
  <si>
    <t xml:space="preserve">Montáž dřevěných oken plochy přes 1 m2 otevíravých výšky do 2,5 m s rámem do zdiva</t>
  </si>
  <si>
    <t xml:space="preserve">1610694017</t>
  </si>
  <si>
    <t xml:space="preserve">40</t>
  </si>
  <si>
    <t xml:space="preserve">766-61</t>
  </si>
  <si>
    <t xml:space="preserve">Okno dřevěné EURO dvoukřídlové otevíravé s nadsvětlíkem izolační dvojsklo, okapnička dřevěná, dělení okeních křídel,(barva RAL3004).  U=max.1,2 W/m2K vel. 1030x1700mm  dle tab ozn. O01</t>
  </si>
  <si>
    <t xml:space="preserve">593431076</t>
  </si>
  <si>
    <t xml:space="preserve">41</t>
  </si>
  <si>
    <t xml:space="preserve">766621622</t>
  </si>
  <si>
    <t xml:space="preserve">Montáž dřevěných oken plochy do 1 m2 zdvojených otevíravých do zdiva</t>
  </si>
  <si>
    <t xml:space="preserve">-949149924</t>
  </si>
  <si>
    <t xml:space="preserve">42</t>
  </si>
  <si>
    <t xml:space="preserve">766-62</t>
  </si>
  <si>
    <t xml:space="preserve">Dřevěné EURO okno jednokřídlové otevíravé, otevírání křídel otočné, izolační dvojsklo  pískované, okapnička dřevěná, dělení okeních křídel je provedeno v celé tloušťce,(barva RAL3004).  U=max.1,2 W/m2K,vel. 440x1150mm,  dle tab ozn. O03</t>
  </si>
  <si>
    <t xml:space="preserve">2084965723</t>
  </si>
  <si>
    <t xml:space="preserve">43</t>
  </si>
  <si>
    <t xml:space="preserve">766629214</t>
  </si>
  <si>
    <t xml:space="preserve">Příplatek k montáži oken rovné ostění připojovací spára do 15 mm - páska</t>
  </si>
  <si>
    <t xml:space="preserve">-1093869943</t>
  </si>
  <si>
    <t xml:space="preserve">44</t>
  </si>
  <si>
    <t xml:space="preserve">766660421</t>
  </si>
  <si>
    <t xml:space="preserve">Montáž vchodových dveří jednokřídlových s nadsvětlíkem do zdiva</t>
  </si>
  <si>
    <t xml:space="preserve">-982448979</t>
  </si>
  <si>
    <t xml:space="preserve">45</t>
  </si>
  <si>
    <t xml:space="preserve">766660-1</t>
  </si>
  <si>
    <t xml:space="preserve">Kopie původních dveří vel. 960x3325 vč. nadsvětlíku, nadsvětlík jednokřídlový dělený na polovinu, kování, bezpečnostní zámek,okopový plech, nátěry,  izolační dvojsklo pískované U= max.1,2 W/m2K  ozn. tab D02</t>
  </si>
  <si>
    <t xml:space="preserve">31622487</t>
  </si>
  <si>
    <t xml:space="preserve">46</t>
  </si>
  <si>
    <t xml:space="preserve">766660428R</t>
  </si>
  <si>
    <t xml:space="preserve">Renovace stávajících dveří,kování, nátěry, bezpečnostní zámek,izolační dvojsklo pískované, okopový plech  vel. 1390x2250   tab. ozn. D01</t>
  </si>
  <si>
    <t xml:space="preserve">-614892299</t>
  </si>
  <si>
    <t xml:space="preserve">47</t>
  </si>
  <si>
    <t xml:space="preserve">766694121</t>
  </si>
  <si>
    <t xml:space="preserve">Montáž parapetních desek dřevěných nebo plastových šířky přes 30 cm délky do 1,0 m</t>
  </si>
  <si>
    <t xml:space="preserve">-1525125578</t>
  </si>
  <si>
    <t xml:space="preserve">48</t>
  </si>
  <si>
    <t xml:space="preserve">766694122</t>
  </si>
  <si>
    <t xml:space="preserve">Montáž parapetních dřevěných nebo plastových šířky přes 30 cm délky do 1,6 m</t>
  </si>
  <si>
    <t xml:space="preserve">-1827095466</t>
  </si>
  <si>
    <t xml:space="preserve">49</t>
  </si>
  <si>
    <t xml:space="preserve">60794106R</t>
  </si>
  <si>
    <t xml:space="preserve">deska parapetní dřevotřísková laminovaná vnitřní 450x1000mm</t>
  </si>
  <si>
    <t xml:space="preserve">2078740497</t>
  </si>
  <si>
    <t xml:space="preserve">50</t>
  </si>
  <si>
    <t xml:space="preserve">998766202</t>
  </si>
  <si>
    <t xml:space="preserve">Přesun hmot procentní pro konstrukce truhlářské v objektech v do 12 m</t>
  </si>
  <si>
    <t xml:space="preserve">2131333692</t>
  </si>
  <si>
    <t xml:space="preserve">767</t>
  </si>
  <si>
    <t xml:space="preserve">Konstrukce zámečnické</t>
  </si>
  <si>
    <t xml:space="preserve">51</t>
  </si>
  <si>
    <t xml:space="preserve">767610125</t>
  </si>
  <si>
    <t xml:space="preserve">Montáž oken kovových jednoduchých otevíravých do zdiva plochy do 0,6 m2</t>
  </si>
  <si>
    <t xml:space="preserve">1465058748</t>
  </si>
  <si>
    <t xml:space="preserve">52</t>
  </si>
  <si>
    <t xml:space="preserve">767610126</t>
  </si>
  <si>
    <t xml:space="preserve">Montáž oken kovových jednoduchých otevíravých do zdiva plochy do 1,5 m2</t>
  </si>
  <si>
    <t xml:space="preserve">-2101341218</t>
  </si>
  <si>
    <t xml:space="preserve">53</t>
  </si>
  <si>
    <t xml:space="preserve">641-10</t>
  </si>
  <si>
    <t xml:space="preserve">Dodávka okna, kovové okno výklopné, rám L25x25x3mm, křídlo členěné kovovám profilem T20x20x3mm, nátěr kovářská čerˇ(RAL 9005), 2xotočný okennní závěs, půlpliva ,jednoduché drátosklo tl. 6mm  vel. 810x430mm ozn. O04</t>
  </si>
  <si>
    <t xml:space="preserve">1167355145</t>
  </si>
  <si>
    <t xml:space="preserve">54</t>
  </si>
  <si>
    <t xml:space="preserve">641-111</t>
  </si>
  <si>
    <t xml:space="preserve">Dodávka okna, kovové okno výklopné, rám L25x25x3mm, křídlo členěné kovovám profilem T20x20x3mm, nátěr kovářská čerˇ(RAL 9005), 2xotočný okennní závěs, půlpliva ,jednoduché drátosklo tl. 6mm  vel. 580x1180mm ozn. O05</t>
  </si>
  <si>
    <t xml:space="preserve">758419690</t>
  </si>
  <si>
    <t xml:space="preserve">55</t>
  </si>
  <si>
    <t xml:space="preserve">641-112</t>
  </si>
  <si>
    <t xml:space="preserve">Dodávka okna, kovové okno výklopné, rám L25x25x3mm, křídlo členěné kovovám profilem T20x20x3mm, nátěr kovářská čerˇ(RAL 9005), 2xotočný okennní závěs, půlpliva ,jednoduché drátosklo tl. 6mm  vel. 1100x450mm ozn. O06</t>
  </si>
  <si>
    <t xml:space="preserve">1423352005</t>
  </si>
  <si>
    <t xml:space="preserve">56</t>
  </si>
  <si>
    <t xml:space="preserve">998767202</t>
  </si>
  <si>
    <t xml:space="preserve">Přesun hmot procentní pro zámečnické konstrukce v objektech v do 12 m</t>
  </si>
  <si>
    <t xml:space="preserve">1535563495</t>
  </si>
  <si>
    <t xml:space="preserve">784</t>
  </si>
  <si>
    <t xml:space="preserve">Dokončovací práce - malby a tapety</t>
  </si>
  <si>
    <t xml:space="preserve">57</t>
  </si>
  <si>
    <t xml:space="preserve">784181111</t>
  </si>
  <si>
    <t xml:space="preserve">Základní silikátová jednonásobná penetrace podkladu v místnostech výšky do 3,80m</t>
  </si>
  <si>
    <t xml:space="preserve">1829386050</t>
  </si>
  <si>
    <t xml:space="preserve">58</t>
  </si>
  <si>
    <t xml:space="preserve">784211101</t>
  </si>
  <si>
    <t xml:space="preserve">Dvojnásobné bílé malby ze směsí za mokra výborně otěruvzdorných v místnostech výšky do 3,80 m</t>
  </si>
  <si>
    <t xml:space="preserve">3844273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prosOkna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S Vojkov č.p. 33 - Výměna oke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ojk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1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Domov seniorů Vojkov čp.1, 257 53 Vrch.Jan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PROS s.r.o.Tyršova 2076, 256 01 Benešov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IprosOkna2020 - DS Vojkov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IprosOkna2020 - DS Vojkov...'!P122</f>
        <v>0</v>
      </c>
      <c r="AV95" s="110" t="n">
        <f aca="false">'IprosOkna2020 - DS Vojkov...'!J31</f>
        <v>0</v>
      </c>
      <c r="AW95" s="110" t="n">
        <f aca="false">'IprosOkna2020 - DS Vojkov...'!J32</f>
        <v>0</v>
      </c>
      <c r="AX95" s="110" t="n">
        <f aca="false">'IprosOkna2020 - DS Vojkov...'!J33</f>
        <v>0</v>
      </c>
      <c r="AY95" s="110" t="n">
        <f aca="false">'IprosOkna2020 - DS Vojkov...'!J34</f>
        <v>0</v>
      </c>
      <c r="AZ95" s="110" t="n">
        <f aca="false">'IprosOkna2020 - DS Vojkov...'!F31</f>
        <v>0</v>
      </c>
      <c r="BA95" s="110" t="n">
        <f aca="false">'IprosOkna2020 - DS Vojkov...'!F32</f>
        <v>0</v>
      </c>
      <c r="BB95" s="110" t="n">
        <f aca="false">'IprosOkna2020 - DS Vojkov...'!F33</f>
        <v>0</v>
      </c>
      <c r="BC95" s="110" t="n">
        <f aca="false">'IprosOkna2020 - DS Vojkov...'!F34</f>
        <v>0</v>
      </c>
      <c r="BD95" s="112" t="n">
        <f aca="false">'IprosOkna2020 - DS Vojkov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bm8Y7f2GBHIRDKK0RFAYkLll0yAKAQCwftyE9UtkRQD2bOxCNSZLOk/ME3zBQeU8Tls/pXJRt68xxWiGX2LW0A==" saltValue="68RR84wKtSyRkWLj8Y87Pi72Z+RWiW349cQTT4jDgnofK/TpzFfKKTWtS9fo4lrHmP/aL3PSt0SJsNYIj1xuL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IprosOkna2020 - DS Vojk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0</v>
      </c>
    </row>
    <row r="4" customFormat="false" ht="24.75" hidden="false" customHeight="true" outlineLevel="0" collapsed="false">
      <c r="B4" s="6"/>
      <c r="D4" s="119" t="s">
        <v>82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7. 1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5</v>
      </c>
      <c r="F13" s="24"/>
      <c r="G13" s="24"/>
      <c r="H13" s="24"/>
      <c r="I13" s="125" t="s">
        <v>26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">
        <v>30</v>
      </c>
      <c r="F19" s="24"/>
      <c r="G19" s="24"/>
      <c r="H19" s="24"/>
      <c r="I19" s="125" t="s">
        <v>26</v>
      </c>
      <c r="J19" s="1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6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4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5</v>
      </c>
      <c r="E28" s="24"/>
      <c r="F28" s="24"/>
      <c r="G28" s="24"/>
      <c r="H28" s="24"/>
      <c r="I28" s="122"/>
      <c r="J28" s="137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7</v>
      </c>
      <c r="G30" s="24"/>
      <c r="H30" s="24"/>
      <c r="I30" s="139" t="s">
        <v>36</v>
      </c>
      <c r="J30" s="138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39</v>
      </c>
      <c r="E31" s="121" t="s">
        <v>40</v>
      </c>
      <c r="F31" s="141" t="n">
        <f aca="false">ROUND((SUM(BE122:BE190)),  2)</f>
        <v>0</v>
      </c>
      <c r="G31" s="24"/>
      <c r="H31" s="24"/>
      <c r="I31" s="142" t="n">
        <v>0.21</v>
      </c>
      <c r="J31" s="141" t="n">
        <f aca="false">ROUND(((SUM(BE122:BE19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41</v>
      </c>
      <c r="F32" s="141" t="n">
        <f aca="false">ROUND((SUM(BF122:BF190)),  2)</f>
        <v>0</v>
      </c>
      <c r="G32" s="24"/>
      <c r="H32" s="24"/>
      <c r="I32" s="142" t="n">
        <v>0.15</v>
      </c>
      <c r="J32" s="141" t="n">
        <f aca="false">ROUND(((SUM(BF122:BF19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2</v>
      </c>
      <c r="F33" s="141" t="n">
        <f aca="false">ROUND((SUM(BG122:BG190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3</v>
      </c>
      <c r="F34" s="141" t="n">
        <f aca="false">ROUND((SUM(BH122:BH190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4</v>
      </c>
      <c r="F35" s="141" t="n">
        <f aca="false">ROUND((SUM(BI122:BI190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5</v>
      </c>
      <c r="E37" s="145"/>
      <c r="F37" s="145"/>
      <c r="G37" s="146" t="s">
        <v>46</v>
      </c>
      <c r="H37" s="147" t="s">
        <v>47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3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7"/>
      <c r="J61" s="158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2</v>
      </c>
      <c r="E65" s="159"/>
      <c r="F65" s="159"/>
      <c r="G65" s="151" t="s">
        <v>53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7"/>
      <c r="J76" s="158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DS Vojkov č.p. 33 - Výměna oken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Vojkov</v>
      </c>
      <c r="G87" s="26"/>
      <c r="H87" s="26"/>
      <c r="I87" s="125" t="s">
        <v>21</v>
      </c>
      <c r="J87" s="167" t="str">
        <f aca="false">IF(J10="","",J10)</f>
        <v>7. 1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9.7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Domov seniorů Vojkov čp.1, 257 53 Vrch.Janovice</v>
      </c>
      <c r="G89" s="26"/>
      <c r="H89" s="26"/>
      <c r="I89" s="125" t="s">
        <v>29</v>
      </c>
      <c r="J89" s="168" t="str">
        <f aca="false">E19</f>
        <v>IPROS s.r.o.Tyršova 2076, 256 01 Benešov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2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4</v>
      </c>
      <c r="D92" s="170"/>
      <c r="E92" s="170"/>
      <c r="F92" s="170"/>
      <c r="G92" s="170"/>
      <c r="H92" s="170"/>
      <c r="I92" s="171"/>
      <c r="J92" s="172" t="s">
        <v>85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6</v>
      </c>
      <c r="D94" s="26"/>
      <c r="E94" s="26"/>
      <c r="F94" s="26"/>
      <c r="G94" s="26"/>
      <c r="H94" s="26"/>
      <c r="I94" s="122"/>
      <c r="J94" s="174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75" customFormat="true" ht="24.75" hidden="false" customHeight="true" outlineLevel="0" collapsed="false">
      <c r="B95" s="176"/>
      <c r="C95" s="177"/>
      <c r="D95" s="178" t="s">
        <v>88</v>
      </c>
      <c r="E95" s="179"/>
      <c r="F95" s="179"/>
      <c r="G95" s="179"/>
      <c r="H95" s="179"/>
      <c r="I95" s="180"/>
      <c r="J95" s="181" t="n">
        <f aca="false">J123</f>
        <v>0</v>
      </c>
      <c r="K95" s="177"/>
      <c r="L95" s="182"/>
    </row>
    <row r="96" s="183" customFormat="true" ht="19.5" hidden="false" customHeight="true" outlineLevel="0" collapsed="false">
      <c r="B96" s="184"/>
      <c r="C96" s="185"/>
      <c r="D96" s="186" t="s">
        <v>89</v>
      </c>
      <c r="E96" s="187"/>
      <c r="F96" s="187"/>
      <c r="G96" s="187"/>
      <c r="H96" s="187"/>
      <c r="I96" s="188"/>
      <c r="J96" s="189" t="n">
        <f aca="false">J124</f>
        <v>0</v>
      </c>
      <c r="K96" s="185"/>
      <c r="L96" s="190"/>
    </row>
    <row r="97" s="183" customFormat="true" ht="19.5" hidden="false" customHeight="true" outlineLevel="0" collapsed="false">
      <c r="B97" s="184"/>
      <c r="C97" s="185"/>
      <c r="D97" s="186" t="s">
        <v>90</v>
      </c>
      <c r="E97" s="187"/>
      <c r="F97" s="187"/>
      <c r="G97" s="187"/>
      <c r="H97" s="187"/>
      <c r="I97" s="188"/>
      <c r="J97" s="189" t="n">
        <f aca="false">J135</f>
        <v>0</v>
      </c>
      <c r="K97" s="185"/>
      <c r="L97" s="190"/>
    </row>
    <row r="98" s="183" customFormat="true" ht="19.5" hidden="false" customHeight="true" outlineLevel="0" collapsed="false">
      <c r="B98" s="184"/>
      <c r="C98" s="185"/>
      <c r="D98" s="186" t="s">
        <v>91</v>
      </c>
      <c r="E98" s="187"/>
      <c r="F98" s="187"/>
      <c r="G98" s="187"/>
      <c r="H98" s="187"/>
      <c r="I98" s="188"/>
      <c r="J98" s="189" t="n">
        <f aca="false">J145</f>
        <v>0</v>
      </c>
      <c r="K98" s="185"/>
      <c r="L98" s="190"/>
    </row>
    <row r="99" s="183" customFormat="true" ht="19.5" hidden="false" customHeight="true" outlineLevel="0" collapsed="false">
      <c r="B99" s="184"/>
      <c r="C99" s="185"/>
      <c r="D99" s="186" t="s">
        <v>92</v>
      </c>
      <c r="E99" s="187"/>
      <c r="F99" s="187"/>
      <c r="G99" s="187"/>
      <c r="H99" s="187"/>
      <c r="I99" s="188"/>
      <c r="J99" s="189" t="n">
        <f aca="false">J150</f>
        <v>0</v>
      </c>
      <c r="K99" s="185"/>
      <c r="L99" s="190"/>
    </row>
    <row r="100" s="175" customFormat="true" ht="24.75" hidden="false" customHeight="true" outlineLevel="0" collapsed="false">
      <c r="B100" s="176"/>
      <c r="C100" s="177"/>
      <c r="D100" s="178" t="s">
        <v>93</v>
      </c>
      <c r="E100" s="179"/>
      <c r="F100" s="179"/>
      <c r="G100" s="179"/>
      <c r="H100" s="179"/>
      <c r="I100" s="180"/>
      <c r="J100" s="181" t="n">
        <f aca="false">J152</f>
        <v>0</v>
      </c>
      <c r="K100" s="177"/>
      <c r="L100" s="182"/>
    </row>
    <row r="101" s="183" customFormat="true" ht="19.5" hidden="false" customHeight="true" outlineLevel="0" collapsed="false">
      <c r="B101" s="184"/>
      <c r="C101" s="185"/>
      <c r="D101" s="186" t="s">
        <v>94</v>
      </c>
      <c r="E101" s="187"/>
      <c r="F101" s="187"/>
      <c r="G101" s="187"/>
      <c r="H101" s="187"/>
      <c r="I101" s="188"/>
      <c r="J101" s="189" t="n">
        <f aca="false">J153</f>
        <v>0</v>
      </c>
      <c r="K101" s="185"/>
      <c r="L101" s="190"/>
    </row>
    <row r="102" s="183" customFormat="true" ht="19.5" hidden="false" customHeight="true" outlineLevel="0" collapsed="false">
      <c r="B102" s="184"/>
      <c r="C102" s="185"/>
      <c r="D102" s="186" t="s">
        <v>95</v>
      </c>
      <c r="E102" s="187"/>
      <c r="F102" s="187"/>
      <c r="G102" s="187"/>
      <c r="H102" s="187"/>
      <c r="I102" s="188"/>
      <c r="J102" s="189" t="n">
        <f aca="false">J164</f>
        <v>0</v>
      </c>
      <c r="K102" s="185"/>
      <c r="L102" s="190"/>
    </row>
    <row r="103" s="183" customFormat="true" ht="19.5" hidden="false" customHeight="true" outlineLevel="0" collapsed="false">
      <c r="B103" s="184"/>
      <c r="C103" s="185"/>
      <c r="D103" s="186" t="s">
        <v>96</v>
      </c>
      <c r="E103" s="187"/>
      <c r="F103" s="187"/>
      <c r="G103" s="187"/>
      <c r="H103" s="187"/>
      <c r="I103" s="188"/>
      <c r="J103" s="189" t="n">
        <f aca="false">J181</f>
        <v>0</v>
      </c>
      <c r="K103" s="185"/>
      <c r="L103" s="190"/>
    </row>
    <row r="104" s="183" customFormat="true" ht="19.5" hidden="false" customHeight="true" outlineLevel="0" collapsed="false">
      <c r="B104" s="184"/>
      <c r="C104" s="185"/>
      <c r="D104" s="186" t="s">
        <v>97</v>
      </c>
      <c r="E104" s="187"/>
      <c r="F104" s="187"/>
      <c r="G104" s="187"/>
      <c r="H104" s="187"/>
      <c r="I104" s="188"/>
      <c r="J104" s="189" t="n">
        <f aca="false">J188</f>
        <v>0</v>
      </c>
      <c r="K104" s="185"/>
      <c r="L104" s="190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2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66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98</v>
      </c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DS Vojkov č.p. 33 - Výměna oken</v>
      </c>
      <c r="F114" s="64"/>
      <c r="G114" s="64"/>
      <c r="H114" s="64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2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Vojkov</v>
      </c>
      <c r="G116" s="26"/>
      <c r="H116" s="26"/>
      <c r="I116" s="125" t="s">
        <v>21</v>
      </c>
      <c r="J116" s="167" t="str">
        <f aca="false">IF(J10="","",J10)</f>
        <v>7. 1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2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9.7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3</f>
        <v>Domov seniorů Vojkov čp.1, 257 53 Vrch.Janovice</v>
      </c>
      <c r="G118" s="26"/>
      <c r="H118" s="26"/>
      <c r="I118" s="125" t="s">
        <v>29</v>
      </c>
      <c r="J118" s="168" t="str">
        <f aca="false">E19</f>
        <v>IPROS s.r.o.Tyršova 2076, 256 01 Beneš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6="","",E16)</f>
        <v>Vyplň údaj</v>
      </c>
      <c r="G119" s="26"/>
      <c r="H119" s="26"/>
      <c r="I119" s="125" t="s">
        <v>32</v>
      </c>
      <c r="J119" s="168" t="str">
        <f aca="false">E22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2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25" hidden="false" customHeight="true" outlineLevel="0" collapsed="false">
      <c r="A121" s="191"/>
      <c r="B121" s="192"/>
      <c r="C121" s="193" t="s">
        <v>99</v>
      </c>
      <c r="D121" s="194" t="s">
        <v>60</v>
      </c>
      <c r="E121" s="194" t="s">
        <v>56</v>
      </c>
      <c r="F121" s="194" t="s">
        <v>57</v>
      </c>
      <c r="G121" s="194" t="s">
        <v>100</v>
      </c>
      <c r="H121" s="194" t="s">
        <v>101</v>
      </c>
      <c r="I121" s="195" t="s">
        <v>102</v>
      </c>
      <c r="J121" s="196" t="s">
        <v>85</v>
      </c>
      <c r="K121" s="197" t="s">
        <v>103</v>
      </c>
      <c r="L121" s="198"/>
      <c r="M121" s="82"/>
      <c r="N121" s="83" t="s">
        <v>39</v>
      </c>
      <c r="O121" s="83" t="s">
        <v>104</v>
      </c>
      <c r="P121" s="83" t="s">
        <v>105</v>
      </c>
      <c r="Q121" s="83" t="s">
        <v>106</v>
      </c>
      <c r="R121" s="83" t="s">
        <v>107</v>
      </c>
      <c r="S121" s="83" t="s">
        <v>108</v>
      </c>
      <c r="T121" s="84" t="s">
        <v>109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5" hidden="false" customHeight="true" outlineLevel="0" collapsed="false">
      <c r="A122" s="24"/>
      <c r="B122" s="25"/>
      <c r="C122" s="90" t="s">
        <v>110</v>
      </c>
      <c r="D122" s="26"/>
      <c r="E122" s="26"/>
      <c r="F122" s="26"/>
      <c r="G122" s="26"/>
      <c r="H122" s="26"/>
      <c r="I122" s="122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+P152</f>
        <v>0</v>
      </c>
      <c r="Q122" s="86"/>
      <c r="R122" s="202" t="n">
        <f aca="false">R123+R152</f>
        <v>6.70582276</v>
      </c>
      <c r="S122" s="86"/>
      <c r="T122" s="203" t="n">
        <f aca="false">T123+T152</f>
        <v>2.8999731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87</v>
      </c>
      <c r="BK122" s="204" t="n">
        <f aca="false">BK123+BK152</f>
        <v>0</v>
      </c>
    </row>
    <row r="123" s="205" customFormat="true" ht="25.5" hidden="false" customHeight="true" outlineLevel="0" collapsed="false">
      <c r="B123" s="206"/>
      <c r="C123" s="207"/>
      <c r="D123" s="208" t="s">
        <v>74</v>
      </c>
      <c r="E123" s="209" t="s">
        <v>111</v>
      </c>
      <c r="F123" s="209" t="s">
        <v>112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+P135+P145+P150</f>
        <v>0</v>
      </c>
      <c r="Q123" s="214"/>
      <c r="R123" s="215" t="n">
        <f aca="false">R124+R135+R145+R150</f>
        <v>6.15000112</v>
      </c>
      <c r="S123" s="214"/>
      <c r="T123" s="216" t="n">
        <f aca="false">T124+T135+T145+T150</f>
        <v>2.609904</v>
      </c>
      <c r="AR123" s="217" t="s">
        <v>80</v>
      </c>
      <c r="AT123" s="218" t="s">
        <v>74</v>
      </c>
      <c r="AU123" s="218" t="s">
        <v>75</v>
      </c>
      <c r="AY123" s="217" t="s">
        <v>113</v>
      </c>
      <c r="BK123" s="219" t="n">
        <f aca="false">BK124+BK135+BK145+BK150</f>
        <v>0</v>
      </c>
    </row>
    <row r="124" s="205" customFormat="true" ht="22.5" hidden="false" customHeight="true" outlineLevel="0" collapsed="false">
      <c r="B124" s="206"/>
      <c r="C124" s="207"/>
      <c r="D124" s="208" t="s">
        <v>74</v>
      </c>
      <c r="E124" s="220" t="s">
        <v>114</v>
      </c>
      <c r="F124" s="220" t="s">
        <v>115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34)</f>
        <v>0</v>
      </c>
      <c r="Q124" s="214"/>
      <c r="R124" s="215" t="n">
        <f aca="false">SUM(R125:R134)</f>
        <v>6.13552652</v>
      </c>
      <c r="S124" s="214"/>
      <c r="T124" s="216" t="n">
        <f aca="false">SUM(T125:T134)</f>
        <v>0</v>
      </c>
      <c r="AR124" s="217" t="s">
        <v>80</v>
      </c>
      <c r="AT124" s="218" t="s">
        <v>74</v>
      </c>
      <c r="AU124" s="218" t="s">
        <v>80</v>
      </c>
      <c r="AY124" s="217" t="s">
        <v>113</v>
      </c>
      <c r="BK124" s="219" t="n">
        <f aca="false">SUM(BK125:BK134)</f>
        <v>0</v>
      </c>
    </row>
    <row r="125" s="31" customFormat="true" ht="21.75" hidden="false" customHeight="true" outlineLevel="0" collapsed="false">
      <c r="A125" s="24"/>
      <c r="B125" s="25"/>
      <c r="C125" s="222" t="s">
        <v>80</v>
      </c>
      <c r="D125" s="222" t="s">
        <v>116</v>
      </c>
      <c r="E125" s="223" t="s">
        <v>117</v>
      </c>
      <c r="F125" s="224" t="s">
        <v>118</v>
      </c>
      <c r="G125" s="225" t="s">
        <v>119</v>
      </c>
      <c r="H125" s="226" t="n">
        <v>33</v>
      </c>
      <c r="I125" s="227"/>
      <c r="J125" s="228" t="n">
        <f aca="false">ROUND(I125*H125,2)</f>
        <v>0</v>
      </c>
      <c r="K125" s="229"/>
      <c r="L125" s="30"/>
      <c r="M125" s="230"/>
      <c r="N125" s="231" t="s">
        <v>41</v>
      </c>
      <c r="O125" s="74"/>
      <c r="P125" s="232" t="n">
        <f aca="false">O125*H125</f>
        <v>0</v>
      </c>
      <c r="Q125" s="232" t="n">
        <v>0.0095</v>
      </c>
      <c r="R125" s="232" t="n">
        <f aca="false">Q125*H125</f>
        <v>0.3135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20</v>
      </c>
      <c r="AT125" s="234" t="s">
        <v>116</v>
      </c>
      <c r="AU125" s="234" t="s">
        <v>121</v>
      </c>
      <c r="AY125" s="3" t="s">
        <v>113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121</v>
      </c>
      <c r="BK125" s="235" t="n">
        <f aca="false">ROUND(I125*H125,2)</f>
        <v>0</v>
      </c>
      <c r="BL125" s="3" t="s">
        <v>120</v>
      </c>
      <c r="BM125" s="234" t="s">
        <v>122</v>
      </c>
    </row>
    <row r="126" s="31" customFormat="true" ht="21.75" hidden="false" customHeight="true" outlineLevel="0" collapsed="false">
      <c r="A126" s="24"/>
      <c r="B126" s="25"/>
      <c r="C126" s="222" t="s">
        <v>121</v>
      </c>
      <c r="D126" s="222" t="s">
        <v>116</v>
      </c>
      <c r="E126" s="223" t="s">
        <v>123</v>
      </c>
      <c r="F126" s="224" t="s">
        <v>124</v>
      </c>
      <c r="G126" s="225" t="s">
        <v>119</v>
      </c>
      <c r="H126" s="226" t="n">
        <v>4</v>
      </c>
      <c r="I126" s="227"/>
      <c r="J126" s="228" t="n">
        <f aca="false">ROUND(I126*H126,2)</f>
        <v>0</v>
      </c>
      <c r="K126" s="229"/>
      <c r="L126" s="30"/>
      <c r="M126" s="230"/>
      <c r="N126" s="231" t="s">
        <v>41</v>
      </c>
      <c r="O126" s="74"/>
      <c r="P126" s="232" t="n">
        <f aca="false">O126*H126</f>
        <v>0</v>
      </c>
      <c r="Q126" s="232" t="n">
        <v>0.0382</v>
      </c>
      <c r="R126" s="232" t="n">
        <f aca="false">Q126*H126</f>
        <v>0.1528</v>
      </c>
      <c r="S126" s="232" t="n">
        <v>0</v>
      </c>
      <c r="T126" s="23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20</v>
      </c>
      <c r="AT126" s="234" t="s">
        <v>116</v>
      </c>
      <c r="AU126" s="234" t="s">
        <v>121</v>
      </c>
      <c r="AY126" s="3" t="s">
        <v>113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121</v>
      </c>
      <c r="BK126" s="235" t="n">
        <f aca="false">ROUND(I126*H126,2)</f>
        <v>0</v>
      </c>
      <c r="BL126" s="3" t="s">
        <v>120</v>
      </c>
      <c r="BM126" s="234" t="s">
        <v>125</v>
      </c>
    </row>
    <row r="127" s="31" customFormat="true" ht="21.75" hidden="false" customHeight="true" outlineLevel="0" collapsed="false">
      <c r="A127" s="24"/>
      <c r="B127" s="25"/>
      <c r="C127" s="222" t="s">
        <v>126</v>
      </c>
      <c r="D127" s="222" t="s">
        <v>116</v>
      </c>
      <c r="E127" s="223" t="s">
        <v>127</v>
      </c>
      <c r="F127" s="224" t="s">
        <v>128</v>
      </c>
      <c r="G127" s="225" t="s">
        <v>119</v>
      </c>
      <c r="H127" s="226" t="n">
        <v>2</v>
      </c>
      <c r="I127" s="227"/>
      <c r="J127" s="228" t="n">
        <f aca="false">ROUND(I127*H127,2)</f>
        <v>0</v>
      </c>
      <c r="K127" s="229"/>
      <c r="L127" s="30"/>
      <c r="M127" s="230"/>
      <c r="N127" s="231" t="s">
        <v>41</v>
      </c>
      <c r="O127" s="74"/>
      <c r="P127" s="232" t="n">
        <f aca="false">O127*H127</f>
        <v>0</v>
      </c>
      <c r="Q127" s="232" t="n">
        <v>0.0415</v>
      </c>
      <c r="R127" s="232" t="n">
        <f aca="false">Q127*H127</f>
        <v>0.083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20</v>
      </c>
      <c r="AT127" s="234" t="s">
        <v>116</v>
      </c>
      <c r="AU127" s="234" t="s">
        <v>121</v>
      </c>
      <c r="AY127" s="3" t="s">
        <v>113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121</v>
      </c>
      <c r="BK127" s="235" t="n">
        <f aca="false">ROUND(I127*H127,2)</f>
        <v>0</v>
      </c>
      <c r="BL127" s="3" t="s">
        <v>120</v>
      </c>
      <c r="BM127" s="234" t="s">
        <v>129</v>
      </c>
    </row>
    <row r="128" s="31" customFormat="true" ht="21.75" hidden="false" customHeight="true" outlineLevel="0" collapsed="false">
      <c r="A128" s="24"/>
      <c r="B128" s="25"/>
      <c r="C128" s="222" t="s">
        <v>120</v>
      </c>
      <c r="D128" s="222" t="s">
        <v>116</v>
      </c>
      <c r="E128" s="223" t="s">
        <v>130</v>
      </c>
      <c r="F128" s="224" t="s">
        <v>131</v>
      </c>
      <c r="G128" s="225" t="s">
        <v>119</v>
      </c>
      <c r="H128" s="226" t="n">
        <v>25</v>
      </c>
      <c r="I128" s="227"/>
      <c r="J128" s="228" t="n">
        <f aca="false">ROUND(I128*H128,2)</f>
        <v>0</v>
      </c>
      <c r="K128" s="229"/>
      <c r="L128" s="30"/>
      <c r="M128" s="230"/>
      <c r="N128" s="231" t="s">
        <v>41</v>
      </c>
      <c r="O128" s="74"/>
      <c r="P128" s="232" t="n">
        <f aca="false">O128*H128</f>
        <v>0</v>
      </c>
      <c r="Q128" s="232" t="n">
        <v>0.1575</v>
      </c>
      <c r="R128" s="232" t="n">
        <f aca="false">Q128*H128</f>
        <v>3.9375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20</v>
      </c>
      <c r="AT128" s="234" t="s">
        <v>116</v>
      </c>
      <c r="AU128" s="234" t="s">
        <v>121</v>
      </c>
      <c r="AY128" s="3" t="s">
        <v>113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121</v>
      </c>
      <c r="BK128" s="235" t="n">
        <f aca="false">ROUND(I128*H128,2)</f>
        <v>0</v>
      </c>
      <c r="BL128" s="3" t="s">
        <v>120</v>
      </c>
      <c r="BM128" s="234" t="s">
        <v>132</v>
      </c>
    </row>
    <row r="129" s="31" customFormat="true" ht="21.75" hidden="false" customHeight="true" outlineLevel="0" collapsed="false">
      <c r="A129" s="24"/>
      <c r="B129" s="25"/>
      <c r="C129" s="222" t="s">
        <v>133</v>
      </c>
      <c r="D129" s="222" t="s">
        <v>116</v>
      </c>
      <c r="E129" s="223" t="s">
        <v>134</v>
      </c>
      <c r="F129" s="224" t="s">
        <v>135</v>
      </c>
      <c r="G129" s="225" t="s">
        <v>136</v>
      </c>
      <c r="H129" s="226" t="n">
        <v>306.418</v>
      </c>
      <c r="I129" s="227"/>
      <c r="J129" s="228" t="n">
        <f aca="false">ROUND(I129*H129,2)</f>
        <v>0</v>
      </c>
      <c r="K129" s="229"/>
      <c r="L129" s="30"/>
      <c r="M129" s="230"/>
      <c r="N129" s="231" t="s">
        <v>41</v>
      </c>
      <c r="O129" s="74"/>
      <c r="P129" s="232" t="n">
        <f aca="false">O129*H129</f>
        <v>0</v>
      </c>
      <c r="Q129" s="232" t="n">
        <v>0.0015</v>
      </c>
      <c r="R129" s="232" t="n">
        <f aca="false">Q129*H129</f>
        <v>0.459627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20</v>
      </c>
      <c r="AT129" s="234" t="s">
        <v>116</v>
      </c>
      <c r="AU129" s="234" t="s">
        <v>121</v>
      </c>
      <c r="AY129" s="3" t="s">
        <v>11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121</v>
      </c>
      <c r="BK129" s="235" t="n">
        <f aca="false">ROUND(I129*H129,2)</f>
        <v>0</v>
      </c>
      <c r="BL129" s="3" t="s">
        <v>120</v>
      </c>
      <c r="BM129" s="234" t="s">
        <v>137</v>
      </c>
    </row>
    <row r="130" s="31" customFormat="true" ht="21.75" hidden="false" customHeight="true" outlineLevel="0" collapsed="false">
      <c r="A130" s="24"/>
      <c r="B130" s="25"/>
      <c r="C130" s="222" t="s">
        <v>114</v>
      </c>
      <c r="D130" s="222" t="s">
        <v>116</v>
      </c>
      <c r="E130" s="223" t="s">
        <v>138</v>
      </c>
      <c r="F130" s="224" t="s">
        <v>139</v>
      </c>
      <c r="G130" s="225" t="s">
        <v>136</v>
      </c>
      <c r="H130" s="226" t="n">
        <v>59.211</v>
      </c>
      <c r="I130" s="227"/>
      <c r="J130" s="228" t="n">
        <f aca="false">ROUND(I130*H130,2)</f>
        <v>0</v>
      </c>
      <c r="K130" s="229"/>
      <c r="L130" s="30"/>
      <c r="M130" s="230"/>
      <c r="N130" s="231" t="s">
        <v>41</v>
      </c>
      <c r="O130" s="74"/>
      <c r="P130" s="232" t="n">
        <f aca="false">O130*H130</f>
        <v>0</v>
      </c>
      <c r="Q130" s="232" t="n">
        <v>0.01032</v>
      </c>
      <c r="R130" s="232" t="n">
        <f aca="false">Q130*H130</f>
        <v>0.61105752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20</v>
      </c>
      <c r="AT130" s="234" t="s">
        <v>116</v>
      </c>
      <c r="AU130" s="234" t="s">
        <v>121</v>
      </c>
      <c r="AY130" s="3" t="s">
        <v>113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121</v>
      </c>
      <c r="BK130" s="235" t="n">
        <f aca="false">ROUND(I130*H130,2)</f>
        <v>0</v>
      </c>
      <c r="BL130" s="3" t="s">
        <v>120</v>
      </c>
      <c r="BM130" s="234" t="s">
        <v>140</v>
      </c>
    </row>
    <row r="131" s="31" customFormat="true" ht="21.75" hidden="false" customHeight="true" outlineLevel="0" collapsed="false">
      <c r="A131" s="24"/>
      <c r="B131" s="25"/>
      <c r="C131" s="222" t="s">
        <v>141</v>
      </c>
      <c r="D131" s="222" t="s">
        <v>116</v>
      </c>
      <c r="E131" s="223" t="s">
        <v>142</v>
      </c>
      <c r="F131" s="224" t="s">
        <v>143</v>
      </c>
      <c r="G131" s="225" t="s">
        <v>136</v>
      </c>
      <c r="H131" s="226" t="n">
        <v>27.88</v>
      </c>
      <c r="I131" s="227"/>
      <c r="J131" s="228" t="n">
        <f aca="false">ROUND(I131*H131,2)</f>
        <v>0</v>
      </c>
      <c r="K131" s="229"/>
      <c r="L131" s="30"/>
      <c r="M131" s="230"/>
      <c r="N131" s="231" t="s">
        <v>41</v>
      </c>
      <c r="O131" s="74"/>
      <c r="P131" s="232" t="n">
        <f aca="false">O131*H131</f>
        <v>0</v>
      </c>
      <c r="Q131" s="232" t="n">
        <v>0.02065</v>
      </c>
      <c r="R131" s="232" t="n">
        <f aca="false">Q131*H131</f>
        <v>0.575722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20</v>
      </c>
      <c r="AT131" s="234" t="s">
        <v>116</v>
      </c>
      <c r="AU131" s="234" t="s">
        <v>121</v>
      </c>
      <c r="AY131" s="3" t="s">
        <v>113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121</v>
      </c>
      <c r="BK131" s="235" t="n">
        <f aca="false">ROUND(I131*H131,2)</f>
        <v>0</v>
      </c>
      <c r="BL131" s="3" t="s">
        <v>120</v>
      </c>
      <c r="BM131" s="234" t="s">
        <v>144</v>
      </c>
    </row>
    <row r="132" s="31" customFormat="true" ht="21.75" hidden="false" customHeight="true" outlineLevel="0" collapsed="false">
      <c r="A132" s="24"/>
      <c r="B132" s="25"/>
      <c r="C132" s="222" t="s">
        <v>145</v>
      </c>
      <c r="D132" s="222" t="s">
        <v>116</v>
      </c>
      <c r="E132" s="223" t="s">
        <v>146</v>
      </c>
      <c r="F132" s="224" t="s">
        <v>147</v>
      </c>
      <c r="G132" s="225" t="s">
        <v>119</v>
      </c>
      <c r="H132" s="226" t="n">
        <v>4</v>
      </c>
      <c r="I132" s="227"/>
      <c r="J132" s="228" t="n">
        <f aca="false">ROUND(I132*H132,2)</f>
        <v>0</v>
      </c>
      <c r="K132" s="229"/>
      <c r="L132" s="30"/>
      <c r="M132" s="230"/>
      <c r="N132" s="231" t="s">
        <v>41</v>
      </c>
      <c r="O132" s="74"/>
      <c r="P132" s="232" t="n">
        <f aca="false">O132*H132</f>
        <v>0</v>
      </c>
      <c r="Q132" s="232" t="n">
        <v>0.00058</v>
      </c>
      <c r="R132" s="232" t="n">
        <f aca="false">Q132*H132</f>
        <v>0.00232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20</v>
      </c>
      <c r="AT132" s="234" t="s">
        <v>116</v>
      </c>
      <c r="AU132" s="234" t="s">
        <v>121</v>
      </c>
      <c r="AY132" s="3" t="s">
        <v>113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121</v>
      </c>
      <c r="BK132" s="235" t="n">
        <f aca="false">ROUND(I132*H132,2)</f>
        <v>0</v>
      </c>
      <c r="BL132" s="3" t="s">
        <v>120</v>
      </c>
      <c r="BM132" s="234" t="s">
        <v>148</v>
      </c>
    </row>
    <row r="133" s="31" customFormat="true" ht="21.75" hidden="false" customHeight="true" outlineLevel="0" collapsed="false">
      <c r="A133" s="24"/>
      <c r="B133" s="25"/>
      <c r="C133" s="222" t="s">
        <v>149</v>
      </c>
      <c r="D133" s="222" t="s">
        <v>116</v>
      </c>
      <c r="E133" s="223" t="s">
        <v>150</v>
      </c>
      <c r="F133" s="224" t="s">
        <v>151</v>
      </c>
      <c r="G133" s="225" t="s">
        <v>119</v>
      </c>
      <c r="H133" s="226" t="n">
        <v>4</v>
      </c>
      <c r="I133" s="227"/>
      <c r="J133" s="228" t="n">
        <f aca="false">ROUND(I133*H133,2)</f>
        <v>0</v>
      </c>
      <c r="K133" s="229"/>
      <c r="L133" s="30"/>
      <c r="M133" s="230"/>
      <c r="N133" s="231" t="s">
        <v>41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20</v>
      </c>
      <c r="AT133" s="234" t="s">
        <v>116</v>
      </c>
      <c r="AU133" s="234" t="s">
        <v>121</v>
      </c>
      <c r="AY133" s="3" t="s">
        <v>113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121</v>
      </c>
      <c r="BK133" s="235" t="n">
        <f aca="false">ROUND(I133*H133,2)</f>
        <v>0</v>
      </c>
      <c r="BL133" s="3" t="s">
        <v>120</v>
      </c>
      <c r="BM133" s="234" t="s">
        <v>152</v>
      </c>
    </row>
    <row r="134" s="31" customFormat="true" ht="33" hidden="false" customHeight="true" outlineLevel="0" collapsed="false">
      <c r="A134" s="24"/>
      <c r="B134" s="25"/>
      <c r="C134" s="236" t="s">
        <v>153</v>
      </c>
      <c r="D134" s="236" t="s">
        <v>154</v>
      </c>
      <c r="E134" s="237" t="s">
        <v>155</v>
      </c>
      <c r="F134" s="238" t="s">
        <v>156</v>
      </c>
      <c r="G134" s="239" t="s">
        <v>157</v>
      </c>
      <c r="H134" s="240" t="n">
        <v>4</v>
      </c>
      <c r="I134" s="241"/>
      <c r="J134" s="242" t="n">
        <f aca="false">ROUND(I134*H134,2)</f>
        <v>0</v>
      </c>
      <c r="K134" s="243"/>
      <c r="L134" s="244"/>
      <c r="M134" s="245"/>
      <c r="N134" s="246" t="s">
        <v>41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45</v>
      </c>
      <c r="AT134" s="234" t="s">
        <v>154</v>
      </c>
      <c r="AU134" s="234" t="s">
        <v>121</v>
      </c>
      <c r="AY134" s="3" t="s">
        <v>113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121</v>
      </c>
      <c r="BK134" s="235" t="n">
        <f aca="false">ROUND(I134*H134,2)</f>
        <v>0</v>
      </c>
      <c r="BL134" s="3" t="s">
        <v>120</v>
      </c>
      <c r="BM134" s="234" t="s">
        <v>158</v>
      </c>
    </row>
    <row r="135" s="205" customFormat="true" ht="22.5" hidden="false" customHeight="true" outlineLevel="0" collapsed="false">
      <c r="B135" s="206"/>
      <c r="C135" s="207"/>
      <c r="D135" s="208" t="s">
        <v>74</v>
      </c>
      <c r="E135" s="220" t="s">
        <v>149</v>
      </c>
      <c r="F135" s="220" t="s">
        <v>159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144)</f>
        <v>0</v>
      </c>
      <c r="Q135" s="214"/>
      <c r="R135" s="215" t="n">
        <f aca="false">SUM(R136:R144)</f>
        <v>0.0144746</v>
      </c>
      <c r="S135" s="214"/>
      <c r="T135" s="216" t="n">
        <f aca="false">SUM(T136:T144)</f>
        <v>2.609904</v>
      </c>
      <c r="AR135" s="217" t="s">
        <v>80</v>
      </c>
      <c r="AT135" s="218" t="s">
        <v>74</v>
      </c>
      <c r="AU135" s="218" t="s">
        <v>80</v>
      </c>
      <c r="AY135" s="217" t="s">
        <v>113</v>
      </c>
      <c r="BK135" s="219" t="n">
        <f aca="false">SUM(BK136:BK144)</f>
        <v>0</v>
      </c>
    </row>
    <row r="136" s="31" customFormat="true" ht="21.75" hidden="false" customHeight="true" outlineLevel="0" collapsed="false">
      <c r="A136" s="24"/>
      <c r="B136" s="25"/>
      <c r="C136" s="222" t="s">
        <v>160</v>
      </c>
      <c r="D136" s="222" t="s">
        <v>116</v>
      </c>
      <c r="E136" s="223" t="s">
        <v>161</v>
      </c>
      <c r="F136" s="224" t="s">
        <v>162</v>
      </c>
      <c r="G136" s="225" t="s">
        <v>163</v>
      </c>
      <c r="H136" s="226" t="n">
        <v>421.212</v>
      </c>
      <c r="I136" s="227"/>
      <c r="J136" s="228" t="n">
        <f aca="false">ROUND(I136*H136,2)</f>
        <v>0</v>
      </c>
      <c r="K136" s="229"/>
      <c r="L136" s="30"/>
      <c r="M136" s="230"/>
      <c r="N136" s="231" t="s">
        <v>41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20</v>
      </c>
      <c r="AT136" s="234" t="s">
        <v>116</v>
      </c>
      <c r="AU136" s="234" t="s">
        <v>121</v>
      </c>
      <c r="AY136" s="3" t="s">
        <v>113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121</v>
      </c>
      <c r="BK136" s="235" t="n">
        <f aca="false">ROUND(I136*H136,2)</f>
        <v>0</v>
      </c>
      <c r="BL136" s="3" t="s">
        <v>120</v>
      </c>
      <c r="BM136" s="234" t="s">
        <v>164</v>
      </c>
    </row>
    <row r="137" s="31" customFormat="true" ht="21.75" hidden="false" customHeight="true" outlineLevel="0" collapsed="false">
      <c r="A137" s="24"/>
      <c r="B137" s="25"/>
      <c r="C137" s="222" t="s">
        <v>165</v>
      </c>
      <c r="D137" s="222" t="s">
        <v>116</v>
      </c>
      <c r="E137" s="223" t="s">
        <v>166</v>
      </c>
      <c r="F137" s="224" t="s">
        <v>167</v>
      </c>
      <c r="G137" s="225" t="s">
        <v>163</v>
      </c>
      <c r="H137" s="226" t="n">
        <v>8424.24</v>
      </c>
      <c r="I137" s="227"/>
      <c r="J137" s="228" t="n">
        <f aca="false">ROUND(I137*H137,2)</f>
        <v>0</v>
      </c>
      <c r="K137" s="229"/>
      <c r="L137" s="30"/>
      <c r="M137" s="230"/>
      <c r="N137" s="231" t="s">
        <v>41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20</v>
      </c>
      <c r="AT137" s="234" t="s">
        <v>116</v>
      </c>
      <c r="AU137" s="234" t="s">
        <v>121</v>
      </c>
      <c r="AY137" s="3" t="s">
        <v>113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121</v>
      </c>
      <c r="BK137" s="235" t="n">
        <f aca="false">ROUND(I137*H137,2)</f>
        <v>0</v>
      </c>
      <c r="BL137" s="3" t="s">
        <v>120</v>
      </c>
      <c r="BM137" s="234" t="s">
        <v>168</v>
      </c>
    </row>
    <row r="138" s="31" customFormat="true" ht="21.75" hidden="false" customHeight="true" outlineLevel="0" collapsed="false">
      <c r="A138" s="24"/>
      <c r="B138" s="25"/>
      <c r="C138" s="222" t="s">
        <v>169</v>
      </c>
      <c r="D138" s="222" t="s">
        <v>116</v>
      </c>
      <c r="E138" s="223" t="s">
        <v>170</v>
      </c>
      <c r="F138" s="224" t="s">
        <v>171</v>
      </c>
      <c r="G138" s="225" t="s">
        <v>163</v>
      </c>
      <c r="H138" s="226" t="n">
        <v>421.212</v>
      </c>
      <c r="I138" s="227"/>
      <c r="J138" s="228" t="n">
        <f aca="false">ROUND(I138*H138,2)</f>
        <v>0</v>
      </c>
      <c r="K138" s="229"/>
      <c r="L138" s="30"/>
      <c r="M138" s="230"/>
      <c r="N138" s="231" t="s">
        <v>41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20</v>
      </c>
      <c r="AT138" s="234" t="s">
        <v>116</v>
      </c>
      <c r="AU138" s="234" t="s">
        <v>121</v>
      </c>
      <c r="AY138" s="3" t="s">
        <v>113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121</v>
      </c>
      <c r="BK138" s="235" t="n">
        <f aca="false">ROUND(I138*H138,2)</f>
        <v>0</v>
      </c>
      <c r="BL138" s="3" t="s">
        <v>120</v>
      </c>
      <c r="BM138" s="234" t="s">
        <v>172</v>
      </c>
    </row>
    <row r="139" s="31" customFormat="true" ht="21.75" hidden="false" customHeight="true" outlineLevel="0" collapsed="false">
      <c r="A139" s="24"/>
      <c r="B139" s="25"/>
      <c r="C139" s="222" t="s">
        <v>173</v>
      </c>
      <c r="D139" s="222" t="s">
        <v>116</v>
      </c>
      <c r="E139" s="223" t="s">
        <v>174</v>
      </c>
      <c r="F139" s="224" t="s">
        <v>175</v>
      </c>
      <c r="G139" s="225" t="s">
        <v>163</v>
      </c>
      <c r="H139" s="226" t="n">
        <v>361.865</v>
      </c>
      <c r="I139" s="227"/>
      <c r="J139" s="228" t="n">
        <f aca="false">ROUND(I139*H139,2)</f>
        <v>0</v>
      </c>
      <c r="K139" s="229"/>
      <c r="L139" s="30"/>
      <c r="M139" s="230"/>
      <c r="N139" s="231" t="s">
        <v>41</v>
      </c>
      <c r="O139" s="74"/>
      <c r="P139" s="232" t="n">
        <f aca="false">O139*H139</f>
        <v>0</v>
      </c>
      <c r="Q139" s="232" t="n">
        <v>4E-005</v>
      </c>
      <c r="R139" s="232" t="n">
        <f aca="false">Q139*H139</f>
        <v>0.0144746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20</v>
      </c>
      <c r="AT139" s="234" t="s">
        <v>116</v>
      </c>
      <c r="AU139" s="234" t="s">
        <v>121</v>
      </c>
      <c r="AY139" s="3" t="s">
        <v>113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121</v>
      </c>
      <c r="BK139" s="235" t="n">
        <f aca="false">ROUND(I139*H139,2)</f>
        <v>0</v>
      </c>
      <c r="BL139" s="3" t="s">
        <v>120</v>
      </c>
      <c r="BM139" s="234" t="s">
        <v>176</v>
      </c>
    </row>
    <row r="140" s="31" customFormat="true" ht="16.5" hidden="false" customHeight="true" outlineLevel="0" collapsed="false">
      <c r="A140" s="24"/>
      <c r="B140" s="25"/>
      <c r="C140" s="222" t="s">
        <v>7</v>
      </c>
      <c r="D140" s="222" t="s">
        <v>116</v>
      </c>
      <c r="E140" s="223" t="s">
        <v>177</v>
      </c>
      <c r="F140" s="224" t="s">
        <v>178</v>
      </c>
      <c r="G140" s="225" t="s">
        <v>163</v>
      </c>
      <c r="H140" s="226" t="n">
        <v>9.6</v>
      </c>
      <c r="I140" s="227"/>
      <c r="J140" s="228" t="n">
        <f aca="false">ROUND(I140*H140,2)</f>
        <v>0</v>
      </c>
      <c r="K140" s="229"/>
      <c r="L140" s="30"/>
      <c r="M140" s="230"/>
      <c r="N140" s="231" t="s">
        <v>41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.055</v>
      </c>
      <c r="T140" s="233" t="n">
        <f aca="false">S140*H140</f>
        <v>0.52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20</v>
      </c>
      <c r="AT140" s="234" t="s">
        <v>116</v>
      </c>
      <c r="AU140" s="234" t="s">
        <v>121</v>
      </c>
      <c r="AY140" s="3" t="s">
        <v>113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121</v>
      </c>
      <c r="BK140" s="235" t="n">
        <f aca="false">ROUND(I140*H140,2)</f>
        <v>0</v>
      </c>
      <c r="BL140" s="3" t="s">
        <v>120</v>
      </c>
      <c r="BM140" s="234" t="s">
        <v>179</v>
      </c>
    </row>
    <row r="141" s="31" customFormat="true" ht="21.75" hidden="false" customHeight="true" outlineLevel="0" collapsed="false">
      <c r="A141" s="24"/>
      <c r="B141" s="25"/>
      <c r="C141" s="222" t="s">
        <v>180</v>
      </c>
      <c r="D141" s="222" t="s">
        <v>116</v>
      </c>
      <c r="E141" s="223" t="s">
        <v>181</v>
      </c>
      <c r="F141" s="224" t="s">
        <v>182</v>
      </c>
      <c r="G141" s="225" t="s">
        <v>163</v>
      </c>
      <c r="H141" s="226" t="n">
        <v>39.347</v>
      </c>
      <c r="I141" s="227"/>
      <c r="J141" s="228" t="n">
        <f aca="false">ROUND(I141*H141,2)</f>
        <v>0</v>
      </c>
      <c r="K141" s="229"/>
      <c r="L141" s="30"/>
      <c r="M141" s="230"/>
      <c r="N141" s="231" t="s">
        <v>41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.038</v>
      </c>
      <c r="T141" s="233" t="n">
        <f aca="false">S141*H141</f>
        <v>1.49518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20</v>
      </c>
      <c r="AT141" s="234" t="s">
        <v>116</v>
      </c>
      <c r="AU141" s="234" t="s">
        <v>121</v>
      </c>
      <c r="AY141" s="3" t="s">
        <v>113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121</v>
      </c>
      <c r="BK141" s="235" t="n">
        <f aca="false">ROUND(I141*H141,2)</f>
        <v>0</v>
      </c>
      <c r="BL141" s="3" t="s">
        <v>120</v>
      </c>
      <c r="BM141" s="234" t="s">
        <v>183</v>
      </c>
    </row>
    <row r="142" s="31" customFormat="true" ht="16.5" hidden="false" customHeight="true" outlineLevel="0" collapsed="false">
      <c r="A142" s="24"/>
      <c r="B142" s="25"/>
      <c r="C142" s="222" t="s">
        <v>184</v>
      </c>
      <c r="D142" s="222" t="s">
        <v>116</v>
      </c>
      <c r="E142" s="223" t="s">
        <v>185</v>
      </c>
      <c r="F142" s="224" t="s">
        <v>186</v>
      </c>
      <c r="G142" s="225" t="s">
        <v>163</v>
      </c>
      <c r="H142" s="226" t="n">
        <v>1.901</v>
      </c>
      <c r="I142" s="227"/>
      <c r="J142" s="228" t="n">
        <f aca="false">ROUND(I142*H142,2)</f>
        <v>0</v>
      </c>
      <c r="K142" s="229"/>
      <c r="L142" s="30"/>
      <c r="M142" s="230"/>
      <c r="N142" s="231" t="s">
        <v>41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.088</v>
      </c>
      <c r="T142" s="233" t="n">
        <f aca="false">S142*H142</f>
        <v>0.16728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20</v>
      </c>
      <c r="AT142" s="234" t="s">
        <v>116</v>
      </c>
      <c r="AU142" s="234" t="s">
        <v>121</v>
      </c>
      <c r="AY142" s="3" t="s">
        <v>113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121</v>
      </c>
      <c r="BK142" s="235" t="n">
        <f aca="false">ROUND(I142*H142,2)</f>
        <v>0</v>
      </c>
      <c r="BL142" s="3" t="s">
        <v>120</v>
      </c>
      <c r="BM142" s="234" t="s">
        <v>187</v>
      </c>
    </row>
    <row r="143" s="31" customFormat="true" ht="21.75" hidden="false" customHeight="true" outlineLevel="0" collapsed="false">
      <c r="A143" s="24"/>
      <c r="B143" s="25"/>
      <c r="C143" s="222" t="s">
        <v>188</v>
      </c>
      <c r="D143" s="222" t="s">
        <v>116</v>
      </c>
      <c r="E143" s="223" t="s">
        <v>189</v>
      </c>
      <c r="F143" s="224" t="s">
        <v>190</v>
      </c>
      <c r="G143" s="225" t="s">
        <v>163</v>
      </c>
      <c r="H143" s="226" t="n">
        <v>2.022</v>
      </c>
      <c r="I143" s="227"/>
      <c r="J143" s="228" t="n">
        <f aca="false">ROUND(I143*H143,2)</f>
        <v>0</v>
      </c>
      <c r="K143" s="229"/>
      <c r="L143" s="30"/>
      <c r="M143" s="230"/>
      <c r="N143" s="231" t="s">
        <v>41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.065</v>
      </c>
      <c r="T143" s="233" t="n">
        <f aca="false">S143*H143</f>
        <v>0.13143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20</v>
      </c>
      <c r="AT143" s="234" t="s">
        <v>116</v>
      </c>
      <c r="AU143" s="234" t="s">
        <v>121</v>
      </c>
      <c r="AY143" s="3" t="s">
        <v>113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121</v>
      </c>
      <c r="BK143" s="235" t="n">
        <f aca="false">ROUND(I143*H143,2)</f>
        <v>0</v>
      </c>
      <c r="BL143" s="3" t="s">
        <v>120</v>
      </c>
      <c r="BM143" s="234" t="s">
        <v>191</v>
      </c>
    </row>
    <row r="144" s="31" customFormat="true" ht="21.75" hidden="false" customHeight="true" outlineLevel="0" collapsed="false">
      <c r="A144" s="24"/>
      <c r="B144" s="25"/>
      <c r="C144" s="222" t="s">
        <v>192</v>
      </c>
      <c r="D144" s="222" t="s">
        <v>116</v>
      </c>
      <c r="E144" s="223" t="s">
        <v>193</v>
      </c>
      <c r="F144" s="224" t="s">
        <v>194</v>
      </c>
      <c r="G144" s="225" t="s">
        <v>119</v>
      </c>
      <c r="H144" s="226" t="n">
        <v>32</v>
      </c>
      <c r="I144" s="227"/>
      <c r="J144" s="228" t="n">
        <f aca="false">ROUND(I144*H144,2)</f>
        <v>0</v>
      </c>
      <c r="K144" s="229"/>
      <c r="L144" s="30"/>
      <c r="M144" s="230"/>
      <c r="N144" s="231" t="s">
        <v>41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.009</v>
      </c>
      <c r="T144" s="233" t="n">
        <f aca="false">S144*H144</f>
        <v>0.28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20</v>
      </c>
      <c r="AT144" s="234" t="s">
        <v>116</v>
      </c>
      <c r="AU144" s="234" t="s">
        <v>121</v>
      </c>
      <c r="AY144" s="3" t="s">
        <v>113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121</v>
      </c>
      <c r="BK144" s="235" t="n">
        <f aca="false">ROUND(I144*H144,2)</f>
        <v>0</v>
      </c>
      <c r="BL144" s="3" t="s">
        <v>120</v>
      </c>
      <c r="BM144" s="234" t="s">
        <v>195</v>
      </c>
    </row>
    <row r="145" s="205" customFormat="true" ht="22.5" hidden="false" customHeight="true" outlineLevel="0" collapsed="false">
      <c r="B145" s="206"/>
      <c r="C145" s="207"/>
      <c r="D145" s="208" t="s">
        <v>74</v>
      </c>
      <c r="E145" s="220" t="s">
        <v>196</v>
      </c>
      <c r="F145" s="220" t="s">
        <v>197</v>
      </c>
      <c r="G145" s="207"/>
      <c r="H145" s="207"/>
      <c r="I145" s="210"/>
      <c r="J145" s="221" t="n">
        <f aca="false">BK145</f>
        <v>0</v>
      </c>
      <c r="K145" s="207"/>
      <c r="L145" s="212"/>
      <c r="M145" s="213"/>
      <c r="N145" s="214"/>
      <c r="O145" s="214"/>
      <c r="P145" s="215" t="n">
        <f aca="false">SUM(P146:P149)</f>
        <v>0</v>
      </c>
      <c r="Q145" s="214"/>
      <c r="R145" s="215" t="n">
        <f aca="false">SUM(R146:R149)</f>
        <v>0</v>
      </c>
      <c r="S145" s="214"/>
      <c r="T145" s="216" t="n">
        <f aca="false">SUM(T146:T149)</f>
        <v>0</v>
      </c>
      <c r="AR145" s="217" t="s">
        <v>80</v>
      </c>
      <c r="AT145" s="218" t="s">
        <v>74</v>
      </c>
      <c r="AU145" s="218" t="s">
        <v>80</v>
      </c>
      <c r="AY145" s="217" t="s">
        <v>113</v>
      </c>
      <c r="BK145" s="219" t="n">
        <f aca="false">SUM(BK146:BK149)</f>
        <v>0</v>
      </c>
    </row>
    <row r="146" s="31" customFormat="true" ht="21.75" hidden="false" customHeight="true" outlineLevel="0" collapsed="false">
      <c r="A146" s="24"/>
      <c r="B146" s="25"/>
      <c r="C146" s="222" t="s">
        <v>198</v>
      </c>
      <c r="D146" s="222" t="s">
        <v>116</v>
      </c>
      <c r="E146" s="223" t="s">
        <v>199</v>
      </c>
      <c r="F146" s="224" t="s">
        <v>200</v>
      </c>
      <c r="G146" s="225" t="s">
        <v>201</v>
      </c>
      <c r="H146" s="226" t="n">
        <v>2.9</v>
      </c>
      <c r="I146" s="227"/>
      <c r="J146" s="228" t="n">
        <f aca="false">ROUND(I146*H146,2)</f>
        <v>0</v>
      </c>
      <c r="K146" s="229"/>
      <c r="L146" s="30"/>
      <c r="M146" s="230"/>
      <c r="N146" s="231" t="s">
        <v>41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20</v>
      </c>
      <c r="AT146" s="234" t="s">
        <v>116</v>
      </c>
      <c r="AU146" s="234" t="s">
        <v>121</v>
      </c>
      <c r="AY146" s="3" t="s">
        <v>113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121</v>
      </c>
      <c r="BK146" s="235" t="n">
        <f aca="false">ROUND(I146*H146,2)</f>
        <v>0</v>
      </c>
      <c r="BL146" s="3" t="s">
        <v>120</v>
      </c>
      <c r="BM146" s="234" t="s">
        <v>202</v>
      </c>
    </row>
    <row r="147" s="31" customFormat="true" ht="21.75" hidden="false" customHeight="true" outlineLevel="0" collapsed="false">
      <c r="A147" s="24"/>
      <c r="B147" s="25"/>
      <c r="C147" s="222" t="s">
        <v>6</v>
      </c>
      <c r="D147" s="222" t="s">
        <v>116</v>
      </c>
      <c r="E147" s="223" t="s">
        <v>203</v>
      </c>
      <c r="F147" s="224" t="s">
        <v>204</v>
      </c>
      <c r="G147" s="225" t="s">
        <v>201</v>
      </c>
      <c r="H147" s="226" t="n">
        <v>2.9</v>
      </c>
      <c r="I147" s="227"/>
      <c r="J147" s="228" t="n">
        <f aca="false">ROUND(I147*H147,2)</f>
        <v>0</v>
      </c>
      <c r="K147" s="229"/>
      <c r="L147" s="30"/>
      <c r="M147" s="230"/>
      <c r="N147" s="231" t="s">
        <v>41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20</v>
      </c>
      <c r="AT147" s="234" t="s">
        <v>116</v>
      </c>
      <c r="AU147" s="234" t="s">
        <v>121</v>
      </c>
      <c r="AY147" s="3" t="s">
        <v>113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121</v>
      </c>
      <c r="BK147" s="235" t="n">
        <f aca="false">ROUND(I147*H147,2)</f>
        <v>0</v>
      </c>
      <c r="BL147" s="3" t="s">
        <v>120</v>
      </c>
      <c r="BM147" s="234" t="s">
        <v>205</v>
      </c>
    </row>
    <row r="148" s="31" customFormat="true" ht="21.75" hidden="false" customHeight="true" outlineLevel="0" collapsed="false">
      <c r="A148" s="24"/>
      <c r="B148" s="25"/>
      <c r="C148" s="222" t="s">
        <v>206</v>
      </c>
      <c r="D148" s="222" t="s">
        <v>116</v>
      </c>
      <c r="E148" s="223" t="s">
        <v>207</v>
      </c>
      <c r="F148" s="224" t="s">
        <v>208</v>
      </c>
      <c r="G148" s="225" t="s">
        <v>201</v>
      </c>
      <c r="H148" s="226" t="n">
        <v>43.5</v>
      </c>
      <c r="I148" s="227"/>
      <c r="J148" s="228" t="n">
        <f aca="false">ROUND(I148*H148,2)</f>
        <v>0</v>
      </c>
      <c r="K148" s="229"/>
      <c r="L148" s="30"/>
      <c r="M148" s="230"/>
      <c r="N148" s="231" t="s">
        <v>41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20</v>
      </c>
      <c r="AT148" s="234" t="s">
        <v>116</v>
      </c>
      <c r="AU148" s="234" t="s">
        <v>121</v>
      </c>
      <c r="AY148" s="3" t="s">
        <v>113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121</v>
      </c>
      <c r="BK148" s="235" t="n">
        <f aca="false">ROUND(I148*H148,2)</f>
        <v>0</v>
      </c>
      <c r="BL148" s="3" t="s">
        <v>120</v>
      </c>
      <c r="BM148" s="234" t="s">
        <v>209</v>
      </c>
    </row>
    <row r="149" s="31" customFormat="true" ht="21.75" hidden="false" customHeight="true" outlineLevel="0" collapsed="false">
      <c r="A149" s="24"/>
      <c r="B149" s="25"/>
      <c r="C149" s="222" t="s">
        <v>210</v>
      </c>
      <c r="D149" s="222" t="s">
        <v>116</v>
      </c>
      <c r="E149" s="223" t="s">
        <v>211</v>
      </c>
      <c r="F149" s="224" t="s">
        <v>212</v>
      </c>
      <c r="G149" s="225" t="s">
        <v>201</v>
      </c>
      <c r="H149" s="226" t="n">
        <v>2.805</v>
      </c>
      <c r="I149" s="227"/>
      <c r="J149" s="228" t="n">
        <f aca="false">ROUND(I149*H149,2)</f>
        <v>0</v>
      </c>
      <c r="K149" s="229"/>
      <c r="L149" s="30"/>
      <c r="M149" s="230"/>
      <c r="N149" s="231" t="s">
        <v>41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20</v>
      </c>
      <c r="AT149" s="234" t="s">
        <v>116</v>
      </c>
      <c r="AU149" s="234" t="s">
        <v>121</v>
      </c>
      <c r="AY149" s="3" t="s">
        <v>113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121</v>
      </c>
      <c r="BK149" s="235" t="n">
        <f aca="false">ROUND(I149*H149,2)</f>
        <v>0</v>
      </c>
      <c r="BL149" s="3" t="s">
        <v>120</v>
      </c>
      <c r="BM149" s="234" t="s">
        <v>213</v>
      </c>
    </row>
    <row r="150" s="205" customFormat="true" ht="22.5" hidden="false" customHeight="true" outlineLevel="0" collapsed="false">
      <c r="B150" s="206"/>
      <c r="C150" s="207"/>
      <c r="D150" s="208" t="s">
        <v>74</v>
      </c>
      <c r="E150" s="220" t="s">
        <v>214</v>
      </c>
      <c r="F150" s="220" t="s">
        <v>215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P151</f>
        <v>0</v>
      </c>
      <c r="Q150" s="214"/>
      <c r="R150" s="215" t="n">
        <f aca="false">R151</f>
        <v>0</v>
      </c>
      <c r="S150" s="214"/>
      <c r="T150" s="216" t="n">
        <f aca="false">T151</f>
        <v>0</v>
      </c>
      <c r="AR150" s="217" t="s">
        <v>80</v>
      </c>
      <c r="AT150" s="218" t="s">
        <v>74</v>
      </c>
      <c r="AU150" s="218" t="s">
        <v>80</v>
      </c>
      <c r="AY150" s="217" t="s">
        <v>113</v>
      </c>
      <c r="BK150" s="219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22" t="s">
        <v>216</v>
      </c>
      <c r="D151" s="222" t="s">
        <v>116</v>
      </c>
      <c r="E151" s="223" t="s">
        <v>217</v>
      </c>
      <c r="F151" s="224" t="s">
        <v>218</v>
      </c>
      <c r="G151" s="225" t="s">
        <v>201</v>
      </c>
      <c r="H151" s="226" t="n">
        <v>6.151</v>
      </c>
      <c r="I151" s="227"/>
      <c r="J151" s="228" t="n">
        <f aca="false">ROUND(I151*H151,2)</f>
        <v>0</v>
      </c>
      <c r="K151" s="229"/>
      <c r="L151" s="30"/>
      <c r="M151" s="230"/>
      <c r="N151" s="231" t="s">
        <v>41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20</v>
      </c>
      <c r="AT151" s="234" t="s">
        <v>116</v>
      </c>
      <c r="AU151" s="234" t="s">
        <v>121</v>
      </c>
      <c r="AY151" s="3" t="s">
        <v>113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121</v>
      </c>
      <c r="BK151" s="235" t="n">
        <f aca="false">ROUND(I151*H151,2)</f>
        <v>0</v>
      </c>
      <c r="BL151" s="3" t="s">
        <v>120</v>
      </c>
      <c r="BM151" s="234" t="s">
        <v>219</v>
      </c>
    </row>
    <row r="152" s="205" customFormat="true" ht="25.5" hidden="false" customHeight="true" outlineLevel="0" collapsed="false">
      <c r="B152" s="206"/>
      <c r="C152" s="207"/>
      <c r="D152" s="208" t="s">
        <v>74</v>
      </c>
      <c r="E152" s="209" t="s">
        <v>220</v>
      </c>
      <c r="F152" s="209" t="s">
        <v>221</v>
      </c>
      <c r="G152" s="207"/>
      <c r="H152" s="207"/>
      <c r="I152" s="210"/>
      <c r="J152" s="211" t="n">
        <f aca="false">BK152</f>
        <v>0</v>
      </c>
      <c r="K152" s="207"/>
      <c r="L152" s="212"/>
      <c r="M152" s="213"/>
      <c r="N152" s="214"/>
      <c r="O152" s="214"/>
      <c r="P152" s="215" t="n">
        <f aca="false">P153+P164+P181+P188</f>
        <v>0</v>
      </c>
      <c r="Q152" s="214"/>
      <c r="R152" s="215" t="n">
        <f aca="false">R153+R164+R181+R188</f>
        <v>0.55582164</v>
      </c>
      <c r="S152" s="214"/>
      <c r="T152" s="216" t="n">
        <f aca="false">T153+T164+T181+T188</f>
        <v>0.2900691</v>
      </c>
      <c r="AR152" s="217" t="s">
        <v>121</v>
      </c>
      <c r="AT152" s="218" t="s">
        <v>74</v>
      </c>
      <c r="AU152" s="218" t="s">
        <v>75</v>
      </c>
      <c r="AY152" s="217" t="s">
        <v>113</v>
      </c>
      <c r="BK152" s="219" t="n">
        <f aca="false">BK153+BK164+BK181+BK188</f>
        <v>0</v>
      </c>
    </row>
    <row r="153" s="205" customFormat="true" ht="22.5" hidden="false" customHeight="true" outlineLevel="0" collapsed="false">
      <c r="B153" s="206"/>
      <c r="C153" s="207"/>
      <c r="D153" s="208" t="s">
        <v>74</v>
      </c>
      <c r="E153" s="220" t="s">
        <v>222</v>
      </c>
      <c r="F153" s="220" t="s">
        <v>223</v>
      </c>
      <c r="G153" s="207"/>
      <c r="H153" s="207"/>
      <c r="I153" s="210"/>
      <c r="J153" s="221" t="n">
        <f aca="false">BK153</f>
        <v>0</v>
      </c>
      <c r="K153" s="207"/>
      <c r="L153" s="212"/>
      <c r="M153" s="213"/>
      <c r="N153" s="214"/>
      <c r="O153" s="214"/>
      <c r="P153" s="215" t="n">
        <f aca="false">SUM(P154:P163)</f>
        <v>0</v>
      </c>
      <c r="Q153" s="214"/>
      <c r="R153" s="215" t="n">
        <f aca="false">SUM(R154:R163)</f>
        <v>0.24573076</v>
      </c>
      <c r="S153" s="214"/>
      <c r="T153" s="216" t="n">
        <f aca="false">SUM(T154:T163)</f>
        <v>0.1500691</v>
      </c>
      <c r="AR153" s="217" t="s">
        <v>121</v>
      </c>
      <c r="AT153" s="218" t="s">
        <v>74</v>
      </c>
      <c r="AU153" s="218" t="s">
        <v>80</v>
      </c>
      <c r="AY153" s="217" t="s">
        <v>113</v>
      </c>
      <c r="BK153" s="219" t="n">
        <f aca="false">SUM(BK154:BK163)</f>
        <v>0</v>
      </c>
    </row>
    <row r="154" s="31" customFormat="true" ht="16.5" hidden="false" customHeight="true" outlineLevel="0" collapsed="false">
      <c r="A154" s="24"/>
      <c r="B154" s="25"/>
      <c r="C154" s="222" t="s">
        <v>224</v>
      </c>
      <c r="D154" s="222" t="s">
        <v>116</v>
      </c>
      <c r="E154" s="223" t="s">
        <v>225</v>
      </c>
      <c r="F154" s="224" t="s">
        <v>226</v>
      </c>
      <c r="G154" s="225" t="s">
        <v>136</v>
      </c>
      <c r="H154" s="226" t="n">
        <v>29.23</v>
      </c>
      <c r="I154" s="227"/>
      <c r="J154" s="228" t="n">
        <f aca="false">ROUND(I154*H154,2)</f>
        <v>0</v>
      </c>
      <c r="K154" s="229"/>
      <c r="L154" s="30"/>
      <c r="M154" s="230"/>
      <c r="N154" s="231" t="s">
        <v>41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.00167</v>
      </c>
      <c r="T154" s="233" t="n">
        <f aca="false">S154*H154</f>
        <v>0.0488141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80</v>
      </c>
      <c r="AT154" s="234" t="s">
        <v>116</v>
      </c>
      <c r="AU154" s="234" t="s">
        <v>121</v>
      </c>
      <c r="AY154" s="3" t="s">
        <v>113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121</v>
      </c>
      <c r="BK154" s="235" t="n">
        <f aca="false">ROUND(I154*H154,2)</f>
        <v>0</v>
      </c>
      <c r="BL154" s="3" t="s">
        <v>180</v>
      </c>
      <c r="BM154" s="234" t="s">
        <v>227</v>
      </c>
    </row>
    <row r="155" s="31" customFormat="true" ht="16.5" hidden="false" customHeight="true" outlineLevel="0" collapsed="false">
      <c r="A155" s="24"/>
      <c r="B155" s="25"/>
      <c r="C155" s="222" t="s">
        <v>228</v>
      </c>
      <c r="D155" s="222" t="s">
        <v>116</v>
      </c>
      <c r="E155" s="223" t="s">
        <v>229</v>
      </c>
      <c r="F155" s="224" t="s">
        <v>230</v>
      </c>
      <c r="G155" s="225" t="s">
        <v>136</v>
      </c>
      <c r="H155" s="226" t="n">
        <v>57.86</v>
      </c>
      <c r="I155" s="227"/>
      <c r="J155" s="228" t="n">
        <f aca="false">ROUND(I155*H155,2)</f>
        <v>0</v>
      </c>
      <c r="K155" s="229"/>
      <c r="L155" s="30"/>
      <c r="M155" s="230"/>
      <c r="N155" s="231" t="s">
        <v>41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.00175</v>
      </c>
      <c r="T155" s="233" t="n">
        <f aca="false">S155*H155</f>
        <v>0.101255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80</v>
      </c>
      <c r="AT155" s="234" t="s">
        <v>116</v>
      </c>
      <c r="AU155" s="234" t="s">
        <v>121</v>
      </c>
      <c r="AY155" s="3" t="s">
        <v>113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121</v>
      </c>
      <c r="BK155" s="235" t="n">
        <f aca="false">ROUND(I155*H155,2)</f>
        <v>0</v>
      </c>
      <c r="BL155" s="3" t="s">
        <v>180</v>
      </c>
      <c r="BM155" s="234" t="s">
        <v>231</v>
      </c>
    </row>
    <row r="156" s="31" customFormat="true" ht="21.75" hidden="false" customHeight="true" outlineLevel="0" collapsed="false">
      <c r="A156" s="24"/>
      <c r="B156" s="25"/>
      <c r="C156" s="222" t="s">
        <v>232</v>
      </c>
      <c r="D156" s="222" t="s">
        <v>116</v>
      </c>
      <c r="E156" s="223" t="s">
        <v>233</v>
      </c>
      <c r="F156" s="224" t="s">
        <v>234</v>
      </c>
      <c r="G156" s="225" t="s">
        <v>136</v>
      </c>
      <c r="H156" s="226" t="n">
        <v>25.71</v>
      </c>
      <c r="I156" s="227"/>
      <c r="J156" s="228" t="n">
        <f aca="false">ROUND(I156*H156,2)</f>
        <v>0</v>
      </c>
      <c r="K156" s="229"/>
      <c r="L156" s="30"/>
      <c r="M156" s="230"/>
      <c r="N156" s="231" t="s">
        <v>41</v>
      </c>
      <c r="O156" s="74"/>
      <c r="P156" s="232" t="n">
        <f aca="false">O156*H156</f>
        <v>0</v>
      </c>
      <c r="Q156" s="232" t="n">
        <v>0.00216</v>
      </c>
      <c r="R156" s="232" t="n">
        <f aca="false">Q156*H156</f>
        <v>0.0555336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80</v>
      </c>
      <c r="AT156" s="234" t="s">
        <v>116</v>
      </c>
      <c r="AU156" s="234" t="s">
        <v>121</v>
      </c>
      <c r="AY156" s="3" t="s">
        <v>113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121</v>
      </c>
      <c r="BK156" s="235" t="n">
        <f aca="false">ROUND(I156*H156,2)</f>
        <v>0</v>
      </c>
      <c r="BL156" s="3" t="s">
        <v>180</v>
      </c>
      <c r="BM156" s="234" t="s">
        <v>235</v>
      </c>
    </row>
    <row r="157" s="31" customFormat="true" ht="21.75" hidden="false" customHeight="true" outlineLevel="0" collapsed="false">
      <c r="A157" s="24"/>
      <c r="B157" s="25"/>
      <c r="C157" s="222" t="s">
        <v>236</v>
      </c>
      <c r="D157" s="222" t="s">
        <v>116</v>
      </c>
      <c r="E157" s="223" t="s">
        <v>237</v>
      </c>
      <c r="F157" s="224" t="s">
        <v>238</v>
      </c>
      <c r="G157" s="225" t="s">
        <v>136</v>
      </c>
      <c r="H157" s="226" t="n">
        <v>35.151</v>
      </c>
      <c r="I157" s="227"/>
      <c r="J157" s="228" t="n">
        <f aca="false">ROUND(I157*H157,2)</f>
        <v>0</v>
      </c>
      <c r="K157" s="229"/>
      <c r="L157" s="30"/>
      <c r="M157" s="230"/>
      <c r="N157" s="231" t="s">
        <v>41</v>
      </c>
      <c r="O157" s="74"/>
      <c r="P157" s="232" t="n">
        <f aca="false">O157*H157</f>
        <v>0</v>
      </c>
      <c r="Q157" s="232" t="n">
        <v>0.00216</v>
      </c>
      <c r="R157" s="232" t="n">
        <f aca="false">Q157*H157</f>
        <v>0.07592616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80</v>
      </c>
      <c r="AT157" s="234" t="s">
        <v>116</v>
      </c>
      <c r="AU157" s="234" t="s">
        <v>121</v>
      </c>
      <c r="AY157" s="3" t="s">
        <v>113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121</v>
      </c>
      <c r="BK157" s="235" t="n">
        <f aca="false">ROUND(I157*H157,2)</f>
        <v>0</v>
      </c>
      <c r="BL157" s="3" t="s">
        <v>180</v>
      </c>
      <c r="BM157" s="234" t="s">
        <v>239</v>
      </c>
    </row>
    <row r="158" s="31" customFormat="true" ht="21.75" hidden="false" customHeight="true" outlineLevel="0" collapsed="false">
      <c r="A158" s="24"/>
      <c r="B158" s="25"/>
      <c r="C158" s="222" t="s">
        <v>240</v>
      </c>
      <c r="D158" s="222" t="s">
        <v>116</v>
      </c>
      <c r="E158" s="223" t="s">
        <v>241</v>
      </c>
      <c r="F158" s="224" t="s">
        <v>242</v>
      </c>
      <c r="G158" s="225" t="s">
        <v>136</v>
      </c>
      <c r="H158" s="226" t="n">
        <v>11.3</v>
      </c>
      <c r="I158" s="227"/>
      <c r="J158" s="228" t="n">
        <f aca="false">ROUND(I158*H158,2)</f>
        <v>0</v>
      </c>
      <c r="K158" s="229"/>
      <c r="L158" s="30"/>
      <c r="M158" s="230"/>
      <c r="N158" s="231" t="s">
        <v>41</v>
      </c>
      <c r="O158" s="74"/>
      <c r="P158" s="232" t="n">
        <f aca="false">O158*H158</f>
        <v>0</v>
      </c>
      <c r="Q158" s="232" t="n">
        <v>0.00358</v>
      </c>
      <c r="R158" s="232" t="n">
        <f aca="false">Q158*H158</f>
        <v>0.040454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80</v>
      </c>
      <c r="AT158" s="234" t="s">
        <v>116</v>
      </c>
      <c r="AU158" s="234" t="s">
        <v>121</v>
      </c>
      <c r="AY158" s="3" t="s">
        <v>113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121</v>
      </c>
      <c r="BK158" s="235" t="n">
        <f aca="false">ROUND(I158*H158,2)</f>
        <v>0</v>
      </c>
      <c r="BL158" s="3" t="s">
        <v>180</v>
      </c>
      <c r="BM158" s="234" t="s">
        <v>243</v>
      </c>
    </row>
    <row r="159" s="31" customFormat="true" ht="21.75" hidden="false" customHeight="true" outlineLevel="0" collapsed="false">
      <c r="A159" s="24"/>
      <c r="B159" s="25"/>
      <c r="C159" s="222" t="s">
        <v>244</v>
      </c>
      <c r="D159" s="222" t="s">
        <v>116</v>
      </c>
      <c r="E159" s="223" t="s">
        <v>245</v>
      </c>
      <c r="F159" s="224" t="s">
        <v>246</v>
      </c>
      <c r="G159" s="225" t="s">
        <v>136</v>
      </c>
      <c r="H159" s="226" t="n">
        <v>1.13</v>
      </c>
      <c r="I159" s="227"/>
      <c r="J159" s="228" t="n">
        <f aca="false">ROUND(I159*H159,2)</f>
        <v>0</v>
      </c>
      <c r="K159" s="229"/>
      <c r="L159" s="30"/>
      <c r="M159" s="230"/>
      <c r="N159" s="231" t="s">
        <v>41</v>
      </c>
      <c r="O159" s="74"/>
      <c r="P159" s="232" t="n">
        <f aca="false">O159*H159</f>
        <v>0</v>
      </c>
      <c r="Q159" s="232" t="n">
        <v>0.00358</v>
      </c>
      <c r="R159" s="232" t="n">
        <f aca="false">Q159*H159</f>
        <v>0.0040454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80</v>
      </c>
      <c r="AT159" s="234" t="s">
        <v>116</v>
      </c>
      <c r="AU159" s="234" t="s">
        <v>121</v>
      </c>
      <c r="AY159" s="3" t="s">
        <v>113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121</v>
      </c>
      <c r="BK159" s="235" t="n">
        <f aca="false">ROUND(I159*H159,2)</f>
        <v>0</v>
      </c>
      <c r="BL159" s="3" t="s">
        <v>180</v>
      </c>
      <c r="BM159" s="234" t="s">
        <v>247</v>
      </c>
    </row>
    <row r="160" s="31" customFormat="true" ht="21.75" hidden="false" customHeight="true" outlineLevel="0" collapsed="false">
      <c r="A160" s="24"/>
      <c r="B160" s="25"/>
      <c r="C160" s="222" t="s">
        <v>248</v>
      </c>
      <c r="D160" s="222" t="s">
        <v>116</v>
      </c>
      <c r="E160" s="223" t="s">
        <v>249</v>
      </c>
      <c r="F160" s="224" t="s">
        <v>250</v>
      </c>
      <c r="G160" s="225" t="s">
        <v>136</v>
      </c>
      <c r="H160" s="226" t="n">
        <v>0.98</v>
      </c>
      <c r="I160" s="227"/>
      <c r="J160" s="228" t="n">
        <f aca="false">ROUND(I160*H160,2)</f>
        <v>0</v>
      </c>
      <c r="K160" s="229"/>
      <c r="L160" s="30"/>
      <c r="M160" s="230"/>
      <c r="N160" s="231" t="s">
        <v>41</v>
      </c>
      <c r="O160" s="74"/>
      <c r="P160" s="232" t="n">
        <f aca="false">O160*H160</f>
        <v>0</v>
      </c>
      <c r="Q160" s="232" t="n">
        <v>0.00358</v>
      </c>
      <c r="R160" s="232" t="n">
        <f aca="false">Q160*H160</f>
        <v>0.0035084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80</v>
      </c>
      <c r="AT160" s="234" t="s">
        <v>116</v>
      </c>
      <c r="AU160" s="234" t="s">
        <v>121</v>
      </c>
      <c r="AY160" s="3" t="s">
        <v>113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121</v>
      </c>
      <c r="BK160" s="235" t="n">
        <f aca="false">ROUND(I160*H160,2)</f>
        <v>0</v>
      </c>
      <c r="BL160" s="3" t="s">
        <v>180</v>
      </c>
      <c r="BM160" s="234" t="s">
        <v>251</v>
      </c>
    </row>
    <row r="161" s="31" customFormat="true" ht="21.75" hidden="false" customHeight="true" outlineLevel="0" collapsed="false">
      <c r="A161" s="24"/>
      <c r="B161" s="25"/>
      <c r="C161" s="222" t="s">
        <v>252</v>
      </c>
      <c r="D161" s="222" t="s">
        <v>116</v>
      </c>
      <c r="E161" s="223" t="s">
        <v>253</v>
      </c>
      <c r="F161" s="224" t="s">
        <v>254</v>
      </c>
      <c r="G161" s="225" t="s">
        <v>136</v>
      </c>
      <c r="H161" s="226" t="n">
        <v>2.26</v>
      </c>
      <c r="I161" s="227"/>
      <c r="J161" s="228" t="n">
        <f aca="false">ROUND(I161*H161,2)</f>
        <v>0</v>
      </c>
      <c r="K161" s="229"/>
      <c r="L161" s="30"/>
      <c r="M161" s="230"/>
      <c r="N161" s="231" t="s">
        <v>41</v>
      </c>
      <c r="O161" s="74"/>
      <c r="P161" s="232" t="n">
        <f aca="false">O161*H161</f>
        <v>0</v>
      </c>
      <c r="Q161" s="232" t="n">
        <v>0.00358</v>
      </c>
      <c r="R161" s="232" t="n">
        <f aca="false">Q161*H161</f>
        <v>0.0080908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80</v>
      </c>
      <c r="AT161" s="234" t="s">
        <v>116</v>
      </c>
      <c r="AU161" s="234" t="s">
        <v>121</v>
      </c>
      <c r="AY161" s="3" t="s">
        <v>113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121</v>
      </c>
      <c r="BK161" s="235" t="n">
        <f aca="false">ROUND(I161*H161,2)</f>
        <v>0</v>
      </c>
      <c r="BL161" s="3" t="s">
        <v>180</v>
      </c>
      <c r="BM161" s="234" t="s">
        <v>255</v>
      </c>
    </row>
    <row r="162" s="31" customFormat="true" ht="21.75" hidden="false" customHeight="true" outlineLevel="0" collapsed="false">
      <c r="A162" s="24"/>
      <c r="B162" s="25"/>
      <c r="C162" s="222" t="s">
        <v>256</v>
      </c>
      <c r="D162" s="222" t="s">
        <v>116</v>
      </c>
      <c r="E162" s="223" t="s">
        <v>257</v>
      </c>
      <c r="F162" s="224" t="s">
        <v>258</v>
      </c>
      <c r="G162" s="225" t="s">
        <v>136</v>
      </c>
      <c r="H162" s="226" t="n">
        <v>13.56</v>
      </c>
      <c r="I162" s="227"/>
      <c r="J162" s="228" t="n">
        <f aca="false">ROUND(I162*H162,2)</f>
        <v>0</v>
      </c>
      <c r="K162" s="229"/>
      <c r="L162" s="30"/>
      <c r="M162" s="230"/>
      <c r="N162" s="231" t="s">
        <v>41</v>
      </c>
      <c r="O162" s="74"/>
      <c r="P162" s="232" t="n">
        <f aca="false">O162*H162</f>
        <v>0</v>
      </c>
      <c r="Q162" s="232" t="n">
        <v>0.00429</v>
      </c>
      <c r="R162" s="232" t="n">
        <f aca="false">Q162*H162</f>
        <v>0.0581724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80</v>
      </c>
      <c r="AT162" s="234" t="s">
        <v>116</v>
      </c>
      <c r="AU162" s="234" t="s">
        <v>121</v>
      </c>
      <c r="AY162" s="3" t="s">
        <v>113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121</v>
      </c>
      <c r="BK162" s="235" t="n">
        <f aca="false">ROUND(I162*H162,2)</f>
        <v>0</v>
      </c>
      <c r="BL162" s="3" t="s">
        <v>180</v>
      </c>
      <c r="BM162" s="234" t="s">
        <v>259</v>
      </c>
    </row>
    <row r="163" s="31" customFormat="true" ht="21.75" hidden="false" customHeight="true" outlineLevel="0" collapsed="false">
      <c r="A163" s="24"/>
      <c r="B163" s="25"/>
      <c r="C163" s="222" t="s">
        <v>260</v>
      </c>
      <c r="D163" s="222" t="s">
        <v>116</v>
      </c>
      <c r="E163" s="223" t="s">
        <v>261</v>
      </c>
      <c r="F163" s="224" t="s">
        <v>262</v>
      </c>
      <c r="G163" s="225" t="s">
        <v>263</v>
      </c>
      <c r="H163" s="247"/>
      <c r="I163" s="227"/>
      <c r="J163" s="228" t="n">
        <f aca="false">ROUND(I163*H163,2)</f>
        <v>0</v>
      </c>
      <c r="K163" s="229"/>
      <c r="L163" s="30"/>
      <c r="M163" s="230"/>
      <c r="N163" s="231" t="s">
        <v>41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80</v>
      </c>
      <c r="AT163" s="234" t="s">
        <v>116</v>
      </c>
      <c r="AU163" s="234" t="s">
        <v>121</v>
      </c>
      <c r="AY163" s="3" t="s">
        <v>113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121</v>
      </c>
      <c r="BK163" s="235" t="n">
        <f aca="false">ROUND(I163*H163,2)</f>
        <v>0</v>
      </c>
      <c r="BL163" s="3" t="s">
        <v>180</v>
      </c>
      <c r="BM163" s="234" t="s">
        <v>264</v>
      </c>
    </row>
    <row r="164" s="205" customFormat="true" ht="22.5" hidden="false" customHeight="true" outlineLevel="0" collapsed="false">
      <c r="B164" s="206"/>
      <c r="C164" s="207"/>
      <c r="D164" s="208" t="s">
        <v>74</v>
      </c>
      <c r="E164" s="220" t="s">
        <v>265</v>
      </c>
      <c r="F164" s="220" t="s">
        <v>266</v>
      </c>
      <c r="G164" s="207"/>
      <c r="H164" s="207"/>
      <c r="I164" s="210"/>
      <c r="J164" s="221" t="n">
        <f aca="false">BK164</f>
        <v>0</v>
      </c>
      <c r="K164" s="207"/>
      <c r="L164" s="212"/>
      <c r="M164" s="213"/>
      <c r="N164" s="214"/>
      <c r="O164" s="214"/>
      <c r="P164" s="215" t="n">
        <f aca="false">SUM(P165:P180)</f>
        <v>0</v>
      </c>
      <c r="Q164" s="214"/>
      <c r="R164" s="215" t="n">
        <f aca="false">SUM(R165:R180)</f>
        <v>0.2458526</v>
      </c>
      <c r="S164" s="214"/>
      <c r="T164" s="216" t="n">
        <f aca="false">SUM(T165:T180)</f>
        <v>0.14</v>
      </c>
      <c r="AR164" s="217" t="s">
        <v>121</v>
      </c>
      <c r="AT164" s="218" t="s">
        <v>74</v>
      </c>
      <c r="AU164" s="218" t="s">
        <v>80</v>
      </c>
      <c r="AY164" s="217" t="s">
        <v>113</v>
      </c>
      <c r="BK164" s="219" t="n">
        <f aca="false">SUM(BK165:BK180)</f>
        <v>0</v>
      </c>
    </row>
    <row r="165" s="31" customFormat="true" ht="21.75" hidden="false" customHeight="true" outlineLevel="0" collapsed="false">
      <c r="A165" s="24"/>
      <c r="B165" s="25"/>
      <c r="C165" s="222" t="s">
        <v>267</v>
      </c>
      <c r="D165" s="222" t="s">
        <v>116</v>
      </c>
      <c r="E165" s="223" t="s">
        <v>268</v>
      </c>
      <c r="F165" s="224" t="s">
        <v>269</v>
      </c>
      <c r="G165" s="225" t="s">
        <v>119</v>
      </c>
      <c r="H165" s="226" t="n">
        <v>2</v>
      </c>
      <c r="I165" s="227"/>
      <c r="J165" s="228" t="n">
        <f aca="false">ROUND(I165*H165,2)</f>
        <v>0</v>
      </c>
      <c r="K165" s="229"/>
      <c r="L165" s="30"/>
      <c r="M165" s="230"/>
      <c r="N165" s="231" t="s">
        <v>41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.004</v>
      </c>
      <c r="T165" s="233" t="n">
        <f aca="false">S165*H165</f>
        <v>0.008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80</v>
      </c>
      <c r="AT165" s="234" t="s">
        <v>116</v>
      </c>
      <c r="AU165" s="234" t="s">
        <v>121</v>
      </c>
      <c r="AY165" s="3" t="s">
        <v>113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121</v>
      </c>
      <c r="BK165" s="235" t="n">
        <f aca="false">ROUND(I165*H165,2)</f>
        <v>0</v>
      </c>
      <c r="BL165" s="3" t="s">
        <v>180</v>
      </c>
      <c r="BM165" s="234" t="s">
        <v>270</v>
      </c>
    </row>
    <row r="166" s="31" customFormat="true" ht="21.75" hidden="false" customHeight="true" outlineLevel="0" collapsed="false">
      <c r="A166" s="24"/>
      <c r="B166" s="25"/>
      <c r="C166" s="222" t="s">
        <v>271</v>
      </c>
      <c r="D166" s="222" t="s">
        <v>116</v>
      </c>
      <c r="E166" s="223" t="s">
        <v>272</v>
      </c>
      <c r="F166" s="224" t="s">
        <v>273</v>
      </c>
      <c r="G166" s="225" t="s">
        <v>119</v>
      </c>
      <c r="H166" s="226" t="n">
        <v>22</v>
      </c>
      <c r="I166" s="227"/>
      <c r="J166" s="228" t="n">
        <f aca="false">ROUND(I166*H166,2)</f>
        <v>0</v>
      </c>
      <c r="K166" s="229"/>
      <c r="L166" s="30"/>
      <c r="M166" s="230"/>
      <c r="N166" s="231" t="s">
        <v>41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.006</v>
      </c>
      <c r="T166" s="233" t="n">
        <f aca="false">S166*H166</f>
        <v>0.132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80</v>
      </c>
      <c r="AT166" s="234" t="s">
        <v>116</v>
      </c>
      <c r="AU166" s="234" t="s">
        <v>121</v>
      </c>
      <c r="AY166" s="3" t="s">
        <v>113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121</v>
      </c>
      <c r="BK166" s="235" t="n">
        <f aca="false">ROUND(I166*H166,2)</f>
        <v>0</v>
      </c>
      <c r="BL166" s="3" t="s">
        <v>180</v>
      </c>
      <c r="BM166" s="234" t="s">
        <v>274</v>
      </c>
    </row>
    <row r="167" s="31" customFormat="true" ht="21.75" hidden="false" customHeight="true" outlineLevel="0" collapsed="false">
      <c r="A167" s="24"/>
      <c r="B167" s="25"/>
      <c r="C167" s="222" t="s">
        <v>275</v>
      </c>
      <c r="D167" s="222" t="s">
        <v>116</v>
      </c>
      <c r="E167" s="223" t="s">
        <v>276</v>
      </c>
      <c r="F167" s="224" t="s">
        <v>277</v>
      </c>
      <c r="G167" s="225" t="s">
        <v>163</v>
      </c>
      <c r="H167" s="226" t="n">
        <v>5.508</v>
      </c>
      <c r="I167" s="227"/>
      <c r="J167" s="228" t="n">
        <f aca="false">ROUND(I167*H167,2)</f>
        <v>0</v>
      </c>
      <c r="K167" s="229"/>
      <c r="L167" s="30"/>
      <c r="M167" s="230"/>
      <c r="N167" s="231" t="s">
        <v>41</v>
      </c>
      <c r="O167" s="74"/>
      <c r="P167" s="232" t="n">
        <f aca="false">O167*H167</f>
        <v>0</v>
      </c>
      <c r="Q167" s="232" t="n">
        <v>0.00026</v>
      </c>
      <c r="R167" s="232" t="n">
        <f aca="false">Q167*H167</f>
        <v>0.00143208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80</v>
      </c>
      <c r="AT167" s="234" t="s">
        <v>116</v>
      </c>
      <c r="AU167" s="234" t="s">
        <v>121</v>
      </c>
      <c r="AY167" s="3" t="s">
        <v>113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121</v>
      </c>
      <c r="BK167" s="235" t="n">
        <f aca="false">ROUND(I167*H167,2)</f>
        <v>0</v>
      </c>
      <c r="BL167" s="3" t="s">
        <v>180</v>
      </c>
      <c r="BM167" s="234" t="s">
        <v>278</v>
      </c>
    </row>
    <row r="168" s="31" customFormat="true" ht="55.5" hidden="false" customHeight="true" outlineLevel="0" collapsed="false">
      <c r="A168" s="24"/>
      <c r="B168" s="25"/>
      <c r="C168" s="236" t="s">
        <v>279</v>
      </c>
      <c r="D168" s="236" t="s">
        <v>154</v>
      </c>
      <c r="E168" s="237" t="s">
        <v>280</v>
      </c>
      <c r="F168" s="238" t="s">
        <v>281</v>
      </c>
      <c r="G168" s="239" t="s">
        <v>157</v>
      </c>
      <c r="H168" s="240" t="n">
        <v>3</v>
      </c>
      <c r="I168" s="241"/>
      <c r="J168" s="242" t="n">
        <f aca="false">ROUND(I168*H168,2)</f>
        <v>0</v>
      </c>
      <c r="K168" s="243"/>
      <c r="L168" s="244"/>
      <c r="M168" s="245"/>
      <c r="N168" s="246" t="s">
        <v>41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252</v>
      </c>
      <c r="AT168" s="234" t="s">
        <v>154</v>
      </c>
      <c r="AU168" s="234" t="s">
        <v>121</v>
      </c>
      <c r="AY168" s="3" t="s">
        <v>113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121</v>
      </c>
      <c r="BK168" s="235" t="n">
        <f aca="false">ROUND(I168*H168,2)</f>
        <v>0</v>
      </c>
      <c r="BL168" s="3" t="s">
        <v>180</v>
      </c>
      <c r="BM168" s="234" t="s">
        <v>282</v>
      </c>
    </row>
    <row r="169" s="31" customFormat="true" ht="21.75" hidden="false" customHeight="true" outlineLevel="0" collapsed="false">
      <c r="A169" s="24"/>
      <c r="B169" s="25"/>
      <c r="C169" s="222" t="s">
        <v>283</v>
      </c>
      <c r="D169" s="222" t="s">
        <v>116</v>
      </c>
      <c r="E169" s="223" t="s">
        <v>284</v>
      </c>
      <c r="F169" s="224" t="s">
        <v>285</v>
      </c>
      <c r="G169" s="225" t="s">
        <v>163</v>
      </c>
      <c r="H169" s="226" t="n">
        <v>38.522</v>
      </c>
      <c r="I169" s="227"/>
      <c r="J169" s="228" t="n">
        <f aca="false">ROUND(I169*H169,2)</f>
        <v>0</v>
      </c>
      <c r="K169" s="229"/>
      <c r="L169" s="30"/>
      <c r="M169" s="230"/>
      <c r="N169" s="231" t="s">
        <v>41</v>
      </c>
      <c r="O169" s="74"/>
      <c r="P169" s="232" t="n">
        <f aca="false">O169*H169</f>
        <v>0</v>
      </c>
      <c r="Q169" s="232" t="n">
        <v>0.00026</v>
      </c>
      <c r="R169" s="232" t="n">
        <f aca="false">Q169*H169</f>
        <v>0.01001572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80</v>
      </c>
      <c r="AT169" s="234" t="s">
        <v>116</v>
      </c>
      <c r="AU169" s="234" t="s">
        <v>121</v>
      </c>
      <c r="AY169" s="3" t="s">
        <v>113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121</v>
      </c>
      <c r="BK169" s="235" t="n">
        <f aca="false">ROUND(I169*H169,2)</f>
        <v>0</v>
      </c>
      <c r="BL169" s="3" t="s">
        <v>180</v>
      </c>
      <c r="BM169" s="234" t="s">
        <v>286</v>
      </c>
    </row>
    <row r="170" s="31" customFormat="true" ht="44.25" hidden="false" customHeight="true" outlineLevel="0" collapsed="false">
      <c r="A170" s="24"/>
      <c r="B170" s="25"/>
      <c r="C170" s="236" t="s">
        <v>287</v>
      </c>
      <c r="D170" s="236" t="s">
        <v>154</v>
      </c>
      <c r="E170" s="237" t="s">
        <v>288</v>
      </c>
      <c r="F170" s="238" t="s">
        <v>289</v>
      </c>
      <c r="G170" s="239" t="s">
        <v>157</v>
      </c>
      <c r="H170" s="240" t="n">
        <v>22</v>
      </c>
      <c r="I170" s="241"/>
      <c r="J170" s="242" t="n">
        <f aca="false">ROUND(I170*H170,2)</f>
        <v>0</v>
      </c>
      <c r="K170" s="243"/>
      <c r="L170" s="244"/>
      <c r="M170" s="245"/>
      <c r="N170" s="246" t="s">
        <v>41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252</v>
      </c>
      <c r="AT170" s="234" t="s">
        <v>154</v>
      </c>
      <c r="AU170" s="234" t="s">
        <v>121</v>
      </c>
      <c r="AY170" s="3" t="s">
        <v>113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121</v>
      </c>
      <c r="BK170" s="235" t="n">
        <f aca="false">ROUND(I170*H170,2)</f>
        <v>0</v>
      </c>
      <c r="BL170" s="3" t="s">
        <v>180</v>
      </c>
      <c r="BM170" s="234" t="s">
        <v>290</v>
      </c>
    </row>
    <row r="171" s="31" customFormat="true" ht="21.75" hidden="false" customHeight="true" outlineLevel="0" collapsed="false">
      <c r="A171" s="24"/>
      <c r="B171" s="25"/>
      <c r="C171" s="222" t="s">
        <v>291</v>
      </c>
      <c r="D171" s="222" t="s">
        <v>116</v>
      </c>
      <c r="E171" s="223" t="s">
        <v>292</v>
      </c>
      <c r="F171" s="224" t="s">
        <v>293</v>
      </c>
      <c r="G171" s="225" t="s">
        <v>119</v>
      </c>
      <c r="H171" s="226" t="n">
        <v>2</v>
      </c>
      <c r="I171" s="227"/>
      <c r="J171" s="228" t="n">
        <f aca="false">ROUND(I171*H171,2)</f>
        <v>0</v>
      </c>
      <c r="K171" s="229"/>
      <c r="L171" s="30"/>
      <c r="M171" s="230"/>
      <c r="N171" s="231" t="s">
        <v>41</v>
      </c>
      <c r="O171" s="74"/>
      <c r="P171" s="232" t="n">
        <f aca="false">O171*H171</f>
        <v>0</v>
      </c>
      <c r="Q171" s="232" t="n">
        <v>0.00027</v>
      </c>
      <c r="R171" s="232" t="n">
        <f aca="false">Q171*H171</f>
        <v>0.00054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80</v>
      </c>
      <c r="AT171" s="234" t="s">
        <v>116</v>
      </c>
      <c r="AU171" s="234" t="s">
        <v>121</v>
      </c>
      <c r="AY171" s="3" t="s">
        <v>113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121</v>
      </c>
      <c r="BK171" s="235" t="n">
        <f aca="false">ROUND(I171*H171,2)</f>
        <v>0</v>
      </c>
      <c r="BL171" s="3" t="s">
        <v>180</v>
      </c>
      <c r="BM171" s="234" t="s">
        <v>294</v>
      </c>
    </row>
    <row r="172" s="31" customFormat="true" ht="55.5" hidden="false" customHeight="true" outlineLevel="0" collapsed="false">
      <c r="A172" s="24"/>
      <c r="B172" s="25"/>
      <c r="C172" s="236" t="s">
        <v>295</v>
      </c>
      <c r="D172" s="236" t="s">
        <v>154</v>
      </c>
      <c r="E172" s="237" t="s">
        <v>296</v>
      </c>
      <c r="F172" s="238" t="s">
        <v>297</v>
      </c>
      <c r="G172" s="239" t="s">
        <v>157</v>
      </c>
      <c r="H172" s="240" t="n">
        <v>2</v>
      </c>
      <c r="I172" s="241"/>
      <c r="J172" s="242" t="n">
        <f aca="false">ROUND(I172*H172,2)</f>
        <v>0</v>
      </c>
      <c r="K172" s="243"/>
      <c r="L172" s="244"/>
      <c r="M172" s="245"/>
      <c r="N172" s="246" t="s">
        <v>41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252</v>
      </c>
      <c r="AT172" s="234" t="s">
        <v>154</v>
      </c>
      <c r="AU172" s="234" t="s">
        <v>121</v>
      </c>
      <c r="AY172" s="3" t="s">
        <v>113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121</v>
      </c>
      <c r="BK172" s="235" t="n">
        <f aca="false">ROUND(I172*H172,2)</f>
        <v>0</v>
      </c>
      <c r="BL172" s="3" t="s">
        <v>180</v>
      </c>
      <c r="BM172" s="234" t="s">
        <v>298</v>
      </c>
    </row>
    <row r="173" s="31" customFormat="true" ht="21.75" hidden="false" customHeight="true" outlineLevel="0" collapsed="false">
      <c r="A173" s="24"/>
      <c r="B173" s="25"/>
      <c r="C173" s="222" t="s">
        <v>299</v>
      </c>
      <c r="D173" s="222" t="s">
        <v>116</v>
      </c>
      <c r="E173" s="223" t="s">
        <v>300</v>
      </c>
      <c r="F173" s="224" t="s">
        <v>301</v>
      </c>
      <c r="G173" s="225" t="s">
        <v>136</v>
      </c>
      <c r="H173" s="226" t="n">
        <v>143.16</v>
      </c>
      <c r="I173" s="227"/>
      <c r="J173" s="228" t="n">
        <f aca="false">ROUND(I173*H173,2)</f>
        <v>0</v>
      </c>
      <c r="K173" s="229"/>
      <c r="L173" s="30"/>
      <c r="M173" s="230"/>
      <c r="N173" s="231" t="s">
        <v>41</v>
      </c>
      <c r="O173" s="74"/>
      <c r="P173" s="232" t="n">
        <f aca="false">O173*H173</f>
        <v>0</v>
      </c>
      <c r="Q173" s="232" t="n">
        <v>0.00028</v>
      </c>
      <c r="R173" s="232" t="n">
        <f aca="false">Q173*H173</f>
        <v>0.0400848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80</v>
      </c>
      <c r="AT173" s="234" t="s">
        <v>116</v>
      </c>
      <c r="AU173" s="234" t="s">
        <v>121</v>
      </c>
      <c r="AY173" s="3" t="s">
        <v>113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121</v>
      </c>
      <c r="BK173" s="235" t="n">
        <f aca="false">ROUND(I173*H173,2)</f>
        <v>0</v>
      </c>
      <c r="BL173" s="3" t="s">
        <v>180</v>
      </c>
      <c r="BM173" s="234" t="s">
        <v>302</v>
      </c>
    </row>
    <row r="174" s="31" customFormat="true" ht="21.75" hidden="false" customHeight="true" outlineLevel="0" collapsed="false">
      <c r="A174" s="24"/>
      <c r="B174" s="25"/>
      <c r="C174" s="222" t="s">
        <v>303</v>
      </c>
      <c r="D174" s="222" t="s">
        <v>116</v>
      </c>
      <c r="E174" s="223" t="s">
        <v>304</v>
      </c>
      <c r="F174" s="224" t="s">
        <v>305</v>
      </c>
      <c r="G174" s="225" t="s">
        <v>119</v>
      </c>
      <c r="H174" s="226" t="n">
        <v>1</v>
      </c>
      <c r="I174" s="227"/>
      <c r="J174" s="228" t="n">
        <f aca="false">ROUND(I174*H174,2)</f>
        <v>0</v>
      </c>
      <c r="K174" s="229"/>
      <c r="L174" s="30"/>
      <c r="M174" s="230"/>
      <c r="N174" s="231" t="s">
        <v>41</v>
      </c>
      <c r="O174" s="74"/>
      <c r="P174" s="232" t="n">
        <f aca="false">O174*H174</f>
        <v>0</v>
      </c>
      <c r="Q174" s="232" t="n">
        <v>0.00093</v>
      </c>
      <c r="R174" s="232" t="n">
        <f aca="false">Q174*H174</f>
        <v>0.00093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20</v>
      </c>
      <c r="AT174" s="234" t="s">
        <v>116</v>
      </c>
      <c r="AU174" s="234" t="s">
        <v>121</v>
      </c>
      <c r="AY174" s="3" t="s">
        <v>113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121</v>
      </c>
      <c r="BK174" s="235" t="n">
        <f aca="false">ROUND(I174*H174,2)</f>
        <v>0</v>
      </c>
      <c r="BL174" s="3" t="s">
        <v>120</v>
      </c>
      <c r="BM174" s="234" t="s">
        <v>306</v>
      </c>
    </row>
    <row r="175" s="31" customFormat="true" ht="44.25" hidden="false" customHeight="true" outlineLevel="0" collapsed="false">
      <c r="A175" s="24"/>
      <c r="B175" s="25"/>
      <c r="C175" s="236" t="s">
        <v>307</v>
      </c>
      <c r="D175" s="236" t="s">
        <v>154</v>
      </c>
      <c r="E175" s="237" t="s">
        <v>308</v>
      </c>
      <c r="F175" s="238" t="s">
        <v>309</v>
      </c>
      <c r="G175" s="239" t="s">
        <v>157</v>
      </c>
      <c r="H175" s="240" t="n">
        <v>1</v>
      </c>
      <c r="I175" s="241"/>
      <c r="J175" s="242" t="n">
        <f aca="false">ROUND(I175*H175,2)</f>
        <v>0</v>
      </c>
      <c r="K175" s="243"/>
      <c r="L175" s="244"/>
      <c r="M175" s="245"/>
      <c r="N175" s="246" t="s">
        <v>41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45</v>
      </c>
      <c r="AT175" s="234" t="s">
        <v>154</v>
      </c>
      <c r="AU175" s="234" t="s">
        <v>121</v>
      </c>
      <c r="AY175" s="3" t="s">
        <v>113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121</v>
      </c>
      <c r="BK175" s="235" t="n">
        <f aca="false">ROUND(I175*H175,2)</f>
        <v>0</v>
      </c>
      <c r="BL175" s="3" t="s">
        <v>120</v>
      </c>
      <c r="BM175" s="234" t="s">
        <v>310</v>
      </c>
    </row>
    <row r="176" s="31" customFormat="true" ht="33" hidden="false" customHeight="true" outlineLevel="0" collapsed="false">
      <c r="A176" s="24"/>
      <c r="B176" s="25"/>
      <c r="C176" s="222" t="s">
        <v>311</v>
      </c>
      <c r="D176" s="222" t="s">
        <v>116</v>
      </c>
      <c r="E176" s="223" t="s">
        <v>312</v>
      </c>
      <c r="F176" s="224" t="s">
        <v>313</v>
      </c>
      <c r="G176" s="225" t="s">
        <v>157</v>
      </c>
      <c r="H176" s="226" t="n">
        <v>1</v>
      </c>
      <c r="I176" s="227"/>
      <c r="J176" s="228" t="n">
        <f aca="false">ROUND(I176*H176,2)</f>
        <v>0</v>
      </c>
      <c r="K176" s="229"/>
      <c r="L176" s="30"/>
      <c r="M176" s="230"/>
      <c r="N176" s="231" t="s">
        <v>41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20</v>
      </c>
      <c r="AT176" s="234" t="s">
        <v>116</v>
      </c>
      <c r="AU176" s="234" t="s">
        <v>121</v>
      </c>
      <c r="AY176" s="3" t="s">
        <v>113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121</v>
      </c>
      <c r="BK176" s="235" t="n">
        <f aca="false">ROUND(I176*H176,2)</f>
        <v>0</v>
      </c>
      <c r="BL176" s="3" t="s">
        <v>120</v>
      </c>
      <c r="BM176" s="234" t="s">
        <v>314</v>
      </c>
    </row>
    <row r="177" s="31" customFormat="true" ht="21.75" hidden="false" customHeight="true" outlineLevel="0" collapsed="false">
      <c r="A177" s="24"/>
      <c r="B177" s="25"/>
      <c r="C177" s="222" t="s">
        <v>315</v>
      </c>
      <c r="D177" s="222" t="s">
        <v>116</v>
      </c>
      <c r="E177" s="223" t="s">
        <v>316</v>
      </c>
      <c r="F177" s="224" t="s">
        <v>317</v>
      </c>
      <c r="G177" s="225" t="s">
        <v>119</v>
      </c>
      <c r="H177" s="226" t="n">
        <v>2</v>
      </c>
      <c r="I177" s="227"/>
      <c r="J177" s="228" t="n">
        <f aca="false">ROUND(I177*H177,2)</f>
        <v>0</v>
      </c>
      <c r="K177" s="229"/>
      <c r="L177" s="30"/>
      <c r="M177" s="230"/>
      <c r="N177" s="231" t="s">
        <v>41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80</v>
      </c>
      <c r="AT177" s="234" t="s">
        <v>116</v>
      </c>
      <c r="AU177" s="234" t="s">
        <v>121</v>
      </c>
      <c r="AY177" s="3" t="s">
        <v>113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121</v>
      </c>
      <c r="BK177" s="235" t="n">
        <f aca="false">ROUND(I177*H177,2)</f>
        <v>0</v>
      </c>
      <c r="BL177" s="3" t="s">
        <v>180</v>
      </c>
      <c r="BM177" s="234" t="s">
        <v>318</v>
      </c>
    </row>
    <row r="178" s="31" customFormat="true" ht="21.75" hidden="false" customHeight="true" outlineLevel="0" collapsed="false">
      <c r="A178" s="24"/>
      <c r="B178" s="25"/>
      <c r="C178" s="222" t="s">
        <v>319</v>
      </c>
      <c r="D178" s="222" t="s">
        <v>116</v>
      </c>
      <c r="E178" s="223" t="s">
        <v>320</v>
      </c>
      <c r="F178" s="224" t="s">
        <v>321</v>
      </c>
      <c r="G178" s="225" t="s">
        <v>119</v>
      </c>
      <c r="H178" s="226" t="n">
        <v>25</v>
      </c>
      <c r="I178" s="227"/>
      <c r="J178" s="228" t="n">
        <f aca="false">ROUND(I178*H178,2)</f>
        <v>0</v>
      </c>
      <c r="K178" s="229"/>
      <c r="L178" s="30"/>
      <c r="M178" s="230"/>
      <c r="N178" s="231" t="s">
        <v>41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180</v>
      </c>
      <c r="AT178" s="234" t="s">
        <v>116</v>
      </c>
      <c r="AU178" s="234" t="s">
        <v>121</v>
      </c>
      <c r="AY178" s="3" t="s">
        <v>113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121</v>
      </c>
      <c r="BK178" s="235" t="n">
        <f aca="false">ROUND(I178*H178,2)</f>
        <v>0</v>
      </c>
      <c r="BL178" s="3" t="s">
        <v>180</v>
      </c>
      <c r="BM178" s="234" t="s">
        <v>322</v>
      </c>
    </row>
    <row r="179" s="31" customFormat="true" ht="21.75" hidden="false" customHeight="true" outlineLevel="0" collapsed="false">
      <c r="A179" s="24"/>
      <c r="B179" s="25"/>
      <c r="C179" s="236" t="s">
        <v>323</v>
      </c>
      <c r="D179" s="236" t="s">
        <v>154</v>
      </c>
      <c r="E179" s="237" t="s">
        <v>324</v>
      </c>
      <c r="F179" s="238" t="s">
        <v>325</v>
      </c>
      <c r="G179" s="239" t="s">
        <v>136</v>
      </c>
      <c r="H179" s="240" t="n">
        <v>27.55</v>
      </c>
      <c r="I179" s="241"/>
      <c r="J179" s="242" t="n">
        <f aca="false">ROUND(I179*H179,2)</f>
        <v>0</v>
      </c>
      <c r="K179" s="243"/>
      <c r="L179" s="244"/>
      <c r="M179" s="245"/>
      <c r="N179" s="246" t="s">
        <v>41</v>
      </c>
      <c r="O179" s="74"/>
      <c r="P179" s="232" t="n">
        <f aca="false">O179*H179</f>
        <v>0</v>
      </c>
      <c r="Q179" s="232" t="n">
        <v>0.007</v>
      </c>
      <c r="R179" s="232" t="n">
        <f aca="false">Q179*H179</f>
        <v>0.19285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252</v>
      </c>
      <c r="AT179" s="234" t="s">
        <v>154</v>
      </c>
      <c r="AU179" s="234" t="s">
        <v>121</v>
      </c>
      <c r="AY179" s="3" t="s">
        <v>113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121</v>
      </c>
      <c r="BK179" s="235" t="n">
        <f aca="false">ROUND(I179*H179,2)</f>
        <v>0</v>
      </c>
      <c r="BL179" s="3" t="s">
        <v>180</v>
      </c>
      <c r="BM179" s="234" t="s">
        <v>326</v>
      </c>
    </row>
    <row r="180" s="31" customFormat="true" ht="21.75" hidden="false" customHeight="true" outlineLevel="0" collapsed="false">
      <c r="A180" s="24"/>
      <c r="B180" s="25"/>
      <c r="C180" s="222" t="s">
        <v>327</v>
      </c>
      <c r="D180" s="222" t="s">
        <v>116</v>
      </c>
      <c r="E180" s="223" t="s">
        <v>328</v>
      </c>
      <c r="F180" s="224" t="s">
        <v>329</v>
      </c>
      <c r="G180" s="225" t="s">
        <v>263</v>
      </c>
      <c r="H180" s="247"/>
      <c r="I180" s="227"/>
      <c r="J180" s="228" t="n">
        <f aca="false">ROUND(I180*H180,2)</f>
        <v>0</v>
      </c>
      <c r="K180" s="229"/>
      <c r="L180" s="30"/>
      <c r="M180" s="230"/>
      <c r="N180" s="231" t="s">
        <v>41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180</v>
      </c>
      <c r="AT180" s="234" t="s">
        <v>116</v>
      </c>
      <c r="AU180" s="234" t="s">
        <v>121</v>
      </c>
      <c r="AY180" s="3" t="s">
        <v>113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121</v>
      </c>
      <c r="BK180" s="235" t="n">
        <f aca="false">ROUND(I180*H180,2)</f>
        <v>0</v>
      </c>
      <c r="BL180" s="3" t="s">
        <v>180</v>
      </c>
      <c r="BM180" s="234" t="s">
        <v>330</v>
      </c>
    </row>
    <row r="181" s="205" customFormat="true" ht="22.5" hidden="false" customHeight="true" outlineLevel="0" collapsed="false">
      <c r="B181" s="206"/>
      <c r="C181" s="207"/>
      <c r="D181" s="208" t="s">
        <v>74</v>
      </c>
      <c r="E181" s="220" t="s">
        <v>331</v>
      </c>
      <c r="F181" s="220" t="s">
        <v>332</v>
      </c>
      <c r="G181" s="207"/>
      <c r="H181" s="207"/>
      <c r="I181" s="210"/>
      <c r="J181" s="221" t="n">
        <f aca="false">BK181</f>
        <v>0</v>
      </c>
      <c r="K181" s="207"/>
      <c r="L181" s="212"/>
      <c r="M181" s="213"/>
      <c r="N181" s="214"/>
      <c r="O181" s="214"/>
      <c r="P181" s="215" t="n">
        <f aca="false">SUM(P182:P187)</f>
        <v>0</v>
      </c>
      <c r="Q181" s="214"/>
      <c r="R181" s="215" t="n">
        <f aca="false">SUM(R182:R187)</f>
        <v>0.00078828</v>
      </c>
      <c r="S181" s="214"/>
      <c r="T181" s="216" t="n">
        <f aca="false">SUM(T182:T187)</f>
        <v>0</v>
      </c>
      <c r="AR181" s="217" t="s">
        <v>121</v>
      </c>
      <c r="AT181" s="218" t="s">
        <v>74</v>
      </c>
      <c r="AU181" s="218" t="s">
        <v>80</v>
      </c>
      <c r="AY181" s="217" t="s">
        <v>113</v>
      </c>
      <c r="BK181" s="219" t="n">
        <f aca="false">SUM(BK182:BK187)</f>
        <v>0</v>
      </c>
    </row>
    <row r="182" s="31" customFormat="true" ht="21.75" hidden="false" customHeight="true" outlineLevel="0" collapsed="false">
      <c r="A182" s="24"/>
      <c r="B182" s="25"/>
      <c r="C182" s="222" t="s">
        <v>333</v>
      </c>
      <c r="D182" s="222" t="s">
        <v>116</v>
      </c>
      <c r="E182" s="223" t="s">
        <v>334</v>
      </c>
      <c r="F182" s="224" t="s">
        <v>335</v>
      </c>
      <c r="G182" s="225" t="s">
        <v>163</v>
      </c>
      <c r="H182" s="226" t="n">
        <v>1.338</v>
      </c>
      <c r="I182" s="227"/>
      <c r="J182" s="228" t="n">
        <f aca="false">ROUND(I182*H182,2)</f>
        <v>0</v>
      </c>
      <c r="K182" s="229"/>
      <c r="L182" s="30"/>
      <c r="M182" s="230"/>
      <c r="N182" s="231" t="s">
        <v>41</v>
      </c>
      <c r="O182" s="74"/>
      <c r="P182" s="232" t="n">
        <f aca="false">O182*H182</f>
        <v>0</v>
      </c>
      <c r="Q182" s="232" t="n">
        <v>0.0004</v>
      </c>
      <c r="R182" s="232" t="n">
        <f aca="false">Q182*H182</f>
        <v>0.0005352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180</v>
      </c>
      <c r="AT182" s="234" t="s">
        <v>116</v>
      </c>
      <c r="AU182" s="234" t="s">
        <v>121</v>
      </c>
      <c r="AY182" s="3" t="s">
        <v>113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121</v>
      </c>
      <c r="BK182" s="235" t="n">
        <f aca="false">ROUND(I182*H182,2)</f>
        <v>0</v>
      </c>
      <c r="BL182" s="3" t="s">
        <v>180</v>
      </c>
      <c r="BM182" s="234" t="s">
        <v>336</v>
      </c>
    </row>
    <row r="183" s="31" customFormat="true" ht="21.75" hidden="false" customHeight="true" outlineLevel="0" collapsed="false">
      <c r="A183" s="24"/>
      <c r="B183" s="25"/>
      <c r="C183" s="222" t="s">
        <v>337</v>
      </c>
      <c r="D183" s="222" t="s">
        <v>116</v>
      </c>
      <c r="E183" s="223" t="s">
        <v>338</v>
      </c>
      <c r="F183" s="224" t="s">
        <v>339</v>
      </c>
      <c r="G183" s="225" t="s">
        <v>163</v>
      </c>
      <c r="H183" s="226" t="n">
        <v>0.684</v>
      </c>
      <c r="I183" s="227"/>
      <c r="J183" s="228" t="n">
        <f aca="false">ROUND(I183*H183,2)</f>
        <v>0</v>
      </c>
      <c r="K183" s="229"/>
      <c r="L183" s="30"/>
      <c r="M183" s="230"/>
      <c r="N183" s="231" t="s">
        <v>41</v>
      </c>
      <c r="O183" s="74"/>
      <c r="P183" s="232" t="n">
        <f aca="false">O183*H183</f>
        <v>0</v>
      </c>
      <c r="Q183" s="232" t="n">
        <v>0.00037</v>
      </c>
      <c r="R183" s="232" t="n">
        <f aca="false">Q183*H183</f>
        <v>0.00025308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180</v>
      </c>
      <c r="AT183" s="234" t="s">
        <v>116</v>
      </c>
      <c r="AU183" s="234" t="s">
        <v>121</v>
      </c>
      <c r="AY183" s="3" t="s">
        <v>113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121</v>
      </c>
      <c r="BK183" s="235" t="n">
        <f aca="false">ROUND(I183*H183,2)</f>
        <v>0</v>
      </c>
      <c r="BL183" s="3" t="s">
        <v>180</v>
      </c>
      <c r="BM183" s="234" t="s">
        <v>340</v>
      </c>
    </row>
    <row r="184" s="31" customFormat="true" ht="55.5" hidden="false" customHeight="true" outlineLevel="0" collapsed="false">
      <c r="A184" s="24"/>
      <c r="B184" s="25"/>
      <c r="C184" s="236" t="s">
        <v>341</v>
      </c>
      <c r="D184" s="236" t="s">
        <v>154</v>
      </c>
      <c r="E184" s="237" t="s">
        <v>342</v>
      </c>
      <c r="F184" s="238" t="s">
        <v>343</v>
      </c>
      <c r="G184" s="239" t="s">
        <v>157</v>
      </c>
      <c r="H184" s="240" t="n">
        <v>1</v>
      </c>
      <c r="I184" s="241"/>
      <c r="J184" s="242" t="n">
        <f aca="false">ROUND(I184*H184,2)</f>
        <v>0</v>
      </c>
      <c r="K184" s="243"/>
      <c r="L184" s="244"/>
      <c r="M184" s="245"/>
      <c r="N184" s="246" t="s">
        <v>41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145</v>
      </c>
      <c r="AT184" s="234" t="s">
        <v>154</v>
      </c>
      <c r="AU184" s="234" t="s">
        <v>121</v>
      </c>
      <c r="AY184" s="3" t="s">
        <v>113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121</v>
      </c>
      <c r="BK184" s="235" t="n">
        <f aca="false">ROUND(I184*H184,2)</f>
        <v>0</v>
      </c>
      <c r="BL184" s="3" t="s">
        <v>120</v>
      </c>
      <c r="BM184" s="234" t="s">
        <v>344</v>
      </c>
    </row>
    <row r="185" s="31" customFormat="true" ht="55.5" hidden="false" customHeight="true" outlineLevel="0" collapsed="false">
      <c r="A185" s="24"/>
      <c r="B185" s="25"/>
      <c r="C185" s="236" t="s">
        <v>345</v>
      </c>
      <c r="D185" s="236" t="s">
        <v>154</v>
      </c>
      <c r="E185" s="237" t="s">
        <v>346</v>
      </c>
      <c r="F185" s="238" t="s">
        <v>347</v>
      </c>
      <c r="G185" s="239" t="s">
        <v>157</v>
      </c>
      <c r="H185" s="240" t="n">
        <v>1</v>
      </c>
      <c r="I185" s="241"/>
      <c r="J185" s="242" t="n">
        <f aca="false">ROUND(I185*H185,2)</f>
        <v>0</v>
      </c>
      <c r="K185" s="243"/>
      <c r="L185" s="244"/>
      <c r="M185" s="245"/>
      <c r="N185" s="246" t="s">
        <v>41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145</v>
      </c>
      <c r="AT185" s="234" t="s">
        <v>154</v>
      </c>
      <c r="AU185" s="234" t="s">
        <v>121</v>
      </c>
      <c r="AY185" s="3" t="s">
        <v>113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121</v>
      </c>
      <c r="BK185" s="235" t="n">
        <f aca="false">ROUND(I185*H185,2)</f>
        <v>0</v>
      </c>
      <c r="BL185" s="3" t="s">
        <v>120</v>
      </c>
      <c r="BM185" s="234" t="s">
        <v>348</v>
      </c>
    </row>
    <row r="186" s="31" customFormat="true" ht="55.5" hidden="false" customHeight="true" outlineLevel="0" collapsed="false">
      <c r="A186" s="24"/>
      <c r="B186" s="25"/>
      <c r="C186" s="236" t="s">
        <v>349</v>
      </c>
      <c r="D186" s="236" t="s">
        <v>154</v>
      </c>
      <c r="E186" s="237" t="s">
        <v>350</v>
      </c>
      <c r="F186" s="238" t="s">
        <v>351</v>
      </c>
      <c r="G186" s="239" t="s">
        <v>157</v>
      </c>
      <c r="H186" s="240" t="n">
        <v>2</v>
      </c>
      <c r="I186" s="241"/>
      <c r="J186" s="242" t="n">
        <f aca="false">ROUND(I186*H186,2)</f>
        <v>0</v>
      </c>
      <c r="K186" s="243"/>
      <c r="L186" s="244"/>
      <c r="M186" s="245"/>
      <c r="N186" s="246" t="s">
        <v>41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145</v>
      </c>
      <c r="AT186" s="234" t="s">
        <v>154</v>
      </c>
      <c r="AU186" s="234" t="s">
        <v>121</v>
      </c>
      <c r="AY186" s="3" t="s">
        <v>113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121</v>
      </c>
      <c r="BK186" s="235" t="n">
        <f aca="false">ROUND(I186*H186,2)</f>
        <v>0</v>
      </c>
      <c r="BL186" s="3" t="s">
        <v>120</v>
      </c>
      <c r="BM186" s="234" t="s">
        <v>352</v>
      </c>
    </row>
    <row r="187" s="31" customFormat="true" ht="21.75" hidden="false" customHeight="true" outlineLevel="0" collapsed="false">
      <c r="A187" s="24"/>
      <c r="B187" s="25"/>
      <c r="C187" s="222" t="s">
        <v>353</v>
      </c>
      <c r="D187" s="222" t="s">
        <v>116</v>
      </c>
      <c r="E187" s="223" t="s">
        <v>354</v>
      </c>
      <c r="F187" s="224" t="s">
        <v>355</v>
      </c>
      <c r="G187" s="225" t="s">
        <v>263</v>
      </c>
      <c r="H187" s="247"/>
      <c r="I187" s="227"/>
      <c r="J187" s="228" t="n">
        <f aca="false">ROUND(I187*H187,2)</f>
        <v>0</v>
      </c>
      <c r="K187" s="229"/>
      <c r="L187" s="30"/>
      <c r="M187" s="230"/>
      <c r="N187" s="231" t="s">
        <v>41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180</v>
      </c>
      <c r="AT187" s="234" t="s">
        <v>116</v>
      </c>
      <c r="AU187" s="234" t="s">
        <v>121</v>
      </c>
      <c r="AY187" s="3" t="s">
        <v>113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121</v>
      </c>
      <c r="BK187" s="235" t="n">
        <f aca="false">ROUND(I187*H187,2)</f>
        <v>0</v>
      </c>
      <c r="BL187" s="3" t="s">
        <v>180</v>
      </c>
      <c r="BM187" s="234" t="s">
        <v>356</v>
      </c>
    </row>
    <row r="188" s="205" customFormat="true" ht="22.5" hidden="false" customHeight="true" outlineLevel="0" collapsed="false">
      <c r="B188" s="206"/>
      <c r="C188" s="207"/>
      <c r="D188" s="208" t="s">
        <v>74</v>
      </c>
      <c r="E188" s="220" t="s">
        <v>357</v>
      </c>
      <c r="F188" s="220" t="s">
        <v>358</v>
      </c>
      <c r="G188" s="207"/>
      <c r="H188" s="207"/>
      <c r="I188" s="210"/>
      <c r="J188" s="221" t="n">
        <f aca="false">BK188</f>
        <v>0</v>
      </c>
      <c r="K188" s="207"/>
      <c r="L188" s="212"/>
      <c r="M188" s="213"/>
      <c r="N188" s="214"/>
      <c r="O188" s="214"/>
      <c r="P188" s="215" t="n">
        <f aca="false">SUM(P189:P190)</f>
        <v>0</v>
      </c>
      <c r="Q188" s="214"/>
      <c r="R188" s="215" t="n">
        <f aca="false">SUM(R189:R190)</f>
        <v>0.06345</v>
      </c>
      <c r="S188" s="214"/>
      <c r="T188" s="216" t="n">
        <f aca="false">SUM(T189:T190)</f>
        <v>0</v>
      </c>
      <c r="AR188" s="217" t="s">
        <v>121</v>
      </c>
      <c r="AT188" s="218" t="s">
        <v>74</v>
      </c>
      <c r="AU188" s="218" t="s">
        <v>80</v>
      </c>
      <c r="AY188" s="217" t="s">
        <v>113</v>
      </c>
      <c r="BK188" s="219" t="n">
        <f aca="false">SUM(BK189:BK190)</f>
        <v>0</v>
      </c>
    </row>
    <row r="189" s="31" customFormat="true" ht="21.75" hidden="false" customHeight="true" outlineLevel="0" collapsed="false">
      <c r="A189" s="24"/>
      <c r="B189" s="25"/>
      <c r="C189" s="222" t="s">
        <v>359</v>
      </c>
      <c r="D189" s="222" t="s">
        <v>116</v>
      </c>
      <c r="E189" s="223" t="s">
        <v>360</v>
      </c>
      <c r="F189" s="224" t="s">
        <v>361</v>
      </c>
      <c r="G189" s="225" t="s">
        <v>163</v>
      </c>
      <c r="H189" s="226" t="n">
        <v>135</v>
      </c>
      <c r="I189" s="227"/>
      <c r="J189" s="228" t="n">
        <f aca="false">ROUND(I189*H189,2)</f>
        <v>0</v>
      </c>
      <c r="K189" s="229"/>
      <c r="L189" s="30"/>
      <c r="M189" s="230"/>
      <c r="N189" s="231" t="s">
        <v>41</v>
      </c>
      <c r="O189" s="74"/>
      <c r="P189" s="232" t="n">
        <f aca="false">O189*H189</f>
        <v>0</v>
      </c>
      <c r="Q189" s="232" t="n">
        <v>0.00021</v>
      </c>
      <c r="R189" s="232" t="n">
        <f aca="false">Q189*H189</f>
        <v>0.02835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180</v>
      </c>
      <c r="AT189" s="234" t="s">
        <v>116</v>
      </c>
      <c r="AU189" s="234" t="s">
        <v>121</v>
      </c>
      <c r="AY189" s="3" t="s">
        <v>113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121</v>
      </c>
      <c r="BK189" s="235" t="n">
        <f aca="false">ROUND(I189*H189,2)</f>
        <v>0</v>
      </c>
      <c r="BL189" s="3" t="s">
        <v>180</v>
      </c>
      <c r="BM189" s="234" t="s">
        <v>362</v>
      </c>
    </row>
    <row r="190" s="31" customFormat="true" ht="21.75" hidden="false" customHeight="true" outlineLevel="0" collapsed="false">
      <c r="A190" s="24"/>
      <c r="B190" s="25"/>
      <c r="C190" s="222" t="s">
        <v>363</v>
      </c>
      <c r="D190" s="222" t="s">
        <v>116</v>
      </c>
      <c r="E190" s="223" t="s">
        <v>364</v>
      </c>
      <c r="F190" s="224" t="s">
        <v>365</v>
      </c>
      <c r="G190" s="225" t="s">
        <v>163</v>
      </c>
      <c r="H190" s="226" t="n">
        <v>135</v>
      </c>
      <c r="I190" s="227"/>
      <c r="J190" s="228" t="n">
        <f aca="false">ROUND(I190*H190,2)</f>
        <v>0</v>
      </c>
      <c r="K190" s="229"/>
      <c r="L190" s="30"/>
      <c r="M190" s="248"/>
      <c r="N190" s="249" t="s">
        <v>41</v>
      </c>
      <c r="O190" s="250"/>
      <c r="P190" s="251" t="n">
        <f aca="false">O190*H190</f>
        <v>0</v>
      </c>
      <c r="Q190" s="251" t="n">
        <v>0.00026</v>
      </c>
      <c r="R190" s="251" t="n">
        <f aca="false">Q190*H190</f>
        <v>0.0351</v>
      </c>
      <c r="S190" s="251" t="n">
        <v>0</v>
      </c>
      <c r="T190" s="25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180</v>
      </c>
      <c r="AT190" s="234" t="s">
        <v>116</v>
      </c>
      <c r="AU190" s="234" t="s">
        <v>121</v>
      </c>
      <c r="AY190" s="3" t="s">
        <v>113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121</v>
      </c>
      <c r="BK190" s="235" t="n">
        <f aca="false">ROUND(I190*H190,2)</f>
        <v>0</v>
      </c>
      <c r="BL190" s="3" t="s">
        <v>180</v>
      </c>
      <c r="BM190" s="234" t="s">
        <v>366</v>
      </c>
    </row>
    <row r="191" s="31" customFormat="true" ht="6.7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163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3TgD3qt0Hk0mHQap+Q8ne6EKABAyu5hsDWvF1wIZiSl1Za0qjrAf79crfP2AXz5UNR5izjXt+2aNuriWVXMLQA==" saltValue="sp+TrW6Nf8uIssnij4X1+r1CW8SSE7wbytqSq5+MwyLJpR9Jvg1muKuJ+mN1+IG6bzlu0kS6hrEQQF9lpJoZrg==" spinCount="100000" sheet="true" objects="true" scenarios="true" formatColumns="false" formatRows="false" autoFilter="false"/>
  <autoFilter ref="C121:K190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21:17:44Z</dcterms:created>
  <dc:creator>Fulin-PC\Fulin</dc:creator>
  <dc:description/>
  <dc:language>en-US</dc:language>
  <cp:lastModifiedBy>konicek</cp:lastModifiedBy>
  <dcterms:modified xsi:type="dcterms:W3CDTF">2020-05-20T08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