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Stavební část" sheetId="2" state="visible" r:id="rId3"/>
    <sheet name="SO 01 - Elektroinstalace" sheetId="3" state="visible" r:id="rId4"/>
    <sheet name="SO 02 - Bleskosvod" sheetId="4" state="visible" r:id="rId5"/>
    <sheet name="SO 03 - Vzduchotechnika" sheetId="5" state="visible" r:id="rId6"/>
    <sheet name="SO 04 - Záchytný systém" sheetId="6" state="visible" r:id="rId7"/>
    <sheet name="SO 05 - Neuznatelné náklady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Stavební část'!$C$4:$J$39,'SO 00 - Stavební část'!$C$45:$J$100,'SO 00 - Stavební část'!$C$106:$K$1228</definedName>
    <definedName function="false" hidden="false" localSheetId="1" name="_xlnm.Print_Titles" vbProcedure="false">'SO 00 - Stavební část'!$118:$118</definedName>
    <definedName function="false" hidden="true" localSheetId="1" name="_xlnm._FilterDatabase" vbProcedure="false">'SO 00 - Stavební část'!$C$118:$K$1228</definedName>
    <definedName function="false" hidden="false" localSheetId="2" name="_xlnm.Print_Area" vbProcedure="false">'SO 01 - Elektroinstalace'!$C$4:$J$39,'SO 01 - Elektroinstalace'!$C$45:$J$66,'SO 01 - Elektroinstalace'!$C$72:$K$147</definedName>
    <definedName function="false" hidden="false" localSheetId="2" name="_xlnm.Print_Titles" vbProcedure="false">'SO 01 - Elektroinstalace'!$84:$84</definedName>
    <definedName function="false" hidden="true" localSheetId="2" name="_xlnm._FilterDatabase" vbProcedure="false">'SO 01 - Elektroinstalace'!$C$84:$K$147</definedName>
    <definedName function="false" hidden="false" localSheetId="3" name="_xlnm.Print_Area" vbProcedure="false">'SO 02 - Bleskosvod'!$C$4:$J$39,'SO 02 - Bleskosvod'!$C$45:$J$62,'SO 02 - Bleskosvod'!$C$68:$K$108</definedName>
    <definedName function="false" hidden="false" localSheetId="3" name="_xlnm.Print_Titles" vbProcedure="false">'SO 02 - Bleskosvod'!$80:$80</definedName>
    <definedName function="false" hidden="true" localSheetId="3" name="_xlnm._FilterDatabase" vbProcedure="false">'SO 02 - Bleskosvod'!$C$80:$K$108</definedName>
    <definedName function="false" hidden="false" localSheetId="4" name="_xlnm.Print_Area" vbProcedure="false">'SO 03 - Vzduchotechnika'!$C$4:$J$39,'SO 03 - Vzduchotechnika'!$C$45:$J$73,'SO 03 - Vzduchotechnika'!$C$79:$K$173</definedName>
    <definedName function="false" hidden="false" localSheetId="4" name="_xlnm.Print_Titles" vbProcedure="false">'SO 03 - Vzduchotechnika'!$91:$91</definedName>
    <definedName function="false" hidden="true" localSheetId="4" name="_xlnm._FilterDatabase" vbProcedure="false">'SO 03 - Vzduchotechnika'!$C$91:$K$173</definedName>
    <definedName function="false" hidden="false" localSheetId="5" name="_xlnm.Print_Area" vbProcedure="false">'SO 04 - Záchytný systém'!$C$4:$J$39,'SO 04 - Záchytný systém'!$C$45:$J$62,'SO 04 - Záchytný systém'!$C$68:$K$88</definedName>
    <definedName function="false" hidden="false" localSheetId="5" name="_xlnm.Print_Titles" vbProcedure="false">'SO 04 - Záchytný systém'!$80:$80</definedName>
    <definedName function="false" hidden="true" localSheetId="5" name="_xlnm._FilterDatabase" vbProcedure="false">'SO 04 - Záchytný systém'!$C$80:$K$88</definedName>
    <definedName function="false" hidden="false" localSheetId="6" name="_xlnm.Print_Area" vbProcedure="false">'SO 05 - Neuznatelné náklady'!$C$4:$J$39,'SO 05 - Neuznatelné náklady'!$C$45:$J$61,'SO 05 - Neuznatelné náklady'!$C$67:$K$136</definedName>
    <definedName function="false" hidden="false" localSheetId="6" name="_xlnm.Print_Titles" vbProcedure="false">'SO 05 - Neuznatelné náklady'!$79:$79</definedName>
    <definedName function="false" hidden="true" localSheetId="6" name="_xlnm._FilterDatabase" vbProcedure="false">'SO 05 - Neuznatelné náklady'!$C$79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42" uniqueCount="35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c43a47-fc55-40e2-a6f5-8c0cd65d2d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/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ze č.2-Aktualizace projektu snížení energetické náročnosti budovy ZŠ, MŠs a PrŠ Jesenice, okr. Rakovní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0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Petr Dědič, Ulrichova 1423,  256 01 Benešov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Stavební část</t>
  </si>
  <si>
    <t xml:space="preserve">STA</t>
  </si>
  <si>
    <t xml:space="preserve">1</t>
  </si>
  <si>
    <t xml:space="preserve">{06606827-1a7f-42b8-8c94-4f0bfa2d5641}</t>
  </si>
  <si>
    <t xml:space="preserve">2</t>
  </si>
  <si>
    <t xml:space="preserve">SO 01</t>
  </si>
  <si>
    <t xml:space="preserve">Elektroinstalace</t>
  </si>
  <si>
    <t xml:space="preserve">{98ab58d2-8c97-4e2a-917c-27510f879487}</t>
  </si>
  <si>
    <t xml:space="preserve">SO 02</t>
  </si>
  <si>
    <t xml:space="preserve">Bleskosvod</t>
  </si>
  <si>
    <t xml:space="preserve">{23f74e7f-45b0-48cf-8e03-e29fdb8ba6ea}</t>
  </si>
  <si>
    <t xml:space="preserve">SO 03</t>
  </si>
  <si>
    <t xml:space="preserve">Vzduchotechnika</t>
  </si>
  <si>
    <t xml:space="preserve">{d41e2401-5ef0-4e89-9d81-ece69e56a43d}</t>
  </si>
  <si>
    <t xml:space="preserve">SO 04</t>
  </si>
  <si>
    <t xml:space="preserve">Záchytný systém</t>
  </si>
  <si>
    <t xml:space="preserve">{f4ed3c9f-c1a2-4526-9f16-83602b3b9f5a}</t>
  </si>
  <si>
    <t xml:space="preserve">SO 05</t>
  </si>
  <si>
    <t xml:space="preserve">Neuznatelné náklady</t>
  </si>
  <si>
    <t xml:space="preserve">{210935df-8056-4c27-9cbb-0c43b95cd3ac}</t>
  </si>
  <si>
    <t xml:space="preserve">KRYCÍ LIST SOUPISU PRACÍ</t>
  </si>
  <si>
    <t xml:space="preserve">Objekt:</t>
  </si>
  <si>
    <t xml:space="preserve">SO 00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64 - Osazování výplní otvorů</t>
  </si>
  <si>
    <t xml:space="preserve">    8 - Trubní vedení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CS ÚRS 2017 02</t>
  </si>
  <si>
    <t xml:space="preserve">4</t>
  </si>
  <si>
    <t xml:space="preserve">-589058610</t>
  </si>
  <si>
    <t xml:space="preserve">VV</t>
  </si>
  <si>
    <t xml:space="preserve">(27+43)*0,2</t>
  </si>
  <si>
    <t xml:space="preserve">113107141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m2</t>
  </si>
  <si>
    <t xml:space="preserve">300327120</t>
  </si>
  <si>
    <t xml:space="preserve">14*0,6" podél západní stěny tělocvičny</t>
  </si>
  <si>
    <t xml:space="preserve">3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-126678821</t>
  </si>
  <si>
    <t xml:space="preserve">113107111</t>
  </si>
  <si>
    <t xml:space="preserve">Odstranění podkladů nebo krytů s přemístěním hmot na skládku na vzdálenost do 3 m nebo s naložením na dopravní prostředek v ploše jednotlivě do 50 m2 z kameniva těženého, o tl. vrstvy do 100 mm</t>
  </si>
  <si>
    <t xml:space="preserve">-1196574782</t>
  </si>
  <si>
    <t xml:space="preserve">5</t>
  </si>
  <si>
    <t xml:space="preserve">113107124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2045089870</t>
  </si>
  <si>
    <t xml:space="preserve">6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-974897306</t>
  </si>
  <si>
    <t xml:space="preserve">35+28"na předním dvoře a podél jižní stěny tělocvičny</t>
  </si>
  <si>
    <t xml:space="preserve">7</t>
  </si>
  <si>
    <t xml:space="preserve">113107151</t>
  </si>
  <si>
    <t xml:space="preserve">Odstranění podkladů nebo krytů s přemístěním hmot na skládku na vzdálenost do 20 m nebo s naložením na dopravní prostředek v ploše jednotlivě přes 50 m2 do 200 m2 z kameniva těženého, o tl. vrstvy do 100 mm</t>
  </si>
  <si>
    <t xml:space="preserve">-724224329</t>
  </si>
  <si>
    <t xml:space="preserve">8</t>
  </si>
  <si>
    <t xml:space="preserve">113107162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-900720998</t>
  </si>
  <si>
    <t xml:space="preserve">9</t>
  </si>
  <si>
    <t xml:space="preserve">113106122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kamenných dlaždic nebo desek</t>
  </si>
  <si>
    <t xml:space="preserve">-517127257</t>
  </si>
  <si>
    <t xml:space="preserve">21+19" podél objektu na zadním dvoře</t>
  </si>
  <si>
    <t xml:space="preserve">10</t>
  </si>
  <si>
    <t xml:space="preserve">113107130</t>
  </si>
  <si>
    <t xml:space="preserve">Odstranění podkladů nebo krytů s přemístěním hmot na skládku na vzdálenost do 3 m nebo s naložením na dopravní prostředek v ploše jednotlivě do 50 m2 z betonu prostého, o tl. vrstvy do 100 mm</t>
  </si>
  <si>
    <t xml:space="preserve">1659574163</t>
  </si>
  <si>
    <t xml:space="preserve">13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546708182</t>
  </si>
  <si>
    <t xml:space="preserve">(67+32)*1*0,5</t>
  </si>
  <si>
    <t xml:space="preserve">1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327361928</t>
  </si>
  <si>
    <t xml:space="preserve">131203102</t>
  </si>
  <si>
    <t xml:space="preserve">Hloubení zapažených i nezapažených jam ručním nebo pneumatickým nářadím s urovnáním dna do předepsaného profilu a spádu v horninách tř. 3 nesoudržných</t>
  </si>
  <si>
    <t xml:space="preserve">1709100202</t>
  </si>
  <si>
    <t xml:space="preserve">(27+23)*0,5*1</t>
  </si>
  <si>
    <t xml:space="preserve">18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817884391</t>
  </si>
  <si>
    <t xml:space="preserve">19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1048644819</t>
  </si>
  <si>
    <t xml:space="preserve">16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887672007</t>
  </si>
  <si>
    <t xml:space="preserve">49,5+25</t>
  </si>
  <si>
    <t xml:space="preserve">17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-790990496</t>
  </si>
  <si>
    <t xml:space="preserve">20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m</t>
  </si>
  <si>
    <t xml:space="preserve">1501048854</t>
  </si>
  <si>
    <t xml:space="preserve">18+7+15+3+23+11</t>
  </si>
  <si>
    <t xml:space="preserve">151101201</t>
  </si>
  <si>
    <t xml:space="preserve">Zřízení pažení stěn výkopu bez rozepření nebo vzepření příložné, hloubky do 4 m</t>
  </si>
  <si>
    <t xml:space="preserve">733163933</t>
  </si>
  <si>
    <t xml:space="preserve">2*9" v místě opěrné zídky</t>
  </si>
  <si>
    <t xml:space="preserve">22</t>
  </si>
  <si>
    <t xml:space="preserve">151101211</t>
  </si>
  <si>
    <t xml:space="preserve">Odstranění pažení stěn výkopu s uložením pažin na vzdálenost do 3 m od okraje výkopu příložné, hloubky do 4 m</t>
  </si>
  <si>
    <t xml:space="preserve">-680901146</t>
  </si>
  <si>
    <t xml:space="preserve">23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863291739</t>
  </si>
  <si>
    <t xml:space="preserve">14/0,15</t>
  </si>
  <si>
    <t xml:space="preserve">2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16122365</t>
  </si>
  <si>
    <t xml:space="preserve">27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042913724</t>
  </si>
  <si>
    <t xml:space="preserve">24</t>
  </si>
  <si>
    <t xml:space="preserve">185804312</t>
  </si>
  <si>
    <t xml:space="preserve">Zalití rostlin vodou plochy záhonů jednotlivě přes 20 m2</t>
  </si>
  <si>
    <t xml:space="preserve">-990650880</t>
  </si>
  <si>
    <t xml:space="preserve">93,33*0,05*3</t>
  </si>
  <si>
    <t xml:space="preserve">33</t>
  </si>
  <si>
    <t xml:space="preserve">R001</t>
  </si>
  <si>
    <t xml:space="preserve">Prosátí místní zeminy z výkopů pro hutněné zásypy, a obsypy, strojní</t>
  </si>
  <si>
    <t xml:space="preserve">-1835480847</t>
  </si>
  <si>
    <t xml:space="preserve">74,5*0,6</t>
  </si>
  <si>
    <t xml:space="preserve">32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272217465</t>
  </si>
  <si>
    <t xml:space="preserve">2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115815805</t>
  </si>
  <si>
    <t xml:space="preserve">(0,6-0,16)*0,16*43,3"dopojení dešťových svodů</t>
  </si>
  <si>
    <t xml:space="preserve">29</t>
  </si>
  <si>
    <t xml:space="preserve">583373320</t>
  </si>
  <si>
    <t xml:space="preserve">štěrkopísek frakce 0-22 třída MN</t>
  </si>
  <si>
    <t xml:space="preserve">t</t>
  </si>
  <si>
    <t xml:space="preserve">650337811</t>
  </si>
  <si>
    <t xml:space="preserve">3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031284309</t>
  </si>
  <si>
    <t xml:space="preserve">30</t>
  </si>
  <si>
    <t xml:space="preserve">174201101</t>
  </si>
  <si>
    <t xml:space="preserve">Zásyp sypaninou z jakékoliv horniny s uložením výkopku ve vrstvách bez zhutnění jam, šachet, rýh nebo kolem objektů v těchto vykopávkách</t>
  </si>
  <si>
    <t xml:space="preserve">-525230420</t>
  </si>
  <si>
    <t xml:space="preserve">0,6*43,3*0,3" dopojení dešťových svodů</t>
  </si>
  <si>
    <t xml:space="preserve">34</t>
  </si>
  <si>
    <t xml:space="preserve">184806114</t>
  </si>
  <si>
    <t xml:space="preserve">Řez stromů, keřů nebo růží průklestem stromů netrnitých, o průměru koruny přes 6 do 8 m</t>
  </si>
  <si>
    <t xml:space="preserve">kus</t>
  </si>
  <si>
    <t xml:space="preserve">-1572836281</t>
  </si>
  <si>
    <t xml:space="preserve">35</t>
  </si>
  <si>
    <t xml:space="preserve">R002</t>
  </si>
  <si>
    <t xml:space="preserve">Poplatek za skládku horniny 1- 4, odvoz viz kapitola Uložení na skládku</t>
  </si>
  <si>
    <t xml:space="preserve">-2056952661</t>
  </si>
  <si>
    <t xml:space="preserve">74,5-44,7</t>
  </si>
  <si>
    <t xml:space="preserve">Zakládání</t>
  </si>
  <si>
    <t xml:space="preserve">37</t>
  </si>
  <si>
    <t xml:space="preserve">274351121</t>
  </si>
  <si>
    <t xml:space="preserve">Bednění základů pasů rovné zřízení</t>
  </si>
  <si>
    <t xml:space="preserve">1420167577</t>
  </si>
  <si>
    <t xml:space="preserve">(14+0,4*3)*0,25</t>
  </si>
  <si>
    <t xml:space="preserve">38</t>
  </si>
  <si>
    <t xml:space="preserve">274351122</t>
  </si>
  <si>
    <t xml:space="preserve">Bednění základů pasů rovné odstranění</t>
  </si>
  <si>
    <t xml:space="preserve">260804185</t>
  </si>
  <si>
    <t xml:space="preserve">39</t>
  </si>
  <si>
    <t xml:space="preserve">274321311</t>
  </si>
  <si>
    <t xml:space="preserve">Základy z betonu železového (bez výztuže) pasy z betonu bez zvýšených nároků na prostředí tř. C 16/20</t>
  </si>
  <si>
    <t xml:space="preserve">-1703969140</t>
  </si>
  <si>
    <t xml:space="preserve">14*0,8*0,4" pod opěrnou zídkou</t>
  </si>
  <si>
    <t xml:space="preserve">40</t>
  </si>
  <si>
    <t xml:space="preserve">274361116</t>
  </si>
  <si>
    <t xml:space="preserve">Výztuž základových konstrukcí pasů, prahů, věnců a ostruh z betonářské oceli 10 505 (R) nebo BSt 500</t>
  </si>
  <si>
    <t xml:space="preserve">145693465</t>
  </si>
  <si>
    <t xml:space="preserve">(14/0,2*1,2)*0,00121" do pasu opěr. zídky</t>
  </si>
  <si>
    <t xml:space="preserve">43</t>
  </si>
  <si>
    <t xml:space="preserve">275313611</t>
  </si>
  <si>
    <t xml:space="preserve">Základy z betonu prostého patky a bloky z betonu kamenem neprokládaného tř. C 16/20</t>
  </si>
  <si>
    <t xml:space="preserve">1351105021</t>
  </si>
  <si>
    <t xml:space="preserve">0,4*0,4*0,7" základová patka křídla brány</t>
  </si>
  <si>
    <t xml:space="preserve">41</t>
  </si>
  <si>
    <t xml:space="preserve">R003</t>
  </si>
  <si>
    <t xml:space="preserve">Výztuž základových pasů, prahů, věnců a ostruh z betonářské oceli 10 505 do ztraceného bednění (ZB) svislá, 4pr.14/m</t>
  </si>
  <si>
    <t xml:space="preserve">-704881421</t>
  </si>
  <si>
    <t xml:space="preserve">14/0,25*1*1,15*0,00121" do tvárnic typu ZD v opěrné zídce</t>
  </si>
  <si>
    <t xml:space="preserve">42</t>
  </si>
  <si>
    <t xml:space="preserve">R004</t>
  </si>
  <si>
    <t xml:space="preserve">Výztuž základových pasů, prahů, věnců a ostruh z betonářské oceli 10 505 do ztraceného bednění (ZB) svislá 2pr.14+15% délky na přesahy</t>
  </si>
  <si>
    <t xml:space="preserve">1465042410</t>
  </si>
  <si>
    <t xml:space="preserve">((14+10+8+6)*2)*0,00121*1,15" do tvárnic typu ZD v opěr. z.</t>
  </si>
  <si>
    <t xml:space="preserve">Svislé a kompletní konstrukce</t>
  </si>
  <si>
    <t xml:space="preserve">44</t>
  </si>
  <si>
    <t xml:space="preserve">311113135</t>
  </si>
  <si>
    <t xml:space="preserve">Nadzákladové zdi z tvárnic ztraceného bednění hladkých, včetně výplně z betonu třídy C 16/20, tloušťky zdiva přes 300 do 400 mm</t>
  </si>
  <si>
    <t xml:space="preserve">-901924212</t>
  </si>
  <si>
    <t xml:space="preserve">45</t>
  </si>
  <si>
    <t xml:space="preserve">R005</t>
  </si>
  <si>
    <t xml:space="preserve">Příplatek za tvárnice s pohledovým betonem, a reliéfem</t>
  </si>
  <si>
    <t xml:space="preserve">1419618342</t>
  </si>
  <si>
    <t xml:space="preserve">46</t>
  </si>
  <si>
    <t xml:space="preserve">346272115</t>
  </si>
  <si>
    <t xml:space="preserve">Přizdívky izolační a ochranné z pórobetonových tvárnic o objemové hmotnosti 500 kg/m3, na tenké maltové lože tloušťky přizdívky 150 mm</t>
  </si>
  <si>
    <t xml:space="preserve">-1348140439</t>
  </si>
  <si>
    <t xml:space="preserve">0,15*8</t>
  </si>
  <si>
    <t xml:space="preserve">47</t>
  </si>
  <si>
    <t xml:space="preserve">R006</t>
  </si>
  <si>
    <t xml:space="preserve">Příplatek za členitost zdiva z tvárnic</t>
  </si>
  <si>
    <t xml:space="preserve">1818452246</t>
  </si>
  <si>
    <t xml:space="preserve">48</t>
  </si>
  <si>
    <t xml:space="preserve">346244381</t>
  </si>
  <si>
    <t xml:space="preserve">Plentování ocelových válcovaných nosníků jednostranné cihlami na maltu, výška stojiny do 200 mm</t>
  </si>
  <si>
    <t xml:space="preserve">-938646780</t>
  </si>
  <si>
    <t xml:space="preserve">(0,16*2+0,08)*0,5</t>
  </si>
  <si>
    <t xml:space="preserve">49</t>
  </si>
  <si>
    <t xml:space="preserve">346244382</t>
  </si>
  <si>
    <t xml:space="preserve">Plentování ocelových válcovaných nosníků jednostranné cihlami na maltu, výška stojiny přes 200 do 300 mm</t>
  </si>
  <si>
    <t xml:space="preserve">-71517227</t>
  </si>
  <si>
    <t xml:space="preserve">(0,22*2+0,11*2)*6,4</t>
  </si>
  <si>
    <t xml:space="preserve">50</t>
  </si>
  <si>
    <t xml:space="preserve">319202331</t>
  </si>
  <si>
    <t xml:space="preserve">Vyrovnání nerovného povrchu vnitřního i vnějšího zdiva přizděním, tl. přes 80 do 150 mm</t>
  </si>
  <si>
    <t xml:space="preserve">486408737</t>
  </si>
  <si>
    <t xml:space="preserve">0,4*5+2,5+0,1*3</t>
  </si>
  <si>
    <t xml:space="preserve">51</t>
  </si>
  <si>
    <t xml:space="preserve">R007</t>
  </si>
  <si>
    <t xml:space="preserve">Montáž geotextilie svisle na stěny volným, přiložením s kotvením 0,25m nad terénem</t>
  </si>
  <si>
    <t xml:space="preserve">1162113790</t>
  </si>
  <si>
    <t xml:space="preserve">152*(0,6+0,25)*1,1" 10 % na přesahy</t>
  </si>
  <si>
    <t xml:space="preserve">52</t>
  </si>
  <si>
    <t xml:space="preserve">562416470</t>
  </si>
  <si>
    <t xml:space="preserve">geotextilie 300 g/m2</t>
  </si>
  <si>
    <t xml:space="preserve">1735838888</t>
  </si>
  <si>
    <t xml:space="preserve">P</t>
  </si>
  <si>
    <t xml:space="preserve">Poznámka k položce:
sokl pod terénem+min. 0,25 m nad terén, umístění před polystyren xps a před nopovou folii</t>
  </si>
  <si>
    <t xml:space="preserve">53</t>
  </si>
  <si>
    <t xml:space="preserve">R008</t>
  </si>
  <si>
    <t xml:space="preserve">Osazení betonové palisády, š. do 11 cm, dl. 60 cm, stupně u vchodů na zadním dvoře a podél rampy</t>
  </si>
  <si>
    <t xml:space="preserve">435610776</t>
  </si>
  <si>
    <t xml:space="preserve">6+2+3*2+4</t>
  </si>
  <si>
    <t xml:space="preserve">54</t>
  </si>
  <si>
    <t xml:space="preserve">R009</t>
  </si>
  <si>
    <t xml:space="preserve">Palisáda přírodní beton. 11x11x40 cm</t>
  </si>
  <si>
    <t xml:space="preserve">ks</t>
  </si>
  <si>
    <t xml:space="preserve">-1844512415</t>
  </si>
  <si>
    <t xml:space="preserve">(6+2+3)/0,11</t>
  </si>
  <si>
    <t xml:space="preserve">55</t>
  </si>
  <si>
    <t xml:space="preserve">R010</t>
  </si>
  <si>
    <t xml:space="preserve">Palisáda přírodní beton. 11x11x60 cm</t>
  </si>
  <si>
    <t xml:space="preserve">987905958</t>
  </si>
  <si>
    <t xml:space="preserve">(4+3)/0,11</t>
  </si>
  <si>
    <t xml:space="preserve">56</t>
  </si>
  <si>
    <t xml:space="preserve">R011</t>
  </si>
  <si>
    <t xml:space="preserve">Obklad trámů sádrokartonem čtyřstranný do 0,5/0,5m, desky protipožární impreg. tl. 2x12,5 mm</t>
  </si>
  <si>
    <t xml:space="preserve">-249480965</t>
  </si>
  <si>
    <t xml:space="preserve">0,8*2,3*19</t>
  </si>
  <si>
    <t xml:space="preserve">Vodorovné konstrukce</t>
  </si>
  <si>
    <t xml:space="preserve">57</t>
  </si>
  <si>
    <t xml:space="preserve">451572111</t>
  </si>
  <si>
    <t xml:space="preserve">Lože pod potrubí, stoky a drobné objekty v otevřeném výkopu z kameniva drobného těženého 0 až 4 mm</t>
  </si>
  <si>
    <t xml:space="preserve">-1521952081</t>
  </si>
  <si>
    <t xml:space="preserve">0,6*43,3*0,15</t>
  </si>
  <si>
    <t xml:space="preserve">58</t>
  </si>
  <si>
    <t xml:space="preserve">417321414</t>
  </si>
  <si>
    <t xml:space="preserve">Ztužující pásy a věnce z betonu železového (bez výztuže) tř. C 20/25</t>
  </si>
  <si>
    <t xml:space="preserve">1070153015</t>
  </si>
  <si>
    <t xml:space="preserve">0,3*0,15*8</t>
  </si>
  <si>
    <t xml:space="preserve">59</t>
  </si>
  <si>
    <t xml:space="preserve">417361821</t>
  </si>
  <si>
    <t xml:space="preserve">Výztuž ztužujících pásů a věnců z betonářské oceli 10 505 (R) nebo BSt 500</t>
  </si>
  <si>
    <t xml:space="preserve">-1701649734</t>
  </si>
  <si>
    <t xml:space="preserve">4*8*0,00121*1,15" 15% na stykování přesahů</t>
  </si>
  <si>
    <t xml:space="preserve">4*8*0,00022*1,15" 15% na stykování přesahů</t>
  </si>
  <si>
    <t xml:space="preserve">Součet</t>
  </si>
  <si>
    <t xml:space="preserve">60</t>
  </si>
  <si>
    <t xml:space="preserve">R012</t>
  </si>
  <si>
    <t xml:space="preserve">Bednění ztužujících věnců, obě strany - zřízení</t>
  </si>
  <si>
    <t xml:space="preserve">-487773717</t>
  </si>
  <si>
    <t xml:space="preserve">8*2</t>
  </si>
  <si>
    <t xml:space="preserve">61</t>
  </si>
  <si>
    <t xml:space="preserve">R013</t>
  </si>
  <si>
    <t xml:space="preserve">Bednění ztužujících věnců, obě strany - odstranění</t>
  </si>
  <si>
    <t xml:space="preserve">-1838906809</t>
  </si>
  <si>
    <t xml:space="preserve">62</t>
  </si>
  <si>
    <t xml:space="preserve">451579777</t>
  </si>
  <si>
    <t xml:space="preserve">Podklad nebo lože pod dlažbu (přídlažbu) Příplatek k cenám za každých dalších i započatých 10 mm tloušťky podkladu nebo lože přes 100 mm z kameniva těženého</t>
  </si>
  <si>
    <t xml:space="preserve">1960033786</t>
  </si>
  <si>
    <t xml:space="preserve">Poznámka k položce:
+2 cm=cena násobena 2x</t>
  </si>
  <si>
    <t xml:space="preserve">66+35</t>
  </si>
  <si>
    <t xml:space="preserve">63</t>
  </si>
  <si>
    <t xml:space="preserve">R014</t>
  </si>
  <si>
    <t xml:space="preserve">Obklad ocelových nosníků cementotřískovými, deskami 2x12,5 mm, čtyřstranné, překlad P1</t>
  </si>
  <si>
    <t xml:space="preserve">-447082654</t>
  </si>
  <si>
    <t xml:space="preserve">6,4*4*0,22*1,1</t>
  </si>
  <si>
    <t xml:space="preserve">64</t>
  </si>
  <si>
    <t xml:space="preserve">R015</t>
  </si>
  <si>
    <t xml:space="preserve">Podkroví SDK,OK CD,záv.krokv.izolace, desky (13), tl. 2x12,5 mm, bez dodávky a montáže izolace</t>
  </si>
  <si>
    <t xml:space="preserve">-1798659156</t>
  </si>
  <si>
    <t xml:space="preserve">9*17+11*5</t>
  </si>
  <si>
    <t xml:space="preserve">65</t>
  </si>
  <si>
    <t xml:space="preserve">R016</t>
  </si>
  <si>
    <t xml:space="preserve">Příplatek za použití desek tl. 2x15 mm </t>
  </si>
  <si>
    <t xml:space="preserve">556676974</t>
  </si>
  <si>
    <t xml:space="preserve">66</t>
  </si>
  <si>
    <t xml:space="preserve">R017</t>
  </si>
  <si>
    <t xml:space="preserve">Opláštění VZT potrubí-SDK truhlíky na OK z CD, desky tl. 12,5 mm</t>
  </si>
  <si>
    <t xml:space="preserve">-1361842274</t>
  </si>
  <si>
    <t xml:space="preserve">0,9*2*0,35*3+2,7*0,35*3+11*(0,35+2*0,8)"potrubí vzt 2</t>
  </si>
  <si>
    <t xml:space="preserve">4,7*0,3*3+8,5*(0,6+2*0,3)" potrubí vzt 1</t>
  </si>
  <si>
    <t xml:space="preserve">0,9*0,5+(0,9+0,5)*0,3" </t>
  </si>
  <si>
    <t xml:space="preserve">67</t>
  </si>
  <si>
    <t xml:space="preserve">R018</t>
  </si>
  <si>
    <t xml:space="preserve">Příplatek za opláštění střešního okna, sádrokartonem</t>
  </si>
  <si>
    <t xml:space="preserve">-264970491</t>
  </si>
  <si>
    <t xml:space="preserve">Komunikace pozemní</t>
  </si>
  <si>
    <t xml:space="preserve">68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1035660684</t>
  </si>
  <si>
    <t xml:space="preserve">27+6+33</t>
  </si>
  <si>
    <t xml:space="preserve">69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1211891976</t>
  </si>
  <si>
    <t xml:space="preserve">17+7+7+4</t>
  </si>
  <si>
    <t xml:space="preserve">70</t>
  </si>
  <si>
    <t xml:space="preserve">592456010</t>
  </si>
  <si>
    <t xml:space="preserve">dlažba desková betonová 50x50x5 cm šedá</t>
  </si>
  <si>
    <t xml:space="preserve">322231241</t>
  </si>
  <si>
    <t xml:space="preserve">71</t>
  </si>
  <si>
    <t xml:space="preserve">R019</t>
  </si>
  <si>
    <t xml:space="preserve">Dlažba zámková 20x16,5x6 cm přírodní, doplnění dlažby pro rampu a ztratné při demontáži </t>
  </si>
  <si>
    <t xml:space="preserve">308038383</t>
  </si>
  <si>
    <t xml:space="preserve">7+66/10</t>
  </si>
  <si>
    <t xml:space="preserve">72</t>
  </si>
  <si>
    <t xml:space="preserve">919726122</t>
  </si>
  <si>
    <t xml:space="preserve">Geotextilie netkaná pro ochranu, separaci nebo filtraci měrná hmotnost přes 200 do 300 g/m2</t>
  </si>
  <si>
    <t xml:space="preserve">-2049769744</t>
  </si>
  <si>
    <t xml:space="preserve">(101+14*0,6)/2</t>
  </si>
  <si>
    <t xml:space="preserve">73</t>
  </si>
  <si>
    <t xml:space="preserve">564851111</t>
  </si>
  <si>
    <t xml:space="preserve">Podklad ze štěrkodrti ŠD s rozprostřením a zhutněním, po zhutnění tl. 150 mm</t>
  </si>
  <si>
    <t xml:space="preserve">1230124933</t>
  </si>
  <si>
    <t xml:space="preserve">66+35" podkl. vrstva pod zámkovou a velkoform. dlažbu</t>
  </si>
  <si>
    <t xml:space="preserve">14*0,6" podkl. vrstva pod doplnění komunikace u tělocvičny</t>
  </si>
  <si>
    <t xml:space="preserve">74</t>
  </si>
  <si>
    <t xml:space="preserve">564831111</t>
  </si>
  <si>
    <t xml:space="preserve">Podklad ze štěrkodrti ŠD s rozprostřením a zhutněním, po zhutnění tl. 100 mm</t>
  </si>
  <si>
    <t xml:space="preserve">-2001446625</t>
  </si>
  <si>
    <t xml:space="preserve">109,4</t>
  </si>
  <si>
    <t xml:space="preserve">0,4*14" pod pasem opěr. zídky</t>
  </si>
  <si>
    <t xml:space="preserve">75</t>
  </si>
  <si>
    <t xml:space="preserve">564571111</t>
  </si>
  <si>
    <t xml:space="preserve">Zřízení podsypu nebo podkladu ze sypaniny s rozprostřením, vlhčením, a zhutněním, po zhutnění tl. 250 mm</t>
  </si>
  <si>
    <t xml:space="preserve">1673065654</t>
  </si>
  <si>
    <t xml:space="preserve">(26+60+35+24)*0,8</t>
  </si>
  <si>
    <t xml:space="preserve">76</t>
  </si>
  <si>
    <t xml:space="preserve">565131111</t>
  </si>
  <si>
    <t xml:space="preserve">Vyrovnání povrchu dosavadních podkladů s rozprostřením hmot a zhutněním obalovaným kamenivem ACP (OK) tl. 50 mm</t>
  </si>
  <si>
    <t xml:space="preserve">2055428458</t>
  </si>
  <si>
    <t xml:space="preserve">14*0,6</t>
  </si>
  <si>
    <t xml:space="preserve">77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1730521005</t>
  </si>
  <si>
    <t xml:space="preserve">152</t>
  </si>
  <si>
    <t xml:space="preserve">R094</t>
  </si>
  <si>
    <t xml:space="preserve">Osazení záhon.obrubníků do lože z C 12/15 s opěrou, včetně obrubníku 100/5/20 cm</t>
  </si>
  <si>
    <t xml:space="preserve">1411709119</t>
  </si>
  <si>
    <t xml:space="preserve">19+2+7+14+18+21+5+9</t>
  </si>
  <si>
    <t xml:space="preserve">153</t>
  </si>
  <si>
    <t xml:space="preserve">R095</t>
  </si>
  <si>
    <t xml:space="preserve">Řezání stávajícího živičného krytu tl. 10 - 15 cm</t>
  </si>
  <si>
    <t xml:space="preserve">871418896</t>
  </si>
  <si>
    <t xml:space="preserve">154</t>
  </si>
  <si>
    <t xml:space="preserve">R096</t>
  </si>
  <si>
    <t xml:space="preserve">Dopravně inženýrská opatření dle výkresu C.5</t>
  </si>
  <si>
    <t xml:space="preserve">soubor</t>
  </si>
  <si>
    <t xml:space="preserve">-499458270</t>
  </si>
  <si>
    <t xml:space="preserve">Poznámka k položce:
dle TP 66 (rok 2015), schéma B 5.2, montáž, pronájem 5 měsíců, demontáž, servis</t>
  </si>
  <si>
    <t xml:space="preserve">Úpravy povrchů, podlahy a osazování výplní</t>
  </si>
  <si>
    <t xml:space="preserve">Úprava povrchů vnitřních</t>
  </si>
  <si>
    <t xml:space="preserve">78</t>
  </si>
  <si>
    <t xml:space="preserve">R020</t>
  </si>
  <si>
    <t xml:space="preserve">Postřik izolací nebo konstrukcí stěn MC, malta cementová pro postřik</t>
  </si>
  <si>
    <t xml:space="preserve">2027253781</t>
  </si>
  <si>
    <t xml:space="preserve">(50+34+50+44+9+13)*0,2" oprava omítek po injektáži zdiva</t>
  </si>
  <si>
    <t xml:space="preserve">79</t>
  </si>
  <si>
    <t xml:space="preserve">R021</t>
  </si>
  <si>
    <t xml:space="preserve">Omítka vnitřní zdiva, MVC, štuková</t>
  </si>
  <si>
    <t xml:space="preserve">-1036424380</t>
  </si>
  <si>
    <t xml:space="preserve">80</t>
  </si>
  <si>
    <t xml:space="preserve">R022</t>
  </si>
  <si>
    <t xml:space="preserve">Začišťovací okenní lišta pro omítku tl. 9 mm</t>
  </si>
  <si>
    <t xml:space="preserve">-906361754</t>
  </si>
  <si>
    <t xml:space="preserve">5,3+5,8*4+5*7+6+5,5+4,1+4,9+3,4*2+4,5*6+2,3*3+2,7+2,1</t>
  </si>
  <si>
    <t xml:space="preserve">81</t>
  </si>
  <si>
    <t xml:space="preserve">R023</t>
  </si>
  <si>
    <t xml:space="preserve">Hrubá výplň rýh ve stěnách do 7x7 cm maltou ze SMS</t>
  </si>
  <si>
    <t xml:space="preserve">1197136167</t>
  </si>
  <si>
    <t xml:space="preserve">3,3*2+2*2+3*5+2*5" po uložení kan. potrubí od kondenzátu VZT</t>
  </si>
  <si>
    <t xml:space="preserve">Úprava povrchů vnějších</t>
  </si>
  <si>
    <t xml:space="preserve">82</t>
  </si>
  <si>
    <t xml:space="preserve">R024</t>
  </si>
  <si>
    <t xml:space="preserve">Zajištění vzorků odstínů od každé použité, barvy na fasádě</t>
  </si>
  <si>
    <t xml:space="preserve">-140469867</t>
  </si>
  <si>
    <t xml:space="preserve">83</t>
  </si>
  <si>
    <t xml:space="preserve">R025</t>
  </si>
  <si>
    <t xml:space="preserve">Zakládání nad 180 mm: profil zakládací+sokl. lišta, s okapnicí, pro izolaci tl. 200 mm</t>
  </si>
  <si>
    <t xml:space="preserve">1126381689</t>
  </si>
  <si>
    <t xml:space="preserve">29+19+8+31+23+15+17-0,8-0,9*4-1,6*2-1*5</t>
  </si>
  <si>
    <t xml:space="preserve">84</t>
  </si>
  <si>
    <t xml:space="preserve">R026</t>
  </si>
  <si>
    <t xml:space="preserve">Postřik vnější omítky cementovou maltou - lžící</t>
  </si>
  <si>
    <t xml:space="preserve">853272296</t>
  </si>
  <si>
    <t xml:space="preserve">76,5+700,9892</t>
  </si>
  <si>
    <t xml:space="preserve">85</t>
  </si>
  <si>
    <t xml:space="preserve">R027</t>
  </si>
  <si>
    <t xml:space="preserve">Omítka vnější stěn, MC, ocelí hlazená, složitost 3, sokl</t>
  </si>
  <si>
    <t xml:space="preserve">-1026213855</t>
  </si>
  <si>
    <t xml:space="preserve">86</t>
  </si>
  <si>
    <t xml:space="preserve">R028</t>
  </si>
  <si>
    <t xml:space="preserve">Oprava vnějších omítek vápen. hladk. II, do 40 %, plocha fasády</t>
  </si>
  <si>
    <t xml:space="preserve">-76296308</t>
  </si>
  <si>
    <t xml:space="preserve">87</t>
  </si>
  <si>
    <t xml:space="preserve">R029</t>
  </si>
  <si>
    <t xml:space="preserve">Očištění fasád tlakovou vodou složitost 3 - 5</t>
  </si>
  <si>
    <t xml:space="preserve">2066950530</t>
  </si>
  <si>
    <t xml:space="preserve">142+7+3+77+9+171+4+7+153+205+78+80</t>
  </si>
  <si>
    <t xml:space="preserve">-175,11+7*0,78*1,6+8*0,78*1,18+0,5</t>
  </si>
  <si>
    <t xml:space="preserve">88</t>
  </si>
  <si>
    <t xml:space="preserve">R030</t>
  </si>
  <si>
    <t xml:space="preserve">Očištění základových konstrukcí tlakovou vodou</t>
  </si>
  <si>
    <t xml:space="preserve">1163965286</t>
  </si>
  <si>
    <t xml:space="preserve">129,4*0,6</t>
  </si>
  <si>
    <t xml:space="preserve">89</t>
  </si>
  <si>
    <t xml:space="preserve">R031</t>
  </si>
  <si>
    <t xml:space="preserve">Zakrývání výplní vnějších otvorů z lešení</t>
  </si>
  <si>
    <t xml:space="preserve">-777950121</t>
  </si>
  <si>
    <t xml:space="preserve">175,11-19,5-6,8</t>
  </si>
  <si>
    <t xml:space="preserve">90</t>
  </si>
  <si>
    <t xml:space="preserve">R032</t>
  </si>
  <si>
    <t xml:space="preserve">Zakrývání výplní vnějších otvorů z interiéru</t>
  </si>
  <si>
    <t xml:space="preserve">-1893229164</t>
  </si>
  <si>
    <t xml:space="preserve">91</t>
  </si>
  <si>
    <t xml:space="preserve">R033</t>
  </si>
  <si>
    <t xml:space="preserve">Montáž vyrovnávací vrstvy izolantem, materiál ve specifikaci</t>
  </si>
  <si>
    <t xml:space="preserve">-2098810663</t>
  </si>
  <si>
    <t xml:space="preserve">92</t>
  </si>
  <si>
    <t xml:space="preserve">R034</t>
  </si>
  <si>
    <t xml:space="preserve">Deska fasádní polystyrenová EPS 70 F tl. 60 mm</t>
  </si>
  <si>
    <t xml:space="preserve">46170713</t>
  </si>
  <si>
    <t xml:space="preserve">93</t>
  </si>
  <si>
    <t xml:space="preserve">R035</t>
  </si>
  <si>
    <t xml:space="preserve">Montáž výztužné sítě (perlinky) do stěrky-stěny, včetně výztužné sítě a stěrkového tmelu</t>
  </si>
  <si>
    <t xml:space="preserve">506562443</t>
  </si>
  <si>
    <t xml:space="preserve">94</t>
  </si>
  <si>
    <t xml:space="preserve">R036</t>
  </si>
  <si>
    <t xml:space="preserve">Montáž izolace suterénu polystyren, bez PÚ</t>
  </si>
  <si>
    <t xml:space="preserve">-1042759316</t>
  </si>
  <si>
    <t xml:space="preserve">Poznámka k položce:
materiál ve specifikaci. 6ks hmoždinek/m2, kotevní hloubky do stávajícího obvodové konstrukce min 25 mm (v případě cihel plných nebo kamene)</t>
  </si>
  <si>
    <t xml:space="preserve">95</t>
  </si>
  <si>
    <t xml:space="preserve">R037</t>
  </si>
  <si>
    <t xml:space="preserve">Příplatek za montáž s pomocí dvousložkov. lepidla </t>
  </si>
  <si>
    <t xml:space="preserve">-514513944</t>
  </si>
  <si>
    <t xml:space="preserve">Poznámka k položce:
Dvousložkové živičné bezrozpouštědlové lepidlo k lepení desek z XPS v oblasti základů a soklu. Vysoká lepicí schopnost, stabilní spoj, dobrá zpracovatelnost</t>
  </si>
  <si>
    <t xml:space="preserve">17,1+74,4" sokl pod terénem bez PÚ</t>
  </si>
  <si>
    <t xml:space="preserve">96</t>
  </si>
  <si>
    <t xml:space="preserve">R038</t>
  </si>
  <si>
    <t xml:space="preserve">Deska polystyrenová XPS, tl. 100mm</t>
  </si>
  <si>
    <t xml:space="preserve">1864312782</t>
  </si>
  <si>
    <t xml:space="preserve">Poznámka k položce:
Extrudovaný polystyren XPS, součinitel tepelné vodivosti=0,035 W/mK, objemové hmotnosti cca30 kg/m3, pevnost v tlaku při 10% stlačení 300 kPa</t>
  </si>
  <si>
    <t xml:space="preserve">(1,5+23+3+1)*0,6</t>
  </si>
  <si>
    <t xml:space="preserve">97</t>
  </si>
  <si>
    <t xml:space="preserve">R039</t>
  </si>
  <si>
    <t xml:space="preserve">Deska polystyrenová XPS, tl. 160mm</t>
  </si>
  <si>
    <t xml:space="preserve">-713859761</t>
  </si>
  <si>
    <t xml:space="preserve">(29+17+2+8+30+23+15)*0,6</t>
  </si>
  <si>
    <t xml:space="preserve">98</t>
  </si>
  <si>
    <t xml:space="preserve">R040</t>
  </si>
  <si>
    <t xml:space="preserve">Zateplovací systém, sokl, XPS tl. 100 mm, s mozaikovou omítkou 5,5 kg/m2</t>
  </si>
  <si>
    <t xml:space="preserve">-307693825</t>
  </si>
  <si>
    <t xml:space="preserve">0,8+9+0,9+0,5</t>
  </si>
  <si>
    <t xml:space="preserve">99</t>
  </si>
  <si>
    <t xml:space="preserve">R041</t>
  </si>
  <si>
    <t xml:space="preserve">Zateplovací systém, sokl, XPS tl. 160 mm, s mozaikovou omítkou 5,5 kg/m2</t>
  </si>
  <si>
    <t xml:space="preserve">226404470</t>
  </si>
  <si>
    <t xml:space="preserve">9+0,5+3,1+0,7+0,3+1,1+2,5+19,5+0,7+8+4,5</t>
  </si>
  <si>
    <t xml:space="preserve">100</t>
  </si>
  <si>
    <t xml:space="preserve">R042</t>
  </si>
  <si>
    <t xml:space="preserve">Zateplovací systém, sokl, XPS tl. 200 mm, s mozaikovou omítkou 5,5 kg/m2</t>
  </si>
  <si>
    <t xml:space="preserve">1388770787</t>
  </si>
  <si>
    <t xml:space="preserve">3,5+0,7+4,3</t>
  </si>
  <si>
    <t xml:space="preserve">101</t>
  </si>
  <si>
    <t xml:space="preserve">R043</t>
  </si>
  <si>
    <t xml:space="preserve">Zatepl.systém, fasáda, miner.desky PV 200 mm, s omítkou na bázi silikonu, 3,2 kg/m2, lepidlo </t>
  </si>
  <si>
    <t xml:space="preserve">1452894081</t>
  </si>
  <si>
    <t xml:space="preserve">(9,5+28,5-2,5+3+12,5+11+28,5-0,6+7,5+1+2,5+33+5,5+17+5,5)*1,05</t>
  </si>
  <si>
    <t xml:space="preserve">(131,5-(2,4*6+2,2*6))*1,05</t>
  </si>
  <si>
    <t xml:space="preserve">102</t>
  </si>
  <si>
    <t xml:space="preserve">R044</t>
  </si>
  <si>
    <t xml:space="preserve">Zatepl.systém, fasáda, miner.desky PV 100 mm, s omítkou na bázi silikonu 3,2 kg/m2, lepidlo</t>
  </si>
  <si>
    <t xml:space="preserve">-539871480</t>
  </si>
  <si>
    <t xml:space="preserve">(17+1,5+(1,8*3,5)+(1,2*3)+(1,4*3))*1,05</t>
  </si>
  <si>
    <t xml:space="preserve">103</t>
  </si>
  <si>
    <t xml:space="preserve">R045</t>
  </si>
  <si>
    <t xml:space="preserve">Zatepl. systém, fasáda s fenol. deskami tl.100 mm, s omítkou (1e) 3,2 kg/m2, lepidlo</t>
  </si>
  <si>
    <t xml:space="preserve">460435708</t>
  </si>
  <si>
    <t xml:space="preserve">36-0,6+3,5-1,4+1,6*2,6</t>
  </si>
  <si>
    <t xml:space="preserve">104</t>
  </si>
  <si>
    <t xml:space="preserve">R046</t>
  </si>
  <si>
    <t xml:space="preserve">Zatepl. systém, ostění a nadpraží s fenol. deskami, tl. 30 mm, s omítkou (1e) 3,2 kg/m2, lepidlo</t>
  </si>
  <si>
    <t xml:space="preserve">160358370</t>
  </si>
  <si>
    <t xml:space="preserve">(0,38*2*1,8*6+0,33*2*1,5*3+0,33*2*0,9*2+0,35*2*1,2+0,33*2*1,75*3)*1,08</t>
  </si>
  <si>
    <t xml:space="preserve">(0,33*2*2,05*3+0,33*2*1,9*6+0,35*2*1,8*2+0,3*2*1,5*3)*1,08</t>
  </si>
  <si>
    <t xml:space="preserve">(0,38*2*1,2*2+0,35*2*0,6*2+0,35*2*1,5*2+0,35*2*0,9*5)*1,08</t>
  </si>
  <si>
    <t xml:space="preserve">(0,3*2*1,8*4)*1,08</t>
  </si>
  <si>
    <t xml:space="preserve">18,7704</t>
  </si>
  <si>
    <t xml:space="preserve">105</t>
  </si>
  <si>
    <t xml:space="preserve">R047</t>
  </si>
  <si>
    <t xml:space="preserve">Zatepl. systém, parapet s fenol deskami tl. 30 mm, zakončený stěrkou s výztužnou tkaninou</t>
  </si>
  <si>
    <t xml:space="preserve">-415435123</t>
  </si>
  <si>
    <t xml:space="preserve">(0,43*6+0,36*7+0,51*5+0,28+0,75*2+0,37*6+0,38*2+0,41*2+0,18*7)*1,08</t>
  </si>
  <si>
    <t xml:space="preserve">(0,81+0,39+0,33*3+0,7)*1,08</t>
  </si>
  <si>
    <t xml:space="preserve">106</t>
  </si>
  <si>
    <t xml:space="preserve">R048</t>
  </si>
  <si>
    <t xml:space="preserve">Příplatek za desky tl. 80 mm, ostění-v místech s pův. výplněmi</t>
  </si>
  <si>
    <t xml:space="preserve">1103910686</t>
  </si>
  <si>
    <t xml:space="preserve">107</t>
  </si>
  <si>
    <t xml:space="preserve">R049</t>
  </si>
  <si>
    <t xml:space="preserve">Příplatek za desky tl. 50 mm, nadpraží a parapet-v místech s pův. výplněmi</t>
  </si>
  <si>
    <t xml:space="preserve">-1406793683</t>
  </si>
  <si>
    <t xml:space="preserve">18,7704*2</t>
  </si>
  <si>
    <t xml:space="preserve">108</t>
  </si>
  <si>
    <t xml:space="preserve">R050</t>
  </si>
  <si>
    <t xml:space="preserve">Zateplovací systém, fasáda, EPS(3a), 200 mm, se silikonovou omítkou 3,2 kg/m2</t>
  </si>
  <si>
    <t xml:space="preserve">1718882050</t>
  </si>
  <si>
    <t xml:space="preserve">(82+4,1-3*2,2-1,6-3,6-2*0,36)*1,05</t>
  </si>
  <si>
    <t xml:space="preserve">(71-1,5*2-1,4-2,4-12,6)*1,05</t>
  </si>
  <si>
    <t xml:space="preserve">(4,7+74+7,1-2,7*3-2,2*2)*1,05</t>
  </si>
  <si>
    <t xml:space="preserve">6,1*1,05</t>
  </si>
  <si>
    <t xml:space="preserve">(77,2+34,3+4-1,2-1,8-0,54*5-2,3*3)*1,05</t>
  </si>
  <si>
    <t xml:space="preserve">(64-2*0,4)*1,05</t>
  </si>
  <si>
    <t xml:space="preserve">109</t>
  </si>
  <si>
    <t xml:space="preserve">R051</t>
  </si>
  <si>
    <t xml:space="preserve">Zateplovací systém, fasáda, EPS F tl.200 mm, zakončený stěrkou s výztužnou tkaninou</t>
  </si>
  <si>
    <t xml:space="preserve">-591965017</t>
  </si>
  <si>
    <t xml:space="preserve">(4,4+7,5)*1,2</t>
  </si>
  <si>
    <t xml:space="preserve">110</t>
  </si>
  <si>
    <t xml:space="preserve">R052</t>
  </si>
  <si>
    <t xml:space="preserve">Omítka stěn vnější z MS silikonová slož. III.ručně, ostění a nadpraží u nových výplní otvorů+komín</t>
  </si>
  <si>
    <t xml:space="preserve">-248017865</t>
  </si>
  <si>
    <t xml:space="preserve">(5,8*0,1*4+2,4*0,1+2,1*0,2*2+4,5*0,2*2+4,2*0,2+4,5*0,2*4+2,4*0,2)*1,05</t>
  </si>
  <si>
    <t xml:space="preserve">(5*0,2+7,3*0,2+4,4*0,2+3,8*0,2+3,7*0,2+(3*2+2+5)+4,1*0,2)*1,05</t>
  </si>
  <si>
    <t xml:space="preserve">(5,5*0,2+(3,5)+3,4*0,1+4,1*0,2+1,7*0,2+2,7*0,2*3+5,8*0,2+5,1*0,2)*1,05</t>
  </si>
  <si>
    <t xml:space="preserve">(3,5*0,2+4,6*0,2*2)*1,05</t>
  </si>
  <si>
    <t xml:space="preserve">111</t>
  </si>
  <si>
    <t xml:space="preserve">R053</t>
  </si>
  <si>
    <t xml:space="preserve">Omítka stěn marmolit střednězrnná, ostění a u nových výplní otvorů</t>
  </si>
  <si>
    <t xml:space="preserve">361867672</t>
  </si>
  <si>
    <t xml:space="preserve">0,32*2*0,2+0,26*2*0,2+0,6*8*0,2+0,3*2*0,2+0,15*0,2+0,44*2*0,2</t>
  </si>
  <si>
    <t xml:space="preserve">112</t>
  </si>
  <si>
    <t xml:space="preserve">R054</t>
  </si>
  <si>
    <t xml:space="preserve">Zatepl.syst. přesahy střech, miner.desky PV 30 mm,, s omítkou na bázi silikonu 3,2 kg/m2, lepidlo</t>
  </si>
  <si>
    <t xml:space="preserve">1374668261</t>
  </si>
  <si>
    <t xml:space="preserve">113</t>
  </si>
  <si>
    <t xml:space="preserve">R055</t>
  </si>
  <si>
    <t xml:space="preserve">Vyrovnávací tmel tl. do 5 mm</t>
  </si>
  <si>
    <t xml:space="preserve">439583703</t>
  </si>
  <si>
    <t xml:space="preserve">11,2+49,9+8,5+279,09+34,23+41,66+68,135+18,7704+49,3646+37,5408</t>
  </si>
  <si>
    <t xml:space="preserve">14,28+91,5+1,52+43,28+81,55</t>
  </si>
  <si>
    <t xml:space="preserve">114</t>
  </si>
  <si>
    <t xml:space="preserve">R056</t>
  </si>
  <si>
    <t xml:space="preserve">Začišťovací okenní lišta s tkaninou</t>
  </si>
  <si>
    <t xml:space="preserve">329109949</t>
  </si>
  <si>
    <t xml:space="preserve">(7,8+5,3*2+5+5,1+3,3+6+4,8*3+5,4+1,8*2+3,4+3,5*2+3,6*2+4,1)*2*1,05</t>
  </si>
  <si>
    <t xml:space="preserve">(2,7*3+2,1+5,5+4,8*5+4,2*3+5,8*2+5,3+4,9*7+5,1*6+5+7,4+5,9*2)*2*1,05</t>
  </si>
  <si>
    <t xml:space="preserve">(4,7+3,8+4,2+2,4*5+5+2,4*2+4,5*6+5+2,1*2+5,8*4)*2*1,05</t>
  </si>
  <si>
    <t xml:space="preserve">115</t>
  </si>
  <si>
    <t xml:space="preserve">R057</t>
  </si>
  <si>
    <t xml:space="preserve">Příplatek za provedení styku 2 odstínů omítek</t>
  </si>
  <si>
    <t xml:space="preserve">1661343799</t>
  </si>
  <si>
    <t xml:space="preserve">7,3+5,9*2+3,8+3,6+6,7+5,5*4+6,1+2,5*2+4,2*2+1,7+4,3*3+4,7+1,2*4</t>
  </si>
  <si>
    <t xml:space="preserve">4*5+10,5+8+3,3+0,5+5,8+5,5*3+7,5+15,6+4,9*3+5,1*2+4,4+23,5+6,2</t>
  </si>
  <si>
    <t xml:space="preserve">4,2+5,9*6+5,6*6+4,7+7+6,6*2+5,4+4,4+4,9+3,1*5+5,1*3+3+5,2*4+4,6+2</t>
  </si>
  <si>
    <t xml:space="preserve">19+14+2,8+2,1*2+3,1+6,5*4</t>
  </si>
  <si>
    <t xml:space="preserve">116</t>
  </si>
  <si>
    <t xml:space="preserve">R058</t>
  </si>
  <si>
    <t xml:space="preserve">Vytvoření emblému školy na fasádu-slunce, rozměr cca 4,4/2,2 m vč. paprsků</t>
  </si>
  <si>
    <t xml:space="preserve">-2012393109</t>
  </si>
  <si>
    <t xml:space="preserve">Poznámka k položce:
viz. barevné řešení - znak školy na fasádě severozápadní, nastříkaný na fasádu fasádní barvou do předem připravených šablon</t>
  </si>
  <si>
    <t xml:space="preserve">117</t>
  </si>
  <si>
    <t xml:space="preserve">R059</t>
  </si>
  <si>
    <t xml:space="preserve">Nátěr (18) fasádních prvků-římsy, voluty</t>
  </si>
  <si>
    <t xml:space="preserve">-1424947911</t>
  </si>
  <si>
    <t xml:space="preserve">0,5*(12,5+20*2+21,6)</t>
  </si>
  <si>
    <t xml:space="preserve">5*0,8</t>
  </si>
  <si>
    <t xml:space="preserve">Podlahy a podlahové konstrukce</t>
  </si>
  <si>
    <t xml:space="preserve">118</t>
  </si>
  <si>
    <t xml:space="preserve">R060</t>
  </si>
  <si>
    <t xml:space="preserve">Okapový chodník podél budovy z kačírku tl. 100 mm, D+M</t>
  </si>
  <si>
    <t xml:space="preserve">2070245514</t>
  </si>
  <si>
    <t xml:space="preserve">14+5+2+15+7</t>
  </si>
  <si>
    <t xml:space="preserve">119</t>
  </si>
  <si>
    <t xml:space="preserve">R061</t>
  </si>
  <si>
    <t xml:space="preserve">Okapový chodník - textilie proti prorůstání 45g/m2, D+M</t>
  </si>
  <si>
    <t xml:space="preserve">-850902696</t>
  </si>
  <si>
    <t xml:space="preserve">120</t>
  </si>
  <si>
    <t xml:space="preserve">R062</t>
  </si>
  <si>
    <t xml:space="preserve">Spojovací můstek - nástřik, pod nový věnec, a nadezdívku viz řezy E a F</t>
  </si>
  <si>
    <t xml:space="preserve">2049648308</t>
  </si>
  <si>
    <t xml:space="preserve">Poznámka k položce:
Suchá směs k přípravě suspenze, tloušťky vrstvy do 1 mm, zrnitosti kameniva do 0,7 mm, cementu a redispergovatelného polymeru</t>
  </si>
  <si>
    <t xml:space="preserve">14*0,3</t>
  </si>
  <si>
    <t xml:space="preserve">121</t>
  </si>
  <si>
    <t xml:space="preserve">R063</t>
  </si>
  <si>
    <t xml:space="preserve">Reprofil. polymercement.maltou,tl.do5mm+penetrace, v rámci systému terasy u tělocvičny</t>
  </si>
  <si>
    <t xml:space="preserve">1441587987</t>
  </si>
  <si>
    <t xml:space="preserve">122</t>
  </si>
  <si>
    <t xml:space="preserve">R064</t>
  </si>
  <si>
    <t xml:space="preserve">Kladení dlaždic 30 x 30 cm na podložky pryžové, v rámci systému terasy u tělocvičny</t>
  </si>
  <si>
    <t xml:space="preserve">309164364</t>
  </si>
  <si>
    <t xml:space="preserve">123</t>
  </si>
  <si>
    <t xml:space="preserve">R065</t>
  </si>
  <si>
    <t xml:space="preserve">Kladení dlaždic na terče, čelní - zádržná lišta, v rámci systému terasy u tělocvičny</t>
  </si>
  <si>
    <t xml:space="preserve">-798170140</t>
  </si>
  <si>
    <t xml:space="preserve">Osazování výplní otvorů</t>
  </si>
  <si>
    <t xml:space="preserve">124</t>
  </si>
  <si>
    <t xml:space="preserve">R066</t>
  </si>
  <si>
    <t xml:space="preserve">Vstupní dveře z plastových profilů, D+M, specifikace viz výkaz výplní otvorů</t>
  </si>
  <si>
    <t xml:space="preserve">-516295838</t>
  </si>
  <si>
    <t xml:space="preserve">2,1*3+1,9*4+2,3+1,8+1,5</t>
  </si>
  <si>
    <t xml:space="preserve">125</t>
  </si>
  <si>
    <t xml:space="preserve">R067</t>
  </si>
  <si>
    <t xml:space="preserve">Vstupní dveře z hliníkových profilů, D+M, specifikace viz výkaz výplní otvorů</t>
  </si>
  <si>
    <t xml:space="preserve">-455466953</t>
  </si>
  <si>
    <t xml:space="preserve">3,4*2</t>
  </si>
  <si>
    <t xml:space="preserve">126</t>
  </si>
  <si>
    <t xml:space="preserve">R068</t>
  </si>
  <si>
    <t xml:space="preserve">Okna z plastových profilů, D+M, specifikace viz výkaz výplní otvorů</t>
  </si>
  <si>
    <t xml:space="preserve">-995509611</t>
  </si>
  <si>
    <t xml:space="preserve">1,5+3,8*4+2,4*2+2,3*4+2,7+0,6*3+1,1+1,6+0,7*3+0,3+0,4*2</t>
  </si>
  <si>
    <t xml:space="preserve">127</t>
  </si>
  <si>
    <t xml:space="preserve">R069</t>
  </si>
  <si>
    <t xml:space="preserve">Střešní výlez, D+M, specifikace viz výkaz výplní otvorů</t>
  </si>
  <si>
    <t xml:space="preserve">-1588026620</t>
  </si>
  <si>
    <t xml:space="preserve">128</t>
  </si>
  <si>
    <t xml:space="preserve">R070</t>
  </si>
  <si>
    <t xml:space="preserve">Střešní okna 0,78x1,6 m, D+M, specifikace viz výkaz výplní otvorů</t>
  </si>
  <si>
    <t xml:space="preserve">-1134491462</t>
  </si>
  <si>
    <t xml:space="preserve">129</t>
  </si>
  <si>
    <t xml:space="preserve">R071</t>
  </si>
  <si>
    <t xml:space="preserve">Střešní okna 0,78x1,18 m, D+M, specifikace viz výpis výplní otvorů</t>
  </si>
  <si>
    <t xml:space="preserve">1462205120</t>
  </si>
  <si>
    <t xml:space="preserve">130</t>
  </si>
  <si>
    <t xml:space="preserve">R072</t>
  </si>
  <si>
    <t xml:space="preserve">Osazení parapet.desek plast. a lamin. š. do 20cm, včetně dodávky plastové parapetní desky š. 150 mm</t>
  </si>
  <si>
    <t xml:space="preserve">-300264486</t>
  </si>
  <si>
    <t xml:space="preserve">131</t>
  </si>
  <si>
    <t xml:space="preserve">R073</t>
  </si>
  <si>
    <t xml:space="preserve">Osazení parapet.desek plast. a lamin. š.nad 20cm, včetně dodávky plastové parapetní desky š. 250 mm</t>
  </si>
  <si>
    <t xml:space="preserve">-465187023</t>
  </si>
  <si>
    <t xml:space="preserve">1,63+0,73</t>
  </si>
  <si>
    <t xml:space="preserve">132</t>
  </si>
  <si>
    <t xml:space="preserve">R074</t>
  </si>
  <si>
    <t xml:space="preserve">Osazení parapet.desek plast. a lamin. š.nad 20cm, včetně dodávky plastové parapetní desky š. 350 mm</t>
  </si>
  <si>
    <t xml:space="preserve">-873400472</t>
  </si>
  <si>
    <t xml:space="preserve">133</t>
  </si>
  <si>
    <t xml:space="preserve">R075</t>
  </si>
  <si>
    <t xml:space="preserve">Osazení paraperních desek dřevěných č. nad 50 cm, , včetně dodávky parapetní desky š. 67 cm</t>
  </si>
  <si>
    <t xml:space="preserve">-1420596211</t>
  </si>
  <si>
    <t xml:space="preserve">2,05*4+1,35*2+1,5*4</t>
  </si>
  <si>
    <t xml:space="preserve">Trubní vedení</t>
  </si>
  <si>
    <t xml:space="preserve">134</t>
  </si>
  <si>
    <t xml:space="preserve">R076</t>
  </si>
  <si>
    <t xml:space="preserve">Montáž trub z plastu, gumový kroužek, DN 150, včetně dodávky trub PVC hrdlových 160x4,0x5000</t>
  </si>
  <si>
    <t xml:space="preserve">2083270854</t>
  </si>
  <si>
    <t xml:space="preserve">3,8+22+5+1,5+2+1+4+4</t>
  </si>
  <si>
    <t xml:space="preserve">135</t>
  </si>
  <si>
    <t xml:space="preserve">R077</t>
  </si>
  <si>
    <t xml:space="preserve">Montáž tvarovek odboč. plast. gum. kroužek DN 200, včetně dodávky odbočky PVC 160/160 mm</t>
  </si>
  <si>
    <t xml:space="preserve">624797050</t>
  </si>
  <si>
    <t xml:space="preserve">136</t>
  </si>
  <si>
    <t xml:space="preserve">R078</t>
  </si>
  <si>
    <t xml:space="preserve">Montáž tvarovek jednoos. plast. gum.kroužek DN 160</t>
  </si>
  <si>
    <t xml:space="preserve">-545242210</t>
  </si>
  <si>
    <t xml:space="preserve">137</t>
  </si>
  <si>
    <t xml:space="preserve">R079</t>
  </si>
  <si>
    <t xml:space="preserve">Koleno kanalizační PVC-U D 160/45°</t>
  </si>
  <si>
    <t xml:space="preserve">-649207575</t>
  </si>
  <si>
    <t xml:space="preserve">138</t>
  </si>
  <si>
    <t xml:space="preserve">R080</t>
  </si>
  <si>
    <t xml:space="preserve">Montáž nalepovací tvar. z plastu na potrubí DN 200, včetně dodávky odbočky nalepovací PVC 200/160 mm</t>
  </si>
  <si>
    <t xml:space="preserve">1758504921</t>
  </si>
  <si>
    <t xml:space="preserve">139</t>
  </si>
  <si>
    <t xml:space="preserve">R081</t>
  </si>
  <si>
    <t xml:space="preserve">Fólie výstražná z PVC, šířka 30 cm</t>
  </si>
  <si>
    <t xml:space="preserve">-1293902325</t>
  </si>
  <si>
    <t xml:space="preserve">140</t>
  </si>
  <si>
    <t xml:space="preserve">R082</t>
  </si>
  <si>
    <t xml:space="preserve">Čištění kanalizační stoky do DN 200, do 15 m</t>
  </si>
  <si>
    <t xml:space="preserve">úsek</t>
  </si>
  <si>
    <t xml:space="preserve">-1378468316</t>
  </si>
  <si>
    <t xml:space="preserve">141</t>
  </si>
  <si>
    <t xml:space="preserve">R083</t>
  </si>
  <si>
    <t xml:space="preserve">Zkouška těsnosti kanalizace DN do 200, vodou</t>
  </si>
  <si>
    <t xml:space="preserve">347772168</t>
  </si>
  <si>
    <t xml:space="preserve">142</t>
  </si>
  <si>
    <t xml:space="preserve">R084</t>
  </si>
  <si>
    <t xml:space="preserve">Utěsnění přípojek do DN 200 při zkoušce kanal.</t>
  </si>
  <si>
    <t xml:space="preserve">sada</t>
  </si>
  <si>
    <t xml:space="preserve">-1359874249</t>
  </si>
  <si>
    <t xml:space="preserve">143</t>
  </si>
  <si>
    <t xml:space="preserve">R085</t>
  </si>
  <si>
    <t xml:space="preserve">Zabezpečení konců kanal. potrubí DN do 200, vodou</t>
  </si>
  <si>
    <t xml:space="preserve">210796841</t>
  </si>
  <si>
    <t xml:space="preserve">59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223397682</t>
  </si>
  <si>
    <t xml:space="preserve">Ostatní konstrukce a práce, bourání</t>
  </si>
  <si>
    <t xml:space="preserve">Lešení a stavební výtahy</t>
  </si>
  <si>
    <t xml:space="preserve">155</t>
  </si>
  <si>
    <t xml:space="preserve">R097</t>
  </si>
  <si>
    <t xml:space="preserve">Montáž lešení těž.,řad.s pod.š.2,5, H 10 m,300 kg</t>
  </si>
  <si>
    <t xml:space="preserve">1022745577</t>
  </si>
  <si>
    <t xml:space="preserve">20*7,5+8,7*10+26,5*7+2*3,5+23,5*7,5+17,5*7,5+18,5*5</t>
  </si>
  <si>
    <t xml:space="preserve">12*9+25,5*4</t>
  </si>
  <si>
    <t xml:space="preserve">156</t>
  </si>
  <si>
    <t xml:space="preserve">R098</t>
  </si>
  <si>
    <t xml:space="preserve">Příplatek za každý měsíc použití lešení k pol.1021, celkem 5 měsíců, cena násobena 5x</t>
  </si>
  <si>
    <t xml:space="preserve">301526385</t>
  </si>
  <si>
    <t xml:space="preserve">157</t>
  </si>
  <si>
    <t xml:space="preserve">R099</t>
  </si>
  <si>
    <t xml:space="preserve">Demontáž lešení těž.řad.s pod.š.2,5, H 10 m,300 kg</t>
  </si>
  <si>
    <t xml:space="preserve">1437196176</t>
  </si>
  <si>
    <t xml:space="preserve">158</t>
  </si>
  <si>
    <t xml:space="preserve">R100</t>
  </si>
  <si>
    <t xml:space="preserve">Ochranné zábradlí na leš.konstrukcích, dvoutyčové</t>
  </si>
  <si>
    <t xml:space="preserve">1843817649</t>
  </si>
  <si>
    <t xml:space="preserve">20*2+8,7*3+26,5*2+2+23,5*2+17,5*2+18,5+12*2+25,5</t>
  </si>
  <si>
    <t xml:space="preserve">159</t>
  </si>
  <si>
    <t xml:space="preserve">R101</t>
  </si>
  <si>
    <t xml:space="preserve">Montáž ochranné sítě z umělých vláken</t>
  </si>
  <si>
    <t xml:space="preserve">-703968875</t>
  </si>
  <si>
    <t xml:space="preserve">160</t>
  </si>
  <si>
    <t xml:space="preserve">R102</t>
  </si>
  <si>
    <t xml:space="preserve">Příplatek za každý měsíc použití sítí k pol. 4011, celkem 5 měsíců, cena násobena 5x</t>
  </si>
  <si>
    <t xml:space="preserve">-1825640156</t>
  </si>
  <si>
    <t xml:space="preserve">161</t>
  </si>
  <si>
    <t xml:space="preserve">R103</t>
  </si>
  <si>
    <t xml:space="preserve">Demontáž ochranné sítě z umělých vláken</t>
  </si>
  <si>
    <t xml:space="preserve">-107196074</t>
  </si>
  <si>
    <t xml:space="preserve">162</t>
  </si>
  <si>
    <t xml:space="preserve">R104</t>
  </si>
  <si>
    <t xml:space="preserve">Montáž záchytné stříšky H 4,5 m, šířky do 2 m, nad vstupy</t>
  </si>
  <si>
    <t xml:space="preserve">159714252</t>
  </si>
  <si>
    <t xml:space="preserve">1,5*3+7+4+3,5+4,5+3</t>
  </si>
  <si>
    <t xml:space="preserve">163</t>
  </si>
  <si>
    <t xml:space="preserve">R105</t>
  </si>
  <si>
    <t xml:space="preserve">Příplatek za každý měsíc použ.stříšky, k pol. 5012, celkem 5 měsíců, cena násobena 5x</t>
  </si>
  <si>
    <t xml:space="preserve">860605862</t>
  </si>
  <si>
    <t xml:space="preserve">164</t>
  </si>
  <si>
    <t xml:space="preserve">R106</t>
  </si>
  <si>
    <t xml:space="preserve">Demontáž záchytné stříšky H 4,5 m, šířky do 2 m</t>
  </si>
  <si>
    <t xml:space="preserve">-834182318</t>
  </si>
  <si>
    <t xml:space="preserve">165</t>
  </si>
  <si>
    <t xml:space="preserve">R107</t>
  </si>
  <si>
    <t xml:space="preserve">Lešení lehké pomocné, výška podlahy do 1,9 m</t>
  </si>
  <si>
    <t xml:space="preserve">1148121309</t>
  </si>
  <si>
    <t xml:space="preserve">Poznámka k položce:
pro zednické zapravení výplní otvorů z interiéru, ve třídách pro montáže VZT, elektroinstalace, pro montáže ochranných sítí oken v tělocvičně</t>
  </si>
  <si>
    <t xml:space="preserve">10*1+7*1+25+23+5*7+8</t>
  </si>
  <si>
    <t xml:space="preserve">166</t>
  </si>
  <si>
    <t xml:space="preserve">R108</t>
  </si>
  <si>
    <t xml:space="preserve">Lešení lehké pomocné, výška podlahy do 1,2 m</t>
  </si>
  <si>
    <t xml:space="preserve">471172697</t>
  </si>
  <si>
    <t xml:space="preserve">Poznámka k položce:
pro montáž střešních oken a výlezu na střechu, montáž jímače bleskosvodu</t>
  </si>
  <si>
    <t xml:space="preserve">15*1,5*2+5+5</t>
  </si>
  <si>
    <t xml:space="preserve">167</t>
  </si>
  <si>
    <t xml:space="preserve">R109</t>
  </si>
  <si>
    <t xml:space="preserve">Pronájem lešení lehkého pomocného na den, celkem 60 dní, cena násobena 60x</t>
  </si>
  <si>
    <t xml:space="preserve">-470322411</t>
  </si>
  <si>
    <t xml:space="preserve">168</t>
  </si>
  <si>
    <t xml:space="preserve">R110</t>
  </si>
  <si>
    <t xml:space="preserve">Demontáž lešení lehkého pomocného</t>
  </si>
  <si>
    <t xml:space="preserve">-297291016</t>
  </si>
  <si>
    <t xml:space="preserve">108+55</t>
  </si>
  <si>
    <t xml:space="preserve">169</t>
  </si>
  <si>
    <t xml:space="preserve">R111</t>
  </si>
  <si>
    <t xml:space="preserve">Doprava lešení (dovoz a odvoz)</t>
  </si>
  <si>
    <t xml:space="preserve">-1637738113</t>
  </si>
  <si>
    <t xml:space="preserve">170</t>
  </si>
  <si>
    <t xml:space="preserve">R112</t>
  </si>
  <si>
    <t xml:space="preserve">Jeřáb kolový, nosnost do 10 t, montáž překladu P1 a montáže krovu</t>
  </si>
  <si>
    <t xml:space="preserve">hod</t>
  </si>
  <si>
    <t xml:space="preserve">136558280</t>
  </si>
  <si>
    <t xml:space="preserve">6+3*8</t>
  </si>
  <si>
    <t xml:space="preserve">171</t>
  </si>
  <si>
    <t xml:space="preserve">R113</t>
  </si>
  <si>
    <t xml:space="preserve">Doprava jeřábu</t>
  </si>
  <si>
    <t xml:space="preserve">642944489</t>
  </si>
  <si>
    <t xml:space="preserve">1+3</t>
  </si>
  <si>
    <t xml:space="preserve">Bourání konstrukcí</t>
  </si>
  <si>
    <t xml:space="preserve">581</t>
  </si>
  <si>
    <t xml:space="preserve">965045113</t>
  </si>
  <si>
    <t xml:space="preserve">Bourání potěrů tl. do 50 mm cementových nebo pískocementových, plochy přes 4 m2</t>
  </si>
  <si>
    <t xml:space="preserve">-1557608687</t>
  </si>
  <si>
    <t xml:space="preserve">182</t>
  </si>
  <si>
    <t xml:space="preserve">R124</t>
  </si>
  <si>
    <t xml:space="preserve">Bourání příček ze skleněných tvárnic tl. 10 cm</t>
  </si>
  <si>
    <t xml:space="preserve">-1321870350</t>
  </si>
  <si>
    <t xml:space="preserve">0,6+2,8*2+4,8*2</t>
  </si>
  <si>
    <t xml:space="preserve">183</t>
  </si>
  <si>
    <t xml:space="preserve">R125</t>
  </si>
  <si>
    <t xml:space="preserve">Vyvěšení dřevěných dveřních křídel pl. do 2 m2</t>
  </si>
  <si>
    <t xml:space="preserve">-44019754</t>
  </si>
  <si>
    <t xml:space="preserve">184</t>
  </si>
  <si>
    <t xml:space="preserve">R126</t>
  </si>
  <si>
    <t xml:space="preserve">Vyvěšení, zavěšení kovových křídel dveří pl. 2 m2</t>
  </si>
  <si>
    <t xml:space="preserve">-527112342</t>
  </si>
  <si>
    <t xml:space="preserve">Poznámka k položce:
Vyvěšení, zavěšení kovových křídel dveří pl. 2 m2</t>
  </si>
  <si>
    <t xml:space="preserve">185</t>
  </si>
  <si>
    <t xml:space="preserve">R127</t>
  </si>
  <si>
    <t xml:space="preserve">Vyvěšení dřevěných okenních křídel pl. do 1,5 m2</t>
  </si>
  <si>
    <t xml:space="preserve">1946083725</t>
  </si>
  <si>
    <t xml:space="preserve">186</t>
  </si>
  <si>
    <t xml:space="preserve">R128</t>
  </si>
  <si>
    <t xml:space="preserve">Vybourání plastových oken do 2 m2</t>
  </si>
  <si>
    <t xml:space="preserve">-818402211</t>
  </si>
  <si>
    <t xml:space="preserve">1,9+1,6+1,4</t>
  </si>
  <si>
    <t xml:space="preserve">187</t>
  </si>
  <si>
    <t xml:space="preserve">R129</t>
  </si>
  <si>
    <t xml:space="preserve">Vybourání plastových oken do 4 m2</t>
  </si>
  <si>
    <t xml:space="preserve">1981351942</t>
  </si>
  <si>
    <t xml:space="preserve">188</t>
  </si>
  <si>
    <t xml:space="preserve">R130</t>
  </si>
  <si>
    <t xml:space="preserve">Vybourání plastových dveří prosklených pl. do 2 m2</t>
  </si>
  <si>
    <t xml:space="preserve">-501142394</t>
  </si>
  <si>
    <t xml:space="preserve">189</t>
  </si>
  <si>
    <t xml:space="preserve">R131</t>
  </si>
  <si>
    <t xml:space="preserve">Vybourání plastových prosklených dveří pl.nad 2 m2</t>
  </si>
  <si>
    <t xml:space="preserve">1509952133</t>
  </si>
  <si>
    <t xml:space="preserve">2,2+3,4*2+2,3</t>
  </si>
  <si>
    <t xml:space="preserve">190</t>
  </si>
  <si>
    <t xml:space="preserve">R132</t>
  </si>
  <si>
    <t xml:space="preserve">Vybourání dřevěných dveřních zárubní pl. do 2 m2</t>
  </si>
  <si>
    <t xml:space="preserve">-1312220270</t>
  </si>
  <si>
    <t xml:space="preserve">1,9+1,8+1,8</t>
  </si>
  <si>
    <t xml:space="preserve">191</t>
  </si>
  <si>
    <t xml:space="preserve">R133</t>
  </si>
  <si>
    <t xml:space="preserve">Vybourání dřevěných dveřních zárubní pl. nad 2 m2</t>
  </si>
  <si>
    <t xml:space="preserve">1285874408</t>
  </si>
  <si>
    <t xml:space="preserve">2,1+2,1</t>
  </si>
  <si>
    <t xml:space="preserve">192</t>
  </si>
  <si>
    <t xml:space="preserve">R134</t>
  </si>
  <si>
    <t xml:space="preserve">Vybourání dřevěných rámů oken dvojitých pl. 1 m2</t>
  </si>
  <si>
    <t xml:space="preserve">1807976554</t>
  </si>
  <si>
    <t xml:space="preserve">0,3+0,6*5+0,4*2</t>
  </si>
  <si>
    <t xml:space="preserve">193</t>
  </si>
  <si>
    <t xml:space="preserve">R135</t>
  </si>
  <si>
    <t xml:space="preserve">Vybourání dřevěných rámů oken dvojitých pl. 2 m2</t>
  </si>
  <si>
    <t xml:space="preserve">1435828275</t>
  </si>
  <si>
    <t xml:space="preserve">2,3*4</t>
  </si>
  <si>
    <t xml:space="preserve">194</t>
  </si>
  <si>
    <t xml:space="preserve">R136</t>
  </si>
  <si>
    <t xml:space="preserve">Vybourání kovových dveřních zárubní pl. do 2 m2</t>
  </si>
  <si>
    <t xml:space="preserve">-184947925</t>
  </si>
  <si>
    <t xml:space="preserve">195</t>
  </si>
  <si>
    <t xml:space="preserve">R137</t>
  </si>
  <si>
    <t xml:space="preserve">Vybourání kovových dveřních zárubní pl. nad 2 m2</t>
  </si>
  <si>
    <t xml:space="preserve">-1467990033</t>
  </si>
  <si>
    <t xml:space="preserve">196</t>
  </si>
  <si>
    <t xml:space="preserve">R138</t>
  </si>
  <si>
    <t xml:space="preserve">Bourání parapetů plastových š. do 20 cm </t>
  </si>
  <si>
    <t xml:space="preserve">-902040610</t>
  </si>
  <si>
    <t xml:space="preserve">1,7+0,9*2</t>
  </si>
  <si>
    <t xml:space="preserve">197</t>
  </si>
  <si>
    <t xml:space="preserve">R139</t>
  </si>
  <si>
    <t xml:space="preserve">Demontáž střešních oken 0,78/1,2 m</t>
  </si>
  <si>
    <t xml:space="preserve">-1297997539</t>
  </si>
  <si>
    <t xml:space="preserve">198</t>
  </si>
  <si>
    <t xml:space="preserve">R140</t>
  </si>
  <si>
    <t xml:space="preserve">Demontáž střešních oken 0,78/1,6 m</t>
  </si>
  <si>
    <t xml:space="preserve">-751484896</t>
  </si>
  <si>
    <t xml:space="preserve">199</t>
  </si>
  <si>
    <t xml:space="preserve">R141</t>
  </si>
  <si>
    <t xml:space="preserve">Demontáž střešního výlezu 0,6/0,6 m</t>
  </si>
  <si>
    <t xml:space="preserve">1592263644</t>
  </si>
  <si>
    <t xml:space="preserve">200</t>
  </si>
  <si>
    <t xml:space="preserve">R142</t>
  </si>
  <si>
    <t xml:space="preserve">Bourání parapetů plastových š. do 50 cm </t>
  </si>
  <si>
    <t xml:space="preserve">-1411718811</t>
  </si>
  <si>
    <t xml:space="preserve">201</t>
  </si>
  <si>
    <t xml:space="preserve">R143</t>
  </si>
  <si>
    <t xml:space="preserve">Bourání parapetů dřevěných š. do 25 cm</t>
  </si>
  <si>
    <t xml:space="preserve">-22266266</t>
  </si>
  <si>
    <t xml:space="preserve">0,5*2+0,65*4</t>
  </si>
  <si>
    <t xml:space="preserve">202</t>
  </si>
  <si>
    <t xml:space="preserve">R144</t>
  </si>
  <si>
    <t xml:space="preserve">Bourání parapetů dřevěných š. do 50 cm</t>
  </si>
  <si>
    <t xml:space="preserve">1345467847</t>
  </si>
  <si>
    <t xml:space="preserve">2,05*4+1,75*2+1,5*4+0,75*2</t>
  </si>
  <si>
    <t xml:space="preserve">203</t>
  </si>
  <si>
    <t xml:space="preserve">R145</t>
  </si>
  <si>
    <t xml:space="preserve">Demontáž desek OSB provizorního zakrývání, podlah</t>
  </si>
  <si>
    <t xml:space="preserve">976956966</t>
  </si>
  <si>
    <t xml:space="preserve">204</t>
  </si>
  <si>
    <t xml:space="preserve">R146</t>
  </si>
  <si>
    <t xml:space="preserve">Demontáž geotextilie provizorního zakrývání podlah</t>
  </si>
  <si>
    <t xml:space="preserve">732787856</t>
  </si>
  <si>
    <t xml:space="preserve">2*917,000</t>
  </si>
  <si>
    <t xml:space="preserve">205</t>
  </si>
  <si>
    <t xml:space="preserve">R147</t>
  </si>
  <si>
    <t xml:space="preserve">Demontáž vlajkového držáku z fasády</t>
  </si>
  <si>
    <t xml:space="preserve">-2129548659</t>
  </si>
  <si>
    <t xml:space="preserve">206</t>
  </si>
  <si>
    <t xml:space="preserve">R148</t>
  </si>
  <si>
    <t xml:space="preserve">Demontáž ostatních prvků z fasády: cedule, nástěnky, značka čp, značka stát. niv</t>
  </si>
  <si>
    <t xml:space="preserve">-1252755371</t>
  </si>
  <si>
    <t xml:space="preserve">207</t>
  </si>
  <si>
    <t xml:space="preserve">R149</t>
  </si>
  <si>
    <t xml:space="preserve">Demontáž protidešťových žaluzií VZT, a mřížek z fasády</t>
  </si>
  <si>
    <t xml:space="preserve">-666514085</t>
  </si>
  <si>
    <t xml:space="preserve">208</t>
  </si>
  <si>
    <t xml:space="preserve">R150</t>
  </si>
  <si>
    <t xml:space="preserve">Bourání základů ze zdiva smíšeného</t>
  </si>
  <si>
    <t xml:space="preserve">-219856133</t>
  </si>
  <si>
    <t xml:space="preserve">17*0,5</t>
  </si>
  <si>
    <t xml:space="preserve">209</t>
  </si>
  <si>
    <t xml:space="preserve">R151</t>
  </si>
  <si>
    <t xml:space="preserve">Bourání základů z betonu prostého</t>
  </si>
  <si>
    <t xml:space="preserve">1610525599</t>
  </si>
  <si>
    <t xml:space="preserve">1,2*1</t>
  </si>
  <si>
    <t xml:space="preserve">0,6*1,5</t>
  </si>
  <si>
    <t xml:space="preserve">210</t>
  </si>
  <si>
    <t xml:space="preserve">R152</t>
  </si>
  <si>
    <t xml:space="preserve">Bourání dlaždic keramických tl.1 cm, pl. do 1 m2, ručně, dlaždice keramické</t>
  </si>
  <si>
    <t xml:space="preserve">-562107253</t>
  </si>
  <si>
    <t xml:space="preserve">211</t>
  </si>
  <si>
    <t xml:space="preserve">R153</t>
  </si>
  <si>
    <t xml:space="preserve">Přisekání kamenných nebo jiných ploch nad 2 m2</t>
  </si>
  <si>
    <t xml:space="preserve">-374373682</t>
  </si>
  <si>
    <t xml:space="preserve">1,9+0,3*2</t>
  </si>
  <si>
    <t xml:space="preserve">212</t>
  </si>
  <si>
    <t xml:space="preserve">R154</t>
  </si>
  <si>
    <t xml:space="preserve">Demontáž stříšky nad vstupem a tělocvičny, ocelová konstrukce a vlnitý polykarbonát</t>
  </si>
  <si>
    <t xml:space="preserve">374163806</t>
  </si>
  <si>
    <t xml:space="preserve">213</t>
  </si>
  <si>
    <t xml:space="preserve">R155</t>
  </si>
  <si>
    <t xml:space="preserve">Odsekání plošných fasádních prvků předsaz. do 8 cm</t>
  </si>
  <si>
    <t xml:space="preserve">-1687355786</t>
  </si>
  <si>
    <t xml:space="preserve">5,7+0,4*10+0,3*4+0,2*3+0,5*3+2,5+0,8*2+0,7+0,6*12</t>
  </si>
  <si>
    <t xml:space="preserve">214</t>
  </si>
  <si>
    <t xml:space="preserve">R156</t>
  </si>
  <si>
    <t xml:space="preserve">Bourání říms cihelných tl. 30 cm, vyložení 25 cm</t>
  </si>
  <si>
    <t xml:space="preserve">-241530556</t>
  </si>
  <si>
    <t xml:space="preserve"> 22+19+7,3+19,8</t>
  </si>
  <si>
    <t xml:space="preserve">215</t>
  </si>
  <si>
    <t xml:space="preserve">R157</t>
  </si>
  <si>
    <t xml:space="preserve">Bourání říms železobetonových vyložení 50 cm</t>
  </si>
  <si>
    <t xml:space="preserve">-248432552</t>
  </si>
  <si>
    <t xml:space="preserve">216</t>
  </si>
  <si>
    <t xml:space="preserve">R158</t>
  </si>
  <si>
    <t xml:space="preserve">Bourání říms železobetonových vyložení 25 cm</t>
  </si>
  <si>
    <t xml:space="preserve">-1839192756</t>
  </si>
  <si>
    <t xml:space="preserve">217</t>
  </si>
  <si>
    <t xml:space="preserve">R159</t>
  </si>
  <si>
    <t xml:space="preserve">Odsekání říms okenních předsazených nad 8 cm</t>
  </si>
  <si>
    <t xml:space="preserve">-877892635</t>
  </si>
  <si>
    <t xml:space="preserve">1,5+2,15*2</t>
  </si>
  <si>
    <t xml:space="preserve">218</t>
  </si>
  <si>
    <t xml:space="preserve">R160</t>
  </si>
  <si>
    <t xml:space="preserve">Odsekání říms okenních předsazených 8 cm</t>
  </si>
  <si>
    <t xml:space="preserve">-1328889335</t>
  </si>
  <si>
    <t xml:space="preserve">2,05*4</t>
  </si>
  <si>
    <t xml:space="preserve">219</t>
  </si>
  <si>
    <t xml:space="preserve">R161</t>
  </si>
  <si>
    <t xml:space="preserve">Bourání říms z betonu tl. 15 cm, vyložení 25 cm</t>
  </si>
  <si>
    <t xml:space="preserve">-1301418749</t>
  </si>
  <si>
    <t xml:space="preserve">220</t>
  </si>
  <si>
    <t xml:space="preserve">R162</t>
  </si>
  <si>
    <t xml:space="preserve">Bourání mazanin betonových tl. 10 cm, nad 4 m2, sbíječka tl. mazaniny 5 - 8 cm</t>
  </si>
  <si>
    <t xml:space="preserve">602454464</t>
  </si>
  <si>
    <t xml:space="preserve">27,3*0,6</t>
  </si>
  <si>
    <t xml:space="preserve">221</t>
  </si>
  <si>
    <t xml:space="preserve">R163</t>
  </si>
  <si>
    <t xml:space="preserve">Odstranění dlažby betonové, terasové, na terčích, vč. podkladních terčů</t>
  </si>
  <si>
    <t xml:space="preserve">-88122498</t>
  </si>
  <si>
    <t xml:space="preserve">222</t>
  </si>
  <si>
    <t xml:space="preserve">R164</t>
  </si>
  <si>
    <t xml:space="preserve">Přisekání rovných ostění cihelných na MVC, vnější ostění u ponechaných oken</t>
  </si>
  <si>
    <t xml:space="preserve">1703577134</t>
  </si>
  <si>
    <t xml:space="preserve">223</t>
  </si>
  <si>
    <t xml:space="preserve">R165</t>
  </si>
  <si>
    <t xml:space="preserve">Odstranění ocelového kontejneru ze zadního dvora, rozměry vnější 6096/2438/2591mm dl/š/v</t>
  </si>
  <si>
    <t xml:space="preserve">-381477139</t>
  </si>
  <si>
    <t xml:space="preserve">Poznámka k položce:
V ceně zahrnut příjezd jeřábu, manipulace do 2 hod, naložení na dopravní prostředek vč. jeho čekání a odvoz na sběrný dvůr. Od celkové ceny odečtena výkupní cena za materiál.</t>
  </si>
  <si>
    <t xml:space="preserve">Prorážení otvorů a ostatní bourací práce</t>
  </si>
  <si>
    <t xml:space="preserve">224</t>
  </si>
  <si>
    <t xml:space="preserve">R166</t>
  </si>
  <si>
    <t xml:space="preserve">Vysekání rýh pro vodiče omítka stěn MVC šířka 5 cm, hloubka 30 mm</t>
  </si>
  <si>
    <t xml:space="preserve">-1225668681</t>
  </si>
  <si>
    <t xml:space="preserve">Poznámka k položce:
Pro stávající vodiče různého typu vedené po fasádě. Uložením do rýh ulehčí provádění KZS.</t>
  </si>
  <si>
    <t xml:space="preserve">6,2+1,9+1,4+4,2+10+18+2+2,5+3+3+3,3</t>
  </si>
  <si>
    <t xml:space="preserve">225</t>
  </si>
  <si>
    <t xml:space="preserve">R167</t>
  </si>
  <si>
    <t xml:space="preserve">Odsekání vnějších obkladů stěn nad 2 m2</t>
  </si>
  <si>
    <t xml:space="preserve">571331707</t>
  </si>
  <si>
    <t xml:space="preserve">226</t>
  </si>
  <si>
    <t xml:space="preserve">R168</t>
  </si>
  <si>
    <t xml:space="preserve">Otlučení omítek vnějších MVC v složit.1-4 do 40 %</t>
  </si>
  <si>
    <t xml:space="preserve">934831658</t>
  </si>
  <si>
    <t xml:space="preserve">777,4892-76,5</t>
  </si>
  <si>
    <t xml:space="preserve">227</t>
  </si>
  <si>
    <t xml:space="preserve">R169</t>
  </si>
  <si>
    <t xml:space="preserve">Otlučení omítek vnějších MVC v složit.1-4 do 100 %, soklová část objektů</t>
  </si>
  <si>
    <t xml:space="preserve">344194285</t>
  </si>
  <si>
    <t xml:space="preserve">153*0,5</t>
  </si>
  <si>
    <t xml:space="preserve">228</t>
  </si>
  <si>
    <t xml:space="preserve">R170</t>
  </si>
  <si>
    <t xml:space="preserve">Otlučení omítek vnějších MVC v složit.5-7 do 100 %, vnější ostění u ponechaných oken</t>
  </si>
  <si>
    <t xml:space="preserve">-573820363</t>
  </si>
  <si>
    <t xml:space="preserve">8,4*0,1+6*0,1*3+6,1*0,1+7,8*0,15+2,4*0,15*2+6,5*3*0,15+4,2*0,15</t>
  </si>
  <si>
    <t xml:space="preserve">4,8*0,2*2+5,1*0,15*2+5,4*0,15*3+6,6*0,1*3+6*0,15*2+6,1*0,2*6</t>
  </si>
  <si>
    <t xml:space="preserve">6,3*0,15*6+8,3*0,15*2+5,9*0,15+5,4*0,15+3*0,15*5</t>
  </si>
  <si>
    <t xml:space="preserve">229</t>
  </si>
  <si>
    <t xml:space="preserve">R171</t>
  </si>
  <si>
    <t xml:space="preserve">Vysekání a úprava spár zdiva cihelného mimo komín.</t>
  </si>
  <si>
    <t xml:space="preserve">-1741661095</t>
  </si>
  <si>
    <t xml:space="preserve">777,4892*0,2</t>
  </si>
  <si>
    <t xml:space="preserve">230</t>
  </si>
  <si>
    <t xml:space="preserve">R172</t>
  </si>
  <si>
    <t xml:space="preserve">Oškrábání-osekání vnějšího nátěru fasády</t>
  </si>
  <si>
    <t xml:space="preserve">446924930</t>
  </si>
  <si>
    <t xml:space="preserve">231</t>
  </si>
  <si>
    <t xml:space="preserve">R173</t>
  </si>
  <si>
    <t xml:space="preserve">Řezání železobetonu hl. řezu 200 mm</t>
  </si>
  <si>
    <t xml:space="preserve">-1895701826</t>
  </si>
  <si>
    <t xml:space="preserve">1,5+2,15*2+1,1</t>
  </si>
  <si>
    <t xml:space="preserve">232</t>
  </si>
  <si>
    <t xml:space="preserve">R174</t>
  </si>
  <si>
    <t xml:space="preserve">Vysekání rýh ve zdi cihelné 7 x 7 cm, pro kan potrubí kondenzátu od VZT, DN 32</t>
  </si>
  <si>
    <t xml:space="preserve">-1037186340</t>
  </si>
  <si>
    <t xml:space="preserve">7*2,5</t>
  </si>
  <si>
    <t xml:space="preserve">233</t>
  </si>
  <si>
    <t xml:space="preserve">R175</t>
  </si>
  <si>
    <t xml:space="preserve">Vybourání otv. zeď cihel. 0,0225 m2, tl. 15cm, MVC, pro vedení potrubí od kondenzátu VZT</t>
  </si>
  <si>
    <t xml:space="preserve">56862581</t>
  </si>
  <si>
    <t xml:space="preserve">234</t>
  </si>
  <si>
    <t xml:space="preserve">R176</t>
  </si>
  <si>
    <t xml:space="preserve">Vybourání otvorů zeď cihel. d=6 cm, tl. 60 cm, MVC, pro vedení potrubí od kondenzátu VZT</t>
  </si>
  <si>
    <t xml:space="preserve">-928514508</t>
  </si>
  <si>
    <t xml:space="preserve">235</t>
  </si>
  <si>
    <t xml:space="preserve">R177</t>
  </si>
  <si>
    <t xml:space="preserve">Vybourání otv. zeď cihel. pl.0,09 m2, tl.75cm, MVC</t>
  </si>
  <si>
    <t xml:space="preserve">-1751376680</t>
  </si>
  <si>
    <t xml:space="preserve">236</t>
  </si>
  <si>
    <t xml:space="preserve">R178</t>
  </si>
  <si>
    <t xml:space="preserve">Vybourání otv. zeď cihel. pl.0,09 m2, tl.60cm, MVC</t>
  </si>
  <si>
    <t xml:space="preserve">1588704134</t>
  </si>
  <si>
    <t xml:space="preserve">1+2</t>
  </si>
  <si>
    <t xml:space="preserve">237</t>
  </si>
  <si>
    <t xml:space="preserve">R179</t>
  </si>
  <si>
    <t xml:space="preserve">Vybourání otv. zeď cihel. pl.0,09 m2, tl.45 cm, MC</t>
  </si>
  <si>
    <t xml:space="preserve">-1515191093</t>
  </si>
  <si>
    <t xml:space="preserve">238</t>
  </si>
  <si>
    <t xml:space="preserve">R180</t>
  </si>
  <si>
    <t xml:space="preserve">Vybourání otv. zeď cihel. pl.0,09 m2, tl.30cm, MVC</t>
  </si>
  <si>
    <t xml:space="preserve">-1694986956</t>
  </si>
  <si>
    <t xml:space="preserve">239</t>
  </si>
  <si>
    <t xml:space="preserve">R181</t>
  </si>
  <si>
    <t xml:space="preserve">Vybourání otv. zeď cihel. pl.0,09 m2, tl.15cm, MVC</t>
  </si>
  <si>
    <t xml:space="preserve">-1938864283</t>
  </si>
  <si>
    <t xml:space="preserve">240</t>
  </si>
  <si>
    <t xml:space="preserve">R182</t>
  </si>
  <si>
    <t xml:space="preserve">Vybourání otv. strop duté tvár. 0,09 m2, tl. 10 cm</t>
  </si>
  <si>
    <t xml:space="preserve">-1783693612</t>
  </si>
  <si>
    <t xml:space="preserve">241</t>
  </si>
  <si>
    <t xml:space="preserve">R183</t>
  </si>
  <si>
    <t xml:space="preserve">Vybourání otvoru podhledu rabic. pl. 0,09 m2</t>
  </si>
  <si>
    <t xml:space="preserve">1283977791</t>
  </si>
  <si>
    <t xml:space="preserve">997</t>
  </si>
  <si>
    <t xml:space="preserve">Přesun sutě</t>
  </si>
  <si>
    <t xml:space="preserve">242</t>
  </si>
  <si>
    <t xml:space="preserve">R184</t>
  </si>
  <si>
    <t xml:space="preserve">Vnitrostaveništní doprava suti do 10 m</t>
  </si>
  <si>
    <t xml:space="preserve">299900189</t>
  </si>
  <si>
    <t xml:space="preserve">120,9+0,3+91,3+34,2+1,6+0,5*2+1+0,1*3+15,4+9,5+1,1+3,2+0,9+1,2</t>
  </si>
  <si>
    <t xml:space="preserve">243</t>
  </si>
  <si>
    <t xml:space="preserve">R185</t>
  </si>
  <si>
    <t xml:space="preserve">Příplatek k vnitrost. dopravě suti za dalších 5 m</t>
  </si>
  <si>
    <t xml:space="preserve">2101276316</t>
  </si>
  <si>
    <t xml:space="preserve">244</t>
  </si>
  <si>
    <t xml:space="preserve">R186</t>
  </si>
  <si>
    <t xml:space="preserve">Svislá doprava suti a vybour. hmot za 2.NP nošením</t>
  </si>
  <si>
    <t xml:space="preserve">1029214808</t>
  </si>
  <si>
    <t xml:space="preserve">281,9*0,66</t>
  </si>
  <si>
    <t xml:space="preserve">245</t>
  </si>
  <si>
    <t xml:space="preserve">R187</t>
  </si>
  <si>
    <t xml:space="preserve">Přípl.k svislé dopr.suti za každé další NP nošením</t>
  </si>
  <si>
    <t xml:space="preserve">-1626972328</t>
  </si>
  <si>
    <t xml:space="preserve">281,9*0,33</t>
  </si>
  <si>
    <t xml:space="preserve">246</t>
  </si>
  <si>
    <t xml:space="preserve">R188</t>
  </si>
  <si>
    <t xml:space="preserve">Odvoz suti a vybour. hmot na skládku do 1 km</t>
  </si>
  <si>
    <t xml:space="preserve">-1345943398</t>
  </si>
  <si>
    <t xml:space="preserve">247</t>
  </si>
  <si>
    <t xml:space="preserve">R189</t>
  </si>
  <si>
    <t xml:space="preserve">Příplatek za odvoz suti na skládku, vzdálenost přes 1 km</t>
  </si>
  <si>
    <t xml:space="preserve">1221203132</t>
  </si>
  <si>
    <t xml:space="preserve">248</t>
  </si>
  <si>
    <t xml:space="preserve">R190</t>
  </si>
  <si>
    <t xml:space="preserve">Poplatek za skládku suti - Ostatní (asf. pásy, plast,...)</t>
  </si>
  <si>
    <t xml:space="preserve">-720395260</t>
  </si>
  <si>
    <t xml:space="preserve">249</t>
  </si>
  <si>
    <t xml:space="preserve">R191</t>
  </si>
  <si>
    <t xml:space="preserve">Poplatek za skládku suti - odpad nepoužitelný</t>
  </si>
  <si>
    <t xml:space="preserve">1425475315</t>
  </si>
  <si>
    <t xml:space="preserve">998</t>
  </si>
  <si>
    <t xml:space="preserve">Přesun hmot</t>
  </si>
  <si>
    <t xml:space="preserve">250</t>
  </si>
  <si>
    <t xml:space="preserve">R192</t>
  </si>
  <si>
    <t xml:space="preserve">Přesun hmot lešení samostatně budovaného</t>
  </si>
  <si>
    <t xml:space="preserve">1016616971</t>
  </si>
  <si>
    <t xml:space="preserve">597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589716302</t>
  </si>
  <si>
    <t xml:space="preserve">5,2+12,03+19,43+15,3+75,97+2,75</t>
  </si>
  <si>
    <t xml:space="preserve">80,1+7,32+2,17+0,12+0,05+11,11+0,05</t>
  </si>
  <si>
    <t xml:space="preserve">0,06+0,06+8,35+0,1+0,05+0,32+0,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80</t>
  </si>
  <si>
    <t xml:space="preserve">711131811</t>
  </si>
  <si>
    <t xml:space="preserve">Odstranění izolace proti zemní vlhkosti na ploše vodorovné V</t>
  </si>
  <si>
    <t xml:space="preserve">-1214349098</t>
  </si>
  <si>
    <t xml:space="preserve">252</t>
  </si>
  <si>
    <t xml:space="preserve">R194</t>
  </si>
  <si>
    <t xml:space="preserve">Injektáž zdiva proti vzlínající zemní vlhkosti, dle popisu technické zprávy, D+M</t>
  </si>
  <si>
    <t xml:space="preserve">1517345778</t>
  </si>
  <si>
    <t xml:space="preserve">51+20+6+5+24</t>
  </si>
  <si>
    <t xml:space="preserve">253</t>
  </si>
  <si>
    <t xml:space="preserve">R195</t>
  </si>
  <si>
    <t xml:space="preserve">Vedlejší rozpočtové náklady pro injektáž, zdiva+dopravné</t>
  </si>
  <si>
    <t xml:space="preserve">-1207660870</t>
  </si>
  <si>
    <t xml:space="preserve">254</t>
  </si>
  <si>
    <t xml:space="preserve">R196</t>
  </si>
  <si>
    <t xml:space="preserve">Izolace proti vlhkosti svis. nátěr ALP, za studena, 1x nátěr - včetně dodávky asfaltového laku</t>
  </si>
  <si>
    <t xml:space="preserve">47108074</t>
  </si>
  <si>
    <t xml:space="preserve">14*0,4</t>
  </si>
  <si>
    <t xml:space="preserve">255</t>
  </si>
  <si>
    <t xml:space="preserve">R197</t>
  </si>
  <si>
    <t xml:space="preserve">Prov. izolace nopovou fólií svisle, vč.uchyc.prvků</t>
  </si>
  <si>
    <t xml:space="preserve">-1772783167</t>
  </si>
  <si>
    <t xml:space="preserve">14*1,2</t>
  </si>
  <si>
    <t xml:space="preserve">155*0,8</t>
  </si>
  <si>
    <t xml:space="preserve">256</t>
  </si>
  <si>
    <t xml:space="preserve">R198</t>
  </si>
  <si>
    <t xml:space="preserve">HDPE ukončovací lišta nopové folie, s větracími štěrbinami vč. kotvení, D+M</t>
  </si>
  <si>
    <t xml:space="preserve">-1226654094</t>
  </si>
  <si>
    <t xml:space="preserve">257</t>
  </si>
  <si>
    <t xml:space="preserve">R199</t>
  </si>
  <si>
    <t xml:space="preserve">Odstr.izolace proti vlhkosti vodorovná fólie,volně</t>
  </si>
  <si>
    <t xml:space="preserve">791255478</t>
  </si>
  <si>
    <t xml:space="preserve">258</t>
  </si>
  <si>
    <t xml:space="preserve">R200</t>
  </si>
  <si>
    <t xml:space="preserve">Odstr.izolace proti vlhkosti svislá fólie,volně</t>
  </si>
  <si>
    <t xml:space="preserve">-1856307799</t>
  </si>
  <si>
    <t xml:space="preserve">27,5*0,2</t>
  </si>
  <si>
    <t xml:space="preserve">596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424126175</t>
  </si>
  <si>
    <t xml:space="preserve">712</t>
  </si>
  <si>
    <t xml:space="preserve">Povlakové krytiny</t>
  </si>
  <si>
    <t xml:space="preserve">260</t>
  </si>
  <si>
    <t xml:space="preserve">R202</t>
  </si>
  <si>
    <t xml:space="preserve">Povlaková krytina střech do 10°, AIP na sucho, 1 vrstva - asfaltový pás ve specifikaci</t>
  </si>
  <si>
    <t xml:space="preserve">-772326893</t>
  </si>
  <si>
    <t xml:space="preserve"> 371*1,01*1,1</t>
  </si>
  <si>
    <t xml:space="preserve">-25,886</t>
  </si>
  <si>
    <t xml:space="preserve">261</t>
  </si>
  <si>
    <t xml:space="preserve">R203</t>
  </si>
  <si>
    <t xml:space="preserve">Pás asfaltový speciál. spodní</t>
  </si>
  <si>
    <t xml:space="preserve">-2023269099</t>
  </si>
  <si>
    <t xml:space="preserve">Poznámka k položce:
1) Samolepící SBS modifikovaný asfaltový pás s vložkou ze skelné tkaniny a s povrchovou úpravou minerálním jemnozrnným posypem (horní vrstva – minerální jemnozrnný posyp, asfaltová hmota – modifikovaný asfalt SBS, nosná vložka – skleněná tkanina G - 200 g/m2, asfaltová hmota – modifikovaný asfalt SBS, spodní úprava – silikonová fólie snímatelná, tloušťka 3 mm)</t>
  </si>
  <si>
    <t xml:space="preserve">262</t>
  </si>
  <si>
    <t xml:space="preserve">R204</t>
  </si>
  <si>
    <t xml:space="preserve">Povlaková krytina střech do 10°, NAIP přitavením, 1 vrstva - materiál ve specifikaci</t>
  </si>
  <si>
    <t xml:space="preserve">893829299</t>
  </si>
  <si>
    <t xml:space="preserve">263</t>
  </si>
  <si>
    <t xml:space="preserve">R205</t>
  </si>
  <si>
    <t xml:space="preserve">Pás asfaltový speci. vrchní s požární, odolností</t>
  </si>
  <si>
    <t xml:space="preserve">-1800590689</t>
  </si>
  <si>
    <t xml:space="preserve">Poznámka k položce:
2a) Vrchní hydroizolační s požadavkem na klasifikaci střešního pláště při vnějším působení požáru třídy Broof (t3), pás z modifikovaného asfaltu s vložkou ze skelné tkaniny a s povrchovou úpravou hrubozrnným posypem (horní vrstva – hrubozrnný posyp šedý, asfaltová hmota – modifikovaný SBS, nosná vložka – skleněná tkanina G – 200 g/m2, asfaltová hmota – modifikovaný SBS, spodní úprava – PE fólie, tloušťka 5,2 mm), chování při vnějším požáru Broof (t3)</t>
  </si>
  <si>
    <t xml:space="preserve">264</t>
  </si>
  <si>
    <t xml:space="preserve">R206</t>
  </si>
  <si>
    <t xml:space="preserve">Povlaková krytina střech do 10°, fólií PVC 1 vrstv, včetně fólie, v rámci systému terasy u tělocvičny</t>
  </si>
  <si>
    <t xml:space="preserve">1897125608</t>
  </si>
  <si>
    <t xml:space="preserve">Poznámka k položce:
folie na bázi PVC-P, s podkladní vrstvou z netkané PES textilie, vzájemné spojování pásů svařováním horkým vzduchem, účinná tl. PVC vrstvy 1,5 mm, nejvyšší tahová síla P;N = ?700 N/50 mm, voděodolnost (při 400 kPa) vyhovuje, reakce na oheň třída E, plošná hmotnost 2,12 kg/m2</t>
  </si>
  <si>
    <t xml:space="preserve">30,87+17*0,3</t>
  </si>
  <si>
    <t xml:space="preserve">265</t>
  </si>
  <si>
    <t xml:space="preserve">R207</t>
  </si>
  <si>
    <t xml:space="preserve">Povlaková krytina střech do 10°,fólií PVC,1 vrstva, včetně fólie, v rámci systému terasy u tělocvičny</t>
  </si>
  <si>
    <t xml:space="preserve">-1735626363</t>
  </si>
  <si>
    <t xml:space="preserve">Poznámka k položce:
folie na bázi PVC-P, nevyztužená, vzájemné spojování pásů svařováním horkým vzduchem, pevnost v tahu ? 13 MPa, voděodolnost (při 400 kPa) vyhovuje, reakce na oheň třída E</t>
  </si>
  <si>
    <t xml:space="preserve">71,94*0,1</t>
  </si>
  <si>
    <t xml:space="preserve">266</t>
  </si>
  <si>
    <t xml:space="preserve">R208</t>
  </si>
  <si>
    <t xml:space="preserve">Příplatek za uložení PVC folie přilepením, v rámci systému terasy u tělocvičny</t>
  </si>
  <si>
    <t xml:space="preserve">-422176057</t>
  </si>
  <si>
    <t xml:space="preserve">71,94+7,194</t>
  </si>
  <si>
    <t xml:space="preserve">267</t>
  </si>
  <si>
    <t xml:space="preserve">R209</t>
  </si>
  <si>
    <t xml:space="preserve">Závětrná lišta RŠ 250 mm, v rámci systému terasy u tělocvičny</t>
  </si>
  <si>
    <t xml:space="preserve">1430747859</t>
  </si>
  <si>
    <t xml:space="preserve">268</t>
  </si>
  <si>
    <t xml:space="preserve">R210</t>
  </si>
  <si>
    <t xml:space="preserve">Stěnová lišta vyhnutá RŠ 70 mm, v rámci systému terasy u tělocvičny</t>
  </si>
  <si>
    <t xml:space="preserve">927535815</t>
  </si>
  <si>
    <t xml:space="preserve">17*2</t>
  </si>
  <si>
    <t xml:space="preserve">269</t>
  </si>
  <si>
    <t xml:space="preserve">R211</t>
  </si>
  <si>
    <t xml:space="preserve">Rohová lišta vnitřní RŠ 100 mm, v rámci systému terasy u tělocvičny</t>
  </si>
  <si>
    <t xml:space="preserve">-1480582894</t>
  </si>
  <si>
    <t xml:space="preserve">595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1079751557</t>
  </si>
  <si>
    <t xml:space="preserve">713</t>
  </si>
  <si>
    <t xml:space="preserve">Izolace tepelné</t>
  </si>
  <si>
    <t xml:space="preserve">567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79043459</t>
  </si>
  <si>
    <t xml:space="preserve">161,875+1,8+3,125</t>
  </si>
  <si>
    <t xml:space="preserve">571</t>
  </si>
  <si>
    <t xml:space="preserve">RM001</t>
  </si>
  <si>
    <t xml:space="preserve">Příplatek za kladení druhé vrstvy tepelné izolace</t>
  </si>
  <si>
    <t xml:space="preserve">958379044</t>
  </si>
  <si>
    <t xml:space="preserve">161,875+3,125</t>
  </si>
  <si>
    <t xml:space="preserve">569</t>
  </si>
  <si>
    <t xml:space="preserve">631507990</t>
  </si>
  <si>
    <t xml:space="preserve">plsť skelná pro izolaci mezi krokve la = 0,036 W/mK 5000 x 1200 tl.200 mm</t>
  </si>
  <si>
    <t xml:space="preserve">1007168231</t>
  </si>
  <si>
    <t xml:space="preserve">63-1,25*(1,5+1)</t>
  </si>
  <si>
    <t xml:space="preserve">161,875*1,05 'Přepočtené koeficientem množství</t>
  </si>
  <si>
    <t xml:space="preserve">570</t>
  </si>
  <si>
    <t xml:space="preserve">631507940</t>
  </si>
  <si>
    <t xml:space="preserve">plsť skelná pro izolaci mezi krokve la = 0,036 W/mK 5000 x 1200 tl.100 mm</t>
  </si>
  <si>
    <t xml:space="preserve">-1870828598</t>
  </si>
  <si>
    <t xml:space="preserve">573</t>
  </si>
  <si>
    <t xml:space="preserve">631514700</t>
  </si>
  <si>
    <t xml:space="preserve">deska izolační minerální plochých střech nepochozích λ-0.038 tl.100 mm</t>
  </si>
  <si>
    <t xml:space="preserve">2077902390</t>
  </si>
  <si>
    <t xml:space="preserve">1,25*(1,5+1)</t>
  </si>
  <si>
    <t xml:space="preserve">3,125*1,1 'Přepočtené koeficientem množství</t>
  </si>
  <si>
    <t xml:space="preserve">572</t>
  </si>
  <si>
    <t xml:space="preserve">631481000</t>
  </si>
  <si>
    <t xml:space="preserve">deska izolační minerální střešní λ-0.038 600x1200 mm tl. 40 mm</t>
  </si>
  <si>
    <t xml:space="preserve">1222391981</t>
  </si>
  <si>
    <t xml:space="preserve">0,6*3</t>
  </si>
  <si>
    <t xml:space="preserve">1,8*1,1 'Přepočtené koeficientem množství</t>
  </si>
  <si>
    <t xml:space="preserve">271</t>
  </si>
  <si>
    <t xml:space="preserve">R213</t>
  </si>
  <si>
    <t xml:space="preserve">Montáž nadkrokevní tepelné izolace na rošt z latí, vč. kotvení 10ks/m2, materiál ve specifikaci</t>
  </si>
  <si>
    <t xml:space="preserve">325387903</t>
  </si>
  <si>
    <t xml:space="preserve">18*21,5+9,5*17+32*1,35</t>
  </si>
  <si>
    <t xml:space="preserve">412,181</t>
  </si>
  <si>
    <t xml:space="preserve">-28,262</t>
  </si>
  <si>
    <t xml:space="preserve">272</t>
  </si>
  <si>
    <t xml:space="preserve">R214</t>
  </si>
  <si>
    <t xml:space="preserve">Příplatek za montáž nadkrokevní izolace střech, se sklonem nad 10°, do sklonu 45°</t>
  </si>
  <si>
    <t xml:space="preserve">612081425</t>
  </si>
  <si>
    <t xml:space="preserve">273</t>
  </si>
  <si>
    <t xml:space="preserve">R215</t>
  </si>
  <si>
    <t xml:space="preserve">Deska izolační PIR 2400x1020x180mm</t>
  </si>
  <si>
    <t xml:space="preserve">-999886838</t>
  </si>
  <si>
    <t xml:space="preserve">Poznámka k položce:
polyuretanová střešní deska PIR, spoj P+D, součinitel tepelné vodivosti=0,022(0,023) W/mK, objemová hmotnost &gt; 30 kg/m3, pevnost v tlaku při 10 % stlačení ?120 kPa, spodní i vrchní líc desky opatřen hliník. folií, na vnější straně integrovaná pojistná hydroizolace</t>
  </si>
  <si>
    <t xml:space="preserve">18*21,5</t>
  </si>
  <si>
    <t xml:space="preserve">274</t>
  </si>
  <si>
    <t xml:space="preserve">R216</t>
  </si>
  <si>
    <t xml:space="preserve">Deska izolační PIR 2400x1020x200mm</t>
  </si>
  <si>
    <t xml:space="preserve">351247690</t>
  </si>
  <si>
    <t xml:space="preserve">1003,881-18*21,5-30</t>
  </si>
  <si>
    <t xml:space="preserve">275</t>
  </si>
  <si>
    <t xml:space="preserve">R217</t>
  </si>
  <si>
    <t xml:space="preserve">Deska polystyrenová XPS 160mm</t>
  </si>
  <si>
    <t xml:space="preserve">1359318969</t>
  </si>
  <si>
    <t xml:space="preserve">(12+27+11)*0,6</t>
  </si>
  <si>
    <t xml:space="preserve">562</t>
  </si>
  <si>
    <t xml:space="preserve">713151131</t>
  </si>
  <si>
    <t xml:space="preserve">Montáž tepelné izolace střech šikmých rohožemi, pásy, deskami (izolační materiál ve specifikaci) kladenými volně nad krokve, sklonu střechy do 30 st.</t>
  </si>
  <si>
    <t xml:space="preserve">-1782798673</t>
  </si>
  <si>
    <t xml:space="preserve">563</t>
  </si>
  <si>
    <t xml:space="preserve">713151132</t>
  </si>
  <si>
    <t xml:space="preserve">Montáž tepelné izolace střech šikmých rohožemi, pásy, deskami (izolační materiál ve specifikaci) kladenými volně nad krokve, sklonu střechy přes 30 st. do 45 st.</t>
  </si>
  <si>
    <t xml:space="preserve">2087882470</t>
  </si>
  <si>
    <t xml:space="preserve">564</t>
  </si>
  <si>
    <t xml:space="preserve">283765220</t>
  </si>
  <si>
    <t xml:space="preserve">deska izolační s oboustranným rounem s rastrem 1250 x 625 x 20 mm</t>
  </si>
  <si>
    <t xml:space="preserve">1811182480</t>
  </si>
  <si>
    <t xml:space="preserve">387*1,02 'Přepočtené koeficientem množství</t>
  </si>
  <si>
    <t xml:space="preserve">565</t>
  </si>
  <si>
    <t xml:space="preserve">283765240</t>
  </si>
  <si>
    <t xml:space="preserve">deska izolační s oboustranným rounem s rastrem 1250 x 625 x 40 mm</t>
  </si>
  <si>
    <t xml:space="preserve">94343393</t>
  </si>
  <si>
    <t xml:space="preserve">591,7*1,02 'Přepočtené koeficientem množství</t>
  </si>
  <si>
    <t xml:space="preserve">276</t>
  </si>
  <si>
    <t xml:space="preserve">R218</t>
  </si>
  <si>
    <t xml:space="preserve">Položení separační fólie, v rámci systému terasy u tělocvičny</t>
  </si>
  <si>
    <t xml:space="preserve">-1758658497</t>
  </si>
  <si>
    <t xml:space="preserve">29,4*1,05</t>
  </si>
  <si>
    <t xml:space="preserve">277</t>
  </si>
  <si>
    <t xml:space="preserve">R219</t>
  </si>
  <si>
    <t xml:space="preserve">Deska pryž š. 1400 tl. 3,0 mm, v rámci systému terasy u tělocvičny</t>
  </si>
  <si>
    <t xml:space="preserve">640222030</t>
  </si>
  <si>
    <t xml:space="preserve">Poznámka k položce:
odolná vůči povětrnostním vlivům a UV záření, elastomer: EPDM (zesíťovaný sírou), hustota 1,32 g/cm3, pevnost 7 N/mm</t>
  </si>
  <si>
    <t xml:space="preserve">278</t>
  </si>
  <si>
    <t xml:space="preserve">R220</t>
  </si>
  <si>
    <t xml:space="preserve">Izolace tepelná podlah na sucho, dvouvrstvá, materiál ve specif., Vrámci syst. terasy u tělocvi</t>
  </si>
  <si>
    <t xml:space="preserve">-2076898743</t>
  </si>
  <si>
    <t xml:space="preserve">279</t>
  </si>
  <si>
    <t xml:space="preserve">R221</t>
  </si>
  <si>
    <t xml:space="preserve">Příplatek za lepení izolace k podkladu</t>
  </si>
  <si>
    <t xml:space="preserve">1361745565</t>
  </si>
  <si>
    <t xml:space="preserve">30,87*2</t>
  </si>
  <si>
    <t xml:space="preserve">280</t>
  </si>
  <si>
    <t xml:space="preserve">R222</t>
  </si>
  <si>
    <t xml:space="preserve">Vakuově izol. panel, v rámci systému terasy u tělocvičny</t>
  </si>
  <si>
    <t xml:space="preserve">-981463785</t>
  </si>
  <si>
    <t xml:space="preserve">Poznámka k položce:
objemová hmotnost 180-210 kg/m3, pevnost v tlaku při 10 % stlačení &gt;160 kPa, pevnost v tahu &gt;60 kPa, součinitel tepelné vodivosti=0,007 W/mK, složení: mikroporézní jádro s odčerpaným vzduchem v hermeticky uzavřeném tenkém obalu, deklarovaná tepelná vodivost za předpokladu, že deska nebude poškozena a penetrována</t>
  </si>
  <si>
    <t xml:space="preserve">281</t>
  </si>
  <si>
    <t xml:space="preserve">R223</t>
  </si>
  <si>
    <t xml:space="preserve">Deska PIR s povrch. úpravou, v rámci systému terasy u tělocvičny</t>
  </si>
  <si>
    <t xml:space="preserve">624823213</t>
  </si>
  <si>
    <t xml:space="preserve">Poznámka k položce:
objemová hmotnost 32 kg/m3, pevnost v tlaku při 10 % stlačení 150 kPa, součinitel tepelné vodivosti=0,026 W/mK, složení: PIR jádro, spodní a vrchní líc desky opatřen skleněnou rohoží, povrch desky z výroby dodatečně perforován</t>
  </si>
  <si>
    <t xml:space="preserve">282</t>
  </si>
  <si>
    <t xml:space="preserve">R224</t>
  </si>
  <si>
    <t xml:space="preserve">Doplňkové prvky plochých střech: atikové klíny, z EPS na lepidlo PUK, materiál ve specifikaci</t>
  </si>
  <si>
    <t xml:space="preserve">-1163855715</t>
  </si>
  <si>
    <t xml:space="preserve">283</t>
  </si>
  <si>
    <t xml:space="preserve">R225</t>
  </si>
  <si>
    <t xml:space="preserve">Klín pro hrany EPS 150 x 150 x 1000 mm, náběhy u atik</t>
  </si>
  <si>
    <t xml:space="preserve">2094904274</t>
  </si>
  <si>
    <t xml:space="preserve">9+9</t>
  </si>
  <si>
    <t xml:space="preserve">284</t>
  </si>
  <si>
    <t xml:space="preserve">R226</t>
  </si>
  <si>
    <t xml:space="preserve">Odstr. tepelné izolace, kombidesky 1str. tl. 5 cm, desky Lignopor (PPS + heraklit)</t>
  </si>
  <si>
    <t xml:space="preserve">1040889618</t>
  </si>
  <si>
    <t xml:space="preserve">16*3,7-1,8*1,5*3</t>
  </si>
  <si>
    <t xml:space="preserve">285</t>
  </si>
  <si>
    <t xml:space="preserve">R227</t>
  </si>
  <si>
    <t xml:space="preserve">Izolace tepelná stěn vložením do konstrukce, ve 3.np (SCH9), materiál ve specifikaci</t>
  </si>
  <si>
    <t xml:space="preserve">1733401138</t>
  </si>
  <si>
    <t xml:space="preserve">41*1,2</t>
  </si>
  <si>
    <t xml:space="preserve">286</t>
  </si>
  <si>
    <t xml:space="preserve">R228</t>
  </si>
  <si>
    <t xml:space="preserve">Pás izolační 5000x1200 tl.120mm</t>
  </si>
  <si>
    <t xml:space="preserve">-927733570</t>
  </si>
  <si>
    <t xml:space="preserve">Poznámka k položce:
Role z minerálních skelných vláken, součinitel tepelné vodivosti=0,036 W/mK, faktor difuzního odporu 1, reakce na oheň A1</t>
  </si>
  <si>
    <t xml:space="preserve">287</t>
  </si>
  <si>
    <t xml:space="preserve">R229</t>
  </si>
  <si>
    <t xml:space="preserve">Izolace tepelné stropů, vložené mezi krokve, 1 vrstva - materiál ve specifikaci, ve 3.np (SCH2)</t>
  </si>
  <si>
    <t xml:space="preserve">1093673152</t>
  </si>
  <si>
    <t xml:space="preserve">9*17</t>
  </si>
  <si>
    <t xml:space="preserve">288</t>
  </si>
  <si>
    <t xml:space="preserve">R230</t>
  </si>
  <si>
    <t xml:space="preserve">Pás izolační 3800x1200 tl.160mm</t>
  </si>
  <si>
    <t xml:space="preserve">1213513731</t>
  </si>
  <si>
    <t xml:space="preserve">289</t>
  </si>
  <si>
    <t xml:space="preserve">R231</t>
  </si>
  <si>
    <t xml:space="preserve">Izolace tepelné stropů vrchem kladené volně, 1 vrstva - materiál ve specifikaci</t>
  </si>
  <si>
    <t xml:space="preserve">222634440</t>
  </si>
  <si>
    <t xml:space="preserve">290</t>
  </si>
  <si>
    <t xml:space="preserve">R232</t>
  </si>
  <si>
    <t xml:space="preserve">Pás izolační 6000x1200 tl.200mm</t>
  </si>
  <si>
    <t xml:space="preserve">-250652294</t>
  </si>
  <si>
    <t xml:space="preserve">291</t>
  </si>
  <si>
    <t xml:space="preserve">R233</t>
  </si>
  <si>
    <t xml:space="preserve">Pás izolační 6000x1200 tl.100mm</t>
  </si>
  <si>
    <t xml:space="preserve">1909440150</t>
  </si>
  <si>
    <t xml:space="preserve">292</t>
  </si>
  <si>
    <t xml:space="preserve">R234</t>
  </si>
  <si>
    <t xml:space="preserve">Montáž parozábrany krovů spodem s přelepením spojů, D+M</t>
  </si>
  <si>
    <t xml:space="preserve">-1189587938</t>
  </si>
  <si>
    <t xml:space="preserve">Poznámka k položce:
plošná hmotnost 140 g/m2, reakce na oheň E, ekvivalentní dif. tl. Sd=50 m (+/-10 m), folie se skládá z oboustranně laminované tkaniny a absorpční netkané textilie na spodní straně</t>
  </si>
  <si>
    <t xml:space="preserve">49,2+153+32</t>
  </si>
  <si>
    <t xml:space="preserve">293</t>
  </si>
  <si>
    <t xml:space="preserve">R235</t>
  </si>
  <si>
    <t xml:space="preserve">Izolace tepelná stěn lepením, ozdobné plastické fasád. prvky, mimo zadního dvora</t>
  </si>
  <si>
    <t xml:space="preserve">-294224018</t>
  </si>
  <si>
    <t xml:space="preserve">0,76*5+0,12*4+0,65+0,38+0,56+0,59+0,4*2+0,45+0,39*2+0,27+0,47*4</t>
  </si>
  <si>
    <t xml:space="preserve">0,53*3+1,42+0,51*2+0,28+0,56*6+0,71*6+0,41+0,5*2+0,25*2+0,63*4</t>
  </si>
  <si>
    <t xml:space="preserve">0,27+0,43*(12,5+20*2+21,6)</t>
  </si>
  <si>
    <t xml:space="preserve">294</t>
  </si>
  <si>
    <t xml:space="preserve">R236</t>
  </si>
  <si>
    <t xml:space="preserve">Deska polystyren XPS, tl. 20 mm</t>
  </si>
  <si>
    <t xml:space="preserve">-456624474</t>
  </si>
  <si>
    <t xml:space="preserve">59,133-0,76*5-0,43*(12,5+20*2+21,6)</t>
  </si>
  <si>
    <t xml:space="preserve">295</t>
  </si>
  <si>
    <t xml:space="preserve">R237</t>
  </si>
  <si>
    <t xml:space="preserve">Příplatek za praconost výroby a montážePlastických, fas. prvků z pol. XPS na stavbě</t>
  </si>
  <si>
    <t xml:space="preserve">777388627</t>
  </si>
  <si>
    <t xml:space="preserve">296</t>
  </si>
  <si>
    <t xml:space="preserve">R238</t>
  </si>
  <si>
    <t xml:space="preserve">Profil dekorační fasád. podstřeš. 200x212 mm, polystyren EPS + akrylátová stěrka, dl. 2m</t>
  </si>
  <si>
    <t xml:space="preserve">-2061727535</t>
  </si>
  <si>
    <t xml:space="preserve">(12,5+20*2+21,6)*1,05</t>
  </si>
  <si>
    <t xml:space="preserve">297</t>
  </si>
  <si>
    <t xml:space="preserve">R239</t>
  </si>
  <si>
    <t xml:space="preserve">Atypický prvek-voluta, průměr 1 m</t>
  </si>
  <si>
    <t xml:space="preserve">-1974181011</t>
  </si>
  <si>
    <t xml:space="preserve">Poznámka k položce:
Z výroby opatřeny kašírovanou povrchovou fasádní minerální úpravou-konečná úprava fasádní nátěr</t>
  </si>
  <si>
    <t xml:space="preserve">298</t>
  </si>
  <si>
    <t xml:space="preserve">R240</t>
  </si>
  <si>
    <t xml:space="preserve">Izolace tepelná střech, desky, na lepidlo PUK, vrcholy atik</t>
  </si>
  <si>
    <t xml:space="preserve">-643157016</t>
  </si>
  <si>
    <t xml:space="preserve">299</t>
  </si>
  <si>
    <t xml:space="preserve">R241</t>
  </si>
  <si>
    <t xml:space="preserve">Deska izolační stabilizov. EPS 150S  1000 x 500 mm</t>
  </si>
  <si>
    <t xml:space="preserve">403353585</t>
  </si>
  <si>
    <t xml:space="preserve">37,3*0,2</t>
  </si>
  <si>
    <t xml:space="preserve">300</t>
  </si>
  <si>
    <t xml:space="preserve">R242</t>
  </si>
  <si>
    <t xml:space="preserve">Profil dekorační fasádní - číslice 200x20 mm-č.pop, polystyren EPS + akrylátová stěrka, 4 typy písma</t>
  </si>
  <si>
    <t xml:space="preserve">-516317730</t>
  </si>
  <si>
    <t xml:space="preserve">566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955933601</t>
  </si>
  <si>
    <t xml:space="preserve">721</t>
  </si>
  <si>
    <t xml:space="preserve">Zdravotechnika - vnitřní kanalizace</t>
  </si>
  <si>
    <t xml:space="preserve">301</t>
  </si>
  <si>
    <t xml:space="preserve">R243</t>
  </si>
  <si>
    <t xml:space="preserve">Montáž střešní ventilační hlavic, prostupu do DN 125</t>
  </si>
  <si>
    <t xml:space="preserve">74916640</t>
  </si>
  <si>
    <t xml:space="preserve">302</t>
  </si>
  <si>
    <t xml:space="preserve">R244</t>
  </si>
  <si>
    <t xml:space="preserve">Střešní ventilační hlavice DN 125</t>
  </si>
  <si>
    <t xml:space="preserve">-34847927</t>
  </si>
  <si>
    <t xml:space="preserve">Poznámka k položce:
16) materiál komínku: polyamid, integrovaná bitumenová manžeta (modifikovaný asfaltový pás), pro napojení na potrubí odvětrání kanalizace, výška nad izolaci 30 cm, hloubka pod izolaci 18 cm+10 cm prodloužení, vč. dešťové krytky</t>
  </si>
  <si>
    <t xml:space="preserve">303</t>
  </si>
  <si>
    <t xml:space="preserve">R245</t>
  </si>
  <si>
    <t xml:space="preserve">Potrubí HT připojovací D 32 x 1,8 mm, pro odvod kondenzátu VZT</t>
  </si>
  <si>
    <t xml:space="preserve">2065656152</t>
  </si>
  <si>
    <t xml:space="preserve">17,5+7+2+2+3+4+1+7+7+3+4+2</t>
  </si>
  <si>
    <t xml:space="preserve">304</t>
  </si>
  <si>
    <t xml:space="preserve">R246</t>
  </si>
  <si>
    <t xml:space="preserve">Vyvedení odpadních výpustek D 32 x 1,8, pro odvod kondenzátu VZT</t>
  </si>
  <si>
    <t xml:space="preserve">-1386124331</t>
  </si>
  <si>
    <t xml:space="preserve">305</t>
  </si>
  <si>
    <t xml:space="preserve">R247</t>
  </si>
  <si>
    <t xml:space="preserve">Oprava potrubí PVC odpadní, vsazení odbočky D 50, pro odvod kondenzátu VZT</t>
  </si>
  <si>
    <t xml:space="preserve">-1546803970</t>
  </si>
  <si>
    <t xml:space="preserve">306</t>
  </si>
  <si>
    <t xml:space="preserve">R248</t>
  </si>
  <si>
    <t xml:space="preserve">Montáž hmoždinek a objímek</t>
  </si>
  <si>
    <t xml:space="preserve">-1332665159</t>
  </si>
  <si>
    <t xml:space="preserve">2*42</t>
  </si>
  <si>
    <t xml:space="preserve">307</t>
  </si>
  <si>
    <t xml:space="preserve">R249</t>
  </si>
  <si>
    <t xml:space="preserve">Objímka jednošroubová 31-38 mm 1"</t>
  </si>
  <si>
    <t xml:space="preserve">-1768870725</t>
  </si>
  <si>
    <t xml:space="preserve">7+2+2+3+4+1+7+7+3+4+2</t>
  </si>
  <si>
    <t xml:space="preserve">308</t>
  </si>
  <si>
    <t xml:space="preserve">R250</t>
  </si>
  <si>
    <t xml:space="preserve">Hmoždinka zatloukací s metrickým závitem NHM, M 8x60</t>
  </si>
  <si>
    <t xml:space="preserve">-299542044</t>
  </si>
  <si>
    <t xml:space="preserve">309</t>
  </si>
  <si>
    <t xml:space="preserve">R251</t>
  </si>
  <si>
    <t xml:space="preserve">Lišta vkládací z PVC* 70/110mm+víčko, D+M</t>
  </si>
  <si>
    <t xml:space="preserve">1250607542</t>
  </si>
  <si>
    <t xml:space="preserve">Poznámka k položce:
*tvrdý samozhášivý polyvinylchlorid (PVC)</t>
  </si>
  <si>
    <t xml:space="preserve">310</t>
  </si>
  <si>
    <t xml:space="preserve">R252</t>
  </si>
  <si>
    <t xml:space="preserve">Pročištění svislých odpadů, jedno podl., do DN 200</t>
  </si>
  <si>
    <t xml:space="preserve">1302246383</t>
  </si>
  <si>
    <t xml:space="preserve">311</t>
  </si>
  <si>
    <t xml:space="preserve">R253</t>
  </si>
  <si>
    <t xml:space="preserve">Pročištění připojovacího potrubí šikmého do DN 110</t>
  </si>
  <si>
    <t xml:space="preserve">-1288414087</t>
  </si>
  <si>
    <t xml:space="preserve">312</t>
  </si>
  <si>
    <t xml:space="preserve">R254</t>
  </si>
  <si>
    <t xml:space="preserve">Zkouška těsnosti kanalizace vodou DN 125</t>
  </si>
  <si>
    <t xml:space="preserve">1522172069</t>
  </si>
  <si>
    <t xml:space="preserve">30+59,5</t>
  </si>
  <si>
    <t xml:space="preserve">313</t>
  </si>
  <si>
    <t xml:space="preserve">R255</t>
  </si>
  <si>
    <t xml:space="preserve">Pročistění lapačů střešních splavenin</t>
  </si>
  <si>
    <t xml:space="preserve">-111962196</t>
  </si>
  <si>
    <t xml:space="preserve">314</t>
  </si>
  <si>
    <t xml:space="preserve">R256</t>
  </si>
  <si>
    <t xml:space="preserve">Pročištění dvorních vpustí DN 300</t>
  </si>
  <si>
    <t xml:space="preserve">-130157259</t>
  </si>
  <si>
    <t xml:space="preserve">315</t>
  </si>
  <si>
    <t xml:space="preserve">R257</t>
  </si>
  <si>
    <t xml:space="preserve">Demontáž lapače střešních splavenin DN 100</t>
  </si>
  <si>
    <t xml:space="preserve">670070298</t>
  </si>
  <si>
    <t xml:space="preserve">316</t>
  </si>
  <si>
    <t xml:space="preserve">R258</t>
  </si>
  <si>
    <t xml:space="preserve">Lapač střešních splavenin litinový DN 100</t>
  </si>
  <si>
    <t xml:space="preserve">1280051760</t>
  </si>
  <si>
    <t xml:space="preserve">594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02331946</t>
  </si>
  <si>
    <t xml:space="preserve">733</t>
  </si>
  <si>
    <t xml:space="preserve">Ústřední vytápění - rozvodné potrubí</t>
  </si>
  <si>
    <t xml:space="preserve">324</t>
  </si>
  <si>
    <t xml:space="preserve">R266</t>
  </si>
  <si>
    <t xml:space="preserve">Demontáž potrubí ocelového závitového do DN 15-32</t>
  </si>
  <si>
    <t xml:space="preserve">1984144698</t>
  </si>
  <si>
    <t xml:space="preserve">80*0,3</t>
  </si>
  <si>
    <t xml:space="preserve">325</t>
  </si>
  <si>
    <t xml:space="preserve">R267</t>
  </si>
  <si>
    <t xml:space="preserve">Odřezání potrubních objímek dvojitých do DN 50</t>
  </si>
  <si>
    <t xml:space="preserve">251059884</t>
  </si>
  <si>
    <t xml:space="preserve">326</t>
  </si>
  <si>
    <t xml:space="preserve">R268</t>
  </si>
  <si>
    <t xml:space="preserve">Tlaková zkouška potrubí DN 65</t>
  </si>
  <si>
    <t xml:space="preserve">1998423337</t>
  </si>
  <si>
    <t xml:space="preserve">327</t>
  </si>
  <si>
    <t xml:space="preserve">R269</t>
  </si>
  <si>
    <t xml:space="preserve">Přemístění vybouraných hmot - potrubí, H 6 - 24 m</t>
  </si>
  <si>
    <t xml:space="preserve">-1344321168</t>
  </si>
  <si>
    <t xml:space="preserve">734</t>
  </si>
  <si>
    <t xml:space="preserve">Ústřední vytápění - armatury</t>
  </si>
  <si>
    <t xml:space="preserve">328</t>
  </si>
  <si>
    <t xml:space="preserve">R270</t>
  </si>
  <si>
    <t xml:space="preserve">Demontáž armatur horkovod.,ventily do DN 40</t>
  </si>
  <si>
    <t xml:space="preserve">580833625</t>
  </si>
  <si>
    <t xml:space="preserve">329</t>
  </si>
  <si>
    <t xml:space="preserve">R271</t>
  </si>
  <si>
    <t xml:space="preserve">Demontáž armatur se 2 závity do G 6/4</t>
  </si>
  <si>
    <t xml:space="preserve">-491775838</t>
  </si>
  <si>
    <t xml:space="preserve">330</t>
  </si>
  <si>
    <t xml:space="preserve">R272</t>
  </si>
  <si>
    <t xml:space="preserve">Montáž armatur závitových,se 2závity, G 1, (montáž ventilu)</t>
  </si>
  <si>
    <t xml:space="preserve">1359807670</t>
  </si>
  <si>
    <t xml:space="preserve">331</t>
  </si>
  <si>
    <t xml:space="preserve">R273</t>
  </si>
  <si>
    <t xml:space="preserve">Ventil termostatický, přímý, DN 20, bez termostatické hlavice</t>
  </si>
  <si>
    <t xml:space="preserve">1085594258</t>
  </si>
  <si>
    <t xml:space="preserve">332</t>
  </si>
  <si>
    <t xml:space="preserve">R274</t>
  </si>
  <si>
    <t xml:space="preserve">Montáž armatur závitových,s 1závitem, G 1/2, (montáž termostatické hlavice)</t>
  </si>
  <si>
    <t xml:space="preserve">-756536356</t>
  </si>
  <si>
    <t xml:space="preserve">333</t>
  </si>
  <si>
    <t xml:space="preserve">R275</t>
  </si>
  <si>
    <t xml:space="preserve">Hlavice termostatická, s pojistkou proti neoprávně, né manipulaci</t>
  </si>
  <si>
    <t xml:space="preserve">-1356607573</t>
  </si>
  <si>
    <t xml:space="preserve">334</t>
  </si>
  <si>
    <t xml:space="preserve">R276</t>
  </si>
  <si>
    <t xml:space="preserve">Montáž armatur závitových se 2 závity, G 3/4, přechodový kus do stáv. radiátoru</t>
  </si>
  <si>
    <t xml:space="preserve">-2028262609</t>
  </si>
  <si>
    <t xml:space="preserve">335</t>
  </si>
  <si>
    <t xml:space="preserve">R277</t>
  </si>
  <si>
    <t xml:space="preserve">Přechodový kus do stávajících radiátorů, do DN 40</t>
  </si>
  <si>
    <t xml:space="preserve">-769997403</t>
  </si>
  <si>
    <t xml:space="preserve">336</t>
  </si>
  <si>
    <t xml:space="preserve">R278</t>
  </si>
  <si>
    <t xml:space="preserve">Přemístění demontovaných hmot - armatur, H 6- 24 m</t>
  </si>
  <si>
    <t xml:space="preserve">-1331343770</t>
  </si>
  <si>
    <t xml:space="preserve">593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598046702</t>
  </si>
  <si>
    <t xml:space="preserve">735</t>
  </si>
  <si>
    <t xml:space="preserve">Ústřední vytápění - otopná tělesa</t>
  </si>
  <si>
    <t xml:space="preserve">338</t>
  </si>
  <si>
    <t xml:space="preserve">R280</t>
  </si>
  <si>
    <t xml:space="preserve">Vypuštění vody z otopných těles</t>
  </si>
  <si>
    <t xml:space="preserve">-1526931594</t>
  </si>
  <si>
    <t xml:space="preserve">339</t>
  </si>
  <si>
    <t xml:space="preserve">R281</t>
  </si>
  <si>
    <t xml:space="preserve">Napuštění vody do otopného systému - bez kotle</t>
  </si>
  <si>
    <t xml:space="preserve">-1394818295</t>
  </si>
  <si>
    <t xml:space="preserve">340</t>
  </si>
  <si>
    <t xml:space="preserve">R282</t>
  </si>
  <si>
    <t xml:space="preserve">Tlakové zkoušky těles článkových</t>
  </si>
  <si>
    <t xml:space="preserve">626105716</t>
  </si>
  <si>
    <t xml:space="preserve">341</t>
  </si>
  <si>
    <t xml:space="preserve">R283</t>
  </si>
  <si>
    <t xml:space="preserve">Oprava-vyregulování ventilů s termost.ovládáním</t>
  </si>
  <si>
    <t xml:space="preserve">-892133524</t>
  </si>
  <si>
    <t xml:space="preserve">342</t>
  </si>
  <si>
    <t xml:space="preserve">R284</t>
  </si>
  <si>
    <t xml:space="preserve">Propláchnutí otopných těles litinových</t>
  </si>
  <si>
    <t xml:space="preserve">1707969367</t>
  </si>
  <si>
    <t xml:space="preserve">592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1766936772</t>
  </si>
  <si>
    <t xml:space="preserve">741</t>
  </si>
  <si>
    <t xml:space="preserve">Elektroinstalace - silnoproud</t>
  </si>
  <si>
    <t xml:space="preserve">536</t>
  </si>
  <si>
    <t xml:space="preserve">R472</t>
  </si>
  <si>
    <t xml:space="preserve">Demontáž svodů bleskosvodu vč. držáků, spojek, ochranných úhel., pomocných jímačů či podpěr apod.</t>
  </si>
  <si>
    <t xml:space="preserve">178208466</t>
  </si>
  <si>
    <t xml:space="preserve">27+14+34+4+9+70</t>
  </si>
  <si>
    <t xml:space="preserve">537</t>
  </si>
  <si>
    <t xml:space="preserve">R473</t>
  </si>
  <si>
    <t xml:space="preserve">Vedení uzemňovací v zemi FeZn do 120 mm2, včetně pásku FeZn 30 x 4 mm</t>
  </si>
  <si>
    <t xml:space="preserve">1596423536</t>
  </si>
  <si>
    <t xml:space="preserve">751</t>
  </si>
  <si>
    <t xml:space="preserve">319</t>
  </si>
  <si>
    <t xml:space="preserve">R261</t>
  </si>
  <si>
    <t xml:space="preserve">Kompletní montáž Vzt jednotek a potrubí vč. , veškerého příslušenství</t>
  </si>
  <si>
    <t xml:space="preserve">-697055219</t>
  </si>
  <si>
    <t xml:space="preserve">Poznámka k položce:
Vybalení zařízení a prvků VZT soustavy z přepravních obalů. Vyměření míst pro instalaci jednotek a závěsů potrubíi a míst pro provedení prostupů. Kotvení jednotek a potrubí vč. úpravy délky potrubí na požadovaný rozměr. Napojení jednotek na potrubí odvodu kondenzátu. Instalace nadstřešních hlavic a fasádních žaluziíí a připojení k potrubí. Montáž požárních klapek a pož. izolace.</t>
  </si>
  <si>
    <t xml:space="preserve">320</t>
  </si>
  <si>
    <t xml:space="preserve">R262</t>
  </si>
  <si>
    <t xml:space="preserve">Požární klapka pro kruhové potrubí DN 200, VZT jednotky ve 2.np viz zpráva PBŘ</t>
  </si>
  <si>
    <t xml:space="preserve">-137369703</t>
  </si>
  <si>
    <t xml:space="preserve">321</t>
  </si>
  <si>
    <t xml:space="preserve">R263</t>
  </si>
  <si>
    <t xml:space="preserve">Požární klapka pro kruhové potrubí DN 250, VZT jednotky ve 2.np viz zpráva PBŘ</t>
  </si>
  <si>
    <t xml:space="preserve">528479907</t>
  </si>
  <si>
    <t xml:space="preserve">322</t>
  </si>
  <si>
    <t xml:space="preserve">R264</t>
  </si>
  <si>
    <t xml:space="preserve">Uvedení zařízení do provozu vč. vyregulování</t>
  </si>
  <si>
    <t xml:space="preserve">-1375536511</t>
  </si>
  <si>
    <t xml:space="preserve">591</t>
  </si>
  <si>
    <t xml:space="preserve">998751202</t>
  </si>
  <si>
    <t xml:space="preserve">Přesun hmot pro vzduchotechniku stanovený procentní sazbou (%) z ceny vodorovná dopravní vzdálenost do 50 m v objektech výšky přes 12 do 60 m</t>
  </si>
  <si>
    <t xml:space="preserve">-246290124</t>
  </si>
  <si>
    <t xml:space="preserve">762</t>
  </si>
  <si>
    <t xml:space="preserve">Konstrukce tesařské</t>
  </si>
  <si>
    <t xml:space="preserve">578</t>
  </si>
  <si>
    <t xml:space="preserve">762429001</t>
  </si>
  <si>
    <t xml:space="preserve">Obložení stropů nebo střešních podhledů montáž roštu podkladového</t>
  </si>
  <si>
    <t xml:space="preserve">-1495180356</t>
  </si>
  <si>
    <t xml:space="preserve">5,5*20</t>
  </si>
  <si>
    <t xml:space="preserve">579</t>
  </si>
  <si>
    <t xml:space="preserve">605110450</t>
  </si>
  <si>
    <t xml:space="preserve">řezivo jehličnaté středové SM/BO dl 4 m tl. 24 mm, šířka 120, 150 jakost II-III</t>
  </si>
  <si>
    <t xml:space="preserve">-1926035819</t>
  </si>
  <si>
    <t xml:space="preserve">110*0,16*0,08</t>
  </si>
  <si>
    <t xml:space="preserve">1,408*1,04 'Přepočtené koeficientem množství</t>
  </si>
  <si>
    <t xml:space="preserve">576</t>
  </si>
  <si>
    <t xml:space="preserve">762511286</t>
  </si>
  <si>
    <t xml:space="preserve">Podlahové konstrukce podkladové z dřevoštěpkových desek dvouvrstvých lepených na pero a drážku 2x18 mm</t>
  </si>
  <si>
    <t xml:space="preserve">-1387721640</t>
  </si>
  <si>
    <t xml:space="preserve">102*1,05 'Přepočtené koeficientem množství</t>
  </si>
  <si>
    <t xml:space="preserve">577</t>
  </si>
  <si>
    <t xml:space="preserve">762595001</t>
  </si>
  <si>
    <t xml:space="preserve">Spojovací prostředky podlah a podkladových konstrukcí hřebíky, vruty</t>
  </si>
  <si>
    <t xml:space="preserve">-1084098110</t>
  </si>
  <si>
    <t xml:space="preserve">343</t>
  </si>
  <si>
    <t xml:space="preserve">R285</t>
  </si>
  <si>
    <t xml:space="preserve">Položení desek OSB, P+D pro zakrytí, podlah</t>
  </si>
  <si>
    <t xml:space="preserve">-1557240014</t>
  </si>
  <si>
    <t xml:space="preserve">640</t>
  </si>
  <si>
    <t xml:space="preserve">31+34+26+40+25+36</t>
  </si>
  <si>
    <t xml:space="preserve">344</t>
  </si>
  <si>
    <t xml:space="preserve">R286</t>
  </si>
  <si>
    <t xml:space="preserve">Deska dřevoštěpková OSB 3 N tl. 15 mm</t>
  </si>
  <si>
    <t xml:space="preserve">617863264</t>
  </si>
  <si>
    <t xml:space="preserve">920,125*1,05 'Přepočtené koeficientem množství</t>
  </si>
  <si>
    <t xml:space="preserve">345</t>
  </si>
  <si>
    <t xml:space="preserve">R287</t>
  </si>
  <si>
    <t xml:space="preserve">Uložení geotextilie provizorního zakrytí</t>
  </si>
  <si>
    <t xml:space="preserve">-1296736958</t>
  </si>
  <si>
    <t xml:space="preserve">346</t>
  </si>
  <si>
    <t xml:space="preserve">R288</t>
  </si>
  <si>
    <t xml:space="preserve">Přelepení spojů geotextilie kobercovou páskou</t>
  </si>
  <si>
    <t xml:space="preserve">1914823089</t>
  </si>
  <si>
    <t xml:space="preserve">347</t>
  </si>
  <si>
    <t xml:space="preserve">R289</t>
  </si>
  <si>
    <t xml:space="preserve">Geotextilie netkaná šíře 200 cm/300g/m2, zakrývání podlah, pod a nad deskou OSB</t>
  </si>
  <si>
    <t xml:space="preserve">1943305632</t>
  </si>
  <si>
    <t xml:space="preserve">348</t>
  </si>
  <si>
    <t xml:space="preserve">R290</t>
  </si>
  <si>
    <t xml:space="preserve">Demontáž bednění střech rovných z prken hrubých</t>
  </si>
  <si>
    <t xml:space="preserve">-434520980</t>
  </si>
  <si>
    <t xml:space="preserve">367,4+400+182,25</t>
  </si>
  <si>
    <t xml:space="preserve">349</t>
  </si>
  <si>
    <t xml:space="preserve">R291</t>
  </si>
  <si>
    <t xml:space="preserve">Demontáž bednění okapů z prken hrubých do 32 mm</t>
  </si>
  <si>
    <t xml:space="preserve">-564698286</t>
  </si>
  <si>
    <t xml:space="preserve">13+4,5+2+(13,5+38+16,5)*0,2</t>
  </si>
  <si>
    <t xml:space="preserve">350</t>
  </si>
  <si>
    <t xml:space="preserve">R292</t>
  </si>
  <si>
    <t xml:space="preserve">Zakrývání provizorní plachtou 15x20m,vč.odstranění</t>
  </si>
  <si>
    <t xml:space="preserve">-62403970</t>
  </si>
  <si>
    <t xml:space="preserve">351</t>
  </si>
  <si>
    <t xml:space="preserve">R293</t>
  </si>
  <si>
    <t xml:space="preserve">Montáž vázaných krovů pravidelných do 120 cm2, krov dle výkresu č. 39</t>
  </si>
  <si>
    <t xml:space="preserve">-214347654</t>
  </si>
  <si>
    <t xml:space="preserve">12,5+12</t>
  </si>
  <si>
    <t xml:space="preserve">352</t>
  </si>
  <si>
    <t xml:space="preserve">R294</t>
  </si>
  <si>
    <t xml:space="preserve">Hranol SM/JD 1 10x12 délka 300-600 cm</t>
  </si>
  <si>
    <t xml:space="preserve">-1719849057</t>
  </si>
  <si>
    <t xml:space="preserve">353</t>
  </si>
  <si>
    <t xml:space="preserve">R295</t>
  </si>
  <si>
    <t xml:space="preserve">Montáž vázaných krovů pravidelných do 224 cm2, krov dle výkresu č. 39</t>
  </si>
  <si>
    <t xml:space="preserve">-1671227825</t>
  </si>
  <si>
    <t xml:space="preserve">3,7*18+3,4+2,8+1,3</t>
  </si>
  <si>
    <t xml:space="preserve">354</t>
  </si>
  <si>
    <t xml:space="preserve">R296</t>
  </si>
  <si>
    <t xml:space="preserve">Hranol SM/JD 1 12x14 délka 300-600 cm</t>
  </si>
  <si>
    <t xml:space="preserve">1859632031</t>
  </si>
  <si>
    <t xml:space="preserve">355</t>
  </si>
  <si>
    <t xml:space="preserve">R297</t>
  </si>
  <si>
    <t xml:space="preserve">Montáž vázaných krovů pravidelných do 120 cm2, krov doplnění a výměna poškozených prvků</t>
  </si>
  <si>
    <t xml:space="preserve">-413878667</t>
  </si>
  <si>
    <t xml:space="preserve">356</t>
  </si>
  <si>
    <t xml:space="preserve">R298</t>
  </si>
  <si>
    <t xml:space="preserve">Montáž vázaných krovů nepravidelných do 224 cm2, krov doplnění a výměna poškozených prvků</t>
  </si>
  <si>
    <t xml:space="preserve">1080604115</t>
  </si>
  <si>
    <t xml:space="preserve">326,3+180,59+527,8</t>
  </si>
  <si>
    <t xml:space="preserve">357</t>
  </si>
  <si>
    <t xml:space="preserve">R299</t>
  </si>
  <si>
    <t xml:space="preserve">Montáž vázaných krovů nepravidelných do 288 cm2, krov doplnění a výměna poškozených prvků</t>
  </si>
  <si>
    <t xml:space="preserve">-1282866038</t>
  </si>
  <si>
    <t xml:space="preserve">173,3+45</t>
  </si>
  <si>
    <t xml:space="preserve">358</t>
  </si>
  <si>
    <t xml:space="preserve">R300</t>
  </si>
  <si>
    <t xml:space="preserve">Hranolek SM/JD 1 25-75 cm2 dl. 200-350 cm</t>
  </si>
  <si>
    <t xml:space="preserve">185097740</t>
  </si>
  <si>
    <t xml:space="preserve">359</t>
  </si>
  <si>
    <t xml:space="preserve">R301</t>
  </si>
  <si>
    <t xml:space="preserve">Hranol SM/JD 1 10x14 délka 300-600 cm</t>
  </si>
  <si>
    <t xml:space="preserve">1312158276</t>
  </si>
  <si>
    <t xml:space="preserve">360</t>
  </si>
  <si>
    <t xml:space="preserve">R302</t>
  </si>
  <si>
    <t xml:space="preserve">37225591</t>
  </si>
  <si>
    <t xml:space="preserve">361</t>
  </si>
  <si>
    <t xml:space="preserve">R303</t>
  </si>
  <si>
    <t xml:space="preserve">Hranol SM/JD 1 12x14 délka nad 600 cm</t>
  </si>
  <si>
    <t xml:space="preserve">-637257268</t>
  </si>
  <si>
    <t xml:space="preserve">362</t>
  </si>
  <si>
    <t xml:space="preserve">R304</t>
  </si>
  <si>
    <t xml:space="preserve">Hranol SM/JD 1 14x16 délka nad 600 cm</t>
  </si>
  <si>
    <t xml:space="preserve">324783624</t>
  </si>
  <si>
    <t xml:space="preserve">363</t>
  </si>
  <si>
    <t xml:space="preserve">R305</t>
  </si>
  <si>
    <t xml:space="preserve">Hranol SM/JD 1 16x18 délka 300-600 cm</t>
  </si>
  <si>
    <t xml:space="preserve">-836698013</t>
  </si>
  <si>
    <t xml:space="preserve">4,99+1,3</t>
  </si>
  <si>
    <t xml:space="preserve">364</t>
  </si>
  <si>
    <t xml:space="preserve">R306</t>
  </si>
  <si>
    <t xml:space="preserve">Spojovací a ochranné prostředky pro střechy</t>
  </si>
  <si>
    <t xml:space="preserve">546143880</t>
  </si>
  <si>
    <t xml:space="preserve">1,54+0,74+1,27+3,42+4,99+4,06+9,92</t>
  </si>
  <si>
    <t xml:space="preserve">365</t>
  </si>
  <si>
    <t xml:space="preserve">R307</t>
  </si>
  <si>
    <t xml:space="preserve">Montáž laťování střech, vzdálenost latí 22 - 36 cm, včetně dodávky řeziva, latě 4/6 cm</t>
  </si>
  <si>
    <t xml:space="preserve">-255468107</t>
  </si>
  <si>
    <t xml:space="preserve">45*1,03</t>
  </si>
  <si>
    <t xml:space="preserve">147*1,35+168*1,01</t>
  </si>
  <si>
    <t xml:space="preserve">202*1,01</t>
  </si>
  <si>
    <t xml:space="preserve">260*1,42</t>
  </si>
  <si>
    <t xml:space="preserve">366</t>
  </si>
  <si>
    <t xml:space="preserve">R308</t>
  </si>
  <si>
    <t xml:space="preserve">Montáž laťování střech, vzdálenost latí 22 - 36 cm, včetně dodávky řeziva, latě 3/5 cm</t>
  </si>
  <si>
    <t xml:space="preserve">-612594158</t>
  </si>
  <si>
    <t xml:space="preserve">147*1,35</t>
  </si>
  <si>
    <t xml:space="preserve">-4,729</t>
  </si>
  <si>
    <t xml:space="preserve">367</t>
  </si>
  <si>
    <t xml:space="preserve">R309</t>
  </si>
  <si>
    <t xml:space="preserve">Montáž laťování střech, svislé, vzdálenost 100 cm, včetně dodávky řeziva, latě 4/6 cm</t>
  </si>
  <si>
    <t xml:space="preserve">1545043295</t>
  </si>
  <si>
    <t xml:space="preserve">46,35</t>
  </si>
  <si>
    <t xml:space="preserve">368</t>
  </si>
  <si>
    <t xml:space="preserve">R310</t>
  </si>
  <si>
    <t xml:space="preserve">Impregnace řeziva máčením</t>
  </si>
  <si>
    <t xml:space="preserve">1609658975</t>
  </si>
  <si>
    <t xml:space="preserve">96,5*1,1</t>
  </si>
  <si>
    <t xml:space="preserve">316,6*1,1</t>
  </si>
  <si>
    <t xml:space="preserve">137,6*1,1</t>
  </si>
  <si>
    <t xml:space="preserve">261,6*1,1</t>
  </si>
  <si>
    <t xml:space="preserve">900</t>
  </si>
  <si>
    <t xml:space="preserve">-31,088</t>
  </si>
  <si>
    <t xml:space="preserve">369</t>
  </si>
  <si>
    <t xml:space="preserve">R311</t>
  </si>
  <si>
    <t xml:space="preserve">Montáž obložení přesahů střech dřevocem.deskami , tl.do 50mm, materiál ve specifikaci</t>
  </si>
  <si>
    <t xml:space="preserve">-221245989</t>
  </si>
  <si>
    <t xml:space="preserve">1,5*12+0,4*3,5+0,7*(17+27)+0,25*(22+19)+0,6*(11+3)+2,5+0,3*34</t>
  </si>
  <si>
    <t xml:space="preserve">370</t>
  </si>
  <si>
    <t xml:space="preserve">R312</t>
  </si>
  <si>
    <t xml:space="preserve">Deska cementotřísková tl. 14 mm</t>
  </si>
  <si>
    <t xml:space="preserve">1437675010</t>
  </si>
  <si>
    <t xml:space="preserve">Poznámka k položce:
objemová hmotnost 1350 kg/m3, součinitel tepelné vodivosti=0,251 W/mK</t>
  </si>
  <si>
    <t xml:space="preserve">371</t>
  </si>
  <si>
    <t xml:space="preserve">R313</t>
  </si>
  <si>
    <t xml:space="preserve">M. bedn.střech rovn. z aglomer.desek šroubováním, desky OSB pod oplechAtiky, materiál ve specifikaci</t>
  </si>
  <si>
    <t xml:space="preserve">-204648652</t>
  </si>
  <si>
    <t xml:space="preserve">3+2,5+4,5+0,5*2+1+19*0,3+8,5*0,8+8*2*0,8</t>
  </si>
  <si>
    <t xml:space="preserve">372</t>
  </si>
  <si>
    <t xml:space="preserve">R314</t>
  </si>
  <si>
    <t xml:space="preserve">Deska dřevoštěpková OSB 3 B - 4PD tl. 22 mm</t>
  </si>
  <si>
    <t xml:space="preserve">-1909631009</t>
  </si>
  <si>
    <t xml:space="preserve">373</t>
  </si>
  <si>
    <t xml:space="preserve">R315</t>
  </si>
  <si>
    <t xml:space="preserve">Příplatek za členitost ploch, malé plochy, plochy zakřivené</t>
  </si>
  <si>
    <t xml:space="preserve">1684241554</t>
  </si>
  <si>
    <t xml:space="preserve">374</t>
  </si>
  <si>
    <t xml:space="preserve">R316</t>
  </si>
  <si>
    <t xml:space="preserve">Spojovací a ochranné prostředky pro střechy, -pro bednění atik</t>
  </si>
  <si>
    <t xml:space="preserve">703651875</t>
  </si>
  <si>
    <t xml:space="preserve">37,3*0,022</t>
  </si>
  <si>
    <t xml:space="preserve">375</t>
  </si>
  <si>
    <t xml:space="preserve">R317</t>
  </si>
  <si>
    <t xml:space="preserve">1157844204</t>
  </si>
  <si>
    <t xml:space="preserve">(12+9+18+11)*0,6</t>
  </si>
  <si>
    <t xml:space="preserve">376</t>
  </si>
  <si>
    <t xml:space="preserve">R318</t>
  </si>
  <si>
    <t xml:space="preserve">993106182</t>
  </si>
  <si>
    <t xml:space="preserve">377</t>
  </si>
  <si>
    <t xml:space="preserve">R319</t>
  </si>
  <si>
    <t xml:space="preserve">67803280</t>
  </si>
  <si>
    <t xml:space="preserve">30*0,022</t>
  </si>
  <si>
    <t xml:space="preserve">378</t>
  </si>
  <si>
    <t xml:space="preserve">R320</t>
  </si>
  <si>
    <t xml:space="preserve">Příplatek pro bednění a laťování ve výšce 4 - 12 m</t>
  </si>
  <si>
    <t xml:space="preserve">2039107172</t>
  </si>
  <si>
    <t xml:space="preserve">379</t>
  </si>
  <si>
    <t xml:space="preserve">R321</t>
  </si>
  <si>
    <t xml:space="preserve">Demontáž vrat včetně kování do 8 m2, vjezdová na přední dvůr</t>
  </si>
  <si>
    <t xml:space="preserve">-778474769</t>
  </si>
  <si>
    <t xml:space="preserve">1,8*1,7</t>
  </si>
  <si>
    <t xml:space="preserve">380</t>
  </si>
  <si>
    <t xml:space="preserve">R322</t>
  </si>
  <si>
    <t xml:space="preserve">Demontáž záklopů z hrubých prken tl. do 3,2 cm</t>
  </si>
  <si>
    <t xml:space="preserve">-2006268754</t>
  </si>
  <si>
    <t xml:space="preserve">1*2</t>
  </si>
  <si>
    <t xml:space="preserve">381</t>
  </si>
  <si>
    <t xml:space="preserve">R323</t>
  </si>
  <si>
    <t xml:space="preserve">Demontáž.oplocení z prken + příčníky + dř. sloupky, u terasy tělocvičny v úrovni 1. a 2. np</t>
  </si>
  <si>
    <t xml:space="preserve">-796053429</t>
  </si>
  <si>
    <t xml:space="preserve">2+2+2+2,6+3,7</t>
  </si>
  <si>
    <t xml:space="preserve">382</t>
  </si>
  <si>
    <t xml:space="preserve">R324</t>
  </si>
  <si>
    <t xml:space="preserve">Úprava a zpětná montáž oplocení, u tělocvičny</t>
  </si>
  <si>
    <t xml:space="preserve">905703900</t>
  </si>
  <si>
    <t xml:space="preserve">383</t>
  </si>
  <si>
    <t xml:space="preserve">R325</t>
  </si>
  <si>
    <t xml:space="preserve">Provizorní fixování krovů prkny po odstranění, bednění</t>
  </si>
  <si>
    <t xml:space="preserve">929053332</t>
  </si>
  <si>
    <t xml:space="preserve">574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2145533776</t>
  </si>
  <si>
    <t xml:space="preserve">764</t>
  </si>
  <si>
    <t xml:space="preserve">Konstrukce klempířské</t>
  </si>
  <si>
    <t xml:space="preserve">385</t>
  </si>
  <si>
    <t xml:space="preserve">R327</t>
  </si>
  <si>
    <t xml:space="preserve">Demontáž žlabů půlkruh. rovných, rš 330 mm, do 30°</t>
  </si>
  <si>
    <t xml:space="preserve">-1594961122</t>
  </si>
  <si>
    <t xml:space="preserve">9,1+17,6+11,9+11,4+23,5+5+2</t>
  </si>
  <si>
    <t xml:space="preserve">386</t>
  </si>
  <si>
    <t xml:space="preserve">R328</t>
  </si>
  <si>
    <t xml:space="preserve">Demontáž žlabů půlkruh. rovných, rš 330 mm, do 45°</t>
  </si>
  <si>
    <t xml:space="preserve">1060783066</t>
  </si>
  <si>
    <t xml:space="preserve">22,6+19+13,3+9+11,2</t>
  </si>
  <si>
    <t xml:space="preserve">387</t>
  </si>
  <si>
    <t xml:space="preserve">R329</t>
  </si>
  <si>
    <t xml:space="preserve">Demontáž háků, sklon do 30°</t>
  </si>
  <si>
    <t xml:space="preserve">-1446638834</t>
  </si>
  <si>
    <t xml:space="preserve">80,5/0,9</t>
  </si>
  <si>
    <t xml:space="preserve">388</t>
  </si>
  <si>
    <t xml:space="preserve">R330</t>
  </si>
  <si>
    <t xml:space="preserve">Demontáž háků, sklon do 45°</t>
  </si>
  <si>
    <t xml:space="preserve">-217042187</t>
  </si>
  <si>
    <t xml:space="preserve">75,1/0,9</t>
  </si>
  <si>
    <t xml:space="preserve">389</t>
  </si>
  <si>
    <t xml:space="preserve">R331</t>
  </si>
  <si>
    <t xml:space="preserve">Demontáž kotlíku oválného, sklon do 30°</t>
  </si>
  <si>
    <t xml:space="preserve">1289745809</t>
  </si>
  <si>
    <t xml:space="preserve">390</t>
  </si>
  <si>
    <t xml:space="preserve">R332</t>
  </si>
  <si>
    <t xml:space="preserve">Demontáž kotlíku oválného, sklon do 45°</t>
  </si>
  <si>
    <t xml:space="preserve">-1096431968</t>
  </si>
  <si>
    <t xml:space="preserve">391</t>
  </si>
  <si>
    <t xml:space="preserve">R333</t>
  </si>
  <si>
    <t xml:space="preserve">Demontáž odpadních trub kruhových,D 75 a 100 mm</t>
  </si>
  <si>
    <t xml:space="preserve">-83984487</t>
  </si>
  <si>
    <t xml:space="preserve">3,5+4+2,5+0,5+3,5+3,5*2+3,5*2+7+8*2+7,5+7,5*2</t>
  </si>
  <si>
    <t xml:space="preserve">392</t>
  </si>
  <si>
    <t xml:space="preserve">R334</t>
  </si>
  <si>
    <t xml:space="preserve">Demontáž kolen výtokových.kruhových,D 100 mm</t>
  </si>
  <si>
    <t xml:space="preserve">1299349786</t>
  </si>
  <si>
    <t xml:space="preserve">393</t>
  </si>
  <si>
    <t xml:space="preserve">R335</t>
  </si>
  <si>
    <t xml:space="preserve">Demontáž oplech. střešního okna, hladká krytina, do 45°</t>
  </si>
  <si>
    <t xml:space="preserve">-1346852599</t>
  </si>
  <si>
    <t xml:space="preserve">394</t>
  </si>
  <si>
    <t xml:space="preserve">R336</t>
  </si>
  <si>
    <t xml:space="preserve">Demontáž sněhového zachytače, sklon do 45°</t>
  </si>
  <si>
    <t xml:space="preserve">-1100973642</t>
  </si>
  <si>
    <t xml:space="preserve">2*18+40</t>
  </si>
  <si>
    <t xml:space="preserve">395</t>
  </si>
  <si>
    <t xml:space="preserve">R337</t>
  </si>
  <si>
    <t xml:space="preserve">Demontáž oplechování parapetů,rš od 100 do 330 mm</t>
  </si>
  <si>
    <t xml:space="preserve">-1971610516</t>
  </si>
  <si>
    <t xml:space="preserve">1,25*12+1,2*15+1,8*4+1,65*21,75*2+1,5*5+0,9*3+2,4*4+0,95+0,75*2</t>
  </si>
  <si>
    <t xml:space="preserve">0,6*7+0,65*4+0,5*2</t>
  </si>
  <si>
    <t xml:space="preserve">396</t>
  </si>
  <si>
    <t xml:space="preserve">R338</t>
  </si>
  <si>
    <t xml:space="preserve">Demontáž lemování zdí, rš 250 a 330 mm, do 30°</t>
  </si>
  <si>
    <t xml:space="preserve">1801667518</t>
  </si>
  <si>
    <t xml:space="preserve">7+13+1,5+7,1*4+28+16,5+3,5+2,6</t>
  </si>
  <si>
    <t xml:space="preserve">397</t>
  </si>
  <si>
    <t xml:space="preserve">R339</t>
  </si>
  <si>
    <t xml:space="preserve">Demontáž oplechování zdí, rš do 250 mm</t>
  </si>
  <si>
    <t xml:space="preserve">945804406</t>
  </si>
  <si>
    <t xml:space="preserve">398</t>
  </si>
  <si>
    <t xml:space="preserve">R340</t>
  </si>
  <si>
    <t xml:space="preserve">Demontáž oplechování zdí,rš 600 mm</t>
  </si>
  <si>
    <t xml:space="preserve">527941777</t>
  </si>
  <si>
    <t xml:space="preserve">399</t>
  </si>
  <si>
    <t xml:space="preserve">R341</t>
  </si>
  <si>
    <t xml:space="preserve">Demontáž ventilačních nástavců D do 150 mm, do 30°</t>
  </si>
  <si>
    <t xml:space="preserve">-1741462819</t>
  </si>
  <si>
    <t xml:space="preserve">400</t>
  </si>
  <si>
    <t xml:space="preserve">R342</t>
  </si>
  <si>
    <t xml:space="preserve">Demontáž ventilačních nástavců D do 150 mm, do 45°</t>
  </si>
  <si>
    <t xml:space="preserve">-1924229248</t>
  </si>
  <si>
    <t xml:space="preserve">401</t>
  </si>
  <si>
    <t xml:space="preserve">R343</t>
  </si>
  <si>
    <t xml:space="preserve">Demontáž ventilační stříšky, D do 200 mm, do 30°</t>
  </si>
  <si>
    <t xml:space="preserve">-1808822336</t>
  </si>
  <si>
    <t xml:space="preserve">402</t>
  </si>
  <si>
    <t xml:space="preserve">R344</t>
  </si>
  <si>
    <t xml:space="preserve">Demontáž ventilační stříšky, D do 200 mm, do 45°</t>
  </si>
  <si>
    <t xml:space="preserve">-2131981204</t>
  </si>
  <si>
    <t xml:space="preserve">403</t>
  </si>
  <si>
    <t xml:space="preserve">R345</t>
  </si>
  <si>
    <t xml:space="preserve">Demontáž oplechování říms,rš od 100 do 200 mm</t>
  </si>
  <si>
    <t xml:space="preserve">-1862869603</t>
  </si>
  <si>
    <t xml:space="preserve">2*2,2</t>
  </si>
  <si>
    <t xml:space="preserve">404</t>
  </si>
  <si>
    <t xml:space="preserve">R346</t>
  </si>
  <si>
    <t xml:space="preserve">Demontáž oplechování říms,rš od 400 do 500 mm</t>
  </si>
  <si>
    <t xml:space="preserve">1318753466</t>
  </si>
  <si>
    <t xml:space="preserve">1,5+11</t>
  </si>
  <si>
    <t xml:space="preserve">405</t>
  </si>
  <si>
    <t xml:space="preserve">R347</t>
  </si>
  <si>
    <t xml:space="preserve">Demontáž hřebene střechy, rš do 400 mm, do 30°</t>
  </si>
  <si>
    <t xml:space="preserve">1501092361</t>
  </si>
  <si>
    <t xml:space="preserve">10+14,5</t>
  </si>
  <si>
    <t xml:space="preserve">406</t>
  </si>
  <si>
    <t xml:space="preserve">R348</t>
  </si>
  <si>
    <t xml:space="preserve">Demontáž hřebene střechy, rš do 400 mm, do 45°</t>
  </si>
  <si>
    <t xml:space="preserve">-915232275</t>
  </si>
  <si>
    <t xml:space="preserve">22+16+16,5</t>
  </si>
  <si>
    <t xml:space="preserve">407</t>
  </si>
  <si>
    <t xml:space="preserve">R349</t>
  </si>
  <si>
    <t xml:space="preserve">Demontáž úžlabí, rš 500 mm, sklon do 30°</t>
  </si>
  <si>
    <t xml:space="preserve">1329032773</t>
  </si>
  <si>
    <t xml:space="preserve">10+4,5</t>
  </si>
  <si>
    <t xml:space="preserve">408</t>
  </si>
  <si>
    <t xml:space="preserve">R350</t>
  </si>
  <si>
    <t xml:space="preserve">Demontáž úžlabí, rš 500 mm, sklon do 45°</t>
  </si>
  <si>
    <t xml:space="preserve">451288936</t>
  </si>
  <si>
    <t xml:space="preserve">409</t>
  </si>
  <si>
    <t xml:space="preserve">R351</t>
  </si>
  <si>
    <t xml:space="preserve">Demontáž úžlabí, rš 500 mm, sklon nad 45°</t>
  </si>
  <si>
    <t xml:space="preserve">-1501851689</t>
  </si>
  <si>
    <t xml:space="preserve">410</t>
  </si>
  <si>
    <t xml:space="preserve">R352</t>
  </si>
  <si>
    <t xml:space="preserve">Demont. krytiny, tabule 2 x 1 m, nad 25 m2, do 45°, z Pz plechu</t>
  </si>
  <si>
    <t xml:space="preserve">312566638</t>
  </si>
  <si>
    <t xml:space="preserve">16,7*22</t>
  </si>
  <si>
    <t xml:space="preserve">411</t>
  </si>
  <si>
    <t xml:space="preserve">R353</t>
  </si>
  <si>
    <t xml:space="preserve">Demont. krytiny, tab.2 x 0,67 m, nad 25 m2, do 30°</t>
  </si>
  <si>
    <t xml:space="preserve">-1460183310</t>
  </si>
  <si>
    <t xml:space="preserve">209+191</t>
  </si>
  <si>
    <t xml:space="preserve">412</t>
  </si>
  <si>
    <t xml:space="preserve">R354</t>
  </si>
  <si>
    <t xml:space="preserve">Demont. krytiny, tab.2 x 0,67 m, nad 25 m2, do 45°</t>
  </si>
  <si>
    <t xml:space="preserve">-1823812141</t>
  </si>
  <si>
    <t xml:space="preserve">135*1,35</t>
  </si>
  <si>
    <t xml:space="preserve">413</t>
  </si>
  <si>
    <t xml:space="preserve">R355</t>
  </si>
  <si>
    <t xml:space="preserve">Provizorní okapové svody ohebnými hadicemi, D+M+demontáž-hadice dn 100</t>
  </si>
  <si>
    <t xml:space="preserve">-463308280</t>
  </si>
  <si>
    <t xml:space="preserve">73,5*1,1</t>
  </si>
  <si>
    <t xml:space="preserve">414</t>
  </si>
  <si>
    <t xml:space="preserve">R356</t>
  </si>
  <si>
    <t xml:space="preserve">Žlaby lakovaný pozink plech, podokapní půlkruhové, rš 330 mm</t>
  </si>
  <si>
    <t xml:space="preserve">295434733</t>
  </si>
  <si>
    <t xml:space="preserve">6+2+13+22+19+10+18+11+12+9+5+8+12</t>
  </si>
  <si>
    <t xml:space="preserve">415</t>
  </si>
  <si>
    <t xml:space="preserve">R357</t>
  </si>
  <si>
    <t xml:space="preserve">Odpadní trouby z lakovaného pozink. plechu, kruhové, D 100 mm</t>
  </si>
  <si>
    <t xml:space="preserve">1573270489</t>
  </si>
  <si>
    <t xml:space="preserve">7,5+7+3,5+3+7,5+3,5*2+4+4,5+7,5*4</t>
  </si>
  <si>
    <t xml:space="preserve">416</t>
  </si>
  <si>
    <t xml:space="preserve">R358</t>
  </si>
  <si>
    <t xml:space="preserve">Kotlík kónický z lakovaného pozink.pl., pro trouby D do 150 mm</t>
  </si>
  <si>
    <t xml:space="preserve">133873414</t>
  </si>
  <si>
    <t xml:space="preserve">417</t>
  </si>
  <si>
    <t xml:space="preserve">R359</t>
  </si>
  <si>
    <t xml:space="preserve">Lemování z lakovaného pozink plechu zdí, plochých střech, rš 250 mm</t>
  </si>
  <si>
    <t xml:space="preserve">1096672434</t>
  </si>
  <si>
    <t xml:space="preserve">8,5+9*2+17+3+3</t>
  </si>
  <si>
    <t xml:space="preserve">418</t>
  </si>
  <si>
    <t xml:space="preserve">R360</t>
  </si>
  <si>
    <t xml:space="preserve">Lemování z lakovaného pozink. plechu zdí, krycí pl.2 díly, TK, rš 500 mm</t>
  </si>
  <si>
    <t xml:space="preserve">-1253222240</t>
  </si>
  <si>
    <t xml:space="preserve">9,5*2+4,5+17,5*2+17</t>
  </si>
  <si>
    <t xml:space="preserve">419</t>
  </si>
  <si>
    <t xml:space="preserve">R361</t>
  </si>
  <si>
    <t xml:space="preserve">Lemování z lakovaného pozink. plechu komínů, vlnitá krytina v ploše</t>
  </si>
  <si>
    <t xml:space="preserve">-434855118</t>
  </si>
  <si>
    <t xml:space="preserve">420</t>
  </si>
  <si>
    <t xml:space="preserve">R362</t>
  </si>
  <si>
    <t xml:space="preserve">Okapová lišta z pozink. lakovaného plechu, rš 250 mm-u plochých střech</t>
  </si>
  <si>
    <t xml:space="preserve">-1407844867</t>
  </si>
  <si>
    <t xml:space="preserve">6+2+10+18+11+12</t>
  </si>
  <si>
    <t xml:space="preserve">421</t>
  </si>
  <si>
    <t xml:space="preserve">R363</t>
  </si>
  <si>
    <t xml:space="preserve">Úžlabí z pozink. lakovaného plechu, rš 660 mm, , klínové těsnění</t>
  </si>
  <si>
    <t xml:space="preserve">-383554184</t>
  </si>
  <si>
    <t xml:space="preserve">19+12+5</t>
  </si>
  <si>
    <t xml:space="preserve">422</t>
  </si>
  <si>
    <t xml:space="preserve">R364</t>
  </si>
  <si>
    <t xml:space="preserve">Oplechování zdí z lakovaného pozink. plechu, rš 500 mm-el. pilířek na předním dvoře</t>
  </si>
  <si>
    <t xml:space="preserve">-750873952</t>
  </si>
  <si>
    <t xml:space="preserve">423</t>
  </si>
  <si>
    <t xml:space="preserve">R365</t>
  </si>
  <si>
    <t xml:space="preserve">Oplechování zdí z lakovaného pozink. plechu, rš 900 mm</t>
  </si>
  <si>
    <t xml:space="preserve">504268578</t>
  </si>
  <si>
    <t xml:space="preserve">1,5*5+9+20+7+10+9</t>
  </si>
  <si>
    <t xml:space="preserve">424</t>
  </si>
  <si>
    <t xml:space="preserve">R366</t>
  </si>
  <si>
    <t xml:space="preserve">Tabule z profil. plechu v imitaci tašek, na dřevo, do 30°</t>
  </si>
  <si>
    <t xml:space="preserve">-910213047</t>
  </si>
  <si>
    <t xml:space="preserve">Poznámka k položce:
základ ocelový plech tl. 0,5 mm, oboustraně žárově zinkovaný, výška odskoku 15 mm, konečná povrchová úprava spodní strany: ochranný lak, vrchní strany: lak tl. min 35 µm</t>
  </si>
  <si>
    <t xml:space="preserve">42*1,03</t>
  </si>
  <si>
    <t xml:space="preserve">425</t>
  </si>
  <si>
    <t xml:space="preserve">R367</t>
  </si>
  <si>
    <t xml:space="preserve">Příplatek ke krytině z profil. plechu nad 30°</t>
  </si>
  <si>
    <t xml:space="preserve">-682025891</t>
  </si>
  <si>
    <t xml:space="preserve">591,7-4,729</t>
  </si>
  <si>
    <t xml:space="preserve">426</t>
  </si>
  <si>
    <t xml:space="preserve">R368</t>
  </si>
  <si>
    <t xml:space="preserve">Sněhový rozražeč-systémový prvek, do dřeva, 1,4 ks/m2</t>
  </si>
  <si>
    <t xml:space="preserve">778022558</t>
  </si>
  <si>
    <t xml:space="preserve">591,7*1,4</t>
  </si>
  <si>
    <t xml:space="preserve">43,26*1,4</t>
  </si>
  <si>
    <t xml:space="preserve">-6,621</t>
  </si>
  <si>
    <t xml:space="preserve">427</t>
  </si>
  <si>
    <t xml:space="preserve">R369</t>
  </si>
  <si>
    <t xml:space="preserve">Komínek odvětrávací-systémový prvek, DN 110 mm, izolovaný</t>
  </si>
  <si>
    <t xml:space="preserve">1817945849</t>
  </si>
  <si>
    <t xml:space="preserve">428</t>
  </si>
  <si>
    <t xml:space="preserve">R370</t>
  </si>
  <si>
    <t xml:space="preserve">Okapový plech-systém prvek, tl. 0,5 mm, RŠ 205 mm</t>
  </si>
  <si>
    <t xml:space="preserve">-104453126</t>
  </si>
  <si>
    <t xml:space="preserve">22+19+9+5+8+12+13</t>
  </si>
  <si>
    <t xml:space="preserve">429</t>
  </si>
  <si>
    <t xml:space="preserve">R371</t>
  </si>
  <si>
    <t xml:space="preserve">Hřebenáč-systémový prvek, střecha jednoduchá, do 30°</t>
  </si>
  <si>
    <t xml:space="preserve">-351323853</t>
  </si>
  <si>
    <t xml:space="preserve">22+(17*1,35)+18</t>
  </si>
  <si>
    <t xml:space="preserve">430</t>
  </si>
  <si>
    <t xml:space="preserve">R372</t>
  </si>
  <si>
    <t xml:space="preserve">Jednoduch.zastř.hřebenáči-systém. prvek, příplatek nad 30°</t>
  </si>
  <si>
    <t xml:space="preserve">1570262414</t>
  </si>
  <si>
    <t xml:space="preserve">431</t>
  </si>
  <si>
    <t xml:space="preserve">R373</t>
  </si>
  <si>
    <t xml:space="preserve">Pás větrací hřebene 75x1000 mm-systém. prvek</t>
  </si>
  <si>
    <t xml:space="preserve">-1685029019</t>
  </si>
  <si>
    <t xml:space="preserve">432</t>
  </si>
  <si>
    <t xml:space="preserve">R374</t>
  </si>
  <si>
    <t xml:space="preserve">Mřížka ochranná větrací 60x1000 mm-systém. prvek</t>
  </si>
  <si>
    <t xml:space="preserve">-496909578</t>
  </si>
  <si>
    <t xml:space="preserve">88+19</t>
  </si>
  <si>
    <t xml:space="preserve">433</t>
  </si>
  <si>
    <t xml:space="preserve">R375</t>
  </si>
  <si>
    <t xml:space="preserve">Dvířka a rám v barvě fasády, pro el. rozvaděč, 1,25x0,95 m, pozink. plech+prášk. b, z ul Plzeňská</t>
  </si>
  <si>
    <t xml:space="preserve">-1588505760</t>
  </si>
  <si>
    <t xml:space="preserve">Poznámka k položce:
vč. zámku</t>
  </si>
  <si>
    <t xml:space="preserve">434</t>
  </si>
  <si>
    <t xml:space="preserve">R376</t>
  </si>
  <si>
    <t xml:space="preserve">Větrací taška-systémový prvek, vč. příslušenství , D+M</t>
  </si>
  <si>
    <t xml:space="preserve">1176924458</t>
  </si>
  <si>
    <t xml:space="preserve">22*1,5+(17*1,35)*1,5+18*1,5</t>
  </si>
  <si>
    <t xml:space="preserve">435</t>
  </si>
  <si>
    <t xml:space="preserve">R377</t>
  </si>
  <si>
    <t xml:space="preserve">Střešní lávka-systémový prvek, vč. příslušenství, v barvě krytiny</t>
  </si>
  <si>
    <t xml:space="preserve">-31144588</t>
  </si>
  <si>
    <t xml:space="preserve">436</t>
  </si>
  <si>
    <t xml:space="preserve">R378</t>
  </si>
  <si>
    <t xml:space="preserve">Dvířka a rám v barvě fasády, pro el. rozvaděč, v pilířku na předním dvoře 0,9x1,4 m</t>
  </si>
  <si>
    <t xml:space="preserve">-2081624783</t>
  </si>
  <si>
    <t xml:space="preserve">Poznámka k položce:
 pozink. plech+prášková barva, vč. zámku</t>
  </si>
  <si>
    <t xml:space="preserve">437</t>
  </si>
  <si>
    <t xml:space="preserve">R379</t>
  </si>
  <si>
    <t xml:space="preserve">Dvířka a rám v barvě fasády, pro el. rozvaděč, v pilířku na předním dvoře 0,55x0,6 m</t>
  </si>
  <si>
    <t xml:space="preserve">1458695071</t>
  </si>
  <si>
    <t xml:space="preserve">59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463045448</t>
  </si>
  <si>
    <t xml:space="preserve">765</t>
  </si>
  <si>
    <t xml:space="preserve">Krytina skládaná</t>
  </si>
  <si>
    <t xml:space="preserve">439</t>
  </si>
  <si>
    <t xml:space="preserve">R381</t>
  </si>
  <si>
    <t xml:space="preserve">Demontáž krytiny bobrovky, tvrdá malta, do suti</t>
  </si>
  <si>
    <t xml:space="preserve">337417792</t>
  </si>
  <si>
    <t xml:space="preserve">0,5*0,5*2+0,5*0,45+0,3*7,5*2+0,1*5+0,5*1,1*5+0,5*7,7</t>
  </si>
  <si>
    <t xml:space="preserve">440</t>
  </si>
  <si>
    <t xml:space="preserve">R382</t>
  </si>
  <si>
    <t xml:space="preserve">Demontáž podstřešní fólie </t>
  </si>
  <si>
    <t xml:space="preserve">1034324797</t>
  </si>
  <si>
    <t xml:space="preserve">441</t>
  </si>
  <si>
    <t xml:space="preserve">R383</t>
  </si>
  <si>
    <t xml:space="preserve">Montáž fólie na krokve přibitím, materiál ve specifikaci</t>
  </si>
  <si>
    <t xml:space="preserve">-459762991</t>
  </si>
  <si>
    <t xml:space="preserve">634,96-4,729</t>
  </si>
  <si>
    <t xml:space="preserve">442</t>
  </si>
  <si>
    <t xml:space="preserve">R384</t>
  </si>
  <si>
    <t xml:space="preserve">Příplatek za sklon od 30° do 45°</t>
  </si>
  <si>
    <t xml:space="preserve">-381299357</t>
  </si>
  <si>
    <t xml:space="preserve">443</t>
  </si>
  <si>
    <t xml:space="preserve">R385</t>
  </si>
  <si>
    <t xml:space="preserve">Fólie podstřešní, paropropustná</t>
  </si>
  <si>
    <t xml:space="preserve">726338269</t>
  </si>
  <si>
    <t xml:space="preserve">Poznámka k položce:
plošná hmotnost 170 g/m2 (±10 %), odolnost vůči roztržení podélné/příčné= 240/ 180 N/5cm, hodnota Sd cca 0,02 m, struktura 3 vrstvy</t>
  </si>
  <si>
    <t xml:space="preserve">444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1212507828</t>
  </si>
  <si>
    <t xml:space="preserve">766</t>
  </si>
  <si>
    <t xml:space="preserve">Konstrukce truhlářské</t>
  </si>
  <si>
    <t xml:space="preserve">445</t>
  </si>
  <si>
    <t xml:space="preserve">R386</t>
  </si>
  <si>
    <t xml:space="preserve">Montáž prefabrikovaného přístřešku přes zateplenou, fasádu</t>
  </si>
  <si>
    <t xml:space="preserve">995960513</t>
  </si>
  <si>
    <t xml:space="preserve">446</t>
  </si>
  <si>
    <t xml:space="preserve">R387</t>
  </si>
  <si>
    <t xml:space="preserve">Přístřešek, upevňovací set pro zateplené fasády , tl. 15-25 cm, okapnička</t>
  </si>
  <si>
    <t xml:space="preserve">-347555812</t>
  </si>
  <si>
    <t xml:space="preserve">Poznámka k položce:
VCHODOVÁ STŘÍŠKA ZÁVĚSNÁ s 2 táhly 0,9*1,4 m-atypická, materiál: nerez 1,4301 tvzené bezpečnostní sklo ESG, tlouštka 10mm po obvodu leštěné, přístřešek kotven k fasádě 4 kotvícími body, dvě sady stavitelných táhel, upozornění: přístřešky nejsou pochozí a nesnesou náraz velkého množství sněhu</t>
  </si>
  <si>
    <t xml:space="preserve">447</t>
  </si>
  <si>
    <t xml:space="preserve">R388</t>
  </si>
  <si>
    <t xml:space="preserve">-2052048255</t>
  </si>
  <si>
    <t xml:space="preserve">Poznámka k položce:
VCHODOVÁ STŘÍŠKA ZÁVĚSNÁ s 3 táhly 1,0*1,8 m, materiál: nerez 1,4301 tvzené bezpečnostní sklo ESG, tlouštka 10mm po obvodu leštěné, přístřešek kotven k fasádě 6 kotvícími body, tři sady stavitelných táhel, upozornění: přístřešky nejsou pochozí a nesnesou náraz velkého množství sněhu</t>
  </si>
  <si>
    <t xml:space="preserve">448</t>
  </si>
  <si>
    <t xml:space="preserve">R389</t>
  </si>
  <si>
    <t xml:space="preserve">Přístřešek, upevňovací set pro zateplené fasády , atypický, tl. 5-15 cm, okapnička</t>
  </si>
  <si>
    <t xml:space="preserve">-802055845</t>
  </si>
  <si>
    <t xml:space="preserve">Poznámka k položce:
VCHODOVÁ STŘÍŠKA ZÁVĚSNÁ s 2 táhly 1,5*1,2 m, materiál: nerez 1,4301 tvzené bezpečnostní sklo ESG, tlouštka 10mm po obvodu leštěné, přístřešek kotven k fasádě 4 kotvícími body, dvě sady stavitelných táhel, upozornění: přístřešky nejsou pochozí a nesnesou náraz velkého množství sněhu</t>
  </si>
  <si>
    <t xml:space="preserve">449</t>
  </si>
  <si>
    <t xml:space="preserve">R390</t>
  </si>
  <si>
    <t xml:space="preserve">Demontáž obložení stěn panely velikosti do 1,5 m2, zakrytí otopných těles v tělocvičně</t>
  </si>
  <si>
    <t xml:space="preserve">1287318661</t>
  </si>
  <si>
    <t xml:space="preserve">10*1,5*1</t>
  </si>
  <si>
    <t xml:space="preserve">450</t>
  </si>
  <si>
    <t xml:space="preserve">R391</t>
  </si>
  <si>
    <t xml:space="preserve">Demontáž podkladových roštů obložení stěn, zakrytí otopných těles v tělocvičně</t>
  </si>
  <si>
    <t xml:space="preserve">1921646340</t>
  </si>
  <si>
    <t xml:space="preserve">451</t>
  </si>
  <si>
    <t xml:space="preserve">R392</t>
  </si>
  <si>
    <t xml:space="preserve">Podkladový rošt pod obložení stěn, zpětná montáž zakrytí otopných těles v tělocvičně</t>
  </si>
  <si>
    <t xml:space="preserve">-327884196</t>
  </si>
  <si>
    <t xml:space="preserve">(0,2*4+1,5*2+1*2)*10</t>
  </si>
  <si>
    <t xml:space="preserve">452</t>
  </si>
  <si>
    <t xml:space="preserve">R393</t>
  </si>
  <si>
    <t xml:space="preserve">Obložení stěn pl. do 5 m2, panely MD do 1,5 m2, zpětná montáž zakrytí otopných těles v tělocvičně</t>
  </si>
  <si>
    <t xml:space="preserve">652809471</t>
  </si>
  <si>
    <t xml:space="preserve">453</t>
  </si>
  <si>
    <t xml:space="preserve">R394</t>
  </si>
  <si>
    <t xml:space="preserve">Demontáž obložení stěn panely velikosti do 1,5 m2, zakrytí otopných těles objektu mimo tělocvičnu</t>
  </si>
  <si>
    <t xml:space="preserve">1153258456</t>
  </si>
  <si>
    <t xml:space="preserve">70*1*0,6</t>
  </si>
  <si>
    <t xml:space="preserve">454</t>
  </si>
  <si>
    <t xml:space="preserve">R395</t>
  </si>
  <si>
    <t xml:space="preserve">Demontáž podkladových roštů obložení stěn, zakrytí otopných těles v objektu mimo tělocvičnu</t>
  </si>
  <si>
    <t xml:space="preserve">-1545795692</t>
  </si>
  <si>
    <t xml:space="preserve">455</t>
  </si>
  <si>
    <t xml:space="preserve">R396</t>
  </si>
  <si>
    <t xml:space="preserve">Podkladový rošt pod obložení stěn, zpětná montáž zakrytí otop. těles mimo tělocvičnu</t>
  </si>
  <si>
    <t xml:space="preserve">774160074</t>
  </si>
  <si>
    <t xml:space="preserve">(0,2*4+1*2+0,6*2)*70</t>
  </si>
  <si>
    <t xml:space="preserve">456</t>
  </si>
  <si>
    <t xml:space="preserve">R397</t>
  </si>
  <si>
    <t xml:space="preserve">Obložení stěn pl. do 5 m2, panely MD do 1,5 m2, zpětná montáž zakrytí otop. těles mimo tělocvičnu</t>
  </si>
  <si>
    <t xml:space="preserve">-1707589944</t>
  </si>
  <si>
    <t xml:space="preserve">457</t>
  </si>
  <si>
    <t xml:space="preserve">R398</t>
  </si>
  <si>
    <t xml:space="preserve">Demontáž obložení stěn panely velikosti do 1,5 m2, pro provedení injektáže zdiva</t>
  </si>
  <si>
    <t xml:space="preserve">733213387</t>
  </si>
  <si>
    <t xml:space="preserve">458</t>
  </si>
  <si>
    <t xml:space="preserve">R399</t>
  </si>
  <si>
    <t xml:space="preserve">Demontáž podkladových roštů obložení stěn, pro provedení injektáže zdiva</t>
  </si>
  <si>
    <t xml:space="preserve">-481362352</t>
  </si>
  <si>
    <t xml:space="preserve">459</t>
  </si>
  <si>
    <t xml:space="preserve">R400</t>
  </si>
  <si>
    <t xml:space="preserve">Demontáž obložení stěn palubkami, pro provedení injektáže zdiva</t>
  </si>
  <si>
    <t xml:space="preserve">-1222722455</t>
  </si>
  <si>
    <t xml:space="preserve">460</t>
  </si>
  <si>
    <t xml:space="preserve">R401</t>
  </si>
  <si>
    <t xml:space="preserve">Podkladový rošt pod obložení stěn, pro provedení injektáže zdiva</t>
  </si>
  <si>
    <t xml:space="preserve">-2031136675</t>
  </si>
  <si>
    <t xml:space="preserve">461</t>
  </si>
  <si>
    <t xml:space="preserve">R402</t>
  </si>
  <si>
    <t xml:space="preserve">Obložení stěn nad 5 m2 panely MD, pl. do 1,5 m2, pro provedení injektáže zdiva</t>
  </si>
  <si>
    <t xml:space="preserve">-1800258798</t>
  </si>
  <si>
    <t xml:space="preserve">462</t>
  </si>
  <si>
    <t xml:space="preserve">R403</t>
  </si>
  <si>
    <t xml:space="preserve">Obložení stěn nad 1 m2 palubkami SM, š. do 10 cm, pro provedení injektáže zdiva</t>
  </si>
  <si>
    <t xml:space="preserve">-1562774770</t>
  </si>
  <si>
    <t xml:space="preserve">463</t>
  </si>
  <si>
    <t xml:space="preserve">R404</t>
  </si>
  <si>
    <t xml:space="preserve">Ochranné sítě interiérové před okna, tělocvičny</t>
  </si>
  <si>
    <t xml:space="preserve">-366821953</t>
  </si>
  <si>
    <t xml:space="preserve">Poznámka k položce:
materiál Polyamid, vel. oka 40/40mm, průměr 2 mm, barva bílá, vč obvodového lanka, doplňků a kotvící techniky, rozměr sítě 2,05/1,9 m</t>
  </si>
  <si>
    <t xml:space="preserve">464</t>
  </si>
  <si>
    <t xml:space="preserve">R405</t>
  </si>
  <si>
    <t xml:space="preserve">1722981562</t>
  </si>
  <si>
    <t xml:space="preserve">Poznámka k položce:
materiál Polyamid, vel. oka 40/40mm, průměr 2 mm, barva bílá, vč obvodového lanka, doplňků a kotvící techniky, rozměr sítě 1,75/1,35 m</t>
  </si>
  <si>
    <t xml:space="preserve">465</t>
  </si>
  <si>
    <t xml:space="preserve">R406</t>
  </si>
  <si>
    <t xml:space="preserve">-347447399</t>
  </si>
  <si>
    <t xml:space="preserve">Poznámka k položce:
materiál Polyamid, vel. oka 40/40mm, průměr 2 mm, barva bílá, vč obvodového lanka, doplňků a kotvící techniky, rozměr sítě 1,5/1,5 m</t>
  </si>
  <si>
    <t xml:space="preserve">466</t>
  </si>
  <si>
    <t xml:space="preserve">R407</t>
  </si>
  <si>
    <t xml:space="preserve">Oprava obložení stěn v přízemí po injektáži</t>
  </si>
  <si>
    <t xml:space="preserve">-1542354717</t>
  </si>
  <si>
    <t xml:space="preserve">46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371498019</t>
  </si>
  <si>
    <t xml:space="preserve">767</t>
  </si>
  <si>
    <t xml:space="preserve">Konstrukce zámečnické</t>
  </si>
  <si>
    <t xml:space="preserve">468</t>
  </si>
  <si>
    <t xml:space="preserve">R408</t>
  </si>
  <si>
    <t xml:space="preserve">Výroba a montáž kov. atypických konstr. do 50 kg, mříže, materiál ve specifikaci</t>
  </si>
  <si>
    <t xml:space="preserve">2035765695</t>
  </si>
  <si>
    <t xml:space="preserve">300+207+40+55</t>
  </si>
  <si>
    <t xml:space="preserve">469</t>
  </si>
  <si>
    <t xml:space="preserve">R409</t>
  </si>
  <si>
    <t xml:space="preserve">Příplatek ke kovářskému zpracování mříží na přední, dvoře-středně kované</t>
  </si>
  <si>
    <t xml:space="preserve">723511664</t>
  </si>
  <si>
    <t xml:space="preserve">470</t>
  </si>
  <si>
    <t xml:space="preserve">R410</t>
  </si>
  <si>
    <t xml:space="preserve">Profil čtvercový uzavř.svařovaný S235 40 x 4 mm</t>
  </si>
  <si>
    <t xml:space="preserve">-1565845289</t>
  </si>
  <si>
    <t xml:space="preserve">(1,4+2,25)*2*0,00451*3</t>
  </si>
  <si>
    <t xml:space="preserve">(1,1+1,4)*2*0,00451</t>
  </si>
  <si>
    <t xml:space="preserve">(2,6+1,95)*2*0,00451</t>
  </si>
  <si>
    <t xml:space="preserve">(1,4+1,95)*2*0,00451</t>
  </si>
  <si>
    <t xml:space="preserve">(0,93+2,35)*2*0,00451</t>
  </si>
  <si>
    <t xml:space="preserve">(1,85+1,1)*2*0,00451*2</t>
  </si>
  <si>
    <t xml:space="preserve">(1,65+1,1)*2*0,00451</t>
  </si>
  <si>
    <t xml:space="preserve">471</t>
  </si>
  <si>
    <t xml:space="preserve">R411</t>
  </si>
  <si>
    <t xml:space="preserve">Profil čtvercový uzavř.svařovaný S235 20 x 2 mm</t>
  </si>
  <si>
    <t xml:space="preserve">1718328973</t>
  </si>
  <si>
    <t xml:space="preserve">(2,17*9+1,32)*0,00121*3</t>
  </si>
  <si>
    <t xml:space="preserve">(2,27*6+0,85)*0,00121</t>
  </si>
  <si>
    <t xml:space="preserve">1,32*6*0,00121</t>
  </si>
  <si>
    <t xml:space="preserve">(1,87*17+2,52)*0,00121</t>
  </si>
  <si>
    <t xml:space="preserve">(1,87*8+1,32)*0,00121</t>
  </si>
  <si>
    <t xml:space="preserve">1,02*12*2*0,00121</t>
  </si>
  <si>
    <t xml:space="preserve">1,02*11*0,00121</t>
  </si>
  <si>
    <t xml:space="preserve">472</t>
  </si>
  <si>
    <t xml:space="preserve">R412</t>
  </si>
  <si>
    <t xml:space="preserve">Tyč závitová M16, DIN 975, poz.</t>
  </si>
  <si>
    <t xml:space="preserve">1575272978</t>
  </si>
  <si>
    <t xml:space="preserve">0,5*6*3</t>
  </si>
  <si>
    <t xml:space="preserve">0,5*6</t>
  </si>
  <si>
    <t xml:space="preserve">0,5*4</t>
  </si>
  <si>
    <t xml:space="preserve">8*0,5</t>
  </si>
  <si>
    <t xml:space="preserve">6*0,5</t>
  </si>
  <si>
    <t xml:space="preserve">6*0,5*2</t>
  </si>
  <si>
    <t xml:space="preserve">473</t>
  </si>
  <si>
    <t xml:space="preserve">R413</t>
  </si>
  <si>
    <t xml:space="preserve">Drobný spojovací a konstrukční materiál, D+M pro mříže</t>
  </si>
  <si>
    <t xml:space="preserve">-586259246</t>
  </si>
  <si>
    <t xml:space="preserve">(300+207+40)*0,1</t>
  </si>
  <si>
    <t xml:space="preserve">474</t>
  </si>
  <si>
    <t xml:space="preserve">R414</t>
  </si>
  <si>
    <t xml:space="preserve">Výroba a montáž kov. atypických konstr. do 250 kg, zábradlí, materiál ve specifikaci</t>
  </si>
  <si>
    <t xml:space="preserve">1972645878</t>
  </si>
  <si>
    <t xml:space="preserve">261+201+46</t>
  </si>
  <si>
    <t xml:space="preserve">475</t>
  </si>
  <si>
    <t xml:space="preserve">R415</t>
  </si>
  <si>
    <t xml:space="preserve">Příplatek ke kovářskému zpracování zábradlí, na předním dvoře-středně kované</t>
  </si>
  <si>
    <t xml:space="preserve">375089668</t>
  </si>
  <si>
    <t xml:space="preserve">476</t>
  </si>
  <si>
    <t xml:space="preserve">R416</t>
  </si>
  <si>
    <t xml:space="preserve">-547205199</t>
  </si>
  <si>
    <t xml:space="preserve">9,5*2*0,00451</t>
  </si>
  <si>
    <t xml:space="preserve">1,6*7*0,00451</t>
  </si>
  <si>
    <t xml:space="preserve">(1,2+2,6+2,1+2,5)*2*0,0045</t>
  </si>
  <si>
    <t xml:space="preserve">1,2*9*0,00451</t>
  </si>
  <si>
    <t xml:space="preserve">477</t>
  </si>
  <si>
    <t xml:space="preserve">R417</t>
  </si>
  <si>
    <t xml:space="preserve">536842563</t>
  </si>
  <si>
    <t xml:space="preserve">0,85*(18*6)*0,00121</t>
  </si>
  <si>
    <t xml:space="preserve">0,85*(13+28+20+26)*0,00121</t>
  </si>
  <si>
    <t xml:space="preserve">478</t>
  </si>
  <si>
    <t xml:space="preserve">R418</t>
  </si>
  <si>
    <t xml:space="preserve">Drobný spojovací a konstrukční materiál, D+M pro zábradlí</t>
  </si>
  <si>
    <t xml:space="preserve">-1288727372</t>
  </si>
  <si>
    <t xml:space="preserve">(261+201)*0,1</t>
  </si>
  <si>
    <t xml:space="preserve">479</t>
  </si>
  <si>
    <t xml:space="preserve">R419</t>
  </si>
  <si>
    <t xml:space="preserve">Výroba a montáž kov. atypických konstr. do 50 kg, rámy pro vzduchotechniku</t>
  </si>
  <si>
    <t xml:space="preserve">59995114</t>
  </si>
  <si>
    <t xml:space="preserve">480</t>
  </si>
  <si>
    <t xml:space="preserve">R420</t>
  </si>
  <si>
    <t xml:space="preserve">Profil čtvercový uzavř.svařovaný S235 100 x 4 mm</t>
  </si>
  <si>
    <t xml:space="preserve">1242563209</t>
  </si>
  <si>
    <t xml:space="preserve">(0,5*2+0,8*2)*2*0,01214</t>
  </si>
  <si>
    <t xml:space="preserve">(0,6*4)*4*0,01214</t>
  </si>
  <si>
    <t xml:space="preserve">(0,6*2+0,9*2)*5*0,01214</t>
  </si>
  <si>
    <t xml:space="preserve">0,45*4*2*0,01214</t>
  </si>
  <si>
    <t xml:space="preserve">(0,45*2+0,65*2)*2*0,01214</t>
  </si>
  <si>
    <t xml:space="preserve">481</t>
  </si>
  <si>
    <t xml:space="preserve">R421</t>
  </si>
  <si>
    <t xml:space="preserve">Výroba a montáž kov. atypických konstr. do 250 kg, překlad a konzole, materiál ve specifikaci</t>
  </si>
  <si>
    <t xml:space="preserve">-803934222</t>
  </si>
  <si>
    <t xml:space="preserve">56+376</t>
  </si>
  <si>
    <t xml:space="preserve">482</t>
  </si>
  <si>
    <t xml:space="preserve">R422</t>
  </si>
  <si>
    <t xml:space="preserve">Tyč průřezu U 160, střední, jakost oceli 11373</t>
  </si>
  <si>
    <t xml:space="preserve">-237915199</t>
  </si>
  <si>
    <t xml:space="preserve">1,5*2*0,0188</t>
  </si>
  <si>
    <t xml:space="preserve">483</t>
  </si>
  <si>
    <t xml:space="preserve">R423</t>
  </si>
  <si>
    <t xml:space="preserve">Tyč průřezu U 220, hrubé, jakost oceli 11375</t>
  </si>
  <si>
    <t xml:space="preserve">1604875894</t>
  </si>
  <si>
    <t xml:space="preserve">6,4*2*0,0294</t>
  </si>
  <si>
    <t xml:space="preserve">484</t>
  </si>
  <si>
    <t xml:space="preserve">R424</t>
  </si>
  <si>
    <t xml:space="preserve">Úprava vjezdových vrat na přední dvůr D+M</t>
  </si>
  <si>
    <t xml:space="preserve">-918647842</t>
  </si>
  <si>
    <t xml:space="preserve">485</t>
  </si>
  <si>
    <t xml:space="preserve">R425</t>
  </si>
  <si>
    <t xml:space="preserve">Trubka podélně svařovaná hladká 11373 102x3,0 mm, nový sloupek k vjezd. vratům na přední dvůr</t>
  </si>
  <si>
    <t xml:space="preserve">-1294722416</t>
  </si>
  <si>
    <t xml:space="preserve">1,7+1</t>
  </si>
  <si>
    <t xml:space="preserve">486</t>
  </si>
  <si>
    <t xml:space="preserve">R426</t>
  </si>
  <si>
    <t xml:space="preserve">Drobný spojovací a konstrukční materiál, D+M pro vjezdovou bránu na před. dvůr</t>
  </si>
  <si>
    <t xml:space="preserve">-1002167865</t>
  </si>
  <si>
    <t xml:space="preserve">487</t>
  </si>
  <si>
    <t xml:space="preserve">R427</t>
  </si>
  <si>
    <t xml:space="preserve">Výroba a montáž kov. atypických konstr. do 5 kg, kotvení VZT jednotek a potrubí</t>
  </si>
  <si>
    <t xml:space="preserve">-2021911920</t>
  </si>
  <si>
    <t xml:space="preserve">488</t>
  </si>
  <si>
    <t xml:space="preserve">R428</t>
  </si>
  <si>
    <t xml:space="preserve">Tyč závitová M8, DIN 975, poz., ke kotvení VZT jednotek a potrubí</t>
  </si>
  <si>
    <t xml:space="preserve">-1787707799</t>
  </si>
  <si>
    <t xml:space="preserve">(56+35)*0,25</t>
  </si>
  <si>
    <t xml:space="preserve">489</t>
  </si>
  <si>
    <t xml:space="preserve">R429</t>
  </si>
  <si>
    <t xml:space="preserve">Drobný spojovací a konstrukční materiál, D+M pro zavěšení VZT jednotek a potrubí</t>
  </si>
  <si>
    <t xml:space="preserve">1879256376</t>
  </si>
  <si>
    <t xml:space="preserve">490</t>
  </si>
  <si>
    <t xml:space="preserve">R430</t>
  </si>
  <si>
    <t xml:space="preserve">Demontáž mříží řezáním</t>
  </si>
  <si>
    <t xml:space="preserve">8738228</t>
  </si>
  <si>
    <t xml:space="preserve">3*3+2,2+1,6+2,1*2+1,8+5+2,6</t>
  </si>
  <si>
    <t xml:space="preserve">491</t>
  </si>
  <si>
    <t xml:space="preserve">R431</t>
  </si>
  <si>
    <t xml:space="preserve">Montáž oplocení rámového H do 2,0 m, mobilního pro oplocení staveniště</t>
  </si>
  <si>
    <t xml:space="preserve">-1204136826</t>
  </si>
  <si>
    <t xml:space="preserve">18,5+31+1,5+4+17+7</t>
  </si>
  <si>
    <t xml:space="preserve">492</t>
  </si>
  <si>
    <t xml:space="preserve">R432</t>
  </si>
  <si>
    <t xml:space="preserve">Montáž vrat na ocelové sloupky, plochy do 4 m2, mobilního</t>
  </si>
  <si>
    <t xml:space="preserve">-19333140</t>
  </si>
  <si>
    <t xml:space="preserve">493</t>
  </si>
  <si>
    <t xml:space="preserve">R433</t>
  </si>
  <si>
    <t xml:space="preserve">Demontáž oplocení rámového H do 2 m, mobilního pro oplocení staveniště</t>
  </si>
  <si>
    <t xml:space="preserve">327728316</t>
  </si>
  <si>
    <t xml:space="preserve">494</t>
  </si>
  <si>
    <t xml:space="preserve">R434</t>
  </si>
  <si>
    <t xml:space="preserve">Demontáž vrat k oplocení plochy do 6 m2</t>
  </si>
  <si>
    <t xml:space="preserve">-1103630719</t>
  </si>
  <si>
    <t xml:space="preserve">495</t>
  </si>
  <si>
    <t xml:space="preserve">R435</t>
  </si>
  <si>
    <t xml:space="preserve">Pronájem mobilního oplocení délky přes 100, do 250 m, vč branek do 5 ks + 5 ks brány</t>
  </si>
  <si>
    <t xml:space="preserve">den</t>
  </si>
  <si>
    <t xml:space="preserve">-68081506</t>
  </si>
  <si>
    <t xml:space="preserve">5*30</t>
  </si>
  <si>
    <t xml:space="preserve">496</t>
  </si>
  <si>
    <t xml:space="preserve">R436</t>
  </si>
  <si>
    <t xml:space="preserve">Demontáž anténního vysílače</t>
  </si>
  <si>
    <t xml:space="preserve">51996824</t>
  </si>
  <si>
    <t xml:space="preserve">497</t>
  </si>
  <si>
    <t xml:space="preserve">R437</t>
  </si>
  <si>
    <t xml:space="preserve">Demontáž wi-fi přijímače</t>
  </si>
  <si>
    <t xml:space="preserve">2038862064</t>
  </si>
  <si>
    <t xml:space="preserve">498</t>
  </si>
  <si>
    <t xml:space="preserve">R438</t>
  </si>
  <si>
    <t xml:space="preserve">Demontáž kamery</t>
  </si>
  <si>
    <t xml:space="preserve">199556270</t>
  </si>
  <si>
    <t xml:space="preserve">499</t>
  </si>
  <si>
    <t xml:space="preserve">R439</t>
  </si>
  <si>
    <t xml:space="preserve">Zpětná montáž TV antény vč. odladění signálu, a delšího kotevního materiálu a odladění signálu</t>
  </si>
  <si>
    <t xml:space="preserve">-1616667994</t>
  </si>
  <si>
    <t xml:space="preserve">500</t>
  </si>
  <si>
    <t xml:space="preserve">R440</t>
  </si>
  <si>
    <t xml:space="preserve">Zpětná montáž wi-fi přijímače, a delšího kotevního materiálu a odladění signálu</t>
  </si>
  <si>
    <t xml:space="preserve">-555813510</t>
  </si>
  <si>
    <t xml:space="preserve">501</t>
  </si>
  <si>
    <t xml:space="preserve">R441</t>
  </si>
  <si>
    <t xml:space="preserve">Zpětná montáž kamery, a delšího kotevního materiálu</t>
  </si>
  <si>
    <t xml:space="preserve">199400779</t>
  </si>
  <si>
    <t xml:space="preserve">503</t>
  </si>
  <si>
    <t xml:space="preserve">R443</t>
  </si>
  <si>
    <t xml:space="preserve">Plechové přípravky pro zakrytí ponechaných, oken pro odstran. vněj. omítek a přisekání ostění</t>
  </si>
  <si>
    <t xml:space="preserve">-1159827172</t>
  </si>
  <si>
    <t xml:space="preserve">Poznámka k položce:
přípravek z plechu tl. 2-3mm pro zakrytí ponechávaných oken během odsekávání/odřezávání venkovní omítky a ostění tak, aby nedošlo k poškození rámu ani výplně. Možnost posunu s aretací pro nastavení šířky a výšky pomocí šroubů s křídlovými maticemi v "oválných" dírách. Konstrukce doplněna madly</t>
  </si>
  <si>
    <t xml:space="preserve">589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6404118</t>
  </si>
  <si>
    <t xml:space="preserve">771</t>
  </si>
  <si>
    <t xml:space="preserve">Podlahy z dlaždic</t>
  </si>
  <si>
    <t xml:space="preserve">505</t>
  </si>
  <si>
    <t xml:space="preserve">R444</t>
  </si>
  <si>
    <t xml:space="preserve">Penetrace podkladu pod dlažby, pro sjednocení nasákavosti</t>
  </si>
  <si>
    <t xml:space="preserve">-616340032</t>
  </si>
  <si>
    <t xml:space="preserve">Poznámka k položce:
Penetrace podkladu pod dlažby, pro sjednocení nasákavosti</t>
  </si>
  <si>
    <t xml:space="preserve">(1,7+0,3+0,2+3,45*0,1)*1,15</t>
  </si>
  <si>
    <t xml:space="preserve">506</t>
  </si>
  <si>
    <t xml:space="preserve">R445</t>
  </si>
  <si>
    <t xml:space="preserve">Montáž podlah keram.vnější, protiskluzná 30x30 cm, flexibilní lepidlo, spár.hmota pro venk. použití</t>
  </si>
  <si>
    <t xml:space="preserve">1303665109</t>
  </si>
  <si>
    <t xml:space="preserve">Poznámka k položce:
dlažba ve specifikaci</t>
  </si>
  <si>
    <t xml:space="preserve">507</t>
  </si>
  <si>
    <t xml:space="preserve">R446</t>
  </si>
  <si>
    <t xml:space="preserve">Dlažba reliéfní (protiskluzná) 300x300x9 mm, celoslinutá, mrazuvzdorná</t>
  </si>
  <si>
    <t xml:space="preserve">1183804773</t>
  </si>
  <si>
    <t xml:space="preserve">Poznámka k položce:
Protiskluznost min. R11, PEI min. IV.</t>
  </si>
  <si>
    <t xml:space="preserve">508</t>
  </si>
  <si>
    <t xml:space="preserve">R447</t>
  </si>
  <si>
    <t xml:space="preserve">Montáž lišt schodišťových, stupňů i soklíků</t>
  </si>
  <si>
    <t xml:space="preserve">-2124172735</t>
  </si>
  <si>
    <t xml:space="preserve">2,42+1,2</t>
  </si>
  <si>
    <t xml:space="preserve">509</t>
  </si>
  <si>
    <t xml:space="preserve">R448</t>
  </si>
  <si>
    <t xml:space="preserve">Obklad soklíků keram.rovných, tmel,výška 10 cm</t>
  </si>
  <si>
    <t xml:space="preserve">-1334744720</t>
  </si>
  <si>
    <t xml:space="preserve">3*1,15</t>
  </si>
  <si>
    <t xml:space="preserve">510</t>
  </si>
  <si>
    <t xml:space="preserve">R449</t>
  </si>
  <si>
    <t xml:space="preserve">Řezání dlaždic keramických pro soklíky</t>
  </si>
  <si>
    <t xml:space="preserve">119698752</t>
  </si>
  <si>
    <t xml:space="preserve">511</t>
  </si>
  <si>
    <t xml:space="preserve">R450</t>
  </si>
  <si>
    <t xml:space="preserve">Nášlapná protiskluzná hrana stupně profil, výšky 8 mm</t>
  </si>
  <si>
    <t xml:space="preserve">-91361113</t>
  </si>
  <si>
    <t xml:space="preserve">1,1*2*1,1</t>
  </si>
  <si>
    <t xml:space="preserve">512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711070650</t>
  </si>
  <si>
    <t xml:space="preserve">776</t>
  </si>
  <si>
    <t xml:space="preserve">Podlahy povlakové</t>
  </si>
  <si>
    <t xml:space="preserve">582</t>
  </si>
  <si>
    <t xml:space="preserve">776201812</t>
  </si>
  <si>
    <t xml:space="preserve">Demontáž povlakových podlahovin lepených ručně s podložkou</t>
  </si>
  <si>
    <t xml:space="preserve">1418815960</t>
  </si>
  <si>
    <t xml:space="preserve">583</t>
  </si>
  <si>
    <t xml:space="preserve">776111311</t>
  </si>
  <si>
    <t xml:space="preserve">Příprava podkladu vysátí podlah</t>
  </si>
  <si>
    <t xml:space="preserve">-457428054</t>
  </si>
  <si>
    <t xml:space="preserve">584</t>
  </si>
  <si>
    <t xml:space="preserve">776221111</t>
  </si>
  <si>
    <t xml:space="preserve">Montáž podlahovin z PVC lepením standardním lepidlem z pásů standardních</t>
  </si>
  <si>
    <t xml:space="preserve">-95048719</t>
  </si>
  <si>
    <t xml:space="preserve">585</t>
  </si>
  <si>
    <t xml:space="preserve">284110000</t>
  </si>
  <si>
    <t xml:space="preserve">PVC heterogenní zátěžové antibakteriální, nášlapná vrstva 0,90 mm, R 10, zátěž 34/43, otlak do 0,03 mm, hořlavost Bfl S1</t>
  </si>
  <si>
    <t xml:space="preserve">-1782121733</t>
  </si>
  <si>
    <t xml:space="preserve">84,7*1,1 'Přepočtené koeficientem množství</t>
  </si>
  <si>
    <t xml:space="preserve">586</t>
  </si>
  <si>
    <t xml:space="preserve">776421111</t>
  </si>
  <si>
    <t xml:space="preserve">Montáž lišt obvodových lepených</t>
  </si>
  <si>
    <t xml:space="preserve">-923221009</t>
  </si>
  <si>
    <t xml:space="preserve">587</t>
  </si>
  <si>
    <t xml:space="preserve">RM002</t>
  </si>
  <si>
    <t xml:space="preserve">lišta soklová k lepení</t>
  </si>
  <si>
    <t xml:space="preserve">1188630052</t>
  </si>
  <si>
    <t xml:space="preserve">19,5+4+9,6+13,4+0,7+8,5</t>
  </si>
  <si>
    <t xml:space="preserve">55,7*1,05 'Přepočtené koeficientem množství</t>
  </si>
  <si>
    <t xml:space="preserve">513</t>
  </si>
  <si>
    <t xml:space="preserve">R451</t>
  </si>
  <si>
    <t xml:space="preserve">Odstranění koberce ze stěn, lepeného, v tělocvičně, se zaříznutím v požad. výšce pro injektáž stěn</t>
  </si>
  <si>
    <t xml:space="preserve">-2007945314</t>
  </si>
  <si>
    <t xml:space="preserve">46*1</t>
  </si>
  <si>
    <t xml:space="preserve">514</t>
  </si>
  <si>
    <t xml:space="preserve">R452</t>
  </si>
  <si>
    <t xml:space="preserve">Obklad stěn kobercem-lepení, D+M</t>
  </si>
  <si>
    <t xml:space="preserve">110788851</t>
  </si>
  <si>
    <t xml:space="preserve">515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1396771322</t>
  </si>
  <si>
    <t xml:space="preserve">781</t>
  </si>
  <si>
    <t xml:space="preserve">Dokončovací práce - obklady</t>
  </si>
  <si>
    <t xml:space="preserve">516</t>
  </si>
  <si>
    <t xml:space="preserve">R453</t>
  </si>
  <si>
    <t xml:space="preserve">Odsekání obkladů vnitřních, pro vedení odpad potrubí od kondenzátů VZT</t>
  </si>
  <si>
    <t xml:space="preserve">-1165340910</t>
  </si>
  <si>
    <t xml:space="preserve">2,2*2</t>
  </si>
  <si>
    <t xml:space="preserve">517</t>
  </si>
  <si>
    <t xml:space="preserve">R454</t>
  </si>
  <si>
    <t xml:space="preserve">Penetrace podkladu pod obklady</t>
  </si>
  <si>
    <t xml:space="preserve">703363274</t>
  </si>
  <si>
    <t xml:space="preserve">518</t>
  </si>
  <si>
    <t xml:space="preserve">R455</t>
  </si>
  <si>
    <t xml:space="preserve">Obklad vnitřní stěn keramický, do tmele, 10x10 cm, D+M</t>
  </si>
  <si>
    <t xml:space="preserve">579653284</t>
  </si>
  <si>
    <t xml:space="preserve">519</t>
  </si>
  <si>
    <t xml:space="preserve">R456</t>
  </si>
  <si>
    <t xml:space="preserve">Lišta nerezová rohová k obkladům </t>
  </si>
  <si>
    <t xml:space="preserve">-330632584</t>
  </si>
  <si>
    <t xml:space="preserve">(0,75+0,8)*2*2*1,1</t>
  </si>
  <si>
    <t xml:space="preserve">520</t>
  </si>
  <si>
    <t xml:space="preserve">R457</t>
  </si>
  <si>
    <t xml:space="preserve">Oprava obkladů z obkladaček opakních 150x150</t>
  </si>
  <si>
    <t xml:space="preserve">-1835160800</t>
  </si>
  <si>
    <t xml:space="preserve">(5,6+6,3+7,5)/0,15</t>
  </si>
  <si>
    <t xml:space="preserve">521</t>
  </si>
  <si>
    <t xml:space="preserve">R458</t>
  </si>
  <si>
    <t xml:space="preserve">Odsekání obkladů vnitřních, pro provedení injektáže zdiva</t>
  </si>
  <si>
    <t xml:space="preserve">-1103410869</t>
  </si>
  <si>
    <t xml:space="preserve">522</t>
  </si>
  <si>
    <t xml:space="preserve">R459</t>
  </si>
  <si>
    <t xml:space="preserve">993720827</t>
  </si>
  <si>
    <t xml:space="preserve">523</t>
  </si>
  <si>
    <t xml:space="preserve">R460</t>
  </si>
  <si>
    <t xml:space="preserve">-1608140085</t>
  </si>
  <si>
    <t xml:space="preserve">588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567837554</t>
  </si>
  <si>
    <t xml:space="preserve">783</t>
  </si>
  <si>
    <t xml:space="preserve">Dokončovací práce - nátěry</t>
  </si>
  <si>
    <t xml:space="preserve">525</t>
  </si>
  <si>
    <t xml:space="preserve">R461</t>
  </si>
  <si>
    <t xml:space="preserve">Odstranění nátěrů z kovových konstrukcí opálením</t>
  </si>
  <si>
    <t xml:space="preserve">-715200909</t>
  </si>
  <si>
    <t xml:space="preserve">2*(0,06+0,08)*3</t>
  </si>
  <si>
    <t xml:space="preserve">2*(0,06+0,08)*(1,7+1+1)</t>
  </si>
  <si>
    <t xml:space="preserve">526</t>
  </si>
  <si>
    <t xml:space="preserve">R462</t>
  </si>
  <si>
    <t xml:space="preserve">Odmaštění saponáty</t>
  </si>
  <si>
    <t xml:space="preserve">-1886970610</t>
  </si>
  <si>
    <t xml:space="preserve">1,876+28,301+0,35*2,7+0,3/0,00451*4*0,04</t>
  </si>
  <si>
    <t xml:space="preserve">0,207/0,00121*4*0,02+0,261/0,00451*4*0,04</t>
  </si>
  <si>
    <t xml:space="preserve">0,201/0,00121*4*0,02</t>
  </si>
  <si>
    <t xml:space="preserve">527</t>
  </si>
  <si>
    <t xml:space="preserve">R463</t>
  </si>
  <si>
    <t xml:space="preserve">Nátěr syntetický OK "A" základní</t>
  </si>
  <si>
    <t xml:space="preserve">847737285</t>
  </si>
  <si>
    <t xml:space="preserve">0,4588/0,01214*4*0,1</t>
  </si>
  <si>
    <t xml:space="preserve">3*(0,16*2+0,08*4)</t>
  </si>
  <si>
    <t xml:space="preserve">12,8*(0,22*2+0,11*4)</t>
  </si>
  <si>
    <t xml:space="preserve">528</t>
  </si>
  <si>
    <t xml:space="preserve">R464</t>
  </si>
  <si>
    <t xml:space="preserve">Nátěr syntetický OK "C" nebo "CC" 1x + 2x email</t>
  </si>
  <si>
    <t xml:space="preserve">1236798520</t>
  </si>
  <si>
    <t xml:space="preserve">1,876+0,945</t>
  </si>
  <si>
    <t xml:space="preserve">529</t>
  </si>
  <si>
    <t xml:space="preserve">R465</t>
  </si>
  <si>
    <t xml:space="preserve">Přirážka za pozinkování ocelových výrobků</t>
  </si>
  <si>
    <t xml:space="preserve">228712489</t>
  </si>
  <si>
    <t xml:space="preserve">10,7+13,7+9,3+13,3</t>
  </si>
  <si>
    <t xml:space="preserve">530</t>
  </si>
  <si>
    <t xml:space="preserve">R466</t>
  </si>
  <si>
    <t xml:space="preserve">Úprava pozinkovaných konstrukcí práškovou, barvou</t>
  </si>
  <si>
    <t xml:space="preserve">-1557330777</t>
  </si>
  <si>
    <t xml:space="preserve">531</t>
  </si>
  <si>
    <t xml:space="preserve">R467</t>
  </si>
  <si>
    <t xml:space="preserve">Doprava ocelových konstrukcí na pozinkování, a další povrchové úpravy</t>
  </si>
  <si>
    <t xml:space="preserve">-2124153372</t>
  </si>
  <si>
    <t xml:space="preserve">784</t>
  </si>
  <si>
    <t xml:space="preserve">Dokončovací práce - malby a tapety</t>
  </si>
  <si>
    <t xml:space="preserve">532</t>
  </si>
  <si>
    <t xml:space="preserve">R468</t>
  </si>
  <si>
    <t xml:space="preserve">Penetrace podkladu nátěrem, Akril Emulze, 1 x</t>
  </si>
  <si>
    <t xml:space="preserve">-1830822322</t>
  </si>
  <si>
    <t xml:space="preserve">Poznámka k položce:
v plochách okolo radiátorů, po úpravách vnitřní kanalizace, elektroinstalace, plochy vnitřních ostění měněných výplní otvorů, podkroví 3.np, okolo nových VZT jednotek a rozvodů</t>
  </si>
  <si>
    <t xml:space="preserve">30+15+50+25+15+50+15</t>
  </si>
  <si>
    <t xml:space="preserve">34,96*4*0,5</t>
  </si>
  <si>
    <t xml:space="preserve">41,475</t>
  </si>
  <si>
    <t xml:space="preserve">(2+8+3+12*2+6+2+1+2+4+2+3)*3,5</t>
  </si>
  <si>
    <t xml:space="preserve">(2+5*1)*2,7</t>
  </si>
  <si>
    <t xml:space="preserve">-(19,5+6,8+41,1)</t>
  </si>
  <si>
    <t xml:space="preserve">67,4*0,5*3</t>
  </si>
  <si>
    <t xml:space="preserve">533</t>
  </si>
  <si>
    <t xml:space="preserve">R469</t>
  </si>
  <si>
    <t xml:space="preserve">Malba tekutá, bílá, bez penetr.2x</t>
  </si>
  <si>
    <t xml:space="preserve">1468315117</t>
  </si>
  <si>
    <t xml:space="preserve">OST</t>
  </si>
  <si>
    <t xml:space="preserve">Ostatní</t>
  </si>
  <si>
    <t xml:space="preserve">144</t>
  </si>
  <si>
    <t xml:space="preserve">R086</t>
  </si>
  <si>
    <t xml:space="preserve">Hzs-revize provoz.souboru a st.obj., Uprava stavajiciho rozvadece</t>
  </si>
  <si>
    <t xml:space="preserve">h</t>
  </si>
  <si>
    <t xml:space="preserve">1446155907</t>
  </si>
  <si>
    <t xml:space="preserve">145</t>
  </si>
  <si>
    <t xml:space="preserve">R087</t>
  </si>
  <si>
    <t xml:space="preserve">Sondy, Místa napojení kondenzátu od VZT do kanalizace</t>
  </si>
  <si>
    <t xml:space="preserve">641330246</t>
  </si>
  <si>
    <t xml:space="preserve">10*0,5</t>
  </si>
  <si>
    <t xml:space="preserve">146</t>
  </si>
  <si>
    <t xml:space="preserve">R088</t>
  </si>
  <si>
    <t xml:space="preserve">Hzs-zkousky v ramci montaz.praci, Topná zkouška</t>
  </si>
  <si>
    <t xml:space="preserve">828190805</t>
  </si>
  <si>
    <t xml:space="preserve">2*8</t>
  </si>
  <si>
    <t xml:space="preserve">147</t>
  </si>
  <si>
    <t xml:space="preserve">R089</t>
  </si>
  <si>
    <t xml:space="preserve">HZS, stavební dělník v tarifní třídě 6</t>
  </si>
  <si>
    <t xml:space="preserve">694101730</t>
  </si>
  <si>
    <t xml:space="preserve">Poznámka k položce:
Úprava prostoru kolem bodu Podrobné nivelační sítě. Postup dle přílohy PD (stručně: vyříznutí zateplení a fasády v místě vyčnívající kulové části a osazení krytky, přeosazení značky* z pův. fasády na zateplenou *"Státní nivelace, poškození se trestá".)</t>
  </si>
  <si>
    <t xml:space="preserve">148</t>
  </si>
  <si>
    <t xml:space="preserve">R090</t>
  </si>
  <si>
    <t xml:space="preserve">Dvířka revizní plná SI 2030 rozměr 200x300 mm</t>
  </si>
  <si>
    <t xml:space="preserve">1164378077</t>
  </si>
  <si>
    <t xml:space="preserve">149</t>
  </si>
  <si>
    <t xml:space="preserve">R091</t>
  </si>
  <si>
    <t xml:space="preserve">HZS-těsnění pěnou a spárování tmelem s požární , odolností kolem prostupů VZT</t>
  </si>
  <si>
    <t xml:space="preserve">127844767</t>
  </si>
  <si>
    <t xml:space="preserve">150</t>
  </si>
  <si>
    <t xml:space="preserve">R092</t>
  </si>
  <si>
    <t xml:space="preserve">Protipožární pěna, ocelová tlaková nádoba 700 ml, provedení pro pistole profi</t>
  </si>
  <si>
    <t xml:space="preserve">-63092396</t>
  </si>
  <si>
    <t xml:space="preserve">Poznámka k položce:
Modifikovaná jednosložková polyuretanová pěna. Nesmí obsahovat FCKW. Ostatní informace dle PBŘ. 1 nádoba pro cca 1 prostup stěnou/stropem.</t>
  </si>
  <si>
    <t xml:space="preserve">151</t>
  </si>
  <si>
    <t xml:space="preserve">R093</t>
  </si>
  <si>
    <t xml:space="preserve">Protipožárníl tmel spárovací vinylový bílý , třída reakce na oheň: A1</t>
  </si>
  <si>
    <t xml:space="preserve">1847612449</t>
  </si>
  <si>
    <t xml:space="preserve">Poznámka k položce:
Bílá suchá směs, která po rozmíchání s vodou vytváří plasticky tvárnou hmotu, a ta po zatvrdnutí drží na stěnových a stropních plochách. Pevnost v tlaku/tahu při ohybu po 28 dnech: cca 9 N/mm2 resp. cca 4,8 N/mm2</t>
  </si>
  <si>
    <t xml:space="preserve">172</t>
  </si>
  <si>
    <t xml:space="preserve">R114</t>
  </si>
  <si>
    <t xml:space="preserve">Čištění mytím vnějších ploch oken a dveří</t>
  </si>
  <si>
    <t xml:space="preserve">382501132</t>
  </si>
  <si>
    <t xml:space="preserve">19,5+6,8+41,1+0,5+7*1,25+8*0,92</t>
  </si>
  <si>
    <t xml:space="preserve">4,3+2,2*3+3,6+0,4*2+2,5*3+1,1+1,5*2+1,4*2+1,8*3</t>
  </si>
  <si>
    <t xml:space="preserve">2,7*3+2,2*2+2,3*6+2,4*6+4,2*2+2,1+1,8+0,6*5</t>
  </si>
  <si>
    <t xml:space="preserve">173</t>
  </si>
  <si>
    <t xml:space="preserve">R115</t>
  </si>
  <si>
    <t xml:space="preserve">Čištění mytím vnitřních ploch oken a dveří</t>
  </si>
  <si>
    <t xml:space="preserve">1874362156</t>
  </si>
  <si>
    <t xml:space="preserve">174</t>
  </si>
  <si>
    <t xml:space="preserve">R116</t>
  </si>
  <si>
    <t xml:space="preserve">Čištění zametáním v místnostech a chodbách</t>
  </si>
  <si>
    <t xml:space="preserve">1926679673</t>
  </si>
  <si>
    <t xml:space="preserve">175</t>
  </si>
  <si>
    <t xml:space="preserve">R117</t>
  </si>
  <si>
    <t xml:space="preserve">Vyčištění budov o výšce podlaží do 4 m</t>
  </si>
  <si>
    <t xml:space="preserve">12016293</t>
  </si>
  <si>
    <t xml:space="preserve">1169,1-162,5</t>
  </si>
  <si>
    <t xml:space="preserve">176</t>
  </si>
  <si>
    <t xml:space="preserve">R118</t>
  </si>
  <si>
    <t xml:space="preserve">Vyčištění budov o výšce podlaží nad 4 m</t>
  </si>
  <si>
    <t xml:space="preserve">102898167</t>
  </si>
  <si>
    <t xml:space="preserve">177</t>
  </si>
  <si>
    <t xml:space="preserve">R119</t>
  </si>
  <si>
    <t xml:space="preserve">Stěhování , zpětné nastěhování, zakrývání plachtou,...</t>
  </si>
  <si>
    <t xml:space="preserve">-825549243</t>
  </si>
  <si>
    <t xml:space="preserve">178</t>
  </si>
  <si>
    <t xml:space="preserve">R120</t>
  </si>
  <si>
    <t xml:space="preserve">Plachta na zakrývání nábytku PE, 6x4 m, vč. odstranění, D+M</t>
  </si>
  <si>
    <t xml:space="preserve">-1058192018</t>
  </si>
  <si>
    <t xml:space="preserve">179</t>
  </si>
  <si>
    <t xml:space="preserve">R121</t>
  </si>
  <si>
    <t xml:space="preserve">Chemické kotvy do betonu, hl. 80 mm, M 8, ampule</t>
  </si>
  <si>
    <t xml:space="preserve">1913197819</t>
  </si>
  <si>
    <t xml:space="preserve">7*8+18+13+4</t>
  </si>
  <si>
    <t xml:space="preserve">180</t>
  </si>
  <si>
    <t xml:space="preserve">R122</t>
  </si>
  <si>
    <t xml:space="preserve">Chemické kotvy, cihly duté, hl. 85 mm, M16, síťka</t>
  </si>
  <si>
    <t xml:space="preserve">1610990132</t>
  </si>
  <si>
    <t xml:space="preserve">6*4+4+6*3+8+6</t>
  </si>
  <si>
    <t xml:space="preserve">181</t>
  </si>
  <si>
    <t xml:space="preserve">R123</t>
  </si>
  <si>
    <t xml:space="preserve">Chemické kotvy do betonu, hl. 110 mm, M 12, ampule</t>
  </si>
  <si>
    <t xml:space="preserve">1123577584</t>
  </si>
  <si>
    <t xml:space="preserve">7*4+10*4</t>
  </si>
  <si>
    <t xml:space="preserve">VRN</t>
  </si>
  <si>
    <t xml:space="preserve">Vedlejší rozpočtové náklady</t>
  </si>
  <si>
    <t xml:space="preserve">538</t>
  </si>
  <si>
    <t xml:space="preserve">R474</t>
  </si>
  <si>
    <t xml:space="preserve">Staveništní zábor veřejných ploch, předpoklad 5 měsíců</t>
  </si>
  <si>
    <t xml:space="preserve">1989168544</t>
  </si>
  <si>
    <t xml:space="preserve">Poznámka k položce:
Zábor veřejných pozemků: pro lešení do 3 měsíců je zdarma, nad 3 měsíce a ostatní typy záboru 10Kč/m2/den</t>
  </si>
  <si>
    <t xml:space="preserve">2*31*121*10"zábor nad 3 měsíce</t>
  </si>
  <si>
    <t xml:space="preserve">5*31*(121-(23+14)*1,5)*10"zábor ostatní, po dobu 5 měsíců</t>
  </si>
  <si>
    <t xml:space="preserve">539</t>
  </si>
  <si>
    <t xml:space="preserve">R475</t>
  </si>
  <si>
    <t xml:space="preserve">Kontrolní odběr vzorku ověření únosnosti, zeminy v místě opěrné zídky a trasy dešť potrubí</t>
  </si>
  <si>
    <t xml:space="preserve">-976421551</t>
  </si>
  <si>
    <t xml:space="preserve">540</t>
  </si>
  <si>
    <t xml:space="preserve">R476</t>
  </si>
  <si>
    <t xml:space="preserve">Geologie-stanovení objemové hmotnosti v laboratoři</t>
  </si>
  <si>
    <t xml:space="preserve">-452128232</t>
  </si>
  <si>
    <t xml:space="preserve">541</t>
  </si>
  <si>
    <t xml:space="preserve">R477</t>
  </si>
  <si>
    <t xml:space="preserve">Geologie-klasifikační rozbor</t>
  </si>
  <si>
    <t xml:space="preserve">2110986148</t>
  </si>
  <si>
    <t xml:space="preserve">542</t>
  </si>
  <si>
    <t xml:space="preserve">R478</t>
  </si>
  <si>
    <t xml:space="preserve">Geologie-zkouška Proctor Standard</t>
  </si>
  <si>
    <t xml:space="preserve">1419344378</t>
  </si>
  <si>
    <t xml:space="preserve">543</t>
  </si>
  <si>
    <t xml:space="preserve">R479</t>
  </si>
  <si>
    <t xml:space="preserve">Geologie-membránový objemoměr - zkouška</t>
  </si>
  <si>
    <t xml:space="preserve">776912080</t>
  </si>
  <si>
    <t xml:space="preserve">544</t>
  </si>
  <si>
    <t xml:space="preserve">R480</t>
  </si>
  <si>
    <t xml:space="preserve">Geologie-vyhodnocení zkoušek a doporučení pro , hutnění</t>
  </si>
  <si>
    <t xml:space="preserve">1098858972</t>
  </si>
  <si>
    <t xml:space="preserve">545</t>
  </si>
  <si>
    <t xml:space="preserve">R481</t>
  </si>
  <si>
    <t xml:space="preserve">Geologie-kontrola na staveništi</t>
  </si>
  <si>
    <t xml:space="preserve">1251766816</t>
  </si>
  <si>
    <t xml:space="preserve">546</t>
  </si>
  <si>
    <t xml:space="preserve">R482</t>
  </si>
  <si>
    <t xml:space="preserve">Geologie-cestovní náklady</t>
  </si>
  <si>
    <t xml:space="preserve">-608278618</t>
  </si>
  <si>
    <t xml:space="preserve">547</t>
  </si>
  <si>
    <t xml:space="preserve">R483</t>
  </si>
  <si>
    <t xml:space="preserve">Geologie-vyhodnocení kontrolních zkoušek a, závěrečná zpráva</t>
  </si>
  <si>
    <t xml:space="preserve">-89394835</t>
  </si>
  <si>
    <t xml:space="preserve">548</t>
  </si>
  <si>
    <t xml:space="preserve">R484</t>
  </si>
  <si>
    <t xml:space="preserve">Vybudování zařízení staveniště</t>
  </si>
  <si>
    <t xml:space="preserve">-1416116422</t>
  </si>
  <si>
    <t xml:space="preserve">549</t>
  </si>
  <si>
    <t xml:space="preserve">R485</t>
  </si>
  <si>
    <t xml:space="preserve">Koordinační činnost</t>
  </si>
  <si>
    <t xml:space="preserve">250205613</t>
  </si>
  <si>
    <t xml:space="preserve">550</t>
  </si>
  <si>
    <t xml:space="preserve">R486</t>
  </si>
  <si>
    <t xml:space="preserve">Vytyčení inženýrských sítí</t>
  </si>
  <si>
    <t xml:space="preserve">2086014233</t>
  </si>
  <si>
    <t xml:space="preserve">551</t>
  </si>
  <si>
    <t xml:space="preserve">R487</t>
  </si>
  <si>
    <t xml:space="preserve">Odstranění zařízení staveniště</t>
  </si>
  <si>
    <t xml:space="preserve">1416739084</t>
  </si>
  <si>
    <t xml:space="preserve">552</t>
  </si>
  <si>
    <t xml:space="preserve">R488</t>
  </si>
  <si>
    <t xml:space="preserve">Bezpečnostní a hygienická opatření na staveništi , koordinátor bezpečnosti</t>
  </si>
  <si>
    <t xml:space="preserve">1244231430</t>
  </si>
  <si>
    <t xml:space="preserve">553</t>
  </si>
  <si>
    <t xml:space="preserve">R489</t>
  </si>
  <si>
    <t xml:space="preserve">Průzkumné práce </t>
  </si>
  <si>
    <t xml:space="preserve">-252942428</t>
  </si>
  <si>
    <t xml:space="preserve">Poznámka k položce:
nasondování inženýrských sítí-výkop 1x1m x1,5m hloubky: ruční</t>
  </si>
  <si>
    <t xml:space="preserve">554</t>
  </si>
  <si>
    <t xml:space="preserve">R490</t>
  </si>
  <si>
    <t xml:space="preserve">Ochrana stávajících inženýrských sítí na staveništ</t>
  </si>
  <si>
    <t xml:space="preserve">2141157219</t>
  </si>
  <si>
    <t xml:space="preserve">555</t>
  </si>
  <si>
    <t xml:space="preserve">R491</t>
  </si>
  <si>
    <t xml:space="preserve">Dokumentace skutečného provedení </t>
  </si>
  <si>
    <t xml:space="preserve">335174694</t>
  </si>
  <si>
    <t xml:space="preserve">556</t>
  </si>
  <si>
    <t xml:space="preserve">R492</t>
  </si>
  <si>
    <t xml:space="preserve">Měření intenzity umělého osvětlení v učebně</t>
  </si>
  <si>
    <t xml:space="preserve">-1963706462</t>
  </si>
  <si>
    <t xml:space="preserve">Poznámka k položce:
Doklad, že intenzita umělého osvětlení v jedné učebně (vzorová učebna) s osazenou rekuperační jednotkou odpovídá normovým požadavkům.</t>
  </si>
  <si>
    <t xml:space="preserve">557</t>
  </si>
  <si>
    <t xml:space="preserve">R493</t>
  </si>
  <si>
    <t xml:space="preserve">Měření hluku</t>
  </si>
  <si>
    <t xml:space="preserve">1054966665</t>
  </si>
  <si>
    <t xml:space="preserve">Poznámka k položce:
Doklad o splnění hygienických limitů hluku (protokol o měření hluku) v chráněném vnitřním prostoru stavby -1) učebna s rekuperační jednotkou (dále jen RJ), v denní době a za provozu RJ v chráněném venkovním prostoru</t>
  </si>
  <si>
    <t xml:space="preserve">558</t>
  </si>
  <si>
    <t xml:space="preserve">R494</t>
  </si>
  <si>
    <t xml:space="preserve">Pojištění dodavatele a pojištění díla</t>
  </si>
  <si>
    <t xml:space="preserve">-1283079467</t>
  </si>
  <si>
    <t xml:space="preserve">559</t>
  </si>
  <si>
    <t xml:space="preserve">R495</t>
  </si>
  <si>
    <t xml:space="preserve">Propagace-cedule s potiskemVč. podpůrné konstrukce, D+M</t>
  </si>
  <si>
    <t xml:space="preserve">-1824848792</t>
  </si>
  <si>
    <t xml:space="preserve">Poznámka k položce:
Velká cedule na okraji stavby na viditelném místě, se základními informacemi o projektu (stavbě). Minimílní rozměr 2x2m. Informace musí zabírat nejméně 25 %  cedule.</t>
  </si>
  <si>
    <t xml:space="preserve">560</t>
  </si>
  <si>
    <t xml:space="preserve">R496</t>
  </si>
  <si>
    <t xml:space="preserve">Demontáž cedule a podpůrné konstrukce</t>
  </si>
  <si>
    <t xml:space="preserve">1445097995</t>
  </si>
  <si>
    <t xml:space="preserve">561</t>
  </si>
  <si>
    <t xml:space="preserve">R497</t>
  </si>
  <si>
    <t xml:space="preserve">Propagace-malá cedulka vč. kotevního materiálu, D+M</t>
  </si>
  <si>
    <t xml:space="preserve">485103496</t>
  </si>
  <si>
    <t xml:space="preserve">Poznámka k položce:
Umístí se na viditelném místě u vstupu do objektu (fasáda, vestibul) po ukončení realizace. Rozměr 300x400 mm. Tabulka musí být vyhotovena z materiálu trvalé hodnoty (např. kov). Informace musí zabírat nejméně 25 %  cedule.</t>
  </si>
  <si>
    <t xml:space="preserve">SO 01 - Elektroinstalace</t>
  </si>
  <si>
    <t xml:space="preserve">    741 - Elektroinstalace - silnoproud - rozvaděč Rvzt</t>
  </si>
  <si>
    <t xml:space="preserve">      741-1 - Rozvaděč Rvzt</t>
  </si>
  <si>
    <t xml:space="preserve">      741-2 - Materiál elektromontážní</t>
  </si>
  <si>
    <t xml:space="preserve">      21-M - Elektromontáže</t>
  </si>
  <si>
    <t xml:space="preserve">      OST - Ostatní</t>
  </si>
  <si>
    <t xml:space="preserve">Elektroinstalace - silnoproud - rozvaděč Rvzt</t>
  </si>
  <si>
    <t xml:space="preserve">741-1</t>
  </si>
  <si>
    <t xml:space="preserve">Rozvaděč Rvzt</t>
  </si>
  <si>
    <t xml:space="preserve">rozv. nástěnná 12 mod., požární odolnost EI30-DP1 CO S</t>
  </si>
  <si>
    <t xml:space="preserve">1559954324</t>
  </si>
  <si>
    <t xml:space="preserve">proudový chránič kombin. s jističem 20A</t>
  </si>
  <si>
    <t xml:space="preserve">1348410984</t>
  </si>
  <si>
    <t xml:space="preserve">pojistkový odpojovač PV10, 3x 20A</t>
  </si>
  <si>
    <t xml:space="preserve">-1854384829</t>
  </si>
  <si>
    <t xml:space="preserve">jistič 6A/3/B</t>
  </si>
  <si>
    <t xml:space="preserve">-839911927</t>
  </si>
  <si>
    <t xml:space="preserve">vypínač Z-S/3S-20A</t>
  </si>
  <si>
    <t xml:space="preserve">1625756737</t>
  </si>
  <si>
    <t xml:space="preserve">stykač 10A/2/230V</t>
  </si>
  <si>
    <t xml:space="preserve">-1198711876</t>
  </si>
  <si>
    <t xml:space="preserve">pojistka válcová, velikost 10x38, 20A gG, 230V AC</t>
  </si>
  <si>
    <t xml:space="preserve">1641991704</t>
  </si>
  <si>
    <t xml:space="preserve">materiál podružný</t>
  </si>
  <si>
    <t xml:space="preserve">kpl</t>
  </si>
  <si>
    <t xml:space="preserve">-1786153769</t>
  </si>
  <si>
    <t xml:space="preserve">Výroba rozvaděče</t>
  </si>
  <si>
    <t xml:space="preserve">1738037203</t>
  </si>
  <si>
    <t xml:space="preserve">741-2</t>
  </si>
  <si>
    <t xml:space="preserve">Materiál elektromontážní</t>
  </si>
  <si>
    <t xml:space="preserve">R010a</t>
  </si>
  <si>
    <t xml:space="preserve">kabel CYKY 3Jx1,5 (k VZT jednotkám)</t>
  </si>
  <si>
    <t xml:space="preserve">2042775192</t>
  </si>
  <si>
    <t xml:space="preserve">(22+17+28+22+11+15+33+26+29+23)*1,06</t>
  </si>
  <si>
    <t xml:space="preserve">11</t>
  </si>
  <si>
    <t xml:space="preserve">R010b</t>
  </si>
  <si>
    <t xml:space="preserve">kabel CYKY 3Jx1,5 (k dopojení nových svítidel nastavením na fasádě a stávajících ve třídách)</t>
  </si>
  <si>
    <t xml:space="preserve">-699738681</t>
  </si>
  <si>
    <t xml:space="preserve">(10*2+10*2+5*2+11*4)*1,06</t>
  </si>
  <si>
    <t xml:space="preserve">12</t>
  </si>
  <si>
    <t xml:space="preserve">kabel zvonkový 4x0,5</t>
  </si>
  <si>
    <t xml:space="preserve">103677156</t>
  </si>
  <si>
    <t xml:space="preserve">kabel CYKY 3Jx2,5 (k propojoní stáv. Rozvaděče R a nového Rvzt)</t>
  </si>
  <si>
    <t xml:space="preserve">-1050744272</t>
  </si>
  <si>
    <t xml:space="preserve">svorka zemnící ZSA16</t>
  </si>
  <si>
    <t xml:space="preserve">-627994178</t>
  </si>
  <si>
    <t xml:space="preserve">pásek Cu ke svorce</t>
  </si>
  <si>
    <t xml:space="preserve">-876947834</t>
  </si>
  <si>
    <t xml:space="preserve">elektroinstalační kanál* plastový 120x40 mm vč kotvícího materiálu a systémových doplňků *PVC: stupeň hořlavosti “B” (nesnadno hořlavý)</t>
  </si>
  <si>
    <t xml:space="preserve">2101392132</t>
  </si>
  <si>
    <t xml:space="preserve">elektroinstalační montážní lišta* plastová 60x40 mm vč kotvícího materiálu a systémových doplňků *PVC: stupeň hořlavosti “B” (nesnadno hořlavý)</t>
  </si>
  <si>
    <t xml:space="preserve">1196692100</t>
  </si>
  <si>
    <t xml:space="preserve">elektroinstalační montážní lišta* plastová 40x15 mm vč kotvícího materiálu a systémových doplňků *PVC: stupeň hořlavosti “B” (nesnadno hořlavý)</t>
  </si>
  <si>
    <t xml:space="preserve">1844872570</t>
  </si>
  <si>
    <t xml:space="preserve">elektroinstalační montážní lišta* plastová 24x22 mm vč kotvícího materiálu a systémových doplňků *PVC: stupeň hořlavosti “B” (nesnadno hořlavý)</t>
  </si>
  <si>
    <t xml:space="preserve">1956173368</t>
  </si>
  <si>
    <t xml:space="preserve">elektroinstalační montážní lišta* plastová 10x11 mm vč kotvícího materiálu a systémových doplňků *PVC: stupeň hořlavosti “B” (nesnadno hořlavý)</t>
  </si>
  <si>
    <t xml:space="preserve">1158742891</t>
  </si>
  <si>
    <t xml:space="preserve">el. přípojka na krabici KP, 16A, 230V,</t>
  </si>
  <si>
    <t xml:space="preserve">-1930525955</t>
  </si>
  <si>
    <t xml:space="preserve">svítidlo venkovní nástěnné s pohybovým čidlem a světelným zdrojem LED, příkon 1x9W, krytí min. IP 44
1(A)+3(B)+1(C)+2(D)+3(E)</t>
  </si>
  <si>
    <t xml:space="preserve">-182074442</t>
  </si>
  <si>
    <t xml:space="preserve">lisovací Cu spojka pocínovaná pro propojení nových a stávajících vodičů vč. Izolační pásky</t>
  </si>
  <si>
    <t xml:space="preserve">1702288740</t>
  </si>
  <si>
    <t xml:space="preserve">10*3+2*3+10*3+1*4+10+5+11</t>
  </si>
  <si>
    <t xml:space="preserve">Zvonkové tablo do ZS</t>
  </si>
  <si>
    <t xml:space="preserve">802241727</t>
  </si>
  <si>
    <t xml:space="preserve">21-M</t>
  </si>
  <si>
    <t xml:space="preserve">Elektromontáže</t>
  </si>
  <si>
    <t xml:space="preserve">25</t>
  </si>
  <si>
    <t xml:space="preserve">kabel(-CYKY) uložený volně nebo pod omítkou do 3x2,5</t>
  </si>
  <si>
    <t xml:space="preserve">370627796</t>
  </si>
  <si>
    <t xml:space="preserve">kabel zvonkový uložený volně nebo pod omítkou do 4x1</t>
  </si>
  <si>
    <t xml:space="preserve">1691582550</t>
  </si>
  <si>
    <t xml:space="preserve">montáž zvonkového tabla</t>
  </si>
  <si>
    <t xml:space="preserve">1551434302</t>
  </si>
  <si>
    <t xml:space="preserve">ukončení kabelu smršťovací trubicí do 5x10</t>
  </si>
  <si>
    <t xml:space="preserve">1171056241</t>
  </si>
  <si>
    <t xml:space="preserve">ukončení v rozvaděči vč.zapojení vodiče do 2,5mm2</t>
  </si>
  <si>
    <t xml:space="preserve">-1357828678</t>
  </si>
  <si>
    <t xml:space="preserve">označovací štítek na kabel</t>
  </si>
  <si>
    <t xml:space="preserve">-1961102122</t>
  </si>
  <si>
    <t xml:space="preserve">montáž lisovací svorky vč. pásku</t>
  </si>
  <si>
    <t xml:space="preserve">-1192557005</t>
  </si>
  <si>
    <t xml:space="preserve">ekvipotenciátni svorkovnice</t>
  </si>
  <si>
    <t xml:space="preserve">-880640998</t>
  </si>
  <si>
    <t xml:space="preserve">montáž elektroinstalačního kanálu plastového do průřezu 5000 mm2</t>
  </si>
  <si>
    <t xml:space="preserve">1834100700</t>
  </si>
  <si>
    <t xml:space="preserve">montáž elektroinstalační lišty plastové do průřezu 1000 mm2</t>
  </si>
  <si>
    <t xml:space="preserve">1452774908</t>
  </si>
  <si>
    <t xml:space="preserve">rozvodnice do hmotnosti 30kg</t>
  </si>
  <si>
    <t xml:space="preserve">1689191926</t>
  </si>
  <si>
    <t xml:space="preserve">36</t>
  </si>
  <si>
    <t xml:space="preserve">demontáž zářivkových svítidel v místě nové VZT</t>
  </si>
  <si>
    <t xml:space="preserve">-307618314</t>
  </si>
  <si>
    <t xml:space="preserve">10+5+11</t>
  </si>
  <si>
    <t xml:space="preserve">zpětná montáž zářivkových svítidel</t>
  </si>
  <si>
    <t xml:space="preserve">-1338578737</t>
  </si>
  <si>
    <t xml:space="preserve">demontáž svítidel v exteriéru budovy, na fasádě nebo podhledu</t>
  </si>
  <si>
    <t xml:space="preserve">386253236</t>
  </si>
  <si>
    <t xml:space="preserve">montáž svítidla venkovního s LED zdrojem a pohyb. čidlem</t>
  </si>
  <si>
    <t xml:space="preserve">1506023885</t>
  </si>
  <si>
    <t xml:space="preserve">úklidové práce po instalaci a ekologická likvidace vzniklého odpadu</t>
  </si>
  <si>
    <t xml:space="preserve">415785070</t>
  </si>
  <si>
    <t xml:space="preserve">vybour.otvoru ve zdi/cihla/ do pr.60mm/tl.do 0,30m</t>
  </si>
  <si>
    <t xml:space="preserve">-1682381796</t>
  </si>
  <si>
    <t xml:space="preserve">zazdívka otvoru ve zdivu / cihla do 0,09m2 / tl.0,15m</t>
  </si>
  <si>
    <t xml:space="preserve">1744591662</t>
  </si>
  <si>
    <t xml:space="preserve">poplatek za recyklaci svítidla</t>
  </si>
  <si>
    <t xml:space="preserve">-487169590</t>
  </si>
  <si>
    <t xml:space="preserve">poplatek za recyklaci světelného zdroje</t>
  </si>
  <si>
    <t xml:space="preserve">-1425696112</t>
  </si>
  <si>
    <t xml:space="preserve">revize elektroinstalace</t>
  </si>
  <si>
    <t xml:space="preserve">598037802</t>
  </si>
  <si>
    <t xml:space="preserve">Materiál podružný pro elektroinstalaci mimo Rvzt</t>
  </si>
  <si>
    <t xml:space="preserve">826598486</t>
  </si>
  <si>
    <t xml:space="preserve">doprava dodávek</t>
  </si>
  <si>
    <t xml:space="preserve">-1165212531</t>
  </si>
  <si>
    <t xml:space="preserve">přesun dodávek</t>
  </si>
  <si>
    <t xml:space="preserve">1411642179</t>
  </si>
  <si>
    <t xml:space="preserve">PPV pro elektromontáže</t>
  </si>
  <si>
    <t xml:space="preserve">1512159057</t>
  </si>
  <si>
    <t xml:space="preserve">zařízení staveniště</t>
  </si>
  <si>
    <t xml:space="preserve">-845903433</t>
  </si>
  <si>
    <t xml:space="preserve">kompletační činnost</t>
  </si>
  <si>
    <t xml:space="preserve">1434895712</t>
  </si>
  <si>
    <t xml:space="preserve">mimostaveništní doprava</t>
  </si>
  <si>
    <t xml:space="preserve">-1740087530</t>
  </si>
  <si>
    <t xml:space="preserve">SO 02 - Bleskosvod</t>
  </si>
  <si>
    <t xml:space="preserve">    749 - Elektromontáže - ostatní práce a konstrukce</t>
  </si>
  <si>
    <t xml:space="preserve">749</t>
  </si>
  <si>
    <t xml:space="preserve">Elektromontáže - ostatní práce a konstrukce</t>
  </si>
  <si>
    <t xml:space="preserve">Jímač aktivního bleskosvodu</t>
  </si>
  <si>
    <t xml:space="preserve">-1974892171</t>
  </si>
  <si>
    <t xml:space="preserve">Teleskopický stožár nerez - 5 m</t>
  </si>
  <si>
    <t xml:space="preserve">1524286419</t>
  </si>
  <si>
    <t xml:space="preserve">Upevňovací sada ke krovu FeZn</t>
  </si>
  <si>
    <t xml:space="preserve">-1053775791</t>
  </si>
  <si>
    <t xml:space="preserve">Zavětrovací sada - nerez</t>
  </si>
  <si>
    <t xml:space="preserve">1931121563</t>
  </si>
  <si>
    <t xml:space="preserve">PV 15C - na hřebenáče</t>
  </si>
  <si>
    <t xml:space="preserve">1618767950</t>
  </si>
  <si>
    <t xml:space="preserve">PV 23 FeZn</t>
  </si>
  <si>
    <t xml:space="preserve">29663181</t>
  </si>
  <si>
    <t xml:space="preserve">SO - nerez</t>
  </si>
  <si>
    <t xml:space="preserve">479317536</t>
  </si>
  <si>
    <t xml:space="preserve">SS - nerez</t>
  </si>
  <si>
    <t xml:space="preserve">-1266778535</t>
  </si>
  <si>
    <t xml:space="preserve">SZ - trubková nerez</t>
  </si>
  <si>
    <t xml:space="preserve">182522348</t>
  </si>
  <si>
    <t xml:space="preserve">Hmožděnka do zateplení</t>
  </si>
  <si>
    <t xml:space="preserve">-2111779454</t>
  </si>
  <si>
    <t xml:space="preserve">Označení svodu - číslo</t>
  </si>
  <si>
    <t xml:space="preserve">-1492523104</t>
  </si>
  <si>
    <t xml:space="preserve">Označení svodu - výstražná tabulka</t>
  </si>
  <si>
    <t xml:space="preserve">-820029067</t>
  </si>
  <si>
    <t xml:space="preserve">Podložka guma - bílá</t>
  </si>
  <si>
    <t xml:space="preserve">996593300</t>
  </si>
  <si>
    <t xml:space="preserve">Ochranná trubka FeZn - 1,7 m</t>
  </si>
  <si>
    <t xml:space="preserve">408838256</t>
  </si>
  <si>
    <t xml:space="preserve">Zemnící tyč - 2m</t>
  </si>
  <si>
    <t xml:space="preserve">230008866</t>
  </si>
  <si>
    <t xml:space="preserve">Svorka P/D</t>
  </si>
  <si>
    <t xml:space="preserve">-1092998379</t>
  </si>
  <si>
    <t xml:space="preserve">Antikorozní nátěr</t>
  </si>
  <si>
    <t xml:space="preserve">1065341959</t>
  </si>
  <si>
    <t xml:space="preserve">FeZn pr. 8 mm</t>
  </si>
  <si>
    <t xml:space="preserve">229211484</t>
  </si>
  <si>
    <t xml:space="preserve">FeZn pr. 10 mm</t>
  </si>
  <si>
    <t xml:space="preserve">1511000941</t>
  </si>
  <si>
    <t xml:space="preserve">Montáž vodičů a souvisejících prvků systému, dl. 40-100 m</t>
  </si>
  <si>
    <t xml:space="preserve">-1003292573</t>
  </si>
  <si>
    <t xml:space="preserve">Montáž - sestrojení stožáru</t>
  </si>
  <si>
    <t xml:space="preserve">953209085</t>
  </si>
  <si>
    <t xml:space="preserve">Výkop+zásyp - nezpevněné plochy</t>
  </si>
  <si>
    <t xml:space="preserve">902510626</t>
  </si>
  <si>
    <t xml:space="preserve">Dopravné</t>
  </si>
  <si>
    <t xml:space="preserve">-1885614904</t>
  </si>
  <si>
    <t xml:space="preserve">Závazné stanovisko TIČR</t>
  </si>
  <si>
    <t xml:space="preserve">237614560</t>
  </si>
  <si>
    <t xml:space="preserve">Revize, měření, Vyhotovení RZ</t>
  </si>
  <si>
    <t xml:space="preserve">-1266929038</t>
  </si>
  <si>
    <t xml:space="preserve">SO 03 - Vzduchotechnika</t>
  </si>
  <si>
    <t xml:space="preserve">HSV - HSV</t>
  </si>
  <si>
    <t xml:space="preserve">      R001 - Zařízení č.1</t>
  </si>
  <si>
    <t xml:space="preserve">      R002 - Zařízení č.2</t>
  </si>
  <si>
    <t xml:space="preserve">      R003 - Zařízení č.3</t>
  </si>
  <si>
    <t xml:space="preserve">      R004 - Zařízení č.4</t>
  </si>
  <si>
    <t xml:space="preserve">      R005 - Zařízení č.5</t>
  </si>
  <si>
    <t xml:space="preserve">      R006 - Zařízení č.6</t>
  </si>
  <si>
    <t xml:space="preserve">      R007 - Zařízení č.7</t>
  </si>
  <si>
    <t xml:space="preserve">      R008 - Zařízení č.8</t>
  </si>
  <si>
    <t xml:space="preserve">      R009 - Zařízení č.9</t>
  </si>
  <si>
    <t xml:space="preserve">Zařízení č.1</t>
  </si>
  <si>
    <t xml:space="preserve">1.01</t>
  </si>
  <si>
    <t xml:space="preserve">Kompaktní vzduchotechnická jednotka, vč. příslušenství. 
Průtok 620 (m3/h) při Dpext = 100 (Pa).
Rozměry: 1910x916x474 (mm).
Hmotnost: max. 160 (kg).
Další údaje viz technická dokumentace, která je nedílnou součástí výkazu výměr.
Údaje se mohou lišit podle typu VZT jednotky 
Regulace (součástí dodávky kompaktní VZT jednotky)</t>
  </si>
  <si>
    <t xml:space="preserve">-1618791072</t>
  </si>
  <si>
    <t xml:space="preserve">1.02a</t>
  </si>
  <si>
    <t xml:space="preserve">Protidešťová žaluzie se síťkou proti hmyzu, čistá průtočná plocha min. 0,043 (m2)</t>
  </si>
  <si>
    <t xml:space="preserve">-1853623442</t>
  </si>
  <si>
    <t xml:space="preserve">1.02b</t>
  </si>
  <si>
    <t xml:space="preserve">Přechod fasádní, Ø 250 x rozměr, odpovídající protidešťové žaluzii</t>
  </si>
  <si>
    <t xml:space="preserve">2134257361</t>
  </si>
  <si>
    <t xml:space="preserve">1.03a</t>
  </si>
  <si>
    <t xml:space="preserve">Nástavec na usměrnění proudu odváděného vzduchu se síťkou proti hmyzu</t>
  </si>
  <si>
    <t xml:space="preserve">1929061827</t>
  </si>
  <si>
    <t xml:space="preserve">1.03b</t>
  </si>
  <si>
    <t xml:space="preserve">Přechod fasádní, Ø 250 x rozměr, odpovídající čisté průtočné ploše</t>
  </si>
  <si>
    <t xml:space="preserve">920114700</t>
  </si>
  <si>
    <t xml:space="preserve">1.10a</t>
  </si>
  <si>
    <t xml:space="preserve">Kruhové potrubí pozink Ø 250 (mm)</t>
  </si>
  <si>
    <t xml:space="preserve">1804940376</t>
  </si>
  <si>
    <t xml:space="preserve">1.10b</t>
  </si>
  <si>
    <t xml:space="preserve">Oblouk 90°, Ø 250 (mm)</t>
  </si>
  <si>
    <t xml:space="preserve">1995328556</t>
  </si>
  <si>
    <t xml:space="preserve">1.10c</t>
  </si>
  <si>
    <t xml:space="preserve">Protipožární izolace, tl. min. 100 (mm) </t>
  </si>
  <si>
    <t xml:space="preserve">-1210451633</t>
  </si>
  <si>
    <t xml:space="preserve">1.11</t>
  </si>
  <si>
    <t xml:space="preserve">Potrubí plastové pro odvod kondenzátu </t>
  </si>
  <si>
    <t xml:space="preserve">137454550</t>
  </si>
  <si>
    <t xml:space="preserve">Zařízení č.2</t>
  </si>
  <si>
    <t xml:space="preserve">2.01</t>
  </si>
  <si>
    <t xml:space="preserve">Kompaktní vzduchotechnická jednotka, vč. příslušenství. 
Průtok 315 (m3/h) při Dpext = 100 (Pa).
Rozměry: 1600x779x439 (mm).
Hmotnost: max. 110 (kg).
Další údaje viz technická dokumentace, která je nedílnou součástí výkazu výměr.
Údaje se mohou lišit podle typu VZT jednotky
Regulace (součástí dodávky kompaktní VZT jednotky) </t>
  </si>
  <si>
    <t xml:space="preserve">-87567033</t>
  </si>
  <si>
    <t xml:space="preserve">2.02a</t>
  </si>
  <si>
    <t xml:space="preserve">Protidešťová žaluzie se síťkou proti hmyzu, čistá průtočná plocha min. 0,082 (m2)</t>
  </si>
  <si>
    <t xml:space="preserve">893502475</t>
  </si>
  <si>
    <t xml:space="preserve">2.02b</t>
  </si>
  <si>
    <t xml:space="preserve">Přechod fasádní, Ø 315 x rozměr, odpovídající protidešťové žaluzii</t>
  </si>
  <si>
    <t xml:space="preserve">-778352081</t>
  </si>
  <si>
    <t xml:space="preserve">2.03a</t>
  </si>
  <si>
    <t xml:space="preserve">-1345572962</t>
  </si>
  <si>
    <t xml:space="preserve">2.03b</t>
  </si>
  <si>
    <t xml:space="preserve">Přechod fasádní, Ø 315 x rozměr, odpovídající čisté průtočné ploše</t>
  </si>
  <si>
    <t xml:space="preserve">-996082056</t>
  </si>
  <si>
    <t xml:space="preserve">2.10a</t>
  </si>
  <si>
    <t xml:space="preserve">Kruhové potrubí pozink Ø 315 (mm)</t>
  </si>
  <si>
    <t xml:space="preserve">-291324410</t>
  </si>
  <si>
    <t xml:space="preserve">2.10b</t>
  </si>
  <si>
    <t xml:space="preserve">Oblouk 90°, Ø 315 (mm)</t>
  </si>
  <si>
    <t xml:space="preserve">1747193951</t>
  </si>
  <si>
    <t xml:space="preserve">2.10c</t>
  </si>
  <si>
    <t xml:space="preserve">Oblouk 30°, Ø 315 (mm)</t>
  </si>
  <si>
    <t xml:space="preserve">1054079913</t>
  </si>
  <si>
    <t xml:space="preserve">2.10d</t>
  </si>
  <si>
    <t xml:space="preserve">-1247973969</t>
  </si>
  <si>
    <t xml:space="preserve">2.11</t>
  </si>
  <si>
    <t xml:space="preserve">-2053589724</t>
  </si>
  <si>
    <t xml:space="preserve">Zařízení č.3</t>
  </si>
  <si>
    <t xml:space="preserve">3.01</t>
  </si>
  <si>
    <t xml:space="preserve">Kompaktní vzduchotechnická jednotka, vč. příslušenství. 
Průtok 315 (m3/h) při Dpext = 50 (Pa).
Rozměry: 1600x779x439 (mm).
Hmotnost: max. 110 (kg).
Další údaje viz technická dokumentace, která je nedílnou součástí výkazu výměr.
Údaje se mohou lišit podle typu VZT jednotky 
Regulace (součástí dodávky kompaktní VZT jednotky)</t>
  </si>
  <si>
    <t xml:space="preserve">1519917355</t>
  </si>
  <si>
    <t xml:space="preserve">3.02</t>
  </si>
  <si>
    <t xml:space="preserve">Protidešťová stříška se síťkou proti hmyzu Ø 250 (mm)</t>
  </si>
  <si>
    <t xml:space="preserve">1009295140</t>
  </si>
  <si>
    <t xml:space="preserve">3.03</t>
  </si>
  <si>
    <t xml:space="preserve">Nástavec na usměrnění proudu odváděného vzduchu se síťkou proti hmyzu Ø 250 (mm)</t>
  </si>
  <si>
    <t xml:space="preserve">-308453231</t>
  </si>
  <si>
    <t xml:space="preserve">3.04a</t>
  </si>
  <si>
    <t xml:space="preserve">-687301202</t>
  </si>
  <si>
    <t xml:space="preserve">3.04b</t>
  </si>
  <si>
    <t xml:space="preserve">-1385689921</t>
  </si>
  <si>
    <t xml:space="preserve">3.04c</t>
  </si>
  <si>
    <t xml:space="preserve">958385647</t>
  </si>
  <si>
    <t xml:space="preserve">3.05</t>
  </si>
  <si>
    <t xml:space="preserve">1725904402</t>
  </si>
  <si>
    <t xml:space="preserve">Zařízení č.4</t>
  </si>
  <si>
    <t xml:space="preserve">4.01</t>
  </si>
  <si>
    <t xml:space="preserve">Kompaktní vzduchotechnická jednotka, vč. příslušenství. 
Průtok 198 (m3/h) při Dpext = 80 (Pa).
Rozměry: 1274x578x333 (mm).
Hmotnost: max. 50 (kg).
Další údaje viz technická dokumentace, která je nedílnou součástí výkazu výměr.
Údaje se mohou lišit podle typu VZT jednotky 
Regulace (součástí dodávky kompaktní VZT jednotky)</t>
  </si>
  <si>
    <t xml:space="preserve">1575718656</t>
  </si>
  <si>
    <t xml:space="preserve">4.02</t>
  </si>
  <si>
    <t xml:space="preserve">Protidešťová stříška se síťkou proti hmyzu Ø 200 (mm)</t>
  </si>
  <si>
    <t xml:space="preserve">2026787870</t>
  </si>
  <si>
    <t xml:space="preserve">4.03</t>
  </si>
  <si>
    <t xml:space="preserve">Nástavec na usměrnění proudu odváděného vzduchu se síťkou proti hmyzu Ø 200 (mm)</t>
  </si>
  <si>
    <t xml:space="preserve">-1249533720</t>
  </si>
  <si>
    <t xml:space="preserve">4.10a</t>
  </si>
  <si>
    <t xml:space="preserve">Kruhové potrubí pozink Ø 200 (mm)</t>
  </si>
  <si>
    <t xml:space="preserve">-1325448318</t>
  </si>
  <si>
    <t xml:space="preserve">4.10b</t>
  </si>
  <si>
    <t xml:space="preserve">Oblouk 90°, Ø 200 (mm)</t>
  </si>
  <si>
    <t xml:space="preserve">-143811921</t>
  </si>
  <si>
    <t xml:space="preserve">4.10c</t>
  </si>
  <si>
    <t xml:space="preserve">Oblouk 30°, Ø 200 (mm)</t>
  </si>
  <si>
    <t xml:space="preserve">-2083050720</t>
  </si>
  <si>
    <t xml:space="preserve">4.10d</t>
  </si>
  <si>
    <t xml:space="preserve">-1031803765</t>
  </si>
  <si>
    <t xml:space="preserve">4.11</t>
  </si>
  <si>
    <t xml:space="preserve">Potrubí plastové pro odvod kondenzátu</t>
  </si>
  <si>
    <t xml:space="preserve">905754294</t>
  </si>
  <si>
    <t xml:space="preserve">Zařízení č.5</t>
  </si>
  <si>
    <t xml:space="preserve">5.01</t>
  </si>
  <si>
    <t xml:space="preserve">Kompaktní vzduchotechnická jednotka, vč. příslušenství. 
Průtok 198 (m3/h) při Dpext = 50 (Pa).
Rozměry: 1274x578x333 (mm).
Hmotnost: max. 50 (kg).
Další údaje viz technická dokumentace, která je nedílnou součástí výkazu výměr.
Údaje se mohou lišit podle typu VZT jednotky 
Regulace (součástí dodávky kompaktní VZT jednotky)</t>
  </si>
  <si>
    <t xml:space="preserve">-1715879620</t>
  </si>
  <si>
    <t xml:space="preserve">5.02</t>
  </si>
  <si>
    <t xml:space="preserve">-1433306426</t>
  </si>
  <si>
    <t xml:space="preserve">5.03</t>
  </si>
  <si>
    <t xml:space="preserve">-1408418617</t>
  </si>
  <si>
    <t xml:space="preserve">5.04a</t>
  </si>
  <si>
    <t xml:space="preserve">664137642</t>
  </si>
  <si>
    <t xml:space="preserve">5.04b</t>
  </si>
  <si>
    <t xml:space="preserve">1247934490</t>
  </si>
  <si>
    <t xml:space="preserve">5.04c</t>
  </si>
  <si>
    <t xml:space="preserve">-1658819883</t>
  </si>
  <si>
    <t xml:space="preserve">5.05</t>
  </si>
  <si>
    <t xml:space="preserve">-1340829834</t>
  </si>
  <si>
    <t xml:space="preserve">Zařízení č.6</t>
  </si>
  <si>
    <t xml:space="preserve">6.01</t>
  </si>
  <si>
    <t xml:space="preserve">-832769808</t>
  </si>
  <si>
    <t xml:space="preserve">6.02</t>
  </si>
  <si>
    <t xml:space="preserve">-1282956945</t>
  </si>
  <si>
    <t xml:space="preserve">6.03</t>
  </si>
  <si>
    <t xml:space="preserve">510981631</t>
  </si>
  <si>
    <t xml:space="preserve">6.04a</t>
  </si>
  <si>
    <t xml:space="preserve">1250540141</t>
  </si>
  <si>
    <t xml:space="preserve">6.04b</t>
  </si>
  <si>
    <t xml:space="preserve">-2049900518</t>
  </si>
  <si>
    <t xml:space="preserve">6.04c</t>
  </si>
  <si>
    <t xml:space="preserve">-1259733387</t>
  </si>
  <si>
    <t xml:space="preserve">6.05</t>
  </si>
  <si>
    <t xml:space="preserve">-1235377521</t>
  </si>
  <si>
    <t xml:space="preserve">Zařízení č.7</t>
  </si>
  <si>
    <t xml:space="preserve">7.01</t>
  </si>
  <si>
    <t xml:space="preserve">-1055155864</t>
  </si>
  <si>
    <t xml:space="preserve">7.02</t>
  </si>
  <si>
    <t xml:space="preserve">276326326</t>
  </si>
  <si>
    <t xml:space="preserve">7.03</t>
  </si>
  <si>
    <t xml:space="preserve">1399666565</t>
  </si>
  <si>
    <t xml:space="preserve">7.04a</t>
  </si>
  <si>
    <t xml:space="preserve">258445929</t>
  </si>
  <si>
    <t xml:space="preserve">7.04b</t>
  </si>
  <si>
    <t xml:space="preserve">1387411667</t>
  </si>
  <si>
    <t xml:space="preserve">7.04c</t>
  </si>
  <si>
    <t xml:space="preserve">-367678826</t>
  </si>
  <si>
    <t xml:space="preserve">7.05</t>
  </si>
  <si>
    <t xml:space="preserve">Potrubí plastové pro odvod kondenzátu (vedeno svisle do 1.NP)</t>
  </si>
  <si>
    <t xml:space="preserve">-215451670</t>
  </si>
  <si>
    <t xml:space="preserve">Zařízení č.8</t>
  </si>
  <si>
    <t xml:space="preserve">8.01a;b</t>
  </si>
  <si>
    <t xml:space="preserve">Kompaktní vzduchotechnická jednotka, vč. příslušenství. 
Průtok 158 (m3/h) při Dpext = 50 (Pa).
Rozměry: 1274x578x333 (mm).
Hmotnost: max. 50 (kg).
Další údaje viz technická dokumentace, která je nedílnou součástí výkazu výměr.
Údaje se mohou lišit podle typu VZT jednotky 
Regulace (součástí dodávky kompaktní VZT jednotky)</t>
  </si>
  <si>
    <t xml:space="preserve">2046885933</t>
  </si>
  <si>
    <t xml:space="preserve">8.02</t>
  </si>
  <si>
    <t xml:space="preserve">-1794357792</t>
  </si>
  <si>
    <t xml:space="preserve">8.03a</t>
  </si>
  <si>
    <t xml:space="preserve">1819464526</t>
  </si>
  <si>
    <t xml:space="preserve">8.03b</t>
  </si>
  <si>
    <t xml:space="preserve">-614176612</t>
  </si>
  <si>
    <t xml:space="preserve">8.03c</t>
  </si>
  <si>
    <t xml:space="preserve">-1057111059</t>
  </si>
  <si>
    <t xml:space="preserve">8.4</t>
  </si>
  <si>
    <t xml:space="preserve">94793948</t>
  </si>
  <si>
    <t xml:space="preserve">Zařízení č.9</t>
  </si>
  <si>
    <t xml:space="preserve">9.01</t>
  </si>
  <si>
    <t xml:space="preserve">1032074572</t>
  </si>
  <si>
    <t xml:space="preserve">9.02</t>
  </si>
  <si>
    <t xml:space="preserve">756938255</t>
  </si>
  <si>
    <t xml:space="preserve">9.03a</t>
  </si>
  <si>
    <t xml:space="preserve">2000170286</t>
  </si>
  <si>
    <t xml:space="preserve">9.03b</t>
  </si>
  <si>
    <t xml:space="preserve">1717286344</t>
  </si>
  <si>
    <t xml:space="preserve">9.03c</t>
  </si>
  <si>
    <t xml:space="preserve">1251217962</t>
  </si>
  <si>
    <t xml:space="preserve">9.04</t>
  </si>
  <si>
    <t xml:space="preserve">591413704</t>
  </si>
  <si>
    <t xml:space="preserve">0.01</t>
  </si>
  <si>
    <t xml:space="preserve">Zaškolení budoucího provozovatele</t>
  </si>
  <si>
    <t xml:space="preserve">270799995</t>
  </si>
  <si>
    <t xml:space="preserve">SO 04 - Záchytný systém</t>
  </si>
  <si>
    <t xml:space="preserve">N00 - Záchytný systém</t>
  </si>
  <si>
    <t xml:space="preserve">    N01 - Nepojmenovaný díl</t>
  </si>
  <si>
    <t xml:space="preserve">N00</t>
  </si>
  <si>
    <t xml:space="preserve">N01</t>
  </si>
  <si>
    <t xml:space="preserve">Nepojmenovaný díl</t>
  </si>
  <si>
    <t xml:space="preserve">U1-nerezový kotvící bod pro dřevěné nosníky, délka 600 mm. Bod se skládá z úhelníku a sloupku průměru 16 mm. Instalace pomocí dvou nerezových závitových tyčí uložených do předvrtaných otvorů a zakontrovaných matkami. Pro dřevěné nosníky min. 100x120 mm.</t>
  </si>
  <si>
    <t xml:space="preserve">668108665</t>
  </si>
  <si>
    <t xml:space="preserve">U2-nerezový kotvící bod pro dřevěné nosníky, délka 500 mm. Bod se skládá z úhelníku a sloupku průměru 16 mm. Instalace pomocí dvou nerezových závitových tyčí uložených do předvrtaných otvorů a zakontrovaných matkami. Pro dřevěné nosníky min. 100x120 mm.</t>
  </si>
  <si>
    <t xml:space="preserve">185845701</t>
  </si>
  <si>
    <t xml:space="preserve">U3-nerezový kotvící bod pro dřevěné nosníky, délka 400 mm. Bod se skládá z úhelníku a sloupku průměru 16 mm. Instalace pomocí dvou nerezových závitových tyčí uložených do předvrtaných otvorů a zakontrovaných matkami. Pro dřevěné nosníky min. 100x120 mm.</t>
  </si>
  <si>
    <t xml:space="preserve">-89674990</t>
  </si>
  <si>
    <t xml:space="preserve">Montáž záchytného systému firmou realizující střešní pláště</t>
  </si>
  <si>
    <t xml:space="preserve">1495290592</t>
  </si>
  <si>
    <t xml:space="preserve">Revize a předání do užívání</t>
  </si>
  <si>
    <t xml:space="preserve">-960131778</t>
  </si>
  <si>
    <t xml:space="preserve">SO 05 - Neuznatelné náklady</t>
  </si>
  <si>
    <t xml:space="preserve">NEU - Neuznatelné náklady</t>
  </si>
  <si>
    <t xml:space="preserve">NEU</t>
  </si>
  <si>
    <t xml:space="preserve">R071n</t>
  </si>
  <si>
    <t xml:space="preserve">-1574581596</t>
  </si>
  <si>
    <t xml:space="preserve">R202n</t>
  </si>
  <si>
    <t xml:space="preserve">-1335692845</t>
  </si>
  <si>
    <t xml:space="preserve">23,533*1,1</t>
  </si>
  <si>
    <t xml:space="preserve">R203n</t>
  </si>
  <si>
    <t xml:space="preserve">1900046561</t>
  </si>
  <si>
    <t xml:space="preserve">R204n</t>
  </si>
  <si>
    <t xml:space="preserve">215848981</t>
  </si>
  <si>
    <t xml:space="preserve">R205n</t>
  </si>
  <si>
    <t xml:space="preserve">1030965561</t>
  </si>
  <si>
    <t xml:space="preserve">R213n</t>
  </si>
  <si>
    <t xml:space="preserve">1568296643</t>
  </si>
  <si>
    <t xml:space="preserve">4,729</t>
  </si>
  <si>
    <t xml:space="preserve">23,533</t>
  </si>
  <si>
    <t xml:space="preserve">R214n</t>
  </si>
  <si>
    <t xml:space="preserve">297295628</t>
  </si>
  <si>
    <t xml:space="preserve">R216n</t>
  </si>
  <si>
    <t xml:space="preserve">-756936063</t>
  </si>
  <si>
    <t xml:space="preserve">R243n</t>
  </si>
  <si>
    <t xml:space="preserve">1453006030</t>
  </si>
  <si>
    <t xml:space="preserve">R244n</t>
  </si>
  <si>
    <t xml:space="preserve">-1016757801</t>
  </si>
  <si>
    <t xml:space="preserve">R307n</t>
  </si>
  <si>
    <t xml:space="preserve">329384496</t>
  </si>
  <si>
    <t xml:space="preserve">4,2*1,345-0,78*1,18</t>
  </si>
  <si>
    <t xml:space="preserve">23,3*1,01</t>
  </si>
  <si>
    <t xml:space="preserve">R308n</t>
  </si>
  <si>
    <t xml:space="preserve">-1320836479</t>
  </si>
  <si>
    <t xml:space="preserve">R309n</t>
  </si>
  <si>
    <t xml:space="preserve">-609302551</t>
  </si>
  <si>
    <t xml:space="preserve">R310n</t>
  </si>
  <si>
    <t xml:space="preserve">-1131102328</t>
  </si>
  <si>
    <t xml:space="preserve">4,729*1,1</t>
  </si>
  <si>
    <t xml:space="preserve">R366n</t>
  </si>
  <si>
    <t xml:space="preserve">-2114378560</t>
  </si>
  <si>
    <t xml:space="preserve">R367n</t>
  </si>
  <si>
    <t xml:space="preserve">1335710781</t>
  </si>
  <si>
    <t xml:space="preserve">R368n</t>
  </si>
  <si>
    <t xml:space="preserve">-1630011479</t>
  </si>
  <si>
    <t xml:space="preserve">4,729*1,4</t>
  </si>
  <si>
    <t xml:space="preserve">R383n</t>
  </si>
  <si>
    <t xml:space="preserve">-2106987295</t>
  </si>
  <si>
    <t xml:space="preserve">R384n</t>
  </si>
  <si>
    <t xml:space="preserve">1998893368</t>
  </si>
  <si>
    <t xml:space="preserve">R385n</t>
  </si>
  <si>
    <t xml:space="preserve">-1874792038</t>
  </si>
  <si>
    <t xml:space="preserve">R609</t>
  </si>
  <si>
    <t xml:space="preserve">Přesun hmot pro položky dílu Neuznatelné náklady</t>
  </si>
  <si>
    <t xml:space="preserve">20777097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5/2016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vize č.2-Aktualizace projektu snížení energetické náročnosti budovy ZŠ, MŠs a PrŠ Jesenice, okr. Rakovník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3. 10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24.9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Ing. Petr Dědič, Ulrichova 1423,  256 01 Benešov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6" t="s">
        <v>53</v>
      </c>
      <c r="AO52" s="66"/>
      <c r="AP52" s="66"/>
      <c r="AQ52" s="68" t="s">
        <v>54</v>
      </c>
      <c r="AR52" s="30"/>
      <c r="AS52" s="69" t="s">
        <v>55</v>
      </c>
      <c r="AT52" s="70" t="s">
        <v>56</v>
      </c>
      <c r="AU52" s="70" t="s">
        <v>57</v>
      </c>
      <c r="AV52" s="70" t="s">
        <v>58</v>
      </c>
      <c r="AW52" s="70" t="s">
        <v>59</v>
      </c>
      <c r="AX52" s="70" t="s">
        <v>60</v>
      </c>
      <c r="AY52" s="70" t="s">
        <v>61</v>
      </c>
      <c r="AZ52" s="70" t="s">
        <v>62</v>
      </c>
      <c r="BA52" s="70" t="s">
        <v>63</v>
      </c>
      <c r="BB52" s="70" t="s">
        <v>64</v>
      </c>
      <c r="BC52" s="70" t="s">
        <v>65</v>
      </c>
      <c r="BD52" s="71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7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60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60),2)</f>
        <v>0</v>
      </c>
      <c r="AT54" s="84" t="n">
        <f aca="false">ROUND(SUM(AV54:AW54),2)</f>
        <v>0</v>
      </c>
      <c r="AU54" s="85" t="n">
        <f aca="false">ROUND(SUM(AU55:AU60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60),2)</f>
        <v>0</v>
      </c>
      <c r="BA54" s="84" t="n">
        <f aca="false">ROUND(SUM(BA55:BA60),2)</f>
        <v>0</v>
      </c>
      <c r="BB54" s="84" t="n">
        <f aca="false">ROUND(SUM(BB55:BB60),2)</f>
        <v>0</v>
      </c>
      <c r="BC54" s="84" t="n">
        <f aca="false">ROUND(SUM(BC55:BC60),2)</f>
        <v>0</v>
      </c>
      <c r="BD54" s="86" t="n">
        <f aca="false">ROUND(SUM(BD55:BD60),2)</f>
        <v>0</v>
      </c>
      <c r="BS54" s="87" t="s">
        <v>68</v>
      </c>
      <c r="BT54" s="87" t="s">
        <v>69</v>
      </c>
      <c r="BU54" s="88" t="s">
        <v>70</v>
      </c>
      <c r="BV54" s="87" t="s">
        <v>71</v>
      </c>
      <c r="BW54" s="87" t="s">
        <v>5</v>
      </c>
      <c r="BX54" s="87" t="s">
        <v>72</v>
      </c>
      <c r="CL54" s="87"/>
    </row>
    <row r="55" s="101" customFormat="true" ht="16.5" hidden="false" customHeight="true" outlineLevel="0" collapsed="false">
      <c r="A55" s="89" t="s">
        <v>73</v>
      </c>
      <c r="B55" s="90"/>
      <c r="C55" s="91"/>
      <c r="D55" s="92" t="s">
        <v>74</v>
      </c>
      <c r="E55" s="92"/>
      <c r="F55" s="92"/>
      <c r="G55" s="92"/>
      <c r="H55" s="92"/>
      <c r="I55" s="93"/>
      <c r="J55" s="92" t="s">
        <v>75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 00 - Stavební část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6</v>
      </c>
      <c r="AR55" s="96"/>
      <c r="AS55" s="97" t="n">
        <v>0</v>
      </c>
      <c r="AT55" s="98" t="n">
        <f aca="false">ROUND(SUM(AV55:AW55),2)</f>
        <v>0</v>
      </c>
      <c r="AU55" s="99" t="n">
        <f aca="false">'SO 00 - Stavební část'!P119</f>
        <v>0</v>
      </c>
      <c r="AV55" s="98" t="n">
        <f aca="false">'SO 00 - Stavební část'!J33</f>
        <v>0</v>
      </c>
      <c r="AW55" s="98" t="n">
        <f aca="false">'SO 00 - Stavební část'!J34</f>
        <v>0</v>
      </c>
      <c r="AX55" s="98" t="n">
        <f aca="false">'SO 00 - Stavební část'!J35</f>
        <v>0</v>
      </c>
      <c r="AY55" s="98" t="n">
        <f aca="false">'SO 00 - Stavební část'!J36</f>
        <v>0</v>
      </c>
      <c r="AZ55" s="98" t="n">
        <f aca="false">'SO 00 - Stavební část'!F33</f>
        <v>0</v>
      </c>
      <c r="BA55" s="98" t="n">
        <f aca="false">'SO 00 - Stavební část'!F34</f>
        <v>0</v>
      </c>
      <c r="BB55" s="98" t="n">
        <f aca="false">'SO 00 - Stavební část'!F35</f>
        <v>0</v>
      </c>
      <c r="BC55" s="98" t="n">
        <f aca="false">'SO 00 - Stavební část'!F36</f>
        <v>0</v>
      </c>
      <c r="BD55" s="100" t="n">
        <f aca="false">'SO 00 - Stavební část'!F37</f>
        <v>0</v>
      </c>
      <c r="BT55" s="102" t="s">
        <v>77</v>
      </c>
      <c r="BV55" s="102" t="s">
        <v>71</v>
      </c>
      <c r="BW55" s="102" t="s">
        <v>78</v>
      </c>
      <c r="BX55" s="102" t="s">
        <v>5</v>
      </c>
      <c r="CL55" s="102"/>
      <c r="CM55" s="102" t="s">
        <v>79</v>
      </c>
    </row>
    <row r="56" s="101" customFormat="true" ht="16.5" hidden="false" customHeight="true" outlineLevel="0" collapsed="false">
      <c r="A56" s="89" t="s">
        <v>73</v>
      </c>
      <c r="B56" s="90"/>
      <c r="C56" s="91"/>
      <c r="D56" s="92" t="s">
        <v>80</v>
      </c>
      <c r="E56" s="92"/>
      <c r="F56" s="92"/>
      <c r="G56" s="92"/>
      <c r="H56" s="92"/>
      <c r="I56" s="93"/>
      <c r="J56" s="92" t="s">
        <v>81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SO 01 - Elektroinstalace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6</v>
      </c>
      <c r="AR56" s="96"/>
      <c r="AS56" s="97" t="n">
        <v>0</v>
      </c>
      <c r="AT56" s="98" t="n">
        <f aca="false">ROUND(SUM(AV56:AW56),2)</f>
        <v>0</v>
      </c>
      <c r="AU56" s="99" t="n">
        <f aca="false">'SO 01 - Elektroinstalace'!P85</f>
        <v>0</v>
      </c>
      <c r="AV56" s="98" t="n">
        <f aca="false">'SO 01 - Elektroinstalace'!J33</f>
        <v>0</v>
      </c>
      <c r="AW56" s="98" t="n">
        <f aca="false">'SO 01 - Elektroinstalace'!J34</f>
        <v>0</v>
      </c>
      <c r="AX56" s="98" t="n">
        <f aca="false">'SO 01 - Elektroinstalace'!J35</f>
        <v>0</v>
      </c>
      <c r="AY56" s="98" t="n">
        <f aca="false">'SO 01 - Elektroinstalace'!J36</f>
        <v>0</v>
      </c>
      <c r="AZ56" s="98" t="n">
        <f aca="false">'SO 01 - Elektroinstalace'!F33</f>
        <v>0</v>
      </c>
      <c r="BA56" s="98" t="n">
        <f aca="false">'SO 01 - Elektroinstalace'!F34</f>
        <v>0</v>
      </c>
      <c r="BB56" s="98" t="n">
        <f aca="false">'SO 01 - Elektroinstalace'!F35</f>
        <v>0</v>
      </c>
      <c r="BC56" s="98" t="n">
        <f aca="false">'SO 01 - Elektroinstalace'!F36</f>
        <v>0</v>
      </c>
      <c r="BD56" s="100" t="n">
        <f aca="false">'SO 01 - Elektroinstalace'!F37</f>
        <v>0</v>
      </c>
      <c r="BT56" s="102" t="s">
        <v>77</v>
      </c>
      <c r="BV56" s="102" t="s">
        <v>71</v>
      </c>
      <c r="BW56" s="102" t="s">
        <v>82</v>
      </c>
      <c r="BX56" s="102" t="s">
        <v>5</v>
      </c>
      <c r="CL56" s="102"/>
      <c r="CM56" s="102" t="s">
        <v>79</v>
      </c>
    </row>
    <row r="57" s="101" customFormat="true" ht="16.5" hidden="false" customHeight="true" outlineLevel="0" collapsed="false">
      <c r="A57" s="89" t="s">
        <v>73</v>
      </c>
      <c r="B57" s="90"/>
      <c r="C57" s="91"/>
      <c r="D57" s="92" t="s">
        <v>83</v>
      </c>
      <c r="E57" s="92"/>
      <c r="F57" s="92"/>
      <c r="G57" s="92"/>
      <c r="H57" s="92"/>
      <c r="I57" s="93"/>
      <c r="J57" s="92" t="s">
        <v>84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SO 02 - Bleskosvod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6</v>
      </c>
      <c r="AR57" s="96"/>
      <c r="AS57" s="97" t="n">
        <v>0</v>
      </c>
      <c r="AT57" s="98" t="n">
        <f aca="false">ROUND(SUM(AV57:AW57),2)</f>
        <v>0</v>
      </c>
      <c r="AU57" s="99" t="n">
        <f aca="false">'SO 02 - Bleskosvod'!P81</f>
        <v>0</v>
      </c>
      <c r="AV57" s="98" t="n">
        <f aca="false">'SO 02 - Bleskosvod'!J33</f>
        <v>0</v>
      </c>
      <c r="AW57" s="98" t="n">
        <f aca="false">'SO 02 - Bleskosvod'!J34</f>
        <v>0</v>
      </c>
      <c r="AX57" s="98" t="n">
        <f aca="false">'SO 02 - Bleskosvod'!J35</f>
        <v>0</v>
      </c>
      <c r="AY57" s="98" t="n">
        <f aca="false">'SO 02 - Bleskosvod'!J36</f>
        <v>0</v>
      </c>
      <c r="AZ57" s="98" t="n">
        <f aca="false">'SO 02 - Bleskosvod'!F33</f>
        <v>0</v>
      </c>
      <c r="BA57" s="98" t="n">
        <f aca="false">'SO 02 - Bleskosvod'!F34</f>
        <v>0</v>
      </c>
      <c r="BB57" s="98" t="n">
        <f aca="false">'SO 02 - Bleskosvod'!F35</f>
        <v>0</v>
      </c>
      <c r="BC57" s="98" t="n">
        <f aca="false">'SO 02 - Bleskosvod'!F36</f>
        <v>0</v>
      </c>
      <c r="BD57" s="100" t="n">
        <f aca="false">'SO 02 - Bleskosvod'!F37</f>
        <v>0</v>
      </c>
      <c r="BT57" s="102" t="s">
        <v>77</v>
      </c>
      <c r="BV57" s="102" t="s">
        <v>71</v>
      </c>
      <c r="BW57" s="102" t="s">
        <v>85</v>
      </c>
      <c r="BX57" s="102" t="s">
        <v>5</v>
      </c>
      <c r="CL57" s="102"/>
      <c r="CM57" s="102" t="s">
        <v>79</v>
      </c>
    </row>
    <row r="58" s="101" customFormat="true" ht="16.5" hidden="false" customHeight="true" outlineLevel="0" collapsed="false">
      <c r="A58" s="89" t="s">
        <v>73</v>
      </c>
      <c r="B58" s="90"/>
      <c r="C58" s="91"/>
      <c r="D58" s="92" t="s">
        <v>86</v>
      </c>
      <c r="E58" s="92"/>
      <c r="F58" s="92"/>
      <c r="G58" s="92"/>
      <c r="H58" s="92"/>
      <c r="I58" s="93"/>
      <c r="J58" s="92" t="s">
        <v>87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SO 03 - Vzduchotechnika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76</v>
      </c>
      <c r="AR58" s="96"/>
      <c r="AS58" s="97" t="n">
        <v>0</v>
      </c>
      <c r="AT58" s="98" t="n">
        <f aca="false">ROUND(SUM(AV58:AW58),2)</f>
        <v>0</v>
      </c>
      <c r="AU58" s="99" t="n">
        <f aca="false">'SO 03 - Vzduchotechnika'!P92</f>
        <v>0</v>
      </c>
      <c r="AV58" s="98" t="n">
        <f aca="false">'SO 03 - Vzduchotechnika'!J33</f>
        <v>0</v>
      </c>
      <c r="AW58" s="98" t="n">
        <f aca="false">'SO 03 - Vzduchotechnika'!J34</f>
        <v>0</v>
      </c>
      <c r="AX58" s="98" t="n">
        <f aca="false">'SO 03 - Vzduchotechnika'!J35</f>
        <v>0</v>
      </c>
      <c r="AY58" s="98" t="n">
        <f aca="false">'SO 03 - Vzduchotechnika'!J36</f>
        <v>0</v>
      </c>
      <c r="AZ58" s="98" t="n">
        <f aca="false">'SO 03 - Vzduchotechnika'!F33</f>
        <v>0</v>
      </c>
      <c r="BA58" s="98" t="n">
        <f aca="false">'SO 03 - Vzduchotechnika'!F34</f>
        <v>0</v>
      </c>
      <c r="BB58" s="98" t="n">
        <f aca="false">'SO 03 - Vzduchotechnika'!F35</f>
        <v>0</v>
      </c>
      <c r="BC58" s="98" t="n">
        <f aca="false">'SO 03 - Vzduchotechnika'!F36</f>
        <v>0</v>
      </c>
      <c r="BD58" s="100" t="n">
        <f aca="false">'SO 03 - Vzduchotechnika'!F37</f>
        <v>0</v>
      </c>
      <c r="BT58" s="102" t="s">
        <v>77</v>
      </c>
      <c r="BV58" s="102" t="s">
        <v>71</v>
      </c>
      <c r="BW58" s="102" t="s">
        <v>88</v>
      </c>
      <c r="BX58" s="102" t="s">
        <v>5</v>
      </c>
      <c r="CL58" s="102"/>
      <c r="CM58" s="102" t="s">
        <v>79</v>
      </c>
    </row>
    <row r="59" s="101" customFormat="true" ht="16.5" hidden="false" customHeight="true" outlineLevel="0" collapsed="false">
      <c r="A59" s="89" t="s">
        <v>73</v>
      </c>
      <c r="B59" s="90"/>
      <c r="C59" s="91"/>
      <c r="D59" s="92" t="s">
        <v>89</v>
      </c>
      <c r="E59" s="92"/>
      <c r="F59" s="92"/>
      <c r="G59" s="92"/>
      <c r="H59" s="92"/>
      <c r="I59" s="93"/>
      <c r="J59" s="92" t="s">
        <v>90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SO 04 - Záchytný systém'!J30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76</v>
      </c>
      <c r="AR59" s="96"/>
      <c r="AS59" s="97" t="n">
        <v>0</v>
      </c>
      <c r="AT59" s="98" t="n">
        <f aca="false">ROUND(SUM(AV59:AW59),2)</f>
        <v>0</v>
      </c>
      <c r="AU59" s="99" t="n">
        <f aca="false">'SO 04 - Záchytný systém'!P81</f>
        <v>0</v>
      </c>
      <c r="AV59" s="98" t="n">
        <f aca="false">'SO 04 - Záchytný systém'!J33</f>
        <v>0</v>
      </c>
      <c r="AW59" s="98" t="n">
        <f aca="false">'SO 04 - Záchytný systém'!J34</f>
        <v>0</v>
      </c>
      <c r="AX59" s="98" t="n">
        <f aca="false">'SO 04 - Záchytný systém'!J35</f>
        <v>0</v>
      </c>
      <c r="AY59" s="98" t="n">
        <f aca="false">'SO 04 - Záchytný systém'!J36</f>
        <v>0</v>
      </c>
      <c r="AZ59" s="98" t="n">
        <f aca="false">'SO 04 - Záchytný systém'!F33</f>
        <v>0</v>
      </c>
      <c r="BA59" s="98" t="n">
        <f aca="false">'SO 04 - Záchytný systém'!F34</f>
        <v>0</v>
      </c>
      <c r="BB59" s="98" t="n">
        <f aca="false">'SO 04 - Záchytný systém'!F35</f>
        <v>0</v>
      </c>
      <c r="BC59" s="98" t="n">
        <f aca="false">'SO 04 - Záchytný systém'!F36</f>
        <v>0</v>
      </c>
      <c r="BD59" s="100" t="n">
        <f aca="false">'SO 04 - Záchytný systém'!F37</f>
        <v>0</v>
      </c>
      <c r="BT59" s="102" t="s">
        <v>77</v>
      </c>
      <c r="BV59" s="102" t="s">
        <v>71</v>
      </c>
      <c r="BW59" s="102" t="s">
        <v>91</v>
      </c>
      <c r="BX59" s="102" t="s">
        <v>5</v>
      </c>
      <c r="CL59" s="102"/>
      <c r="CM59" s="102" t="s">
        <v>79</v>
      </c>
    </row>
    <row r="60" s="101" customFormat="true" ht="16.5" hidden="false" customHeight="true" outlineLevel="0" collapsed="false">
      <c r="A60" s="89" t="s">
        <v>73</v>
      </c>
      <c r="B60" s="90"/>
      <c r="C60" s="91"/>
      <c r="D60" s="92" t="s">
        <v>92</v>
      </c>
      <c r="E60" s="92"/>
      <c r="F60" s="92"/>
      <c r="G60" s="92"/>
      <c r="H60" s="92"/>
      <c r="I60" s="93"/>
      <c r="J60" s="92" t="s">
        <v>93</v>
      </c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4" t="n">
        <f aca="false">'SO 05 - Neuznatelné náklady'!J30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76</v>
      </c>
      <c r="AR60" s="96"/>
      <c r="AS60" s="103" t="n">
        <v>0</v>
      </c>
      <c r="AT60" s="104" t="n">
        <f aca="false">ROUND(SUM(AV60:AW60),2)</f>
        <v>0</v>
      </c>
      <c r="AU60" s="105" t="n">
        <f aca="false">'SO 05 - Neuznatelné náklady'!P80</f>
        <v>0</v>
      </c>
      <c r="AV60" s="104" t="n">
        <f aca="false">'SO 05 - Neuznatelné náklady'!J33</f>
        <v>0</v>
      </c>
      <c r="AW60" s="104" t="n">
        <f aca="false">'SO 05 - Neuznatelné náklady'!J34</f>
        <v>0</v>
      </c>
      <c r="AX60" s="104" t="n">
        <f aca="false">'SO 05 - Neuznatelné náklady'!J35</f>
        <v>0</v>
      </c>
      <c r="AY60" s="104" t="n">
        <f aca="false">'SO 05 - Neuznatelné náklady'!J36</f>
        <v>0</v>
      </c>
      <c r="AZ60" s="104" t="n">
        <f aca="false">'SO 05 - Neuznatelné náklady'!F33</f>
        <v>0</v>
      </c>
      <c r="BA60" s="104" t="n">
        <f aca="false">'SO 05 - Neuznatelné náklady'!F34</f>
        <v>0</v>
      </c>
      <c r="BB60" s="104" t="n">
        <f aca="false">'SO 05 - Neuznatelné náklady'!F35</f>
        <v>0</v>
      </c>
      <c r="BC60" s="104" t="n">
        <f aca="false">'SO 05 - Neuznatelné náklady'!F36</f>
        <v>0</v>
      </c>
      <c r="BD60" s="106" t="n">
        <f aca="false">'SO 05 - Neuznatelné náklady'!F37</f>
        <v>0</v>
      </c>
      <c r="BT60" s="102" t="s">
        <v>77</v>
      </c>
      <c r="BV60" s="102" t="s">
        <v>71</v>
      </c>
      <c r="BW60" s="102" t="s">
        <v>94</v>
      </c>
      <c r="BX60" s="102" t="s">
        <v>5</v>
      </c>
      <c r="CL60" s="102"/>
      <c r="CM60" s="102" t="s">
        <v>79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9sqg6XewJ8U/pq8M2ykZVmzP3uskE94DF3vJfjWt8kZ51KRY9urkbKWxlJpJEmkY1YwlQ0lIsSIgLGLE/+LGVg==" saltValue="WW6JTz9i0pvXAn2rNN15jG6veelBoHnzrVd8Jm17YSupuWDZVYFjDv7HUcvUZc4PM7eZMp3H4PBlGL4NjXjf/A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00 - Stavební část'!C2" display="/"/>
    <hyperlink ref="A56" location="'SO 01 - Elektroinstalace'!C2" display="/"/>
    <hyperlink ref="A57" location="'SO 02 - Bleskosvod'!C2" display="/"/>
    <hyperlink ref="A58" location="'SO 03 - Vzduchotechnika'!C2" display="/"/>
    <hyperlink ref="A59" location="'SO 04 - Záchytný systém'!C2" display="/"/>
    <hyperlink ref="A60" location="'SO 05 - Neuznateln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9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vize č.2-Aktualizace projektu snížení energetické náročnosti budovy ZŠ, MŠs a PrŠ Jesenice, okr. Rakovní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6</v>
      </c>
      <c r="I8" s="114"/>
      <c r="L8" s="30"/>
    </row>
    <row r="9" s="24" customFormat="true" ht="36.95" hidden="false" customHeight="true" outlineLevel="0" collapsed="false">
      <c r="B9" s="30"/>
      <c r="E9" s="115" t="s">
        <v>97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3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6" t="s">
        <v>26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3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5</v>
      </c>
      <c r="I30" s="114"/>
      <c r="J30" s="125" t="n">
        <f aca="false">ROUND(J11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7</v>
      </c>
      <c r="I32" s="127" t="s">
        <v>36</v>
      </c>
      <c r="J32" s="126" t="s">
        <v>38</v>
      </c>
      <c r="L32" s="30"/>
    </row>
    <row r="33" s="24" customFormat="true" ht="14.4" hidden="false" customHeight="true" outlineLevel="0" collapsed="false">
      <c r="B33" s="30"/>
      <c r="D33" s="112" t="s">
        <v>39</v>
      </c>
      <c r="E33" s="112" t="s">
        <v>40</v>
      </c>
      <c r="F33" s="128" t="n">
        <f aca="false">ROUND((SUM(BE119:BE1228)),  2)</f>
        <v>0</v>
      </c>
      <c r="I33" s="129" t="n">
        <v>0.21</v>
      </c>
      <c r="J33" s="128" t="n">
        <f aca="false">ROUND(((SUM(BE119:BE1228))*I33),  2)</f>
        <v>0</v>
      </c>
      <c r="L33" s="30"/>
    </row>
    <row r="34" s="24" customFormat="true" ht="14.4" hidden="false" customHeight="true" outlineLevel="0" collapsed="false">
      <c r="B34" s="30"/>
      <c r="E34" s="112" t="s">
        <v>41</v>
      </c>
      <c r="F34" s="128" t="n">
        <f aca="false">ROUND((SUM(BF119:BF1228)),  2)</f>
        <v>0</v>
      </c>
      <c r="I34" s="129" t="n">
        <v>0.15</v>
      </c>
      <c r="J34" s="128" t="n">
        <f aca="false">ROUND(((SUM(BF119:BF1228))*I34),  2)</f>
        <v>0</v>
      </c>
      <c r="L34" s="30"/>
    </row>
    <row r="35" s="24" customFormat="true" ht="14.4" hidden="true" customHeight="true" outlineLevel="0" collapsed="false">
      <c r="B35" s="30"/>
      <c r="E35" s="112" t="s">
        <v>42</v>
      </c>
      <c r="F35" s="128" t="n">
        <f aca="false">ROUND((SUM(BG119:BG122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3</v>
      </c>
      <c r="F36" s="128" t="n">
        <f aca="false">ROUND((SUM(BH119:BH122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4</v>
      </c>
      <c r="F37" s="128" t="n">
        <f aca="false">ROUND((SUM(BI119:BI1228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5</v>
      </c>
      <c r="E39" s="132"/>
      <c r="F39" s="132"/>
      <c r="G39" s="133" t="s">
        <v>46</v>
      </c>
      <c r="H39" s="134" t="s">
        <v>47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vize č.2-Aktualizace projektu snížení energetické náročnosti budovy ZŠ, MŠs a PrŠ Jesenice, okr. Rakovní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0 - Stavební část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6" t="s">
        <v>22</v>
      </c>
      <c r="J52" s="145" t="str">
        <f aca="false">IF(J12="","",J12)</f>
        <v>23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24.9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Ing. Petr Dědič, Ulrichova 1423,  256 01 Benešov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9</v>
      </c>
      <c r="D57" s="148"/>
      <c r="E57" s="148"/>
      <c r="F57" s="148"/>
      <c r="G57" s="148"/>
      <c r="H57" s="148"/>
      <c r="I57" s="149"/>
      <c r="J57" s="150" t="s">
        <v>100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7</v>
      </c>
      <c r="D59" s="26"/>
      <c r="E59" s="26"/>
      <c r="F59" s="26"/>
      <c r="G59" s="26"/>
      <c r="H59" s="26"/>
      <c r="I59" s="114"/>
      <c r="J59" s="152" t="n">
        <f aca="false">J119</f>
        <v>0</v>
      </c>
      <c r="K59" s="26"/>
      <c r="L59" s="30"/>
      <c r="AU59" s="3" t="s">
        <v>101</v>
      </c>
    </row>
    <row r="60" s="153" customFormat="true" ht="24.95" hidden="false" customHeight="true" outlineLevel="0" collapsed="false">
      <c r="B60" s="154"/>
      <c r="C60" s="155"/>
      <c r="D60" s="156" t="s">
        <v>102</v>
      </c>
      <c r="E60" s="157"/>
      <c r="F60" s="157"/>
      <c r="G60" s="157"/>
      <c r="H60" s="157"/>
      <c r="I60" s="158"/>
      <c r="J60" s="159" t="n">
        <f aca="false">J120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6"/>
      <c r="J61" s="167" t="n">
        <f aca="false">J121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6"/>
      <c r="J62" s="167" t="n">
        <f aca="false">J169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6"/>
      <c r="J63" s="167" t="n">
        <f aca="false">J183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6"/>
      <c r="J64" s="167" t="n">
        <f aca="false">J207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6"/>
      <c r="J65" s="167" t="n">
        <f aca="false">J233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6"/>
      <c r="J66" s="167" t="n">
        <f aca="false">J261</f>
        <v>0</v>
      </c>
      <c r="K66" s="163"/>
      <c r="L66" s="168"/>
    </row>
    <row r="67" s="161" customFormat="true" ht="14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6"/>
      <c r="J67" s="167" t="n">
        <f aca="false">J262</f>
        <v>0</v>
      </c>
      <c r="K67" s="163"/>
      <c r="L67" s="168"/>
    </row>
    <row r="68" s="161" customFormat="true" ht="14.9" hidden="false" customHeight="true" outlineLevel="0" collapsed="false">
      <c r="B68" s="162"/>
      <c r="C68" s="163"/>
      <c r="D68" s="164" t="s">
        <v>110</v>
      </c>
      <c r="E68" s="165"/>
      <c r="F68" s="165"/>
      <c r="G68" s="165"/>
      <c r="H68" s="165"/>
      <c r="I68" s="166"/>
      <c r="J68" s="167" t="n">
        <f aca="false">J270</f>
        <v>0</v>
      </c>
      <c r="K68" s="163"/>
      <c r="L68" s="168"/>
    </row>
    <row r="69" s="161" customFormat="true" ht="14.9" hidden="false" customHeight="true" outlineLevel="0" collapsed="false">
      <c r="B69" s="162"/>
      <c r="C69" s="163"/>
      <c r="D69" s="164" t="s">
        <v>111</v>
      </c>
      <c r="E69" s="165"/>
      <c r="F69" s="165"/>
      <c r="G69" s="165"/>
      <c r="H69" s="165"/>
      <c r="I69" s="166"/>
      <c r="J69" s="167" t="n">
        <f aca="false">J369</f>
        <v>0</v>
      </c>
      <c r="K69" s="163"/>
      <c r="L69" s="168"/>
    </row>
    <row r="70" s="161" customFormat="true" ht="14.9" hidden="false" customHeight="true" outlineLevel="0" collapsed="false">
      <c r="B70" s="162"/>
      <c r="C70" s="163"/>
      <c r="D70" s="164" t="s">
        <v>112</v>
      </c>
      <c r="E70" s="165"/>
      <c r="F70" s="165"/>
      <c r="G70" s="165"/>
      <c r="H70" s="165"/>
      <c r="I70" s="166"/>
      <c r="J70" s="167" t="n">
        <f aca="false">J379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113</v>
      </c>
      <c r="E71" s="165"/>
      <c r="F71" s="165"/>
      <c r="G71" s="165"/>
      <c r="H71" s="165"/>
      <c r="I71" s="166"/>
      <c r="J71" s="167" t="n">
        <f aca="false">J395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14</v>
      </c>
      <c r="E72" s="165"/>
      <c r="F72" s="165"/>
      <c r="G72" s="165"/>
      <c r="H72" s="165"/>
      <c r="I72" s="166"/>
      <c r="J72" s="167" t="n">
        <f aca="false">J408</f>
        <v>0</v>
      </c>
      <c r="K72" s="163"/>
      <c r="L72" s="168"/>
    </row>
    <row r="73" s="161" customFormat="true" ht="14.9" hidden="false" customHeight="true" outlineLevel="0" collapsed="false">
      <c r="B73" s="162"/>
      <c r="C73" s="163"/>
      <c r="D73" s="164" t="s">
        <v>115</v>
      </c>
      <c r="E73" s="165"/>
      <c r="F73" s="165"/>
      <c r="G73" s="165"/>
      <c r="H73" s="165"/>
      <c r="I73" s="166"/>
      <c r="J73" s="167" t="n">
        <f aca="false">J409</f>
        <v>0</v>
      </c>
      <c r="K73" s="163"/>
      <c r="L73" s="168"/>
    </row>
    <row r="74" s="161" customFormat="true" ht="14.9" hidden="false" customHeight="true" outlineLevel="0" collapsed="false">
      <c r="B74" s="162"/>
      <c r="C74" s="163"/>
      <c r="D74" s="164" t="s">
        <v>116</v>
      </c>
      <c r="E74" s="165"/>
      <c r="F74" s="165"/>
      <c r="G74" s="165"/>
      <c r="H74" s="165"/>
      <c r="I74" s="166"/>
      <c r="J74" s="167" t="n">
        <f aca="false">J439</f>
        <v>0</v>
      </c>
      <c r="K74" s="163"/>
      <c r="L74" s="168"/>
    </row>
    <row r="75" s="161" customFormat="true" ht="14.9" hidden="false" customHeight="true" outlineLevel="0" collapsed="false">
      <c r="B75" s="162"/>
      <c r="C75" s="163"/>
      <c r="D75" s="164" t="s">
        <v>117</v>
      </c>
      <c r="E75" s="165"/>
      <c r="F75" s="165"/>
      <c r="G75" s="165"/>
      <c r="H75" s="165"/>
      <c r="I75" s="166"/>
      <c r="J75" s="167" t="n">
        <f aca="false">J506</f>
        <v>0</v>
      </c>
      <c r="K75" s="163"/>
      <c r="L75" s="168"/>
    </row>
    <row r="76" s="161" customFormat="true" ht="19.9" hidden="false" customHeight="true" outlineLevel="0" collapsed="false">
      <c r="B76" s="162"/>
      <c r="C76" s="163"/>
      <c r="D76" s="164" t="s">
        <v>118</v>
      </c>
      <c r="E76" s="165"/>
      <c r="F76" s="165"/>
      <c r="G76" s="165"/>
      <c r="H76" s="165"/>
      <c r="I76" s="166"/>
      <c r="J76" s="167" t="n">
        <f aca="false">J537</f>
        <v>0</v>
      </c>
      <c r="K76" s="163"/>
      <c r="L76" s="168"/>
    </row>
    <row r="77" s="161" customFormat="true" ht="19.9" hidden="false" customHeight="true" outlineLevel="0" collapsed="false">
      <c r="B77" s="162"/>
      <c r="C77" s="163"/>
      <c r="D77" s="164" t="s">
        <v>119</v>
      </c>
      <c r="E77" s="165"/>
      <c r="F77" s="165"/>
      <c r="G77" s="165"/>
      <c r="H77" s="165"/>
      <c r="I77" s="166"/>
      <c r="J77" s="167" t="n">
        <f aca="false">J549</f>
        <v>0</v>
      </c>
      <c r="K77" s="163"/>
      <c r="L77" s="168"/>
    </row>
    <row r="78" s="153" customFormat="true" ht="24.95" hidden="false" customHeight="true" outlineLevel="0" collapsed="false">
      <c r="B78" s="154"/>
      <c r="C78" s="155"/>
      <c r="D78" s="156" t="s">
        <v>120</v>
      </c>
      <c r="E78" s="157"/>
      <c r="F78" s="157"/>
      <c r="G78" s="157"/>
      <c r="H78" s="157"/>
      <c r="I78" s="158"/>
      <c r="J78" s="159" t="n">
        <f aca="false">J556</f>
        <v>0</v>
      </c>
      <c r="K78" s="155"/>
      <c r="L78" s="160"/>
    </row>
    <row r="79" s="161" customFormat="true" ht="19.9" hidden="false" customHeight="true" outlineLevel="0" collapsed="false">
      <c r="B79" s="162"/>
      <c r="C79" s="163"/>
      <c r="D79" s="164" t="s">
        <v>121</v>
      </c>
      <c r="E79" s="165"/>
      <c r="F79" s="165"/>
      <c r="G79" s="165"/>
      <c r="H79" s="165"/>
      <c r="I79" s="166"/>
      <c r="J79" s="167" t="n">
        <f aca="false">J557</f>
        <v>0</v>
      </c>
      <c r="K79" s="163"/>
      <c r="L79" s="168"/>
    </row>
    <row r="80" s="161" customFormat="true" ht="19.9" hidden="false" customHeight="true" outlineLevel="0" collapsed="false">
      <c r="B80" s="162"/>
      <c r="C80" s="163"/>
      <c r="D80" s="164" t="s">
        <v>122</v>
      </c>
      <c r="E80" s="165"/>
      <c r="F80" s="165"/>
      <c r="G80" s="165"/>
      <c r="H80" s="165"/>
      <c r="I80" s="166"/>
      <c r="J80" s="167" t="n">
        <f aca="false">J573</f>
        <v>0</v>
      </c>
      <c r="K80" s="163"/>
      <c r="L80" s="168"/>
    </row>
    <row r="81" s="161" customFormat="true" ht="19.9" hidden="false" customHeight="true" outlineLevel="0" collapsed="false">
      <c r="B81" s="162"/>
      <c r="C81" s="163"/>
      <c r="D81" s="164" t="s">
        <v>123</v>
      </c>
      <c r="E81" s="165"/>
      <c r="F81" s="165"/>
      <c r="G81" s="165"/>
      <c r="H81" s="165"/>
      <c r="I81" s="166"/>
      <c r="J81" s="167" t="n">
        <f aca="false">J601</f>
        <v>0</v>
      </c>
      <c r="K81" s="163"/>
      <c r="L81" s="168"/>
    </row>
    <row r="82" s="161" customFormat="true" ht="19.9" hidden="false" customHeight="true" outlineLevel="0" collapsed="false">
      <c r="B82" s="162"/>
      <c r="C82" s="163"/>
      <c r="D82" s="164" t="s">
        <v>124</v>
      </c>
      <c r="E82" s="165"/>
      <c r="F82" s="165"/>
      <c r="G82" s="165"/>
      <c r="H82" s="165"/>
      <c r="I82" s="166"/>
      <c r="J82" s="167" t="n">
        <f aca="false">J693</f>
        <v>0</v>
      </c>
      <c r="K82" s="163"/>
      <c r="L82" s="168"/>
    </row>
    <row r="83" s="161" customFormat="true" ht="19.9" hidden="false" customHeight="true" outlineLevel="0" collapsed="false">
      <c r="B83" s="162"/>
      <c r="C83" s="163"/>
      <c r="D83" s="164" t="s">
        <v>125</v>
      </c>
      <c r="E83" s="165"/>
      <c r="F83" s="165"/>
      <c r="G83" s="165"/>
      <c r="H83" s="165"/>
      <c r="I83" s="166"/>
      <c r="J83" s="167" t="n">
        <f aca="false">J717</f>
        <v>0</v>
      </c>
      <c r="K83" s="163"/>
      <c r="L83" s="168"/>
    </row>
    <row r="84" s="161" customFormat="true" ht="19.9" hidden="false" customHeight="true" outlineLevel="0" collapsed="false">
      <c r="B84" s="162"/>
      <c r="C84" s="163"/>
      <c r="D84" s="164" t="s">
        <v>126</v>
      </c>
      <c r="E84" s="165"/>
      <c r="F84" s="165"/>
      <c r="G84" s="165"/>
      <c r="H84" s="165"/>
      <c r="I84" s="166"/>
      <c r="J84" s="167" t="n">
        <f aca="false">J723</f>
        <v>0</v>
      </c>
      <c r="K84" s="163"/>
      <c r="L84" s="168"/>
    </row>
    <row r="85" s="161" customFormat="true" ht="19.9" hidden="false" customHeight="true" outlineLevel="0" collapsed="false">
      <c r="B85" s="162"/>
      <c r="C85" s="163"/>
      <c r="D85" s="164" t="s">
        <v>127</v>
      </c>
      <c r="E85" s="165"/>
      <c r="F85" s="165"/>
      <c r="G85" s="165"/>
      <c r="H85" s="165"/>
      <c r="I85" s="166"/>
      <c r="J85" s="167" t="n">
        <f aca="false">J734</f>
        <v>0</v>
      </c>
      <c r="K85" s="163"/>
      <c r="L85" s="168"/>
    </row>
    <row r="86" s="161" customFormat="true" ht="19.9" hidden="false" customHeight="true" outlineLevel="0" collapsed="false">
      <c r="B86" s="162"/>
      <c r="C86" s="163"/>
      <c r="D86" s="164" t="s">
        <v>128</v>
      </c>
      <c r="E86" s="165"/>
      <c r="F86" s="165"/>
      <c r="G86" s="165"/>
      <c r="H86" s="165"/>
      <c r="I86" s="166"/>
      <c r="J86" s="167" t="n">
        <f aca="false">J741</f>
        <v>0</v>
      </c>
      <c r="K86" s="163"/>
      <c r="L86" s="168"/>
    </row>
    <row r="87" s="161" customFormat="true" ht="19.9" hidden="false" customHeight="true" outlineLevel="0" collapsed="false">
      <c r="B87" s="162"/>
      <c r="C87" s="163"/>
      <c r="D87" s="164" t="s">
        <v>129</v>
      </c>
      <c r="E87" s="165"/>
      <c r="F87" s="165"/>
      <c r="G87" s="165"/>
      <c r="H87" s="165"/>
      <c r="I87" s="166"/>
      <c r="J87" s="167" t="n">
        <f aca="false">J745</f>
        <v>0</v>
      </c>
      <c r="K87" s="163"/>
      <c r="L87" s="168"/>
    </row>
    <row r="88" s="161" customFormat="true" ht="19.9" hidden="false" customHeight="true" outlineLevel="0" collapsed="false">
      <c r="B88" s="162"/>
      <c r="C88" s="163"/>
      <c r="D88" s="164" t="s">
        <v>130</v>
      </c>
      <c r="E88" s="165"/>
      <c r="F88" s="165"/>
      <c r="G88" s="165"/>
      <c r="H88" s="165"/>
      <c r="I88" s="166"/>
      <c r="J88" s="167" t="n">
        <f aca="false">J752</f>
        <v>0</v>
      </c>
      <c r="K88" s="163"/>
      <c r="L88" s="168"/>
    </row>
    <row r="89" s="161" customFormat="true" ht="19.9" hidden="false" customHeight="true" outlineLevel="0" collapsed="false">
      <c r="B89" s="162"/>
      <c r="C89" s="163"/>
      <c r="D89" s="164" t="s">
        <v>131</v>
      </c>
      <c r="E89" s="165"/>
      <c r="F89" s="165"/>
      <c r="G89" s="165"/>
      <c r="H89" s="165"/>
      <c r="I89" s="166"/>
      <c r="J89" s="167" t="n">
        <f aca="false">J851</f>
        <v>0</v>
      </c>
      <c r="K89" s="163"/>
      <c r="L89" s="168"/>
    </row>
    <row r="90" s="161" customFormat="true" ht="19.9" hidden="false" customHeight="true" outlineLevel="0" collapsed="false">
      <c r="B90" s="162"/>
      <c r="C90" s="163"/>
      <c r="D90" s="164" t="s">
        <v>132</v>
      </c>
      <c r="E90" s="165"/>
      <c r="F90" s="165"/>
      <c r="G90" s="165"/>
      <c r="H90" s="165"/>
      <c r="I90" s="166"/>
      <c r="J90" s="167" t="n">
        <f aca="false">J949</f>
        <v>0</v>
      </c>
      <c r="K90" s="163"/>
      <c r="L90" s="168"/>
    </row>
    <row r="91" s="161" customFormat="true" ht="19.9" hidden="false" customHeight="true" outlineLevel="0" collapsed="false">
      <c r="B91" s="162"/>
      <c r="C91" s="163"/>
      <c r="D91" s="164" t="s">
        <v>133</v>
      </c>
      <c r="E91" s="165"/>
      <c r="F91" s="165"/>
      <c r="G91" s="165"/>
      <c r="H91" s="165"/>
      <c r="I91" s="166"/>
      <c r="J91" s="167" t="n">
        <f aca="false">J963</f>
        <v>0</v>
      </c>
      <c r="K91" s="163"/>
      <c r="L91" s="168"/>
    </row>
    <row r="92" s="161" customFormat="true" ht="19.9" hidden="false" customHeight="true" outlineLevel="0" collapsed="false">
      <c r="B92" s="162"/>
      <c r="C92" s="163"/>
      <c r="D92" s="164" t="s">
        <v>134</v>
      </c>
      <c r="E92" s="165"/>
      <c r="F92" s="165"/>
      <c r="G92" s="165"/>
      <c r="H92" s="165"/>
      <c r="I92" s="166"/>
      <c r="J92" s="167" t="n">
        <f aca="false">J997</f>
        <v>0</v>
      </c>
      <c r="K92" s="163"/>
      <c r="L92" s="168"/>
    </row>
    <row r="93" s="161" customFormat="true" ht="19.9" hidden="false" customHeight="true" outlineLevel="0" collapsed="false">
      <c r="B93" s="162"/>
      <c r="C93" s="163"/>
      <c r="D93" s="164" t="s">
        <v>135</v>
      </c>
      <c r="E93" s="165"/>
      <c r="F93" s="165"/>
      <c r="G93" s="165"/>
      <c r="H93" s="165"/>
      <c r="I93" s="166"/>
      <c r="J93" s="167" t="n">
        <f aca="false">J1085</f>
        <v>0</v>
      </c>
      <c r="K93" s="163"/>
      <c r="L93" s="168"/>
    </row>
    <row r="94" s="161" customFormat="true" ht="19.9" hidden="false" customHeight="true" outlineLevel="0" collapsed="false">
      <c r="B94" s="162"/>
      <c r="C94" s="163"/>
      <c r="D94" s="164" t="s">
        <v>136</v>
      </c>
      <c r="E94" s="165"/>
      <c r="F94" s="165"/>
      <c r="G94" s="165"/>
      <c r="H94" s="165"/>
      <c r="I94" s="166"/>
      <c r="J94" s="167" t="n">
        <f aca="false">J1101</f>
        <v>0</v>
      </c>
      <c r="K94" s="163"/>
      <c r="L94" s="168"/>
    </row>
    <row r="95" s="161" customFormat="true" ht="19.9" hidden="false" customHeight="true" outlineLevel="0" collapsed="false">
      <c r="B95" s="162"/>
      <c r="C95" s="163"/>
      <c r="D95" s="164" t="s">
        <v>137</v>
      </c>
      <c r="E95" s="165"/>
      <c r="F95" s="165"/>
      <c r="G95" s="165"/>
      <c r="H95" s="165"/>
      <c r="I95" s="166"/>
      <c r="J95" s="167" t="n">
        <f aca="false">J1115</f>
        <v>0</v>
      </c>
      <c r="K95" s="163"/>
      <c r="L95" s="168"/>
    </row>
    <row r="96" s="161" customFormat="true" ht="19.9" hidden="false" customHeight="true" outlineLevel="0" collapsed="false">
      <c r="B96" s="162"/>
      <c r="C96" s="163"/>
      <c r="D96" s="164" t="s">
        <v>138</v>
      </c>
      <c r="E96" s="165"/>
      <c r="F96" s="165"/>
      <c r="G96" s="165"/>
      <c r="H96" s="165"/>
      <c r="I96" s="166"/>
      <c r="J96" s="167" t="n">
        <f aca="false">J1128</f>
        <v>0</v>
      </c>
      <c r="K96" s="163"/>
      <c r="L96" s="168"/>
    </row>
    <row r="97" s="161" customFormat="true" ht="19.9" hidden="false" customHeight="true" outlineLevel="0" collapsed="false">
      <c r="B97" s="162"/>
      <c r="C97" s="163"/>
      <c r="D97" s="164" t="s">
        <v>139</v>
      </c>
      <c r="E97" s="165"/>
      <c r="F97" s="165"/>
      <c r="G97" s="165"/>
      <c r="H97" s="165"/>
      <c r="I97" s="166"/>
      <c r="J97" s="167" t="n">
        <f aca="false">J1149</f>
        <v>0</v>
      </c>
      <c r="K97" s="163"/>
      <c r="L97" s="168"/>
    </row>
    <row r="98" s="153" customFormat="true" ht="24.95" hidden="false" customHeight="true" outlineLevel="0" collapsed="false">
      <c r="B98" s="154"/>
      <c r="C98" s="155"/>
      <c r="D98" s="156" t="s">
        <v>140</v>
      </c>
      <c r="E98" s="157"/>
      <c r="F98" s="157"/>
      <c r="G98" s="157"/>
      <c r="H98" s="157"/>
      <c r="I98" s="158"/>
      <c r="J98" s="159" t="n">
        <f aca="false">J1163</f>
        <v>0</v>
      </c>
      <c r="K98" s="155"/>
      <c r="L98" s="160"/>
    </row>
    <row r="99" s="153" customFormat="true" ht="24.95" hidden="false" customHeight="true" outlineLevel="0" collapsed="false">
      <c r="B99" s="154"/>
      <c r="C99" s="155"/>
      <c r="D99" s="156" t="s">
        <v>141</v>
      </c>
      <c r="E99" s="157"/>
      <c r="F99" s="157"/>
      <c r="G99" s="157"/>
      <c r="H99" s="157"/>
      <c r="I99" s="158"/>
      <c r="J99" s="159" t="n">
        <f aca="false">J1195</f>
        <v>0</v>
      </c>
      <c r="K99" s="155"/>
      <c r="L99" s="160"/>
    </row>
    <row r="100" s="24" customFormat="true" ht="21.8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14"/>
      <c r="J100" s="26"/>
      <c r="K100" s="26"/>
      <c r="L100" s="30"/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40"/>
      <c r="J101" s="45"/>
      <c r="K101" s="45"/>
      <c r="L101" s="30"/>
    </row>
    <row r="105" s="24" customFormat="true" ht="6.95" hidden="false" customHeight="true" outlineLevel="0" collapsed="false">
      <c r="B105" s="46"/>
      <c r="C105" s="47"/>
      <c r="D105" s="47"/>
      <c r="E105" s="47"/>
      <c r="F105" s="47"/>
      <c r="G105" s="47"/>
      <c r="H105" s="47"/>
      <c r="I105" s="143"/>
      <c r="J105" s="47"/>
      <c r="K105" s="47"/>
      <c r="L105" s="30"/>
    </row>
    <row r="106" s="24" customFormat="true" ht="24.95" hidden="false" customHeight="true" outlineLevel="0" collapsed="false">
      <c r="B106" s="25"/>
      <c r="C106" s="9" t="s">
        <v>142</v>
      </c>
      <c r="D106" s="26"/>
      <c r="E106" s="26"/>
      <c r="F106" s="26"/>
      <c r="G106" s="26"/>
      <c r="H106" s="26"/>
      <c r="I106" s="114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14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6</v>
      </c>
      <c r="D108" s="26"/>
      <c r="E108" s="26"/>
      <c r="F108" s="26"/>
      <c r="G108" s="26"/>
      <c r="H108" s="26"/>
      <c r="I108" s="114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44" t="str">
        <f aca="false">E7</f>
        <v>Revize č.2-Aktualizace projektu snížení energetické náročnosti budovy ZŠ, MŠs a PrŠ Jesenice, okr. Rakovník</v>
      </c>
      <c r="F109" s="144"/>
      <c r="G109" s="144"/>
      <c r="H109" s="144"/>
      <c r="I109" s="114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96</v>
      </c>
      <c r="D110" s="26"/>
      <c r="E110" s="26"/>
      <c r="F110" s="26"/>
      <c r="G110" s="26"/>
      <c r="H110" s="26"/>
      <c r="I110" s="114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2" t="str">
        <f aca="false">E9</f>
        <v>SO 00 - Stavební část</v>
      </c>
      <c r="F111" s="52"/>
      <c r="G111" s="52"/>
      <c r="H111" s="52"/>
      <c r="I111" s="114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14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20</v>
      </c>
      <c r="D113" s="26"/>
      <c r="E113" s="26"/>
      <c r="F113" s="18" t="str">
        <f aca="false">F12</f>
        <v> </v>
      </c>
      <c r="G113" s="26"/>
      <c r="H113" s="26"/>
      <c r="I113" s="116" t="s">
        <v>22</v>
      </c>
      <c r="J113" s="145" t="str">
        <f aca="false">IF(J12="","",J12)</f>
        <v>23. 10. 2018</v>
      </c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4"/>
      <c r="J114" s="26"/>
      <c r="K114" s="26"/>
      <c r="L114" s="30"/>
    </row>
    <row r="115" s="24" customFormat="true" ht="13.65" hidden="false" customHeight="true" outlineLevel="0" collapsed="false">
      <c r="B115" s="25"/>
      <c r="C115" s="17" t="s">
        <v>24</v>
      </c>
      <c r="D115" s="26"/>
      <c r="E115" s="26"/>
      <c r="F115" s="18" t="str">
        <f aca="false">E15</f>
        <v> </v>
      </c>
      <c r="G115" s="26"/>
      <c r="H115" s="26"/>
      <c r="I115" s="116" t="s">
        <v>29</v>
      </c>
      <c r="J115" s="146" t="str">
        <f aca="false">E21</f>
        <v> </v>
      </c>
      <c r="K115" s="26"/>
      <c r="L115" s="30"/>
    </row>
    <row r="116" s="24" customFormat="true" ht="24.9" hidden="false" customHeight="true" outlineLevel="0" collapsed="false"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16" t="s">
        <v>31</v>
      </c>
      <c r="J116" s="146" t="str">
        <f aca="false">E24</f>
        <v>Ing. Petr Dědič, Ulrichova 1423,  256 01 Benešov</v>
      </c>
      <c r="K116" s="26"/>
      <c r="L116" s="30"/>
    </row>
    <row r="117" s="24" customFormat="true" ht="10.3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14"/>
      <c r="J117" s="26"/>
      <c r="K117" s="26"/>
      <c r="L117" s="30"/>
    </row>
    <row r="118" s="169" customFormat="true" ht="29.3" hidden="false" customHeight="true" outlineLevel="0" collapsed="false">
      <c r="B118" s="170"/>
      <c r="C118" s="171" t="s">
        <v>143</v>
      </c>
      <c r="D118" s="172" t="s">
        <v>54</v>
      </c>
      <c r="E118" s="172" t="s">
        <v>50</v>
      </c>
      <c r="F118" s="172" t="s">
        <v>51</v>
      </c>
      <c r="G118" s="172" t="s">
        <v>144</v>
      </c>
      <c r="H118" s="172" t="s">
        <v>145</v>
      </c>
      <c r="I118" s="173" t="s">
        <v>146</v>
      </c>
      <c r="J118" s="174" t="s">
        <v>100</v>
      </c>
      <c r="K118" s="175" t="s">
        <v>147</v>
      </c>
      <c r="L118" s="176"/>
      <c r="M118" s="69"/>
      <c r="N118" s="70" t="s">
        <v>39</v>
      </c>
      <c r="O118" s="70" t="s">
        <v>148</v>
      </c>
      <c r="P118" s="70" t="s">
        <v>149</v>
      </c>
      <c r="Q118" s="70" t="s">
        <v>150</v>
      </c>
      <c r="R118" s="70" t="s">
        <v>151</v>
      </c>
      <c r="S118" s="70" t="s">
        <v>152</v>
      </c>
      <c r="T118" s="71" t="s">
        <v>153</v>
      </c>
    </row>
    <row r="119" s="24" customFormat="true" ht="22.8" hidden="false" customHeight="true" outlineLevel="0" collapsed="false">
      <c r="B119" s="25"/>
      <c r="C119" s="77" t="s">
        <v>154</v>
      </c>
      <c r="D119" s="26"/>
      <c r="E119" s="26"/>
      <c r="F119" s="26"/>
      <c r="G119" s="26"/>
      <c r="H119" s="26"/>
      <c r="I119" s="114"/>
      <c r="J119" s="177" t="n">
        <f aca="false">BK119</f>
        <v>0</v>
      </c>
      <c r="K119" s="26"/>
      <c r="L119" s="30"/>
      <c r="M119" s="72"/>
      <c r="N119" s="73"/>
      <c r="O119" s="73"/>
      <c r="P119" s="178" t="n">
        <f aca="false">P120+P556+P1163+P1195</f>
        <v>0</v>
      </c>
      <c r="Q119" s="73"/>
      <c r="R119" s="178" t="n">
        <f aca="false">R120+R556+R1163+R1195</f>
        <v>48.023171</v>
      </c>
      <c r="S119" s="73"/>
      <c r="T119" s="179" t="n">
        <f aca="false">T120+T556+T1163+T1195</f>
        <v>86.9673</v>
      </c>
      <c r="AT119" s="3" t="s">
        <v>68</v>
      </c>
      <c r="AU119" s="3" t="s">
        <v>101</v>
      </c>
      <c r="BK119" s="180" t="n">
        <f aca="false">BK120+BK556+BK1163+BK1195</f>
        <v>0</v>
      </c>
    </row>
    <row r="120" s="181" customFormat="true" ht="25.9" hidden="false" customHeight="true" outlineLevel="0" collapsed="false">
      <c r="B120" s="182"/>
      <c r="C120" s="183"/>
      <c r="D120" s="184" t="s">
        <v>68</v>
      </c>
      <c r="E120" s="185" t="s">
        <v>155</v>
      </c>
      <c r="F120" s="185" t="s">
        <v>156</v>
      </c>
      <c r="G120" s="183"/>
      <c r="H120" s="183"/>
      <c r="I120" s="186"/>
      <c r="J120" s="187" t="n">
        <f aca="false">BK120</f>
        <v>0</v>
      </c>
      <c r="K120" s="183"/>
      <c r="L120" s="188"/>
      <c r="M120" s="189"/>
      <c r="N120" s="190"/>
      <c r="O120" s="190"/>
      <c r="P120" s="191" t="n">
        <f aca="false">P121+P169+P183+P207+P233+P261+P395+P408+P537+P549</f>
        <v>0</v>
      </c>
      <c r="Q120" s="190"/>
      <c r="R120" s="191" t="n">
        <f aca="false">R121+R169+R183+R207+R233+R261+R395+R408+R537+R549</f>
        <v>40.8667156</v>
      </c>
      <c r="S120" s="190"/>
      <c r="T120" s="192" t="n">
        <f aca="false">T121+T169+T183+T207+T233+T261+T395+T408+T537+T549</f>
        <v>86.3052</v>
      </c>
      <c r="AR120" s="193" t="s">
        <v>77</v>
      </c>
      <c r="AT120" s="194" t="s">
        <v>68</v>
      </c>
      <c r="AU120" s="194" t="s">
        <v>69</v>
      </c>
      <c r="AY120" s="193" t="s">
        <v>157</v>
      </c>
      <c r="BK120" s="195" t="n">
        <f aca="false">BK121+BK169+BK183+BK207+BK233+BK261+BK395+BK408+BK537+BK549</f>
        <v>0</v>
      </c>
    </row>
    <row r="121" s="181" customFormat="true" ht="22.8" hidden="false" customHeight="true" outlineLevel="0" collapsed="false">
      <c r="B121" s="182"/>
      <c r="C121" s="183"/>
      <c r="D121" s="184" t="s">
        <v>68</v>
      </c>
      <c r="E121" s="196" t="s">
        <v>77</v>
      </c>
      <c r="F121" s="196" t="s">
        <v>158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68)</f>
        <v>0</v>
      </c>
      <c r="Q121" s="190"/>
      <c r="R121" s="191" t="n">
        <f aca="false">SUM(R122:R168)</f>
        <v>3.0634</v>
      </c>
      <c r="S121" s="190"/>
      <c r="T121" s="192" t="n">
        <f aca="false">SUM(T122:T168)</f>
        <v>77.1252</v>
      </c>
      <c r="AR121" s="193" t="s">
        <v>77</v>
      </c>
      <c r="AT121" s="194" t="s">
        <v>68</v>
      </c>
      <c r="AU121" s="194" t="s">
        <v>77</v>
      </c>
      <c r="AY121" s="193" t="s">
        <v>157</v>
      </c>
      <c r="BK121" s="195" t="n">
        <f aca="false">SUM(BK122:BK168)</f>
        <v>0</v>
      </c>
    </row>
    <row r="122" s="24" customFormat="true" ht="22.5" hidden="false" customHeight="true" outlineLevel="0" collapsed="false">
      <c r="B122" s="25"/>
      <c r="C122" s="198" t="s">
        <v>77</v>
      </c>
      <c r="D122" s="198" t="s">
        <v>159</v>
      </c>
      <c r="E122" s="199" t="s">
        <v>160</v>
      </c>
      <c r="F122" s="200" t="s">
        <v>161</v>
      </c>
      <c r="G122" s="201" t="s">
        <v>162</v>
      </c>
      <c r="H122" s="202" t="n">
        <v>14</v>
      </c>
      <c r="I122" s="203"/>
      <c r="J122" s="204" t="n">
        <f aca="false">ROUND(I122*H122,2)</f>
        <v>0</v>
      </c>
      <c r="K122" s="200" t="s">
        <v>163</v>
      </c>
      <c r="L122" s="30"/>
      <c r="M122" s="205"/>
      <c r="N122" s="206" t="s">
        <v>40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164</v>
      </c>
      <c r="AT122" s="3" t="s">
        <v>159</v>
      </c>
      <c r="AU122" s="3" t="s">
        <v>79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64</v>
      </c>
      <c r="BM122" s="3" t="s">
        <v>165</v>
      </c>
    </row>
    <row r="123" s="210" customFormat="true" ht="12.8" hidden="false" customHeight="false" outlineLevel="0" collapsed="false">
      <c r="B123" s="211"/>
      <c r="C123" s="212"/>
      <c r="D123" s="213" t="s">
        <v>166</v>
      </c>
      <c r="E123" s="214"/>
      <c r="F123" s="215" t="s">
        <v>167</v>
      </c>
      <c r="G123" s="212"/>
      <c r="H123" s="216" t="n">
        <v>14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66</v>
      </c>
      <c r="AU123" s="222" t="s">
        <v>79</v>
      </c>
      <c r="AV123" s="210" t="s">
        <v>79</v>
      </c>
      <c r="AW123" s="210" t="s">
        <v>30</v>
      </c>
      <c r="AX123" s="210" t="s">
        <v>77</v>
      </c>
      <c r="AY123" s="222" t="s">
        <v>157</v>
      </c>
    </row>
    <row r="124" s="24" customFormat="true" ht="22.5" hidden="false" customHeight="true" outlineLevel="0" collapsed="false">
      <c r="B124" s="25"/>
      <c r="C124" s="198" t="s">
        <v>79</v>
      </c>
      <c r="D124" s="198" t="s">
        <v>159</v>
      </c>
      <c r="E124" s="199" t="s">
        <v>168</v>
      </c>
      <c r="F124" s="200" t="s">
        <v>169</v>
      </c>
      <c r="G124" s="201" t="s">
        <v>170</v>
      </c>
      <c r="H124" s="202" t="n">
        <v>8.4</v>
      </c>
      <c r="I124" s="203"/>
      <c r="J124" s="204" t="n">
        <f aca="false">ROUND(I124*H124,2)</f>
        <v>0</v>
      </c>
      <c r="K124" s="200" t="s">
        <v>163</v>
      </c>
      <c r="L124" s="30"/>
      <c r="M124" s="205"/>
      <c r="N124" s="206" t="s">
        <v>40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098</v>
      </c>
      <c r="T124" s="208" t="n">
        <f aca="false">S124*H124</f>
        <v>0.8232</v>
      </c>
      <c r="AR124" s="3" t="s">
        <v>164</v>
      </c>
      <c r="AT124" s="3" t="s">
        <v>159</v>
      </c>
      <c r="AU124" s="3" t="s">
        <v>79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64</v>
      </c>
      <c r="BM124" s="3" t="s">
        <v>171</v>
      </c>
    </row>
    <row r="125" s="210" customFormat="true" ht="12.8" hidden="false" customHeight="false" outlineLevel="0" collapsed="false">
      <c r="B125" s="211"/>
      <c r="C125" s="212"/>
      <c r="D125" s="213" t="s">
        <v>166</v>
      </c>
      <c r="E125" s="214"/>
      <c r="F125" s="215" t="s">
        <v>172</v>
      </c>
      <c r="G125" s="212"/>
      <c r="H125" s="216" t="n">
        <v>8.4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66</v>
      </c>
      <c r="AU125" s="222" t="s">
        <v>79</v>
      </c>
      <c r="AV125" s="210" t="s">
        <v>79</v>
      </c>
      <c r="AW125" s="210" t="s">
        <v>30</v>
      </c>
      <c r="AX125" s="210" t="s">
        <v>77</v>
      </c>
      <c r="AY125" s="222" t="s">
        <v>157</v>
      </c>
    </row>
    <row r="126" s="24" customFormat="true" ht="22.5" hidden="false" customHeight="true" outlineLevel="0" collapsed="false">
      <c r="B126" s="25"/>
      <c r="C126" s="198" t="s">
        <v>173</v>
      </c>
      <c r="D126" s="198" t="s">
        <v>159</v>
      </c>
      <c r="E126" s="199" t="s">
        <v>174</v>
      </c>
      <c r="F126" s="200" t="s">
        <v>175</v>
      </c>
      <c r="G126" s="201" t="s">
        <v>170</v>
      </c>
      <c r="H126" s="202" t="n">
        <v>8.4</v>
      </c>
      <c r="I126" s="203"/>
      <c r="J126" s="204" t="n">
        <f aca="false">ROUND(I126*H126,2)</f>
        <v>0</v>
      </c>
      <c r="K126" s="200" t="s">
        <v>163</v>
      </c>
      <c r="L126" s="30"/>
      <c r="M126" s="205"/>
      <c r="N126" s="206" t="s">
        <v>40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.22</v>
      </c>
      <c r="T126" s="208" t="n">
        <f aca="false">S126*H126</f>
        <v>1.848</v>
      </c>
      <c r="AR126" s="3" t="s">
        <v>164</v>
      </c>
      <c r="AT126" s="3" t="s">
        <v>159</v>
      </c>
      <c r="AU126" s="3" t="s">
        <v>79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64</v>
      </c>
      <c r="BM126" s="3" t="s">
        <v>176</v>
      </c>
    </row>
    <row r="127" s="24" customFormat="true" ht="22.5" hidden="false" customHeight="true" outlineLevel="0" collapsed="false">
      <c r="B127" s="25"/>
      <c r="C127" s="198" t="s">
        <v>164</v>
      </c>
      <c r="D127" s="198" t="s">
        <v>159</v>
      </c>
      <c r="E127" s="199" t="s">
        <v>177</v>
      </c>
      <c r="F127" s="200" t="s">
        <v>178</v>
      </c>
      <c r="G127" s="201" t="s">
        <v>170</v>
      </c>
      <c r="H127" s="202" t="n">
        <v>8.4</v>
      </c>
      <c r="I127" s="203"/>
      <c r="J127" s="204" t="n">
        <f aca="false">ROUND(I127*H127,2)</f>
        <v>0</v>
      </c>
      <c r="K127" s="200" t="s">
        <v>163</v>
      </c>
      <c r="L127" s="30"/>
      <c r="M127" s="205"/>
      <c r="N127" s="206" t="s">
        <v>40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.18</v>
      </c>
      <c r="T127" s="208" t="n">
        <f aca="false">S127*H127</f>
        <v>1.512</v>
      </c>
      <c r="AR127" s="3" t="s">
        <v>164</v>
      </c>
      <c r="AT127" s="3" t="s">
        <v>159</v>
      </c>
      <c r="AU127" s="3" t="s">
        <v>79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64</v>
      </c>
      <c r="BM127" s="3" t="s">
        <v>179</v>
      </c>
    </row>
    <row r="128" s="24" customFormat="true" ht="22.5" hidden="false" customHeight="true" outlineLevel="0" collapsed="false">
      <c r="B128" s="25"/>
      <c r="C128" s="198" t="s">
        <v>180</v>
      </c>
      <c r="D128" s="198" t="s">
        <v>159</v>
      </c>
      <c r="E128" s="199" t="s">
        <v>181</v>
      </c>
      <c r="F128" s="200" t="s">
        <v>182</v>
      </c>
      <c r="G128" s="201" t="s">
        <v>170</v>
      </c>
      <c r="H128" s="202" t="n">
        <v>8.4</v>
      </c>
      <c r="I128" s="203"/>
      <c r="J128" s="204" t="n">
        <f aca="false">ROUND(I128*H128,2)</f>
        <v>0</v>
      </c>
      <c r="K128" s="200" t="s">
        <v>163</v>
      </c>
      <c r="L128" s="30"/>
      <c r="M128" s="205"/>
      <c r="N128" s="206" t="s">
        <v>40</v>
      </c>
      <c r="O128" s="6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.58</v>
      </c>
      <c r="T128" s="208" t="n">
        <f aca="false">S128*H128</f>
        <v>4.872</v>
      </c>
      <c r="AR128" s="3" t="s">
        <v>164</v>
      </c>
      <c r="AT128" s="3" t="s">
        <v>159</v>
      </c>
      <c r="AU128" s="3" t="s">
        <v>79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64</v>
      </c>
      <c r="BM128" s="3" t="s">
        <v>183</v>
      </c>
    </row>
    <row r="129" s="24" customFormat="true" ht="22.5" hidden="false" customHeight="true" outlineLevel="0" collapsed="false">
      <c r="B129" s="25"/>
      <c r="C129" s="198" t="s">
        <v>184</v>
      </c>
      <c r="D129" s="198" t="s">
        <v>159</v>
      </c>
      <c r="E129" s="199" t="s">
        <v>185</v>
      </c>
      <c r="F129" s="200" t="s">
        <v>186</v>
      </c>
      <c r="G129" s="201" t="s">
        <v>170</v>
      </c>
      <c r="H129" s="202" t="n">
        <v>63</v>
      </c>
      <c r="I129" s="203"/>
      <c r="J129" s="204" t="n">
        <f aca="false">ROUND(I129*H129,2)</f>
        <v>0</v>
      </c>
      <c r="K129" s="200" t="s">
        <v>163</v>
      </c>
      <c r="L129" s="30"/>
      <c r="M129" s="205"/>
      <c r="N129" s="206" t="s">
        <v>40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26</v>
      </c>
      <c r="T129" s="208" t="n">
        <f aca="false">S129*H129</f>
        <v>16.38</v>
      </c>
      <c r="AR129" s="3" t="s">
        <v>164</v>
      </c>
      <c r="AT129" s="3" t="s">
        <v>159</v>
      </c>
      <c r="AU129" s="3" t="s">
        <v>79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64</v>
      </c>
      <c r="BM129" s="3" t="s">
        <v>187</v>
      </c>
    </row>
    <row r="130" s="210" customFormat="true" ht="12.8" hidden="false" customHeight="false" outlineLevel="0" collapsed="false">
      <c r="B130" s="211"/>
      <c r="C130" s="212"/>
      <c r="D130" s="213" t="s">
        <v>166</v>
      </c>
      <c r="E130" s="214"/>
      <c r="F130" s="215" t="s">
        <v>188</v>
      </c>
      <c r="G130" s="212"/>
      <c r="H130" s="216" t="n">
        <v>63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66</v>
      </c>
      <c r="AU130" s="222" t="s">
        <v>79</v>
      </c>
      <c r="AV130" s="210" t="s">
        <v>79</v>
      </c>
      <c r="AW130" s="210" t="s">
        <v>30</v>
      </c>
      <c r="AX130" s="210" t="s">
        <v>77</v>
      </c>
      <c r="AY130" s="222" t="s">
        <v>157</v>
      </c>
    </row>
    <row r="131" s="24" customFormat="true" ht="22.5" hidden="false" customHeight="true" outlineLevel="0" collapsed="false">
      <c r="B131" s="25"/>
      <c r="C131" s="198" t="s">
        <v>189</v>
      </c>
      <c r="D131" s="198" t="s">
        <v>159</v>
      </c>
      <c r="E131" s="199" t="s">
        <v>190</v>
      </c>
      <c r="F131" s="200" t="s">
        <v>191</v>
      </c>
      <c r="G131" s="201" t="s">
        <v>170</v>
      </c>
      <c r="H131" s="202" t="n">
        <v>63</v>
      </c>
      <c r="I131" s="203"/>
      <c r="J131" s="204" t="n">
        <f aca="false">ROUND(I131*H131,2)</f>
        <v>0</v>
      </c>
      <c r="K131" s="200" t="s">
        <v>163</v>
      </c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.18</v>
      </c>
      <c r="T131" s="208" t="n">
        <f aca="false">S131*H131</f>
        <v>11.34</v>
      </c>
      <c r="AR131" s="3" t="s">
        <v>164</v>
      </c>
      <c r="AT131" s="3" t="s">
        <v>159</v>
      </c>
      <c r="AU131" s="3" t="s">
        <v>79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64</v>
      </c>
      <c r="BM131" s="3" t="s">
        <v>192</v>
      </c>
    </row>
    <row r="132" s="24" customFormat="true" ht="22.5" hidden="false" customHeight="true" outlineLevel="0" collapsed="false">
      <c r="B132" s="25"/>
      <c r="C132" s="198" t="s">
        <v>193</v>
      </c>
      <c r="D132" s="198" t="s">
        <v>159</v>
      </c>
      <c r="E132" s="199" t="s">
        <v>194</v>
      </c>
      <c r="F132" s="200" t="s">
        <v>195</v>
      </c>
      <c r="G132" s="201" t="s">
        <v>170</v>
      </c>
      <c r="H132" s="202" t="n">
        <v>63</v>
      </c>
      <c r="I132" s="203"/>
      <c r="J132" s="204" t="n">
        <f aca="false">ROUND(I132*H132,2)</f>
        <v>0</v>
      </c>
      <c r="K132" s="200" t="s">
        <v>163</v>
      </c>
      <c r="L132" s="30"/>
      <c r="M132" s="205"/>
      <c r="N132" s="206" t="s">
        <v>40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.29</v>
      </c>
      <c r="T132" s="208" t="n">
        <f aca="false">S132*H132</f>
        <v>18.27</v>
      </c>
      <c r="AR132" s="3" t="s">
        <v>164</v>
      </c>
      <c r="AT132" s="3" t="s">
        <v>159</v>
      </c>
      <c r="AU132" s="3" t="s">
        <v>79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64</v>
      </c>
      <c r="BM132" s="3" t="s">
        <v>196</v>
      </c>
    </row>
    <row r="133" s="24" customFormat="true" ht="33.75" hidden="false" customHeight="true" outlineLevel="0" collapsed="false">
      <c r="B133" s="25"/>
      <c r="C133" s="198" t="s">
        <v>197</v>
      </c>
      <c r="D133" s="198" t="s">
        <v>159</v>
      </c>
      <c r="E133" s="199" t="s">
        <v>198</v>
      </c>
      <c r="F133" s="200" t="s">
        <v>199</v>
      </c>
      <c r="G133" s="201" t="s">
        <v>170</v>
      </c>
      <c r="H133" s="202" t="n">
        <v>40</v>
      </c>
      <c r="I133" s="203"/>
      <c r="J133" s="204" t="n">
        <f aca="false">ROUND(I133*H133,2)</f>
        <v>0</v>
      </c>
      <c r="K133" s="200" t="s">
        <v>163</v>
      </c>
      <c r="L133" s="30"/>
      <c r="M133" s="205"/>
      <c r="N133" s="206" t="s">
        <v>40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.235</v>
      </c>
      <c r="T133" s="208" t="n">
        <f aca="false">S133*H133</f>
        <v>9.4</v>
      </c>
      <c r="AR133" s="3" t="s">
        <v>164</v>
      </c>
      <c r="AT133" s="3" t="s">
        <v>159</v>
      </c>
      <c r="AU133" s="3" t="s">
        <v>79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64</v>
      </c>
      <c r="BM133" s="3" t="s">
        <v>200</v>
      </c>
    </row>
    <row r="134" s="210" customFormat="true" ht="12.8" hidden="false" customHeight="false" outlineLevel="0" collapsed="false">
      <c r="B134" s="211"/>
      <c r="C134" s="212"/>
      <c r="D134" s="213" t="s">
        <v>166</v>
      </c>
      <c r="E134" s="214"/>
      <c r="F134" s="215" t="s">
        <v>201</v>
      </c>
      <c r="G134" s="212"/>
      <c r="H134" s="216" t="n">
        <v>40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66</v>
      </c>
      <c r="AU134" s="222" t="s">
        <v>79</v>
      </c>
      <c r="AV134" s="210" t="s">
        <v>79</v>
      </c>
      <c r="AW134" s="210" t="s">
        <v>30</v>
      </c>
      <c r="AX134" s="210" t="s">
        <v>77</v>
      </c>
      <c r="AY134" s="222" t="s">
        <v>157</v>
      </c>
    </row>
    <row r="135" s="24" customFormat="true" ht="22.5" hidden="false" customHeight="true" outlineLevel="0" collapsed="false">
      <c r="B135" s="25"/>
      <c r="C135" s="198" t="s">
        <v>202</v>
      </c>
      <c r="D135" s="198" t="s">
        <v>159</v>
      </c>
      <c r="E135" s="199" t="s">
        <v>203</v>
      </c>
      <c r="F135" s="200" t="s">
        <v>204</v>
      </c>
      <c r="G135" s="201" t="s">
        <v>170</v>
      </c>
      <c r="H135" s="202" t="n">
        <v>40</v>
      </c>
      <c r="I135" s="203"/>
      <c r="J135" s="204" t="n">
        <f aca="false">ROUND(I135*H135,2)</f>
        <v>0</v>
      </c>
      <c r="K135" s="200" t="s">
        <v>163</v>
      </c>
      <c r="L135" s="30"/>
      <c r="M135" s="205"/>
      <c r="N135" s="206" t="s">
        <v>40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24</v>
      </c>
      <c r="T135" s="208" t="n">
        <f aca="false">S135*H135</f>
        <v>9.6</v>
      </c>
      <c r="AR135" s="3" t="s">
        <v>164</v>
      </c>
      <c r="AT135" s="3" t="s">
        <v>159</v>
      </c>
      <c r="AU135" s="3" t="s">
        <v>79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64</v>
      </c>
      <c r="BM135" s="3" t="s">
        <v>205</v>
      </c>
    </row>
    <row r="136" s="24" customFormat="true" ht="22.5" hidden="false" customHeight="true" outlineLevel="0" collapsed="false">
      <c r="B136" s="25"/>
      <c r="C136" s="198" t="s">
        <v>206</v>
      </c>
      <c r="D136" s="198" t="s">
        <v>159</v>
      </c>
      <c r="E136" s="199" t="s">
        <v>207</v>
      </c>
      <c r="F136" s="200" t="s">
        <v>208</v>
      </c>
      <c r="G136" s="201" t="s">
        <v>162</v>
      </c>
      <c r="H136" s="202" t="n">
        <v>49.5</v>
      </c>
      <c r="I136" s="203"/>
      <c r="J136" s="204" t="n">
        <f aca="false">ROUND(I136*H136,2)</f>
        <v>0</v>
      </c>
      <c r="K136" s="200" t="s">
        <v>163</v>
      </c>
      <c r="L136" s="30"/>
      <c r="M136" s="205"/>
      <c r="N136" s="206" t="s">
        <v>40</v>
      </c>
      <c r="O136" s="6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3" t="s">
        <v>164</v>
      </c>
      <c r="AT136" s="3" t="s">
        <v>159</v>
      </c>
      <c r="AU136" s="3" t="s">
        <v>79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64</v>
      </c>
      <c r="BM136" s="3" t="s">
        <v>209</v>
      </c>
    </row>
    <row r="137" s="210" customFormat="true" ht="12.8" hidden="false" customHeight="false" outlineLevel="0" collapsed="false">
      <c r="B137" s="211"/>
      <c r="C137" s="212"/>
      <c r="D137" s="213" t="s">
        <v>166</v>
      </c>
      <c r="E137" s="214"/>
      <c r="F137" s="215" t="s">
        <v>210</v>
      </c>
      <c r="G137" s="212"/>
      <c r="H137" s="216" t="n">
        <v>49.5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66</v>
      </c>
      <c r="AU137" s="222" t="s">
        <v>79</v>
      </c>
      <c r="AV137" s="210" t="s">
        <v>79</v>
      </c>
      <c r="AW137" s="210" t="s">
        <v>30</v>
      </c>
      <c r="AX137" s="210" t="s">
        <v>77</v>
      </c>
      <c r="AY137" s="222" t="s">
        <v>157</v>
      </c>
    </row>
    <row r="138" s="24" customFormat="true" ht="22.5" hidden="false" customHeight="true" outlineLevel="0" collapsed="false">
      <c r="B138" s="25"/>
      <c r="C138" s="198" t="s">
        <v>211</v>
      </c>
      <c r="D138" s="198" t="s">
        <v>159</v>
      </c>
      <c r="E138" s="199" t="s">
        <v>212</v>
      </c>
      <c r="F138" s="200" t="s">
        <v>213</v>
      </c>
      <c r="G138" s="201" t="s">
        <v>162</v>
      </c>
      <c r="H138" s="202" t="n">
        <v>49.5</v>
      </c>
      <c r="I138" s="203"/>
      <c r="J138" s="204" t="n">
        <f aca="false">ROUND(I138*H138,2)</f>
        <v>0</v>
      </c>
      <c r="K138" s="200" t="s">
        <v>163</v>
      </c>
      <c r="L138" s="30"/>
      <c r="M138" s="205"/>
      <c r="N138" s="206" t="s">
        <v>40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164</v>
      </c>
      <c r="AT138" s="3" t="s">
        <v>159</v>
      </c>
      <c r="AU138" s="3" t="s">
        <v>79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64</v>
      </c>
      <c r="BM138" s="3" t="s">
        <v>214</v>
      </c>
    </row>
    <row r="139" s="24" customFormat="true" ht="22.5" hidden="false" customHeight="true" outlineLevel="0" collapsed="false">
      <c r="B139" s="25"/>
      <c r="C139" s="198" t="s">
        <v>8</v>
      </c>
      <c r="D139" s="198" t="s">
        <v>159</v>
      </c>
      <c r="E139" s="199" t="s">
        <v>215</v>
      </c>
      <c r="F139" s="200" t="s">
        <v>216</v>
      </c>
      <c r="G139" s="201" t="s">
        <v>162</v>
      </c>
      <c r="H139" s="202" t="n">
        <v>25</v>
      </c>
      <c r="I139" s="203"/>
      <c r="J139" s="204" t="n">
        <f aca="false">ROUND(I139*H139,2)</f>
        <v>0</v>
      </c>
      <c r="K139" s="200" t="s">
        <v>163</v>
      </c>
      <c r="L139" s="30"/>
      <c r="M139" s="205"/>
      <c r="N139" s="206" t="s">
        <v>40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3" t="s">
        <v>164</v>
      </c>
      <c r="AT139" s="3" t="s">
        <v>159</v>
      </c>
      <c r="AU139" s="3" t="s">
        <v>79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64</v>
      </c>
      <c r="BM139" s="3" t="s">
        <v>217</v>
      </c>
    </row>
    <row r="140" s="210" customFormat="true" ht="12.8" hidden="false" customHeight="false" outlineLevel="0" collapsed="false">
      <c r="B140" s="211"/>
      <c r="C140" s="212"/>
      <c r="D140" s="213" t="s">
        <v>166</v>
      </c>
      <c r="E140" s="214"/>
      <c r="F140" s="215" t="s">
        <v>218</v>
      </c>
      <c r="G140" s="212"/>
      <c r="H140" s="216" t="n">
        <v>25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66</v>
      </c>
      <c r="AU140" s="222" t="s">
        <v>79</v>
      </c>
      <c r="AV140" s="210" t="s">
        <v>79</v>
      </c>
      <c r="AW140" s="210" t="s">
        <v>30</v>
      </c>
      <c r="AX140" s="210" t="s">
        <v>77</v>
      </c>
      <c r="AY140" s="222" t="s">
        <v>157</v>
      </c>
    </row>
    <row r="141" s="24" customFormat="true" ht="22.5" hidden="false" customHeight="true" outlineLevel="0" collapsed="false">
      <c r="B141" s="25"/>
      <c r="C141" s="198" t="s">
        <v>219</v>
      </c>
      <c r="D141" s="198" t="s">
        <v>159</v>
      </c>
      <c r="E141" s="199" t="s">
        <v>220</v>
      </c>
      <c r="F141" s="200" t="s">
        <v>221</v>
      </c>
      <c r="G141" s="201" t="s">
        <v>162</v>
      </c>
      <c r="H141" s="202" t="n">
        <v>25</v>
      </c>
      <c r="I141" s="203"/>
      <c r="J141" s="204" t="n">
        <f aca="false">ROUND(I141*H141,2)</f>
        <v>0</v>
      </c>
      <c r="K141" s="200" t="s">
        <v>163</v>
      </c>
      <c r="L141" s="30"/>
      <c r="M141" s="205"/>
      <c r="N141" s="206" t="s">
        <v>40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164</v>
      </c>
      <c r="AT141" s="3" t="s">
        <v>159</v>
      </c>
      <c r="AU141" s="3" t="s">
        <v>79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64</v>
      </c>
      <c r="BM141" s="3" t="s">
        <v>222</v>
      </c>
    </row>
    <row r="142" s="24" customFormat="true" ht="22.5" hidden="false" customHeight="true" outlineLevel="0" collapsed="false">
      <c r="B142" s="25"/>
      <c r="C142" s="198" t="s">
        <v>223</v>
      </c>
      <c r="D142" s="198" t="s">
        <v>159</v>
      </c>
      <c r="E142" s="199" t="s">
        <v>224</v>
      </c>
      <c r="F142" s="200" t="s">
        <v>225</v>
      </c>
      <c r="G142" s="201" t="s">
        <v>162</v>
      </c>
      <c r="H142" s="202" t="n">
        <v>25</v>
      </c>
      <c r="I142" s="203"/>
      <c r="J142" s="204" t="n">
        <f aca="false">ROUND(I142*H142,2)</f>
        <v>0</v>
      </c>
      <c r="K142" s="200" t="s">
        <v>163</v>
      </c>
      <c r="L142" s="30"/>
      <c r="M142" s="205"/>
      <c r="N142" s="206" t="s">
        <v>40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64</v>
      </c>
      <c r="AT142" s="3" t="s">
        <v>159</v>
      </c>
      <c r="AU142" s="3" t="s">
        <v>79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64</v>
      </c>
      <c r="BM142" s="3" t="s">
        <v>226</v>
      </c>
    </row>
    <row r="143" s="24" customFormat="true" ht="22.5" hidden="false" customHeight="true" outlineLevel="0" collapsed="false">
      <c r="B143" s="25"/>
      <c r="C143" s="198" t="s">
        <v>227</v>
      </c>
      <c r="D143" s="198" t="s">
        <v>159</v>
      </c>
      <c r="E143" s="199" t="s">
        <v>228</v>
      </c>
      <c r="F143" s="200" t="s">
        <v>229</v>
      </c>
      <c r="G143" s="201" t="s">
        <v>162</v>
      </c>
      <c r="H143" s="202" t="n">
        <v>74.5</v>
      </c>
      <c r="I143" s="203"/>
      <c r="J143" s="204" t="n">
        <f aca="false">ROUND(I143*H143,2)</f>
        <v>0</v>
      </c>
      <c r="K143" s="200" t="s">
        <v>163</v>
      </c>
      <c r="L143" s="30"/>
      <c r="M143" s="205"/>
      <c r="N143" s="206" t="s">
        <v>40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164</v>
      </c>
      <c r="AT143" s="3" t="s">
        <v>159</v>
      </c>
      <c r="AU143" s="3" t="s">
        <v>79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64</v>
      </c>
      <c r="BM143" s="3" t="s">
        <v>230</v>
      </c>
    </row>
    <row r="144" s="210" customFormat="true" ht="12.8" hidden="false" customHeight="false" outlineLevel="0" collapsed="false">
      <c r="B144" s="211"/>
      <c r="C144" s="212"/>
      <c r="D144" s="213" t="s">
        <v>166</v>
      </c>
      <c r="E144" s="214"/>
      <c r="F144" s="215" t="s">
        <v>231</v>
      </c>
      <c r="G144" s="212"/>
      <c r="H144" s="216" t="n">
        <v>74.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66</v>
      </c>
      <c r="AU144" s="222" t="s">
        <v>79</v>
      </c>
      <c r="AV144" s="210" t="s">
        <v>79</v>
      </c>
      <c r="AW144" s="210" t="s">
        <v>30</v>
      </c>
      <c r="AX144" s="210" t="s">
        <v>77</v>
      </c>
      <c r="AY144" s="222" t="s">
        <v>157</v>
      </c>
    </row>
    <row r="145" s="24" customFormat="true" ht="16.5" hidden="false" customHeight="true" outlineLevel="0" collapsed="false">
      <c r="B145" s="25"/>
      <c r="C145" s="198" t="s">
        <v>232</v>
      </c>
      <c r="D145" s="198" t="s">
        <v>159</v>
      </c>
      <c r="E145" s="199" t="s">
        <v>233</v>
      </c>
      <c r="F145" s="200" t="s">
        <v>234</v>
      </c>
      <c r="G145" s="201" t="s">
        <v>162</v>
      </c>
      <c r="H145" s="202" t="n">
        <v>25</v>
      </c>
      <c r="I145" s="203"/>
      <c r="J145" s="204" t="n">
        <f aca="false">ROUND(I145*H145,2)</f>
        <v>0</v>
      </c>
      <c r="K145" s="200" t="s">
        <v>163</v>
      </c>
      <c r="L145" s="30"/>
      <c r="M145" s="205"/>
      <c r="N145" s="206" t="s">
        <v>40</v>
      </c>
      <c r="O145" s="6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3" t="s">
        <v>164</v>
      </c>
      <c r="AT145" s="3" t="s">
        <v>159</v>
      </c>
      <c r="AU145" s="3" t="s">
        <v>79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64</v>
      </c>
      <c r="BM145" s="3" t="s">
        <v>235</v>
      </c>
    </row>
    <row r="146" s="24" customFormat="true" ht="22.5" hidden="false" customHeight="true" outlineLevel="0" collapsed="false">
      <c r="B146" s="25"/>
      <c r="C146" s="198" t="s">
        <v>236</v>
      </c>
      <c r="D146" s="198" t="s">
        <v>159</v>
      </c>
      <c r="E146" s="199" t="s">
        <v>237</v>
      </c>
      <c r="F146" s="200" t="s">
        <v>238</v>
      </c>
      <c r="G146" s="201" t="s">
        <v>239</v>
      </c>
      <c r="H146" s="202" t="n">
        <v>77</v>
      </c>
      <c r="I146" s="203"/>
      <c r="J146" s="204" t="n">
        <f aca="false">ROUND(I146*H146,2)</f>
        <v>0</v>
      </c>
      <c r="K146" s="200" t="s">
        <v>163</v>
      </c>
      <c r="L146" s="30"/>
      <c r="M146" s="205"/>
      <c r="N146" s="206" t="s">
        <v>40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.04</v>
      </c>
      <c r="T146" s="208" t="n">
        <f aca="false">S146*H146</f>
        <v>3.08</v>
      </c>
      <c r="AR146" s="3" t="s">
        <v>164</v>
      </c>
      <c r="AT146" s="3" t="s">
        <v>159</v>
      </c>
      <c r="AU146" s="3" t="s">
        <v>79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164</v>
      </c>
      <c r="BM146" s="3" t="s">
        <v>240</v>
      </c>
    </row>
    <row r="147" s="210" customFormat="true" ht="12.8" hidden="false" customHeight="false" outlineLevel="0" collapsed="false">
      <c r="B147" s="211"/>
      <c r="C147" s="212"/>
      <c r="D147" s="213" t="s">
        <v>166</v>
      </c>
      <c r="E147" s="214"/>
      <c r="F147" s="215" t="s">
        <v>241</v>
      </c>
      <c r="G147" s="212"/>
      <c r="H147" s="216" t="n">
        <v>77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66</v>
      </c>
      <c r="AU147" s="222" t="s">
        <v>79</v>
      </c>
      <c r="AV147" s="210" t="s">
        <v>79</v>
      </c>
      <c r="AW147" s="210" t="s">
        <v>30</v>
      </c>
      <c r="AX147" s="210" t="s">
        <v>77</v>
      </c>
      <c r="AY147" s="222" t="s">
        <v>157</v>
      </c>
    </row>
    <row r="148" s="24" customFormat="true" ht="16.5" hidden="false" customHeight="true" outlineLevel="0" collapsed="false">
      <c r="B148" s="25"/>
      <c r="C148" s="198" t="s">
        <v>7</v>
      </c>
      <c r="D148" s="198" t="s">
        <v>159</v>
      </c>
      <c r="E148" s="199" t="s">
        <v>242</v>
      </c>
      <c r="F148" s="200" t="s">
        <v>243</v>
      </c>
      <c r="G148" s="201" t="s">
        <v>170</v>
      </c>
      <c r="H148" s="202" t="n">
        <v>18</v>
      </c>
      <c r="I148" s="203"/>
      <c r="J148" s="204" t="n">
        <f aca="false">ROUND(I148*H148,2)</f>
        <v>0</v>
      </c>
      <c r="K148" s="200" t="s">
        <v>163</v>
      </c>
      <c r="L148" s="30"/>
      <c r="M148" s="205"/>
      <c r="N148" s="206" t="s">
        <v>40</v>
      </c>
      <c r="O148" s="62"/>
      <c r="P148" s="207" t="n">
        <f aca="false">O148*H148</f>
        <v>0</v>
      </c>
      <c r="Q148" s="207" t="n">
        <v>0.0007</v>
      </c>
      <c r="R148" s="207" t="n">
        <f aca="false">Q148*H148</f>
        <v>0.0126</v>
      </c>
      <c r="S148" s="207" t="n">
        <v>0</v>
      </c>
      <c r="T148" s="208" t="n">
        <f aca="false">S148*H148</f>
        <v>0</v>
      </c>
      <c r="AR148" s="3" t="s">
        <v>164</v>
      </c>
      <c r="AT148" s="3" t="s">
        <v>159</v>
      </c>
      <c r="AU148" s="3" t="s">
        <v>79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64</v>
      </c>
      <c r="BM148" s="3" t="s">
        <v>244</v>
      </c>
    </row>
    <row r="149" s="210" customFormat="true" ht="12.8" hidden="false" customHeight="false" outlineLevel="0" collapsed="false">
      <c r="B149" s="211"/>
      <c r="C149" s="212"/>
      <c r="D149" s="213" t="s">
        <v>166</v>
      </c>
      <c r="E149" s="214"/>
      <c r="F149" s="215" t="s">
        <v>245</v>
      </c>
      <c r="G149" s="212"/>
      <c r="H149" s="216" t="n">
        <v>18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66</v>
      </c>
      <c r="AU149" s="222" t="s">
        <v>79</v>
      </c>
      <c r="AV149" s="210" t="s">
        <v>79</v>
      </c>
      <c r="AW149" s="210" t="s">
        <v>30</v>
      </c>
      <c r="AX149" s="210" t="s">
        <v>77</v>
      </c>
      <c r="AY149" s="222" t="s">
        <v>157</v>
      </c>
    </row>
    <row r="150" s="24" customFormat="true" ht="16.5" hidden="false" customHeight="true" outlineLevel="0" collapsed="false">
      <c r="B150" s="25"/>
      <c r="C150" s="198" t="s">
        <v>246</v>
      </c>
      <c r="D150" s="198" t="s">
        <v>159</v>
      </c>
      <c r="E150" s="199" t="s">
        <v>247</v>
      </c>
      <c r="F150" s="200" t="s">
        <v>248</v>
      </c>
      <c r="G150" s="201" t="s">
        <v>170</v>
      </c>
      <c r="H150" s="202" t="n">
        <v>18</v>
      </c>
      <c r="I150" s="203"/>
      <c r="J150" s="204" t="n">
        <f aca="false">ROUND(I150*H150,2)</f>
        <v>0</v>
      </c>
      <c r="K150" s="200" t="s">
        <v>163</v>
      </c>
      <c r="L150" s="30"/>
      <c r="M150" s="205"/>
      <c r="N150" s="206" t="s">
        <v>40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AR150" s="3" t="s">
        <v>164</v>
      </c>
      <c r="AT150" s="3" t="s">
        <v>159</v>
      </c>
      <c r="AU150" s="3" t="s">
        <v>79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64</v>
      </c>
      <c r="BM150" s="3" t="s">
        <v>249</v>
      </c>
    </row>
    <row r="151" s="24" customFormat="true" ht="22.5" hidden="false" customHeight="true" outlineLevel="0" collapsed="false">
      <c r="B151" s="25"/>
      <c r="C151" s="198" t="s">
        <v>250</v>
      </c>
      <c r="D151" s="198" t="s">
        <v>159</v>
      </c>
      <c r="E151" s="199" t="s">
        <v>251</v>
      </c>
      <c r="F151" s="200" t="s">
        <v>252</v>
      </c>
      <c r="G151" s="201" t="s">
        <v>170</v>
      </c>
      <c r="H151" s="202" t="n">
        <v>93.333</v>
      </c>
      <c r="I151" s="203"/>
      <c r="J151" s="204" t="n">
        <f aca="false">ROUND(I151*H151,2)</f>
        <v>0</v>
      </c>
      <c r="K151" s="200" t="s">
        <v>163</v>
      </c>
      <c r="L151" s="30"/>
      <c r="M151" s="205"/>
      <c r="N151" s="206" t="s">
        <v>40</v>
      </c>
      <c r="O151" s="6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3" t="s">
        <v>164</v>
      </c>
      <c r="AT151" s="3" t="s">
        <v>159</v>
      </c>
      <c r="AU151" s="3" t="s">
        <v>79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64</v>
      </c>
      <c r="BM151" s="3" t="s">
        <v>253</v>
      </c>
    </row>
    <row r="152" s="210" customFormat="true" ht="12.8" hidden="false" customHeight="false" outlineLevel="0" collapsed="false">
      <c r="B152" s="211"/>
      <c r="C152" s="212"/>
      <c r="D152" s="213" t="s">
        <v>166</v>
      </c>
      <c r="E152" s="214"/>
      <c r="F152" s="215" t="s">
        <v>254</v>
      </c>
      <c r="G152" s="212"/>
      <c r="H152" s="216" t="n">
        <v>93.333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66</v>
      </c>
      <c r="AU152" s="222" t="s">
        <v>79</v>
      </c>
      <c r="AV152" s="210" t="s">
        <v>79</v>
      </c>
      <c r="AW152" s="210" t="s">
        <v>30</v>
      </c>
      <c r="AX152" s="210" t="s">
        <v>77</v>
      </c>
      <c r="AY152" s="222" t="s">
        <v>157</v>
      </c>
    </row>
    <row r="153" s="24" customFormat="true" ht="22.5" hidden="false" customHeight="true" outlineLevel="0" collapsed="false">
      <c r="B153" s="25"/>
      <c r="C153" s="198" t="s">
        <v>255</v>
      </c>
      <c r="D153" s="198" t="s">
        <v>159</v>
      </c>
      <c r="E153" s="199" t="s">
        <v>256</v>
      </c>
      <c r="F153" s="200" t="s">
        <v>257</v>
      </c>
      <c r="G153" s="201" t="s">
        <v>170</v>
      </c>
      <c r="H153" s="202" t="n">
        <v>93.333</v>
      </c>
      <c r="I153" s="203"/>
      <c r="J153" s="204" t="n">
        <f aca="false">ROUND(I153*H153,2)</f>
        <v>0</v>
      </c>
      <c r="K153" s="200" t="s">
        <v>163</v>
      </c>
      <c r="L153" s="30"/>
      <c r="M153" s="205"/>
      <c r="N153" s="206" t="s">
        <v>40</v>
      </c>
      <c r="O153" s="6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3" t="s">
        <v>164</v>
      </c>
      <c r="AT153" s="3" t="s">
        <v>159</v>
      </c>
      <c r="AU153" s="3" t="s">
        <v>79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64</v>
      </c>
      <c r="BM153" s="3" t="s">
        <v>258</v>
      </c>
    </row>
    <row r="154" s="24" customFormat="true" ht="16.5" hidden="false" customHeight="true" outlineLevel="0" collapsed="false">
      <c r="B154" s="25"/>
      <c r="C154" s="223" t="s">
        <v>259</v>
      </c>
      <c r="D154" s="223" t="s">
        <v>260</v>
      </c>
      <c r="E154" s="224" t="s">
        <v>261</v>
      </c>
      <c r="F154" s="225" t="s">
        <v>262</v>
      </c>
      <c r="G154" s="226" t="s">
        <v>263</v>
      </c>
      <c r="H154" s="227" t="n">
        <v>2.8</v>
      </c>
      <c r="I154" s="228"/>
      <c r="J154" s="229" t="n">
        <f aca="false">ROUND(I154*H154,2)</f>
        <v>0</v>
      </c>
      <c r="K154" s="225" t="s">
        <v>163</v>
      </c>
      <c r="L154" s="230"/>
      <c r="M154" s="231"/>
      <c r="N154" s="232" t="s">
        <v>40</v>
      </c>
      <c r="O154" s="62"/>
      <c r="P154" s="207" t="n">
        <f aca="false">O154*H154</f>
        <v>0</v>
      </c>
      <c r="Q154" s="207" t="n">
        <v>0.001</v>
      </c>
      <c r="R154" s="207" t="n">
        <f aca="false">Q154*H154</f>
        <v>0.0028</v>
      </c>
      <c r="S154" s="207" t="n">
        <v>0</v>
      </c>
      <c r="T154" s="208" t="n">
        <f aca="false">S154*H154</f>
        <v>0</v>
      </c>
      <c r="AR154" s="3" t="s">
        <v>193</v>
      </c>
      <c r="AT154" s="3" t="s">
        <v>260</v>
      </c>
      <c r="AU154" s="3" t="s">
        <v>79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64</v>
      </c>
      <c r="BM154" s="3" t="s">
        <v>264</v>
      </c>
    </row>
    <row r="155" s="24" customFormat="true" ht="16.5" hidden="false" customHeight="true" outlineLevel="0" collapsed="false">
      <c r="B155" s="25"/>
      <c r="C155" s="198" t="s">
        <v>265</v>
      </c>
      <c r="D155" s="198" t="s">
        <v>159</v>
      </c>
      <c r="E155" s="199" t="s">
        <v>266</v>
      </c>
      <c r="F155" s="200" t="s">
        <v>267</v>
      </c>
      <c r="G155" s="201" t="s">
        <v>162</v>
      </c>
      <c r="H155" s="202" t="n">
        <v>14</v>
      </c>
      <c r="I155" s="203"/>
      <c r="J155" s="204" t="n">
        <f aca="false">ROUND(I155*H155,2)</f>
        <v>0</v>
      </c>
      <c r="K155" s="200" t="s">
        <v>163</v>
      </c>
      <c r="L155" s="30"/>
      <c r="M155" s="205"/>
      <c r="N155" s="206" t="s">
        <v>40</v>
      </c>
      <c r="O155" s="6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3" t="s">
        <v>164</v>
      </c>
      <c r="AT155" s="3" t="s">
        <v>159</v>
      </c>
      <c r="AU155" s="3" t="s">
        <v>79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64</v>
      </c>
      <c r="BM155" s="3" t="s">
        <v>268</v>
      </c>
    </row>
    <row r="156" s="210" customFormat="true" ht="12.8" hidden="false" customHeight="false" outlineLevel="0" collapsed="false">
      <c r="B156" s="211"/>
      <c r="C156" s="212"/>
      <c r="D156" s="213" t="s">
        <v>166</v>
      </c>
      <c r="E156" s="214"/>
      <c r="F156" s="215" t="s">
        <v>269</v>
      </c>
      <c r="G156" s="212"/>
      <c r="H156" s="216" t="n">
        <v>14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66</v>
      </c>
      <c r="AU156" s="222" t="s">
        <v>79</v>
      </c>
      <c r="AV156" s="210" t="s">
        <v>79</v>
      </c>
      <c r="AW156" s="210" t="s">
        <v>30</v>
      </c>
      <c r="AX156" s="210" t="s">
        <v>77</v>
      </c>
      <c r="AY156" s="222" t="s">
        <v>157</v>
      </c>
    </row>
    <row r="157" s="24" customFormat="true" ht="16.5" hidden="false" customHeight="true" outlineLevel="0" collapsed="false">
      <c r="B157" s="25"/>
      <c r="C157" s="198" t="s">
        <v>270</v>
      </c>
      <c r="D157" s="198" t="s">
        <v>159</v>
      </c>
      <c r="E157" s="199" t="s">
        <v>271</v>
      </c>
      <c r="F157" s="200" t="s">
        <v>272</v>
      </c>
      <c r="G157" s="201" t="s">
        <v>162</v>
      </c>
      <c r="H157" s="202" t="n">
        <v>44.7</v>
      </c>
      <c r="I157" s="203"/>
      <c r="J157" s="204" t="n">
        <f aca="false">ROUND(I157*H157,2)</f>
        <v>0</v>
      </c>
      <c r="K157" s="200"/>
      <c r="L157" s="30"/>
      <c r="M157" s="205"/>
      <c r="N157" s="206" t="s">
        <v>40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3" t="s">
        <v>164</v>
      </c>
      <c r="AT157" s="3" t="s">
        <v>159</v>
      </c>
      <c r="AU157" s="3" t="s">
        <v>79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64</v>
      </c>
      <c r="BM157" s="3" t="s">
        <v>273</v>
      </c>
    </row>
    <row r="158" s="210" customFormat="true" ht="12.8" hidden="false" customHeight="false" outlineLevel="0" collapsed="false">
      <c r="B158" s="211"/>
      <c r="C158" s="212"/>
      <c r="D158" s="213" t="s">
        <v>166</v>
      </c>
      <c r="E158" s="214"/>
      <c r="F158" s="215" t="s">
        <v>274</v>
      </c>
      <c r="G158" s="212"/>
      <c r="H158" s="216" t="n">
        <v>44.7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66</v>
      </c>
      <c r="AU158" s="222" t="s">
        <v>79</v>
      </c>
      <c r="AV158" s="210" t="s">
        <v>79</v>
      </c>
      <c r="AW158" s="210" t="s">
        <v>30</v>
      </c>
      <c r="AX158" s="210" t="s">
        <v>77</v>
      </c>
      <c r="AY158" s="222" t="s">
        <v>157</v>
      </c>
    </row>
    <row r="159" s="24" customFormat="true" ht="22.5" hidden="false" customHeight="true" outlineLevel="0" collapsed="false">
      <c r="B159" s="25"/>
      <c r="C159" s="198" t="s">
        <v>275</v>
      </c>
      <c r="D159" s="198" t="s">
        <v>159</v>
      </c>
      <c r="E159" s="199" t="s">
        <v>276</v>
      </c>
      <c r="F159" s="200" t="s">
        <v>277</v>
      </c>
      <c r="G159" s="201" t="s">
        <v>162</v>
      </c>
      <c r="H159" s="202" t="n">
        <v>44.7</v>
      </c>
      <c r="I159" s="203"/>
      <c r="J159" s="204" t="n">
        <f aca="false">ROUND(I159*H159,2)</f>
        <v>0</v>
      </c>
      <c r="K159" s="200" t="s">
        <v>163</v>
      </c>
      <c r="L159" s="30"/>
      <c r="M159" s="205"/>
      <c r="N159" s="206" t="s">
        <v>40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3" t="s">
        <v>164</v>
      </c>
      <c r="AT159" s="3" t="s">
        <v>159</v>
      </c>
      <c r="AU159" s="3" t="s">
        <v>79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64</v>
      </c>
      <c r="BM159" s="3" t="s">
        <v>278</v>
      </c>
    </row>
    <row r="160" s="24" customFormat="true" ht="22.5" hidden="false" customHeight="true" outlineLevel="0" collapsed="false">
      <c r="B160" s="25"/>
      <c r="C160" s="198" t="s">
        <v>279</v>
      </c>
      <c r="D160" s="198" t="s">
        <v>159</v>
      </c>
      <c r="E160" s="199" t="s">
        <v>280</v>
      </c>
      <c r="F160" s="200" t="s">
        <v>281</v>
      </c>
      <c r="G160" s="201" t="s">
        <v>162</v>
      </c>
      <c r="H160" s="202" t="n">
        <v>3.048</v>
      </c>
      <c r="I160" s="203"/>
      <c r="J160" s="204" t="n">
        <f aca="false">ROUND(I160*H160,2)</f>
        <v>0</v>
      </c>
      <c r="K160" s="200" t="s">
        <v>163</v>
      </c>
      <c r="L160" s="30"/>
      <c r="M160" s="205"/>
      <c r="N160" s="206" t="s">
        <v>40</v>
      </c>
      <c r="O160" s="6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3" t="s">
        <v>164</v>
      </c>
      <c r="AT160" s="3" t="s">
        <v>159</v>
      </c>
      <c r="AU160" s="3" t="s">
        <v>79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64</v>
      </c>
      <c r="BM160" s="3" t="s">
        <v>282</v>
      </c>
    </row>
    <row r="161" s="210" customFormat="true" ht="12.8" hidden="false" customHeight="false" outlineLevel="0" collapsed="false">
      <c r="B161" s="211"/>
      <c r="C161" s="212"/>
      <c r="D161" s="213" t="s">
        <v>166</v>
      </c>
      <c r="E161" s="214"/>
      <c r="F161" s="215" t="s">
        <v>283</v>
      </c>
      <c r="G161" s="212"/>
      <c r="H161" s="216" t="n">
        <v>3.048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66</v>
      </c>
      <c r="AU161" s="222" t="s">
        <v>79</v>
      </c>
      <c r="AV161" s="210" t="s">
        <v>79</v>
      </c>
      <c r="AW161" s="210" t="s">
        <v>30</v>
      </c>
      <c r="AX161" s="210" t="s">
        <v>77</v>
      </c>
      <c r="AY161" s="222" t="s">
        <v>157</v>
      </c>
    </row>
    <row r="162" s="24" customFormat="true" ht="16.5" hidden="false" customHeight="true" outlineLevel="0" collapsed="false">
      <c r="B162" s="25"/>
      <c r="C162" s="223" t="s">
        <v>284</v>
      </c>
      <c r="D162" s="223" t="s">
        <v>260</v>
      </c>
      <c r="E162" s="224" t="s">
        <v>285</v>
      </c>
      <c r="F162" s="225" t="s">
        <v>286</v>
      </c>
      <c r="G162" s="226" t="s">
        <v>287</v>
      </c>
      <c r="H162" s="227" t="n">
        <v>3.048</v>
      </c>
      <c r="I162" s="228"/>
      <c r="J162" s="229" t="n">
        <f aca="false">ROUND(I162*H162,2)</f>
        <v>0</v>
      </c>
      <c r="K162" s="225" t="s">
        <v>163</v>
      </c>
      <c r="L162" s="230"/>
      <c r="M162" s="231"/>
      <c r="N162" s="232" t="s">
        <v>40</v>
      </c>
      <c r="O162" s="62"/>
      <c r="P162" s="207" t="n">
        <f aca="false">O162*H162</f>
        <v>0</v>
      </c>
      <c r="Q162" s="207" t="n">
        <v>1</v>
      </c>
      <c r="R162" s="207" t="n">
        <f aca="false">Q162*H162</f>
        <v>3.048</v>
      </c>
      <c r="S162" s="207" t="n">
        <v>0</v>
      </c>
      <c r="T162" s="208" t="n">
        <f aca="false">S162*H162</f>
        <v>0</v>
      </c>
      <c r="AR162" s="3" t="s">
        <v>193</v>
      </c>
      <c r="AT162" s="3" t="s">
        <v>260</v>
      </c>
      <c r="AU162" s="3" t="s">
        <v>79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64</v>
      </c>
      <c r="BM162" s="3" t="s">
        <v>288</v>
      </c>
    </row>
    <row r="163" s="24" customFormat="true" ht="22.5" hidden="false" customHeight="true" outlineLevel="0" collapsed="false">
      <c r="B163" s="25"/>
      <c r="C163" s="198" t="s">
        <v>289</v>
      </c>
      <c r="D163" s="198" t="s">
        <v>159</v>
      </c>
      <c r="E163" s="199" t="s">
        <v>290</v>
      </c>
      <c r="F163" s="200" t="s">
        <v>291</v>
      </c>
      <c r="G163" s="201" t="s">
        <v>162</v>
      </c>
      <c r="H163" s="202" t="n">
        <v>7.794</v>
      </c>
      <c r="I163" s="203"/>
      <c r="J163" s="204" t="n">
        <f aca="false">ROUND(I163*H163,2)</f>
        <v>0</v>
      </c>
      <c r="K163" s="200" t="s">
        <v>163</v>
      </c>
      <c r="L163" s="30"/>
      <c r="M163" s="205"/>
      <c r="N163" s="206" t="s">
        <v>40</v>
      </c>
      <c r="O163" s="62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AR163" s="3" t="s">
        <v>164</v>
      </c>
      <c r="AT163" s="3" t="s">
        <v>159</v>
      </c>
      <c r="AU163" s="3" t="s">
        <v>79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64</v>
      </c>
      <c r="BM163" s="3" t="s">
        <v>292</v>
      </c>
    </row>
    <row r="164" s="24" customFormat="true" ht="22.5" hidden="false" customHeight="true" outlineLevel="0" collapsed="false">
      <c r="B164" s="25"/>
      <c r="C164" s="198" t="s">
        <v>293</v>
      </c>
      <c r="D164" s="198" t="s">
        <v>159</v>
      </c>
      <c r="E164" s="199" t="s">
        <v>294</v>
      </c>
      <c r="F164" s="200" t="s">
        <v>295</v>
      </c>
      <c r="G164" s="201" t="s">
        <v>162</v>
      </c>
      <c r="H164" s="202" t="n">
        <v>7.794</v>
      </c>
      <c r="I164" s="203"/>
      <c r="J164" s="204" t="n">
        <f aca="false">ROUND(I164*H164,2)</f>
        <v>0</v>
      </c>
      <c r="K164" s="200" t="s">
        <v>163</v>
      </c>
      <c r="L164" s="30"/>
      <c r="M164" s="205"/>
      <c r="N164" s="206" t="s">
        <v>40</v>
      </c>
      <c r="O164" s="6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3" t="s">
        <v>164</v>
      </c>
      <c r="AT164" s="3" t="s">
        <v>159</v>
      </c>
      <c r="AU164" s="3" t="s">
        <v>79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64</v>
      </c>
      <c r="BM164" s="3" t="s">
        <v>296</v>
      </c>
    </row>
    <row r="165" s="210" customFormat="true" ht="12.8" hidden="false" customHeight="false" outlineLevel="0" collapsed="false">
      <c r="B165" s="211"/>
      <c r="C165" s="212"/>
      <c r="D165" s="213" t="s">
        <v>166</v>
      </c>
      <c r="E165" s="214"/>
      <c r="F165" s="215" t="s">
        <v>297</v>
      </c>
      <c r="G165" s="212"/>
      <c r="H165" s="216" t="n">
        <v>7.794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66</v>
      </c>
      <c r="AU165" s="222" t="s">
        <v>79</v>
      </c>
      <c r="AV165" s="210" t="s">
        <v>79</v>
      </c>
      <c r="AW165" s="210" t="s">
        <v>30</v>
      </c>
      <c r="AX165" s="210" t="s">
        <v>77</v>
      </c>
      <c r="AY165" s="222" t="s">
        <v>157</v>
      </c>
    </row>
    <row r="166" s="24" customFormat="true" ht="16.5" hidden="false" customHeight="true" outlineLevel="0" collapsed="false">
      <c r="B166" s="25"/>
      <c r="C166" s="198" t="s">
        <v>298</v>
      </c>
      <c r="D166" s="198" t="s">
        <v>159</v>
      </c>
      <c r="E166" s="199" t="s">
        <v>299</v>
      </c>
      <c r="F166" s="200" t="s">
        <v>300</v>
      </c>
      <c r="G166" s="201" t="s">
        <v>301</v>
      </c>
      <c r="H166" s="202" t="n">
        <v>2</v>
      </c>
      <c r="I166" s="203"/>
      <c r="J166" s="204" t="n">
        <f aca="false">ROUND(I166*H166,2)</f>
        <v>0</v>
      </c>
      <c r="K166" s="200" t="s">
        <v>163</v>
      </c>
      <c r="L166" s="30"/>
      <c r="M166" s="205"/>
      <c r="N166" s="206" t="s">
        <v>40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164</v>
      </c>
      <c r="AT166" s="3" t="s">
        <v>159</v>
      </c>
      <c r="AU166" s="3" t="s">
        <v>79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64</v>
      </c>
      <c r="BM166" s="3" t="s">
        <v>302</v>
      </c>
    </row>
    <row r="167" s="24" customFormat="true" ht="16.5" hidden="false" customHeight="true" outlineLevel="0" collapsed="false">
      <c r="B167" s="25"/>
      <c r="C167" s="198" t="s">
        <v>303</v>
      </c>
      <c r="D167" s="198" t="s">
        <v>159</v>
      </c>
      <c r="E167" s="199" t="s">
        <v>304</v>
      </c>
      <c r="F167" s="200" t="s">
        <v>305</v>
      </c>
      <c r="G167" s="201" t="s">
        <v>162</v>
      </c>
      <c r="H167" s="202" t="n">
        <v>29.8</v>
      </c>
      <c r="I167" s="203"/>
      <c r="J167" s="204" t="n">
        <f aca="false">ROUND(I167*H167,2)</f>
        <v>0</v>
      </c>
      <c r="K167" s="200"/>
      <c r="L167" s="30"/>
      <c r="M167" s="205"/>
      <c r="N167" s="206" t="s">
        <v>40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64</v>
      </c>
      <c r="AT167" s="3" t="s">
        <v>159</v>
      </c>
      <c r="AU167" s="3" t="s">
        <v>79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64</v>
      </c>
      <c r="BM167" s="3" t="s">
        <v>306</v>
      </c>
    </row>
    <row r="168" s="210" customFormat="true" ht="12.8" hidden="false" customHeight="false" outlineLevel="0" collapsed="false">
      <c r="B168" s="211"/>
      <c r="C168" s="212"/>
      <c r="D168" s="213" t="s">
        <v>166</v>
      </c>
      <c r="E168" s="214"/>
      <c r="F168" s="215" t="s">
        <v>307</v>
      </c>
      <c r="G168" s="212"/>
      <c r="H168" s="216" t="n">
        <v>29.8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66</v>
      </c>
      <c r="AU168" s="222" t="s">
        <v>79</v>
      </c>
      <c r="AV168" s="210" t="s">
        <v>79</v>
      </c>
      <c r="AW168" s="210" t="s">
        <v>30</v>
      </c>
      <c r="AX168" s="210" t="s">
        <v>77</v>
      </c>
      <c r="AY168" s="222" t="s">
        <v>157</v>
      </c>
    </row>
    <row r="169" s="181" customFormat="true" ht="22.8" hidden="false" customHeight="true" outlineLevel="0" collapsed="false">
      <c r="B169" s="182"/>
      <c r="C169" s="183"/>
      <c r="D169" s="184" t="s">
        <v>68</v>
      </c>
      <c r="E169" s="196" t="s">
        <v>79</v>
      </c>
      <c r="F169" s="196" t="s">
        <v>308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82)</f>
        <v>0</v>
      </c>
      <c r="Q169" s="190"/>
      <c r="R169" s="191" t="n">
        <f aca="false">SUM(R170:R182)</f>
        <v>10.47723372</v>
      </c>
      <c r="S169" s="190"/>
      <c r="T169" s="192" t="n">
        <f aca="false">SUM(T170:T182)</f>
        <v>0</v>
      </c>
      <c r="AR169" s="193" t="s">
        <v>77</v>
      </c>
      <c r="AT169" s="194" t="s">
        <v>68</v>
      </c>
      <c r="AU169" s="194" t="s">
        <v>77</v>
      </c>
      <c r="AY169" s="193" t="s">
        <v>157</v>
      </c>
      <c r="BK169" s="195" t="n">
        <f aca="false">SUM(BK170:BK182)</f>
        <v>0</v>
      </c>
    </row>
    <row r="170" s="24" customFormat="true" ht="16.5" hidden="false" customHeight="true" outlineLevel="0" collapsed="false">
      <c r="B170" s="25"/>
      <c r="C170" s="198" t="s">
        <v>309</v>
      </c>
      <c r="D170" s="198" t="s">
        <v>159</v>
      </c>
      <c r="E170" s="199" t="s">
        <v>310</v>
      </c>
      <c r="F170" s="200" t="s">
        <v>311</v>
      </c>
      <c r="G170" s="201" t="s">
        <v>170</v>
      </c>
      <c r="H170" s="202" t="n">
        <v>3.8</v>
      </c>
      <c r="I170" s="203"/>
      <c r="J170" s="204" t="n">
        <f aca="false">ROUND(I170*H170,2)</f>
        <v>0</v>
      </c>
      <c r="K170" s="200" t="s">
        <v>163</v>
      </c>
      <c r="L170" s="30"/>
      <c r="M170" s="205"/>
      <c r="N170" s="206" t="s">
        <v>40</v>
      </c>
      <c r="O170" s="62"/>
      <c r="P170" s="207" t="n">
        <f aca="false">O170*H170</f>
        <v>0</v>
      </c>
      <c r="Q170" s="207" t="n">
        <v>0.00269</v>
      </c>
      <c r="R170" s="207" t="n">
        <f aca="false">Q170*H170</f>
        <v>0.010222</v>
      </c>
      <c r="S170" s="207" t="n">
        <v>0</v>
      </c>
      <c r="T170" s="208" t="n">
        <f aca="false">S170*H170</f>
        <v>0</v>
      </c>
      <c r="AR170" s="3" t="s">
        <v>164</v>
      </c>
      <c r="AT170" s="3" t="s">
        <v>159</v>
      </c>
      <c r="AU170" s="3" t="s">
        <v>79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64</v>
      </c>
      <c r="BM170" s="3" t="s">
        <v>312</v>
      </c>
    </row>
    <row r="171" s="210" customFormat="true" ht="12.8" hidden="false" customHeight="false" outlineLevel="0" collapsed="false">
      <c r="B171" s="211"/>
      <c r="C171" s="212"/>
      <c r="D171" s="213" t="s">
        <v>166</v>
      </c>
      <c r="E171" s="214"/>
      <c r="F171" s="215" t="s">
        <v>313</v>
      </c>
      <c r="G171" s="212"/>
      <c r="H171" s="216" t="n">
        <v>3.8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66</v>
      </c>
      <c r="AU171" s="222" t="s">
        <v>79</v>
      </c>
      <c r="AV171" s="210" t="s">
        <v>79</v>
      </c>
      <c r="AW171" s="210" t="s">
        <v>30</v>
      </c>
      <c r="AX171" s="210" t="s">
        <v>77</v>
      </c>
      <c r="AY171" s="222" t="s">
        <v>157</v>
      </c>
    </row>
    <row r="172" s="24" customFormat="true" ht="16.5" hidden="false" customHeight="true" outlineLevel="0" collapsed="false">
      <c r="B172" s="25"/>
      <c r="C172" s="198" t="s">
        <v>314</v>
      </c>
      <c r="D172" s="198" t="s">
        <v>159</v>
      </c>
      <c r="E172" s="199" t="s">
        <v>315</v>
      </c>
      <c r="F172" s="200" t="s">
        <v>316</v>
      </c>
      <c r="G172" s="201" t="s">
        <v>170</v>
      </c>
      <c r="H172" s="202" t="n">
        <v>3.8</v>
      </c>
      <c r="I172" s="203"/>
      <c r="J172" s="204" t="n">
        <f aca="false">ROUND(I172*H172,2)</f>
        <v>0</v>
      </c>
      <c r="K172" s="200" t="s">
        <v>163</v>
      </c>
      <c r="L172" s="30"/>
      <c r="M172" s="205"/>
      <c r="N172" s="206" t="s">
        <v>40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3" t="s">
        <v>164</v>
      </c>
      <c r="AT172" s="3" t="s">
        <v>159</v>
      </c>
      <c r="AU172" s="3" t="s">
        <v>79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164</v>
      </c>
      <c r="BM172" s="3" t="s">
        <v>317</v>
      </c>
    </row>
    <row r="173" s="24" customFormat="true" ht="16.5" hidden="false" customHeight="true" outlineLevel="0" collapsed="false">
      <c r="B173" s="25"/>
      <c r="C173" s="198" t="s">
        <v>318</v>
      </c>
      <c r="D173" s="198" t="s">
        <v>159</v>
      </c>
      <c r="E173" s="199" t="s">
        <v>319</v>
      </c>
      <c r="F173" s="200" t="s">
        <v>320</v>
      </c>
      <c r="G173" s="201" t="s">
        <v>162</v>
      </c>
      <c r="H173" s="202" t="n">
        <v>4.48</v>
      </c>
      <c r="I173" s="203"/>
      <c r="J173" s="204" t="n">
        <f aca="false">ROUND(I173*H173,2)</f>
        <v>0</v>
      </c>
      <c r="K173" s="200" t="s">
        <v>163</v>
      </c>
      <c r="L173" s="30"/>
      <c r="M173" s="205"/>
      <c r="N173" s="206" t="s">
        <v>40</v>
      </c>
      <c r="O173" s="62"/>
      <c r="P173" s="207" t="n">
        <f aca="false">O173*H173</f>
        <v>0</v>
      </c>
      <c r="Q173" s="207" t="n">
        <v>2.25634</v>
      </c>
      <c r="R173" s="207" t="n">
        <f aca="false">Q173*H173</f>
        <v>10.1084032</v>
      </c>
      <c r="S173" s="207" t="n">
        <v>0</v>
      </c>
      <c r="T173" s="208" t="n">
        <f aca="false">S173*H173</f>
        <v>0</v>
      </c>
      <c r="AR173" s="3" t="s">
        <v>164</v>
      </c>
      <c r="AT173" s="3" t="s">
        <v>159</v>
      </c>
      <c r="AU173" s="3" t="s">
        <v>79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64</v>
      </c>
      <c r="BM173" s="3" t="s">
        <v>321</v>
      </c>
    </row>
    <row r="174" s="210" customFormat="true" ht="12.8" hidden="false" customHeight="false" outlineLevel="0" collapsed="false">
      <c r="B174" s="211"/>
      <c r="C174" s="212"/>
      <c r="D174" s="213" t="s">
        <v>166</v>
      </c>
      <c r="E174" s="214"/>
      <c r="F174" s="215" t="s">
        <v>322</v>
      </c>
      <c r="G174" s="212"/>
      <c r="H174" s="216" t="n">
        <v>4.48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66</v>
      </c>
      <c r="AU174" s="222" t="s">
        <v>79</v>
      </c>
      <c r="AV174" s="210" t="s">
        <v>79</v>
      </c>
      <c r="AW174" s="210" t="s">
        <v>30</v>
      </c>
      <c r="AX174" s="210" t="s">
        <v>77</v>
      </c>
      <c r="AY174" s="222" t="s">
        <v>157</v>
      </c>
    </row>
    <row r="175" s="24" customFormat="true" ht="16.5" hidden="false" customHeight="true" outlineLevel="0" collapsed="false">
      <c r="B175" s="25"/>
      <c r="C175" s="198" t="s">
        <v>323</v>
      </c>
      <c r="D175" s="198" t="s">
        <v>159</v>
      </c>
      <c r="E175" s="199" t="s">
        <v>324</v>
      </c>
      <c r="F175" s="200" t="s">
        <v>325</v>
      </c>
      <c r="G175" s="201" t="s">
        <v>287</v>
      </c>
      <c r="H175" s="202" t="n">
        <v>0.102</v>
      </c>
      <c r="I175" s="203"/>
      <c r="J175" s="204" t="n">
        <f aca="false">ROUND(I175*H175,2)</f>
        <v>0</v>
      </c>
      <c r="K175" s="200" t="s">
        <v>163</v>
      </c>
      <c r="L175" s="30"/>
      <c r="M175" s="205"/>
      <c r="N175" s="206" t="s">
        <v>40</v>
      </c>
      <c r="O175" s="62"/>
      <c r="P175" s="207" t="n">
        <f aca="false">O175*H175</f>
        <v>0</v>
      </c>
      <c r="Q175" s="207" t="n">
        <v>1.03822</v>
      </c>
      <c r="R175" s="207" t="n">
        <f aca="false">Q175*H175</f>
        <v>0.10589844</v>
      </c>
      <c r="S175" s="207" t="n">
        <v>0</v>
      </c>
      <c r="T175" s="208" t="n">
        <f aca="false">S175*H175</f>
        <v>0</v>
      </c>
      <c r="AR175" s="3" t="s">
        <v>164</v>
      </c>
      <c r="AT175" s="3" t="s">
        <v>159</v>
      </c>
      <c r="AU175" s="3" t="s">
        <v>79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64</v>
      </c>
      <c r="BM175" s="3" t="s">
        <v>326</v>
      </c>
    </row>
    <row r="176" s="210" customFormat="true" ht="12.8" hidden="false" customHeight="false" outlineLevel="0" collapsed="false">
      <c r="B176" s="211"/>
      <c r="C176" s="212"/>
      <c r="D176" s="213" t="s">
        <v>166</v>
      </c>
      <c r="E176" s="214"/>
      <c r="F176" s="215" t="s">
        <v>327</v>
      </c>
      <c r="G176" s="212"/>
      <c r="H176" s="216" t="n">
        <v>0.102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66</v>
      </c>
      <c r="AU176" s="222" t="s">
        <v>79</v>
      </c>
      <c r="AV176" s="210" t="s">
        <v>79</v>
      </c>
      <c r="AW176" s="210" t="s">
        <v>30</v>
      </c>
      <c r="AX176" s="210" t="s">
        <v>77</v>
      </c>
      <c r="AY176" s="222" t="s">
        <v>157</v>
      </c>
    </row>
    <row r="177" s="24" customFormat="true" ht="16.5" hidden="false" customHeight="true" outlineLevel="0" collapsed="false">
      <c r="B177" s="25"/>
      <c r="C177" s="198" t="s">
        <v>328</v>
      </c>
      <c r="D177" s="198" t="s">
        <v>159</v>
      </c>
      <c r="E177" s="199" t="s">
        <v>329</v>
      </c>
      <c r="F177" s="200" t="s">
        <v>330</v>
      </c>
      <c r="G177" s="201" t="s">
        <v>162</v>
      </c>
      <c r="H177" s="202" t="n">
        <v>0.112</v>
      </c>
      <c r="I177" s="203"/>
      <c r="J177" s="204" t="n">
        <f aca="false">ROUND(I177*H177,2)</f>
        <v>0</v>
      </c>
      <c r="K177" s="200" t="s">
        <v>163</v>
      </c>
      <c r="L177" s="30"/>
      <c r="M177" s="205"/>
      <c r="N177" s="206" t="s">
        <v>40</v>
      </c>
      <c r="O177" s="62"/>
      <c r="P177" s="207" t="n">
        <f aca="false">O177*H177</f>
        <v>0</v>
      </c>
      <c r="Q177" s="207" t="n">
        <v>2.25634</v>
      </c>
      <c r="R177" s="207" t="n">
        <f aca="false">Q177*H177</f>
        <v>0.25271008</v>
      </c>
      <c r="S177" s="207" t="n">
        <v>0</v>
      </c>
      <c r="T177" s="208" t="n">
        <f aca="false">S177*H177</f>
        <v>0</v>
      </c>
      <c r="AR177" s="3" t="s">
        <v>164</v>
      </c>
      <c r="AT177" s="3" t="s">
        <v>159</v>
      </c>
      <c r="AU177" s="3" t="s">
        <v>79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64</v>
      </c>
      <c r="BM177" s="3" t="s">
        <v>331</v>
      </c>
    </row>
    <row r="178" s="210" customFormat="true" ht="12.8" hidden="false" customHeight="false" outlineLevel="0" collapsed="false">
      <c r="B178" s="211"/>
      <c r="C178" s="212"/>
      <c r="D178" s="213" t="s">
        <v>166</v>
      </c>
      <c r="E178" s="214"/>
      <c r="F178" s="215" t="s">
        <v>332</v>
      </c>
      <c r="G178" s="212"/>
      <c r="H178" s="216" t="n">
        <v>0.112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66</v>
      </c>
      <c r="AU178" s="222" t="s">
        <v>79</v>
      </c>
      <c r="AV178" s="210" t="s">
        <v>79</v>
      </c>
      <c r="AW178" s="210" t="s">
        <v>30</v>
      </c>
      <c r="AX178" s="210" t="s">
        <v>77</v>
      </c>
      <c r="AY178" s="222" t="s">
        <v>157</v>
      </c>
    </row>
    <row r="179" s="24" customFormat="true" ht="16.5" hidden="false" customHeight="true" outlineLevel="0" collapsed="false">
      <c r="B179" s="25"/>
      <c r="C179" s="198" t="s">
        <v>333</v>
      </c>
      <c r="D179" s="198" t="s">
        <v>159</v>
      </c>
      <c r="E179" s="199" t="s">
        <v>334</v>
      </c>
      <c r="F179" s="200" t="s">
        <v>335</v>
      </c>
      <c r="G179" s="201" t="s">
        <v>287</v>
      </c>
      <c r="H179" s="202" t="n">
        <v>0.078</v>
      </c>
      <c r="I179" s="203"/>
      <c r="J179" s="204" t="n">
        <f aca="false">ROUND(I179*H179,2)</f>
        <v>0</v>
      </c>
      <c r="K179" s="200"/>
      <c r="L179" s="30"/>
      <c r="M179" s="205"/>
      <c r="N179" s="206" t="s">
        <v>40</v>
      </c>
      <c r="O179" s="62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AR179" s="3" t="s">
        <v>164</v>
      </c>
      <c r="AT179" s="3" t="s">
        <v>159</v>
      </c>
      <c r="AU179" s="3" t="s">
        <v>79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164</v>
      </c>
      <c r="BM179" s="3" t="s">
        <v>336</v>
      </c>
    </row>
    <row r="180" s="210" customFormat="true" ht="12.8" hidden="false" customHeight="false" outlineLevel="0" collapsed="false">
      <c r="B180" s="211"/>
      <c r="C180" s="212"/>
      <c r="D180" s="213" t="s">
        <v>166</v>
      </c>
      <c r="E180" s="214"/>
      <c r="F180" s="215" t="s">
        <v>337</v>
      </c>
      <c r="G180" s="212"/>
      <c r="H180" s="216" t="n">
        <v>0.078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66</v>
      </c>
      <c r="AU180" s="222" t="s">
        <v>79</v>
      </c>
      <c r="AV180" s="210" t="s">
        <v>79</v>
      </c>
      <c r="AW180" s="210" t="s">
        <v>30</v>
      </c>
      <c r="AX180" s="210" t="s">
        <v>77</v>
      </c>
      <c r="AY180" s="222" t="s">
        <v>157</v>
      </c>
    </row>
    <row r="181" s="24" customFormat="true" ht="22.5" hidden="false" customHeight="true" outlineLevel="0" collapsed="false">
      <c r="B181" s="25"/>
      <c r="C181" s="198" t="s">
        <v>338</v>
      </c>
      <c r="D181" s="198" t="s">
        <v>159</v>
      </c>
      <c r="E181" s="199" t="s">
        <v>339</v>
      </c>
      <c r="F181" s="200" t="s">
        <v>340</v>
      </c>
      <c r="G181" s="201" t="s">
        <v>287</v>
      </c>
      <c r="H181" s="202" t="n">
        <v>0.106</v>
      </c>
      <c r="I181" s="203"/>
      <c r="J181" s="204" t="n">
        <f aca="false">ROUND(I181*H181,2)</f>
        <v>0</v>
      </c>
      <c r="K181" s="200"/>
      <c r="L181" s="30"/>
      <c r="M181" s="205"/>
      <c r="N181" s="206" t="s">
        <v>40</v>
      </c>
      <c r="O181" s="6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AR181" s="3" t="s">
        <v>164</v>
      </c>
      <c r="AT181" s="3" t="s">
        <v>159</v>
      </c>
      <c r="AU181" s="3" t="s">
        <v>79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64</v>
      </c>
      <c r="BM181" s="3" t="s">
        <v>341</v>
      </c>
    </row>
    <row r="182" s="210" customFormat="true" ht="12.8" hidden="false" customHeight="false" outlineLevel="0" collapsed="false">
      <c r="B182" s="211"/>
      <c r="C182" s="212"/>
      <c r="D182" s="213" t="s">
        <v>166</v>
      </c>
      <c r="E182" s="214"/>
      <c r="F182" s="215" t="s">
        <v>342</v>
      </c>
      <c r="G182" s="212"/>
      <c r="H182" s="216" t="n">
        <v>0.106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66</v>
      </c>
      <c r="AU182" s="222" t="s">
        <v>79</v>
      </c>
      <c r="AV182" s="210" t="s">
        <v>79</v>
      </c>
      <c r="AW182" s="210" t="s">
        <v>30</v>
      </c>
      <c r="AX182" s="210" t="s">
        <v>77</v>
      </c>
      <c r="AY182" s="222" t="s">
        <v>157</v>
      </c>
    </row>
    <row r="183" s="181" customFormat="true" ht="22.8" hidden="false" customHeight="true" outlineLevel="0" collapsed="false">
      <c r="B183" s="182"/>
      <c r="C183" s="183"/>
      <c r="D183" s="184" t="s">
        <v>68</v>
      </c>
      <c r="E183" s="196" t="s">
        <v>173</v>
      </c>
      <c r="F183" s="196" t="s">
        <v>343</v>
      </c>
      <c r="G183" s="183"/>
      <c r="H183" s="183"/>
      <c r="I183" s="186"/>
      <c r="J183" s="197" t="n">
        <f aca="false">BK183</f>
        <v>0</v>
      </c>
      <c r="K183" s="183"/>
      <c r="L183" s="188"/>
      <c r="M183" s="189"/>
      <c r="N183" s="190"/>
      <c r="O183" s="190"/>
      <c r="P183" s="191" t="n">
        <f aca="false">SUM(P184:P206)</f>
        <v>0</v>
      </c>
      <c r="Q183" s="190"/>
      <c r="R183" s="191" t="n">
        <f aca="false">SUM(R184:R206)</f>
        <v>12.3780712</v>
      </c>
      <c r="S183" s="190"/>
      <c r="T183" s="192" t="n">
        <f aca="false">SUM(T184:T206)</f>
        <v>0</v>
      </c>
      <c r="AR183" s="193" t="s">
        <v>77</v>
      </c>
      <c r="AT183" s="194" t="s">
        <v>68</v>
      </c>
      <c r="AU183" s="194" t="s">
        <v>77</v>
      </c>
      <c r="AY183" s="193" t="s">
        <v>157</v>
      </c>
      <c r="BK183" s="195" t="n">
        <f aca="false">SUM(BK184:BK206)</f>
        <v>0</v>
      </c>
    </row>
    <row r="184" s="24" customFormat="true" ht="22.5" hidden="false" customHeight="true" outlineLevel="0" collapsed="false">
      <c r="B184" s="25"/>
      <c r="C184" s="198" t="s">
        <v>344</v>
      </c>
      <c r="D184" s="198" t="s">
        <v>159</v>
      </c>
      <c r="E184" s="199" t="s">
        <v>345</v>
      </c>
      <c r="F184" s="200" t="s">
        <v>346</v>
      </c>
      <c r="G184" s="201" t="s">
        <v>170</v>
      </c>
      <c r="H184" s="202" t="n">
        <v>12</v>
      </c>
      <c r="I184" s="203"/>
      <c r="J184" s="204" t="n">
        <f aca="false">ROUND(I184*H184,2)</f>
        <v>0</v>
      </c>
      <c r="K184" s="200" t="s">
        <v>163</v>
      </c>
      <c r="L184" s="30"/>
      <c r="M184" s="205"/>
      <c r="N184" s="206" t="s">
        <v>40</v>
      </c>
      <c r="O184" s="62"/>
      <c r="P184" s="207" t="n">
        <f aca="false">O184*H184</f>
        <v>0</v>
      </c>
      <c r="Q184" s="207" t="n">
        <v>0.90802</v>
      </c>
      <c r="R184" s="207" t="n">
        <f aca="false">Q184*H184</f>
        <v>10.89624</v>
      </c>
      <c r="S184" s="207" t="n">
        <v>0</v>
      </c>
      <c r="T184" s="208" t="n">
        <f aca="false">S184*H184</f>
        <v>0</v>
      </c>
      <c r="AR184" s="3" t="s">
        <v>164</v>
      </c>
      <c r="AT184" s="3" t="s">
        <v>159</v>
      </c>
      <c r="AU184" s="3" t="s">
        <v>79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64</v>
      </c>
      <c r="BM184" s="3" t="s">
        <v>347</v>
      </c>
    </row>
    <row r="185" s="24" customFormat="true" ht="16.5" hidden="false" customHeight="true" outlineLevel="0" collapsed="false">
      <c r="B185" s="25"/>
      <c r="C185" s="198" t="s">
        <v>348</v>
      </c>
      <c r="D185" s="198" t="s">
        <v>159</v>
      </c>
      <c r="E185" s="199" t="s">
        <v>349</v>
      </c>
      <c r="F185" s="200" t="s">
        <v>350</v>
      </c>
      <c r="G185" s="201" t="s">
        <v>170</v>
      </c>
      <c r="H185" s="202" t="n">
        <v>12</v>
      </c>
      <c r="I185" s="203"/>
      <c r="J185" s="204" t="n">
        <f aca="false">ROUND(I185*H185,2)</f>
        <v>0</v>
      </c>
      <c r="K185" s="200"/>
      <c r="L185" s="30"/>
      <c r="M185" s="205"/>
      <c r="N185" s="206" t="s">
        <v>40</v>
      </c>
      <c r="O185" s="62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AR185" s="3" t="s">
        <v>164</v>
      </c>
      <c r="AT185" s="3" t="s">
        <v>159</v>
      </c>
      <c r="AU185" s="3" t="s">
        <v>79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64</v>
      </c>
      <c r="BM185" s="3" t="s">
        <v>351</v>
      </c>
    </row>
    <row r="186" s="24" customFormat="true" ht="22.5" hidden="false" customHeight="true" outlineLevel="0" collapsed="false">
      <c r="B186" s="25"/>
      <c r="C186" s="198" t="s">
        <v>352</v>
      </c>
      <c r="D186" s="198" t="s">
        <v>159</v>
      </c>
      <c r="E186" s="199" t="s">
        <v>353</v>
      </c>
      <c r="F186" s="200" t="s">
        <v>354</v>
      </c>
      <c r="G186" s="201" t="s">
        <v>170</v>
      </c>
      <c r="H186" s="202" t="n">
        <v>1.2</v>
      </c>
      <c r="I186" s="203"/>
      <c r="J186" s="204" t="n">
        <f aca="false">ROUND(I186*H186,2)</f>
        <v>0</v>
      </c>
      <c r="K186" s="200" t="s">
        <v>163</v>
      </c>
      <c r="L186" s="30"/>
      <c r="M186" s="205"/>
      <c r="N186" s="206" t="s">
        <v>40</v>
      </c>
      <c r="O186" s="62"/>
      <c r="P186" s="207" t="n">
        <f aca="false">O186*H186</f>
        <v>0</v>
      </c>
      <c r="Q186" s="207" t="n">
        <v>0.10842</v>
      </c>
      <c r="R186" s="207" t="n">
        <f aca="false">Q186*H186</f>
        <v>0.130104</v>
      </c>
      <c r="S186" s="207" t="n">
        <v>0</v>
      </c>
      <c r="T186" s="208" t="n">
        <f aca="false">S186*H186</f>
        <v>0</v>
      </c>
      <c r="AR186" s="3" t="s">
        <v>164</v>
      </c>
      <c r="AT186" s="3" t="s">
        <v>159</v>
      </c>
      <c r="AU186" s="3" t="s">
        <v>79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64</v>
      </c>
      <c r="BM186" s="3" t="s">
        <v>355</v>
      </c>
    </row>
    <row r="187" s="210" customFormat="true" ht="12.8" hidden="false" customHeight="false" outlineLevel="0" collapsed="false">
      <c r="B187" s="211"/>
      <c r="C187" s="212"/>
      <c r="D187" s="213" t="s">
        <v>166</v>
      </c>
      <c r="E187" s="214"/>
      <c r="F187" s="215" t="s">
        <v>356</v>
      </c>
      <c r="G187" s="212"/>
      <c r="H187" s="216" t="n">
        <v>1.2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66</v>
      </c>
      <c r="AU187" s="222" t="s">
        <v>79</v>
      </c>
      <c r="AV187" s="210" t="s">
        <v>79</v>
      </c>
      <c r="AW187" s="210" t="s">
        <v>30</v>
      </c>
      <c r="AX187" s="210" t="s">
        <v>77</v>
      </c>
      <c r="AY187" s="222" t="s">
        <v>157</v>
      </c>
    </row>
    <row r="188" s="24" customFormat="true" ht="16.5" hidden="false" customHeight="true" outlineLevel="0" collapsed="false">
      <c r="B188" s="25"/>
      <c r="C188" s="198" t="s">
        <v>357</v>
      </c>
      <c r="D188" s="198" t="s">
        <v>159</v>
      </c>
      <c r="E188" s="199" t="s">
        <v>358</v>
      </c>
      <c r="F188" s="200" t="s">
        <v>359</v>
      </c>
      <c r="G188" s="201" t="s">
        <v>170</v>
      </c>
      <c r="H188" s="202" t="n">
        <v>1.2</v>
      </c>
      <c r="I188" s="203"/>
      <c r="J188" s="204" t="n">
        <f aca="false">ROUND(I188*H188,2)</f>
        <v>0</v>
      </c>
      <c r="K188" s="200"/>
      <c r="L188" s="30"/>
      <c r="M188" s="205"/>
      <c r="N188" s="206" t="s">
        <v>40</v>
      </c>
      <c r="O188" s="62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AR188" s="3" t="s">
        <v>164</v>
      </c>
      <c r="AT188" s="3" t="s">
        <v>159</v>
      </c>
      <c r="AU188" s="3" t="s">
        <v>79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164</v>
      </c>
      <c r="BM188" s="3" t="s">
        <v>360</v>
      </c>
    </row>
    <row r="189" s="24" customFormat="true" ht="16.5" hidden="false" customHeight="true" outlineLevel="0" collapsed="false">
      <c r="B189" s="25"/>
      <c r="C189" s="198" t="s">
        <v>361</v>
      </c>
      <c r="D189" s="198" t="s">
        <v>159</v>
      </c>
      <c r="E189" s="199" t="s">
        <v>362</v>
      </c>
      <c r="F189" s="200" t="s">
        <v>363</v>
      </c>
      <c r="G189" s="201" t="s">
        <v>170</v>
      </c>
      <c r="H189" s="202" t="n">
        <v>0.2</v>
      </c>
      <c r="I189" s="203"/>
      <c r="J189" s="204" t="n">
        <f aca="false">ROUND(I189*H189,2)</f>
        <v>0</v>
      </c>
      <c r="K189" s="200" t="s">
        <v>163</v>
      </c>
      <c r="L189" s="30"/>
      <c r="M189" s="205"/>
      <c r="N189" s="206" t="s">
        <v>40</v>
      </c>
      <c r="O189" s="62"/>
      <c r="P189" s="207" t="n">
        <f aca="false">O189*H189</f>
        <v>0</v>
      </c>
      <c r="Q189" s="207" t="n">
        <v>0.17818</v>
      </c>
      <c r="R189" s="207" t="n">
        <f aca="false">Q189*H189</f>
        <v>0.035636</v>
      </c>
      <c r="S189" s="207" t="n">
        <v>0</v>
      </c>
      <c r="T189" s="208" t="n">
        <f aca="false">S189*H189</f>
        <v>0</v>
      </c>
      <c r="AR189" s="3" t="s">
        <v>164</v>
      </c>
      <c r="AT189" s="3" t="s">
        <v>159</v>
      </c>
      <c r="AU189" s="3" t="s">
        <v>79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164</v>
      </c>
      <c r="BM189" s="3" t="s">
        <v>364</v>
      </c>
    </row>
    <row r="190" s="210" customFormat="true" ht="12.8" hidden="false" customHeight="false" outlineLevel="0" collapsed="false">
      <c r="B190" s="211"/>
      <c r="C190" s="212"/>
      <c r="D190" s="213" t="s">
        <v>166</v>
      </c>
      <c r="E190" s="214"/>
      <c r="F190" s="215" t="s">
        <v>365</v>
      </c>
      <c r="G190" s="212"/>
      <c r="H190" s="216" t="n">
        <v>0.2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66</v>
      </c>
      <c r="AU190" s="222" t="s">
        <v>79</v>
      </c>
      <c r="AV190" s="210" t="s">
        <v>79</v>
      </c>
      <c r="AW190" s="210" t="s">
        <v>30</v>
      </c>
      <c r="AX190" s="210" t="s">
        <v>77</v>
      </c>
      <c r="AY190" s="222" t="s">
        <v>157</v>
      </c>
    </row>
    <row r="191" s="24" customFormat="true" ht="16.5" hidden="false" customHeight="true" outlineLevel="0" collapsed="false">
      <c r="B191" s="25"/>
      <c r="C191" s="198" t="s">
        <v>366</v>
      </c>
      <c r="D191" s="198" t="s">
        <v>159</v>
      </c>
      <c r="E191" s="199" t="s">
        <v>367</v>
      </c>
      <c r="F191" s="200" t="s">
        <v>368</v>
      </c>
      <c r="G191" s="201" t="s">
        <v>170</v>
      </c>
      <c r="H191" s="202" t="n">
        <v>4.224</v>
      </c>
      <c r="I191" s="203"/>
      <c r="J191" s="204" t="n">
        <f aca="false">ROUND(I191*H191,2)</f>
        <v>0</v>
      </c>
      <c r="K191" s="200" t="s">
        <v>163</v>
      </c>
      <c r="L191" s="30"/>
      <c r="M191" s="205"/>
      <c r="N191" s="206" t="s">
        <v>40</v>
      </c>
      <c r="O191" s="62"/>
      <c r="P191" s="207" t="n">
        <f aca="false">O191*H191</f>
        <v>0</v>
      </c>
      <c r="Q191" s="207" t="n">
        <v>0.1733</v>
      </c>
      <c r="R191" s="207" t="n">
        <f aca="false">Q191*H191</f>
        <v>0.7320192</v>
      </c>
      <c r="S191" s="207" t="n">
        <v>0</v>
      </c>
      <c r="T191" s="208" t="n">
        <f aca="false">S191*H191</f>
        <v>0</v>
      </c>
      <c r="AR191" s="3" t="s">
        <v>164</v>
      </c>
      <c r="AT191" s="3" t="s">
        <v>159</v>
      </c>
      <c r="AU191" s="3" t="s">
        <v>79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7</v>
      </c>
      <c r="BK191" s="209" t="n">
        <f aca="false">ROUND(I191*H191,2)</f>
        <v>0</v>
      </c>
      <c r="BL191" s="3" t="s">
        <v>164</v>
      </c>
      <c r="BM191" s="3" t="s">
        <v>369</v>
      </c>
    </row>
    <row r="192" s="210" customFormat="true" ht="12.8" hidden="false" customHeight="false" outlineLevel="0" collapsed="false">
      <c r="B192" s="211"/>
      <c r="C192" s="212"/>
      <c r="D192" s="213" t="s">
        <v>166</v>
      </c>
      <c r="E192" s="214"/>
      <c r="F192" s="215" t="s">
        <v>370</v>
      </c>
      <c r="G192" s="212"/>
      <c r="H192" s="216" t="n">
        <v>4.224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66</v>
      </c>
      <c r="AU192" s="222" t="s">
        <v>79</v>
      </c>
      <c r="AV192" s="210" t="s">
        <v>79</v>
      </c>
      <c r="AW192" s="210" t="s">
        <v>30</v>
      </c>
      <c r="AX192" s="210" t="s">
        <v>77</v>
      </c>
      <c r="AY192" s="222" t="s">
        <v>157</v>
      </c>
    </row>
    <row r="193" s="24" customFormat="true" ht="16.5" hidden="false" customHeight="true" outlineLevel="0" collapsed="false">
      <c r="B193" s="25"/>
      <c r="C193" s="198" t="s">
        <v>371</v>
      </c>
      <c r="D193" s="198" t="s">
        <v>159</v>
      </c>
      <c r="E193" s="199" t="s">
        <v>372</v>
      </c>
      <c r="F193" s="200" t="s">
        <v>373</v>
      </c>
      <c r="G193" s="201" t="s">
        <v>170</v>
      </c>
      <c r="H193" s="202" t="n">
        <v>4.8</v>
      </c>
      <c r="I193" s="203"/>
      <c r="J193" s="204" t="n">
        <f aca="false">ROUND(I193*H193,2)</f>
        <v>0</v>
      </c>
      <c r="K193" s="200" t="s">
        <v>163</v>
      </c>
      <c r="L193" s="30"/>
      <c r="M193" s="205"/>
      <c r="N193" s="206" t="s">
        <v>40</v>
      </c>
      <c r="O193" s="62"/>
      <c r="P193" s="207" t="n">
        <f aca="false">O193*H193</f>
        <v>0</v>
      </c>
      <c r="Q193" s="207" t="n">
        <v>0.11576</v>
      </c>
      <c r="R193" s="207" t="n">
        <f aca="false">Q193*H193</f>
        <v>0.555648</v>
      </c>
      <c r="S193" s="207" t="n">
        <v>0</v>
      </c>
      <c r="T193" s="208" t="n">
        <f aca="false">S193*H193</f>
        <v>0</v>
      </c>
      <c r="AR193" s="3" t="s">
        <v>164</v>
      </c>
      <c r="AT193" s="3" t="s">
        <v>159</v>
      </c>
      <c r="AU193" s="3" t="s">
        <v>79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7</v>
      </c>
      <c r="BK193" s="209" t="n">
        <f aca="false">ROUND(I193*H193,2)</f>
        <v>0</v>
      </c>
      <c r="BL193" s="3" t="s">
        <v>164</v>
      </c>
      <c r="BM193" s="3" t="s">
        <v>374</v>
      </c>
    </row>
    <row r="194" s="210" customFormat="true" ht="12.8" hidden="false" customHeight="false" outlineLevel="0" collapsed="false">
      <c r="B194" s="211"/>
      <c r="C194" s="212"/>
      <c r="D194" s="213" t="s">
        <v>166</v>
      </c>
      <c r="E194" s="214"/>
      <c r="F194" s="215" t="s">
        <v>375</v>
      </c>
      <c r="G194" s="212"/>
      <c r="H194" s="216" t="n">
        <v>4.8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66</v>
      </c>
      <c r="AU194" s="222" t="s">
        <v>79</v>
      </c>
      <c r="AV194" s="210" t="s">
        <v>79</v>
      </c>
      <c r="AW194" s="210" t="s">
        <v>30</v>
      </c>
      <c r="AX194" s="210" t="s">
        <v>77</v>
      </c>
      <c r="AY194" s="222" t="s">
        <v>157</v>
      </c>
    </row>
    <row r="195" s="24" customFormat="true" ht="16.5" hidden="false" customHeight="true" outlineLevel="0" collapsed="false">
      <c r="B195" s="25"/>
      <c r="C195" s="198" t="s">
        <v>376</v>
      </c>
      <c r="D195" s="198" t="s">
        <v>159</v>
      </c>
      <c r="E195" s="199" t="s">
        <v>377</v>
      </c>
      <c r="F195" s="200" t="s">
        <v>378</v>
      </c>
      <c r="G195" s="201" t="s">
        <v>170</v>
      </c>
      <c r="H195" s="202" t="n">
        <v>142.12</v>
      </c>
      <c r="I195" s="203"/>
      <c r="J195" s="204" t="n">
        <f aca="false">ROUND(I195*H195,2)</f>
        <v>0</v>
      </c>
      <c r="K195" s="200"/>
      <c r="L195" s="30"/>
      <c r="M195" s="205"/>
      <c r="N195" s="206" t="s">
        <v>40</v>
      </c>
      <c r="O195" s="62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AR195" s="3" t="s">
        <v>164</v>
      </c>
      <c r="AT195" s="3" t="s">
        <v>159</v>
      </c>
      <c r="AU195" s="3" t="s">
        <v>79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64</v>
      </c>
      <c r="BM195" s="3" t="s">
        <v>379</v>
      </c>
    </row>
    <row r="196" s="210" customFormat="true" ht="12.8" hidden="false" customHeight="false" outlineLevel="0" collapsed="false">
      <c r="B196" s="211"/>
      <c r="C196" s="212"/>
      <c r="D196" s="213" t="s">
        <v>166</v>
      </c>
      <c r="E196" s="214"/>
      <c r="F196" s="215" t="s">
        <v>380</v>
      </c>
      <c r="G196" s="212"/>
      <c r="H196" s="216" t="n">
        <v>142.12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66</v>
      </c>
      <c r="AU196" s="222" t="s">
        <v>79</v>
      </c>
      <c r="AV196" s="210" t="s">
        <v>79</v>
      </c>
      <c r="AW196" s="210" t="s">
        <v>30</v>
      </c>
      <c r="AX196" s="210" t="s">
        <v>77</v>
      </c>
      <c r="AY196" s="222" t="s">
        <v>157</v>
      </c>
    </row>
    <row r="197" s="24" customFormat="true" ht="16.5" hidden="false" customHeight="true" outlineLevel="0" collapsed="false">
      <c r="B197" s="25"/>
      <c r="C197" s="223" t="s">
        <v>381</v>
      </c>
      <c r="D197" s="223" t="s">
        <v>260</v>
      </c>
      <c r="E197" s="224" t="s">
        <v>382</v>
      </c>
      <c r="F197" s="225" t="s">
        <v>383</v>
      </c>
      <c r="G197" s="226" t="s">
        <v>170</v>
      </c>
      <c r="H197" s="227" t="n">
        <v>142.12</v>
      </c>
      <c r="I197" s="228"/>
      <c r="J197" s="229" t="n">
        <f aca="false">ROUND(I197*H197,2)</f>
        <v>0</v>
      </c>
      <c r="K197" s="225" t="s">
        <v>163</v>
      </c>
      <c r="L197" s="230"/>
      <c r="M197" s="231"/>
      <c r="N197" s="232" t="s">
        <v>40</v>
      </c>
      <c r="O197" s="62"/>
      <c r="P197" s="207" t="n">
        <f aca="false">O197*H197</f>
        <v>0</v>
      </c>
      <c r="Q197" s="207" t="n">
        <v>0.0002</v>
      </c>
      <c r="R197" s="207" t="n">
        <f aca="false">Q197*H197</f>
        <v>0.028424</v>
      </c>
      <c r="S197" s="207" t="n">
        <v>0</v>
      </c>
      <c r="T197" s="208" t="n">
        <f aca="false">S197*H197</f>
        <v>0</v>
      </c>
      <c r="AR197" s="3" t="s">
        <v>193</v>
      </c>
      <c r="AT197" s="3" t="s">
        <v>260</v>
      </c>
      <c r="AU197" s="3" t="s">
        <v>79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64</v>
      </c>
      <c r="BM197" s="3" t="s">
        <v>384</v>
      </c>
    </row>
    <row r="198" s="24" customFormat="true" ht="12.8" hidden="false" customHeight="false" outlineLevel="0" collapsed="false">
      <c r="B198" s="25"/>
      <c r="C198" s="26"/>
      <c r="D198" s="213" t="s">
        <v>385</v>
      </c>
      <c r="E198" s="26"/>
      <c r="F198" s="233" t="s">
        <v>386</v>
      </c>
      <c r="G198" s="26"/>
      <c r="H198" s="26"/>
      <c r="I198" s="114"/>
      <c r="J198" s="26"/>
      <c r="K198" s="26"/>
      <c r="L198" s="30"/>
      <c r="M198" s="234"/>
      <c r="N198" s="62"/>
      <c r="O198" s="62"/>
      <c r="P198" s="62"/>
      <c r="Q198" s="62"/>
      <c r="R198" s="62"/>
      <c r="S198" s="62"/>
      <c r="T198" s="63"/>
      <c r="AT198" s="3" t="s">
        <v>385</v>
      </c>
      <c r="AU198" s="3" t="s">
        <v>79</v>
      </c>
    </row>
    <row r="199" s="24" customFormat="true" ht="16.5" hidden="false" customHeight="true" outlineLevel="0" collapsed="false">
      <c r="B199" s="25"/>
      <c r="C199" s="198" t="s">
        <v>387</v>
      </c>
      <c r="D199" s="198" t="s">
        <v>159</v>
      </c>
      <c r="E199" s="199" t="s">
        <v>388</v>
      </c>
      <c r="F199" s="200" t="s">
        <v>389</v>
      </c>
      <c r="G199" s="201" t="s">
        <v>239</v>
      </c>
      <c r="H199" s="202" t="n">
        <v>18</v>
      </c>
      <c r="I199" s="203"/>
      <c r="J199" s="204" t="n">
        <f aca="false">ROUND(I199*H199,2)</f>
        <v>0</v>
      </c>
      <c r="K199" s="200"/>
      <c r="L199" s="30"/>
      <c r="M199" s="205"/>
      <c r="N199" s="206" t="s">
        <v>40</v>
      </c>
      <c r="O199" s="62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AR199" s="3" t="s">
        <v>164</v>
      </c>
      <c r="AT199" s="3" t="s">
        <v>159</v>
      </c>
      <c r="AU199" s="3" t="s">
        <v>79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164</v>
      </c>
      <c r="BM199" s="3" t="s">
        <v>390</v>
      </c>
    </row>
    <row r="200" s="210" customFormat="true" ht="12.8" hidden="false" customHeight="false" outlineLevel="0" collapsed="false">
      <c r="B200" s="211"/>
      <c r="C200" s="212"/>
      <c r="D200" s="213" t="s">
        <v>166</v>
      </c>
      <c r="E200" s="214"/>
      <c r="F200" s="215" t="s">
        <v>391</v>
      </c>
      <c r="G200" s="212"/>
      <c r="H200" s="216" t="n">
        <v>18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66</v>
      </c>
      <c r="AU200" s="222" t="s">
        <v>79</v>
      </c>
      <c r="AV200" s="210" t="s">
        <v>79</v>
      </c>
      <c r="AW200" s="210" t="s">
        <v>30</v>
      </c>
      <c r="AX200" s="210" t="s">
        <v>77</v>
      </c>
      <c r="AY200" s="222" t="s">
        <v>157</v>
      </c>
    </row>
    <row r="201" s="24" customFormat="true" ht="16.5" hidden="false" customHeight="true" outlineLevel="0" collapsed="false">
      <c r="B201" s="25"/>
      <c r="C201" s="223" t="s">
        <v>392</v>
      </c>
      <c r="D201" s="223" t="s">
        <v>260</v>
      </c>
      <c r="E201" s="224" t="s">
        <v>393</v>
      </c>
      <c r="F201" s="225" t="s">
        <v>394</v>
      </c>
      <c r="G201" s="226" t="s">
        <v>395</v>
      </c>
      <c r="H201" s="227" t="n">
        <v>100</v>
      </c>
      <c r="I201" s="228"/>
      <c r="J201" s="229" t="n">
        <f aca="false">ROUND(I201*H201,2)</f>
        <v>0</v>
      </c>
      <c r="K201" s="225"/>
      <c r="L201" s="230"/>
      <c r="M201" s="231"/>
      <c r="N201" s="232" t="s">
        <v>40</v>
      </c>
      <c r="O201" s="62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AR201" s="3" t="s">
        <v>193</v>
      </c>
      <c r="AT201" s="3" t="s">
        <v>260</v>
      </c>
      <c r="AU201" s="3" t="s">
        <v>79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164</v>
      </c>
      <c r="BM201" s="3" t="s">
        <v>396</v>
      </c>
    </row>
    <row r="202" s="210" customFormat="true" ht="12.8" hidden="false" customHeight="false" outlineLevel="0" collapsed="false">
      <c r="B202" s="211"/>
      <c r="C202" s="212"/>
      <c r="D202" s="213" t="s">
        <v>166</v>
      </c>
      <c r="E202" s="214"/>
      <c r="F202" s="215" t="s">
        <v>397</v>
      </c>
      <c r="G202" s="212"/>
      <c r="H202" s="216" t="n">
        <v>100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66</v>
      </c>
      <c r="AU202" s="222" t="s">
        <v>79</v>
      </c>
      <c r="AV202" s="210" t="s">
        <v>79</v>
      </c>
      <c r="AW202" s="210" t="s">
        <v>30</v>
      </c>
      <c r="AX202" s="210" t="s">
        <v>77</v>
      </c>
      <c r="AY202" s="222" t="s">
        <v>157</v>
      </c>
    </row>
    <row r="203" s="24" customFormat="true" ht="16.5" hidden="false" customHeight="true" outlineLevel="0" collapsed="false">
      <c r="B203" s="25"/>
      <c r="C203" s="223" t="s">
        <v>398</v>
      </c>
      <c r="D203" s="223" t="s">
        <v>260</v>
      </c>
      <c r="E203" s="224" t="s">
        <v>399</v>
      </c>
      <c r="F203" s="225" t="s">
        <v>400</v>
      </c>
      <c r="G203" s="226" t="s">
        <v>395</v>
      </c>
      <c r="H203" s="227" t="n">
        <v>63.636</v>
      </c>
      <c r="I203" s="228"/>
      <c r="J203" s="229" t="n">
        <f aca="false">ROUND(I203*H203,2)</f>
        <v>0</v>
      </c>
      <c r="K203" s="225"/>
      <c r="L203" s="230"/>
      <c r="M203" s="231"/>
      <c r="N203" s="232" t="s">
        <v>40</v>
      </c>
      <c r="O203" s="62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3" t="s">
        <v>193</v>
      </c>
      <c r="AT203" s="3" t="s">
        <v>260</v>
      </c>
      <c r="AU203" s="3" t="s">
        <v>79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64</v>
      </c>
      <c r="BM203" s="3" t="s">
        <v>401</v>
      </c>
    </row>
    <row r="204" s="210" customFormat="true" ht="12.8" hidden="false" customHeight="false" outlineLevel="0" collapsed="false">
      <c r="B204" s="211"/>
      <c r="C204" s="212"/>
      <c r="D204" s="213" t="s">
        <v>166</v>
      </c>
      <c r="E204" s="214"/>
      <c r="F204" s="215" t="s">
        <v>402</v>
      </c>
      <c r="G204" s="212"/>
      <c r="H204" s="216" t="n">
        <v>63.636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66</v>
      </c>
      <c r="AU204" s="222" t="s">
        <v>79</v>
      </c>
      <c r="AV204" s="210" t="s">
        <v>79</v>
      </c>
      <c r="AW204" s="210" t="s">
        <v>30</v>
      </c>
      <c r="AX204" s="210" t="s">
        <v>77</v>
      </c>
      <c r="AY204" s="222" t="s">
        <v>157</v>
      </c>
    </row>
    <row r="205" s="24" customFormat="true" ht="16.5" hidden="false" customHeight="true" outlineLevel="0" collapsed="false">
      <c r="B205" s="25"/>
      <c r="C205" s="198" t="s">
        <v>403</v>
      </c>
      <c r="D205" s="198" t="s">
        <v>159</v>
      </c>
      <c r="E205" s="199" t="s">
        <v>404</v>
      </c>
      <c r="F205" s="200" t="s">
        <v>405</v>
      </c>
      <c r="G205" s="201" t="s">
        <v>170</v>
      </c>
      <c r="H205" s="202" t="n">
        <v>34.96</v>
      </c>
      <c r="I205" s="203"/>
      <c r="J205" s="204" t="n">
        <f aca="false">ROUND(I205*H205,2)</f>
        <v>0</v>
      </c>
      <c r="K205" s="200"/>
      <c r="L205" s="30"/>
      <c r="M205" s="205"/>
      <c r="N205" s="206" t="s">
        <v>40</v>
      </c>
      <c r="O205" s="62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AR205" s="3" t="s">
        <v>164</v>
      </c>
      <c r="AT205" s="3" t="s">
        <v>159</v>
      </c>
      <c r="AU205" s="3" t="s">
        <v>79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7</v>
      </c>
      <c r="BK205" s="209" t="n">
        <f aca="false">ROUND(I205*H205,2)</f>
        <v>0</v>
      </c>
      <c r="BL205" s="3" t="s">
        <v>164</v>
      </c>
      <c r="BM205" s="3" t="s">
        <v>406</v>
      </c>
    </row>
    <row r="206" s="210" customFormat="true" ht="12.8" hidden="false" customHeight="false" outlineLevel="0" collapsed="false">
      <c r="B206" s="211"/>
      <c r="C206" s="212"/>
      <c r="D206" s="213" t="s">
        <v>166</v>
      </c>
      <c r="E206" s="214"/>
      <c r="F206" s="215" t="s">
        <v>407</v>
      </c>
      <c r="G206" s="212"/>
      <c r="H206" s="216" t="n">
        <v>34.96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66</v>
      </c>
      <c r="AU206" s="222" t="s">
        <v>79</v>
      </c>
      <c r="AV206" s="210" t="s">
        <v>79</v>
      </c>
      <c r="AW206" s="210" t="s">
        <v>30</v>
      </c>
      <c r="AX206" s="210" t="s">
        <v>77</v>
      </c>
      <c r="AY206" s="222" t="s">
        <v>157</v>
      </c>
    </row>
    <row r="207" s="181" customFormat="true" ht="22.8" hidden="false" customHeight="true" outlineLevel="0" collapsed="false">
      <c r="B207" s="182"/>
      <c r="C207" s="183"/>
      <c r="D207" s="184" t="s">
        <v>68</v>
      </c>
      <c r="E207" s="196" t="s">
        <v>164</v>
      </c>
      <c r="F207" s="196" t="s">
        <v>408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32)</f>
        <v>0</v>
      </c>
      <c r="Q207" s="190"/>
      <c r="R207" s="191" t="n">
        <f aca="false">SUM(R208:R232)</f>
        <v>0.93900968</v>
      </c>
      <c r="S207" s="190"/>
      <c r="T207" s="192" t="n">
        <f aca="false">SUM(T208:T232)</f>
        <v>0</v>
      </c>
      <c r="AR207" s="193" t="s">
        <v>77</v>
      </c>
      <c r="AT207" s="194" t="s">
        <v>68</v>
      </c>
      <c r="AU207" s="194" t="s">
        <v>77</v>
      </c>
      <c r="AY207" s="193" t="s">
        <v>157</v>
      </c>
      <c r="BK207" s="195" t="n">
        <f aca="false">SUM(BK208:BK232)</f>
        <v>0</v>
      </c>
    </row>
    <row r="208" s="24" customFormat="true" ht="16.5" hidden="false" customHeight="true" outlineLevel="0" collapsed="false">
      <c r="B208" s="25"/>
      <c r="C208" s="198" t="s">
        <v>409</v>
      </c>
      <c r="D208" s="198" t="s">
        <v>159</v>
      </c>
      <c r="E208" s="199" t="s">
        <v>410</v>
      </c>
      <c r="F208" s="200" t="s">
        <v>411</v>
      </c>
      <c r="G208" s="201" t="s">
        <v>162</v>
      </c>
      <c r="H208" s="202" t="n">
        <v>3.897</v>
      </c>
      <c r="I208" s="203"/>
      <c r="J208" s="204" t="n">
        <f aca="false">ROUND(I208*H208,2)</f>
        <v>0</v>
      </c>
      <c r="K208" s="200" t="s">
        <v>163</v>
      </c>
      <c r="L208" s="30"/>
      <c r="M208" s="205"/>
      <c r="N208" s="206" t="s">
        <v>40</v>
      </c>
      <c r="O208" s="62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AR208" s="3" t="s">
        <v>164</v>
      </c>
      <c r="AT208" s="3" t="s">
        <v>159</v>
      </c>
      <c r="AU208" s="3" t="s">
        <v>79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164</v>
      </c>
      <c r="BM208" s="3" t="s">
        <v>412</v>
      </c>
    </row>
    <row r="209" s="210" customFormat="true" ht="12.8" hidden="false" customHeight="false" outlineLevel="0" collapsed="false">
      <c r="B209" s="211"/>
      <c r="C209" s="212"/>
      <c r="D209" s="213" t="s">
        <v>166</v>
      </c>
      <c r="E209" s="214"/>
      <c r="F209" s="215" t="s">
        <v>413</v>
      </c>
      <c r="G209" s="212"/>
      <c r="H209" s="216" t="n">
        <v>3.897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66</v>
      </c>
      <c r="AU209" s="222" t="s">
        <v>79</v>
      </c>
      <c r="AV209" s="210" t="s">
        <v>79</v>
      </c>
      <c r="AW209" s="210" t="s">
        <v>30</v>
      </c>
      <c r="AX209" s="210" t="s">
        <v>77</v>
      </c>
      <c r="AY209" s="222" t="s">
        <v>157</v>
      </c>
    </row>
    <row r="210" s="24" customFormat="true" ht="16.5" hidden="false" customHeight="true" outlineLevel="0" collapsed="false">
      <c r="B210" s="25"/>
      <c r="C210" s="198" t="s">
        <v>414</v>
      </c>
      <c r="D210" s="198" t="s">
        <v>159</v>
      </c>
      <c r="E210" s="199" t="s">
        <v>415</v>
      </c>
      <c r="F210" s="200" t="s">
        <v>416</v>
      </c>
      <c r="G210" s="201" t="s">
        <v>162</v>
      </c>
      <c r="H210" s="202" t="n">
        <v>0.36</v>
      </c>
      <c r="I210" s="203"/>
      <c r="J210" s="204" t="n">
        <f aca="false">ROUND(I210*H210,2)</f>
        <v>0</v>
      </c>
      <c r="K210" s="200" t="s">
        <v>163</v>
      </c>
      <c r="L210" s="30"/>
      <c r="M210" s="205"/>
      <c r="N210" s="206" t="s">
        <v>40</v>
      </c>
      <c r="O210" s="62"/>
      <c r="P210" s="207" t="n">
        <f aca="false">O210*H210</f>
        <v>0</v>
      </c>
      <c r="Q210" s="207" t="n">
        <v>2.4534</v>
      </c>
      <c r="R210" s="207" t="n">
        <f aca="false">Q210*H210</f>
        <v>0.883224</v>
      </c>
      <c r="S210" s="207" t="n">
        <v>0</v>
      </c>
      <c r="T210" s="208" t="n">
        <f aca="false">S210*H210</f>
        <v>0</v>
      </c>
      <c r="AR210" s="3" t="s">
        <v>164</v>
      </c>
      <c r="AT210" s="3" t="s">
        <v>159</v>
      </c>
      <c r="AU210" s="3" t="s">
        <v>79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164</v>
      </c>
      <c r="BM210" s="3" t="s">
        <v>417</v>
      </c>
    </row>
    <row r="211" s="210" customFormat="true" ht="12.8" hidden="false" customHeight="false" outlineLevel="0" collapsed="false">
      <c r="B211" s="211"/>
      <c r="C211" s="212"/>
      <c r="D211" s="213" t="s">
        <v>166</v>
      </c>
      <c r="E211" s="214"/>
      <c r="F211" s="215" t="s">
        <v>418</v>
      </c>
      <c r="G211" s="212"/>
      <c r="H211" s="216" t="n">
        <v>0.36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66</v>
      </c>
      <c r="AU211" s="222" t="s">
        <v>79</v>
      </c>
      <c r="AV211" s="210" t="s">
        <v>79</v>
      </c>
      <c r="AW211" s="210" t="s">
        <v>30</v>
      </c>
      <c r="AX211" s="210" t="s">
        <v>77</v>
      </c>
      <c r="AY211" s="222" t="s">
        <v>157</v>
      </c>
    </row>
    <row r="212" s="24" customFormat="true" ht="16.5" hidden="false" customHeight="true" outlineLevel="0" collapsed="false">
      <c r="B212" s="25"/>
      <c r="C212" s="198" t="s">
        <v>419</v>
      </c>
      <c r="D212" s="198" t="s">
        <v>159</v>
      </c>
      <c r="E212" s="199" t="s">
        <v>420</v>
      </c>
      <c r="F212" s="200" t="s">
        <v>421</v>
      </c>
      <c r="G212" s="201" t="s">
        <v>287</v>
      </c>
      <c r="H212" s="202" t="n">
        <v>0.053</v>
      </c>
      <c r="I212" s="203"/>
      <c r="J212" s="204" t="n">
        <f aca="false">ROUND(I212*H212,2)</f>
        <v>0</v>
      </c>
      <c r="K212" s="200" t="s">
        <v>163</v>
      </c>
      <c r="L212" s="30"/>
      <c r="M212" s="205"/>
      <c r="N212" s="206" t="s">
        <v>40</v>
      </c>
      <c r="O212" s="62"/>
      <c r="P212" s="207" t="n">
        <f aca="false">O212*H212</f>
        <v>0</v>
      </c>
      <c r="Q212" s="207" t="n">
        <v>1.05256</v>
      </c>
      <c r="R212" s="207" t="n">
        <f aca="false">Q212*H212</f>
        <v>0.05578568</v>
      </c>
      <c r="S212" s="207" t="n">
        <v>0</v>
      </c>
      <c r="T212" s="208" t="n">
        <f aca="false">S212*H212</f>
        <v>0</v>
      </c>
      <c r="AR212" s="3" t="s">
        <v>164</v>
      </c>
      <c r="AT212" s="3" t="s">
        <v>159</v>
      </c>
      <c r="AU212" s="3" t="s">
        <v>79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64</v>
      </c>
      <c r="BM212" s="3" t="s">
        <v>422</v>
      </c>
    </row>
    <row r="213" s="210" customFormat="true" ht="12.8" hidden="false" customHeight="false" outlineLevel="0" collapsed="false">
      <c r="B213" s="211"/>
      <c r="C213" s="212"/>
      <c r="D213" s="213" t="s">
        <v>166</v>
      </c>
      <c r="E213" s="214"/>
      <c r="F213" s="215" t="s">
        <v>423</v>
      </c>
      <c r="G213" s="212"/>
      <c r="H213" s="216" t="n">
        <v>0.045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66</v>
      </c>
      <c r="AU213" s="222" t="s">
        <v>79</v>
      </c>
      <c r="AV213" s="210" t="s">
        <v>79</v>
      </c>
      <c r="AW213" s="210" t="s">
        <v>30</v>
      </c>
      <c r="AX213" s="210" t="s">
        <v>69</v>
      </c>
      <c r="AY213" s="222" t="s">
        <v>157</v>
      </c>
    </row>
    <row r="214" s="210" customFormat="true" ht="12.8" hidden="false" customHeight="false" outlineLevel="0" collapsed="false">
      <c r="B214" s="211"/>
      <c r="C214" s="212"/>
      <c r="D214" s="213" t="s">
        <v>166</v>
      </c>
      <c r="E214" s="214"/>
      <c r="F214" s="215" t="s">
        <v>424</v>
      </c>
      <c r="G214" s="212"/>
      <c r="H214" s="216" t="n">
        <v>0.008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66</v>
      </c>
      <c r="AU214" s="222" t="s">
        <v>79</v>
      </c>
      <c r="AV214" s="210" t="s">
        <v>79</v>
      </c>
      <c r="AW214" s="210" t="s">
        <v>30</v>
      </c>
      <c r="AX214" s="210" t="s">
        <v>69</v>
      </c>
      <c r="AY214" s="222" t="s">
        <v>157</v>
      </c>
    </row>
    <row r="215" s="235" customFormat="true" ht="12.8" hidden="false" customHeight="false" outlineLevel="0" collapsed="false">
      <c r="B215" s="236"/>
      <c r="C215" s="237"/>
      <c r="D215" s="213" t="s">
        <v>166</v>
      </c>
      <c r="E215" s="238"/>
      <c r="F215" s="239" t="s">
        <v>425</v>
      </c>
      <c r="G215" s="237"/>
      <c r="H215" s="240" t="n">
        <v>0.053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6</v>
      </c>
      <c r="AU215" s="246" t="s">
        <v>79</v>
      </c>
      <c r="AV215" s="235" t="s">
        <v>164</v>
      </c>
      <c r="AW215" s="235" t="s">
        <v>30</v>
      </c>
      <c r="AX215" s="235" t="s">
        <v>77</v>
      </c>
      <c r="AY215" s="246" t="s">
        <v>157</v>
      </c>
    </row>
    <row r="216" s="24" customFormat="true" ht="16.5" hidden="false" customHeight="true" outlineLevel="0" collapsed="false">
      <c r="B216" s="25"/>
      <c r="C216" s="198" t="s">
        <v>426</v>
      </c>
      <c r="D216" s="198" t="s">
        <v>159</v>
      </c>
      <c r="E216" s="199" t="s">
        <v>427</v>
      </c>
      <c r="F216" s="200" t="s">
        <v>428</v>
      </c>
      <c r="G216" s="201" t="s">
        <v>239</v>
      </c>
      <c r="H216" s="202" t="n">
        <v>16</v>
      </c>
      <c r="I216" s="203"/>
      <c r="J216" s="204" t="n">
        <f aca="false">ROUND(I216*H216,2)</f>
        <v>0</v>
      </c>
      <c r="K216" s="200"/>
      <c r="L216" s="30"/>
      <c r="M216" s="205"/>
      <c r="N216" s="206" t="s">
        <v>40</v>
      </c>
      <c r="O216" s="62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AR216" s="3" t="s">
        <v>164</v>
      </c>
      <c r="AT216" s="3" t="s">
        <v>159</v>
      </c>
      <c r="AU216" s="3" t="s">
        <v>79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64</v>
      </c>
      <c r="BM216" s="3" t="s">
        <v>429</v>
      </c>
    </row>
    <row r="217" s="210" customFormat="true" ht="12.8" hidden="false" customHeight="false" outlineLevel="0" collapsed="false">
      <c r="B217" s="211"/>
      <c r="C217" s="212"/>
      <c r="D217" s="213" t="s">
        <v>166</v>
      </c>
      <c r="E217" s="214"/>
      <c r="F217" s="215" t="s">
        <v>430</v>
      </c>
      <c r="G217" s="212"/>
      <c r="H217" s="216" t="n">
        <v>16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66</v>
      </c>
      <c r="AU217" s="222" t="s">
        <v>79</v>
      </c>
      <c r="AV217" s="210" t="s">
        <v>79</v>
      </c>
      <c r="AW217" s="210" t="s">
        <v>30</v>
      </c>
      <c r="AX217" s="210" t="s">
        <v>77</v>
      </c>
      <c r="AY217" s="222" t="s">
        <v>157</v>
      </c>
    </row>
    <row r="218" s="24" customFormat="true" ht="16.5" hidden="false" customHeight="true" outlineLevel="0" collapsed="false">
      <c r="B218" s="25"/>
      <c r="C218" s="198" t="s">
        <v>431</v>
      </c>
      <c r="D218" s="198" t="s">
        <v>159</v>
      </c>
      <c r="E218" s="199" t="s">
        <v>432</v>
      </c>
      <c r="F218" s="200" t="s">
        <v>433</v>
      </c>
      <c r="G218" s="201" t="s">
        <v>239</v>
      </c>
      <c r="H218" s="202" t="n">
        <v>16</v>
      </c>
      <c r="I218" s="203"/>
      <c r="J218" s="204" t="n">
        <f aca="false">ROUND(I218*H218,2)</f>
        <v>0</v>
      </c>
      <c r="K218" s="200"/>
      <c r="L218" s="30"/>
      <c r="M218" s="205"/>
      <c r="N218" s="206" t="s">
        <v>40</v>
      </c>
      <c r="O218" s="62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AR218" s="3" t="s">
        <v>164</v>
      </c>
      <c r="AT218" s="3" t="s">
        <v>159</v>
      </c>
      <c r="AU218" s="3" t="s">
        <v>79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164</v>
      </c>
      <c r="BM218" s="3" t="s">
        <v>434</v>
      </c>
    </row>
    <row r="219" s="24" customFormat="true" ht="22.5" hidden="false" customHeight="true" outlineLevel="0" collapsed="false">
      <c r="B219" s="25"/>
      <c r="C219" s="198" t="s">
        <v>435</v>
      </c>
      <c r="D219" s="198" t="s">
        <v>159</v>
      </c>
      <c r="E219" s="199" t="s">
        <v>436</v>
      </c>
      <c r="F219" s="200" t="s">
        <v>437</v>
      </c>
      <c r="G219" s="201" t="s">
        <v>170</v>
      </c>
      <c r="H219" s="202" t="n">
        <v>101</v>
      </c>
      <c r="I219" s="203"/>
      <c r="J219" s="204" t="n">
        <f aca="false">ROUND(I219*H219,2)</f>
        <v>0</v>
      </c>
      <c r="K219" s="200" t="s">
        <v>163</v>
      </c>
      <c r="L219" s="30"/>
      <c r="M219" s="205"/>
      <c r="N219" s="206" t="s">
        <v>40</v>
      </c>
      <c r="O219" s="62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AR219" s="3" t="s">
        <v>164</v>
      </c>
      <c r="AT219" s="3" t="s">
        <v>159</v>
      </c>
      <c r="AU219" s="3" t="s">
        <v>79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164</v>
      </c>
      <c r="BM219" s="3" t="s">
        <v>438</v>
      </c>
    </row>
    <row r="220" s="24" customFormat="true" ht="12.8" hidden="false" customHeight="false" outlineLevel="0" collapsed="false">
      <c r="B220" s="25"/>
      <c r="C220" s="26"/>
      <c r="D220" s="213" t="s">
        <v>385</v>
      </c>
      <c r="E220" s="26"/>
      <c r="F220" s="233" t="s">
        <v>439</v>
      </c>
      <c r="G220" s="26"/>
      <c r="H220" s="26"/>
      <c r="I220" s="114"/>
      <c r="J220" s="26"/>
      <c r="K220" s="26"/>
      <c r="L220" s="30"/>
      <c r="M220" s="234"/>
      <c r="N220" s="62"/>
      <c r="O220" s="62"/>
      <c r="P220" s="62"/>
      <c r="Q220" s="62"/>
      <c r="R220" s="62"/>
      <c r="S220" s="62"/>
      <c r="T220" s="63"/>
      <c r="AT220" s="3" t="s">
        <v>385</v>
      </c>
      <c r="AU220" s="3" t="s">
        <v>79</v>
      </c>
    </row>
    <row r="221" s="210" customFormat="true" ht="12.8" hidden="false" customHeight="false" outlineLevel="0" collapsed="false">
      <c r="B221" s="211"/>
      <c r="C221" s="212"/>
      <c r="D221" s="213" t="s">
        <v>166</v>
      </c>
      <c r="E221" s="214"/>
      <c r="F221" s="215" t="s">
        <v>440</v>
      </c>
      <c r="G221" s="212"/>
      <c r="H221" s="216" t="n">
        <v>101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66</v>
      </c>
      <c r="AU221" s="222" t="s">
        <v>79</v>
      </c>
      <c r="AV221" s="210" t="s">
        <v>79</v>
      </c>
      <c r="AW221" s="210" t="s">
        <v>30</v>
      </c>
      <c r="AX221" s="210" t="s">
        <v>77</v>
      </c>
      <c r="AY221" s="222" t="s">
        <v>157</v>
      </c>
    </row>
    <row r="222" s="24" customFormat="true" ht="16.5" hidden="false" customHeight="true" outlineLevel="0" collapsed="false">
      <c r="B222" s="25"/>
      <c r="C222" s="198" t="s">
        <v>441</v>
      </c>
      <c r="D222" s="198" t="s">
        <v>159</v>
      </c>
      <c r="E222" s="199" t="s">
        <v>442</v>
      </c>
      <c r="F222" s="200" t="s">
        <v>443</v>
      </c>
      <c r="G222" s="201" t="s">
        <v>170</v>
      </c>
      <c r="H222" s="202" t="n">
        <v>6.195</v>
      </c>
      <c r="I222" s="203"/>
      <c r="J222" s="204" t="n">
        <f aca="false">ROUND(I222*H222,2)</f>
        <v>0</v>
      </c>
      <c r="K222" s="200"/>
      <c r="L222" s="30"/>
      <c r="M222" s="205"/>
      <c r="N222" s="206" t="s">
        <v>40</v>
      </c>
      <c r="O222" s="62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AR222" s="3" t="s">
        <v>164</v>
      </c>
      <c r="AT222" s="3" t="s">
        <v>159</v>
      </c>
      <c r="AU222" s="3" t="s">
        <v>79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164</v>
      </c>
      <c r="BM222" s="3" t="s">
        <v>444</v>
      </c>
    </row>
    <row r="223" s="210" customFormat="true" ht="12.8" hidden="false" customHeight="false" outlineLevel="0" collapsed="false">
      <c r="B223" s="211"/>
      <c r="C223" s="212"/>
      <c r="D223" s="213" t="s">
        <v>166</v>
      </c>
      <c r="E223" s="214"/>
      <c r="F223" s="215" t="s">
        <v>445</v>
      </c>
      <c r="G223" s="212"/>
      <c r="H223" s="216" t="n">
        <v>6.195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66</v>
      </c>
      <c r="AU223" s="222" t="s">
        <v>79</v>
      </c>
      <c r="AV223" s="210" t="s">
        <v>79</v>
      </c>
      <c r="AW223" s="210" t="s">
        <v>30</v>
      </c>
      <c r="AX223" s="210" t="s">
        <v>77</v>
      </c>
      <c r="AY223" s="222" t="s">
        <v>157</v>
      </c>
    </row>
    <row r="224" s="24" customFormat="true" ht="16.5" hidden="false" customHeight="true" outlineLevel="0" collapsed="false">
      <c r="B224" s="25"/>
      <c r="C224" s="198" t="s">
        <v>446</v>
      </c>
      <c r="D224" s="198" t="s">
        <v>159</v>
      </c>
      <c r="E224" s="199" t="s">
        <v>447</v>
      </c>
      <c r="F224" s="200" t="s">
        <v>448</v>
      </c>
      <c r="G224" s="201" t="s">
        <v>170</v>
      </c>
      <c r="H224" s="202" t="n">
        <v>208</v>
      </c>
      <c r="I224" s="203"/>
      <c r="J224" s="204" t="n">
        <f aca="false">ROUND(I224*H224,2)</f>
        <v>0</v>
      </c>
      <c r="K224" s="200"/>
      <c r="L224" s="30"/>
      <c r="M224" s="205"/>
      <c r="N224" s="206" t="s">
        <v>40</v>
      </c>
      <c r="O224" s="62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AR224" s="3" t="s">
        <v>164</v>
      </c>
      <c r="AT224" s="3" t="s">
        <v>159</v>
      </c>
      <c r="AU224" s="3" t="s">
        <v>79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64</v>
      </c>
      <c r="BM224" s="3" t="s">
        <v>449</v>
      </c>
    </row>
    <row r="225" s="210" customFormat="true" ht="12.8" hidden="false" customHeight="false" outlineLevel="0" collapsed="false">
      <c r="B225" s="211"/>
      <c r="C225" s="212"/>
      <c r="D225" s="213" t="s">
        <v>166</v>
      </c>
      <c r="E225" s="214"/>
      <c r="F225" s="215" t="s">
        <v>450</v>
      </c>
      <c r="G225" s="212"/>
      <c r="H225" s="216" t="n">
        <v>20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66</v>
      </c>
      <c r="AU225" s="222" t="s">
        <v>79</v>
      </c>
      <c r="AV225" s="210" t="s">
        <v>79</v>
      </c>
      <c r="AW225" s="210" t="s">
        <v>30</v>
      </c>
      <c r="AX225" s="210" t="s">
        <v>77</v>
      </c>
      <c r="AY225" s="222" t="s">
        <v>157</v>
      </c>
    </row>
    <row r="226" s="24" customFormat="true" ht="16.5" hidden="false" customHeight="true" outlineLevel="0" collapsed="false">
      <c r="B226" s="25"/>
      <c r="C226" s="198" t="s">
        <v>451</v>
      </c>
      <c r="D226" s="198" t="s">
        <v>159</v>
      </c>
      <c r="E226" s="199" t="s">
        <v>452</v>
      </c>
      <c r="F226" s="200" t="s">
        <v>453</v>
      </c>
      <c r="G226" s="201" t="s">
        <v>170</v>
      </c>
      <c r="H226" s="202" t="n">
        <v>208</v>
      </c>
      <c r="I226" s="203"/>
      <c r="J226" s="204" t="n">
        <f aca="false">ROUND(I226*H226,2)</f>
        <v>0</v>
      </c>
      <c r="K226" s="200"/>
      <c r="L226" s="30"/>
      <c r="M226" s="205"/>
      <c r="N226" s="206" t="s">
        <v>40</v>
      </c>
      <c r="O226" s="62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AR226" s="3" t="s">
        <v>164</v>
      </c>
      <c r="AT226" s="3" t="s">
        <v>159</v>
      </c>
      <c r="AU226" s="3" t="s">
        <v>79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164</v>
      </c>
      <c r="BM226" s="3" t="s">
        <v>454</v>
      </c>
    </row>
    <row r="227" s="24" customFormat="true" ht="16.5" hidden="false" customHeight="true" outlineLevel="0" collapsed="false">
      <c r="B227" s="25"/>
      <c r="C227" s="198" t="s">
        <v>455</v>
      </c>
      <c r="D227" s="198" t="s">
        <v>159</v>
      </c>
      <c r="E227" s="199" t="s">
        <v>456</v>
      </c>
      <c r="F227" s="200" t="s">
        <v>457</v>
      </c>
      <c r="G227" s="201" t="s">
        <v>170</v>
      </c>
      <c r="H227" s="202" t="n">
        <v>41.475</v>
      </c>
      <c r="I227" s="203"/>
      <c r="J227" s="204" t="n">
        <f aca="false">ROUND(I227*H227,2)</f>
        <v>0</v>
      </c>
      <c r="K227" s="200"/>
      <c r="L227" s="30"/>
      <c r="M227" s="205"/>
      <c r="N227" s="206" t="s">
        <v>40</v>
      </c>
      <c r="O227" s="62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AR227" s="3" t="s">
        <v>164</v>
      </c>
      <c r="AT227" s="3" t="s">
        <v>159</v>
      </c>
      <c r="AU227" s="3" t="s">
        <v>79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7</v>
      </c>
      <c r="BK227" s="209" t="n">
        <f aca="false">ROUND(I227*H227,2)</f>
        <v>0</v>
      </c>
      <c r="BL227" s="3" t="s">
        <v>164</v>
      </c>
      <c r="BM227" s="3" t="s">
        <v>458</v>
      </c>
    </row>
    <row r="228" s="210" customFormat="true" ht="12.8" hidden="false" customHeight="false" outlineLevel="0" collapsed="false">
      <c r="B228" s="211"/>
      <c r="C228" s="212"/>
      <c r="D228" s="213" t="s">
        <v>166</v>
      </c>
      <c r="E228" s="214"/>
      <c r="F228" s="215" t="s">
        <v>459</v>
      </c>
      <c r="G228" s="212"/>
      <c r="H228" s="216" t="n">
        <v>26.175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66</v>
      </c>
      <c r="AU228" s="222" t="s">
        <v>79</v>
      </c>
      <c r="AV228" s="210" t="s">
        <v>79</v>
      </c>
      <c r="AW228" s="210" t="s">
        <v>30</v>
      </c>
      <c r="AX228" s="210" t="s">
        <v>69</v>
      </c>
      <c r="AY228" s="222" t="s">
        <v>157</v>
      </c>
    </row>
    <row r="229" s="210" customFormat="true" ht="12.8" hidden="false" customHeight="false" outlineLevel="0" collapsed="false">
      <c r="B229" s="211"/>
      <c r="C229" s="212"/>
      <c r="D229" s="213" t="s">
        <v>166</v>
      </c>
      <c r="E229" s="214"/>
      <c r="F229" s="215" t="s">
        <v>460</v>
      </c>
      <c r="G229" s="212"/>
      <c r="H229" s="216" t="n">
        <v>14.43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66</v>
      </c>
      <c r="AU229" s="222" t="s">
        <v>79</v>
      </c>
      <c r="AV229" s="210" t="s">
        <v>79</v>
      </c>
      <c r="AW229" s="210" t="s">
        <v>30</v>
      </c>
      <c r="AX229" s="210" t="s">
        <v>69</v>
      </c>
      <c r="AY229" s="222" t="s">
        <v>157</v>
      </c>
    </row>
    <row r="230" s="210" customFormat="true" ht="12.8" hidden="false" customHeight="false" outlineLevel="0" collapsed="false">
      <c r="B230" s="211"/>
      <c r="C230" s="212"/>
      <c r="D230" s="213" t="s">
        <v>166</v>
      </c>
      <c r="E230" s="214"/>
      <c r="F230" s="215" t="s">
        <v>461</v>
      </c>
      <c r="G230" s="212"/>
      <c r="H230" s="216" t="n">
        <v>0.87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66</v>
      </c>
      <c r="AU230" s="222" t="s">
        <v>79</v>
      </c>
      <c r="AV230" s="210" t="s">
        <v>79</v>
      </c>
      <c r="AW230" s="210" t="s">
        <v>30</v>
      </c>
      <c r="AX230" s="210" t="s">
        <v>69</v>
      </c>
      <c r="AY230" s="222" t="s">
        <v>157</v>
      </c>
    </row>
    <row r="231" s="235" customFormat="true" ht="12.8" hidden="false" customHeight="false" outlineLevel="0" collapsed="false">
      <c r="B231" s="236"/>
      <c r="C231" s="237"/>
      <c r="D231" s="213" t="s">
        <v>166</v>
      </c>
      <c r="E231" s="238"/>
      <c r="F231" s="239" t="s">
        <v>425</v>
      </c>
      <c r="G231" s="237"/>
      <c r="H231" s="240" t="n">
        <v>41.47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6</v>
      </c>
      <c r="AU231" s="246" t="s">
        <v>79</v>
      </c>
      <c r="AV231" s="235" t="s">
        <v>164</v>
      </c>
      <c r="AW231" s="235" t="s">
        <v>30</v>
      </c>
      <c r="AX231" s="235" t="s">
        <v>77</v>
      </c>
      <c r="AY231" s="246" t="s">
        <v>157</v>
      </c>
    </row>
    <row r="232" s="24" customFormat="true" ht="16.5" hidden="false" customHeight="true" outlineLevel="0" collapsed="false">
      <c r="B232" s="25"/>
      <c r="C232" s="198" t="s">
        <v>462</v>
      </c>
      <c r="D232" s="198" t="s">
        <v>159</v>
      </c>
      <c r="E232" s="199" t="s">
        <v>463</v>
      </c>
      <c r="F232" s="200" t="s">
        <v>464</v>
      </c>
      <c r="G232" s="201" t="s">
        <v>395</v>
      </c>
      <c r="H232" s="202" t="n">
        <v>15</v>
      </c>
      <c r="I232" s="203"/>
      <c r="J232" s="204" t="n">
        <f aca="false">ROUND(I232*H232,2)</f>
        <v>0</v>
      </c>
      <c r="K232" s="200"/>
      <c r="L232" s="30"/>
      <c r="M232" s="205"/>
      <c r="N232" s="206" t="s">
        <v>40</v>
      </c>
      <c r="O232" s="62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AR232" s="3" t="s">
        <v>164</v>
      </c>
      <c r="AT232" s="3" t="s">
        <v>159</v>
      </c>
      <c r="AU232" s="3" t="s">
        <v>79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7</v>
      </c>
      <c r="BK232" s="209" t="n">
        <f aca="false">ROUND(I232*H232,2)</f>
        <v>0</v>
      </c>
      <c r="BL232" s="3" t="s">
        <v>164</v>
      </c>
      <c r="BM232" s="3" t="s">
        <v>465</v>
      </c>
    </row>
    <row r="233" s="181" customFormat="true" ht="22.8" hidden="false" customHeight="true" outlineLevel="0" collapsed="false">
      <c r="B233" s="182"/>
      <c r="C233" s="183"/>
      <c r="D233" s="184" t="s">
        <v>68</v>
      </c>
      <c r="E233" s="196" t="s">
        <v>180</v>
      </c>
      <c r="F233" s="196" t="s">
        <v>466</v>
      </c>
      <c r="G233" s="183"/>
      <c r="H233" s="183"/>
      <c r="I233" s="186"/>
      <c r="J233" s="197" t="n">
        <f aca="false">BK233</f>
        <v>0</v>
      </c>
      <c r="K233" s="183"/>
      <c r="L233" s="188"/>
      <c r="M233" s="189"/>
      <c r="N233" s="190"/>
      <c r="O233" s="190"/>
      <c r="P233" s="191" t="n">
        <f aca="false">SUM(P234:P260)</f>
        <v>0</v>
      </c>
      <c r="Q233" s="190"/>
      <c r="R233" s="191" t="n">
        <f aca="false">SUM(R234:R260)</f>
        <v>14.009001</v>
      </c>
      <c r="S233" s="190"/>
      <c r="T233" s="192" t="n">
        <f aca="false">SUM(T234:T260)</f>
        <v>0</v>
      </c>
      <c r="AR233" s="193" t="s">
        <v>77</v>
      </c>
      <c r="AT233" s="194" t="s">
        <v>68</v>
      </c>
      <c r="AU233" s="194" t="s">
        <v>77</v>
      </c>
      <c r="AY233" s="193" t="s">
        <v>157</v>
      </c>
      <c r="BK233" s="195" t="n">
        <f aca="false">SUM(BK234:BK260)</f>
        <v>0</v>
      </c>
    </row>
    <row r="234" s="24" customFormat="true" ht="33.75" hidden="false" customHeight="true" outlineLevel="0" collapsed="false">
      <c r="B234" s="25"/>
      <c r="C234" s="198" t="s">
        <v>467</v>
      </c>
      <c r="D234" s="198" t="s">
        <v>159</v>
      </c>
      <c r="E234" s="199" t="s">
        <v>468</v>
      </c>
      <c r="F234" s="200" t="s">
        <v>469</v>
      </c>
      <c r="G234" s="201" t="s">
        <v>170</v>
      </c>
      <c r="H234" s="202" t="n">
        <v>66</v>
      </c>
      <c r="I234" s="203"/>
      <c r="J234" s="204" t="n">
        <f aca="false">ROUND(I234*H234,2)</f>
        <v>0</v>
      </c>
      <c r="K234" s="200" t="s">
        <v>163</v>
      </c>
      <c r="L234" s="30"/>
      <c r="M234" s="205"/>
      <c r="N234" s="206" t="s">
        <v>40</v>
      </c>
      <c r="O234" s="62"/>
      <c r="P234" s="207" t="n">
        <f aca="false">O234*H234</f>
        <v>0</v>
      </c>
      <c r="Q234" s="207" t="n">
        <v>0.08425</v>
      </c>
      <c r="R234" s="207" t="n">
        <f aca="false">Q234*H234</f>
        <v>5.5605</v>
      </c>
      <c r="S234" s="207" t="n">
        <v>0</v>
      </c>
      <c r="T234" s="208" t="n">
        <f aca="false">S234*H234</f>
        <v>0</v>
      </c>
      <c r="AR234" s="3" t="s">
        <v>164</v>
      </c>
      <c r="AT234" s="3" t="s">
        <v>159</v>
      </c>
      <c r="AU234" s="3" t="s">
        <v>79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64</v>
      </c>
      <c r="BM234" s="3" t="s">
        <v>470</v>
      </c>
    </row>
    <row r="235" s="210" customFormat="true" ht="12.8" hidden="false" customHeight="false" outlineLevel="0" collapsed="false">
      <c r="B235" s="211"/>
      <c r="C235" s="212"/>
      <c r="D235" s="213" t="s">
        <v>166</v>
      </c>
      <c r="E235" s="214"/>
      <c r="F235" s="215" t="s">
        <v>471</v>
      </c>
      <c r="G235" s="212"/>
      <c r="H235" s="216" t="n">
        <v>66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66</v>
      </c>
      <c r="AU235" s="222" t="s">
        <v>79</v>
      </c>
      <c r="AV235" s="210" t="s">
        <v>79</v>
      </c>
      <c r="AW235" s="210" t="s">
        <v>30</v>
      </c>
      <c r="AX235" s="210" t="s">
        <v>77</v>
      </c>
      <c r="AY235" s="222" t="s">
        <v>157</v>
      </c>
    </row>
    <row r="236" s="24" customFormat="true" ht="33.75" hidden="false" customHeight="true" outlineLevel="0" collapsed="false">
      <c r="B236" s="25"/>
      <c r="C236" s="198" t="s">
        <v>472</v>
      </c>
      <c r="D236" s="198" t="s">
        <v>159</v>
      </c>
      <c r="E236" s="199" t="s">
        <v>473</v>
      </c>
      <c r="F236" s="200" t="s">
        <v>474</v>
      </c>
      <c r="G236" s="201" t="s">
        <v>170</v>
      </c>
      <c r="H236" s="202" t="n">
        <v>35</v>
      </c>
      <c r="I236" s="203"/>
      <c r="J236" s="204" t="n">
        <f aca="false">ROUND(I236*H236,2)</f>
        <v>0</v>
      </c>
      <c r="K236" s="200" t="s">
        <v>163</v>
      </c>
      <c r="L236" s="30"/>
      <c r="M236" s="205"/>
      <c r="N236" s="206" t="s">
        <v>40</v>
      </c>
      <c r="O236" s="62"/>
      <c r="P236" s="207" t="n">
        <f aca="false">O236*H236</f>
        <v>0</v>
      </c>
      <c r="Q236" s="207" t="n">
        <v>0.101</v>
      </c>
      <c r="R236" s="207" t="n">
        <f aca="false">Q236*H236</f>
        <v>3.535</v>
      </c>
      <c r="S236" s="207" t="n">
        <v>0</v>
      </c>
      <c r="T236" s="208" t="n">
        <f aca="false">S236*H236</f>
        <v>0</v>
      </c>
      <c r="AR236" s="3" t="s">
        <v>164</v>
      </c>
      <c r="AT236" s="3" t="s">
        <v>159</v>
      </c>
      <c r="AU236" s="3" t="s">
        <v>79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164</v>
      </c>
      <c r="BM236" s="3" t="s">
        <v>475</v>
      </c>
    </row>
    <row r="237" s="210" customFormat="true" ht="12.8" hidden="false" customHeight="false" outlineLevel="0" collapsed="false">
      <c r="B237" s="211"/>
      <c r="C237" s="212"/>
      <c r="D237" s="213" t="s">
        <v>166</v>
      </c>
      <c r="E237" s="214"/>
      <c r="F237" s="215" t="s">
        <v>476</v>
      </c>
      <c r="G237" s="212"/>
      <c r="H237" s="216" t="n">
        <v>35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66</v>
      </c>
      <c r="AU237" s="222" t="s">
        <v>79</v>
      </c>
      <c r="AV237" s="210" t="s">
        <v>79</v>
      </c>
      <c r="AW237" s="210" t="s">
        <v>30</v>
      </c>
      <c r="AX237" s="210" t="s">
        <v>77</v>
      </c>
      <c r="AY237" s="222" t="s">
        <v>157</v>
      </c>
    </row>
    <row r="238" s="24" customFormat="true" ht="16.5" hidden="false" customHeight="true" outlineLevel="0" collapsed="false">
      <c r="B238" s="25"/>
      <c r="C238" s="223" t="s">
        <v>477</v>
      </c>
      <c r="D238" s="223" t="s">
        <v>260</v>
      </c>
      <c r="E238" s="224" t="s">
        <v>478</v>
      </c>
      <c r="F238" s="225" t="s">
        <v>479</v>
      </c>
      <c r="G238" s="226" t="s">
        <v>170</v>
      </c>
      <c r="H238" s="227" t="n">
        <v>35</v>
      </c>
      <c r="I238" s="228"/>
      <c r="J238" s="229" t="n">
        <f aca="false">ROUND(I238*H238,2)</f>
        <v>0</v>
      </c>
      <c r="K238" s="225" t="s">
        <v>163</v>
      </c>
      <c r="L238" s="230"/>
      <c r="M238" s="231"/>
      <c r="N238" s="232" t="s">
        <v>40</v>
      </c>
      <c r="O238" s="62"/>
      <c r="P238" s="207" t="n">
        <f aca="false">O238*H238</f>
        <v>0</v>
      </c>
      <c r="Q238" s="207" t="n">
        <v>0.108</v>
      </c>
      <c r="R238" s="207" t="n">
        <f aca="false">Q238*H238</f>
        <v>3.78</v>
      </c>
      <c r="S238" s="207" t="n">
        <v>0</v>
      </c>
      <c r="T238" s="208" t="n">
        <f aca="false">S238*H238</f>
        <v>0</v>
      </c>
      <c r="AR238" s="3" t="s">
        <v>193</v>
      </c>
      <c r="AT238" s="3" t="s">
        <v>260</v>
      </c>
      <c r="AU238" s="3" t="s">
        <v>79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7</v>
      </c>
      <c r="BK238" s="209" t="n">
        <f aca="false">ROUND(I238*H238,2)</f>
        <v>0</v>
      </c>
      <c r="BL238" s="3" t="s">
        <v>164</v>
      </c>
      <c r="BM238" s="3" t="s">
        <v>480</v>
      </c>
    </row>
    <row r="239" s="24" customFormat="true" ht="16.5" hidden="false" customHeight="true" outlineLevel="0" collapsed="false">
      <c r="B239" s="25"/>
      <c r="C239" s="198" t="s">
        <v>481</v>
      </c>
      <c r="D239" s="198" t="s">
        <v>159</v>
      </c>
      <c r="E239" s="199" t="s">
        <v>482</v>
      </c>
      <c r="F239" s="200" t="s">
        <v>483</v>
      </c>
      <c r="G239" s="201" t="s">
        <v>170</v>
      </c>
      <c r="H239" s="202" t="n">
        <v>13.6</v>
      </c>
      <c r="I239" s="203"/>
      <c r="J239" s="204" t="n">
        <f aca="false">ROUND(I239*H239,2)</f>
        <v>0</v>
      </c>
      <c r="K239" s="200"/>
      <c r="L239" s="30"/>
      <c r="M239" s="205"/>
      <c r="N239" s="206" t="s">
        <v>40</v>
      </c>
      <c r="O239" s="62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AR239" s="3" t="s">
        <v>164</v>
      </c>
      <c r="AT239" s="3" t="s">
        <v>159</v>
      </c>
      <c r="AU239" s="3" t="s">
        <v>79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164</v>
      </c>
      <c r="BM239" s="3" t="s">
        <v>484</v>
      </c>
    </row>
    <row r="240" s="210" customFormat="true" ht="12.8" hidden="false" customHeight="false" outlineLevel="0" collapsed="false">
      <c r="B240" s="211"/>
      <c r="C240" s="212"/>
      <c r="D240" s="213" t="s">
        <v>166</v>
      </c>
      <c r="E240" s="214"/>
      <c r="F240" s="215" t="s">
        <v>485</v>
      </c>
      <c r="G240" s="212"/>
      <c r="H240" s="216" t="n">
        <v>13.6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66</v>
      </c>
      <c r="AU240" s="222" t="s">
        <v>79</v>
      </c>
      <c r="AV240" s="210" t="s">
        <v>79</v>
      </c>
      <c r="AW240" s="210" t="s">
        <v>30</v>
      </c>
      <c r="AX240" s="210" t="s">
        <v>77</v>
      </c>
      <c r="AY240" s="222" t="s">
        <v>157</v>
      </c>
    </row>
    <row r="241" s="24" customFormat="true" ht="16.5" hidden="false" customHeight="true" outlineLevel="0" collapsed="false">
      <c r="B241" s="25"/>
      <c r="C241" s="198" t="s">
        <v>486</v>
      </c>
      <c r="D241" s="198" t="s">
        <v>159</v>
      </c>
      <c r="E241" s="199" t="s">
        <v>487</v>
      </c>
      <c r="F241" s="200" t="s">
        <v>488</v>
      </c>
      <c r="G241" s="201" t="s">
        <v>170</v>
      </c>
      <c r="H241" s="202" t="n">
        <v>54.7</v>
      </c>
      <c r="I241" s="203"/>
      <c r="J241" s="204" t="n">
        <f aca="false">ROUND(I241*H241,2)</f>
        <v>0</v>
      </c>
      <c r="K241" s="200" t="s">
        <v>163</v>
      </c>
      <c r="L241" s="30"/>
      <c r="M241" s="205"/>
      <c r="N241" s="206" t="s">
        <v>40</v>
      </c>
      <c r="O241" s="62"/>
      <c r="P241" s="207" t="n">
        <f aca="false">O241*H241</f>
        <v>0</v>
      </c>
      <c r="Q241" s="207" t="n">
        <v>0.00047</v>
      </c>
      <c r="R241" s="207" t="n">
        <f aca="false">Q241*H241</f>
        <v>0.025709</v>
      </c>
      <c r="S241" s="207" t="n">
        <v>0</v>
      </c>
      <c r="T241" s="208" t="n">
        <f aca="false">S241*H241</f>
        <v>0</v>
      </c>
      <c r="AR241" s="3" t="s">
        <v>164</v>
      </c>
      <c r="AT241" s="3" t="s">
        <v>159</v>
      </c>
      <c r="AU241" s="3" t="s">
        <v>79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7</v>
      </c>
      <c r="BK241" s="209" t="n">
        <f aca="false">ROUND(I241*H241,2)</f>
        <v>0</v>
      </c>
      <c r="BL241" s="3" t="s">
        <v>164</v>
      </c>
      <c r="BM241" s="3" t="s">
        <v>489</v>
      </c>
    </row>
    <row r="242" s="210" customFormat="true" ht="12.8" hidden="false" customHeight="false" outlineLevel="0" collapsed="false">
      <c r="B242" s="211"/>
      <c r="C242" s="212"/>
      <c r="D242" s="213" t="s">
        <v>166</v>
      </c>
      <c r="E242" s="214"/>
      <c r="F242" s="215" t="s">
        <v>490</v>
      </c>
      <c r="G242" s="212"/>
      <c r="H242" s="216" t="n">
        <v>54.7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66</v>
      </c>
      <c r="AU242" s="222" t="s">
        <v>79</v>
      </c>
      <c r="AV242" s="210" t="s">
        <v>79</v>
      </c>
      <c r="AW242" s="210" t="s">
        <v>30</v>
      </c>
      <c r="AX242" s="210" t="s">
        <v>77</v>
      </c>
      <c r="AY242" s="222" t="s">
        <v>157</v>
      </c>
    </row>
    <row r="243" s="24" customFormat="true" ht="16.5" hidden="false" customHeight="true" outlineLevel="0" collapsed="false">
      <c r="B243" s="25"/>
      <c r="C243" s="198" t="s">
        <v>491</v>
      </c>
      <c r="D243" s="198" t="s">
        <v>159</v>
      </c>
      <c r="E243" s="199" t="s">
        <v>492</v>
      </c>
      <c r="F243" s="200" t="s">
        <v>493</v>
      </c>
      <c r="G243" s="201" t="s">
        <v>170</v>
      </c>
      <c r="H243" s="202" t="n">
        <v>109.4</v>
      </c>
      <c r="I243" s="203"/>
      <c r="J243" s="204" t="n">
        <f aca="false">ROUND(I243*H243,2)</f>
        <v>0</v>
      </c>
      <c r="K243" s="200" t="s">
        <v>163</v>
      </c>
      <c r="L243" s="30"/>
      <c r="M243" s="205"/>
      <c r="N243" s="206" t="s">
        <v>40</v>
      </c>
      <c r="O243" s="6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3" t="s">
        <v>164</v>
      </c>
      <c r="AT243" s="3" t="s">
        <v>159</v>
      </c>
      <c r="AU243" s="3" t="s">
        <v>79</v>
      </c>
      <c r="AY243" s="3" t="s">
        <v>15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7</v>
      </c>
      <c r="BK243" s="209" t="n">
        <f aca="false">ROUND(I243*H243,2)</f>
        <v>0</v>
      </c>
      <c r="BL243" s="3" t="s">
        <v>164</v>
      </c>
      <c r="BM243" s="3" t="s">
        <v>494</v>
      </c>
    </row>
    <row r="244" s="210" customFormat="true" ht="12.8" hidden="false" customHeight="false" outlineLevel="0" collapsed="false">
      <c r="B244" s="211"/>
      <c r="C244" s="212"/>
      <c r="D244" s="213" t="s">
        <v>166</v>
      </c>
      <c r="E244" s="214"/>
      <c r="F244" s="215" t="s">
        <v>495</v>
      </c>
      <c r="G244" s="212"/>
      <c r="H244" s="216" t="n">
        <v>101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66</v>
      </c>
      <c r="AU244" s="222" t="s">
        <v>79</v>
      </c>
      <c r="AV244" s="210" t="s">
        <v>79</v>
      </c>
      <c r="AW244" s="210" t="s">
        <v>30</v>
      </c>
      <c r="AX244" s="210" t="s">
        <v>69</v>
      </c>
      <c r="AY244" s="222" t="s">
        <v>157</v>
      </c>
    </row>
    <row r="245" s="210" customFormat="true" ht="12.8" hidden="false" customHeight="false" outlineLevel="0" collapsed="false">
      <c r="B245" s="211"/>
      <c r="C245" s="212"/>
      <c r="D245" s="213" t="s">
        <v>166</v>
      </c>
      <c r="E245" s="214"/>
      <c r="F245" s="215" t="s">
        <v>496</v>
      </c>
      <c r="G245" s="212"/>
      <c r="H245" s="216" t="n">
        <v>8.4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66</v>
      </c>
      <c r="AU245" s="222" t="s">
        <v>79</v>
      </c>
      <c r="AV245" s="210" t="s">
        <v>79</v>
      </c>
      <c r="AW245" s="210" t="s">
        <v>30</v>
      </c>
      <c r="AX245" s="210" t="s">
        <v>69</v>
      </c>
      <c r="AY245" s="222" t="s">
        <v>157</v>
      </c>
    </row>
    <row r="246" s="235" customFormat="true" ht="12.8" hidden="false" customHeight="false" outlineLevel="0" collapsed="false">
      <c r="B246" s="236"/>
      <c r="C246" s="237"/>
      <c r="D246" s="213" t="s">
        <v>166</v>
      </c>
      <c r="E246" s="238"/>
      <c r="F246" s="239" t="s">
        <v>425</v>
      </c>
      <c r="G246" s="237"/>
      <c r="H246" s="240" t="n">
        <v>109.4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6</v>
      </c>
      <c r="AU246" s="246" t="s">
        <v>79</v>
      </c>
      <c r="AV246" s="235" t="s">
        <v>164</v>
      </c>
      <c r="AW246" s="235" t="s">
        <v>30</v>
      </c>
      <c r="AX246" s="235" t="s">
        <v>77</v>
      </c>
      <c r="AY246" s="246" t="s">
        <v>157</v>
      </c>
    </row>
    <row r="247" s="24" customFormat="true" ht="16.5" hidden="false" customHeight="true" outlineLevel="0" collapsed="false">
      <c r="B247" s="25"/>
      <c r="C247" s="198" t="s">
        <v>497</v>
      </c>
      <c r="D247" s="198" t="s">
        <v>159</v>
      </c>
      <c r="E247" s="199" t="s">
        <v>498</v>
      </c>
      <c r="F247" s="200" t="s">
        <v>499</v>
      </c>
      <c r="G247" s="201" t="s">
        <v>170</v>
      </c>
      <c r="H247" s="202" t="n">
        <v>115</v>
      </c>
      <c r="I247" s="203"/>
      <c r="J247" s="204" t="n">
        <f aca="false">ROUND(I247*H247,2)</f>
        <v>0</v>
      </c>
      <c r="K247" s="200" t="s">
        <v>163</v>
      </c>
      <c r="L247" s="30"/>
      <c r="M247" s="205"/>
      <c r="N247" s="206" t="s">
        <v>40</v>
      </c>
      <c r="O247" s="62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3" t="s">
        <v>164</v>
      </c>
      <c r="AT247" s="3" t="s">
        <v>159</v>
      </c>
      <c r="AU247" s="3" t="s">
        <v>79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7</v>
      </c>
      <c r="BK247" s="209" t="n">
        <f aca="false">ROUND(I247*H247,2)</f>
        <v>0</v>
      </c>
      <c r="BL247" s="3" t="s">
        <v>164</v>
      </c>
      <c r="BM247" s="3" t="s">
        <v>500</v>
      </c>
    </row>
    <row r="248" s="210" customFormat="true" ht="12.8" hidden="false" customHeight="false" outlineLevel="0" collapsed="false">
      <c r="B248" s="211"/>
      <c r="C248" s="212"/>
      <c r="D248" s="213" t="s">
        <v>166</v>
      </c>
      <c r="E248" s="214"/>
      <c r="F248" s="215" t="s">
        <v>501</v>
      </c>
      <c r="G248" s="212"/>
      <c r="H248" s="216" t="n">
        <v>109.4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66</v>
      </c>
      <c r="AU248" s="222" t="s">
        <v>79</v>
      </c>
      <c r="AV248" s="210" t="s">
        <v>79</v>
      </c>
      <c r="AW248" s="210" t="s">
        <v>30</v>
      </c>
      <c r="AX248" s="210" t="s">
        <v>69</v>
      </c>
      <c r="AY248" s="222" t="s">
        <v>157</v>
      </c>
    </row>
    <row r="249" s="210" customFormat="true" ht="12.8" hidden="false" customHeight="false" outlineLevel="0" collapsed="false">
      <c r="B249" s="211"/>
      <c r="C249" s="212"/>
      <c r="D249" s="213" t="s">
        <v>166</v>
      </c>
      <c r="E249" s="214"/>
      <c r="F249" s="215" t="s">
        <v>502</v>
      </c>
      <c r="G249" s="212"/>
      <c r="H249" s="216" t="n">
        <v>5.6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66</v>
      </c>
      <c r="AU249" s="222" t="s">
        <v>79</v>
      </c>
      <c r="AV249" s="210" t="s">
        <v>79</v>
      </c>
      <c r="AW249" s="210" t="s">
        <v>30</v>
      </c>
      <c r="AX249" s="210" t="s">
        <v>69</v>
      </c>
      <c r="AY249" s="222" t="s">
        <v>157</v>
      </c>
    </row>
    <row r="250" s="235" customFormat="true" ht="12.8" hidden="false" customHeight="false" outlineLevel="0" collapsed="false">
      <c r="B250" s="236"/>
      <c r="C250" s="237"/>
      <c r="D250" s="213" t="s">
        <v>166</v>
      </c>
      <c r="E250" s="238"/>
      <c r="F250" s="239" t="s">
        <v>425</v>
      </c>
      <c r="G250" s="237"/>
      <c r="H250" s="240" t="n">
        <v>11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6</v>
      </c>
      <c r="AU250" s="246" t="s">
        <v>79</v>
      </c>
      <c r="AV250" s="235" t="s">
        <v>164</v>
      </c>
      <c r="AW250" s="235" t="s">
        <v>30</v>
      </c>
      <c r="AX250" s="235" t="s">
        <v>77</v>
      </c>
      <c r="AY250" s="246" t="s">
        <v>157</v>
      </c>
    </row>
    <row r="251" s="24" customFormat="true" ht="16.5" hidden="false" customHeight="true" outlineLevel="0" collapsed="false">
      <c r="B251" s="25"/>
      <c r="C251" s="198" t="s">
        <v>503</v>
      </c>
      <c r="D251" s="198" t="s">
        <v>159</v>
      </c>
      <c r="E251" s="199" t="s">
        <v>504</v>
      </c>
      <c r="F251" s="200" t="s">
        <v>505</v>
      </c>
      <c r="G251" s="201" t="s">
        <v>170</v>
      </c>
      <c r="H251" s="202" t="n">
        <v>116</v>
      </c>
      <c r="I251" s="203"/>
      <c r="J251" s="204" t="n">
        <f aca="false">ROUND(I251*H251,2)</f>
        <v>0</v>
      </c>
      <c r="K251" s="200" t="s">
        <v>163</v>
      </c>
      <c r="L251" s="30"/>
      <c r="M251" s="205"/>
      <c r="N251" s="206" t="s">
        <v>40</v>
      </c>
      <c r="O251" s="62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AR251" s="3" t="s">
        <v>164</v>
      </c>
      <c r="AT251" s="3" t="s">
        <v>159</v>
      </c>
      <c r="AU251" s="3" t="s">
        <v>79</v>
      </c>
      <c r="AY251" s="3" t="s">
        <v>15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164</v>
      </c>
      <c r="BM251" s="3" t="s">
        <v>506</v>
      </c>
    </row>
    <row r="252" s="210" customFormat="true" ht="12.8" hidden="false" customHeight="false" outlineLevel="0" collapsed="false">
      <c r="B252" s="211"/>
      <c r="C252" s="212"/>
      <c r="D252" s="213" t="s">
        <v>166</v>
      </c>
      <c r="E252" s="214"/>
      <c r="F252" s="215" t="s">
        <v>507</v>
      </c>
      <c r="G252" s="212"/>
      <c r="H252" s="216" t="n">
        <v>116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66</v>
      </c>
      <c r="AU252" s="222" t="s">
        <v>79</v>
      </c>
      <c r="AV252" s="210" t="s">
        <v>79</v>
      </c>
      <c r="AW252" s="210" t="s">
        <v>30</v>
      </c>
      <c r="AX252" s="210" t="s">
        <v>77</v>
      </c>
      <c r="AY252" s="222" t="s">
        <v>157</v>
      </c>
    </row>
    <row r="253" s="24" customFormat="true" ht="16.5" hidden="false" customHeight="true" outlineLevel="0" collapsed="false">
      <c r="B253" s="25"/>
      <c r="C253" s="198" t="s">
        <v>508</v>
      </c>
      <c r="D253" s="198" t="s">
        <v>159</v>
      </c>
      <c r="E253" s="199" t="s">
        <v>509</v>
      </c>
      <c r="F253" s="200" t="s">
        <v>510</v>
      </c>
      <c r="G253" s="201" t="s">
        <v>170</v>
      </c>
      <c r="H253" s="202" t="n">
        <v>8.4</v>
      </c>
      <c r="I253" s="203"/>
      <c r="J253" s="204" t="n">
        <f aca="false">ROUND(I253*H253,2)</f>
        <v>0</v>
      </c>
      <c r="K253" s="200" t="s">
        <v>163</v>
      </c>
      <c r="L253" s="30"/>
      <c r="M253" s="205"/>
      <c r="N253" s="206" t="s">
        <v>40</v>
      </c>
      <c r="O253" s="62"/>
      <c r="P253" s="207" t="n">
        <f aca="false">O253*H253</f>
        <v>0</v>
      </c>
      <c r="Q253" s="207" t="n">
        <v>0.13188</v>
      </c>
      <c r="R253" s="207" t="n">
        <f aca="false">Q253*H253</f>
        <v>1.107792</v>
      </c>
      <c r="S253" s="207" t="n">
        <v>0</v>
      </c>
      <c r="T253" s="208" t="n">
        <f aca="false">S253*H253</f>
        <v>0</v>
      </c>
      <c r="AR253" s="3" t="s">
        <v>164</v>
      </c>
      <c r="AT253" s="3" t="s">
        <v>159</v>
      </c>
      <c r="AU253" s="3" t="s">
        <v>79</v>
      </c>
      <c r="AY253" s="3" t="s">
        <v>15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7</v>
      </c>
      <c r="BK253" s="209" t="n">
        <f aca="false">ROUND(I253*H253,2)</f>
        <v>0</v>
      </c>
      <c r="BL253" s="3" t="s">
        <v>164</v>
      </c>
      <c r="BM253" s="3" t="s">
        <v>511</v>
      </c>
    </row>
    <row r="254" s="210" customFormat="true" ht="12.8" hidden="false" customHeight="false" outlineLevel="0" collapsed="false">
      <c r="B254" s="211"/>
      <c r="C254" s="212"/>
      <c r="D254" s="213" t="s">
        <v>166</v>
      </c>
      <c r="E254" s="214"/>
      <c r="F254" s="215" t="s">
        <v>512</v>
      </c>
      <c r="G254" s="212"/>
      <c r="H254" s="216" t="n">
        <v>8.4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66</v>
      </c>
      <c r="AU254" s="222" t="s">
        <v>79</v>
      </c>
      <c r="AV254" s="210" t="s">
        <v>79</v>
      </c>
      <c r="AW254" s="210" t="s">
        <v>30</v>
      </c>
      <c r="AX254" s="210" t="s">
        <v>77</v>
      </c>
      <c r="AY254" s="222" t="s">
        <v>157</v>
      </c>
    </row>
    <row r="255" s="24" customFormat="true" ht="22.5" hidden="false" customHeight="true" outlineLevel="0" collapsed="false">
      <c r="B255" s="25"/>
      <c r="C255" s="198" t="s">
        <v>513</v>
      </c>
      <c r="D255" s="198" t="s">
        <v>159</v>
      </c>
      <c r="E255" s="199" t="s">
        <v>514</v>
      </c>
      <c r="F255" s="200" t="s">
        <v>515</v>
      </c>
      <c r="G255" s="201" t="s">
        <v>170</v>
      </c>
      <c r="H255" s="202" t="n">
        <v>8.4</v>
      </c>
      <c r="I255" s="203"/>
      <c r="J255" s="204" t="n">
        <f aca="false">ROUND(I255*H255,2)</f>
        <v>0</v>
      </c>
      <c r="K255" s="200" t="s">
        <v>163</v>
      </c>
      <c r="L255" s="30"/>
      <c r="M255" s="205"/>
      <c r="N255" s="206" t="s">
        <v>40</v>
      </c>
      <c r="O255" s="62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AR255" s="3" t="s">
        <v>164</v>
      </c>
      <c r="AT255" s="3" t="s">
        <v>159</v>
      </c>
      <c r="AU255" s="3" t="s">
        <v>79</v>
      </c>
      <c r="AY255" s="3" t="s">
        <v>15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164</v>
      </c>
      <c r="BM255" s="3" t="s">
        <v>516</v>
      </c>
    </row>
    <row r="256" s="24" customFormat="true" ht="16.5" hidden="false" customHeight="true" outlineLevel="0" collapsed="false">
      <c r="B256" s="25"/>
      <c r="C256" s="198" t="s">
        <v>517</v>
      </c>
      <c r="D256" s="198" t="s">
        <v>159</v>
      </c>
      <c r="E256" s="199" t="s">
        <v>518</v>
      </c>
      <c r="F256" s="200" t="s">
        <v>519</v>
      </c>
      <c r="G256" s="201" t="s">
        <v>239</v>
      </c>
      <c r="H256" s="202" t="n">
        <v>95</v>
      </c>
      <c r="I256" s="203"/>
      <c r="J256" s="204" t="n">
        <f aca="false">ROUND(I256*H256,2)</f>
        <v>0</v>
      </c>
      <c r="K256" s="200"/>
      <c r="L256" s="30"/>
      <c r="M256" s="205"/>
      <c r="N256" s="206" t="s">
        <v>40</v>
      </c>
      <c r="O256" s="62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AR256" s="3" t="s">
        <v>164</v>
      </c>
      <c r="AT256" s="3" t="s">
        <v>159</v>
      </c>
      <c r="AU256" s="3" t="s">
        <v>79</v>
      </c>
      <c r="AY256" s="3" t="s">
        <v>15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7</v>
      </c>
      <c r="BK256" s="209" t="n">
        <f aca="false">ROUND(I256*H256,2)</f>
        <v>0</v>
      </c>
      <c r="BL256" s="3" t="s">
        <v>164</v>
      </c>
      <c r="BM256" s="3" t="s">
        <v>520</v>
      </c>
    </row>
    <row r="257" s="210" customFormat="true" ht="12.8" hidden="false" customHeight="false" outlineLevel="0" collapsed="false">
      <c r="B257" s="211"/>
      <c r="C257" s="212"/>
      <c r="D257" s="213" t="s">
        <v>166</v>
      </c>
      <c r="E257" s="214"/>
      <c r="F257" s="215" t="s">
        <v>521</v>
      </c>
      <c r="G257" s="212"/>
      <c r="H257" s="216" t="n">
        <v>95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66</v>
      </c>
      <c r="AU257" s="222" t="s">
        <v>79</v>
      </c>
      <c r="AV257" s="210" t="s">
        <v>79</v>
      </c>
      <c r="AW257" s="210" t="s">
        <v>30</v>
      </c>
      <c r="AX257" s="210" t="s">
        <v>77</v>
      </c>
      <c r="AY257" s="222" t="s">
        <v>157</v>
      </c>
    </row>
    <row r="258" s="24" customFormat="true" ht="16.5" hidden="false" customHeight="true" outlineLevel="0" collapsed="false">
      <c r="B258" s="25"/>
      <c r="C258" s="198" t="s">
        <v>522</v>
      </c>
      <c r="D258" s="198" t="s">
        <v>159</v>
      </c>
      <c r="E258" s="199" t="s">
        <v>523</v>
      </c>
      <c r="F258" s="200" t="s">
        <v>524</v>
      </c>
      <c r="G258" s="201" t="s">
        <v>239</v>
      </c>
      <c r="H258" s="202" t="n">
        <v>14</v>
      </c>
      <c r="I258" s="203"/>
      <c r="J258" s="204" t="n">
        <f aca="false">ROUND(I258*H258,2)</f>
        <v>0</v>
      </c>
      <c r="K258" s="200"/>
      <c r="L258" s="30"/>
      <c r="M258" s="205"/>
      <c r="N258" s="206" t="s">
        <v>40</v>
      </c>
      <c r="O258" s="62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AR258" s="3" t="s">
        <v>164</v>
      </c>
      <c r="AT258" s="3" t="s">
        <v>159</v>
      </c>
      <c r="AU258" s="3" t="s">
        <v>79</v>
      </c>
      <c r="AY258" s="3" t="s">
        <v>15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164</v>
      </c>
      <c r="BM258" s="3" t="s">
        <v>525</v>
      </c>
    </row>
    <row r="259" s="24" customFormat="true" ht="16.5" hidden="false" customHeight="true" outlineLevel="0" collapsed="false">
      <c r="B259" s="25"/>
      <c r="C259" s="198" t="s">
        <v>526</v>
      </c>
      <c r="D259" s="198" t="s">
        <v>159</v>
      </c>
      <c r="E259" s="199" t="s">
        <v>527</v>
      </c>
      <c r="F259" s="200" t="s">
        <v>528</v>
      </c>
      <c r="G259" s="201" t="s">
        <v>529</v>
      </c>
      <c r="H259" s="202" t="n">
        <v>1</v>
      </c>
      <c r="I259" s="203"/>
      <c r="J259" s="204" t="n">
        <f aca="false">ROUND(I259*H259,2)</f>
        <v>0</v>
      </c>
      <c r="K259" s="200"/>
      <c r="L259" s="30"/>
      <c r="M259" s="205"/>
      <c r="N259" s="206" t="s">
        <v>40</v>
      </c>
      <c r="O259" s="62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AR259" s="3" t="s">
        <v>164</v>
      </c>
      <c r="AT259" s="3" t="s">
        <v>159</v>
      </c>
      <c r="AU259" s="3" t="s">
        <v>79</v>
      </c>
      <c r="AY259" s="3" t="s">
        <v>15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64</v>
      </c>
      <c r="BM259" s="3" t="s">
        <v>530</v>
      </c>
    </row>
    <row r="260" s="24" customFormat="true" ht="12.8" hidden="false" customHeight="false" outlineLevel="0" collapsed="false">
      <c r="B260" s="25"/>
      <c r="C260" s="26"/>
      <c r="D260" s="213" t="s">
        <v>385</v>
      </c>
      <c r="E260" s="26"/>
      <c r="F260" s="233" t="s">
        <v>531</v>
      </c>
      <c r="G260" s="26"/>
      <c r="H260" s="26"/>
      <c r="I260" s="114"/>
      <c r="J260" s="26"/>
      <c r="K260" s="26"/>
      <c r="L260" s="30"/>
      <c r="M260" s="234"/>
      <c r="N260" s="62"/>
      <c r="O260" s="62"/>
      <c r="P260" s="62"/>
      <c r="Q260" s="62"/>
      <c r="R260" s="62"/>
      <c r="S260" s="62"/>
      <c r="T260" s="63"/>
      <c r="AT260" s="3" t="s">
        <v>385</v>
      </c>
      <c r="AU260" s="3" t="s">
        <v>79</v>
      </c>
    </row>
    <row r="261" s="181" customFormat="true" ht="22.8" hidden="false" customHeight="true" outlineLevel="0" collapsed="false">
      <c r="B261" s="182"/>
      <c r="C261" s="183"/>
      <c r="D261" s="184" t="s">
        <v>68</v>
      </c>
      <c r="E261" s="196" t="s">
        <v>184</v>
      </c>
      <c r="F261" s="196" t="s">
        <v>532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P262+P270+P369+P379</f>
        <v>0</v>
      </c>
      <c r="Q261" s="190"/>
      <c r="R261" s="191" t="n">
        <f aca="false">R262+R270+R369+R379</f>
        <v>0</v>
      </c>
      <c r="S261" s="190"/>
      <c r="T261" s="192" t="n">
        <f aca="false">T262+T270+T369+T379</f>
        <v>0</v>
      </c>
      <c r="AR261" s="193" t="s">
        <v>77</v>
      </c>
      <c r="AT261" s="194" t="s">
        <v>68</v>
      </c>
      <c r="AU261" s="194" t="s">
        <v>77</v>
      </c>
      <c r="AY261" s="193" t="s">
        <v>157</v>
      </c>
      <c r="BK261" s="195" t="n">
        <f aca="false">BK262+BK270+BK369+BK379</f>
        <v>0</v>
      </c>
    </row>
    <row r="262" s="181" customFormat="true" ht="20.9" hidden="false" customHeight="true" outlineLevel="0" collapsed="false">
      <c r="B262" s="182"/>
      <c r="C262" s="183"/>
      <c r="D262" s="184" t="s">
        <v>68</v>
      </c>
      <c r="E262" s="196" t="s">
        <v>431</v>
      </c>
      <c r="F262" s="196" t="s">
        <v>533</v>
      </c>
      <c r="G262" s="183"/>
      <c r="H262" s="183"/>
      <c r="I262" s="186"/>
      <c r="J262" s="197" t="n">
        <f aca="false">BK262</f>
        <v>0</v>
      </c>
      <c r="K262" s="183"/>
      <c r="L262" s="188"/>
      <c r="M262" s="189"/>
      <c r="N262" s="190"/>
      <c r="O262" s="190"/>
      <c r="P262" s="191" t="n">
        <f aca="false">SUM(P263:P269)</f>
        <v>0</v>
      </c>
      <c r="Q262" s="190"/>
      <c r="R262" s="191" t="n">
        <f aca="false">SUM(R263:R269)</f>
        <v>0</v>
      </c>
      <c r="S262" s="190"/>
      <c r="T262" s="192" t="n">
        <f aca="false">SUM(T263:T269)</f>
        <v>0</v>
      </c>
      <c r="AR262" s="193" t="s">
        <v>77</v>
      </c>
      <c r="AT262" s="194" t="s">
        <v>68</v>
      </c>
      <c r="AU262" s="194" t="s">
        <v>79</v>
      </c>
      <c r="AY262" s="193" t="s">
        <v>157</v>
      </c>
      <c r="BK262" s="195" t="n">
        <f aca="false">SUM(BK263:BK269)</f>
        <v>0</v>
      </c>
    </row>
    <row r="263" s="24" customFormat="true" ht="16.5" hidden="false" customHeight="true" outlineLevel="0" collapsed="false">
      <c r="B263" s="25"/>
      <c r="C263" s="198" t="s">
        <v>534</v>
      </c>
      <c r="D263" s="198" t="s">
        <v>159</v>
      </c>
      <c r="E263" s="199" t="s">
        <v>535</v>
      </c>
      <c r="F263" s="200" t="s">
        <v>536</v>
      </c>
      <c r="G263" s="201" t="s">
        <v>170</v>
      </c>
      <c r="H263" s="202" t="n">
        <v>40</v>
      </c>
      <c r="I263" s="203"/>
      <c r="J263" s="204" t="n">
        <f aca="false">ROUND(I263*H263,2)</f>
        <v>0</v>
      </c>
      <c r="K263" s="200"/>
      <c r="L263" s="30"/>
      <c r="M263" s="205"/>
      <c r="N263" s="206" t="s">
        <v>40</v>
      </c>
      <c r="O263" s="62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AR263" s="3" t="s">
        <v>164</v>
      </c>
      <c r="AT263" s="3" t="s">
        <v>159</v>
      </c>
      <c r="AU263" s="3" t="s">
        <v>173</v>
      </c>
      <c r="AY263" s="3" t="s">
        <v>15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164</v>
      </c>
      <c r="BM263" s="3" t="s">
        <v>537</v>
      </c>
    </row>
    <row r="264" s="210" customFormat="true" ht="12.8" hidden="false" customHeight="false" outlineLevel="0" collapsed="false">
      <c r="B264" s="211"/>
      <c r="C264" s="212"/>
      <c r="D264" s="213" t="s">
        <v>166</v>
      </c>
      <c r="E264" s="214"/>
      <c r="F264" s="215" t="s">
        <v>538</v>
      </c>
      <c r="G264" s="212"/>
      <c r="H264" s="216" t="n">
        <v>40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66</v>
      </c>
      <c r="AU264" s="222" t="s">
        <v>173</v>
      </c>
      <c r="AV264" s="210" t="s">
        <v>79</v>
      </c>
      <c r="AW264" s="210" t="s">
        <v>30</v>
      </c>
      <c r="AX264" s="210" t="s">
        <v>77</v>
      </c>
      <c r="AY264" s="222" t="s">
        <v>157</v>
      </c>
    </row>
    <row r="265" s="24" customFormat="true" ht="16.5" hidden="false" customHeight="true" outlineLevel="0" collapsed="false">
      <c r="B265" s="25"/>
      <c r="C265" s="198" t="s">
        <v>539</v>
      </c>
      <c r="D265" s="198" t="s">
        <v>159</v>
      </c>
      <c r="E265" s="199" t="s">
        <v>540</v>
      </c>
      <c r="F265" s="200" t="s">
        <v>541</v>
      </c>
      <c r="G265" s="201" t="s">
        <v>170</v>
      </c>
      <c r="H265" s="202" t="n">
        <v>40</v>
      </c>
      <c r="I265" s="203"/>
      <c r="J265" s="204" t="n">
        <f aca="false">ROUND(I265*H265,2)</f>
        <v>0</v>
      </c>
      <c r="K265" s="200"/>
      <c r="L265" s="30"/>
      <c r="M265" s="205"/>
      <c r="N265" s="206" t="s">
        <v>40</v>
      </c>
      <c r="O265" s="62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AR265" s="3" t="s">
        <v>164</v>
      </c>
      <c r="AT265" s="3" t="s">
        <v>159</v>
      </c>
      <c r="AU265" s="3" t="s">
        <v>173</v>
      </c>
      <c r="AY265" s="3" t="s">
        <v>15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64</v>
      </c>
      <c r="BM265" s="3" t="s">
        <v>542</v>
      </c>
    </row>
    <row r="266" s="24" customFormat="true" ht="16.5" hidden="false" customHeight="true" outlineLevel="0" collapsed="false">
      <c r="B266" s="25"/>
      <c r="C266" s="198" t="s">
        <v>543</v>
      </c>
      <c r="D266" s="198" t="s">
        <v>159</v>
      </c>
      <c r="E266" s="199" t="s">
        <v>544</v>
      </c>
      <c r="F266" s="200" t="s">
        <v>545</v>
      </c>
      <c r="G266" s="201" t="s">
        <v>239</v>
      </c>
      <c r="H266" s="202" t="n">
        <v>129.5</v>
      </c>
      <c r="I266" s="203"/>
      <c r="J266" s="204" t="n">
        <f aca="false">ROUND(I266*H266,2)</f>
        <v>0</v>
      </c>
      <c r="K266" s="200"/>
      <c r="L266" s="30"/>
      <c r="M266" s="205"/>
      <c r="N266" s="206" t="s">
        <v>40</v>
      </c>
      <c r="O266" s="62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AR266" s="3" t="s">
        <v>164</v>
      </c>
      <c r="AT266" s="3" t="s">
        <v>159</v>
      </c>
      <c r="AU266" s="3" t="s">
        <v>173</v>
      </c>
      <c r="AY266" s="3" t="s">
        <v>15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64</v>
      </c>
      <c r="BM266" s="3" t="s">
        <v>546</v>
      </c>
    </row>
    <row r="267" s="210" customFormat="true" ht="12.8" hidden="false" customHeight="false" outlineLevel="0" collapsed="false">
      <c r="B267" s="211"/>
      <c r="C267" s="212"/>
      <c r="D267" s="213" t="s">
        <v>166</v>
      </c>
      <c r="E267" s="214"/>
      <c r="F267" s="215" t="s">
        <v>547</v>
      </c>
      <c r="G267" s="212"/>
      <c r="H267" s="216" t="n">
        <v>129.5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66</v>
      </c>
      <c r="AU267" s="222" t="s">
        <v>173</v>
      </c>
      <c r="AV267" s="210" t="s">
        <v>79</v>
      </c>
      <c r="AW267" s="210" t="s">
        <v>30</v>
      </c>
      <c r="AX267" s="210" t="s">
        <v>77</v>
      </c>
      <c r="AY267" s="222" t="s">
        <v>157</v>
      </c>
    </row>
    <row r="268" s="24" customFormat="true" ht="16.5" hidden="false" customHeight="true" outlineLevel="0" collapsed="false">
      <c r="B268" s="25"/>
      <c r="C268" s="198" t="s">
        <v>548</v>
      </c>
      <c r="D268" s="198" t="s">
        <v>159</v>
      </c>
      <c r="E268" s="199" t="s">
        <v>549</v>
      </c>
      <c r="F268" s="200" t="s">
        <v>550</v>
      </c>
      <c r="G268" s="201" t="s">
        <v>239</v>
      </c>
      <c r="H268" s="202" t="n">
        <v>35.6</v>
      </c>
      <c r="I268" s="203"/>
      <c r="J268" s="204" t="n">
        <f aca="false">ROUND(I268*H268,2)</f>
        <v>0</v>
      </c>
      <c r="K268" s="200"/>
      <c r="L268" s="30"/>
      <c r="M268" s="205"/>
      <c r="N268" s="206" t="s">
        <v>40</v>
      </c>
      <c r="O268" s="62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AR268" s="3" t="s">
        <v>164</v>
      </c>
      <c r="AT268" s="3" t="s">
        <v>159</v>
      </c>
      <c r="AU268" s="3" t="s">
        <v>173</v>
      </c>
      <c r="AY268" s="3" t="s">
        <v>15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64</v>
      </c>
      <c r="BM268" s="3" t="s">
        <v>551</v>
      </c>
    </row>
    <row r="269" s="210" customFormat="true" ht="12.8" hidden="false" customHeight="false" outlineLevel="0" collapsed="false">
      <c r="B269" s="211"/>
      <c r="C269" s="212"/>
      <c r="D269" s="213" t="s">
        <v>166</v>
      </c>
      <c r="E269" s="214"/>
      <c r="F269" s="215" t="s">
        <v>552</v>
      </c>
      <c r="G269" s="212"/>
      <c r="H269" s="216" t="n">
        <v>35.6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66</v>
      </c>
      <c r="AU269" s="222" t="s">
        <v>173</v>
      </c>
      <c r="AV269" s="210" t="s">
        <v>79</v>
      </c>
      <c r="AW269" s="210" t="s">
        <v>30</v>
      </c>
      <c r="AX269" s="210" t="s">
        <v>77</v>
      </c>
      <c r="AY269" s="222" t="s">
        <v>157</v>
      </c>
    </row>
    <row r="270" s="181" customFormat="true" ht="20.9" hidden="false" customHeight="true" outlineLevel="0" collapsed="false">
      <c r="B270" s="182"/>
      <c r="C270" s="183"/>
      <c r="D270" s="184" t="s">
        <v>68</v>
      </c>
      <c r="E270" s="196" t="s">
        <v>435</v>
      </c>
      <c r="F270" s="196" t="s">
        <v>553</v>
      </c>
      <c r="G270" s="183"/>
      <c r="H270" s="183"/>
      <c r="I270" s="186"/>
      <c r="J270" s="197" t="n">
        <f aca="false">BK270</f>
        <v>0</v>
      </c>
      <c r="K270" s="183"/>
      <c r="L270" s="188"/>
      <c r="M270" s="189"/>
      <c r="N270" s="190"/>
      <c r="O270" s="190"/>
      <c r="P270" s="191" t="n">
        <f aca="false">SUM(P271:P368)</f>
        <v>0</v>
      </c>
      <c r="Q270" s="190"/>
      <c r="R270" s="191" t="n">
        <f aca="false">SUM(R271:R368)</f>
        <v>0</v>
      </c>
      <c r="S270" s="190"/>
      <c r="T270" s="192" t="n">
        <f aca="false">SUM(T271:T368)</f>
        <v>0</v>
      </c>
      <c r="AR270" s="193" t="s">
        <v>77</v>
      </c>
      <c r="AT270" s="194" t="s">
        <v>68</v>
      </c>
      <c r="AU270" s="194" t="s">
        <v>79</v>
      </c>
      <c r="AY270" s="193" t="s">
        <v>157</v>
      </c>
      <c r="BK270" s="195" t="n">
        <f aca="false">SUM(BK271:BK368)</f>
        <v>0</v>
      </c>
    </row>
    <row r="271" s="24" customFormat="true" ht="16.5" hidden="false" customHeight="true" outlineLevel="0" collapsed="false">
      <c r="B271" s="25"/>
      <c r="C271" s="198" t="s">
        <v>554</v>
      </c>
      <c r="D271" s="198" t="s">
        <v>159</v>
      </c>
      <c r="E271" s="199" t="s">
        <v>555</v>
      </c>
      <c r="F271" s="200" t="s">
        <v>556</v>
      </c>
      <c r="G271" s="201" t="s">
        <v>395</v>
      </c>
      <c r="H271" s="202" t="n">
        <v>4</v>
      </c>
      <c r="I271" s="203"/>
      <c r="J271" s="204" t="n">
        <f aca="false">ROUND(I271*H271,2)</f>
        <v>0</v>
      </c>
      <c r="K271" s="200"/>
      <c r="L271" s="30"/>
      <c r="M271" s="205"/>
      <c r="N271" s="206" t="s">
        <v>40</v>
      </c>
      <c r="O271" s="62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AR271" s="3" t="s">
        <v>164</v>
      </c>
      <c r="AT271" s="3" t="s">
        <v>159</v>
      </c>
      <c r="AU271" s="3" t="s">
        <v>173</v>
      </c>
      <c r="AY271" s="3" t="s">
        <v>15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64</v>
      </c>
      <c r="BM271" s="3" t="s">
        <v>557</v>
      </c>
    </row>
    <row r="272" s="24" customFormat="true" ht="16.5" hidden="false" customHeight="true" outlineLevel="0" collapsed="false">
      <c r="B272" s="25"/>
      <c r="C272" s="198" t="s">
        <v>558</v>
      </c>
      <c r="D272" s="198" t="s">
        <v>159</v>
      </c>
      <c r="E272" s="199" t="s">
        <v>559</v>
      </c>
      <c r="F272" s="200" t="s">
        <v>560</v>
      </c>
      <c r="G272" s="201" t="s">
        <v>170</v>
      </c>
      <c r="H272" s="202" t="n">
        <v>129.4</v>
      </c>
      <c r="I272" s="203"/>
      <c r="J272" s="204" t="n">
        <f aca="false">ROUND(I272*H272,2)</f>
        <v>0</v>
      </c>
      <c r="K272" s="200"/>
      <c r="L272" s="30"/>
      <c r="M272" s="205"/>
      <c r="N272" s="206" t="s">
        <v>40</v>
      </c>
      <c r="O272" s="62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AR272" s="3" t="s">
        <v>164</v>
      </c>
      <c r="AT272" s="3" t="s">
        <v>159</v>
      </c>
      <c r="AU272" s="3" t="s">
        <v>173</v>
      </c>
      <c r="AY272" s="3" t="s">
        <v>15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164</v>
      </c>
      <c r="BM272" s="3" t="s">
        <v>561</v>
      </c>
    </row>
    <row r="273" s="210" customFormat="true" ht="12.8" hidden="false" customHeight="false" outlineLevel="0" collapsed="false">
      <c r="B273" s="211"/>
      <c r="C273" s="212"/>
      <c r="D273" s="213" t="s">
        <v>166</v>
      </c>
      <c r="E273" s="214"/>
      <c r="F273" s="215" t="s">
        <v>562</v>
      </c>
      <c r="G273" s="212"/>
      <c r="H273" s="216" t="n">
        <v>129.4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66</v>
      </c>
      <c r="AU273" s="222" t="s">
        <v>173</v>
      </c>
      <c r="AV273" s="210" t="s">
        <v>79</v>
      </c>
      <c r="AW273" s="210" t="s">
        <v>30</v>
      </c>
      <c r="AX273" s="210" t="s">
        <v>77</v>
      </c>
      <c r="AY273" s="222" t="s">
        <v>157</v>
      </c>
    </row>
    <row r="274" s="24" customFormat="true" ht="16.5" hidden="false" customHeight="true" outlineLevel="0" collapsed="false">
      <c r="B274" s="25"/>
      <c r="C274" s="198" t="s">
        <v>563</v>
      </c>
      <c r="D274" s="198" t="s">
        <v>159</v>
      </c>
      <c r="E274" s="199" t="s">
        <v>564</v>
      </c>
      <c r="F274" s="200" t="s">
        <v>565</v>
      </c>
      <c r="G274" s="201" t="s">
        <v>170</v>
      </c>
      <c r="H274" s="202" t="n">
        <v>777.489</v>
      </c>
      <c r="I274" s="203"/>
      <c r="J274" s="204" t="n">
        <f aca="false">ROUND(I274*H274,2)</f>
        <v>0</v>
      </c>
      <c r="K274" s="200"/>
      <c r="L274" s="30"/>
      <c r="M274" s="205"/>
      <c r="N274" s="206" t="s">
        <v>40</v>
      </c>
      <c r="O274" s="62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AR274" s="3" t="s">
        <v>164</v>
      </c>
      <c r="AT274" s="3" t="s">
        <v>159</v>
      </c>
      <c r="AU274" s="3" t="s">
        <v>173</v>
      </c>
      <c r="AY274" s="3" t="s">
        <v>15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64</v>
      </c>
      <c r="BM274" s="3" t="s">
        <v>566</v>
      </c>
    </row>
    <row r="275" s="210" customFormat="true" ht="12.8" hidden="false" customHeight="false" outlineLevel="0" collapsed="false">
      <c r="B275" s="211"/>
      <c r="C275" s="212"/>
      <c r="D275" s="213" t="s">
        <v>166</v>
      </c>
      <c r="E275" s="214"/>
      <c r="F275" s="215" t="s">
        <v>567</v>
      </c>
      <c r="G275" s="212"/>
      <c r="H275" s="216" t="n">
        <v>777.489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66</v>
      </c>
      <c r="AU275" s="222" t="s">
        <v>173</v>
      </c>
      <c r="AV275" s="210" t="s">
        <v>79</v>
      </c>
      <c r="AW275" s="210" t="s">
        <v>30</v>
      </c>
      <c r="AX275" s="210" t="s">
        <v>77</v>
      </c>
      <c r="AY275" s="222" t="s">
        <v>157</v>
      </c>
    </row>
    <row r="276" s="24" customFormat="true" ht="16.5" hidden="false" customHeight="true" outlineLevel="0" collapsed="false">
      <c r="B276" s="25"/>
      <c r="C276" s="198" t="s">
        <v>568</v>
      </c>
      <c r="D276" s="198" t="s">
        <v>159</v>
      </c>
      <c r="E276" s="199" t="s">
        <v>569</v>
      </c>
      <c r="F276" s="200" t="s">
        <v>570</v>
      </c>
      <c r="G276" s="201" t="s">
        <v>170</v>
      </c>
      <c r="H276" s="202" t="n">
        <v>76.5</v>
      </c>
      <c r="I276" s="203"/>
      <c r="J276" s="204" t="n">
        <f aca="false">ROUND(I276*H276,2)</f>
        <v>0</v>
      </c>
      <c r="K276" s="200"/>
      <c r="L276" s="30"/>
      <c r="M276" s="205"/>
      <c r="N276" s="206" t="s">
        <v>40</v>
      </c>
      <c r="O276" s="62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AR276" s="3" t="s">
        <v>164</v>
      </c>
      <c r="AT276" s="3" t="s">
        <v>159</v>
      </c>
      <c r="AU276" s="3" t="s">
        <v>173</v>
      </c>
      <c r="AY276" s="3" t="s">
        <v>15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64</v>
      </c>
      <c r="BM276" s="3" t="s">
        <v>571</v>
      </c>
    </row>
    <row r="277" s="24" customFormat="true" ht="16.5" hidden="false" customHeight="true" outlineLevel="0" collapsed="false">
      <c r="B277" s="25"/>
      <c r="C277" s="198" t="s">
        <v>572</v>
      </c>
      <c r="D277" s="198" t="s">
        <v>159</v>
      </c>
      <c r="E277" s="199" t="s">
        <v>573</v>
      </c>
      <c r="F277" s="200" t="s">
        <v>574</v>
      </c>
      <c r="G277" s="201" t="s">
        <v>170</v>
      </c>
      <c r="H277" s="202" t="n">
        <v>700.989</v>
      </c>
      <c r="I277" s="203"/>
      <c r="J277" s="204" t="n">
        <f aca="false">ROUND(I277*H277,2)</f>
        <v>0</v>
      </c>
      <c r="K277" s="200"/>
      <c r="L277" s="30"/>
      <c r="M277" s="205"/>
      <c r="N277" s="206" t="s">
        <v>40</v>
      </c>
      <c r="O277" s="62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AR277" s="3" t="s">
        <v>164</v>
      </c>
      <c r="AT277" s="3" t="s">
        <v>159</v>
      </c>
      <c r="AU277" s="3" t="s">
        <v>173</v>
      </c>
      <c r="AY277" s="3" t="s">
        <v>15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164</v>
      </c>
      <c r="BM277" s="3" t="s">
        <v>575</v>
      </c>
    </row>
    <row r="278" s="24" customFormat="true" ht="16.5" hidden="false" customHeight="true" outlineLevel="0" collapsed="false">
      <c r="B278" s="25"/>
      <c r="C278" s="198" t="s">
        <v>576</v>
      </c>
      <c r="D278" s="198" t="s">
        <v>159</v>
      </c>
      <c r="E278" s="199" t="s">
        <v>577</v>
      </c>
      <c r="F278" s="200" t="s">
        <v>578</v>
      </c>
      <c r="G278" s="201" t="s">
        <v>170</v>
      </c>
      <c r="H278" s="202" t="n">
        <v>777.489</v>
      </c>
      <c r="I278" s="203"/>
      <c r="J278" s="204" t="n">
        <f aca="false">ROUND(I278*H278,2)</f>
        <v>0</v>
      </c>
      <c r="K278" s="200"/>
      <c r="L278" s="30"/>
      <c r="M278" s="205"/>
      <c r="N278" s="206" t="s">
        <v>40</v>
      </c>
      <c r="O278" s="62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AR278" s="3" t="s">
        <v>164</v>
      </c>
      <c r="AT278" s="3" t="s">
        <v>159</v>
      </c>
      <c r="AU278" s="3" t="s">
        <v>173</v>
      </c>
      <c r="AY278" s="3" t="s">
        <v>15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64</v>
      </c>
      <c r="BM278" s="3" t="s">
        <v>579</v>
      </c>
    </row>
    <row r="279" s="210" customFormat="true" ht="12.8" hidden="false" customHeight="false" outlineLevel="0" collapsed="false">
      <c r="B279" s="211"/>
      <c r="C279" s="212"/>
      <c r="D279" s="213" t="s">
        <v>166</v>
      </c>
      <c r="E279" s="214"/>
      <c r="F279" s="215" t="s">
        <v>580</v>
      </c>
      <c r="G279" s="212"/>
      <c r="H279" s="216" t="n">
        <v>936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66</v>
      </c>
      <c r="AU279" s="222" t="s">
        <v>173</v>
      </c>
      <c r="AV279" s="210" t="s">
        <v>79</v>
      </c>
      <c r="AW279" s="210" t="s">
        <v>30</v>
      </c>
      <c r="AX279" s="210" t="s">
        <v>69</v>
      </c>
      <c r="AY279" s="222" t="s">
        <v>157</v>
      </c>
    </row>
    <row r="280" s="210" customFormat="true" ht="12.8" hidden="false" customHeight="false" outlineLevel="0" collapsed="false">
      <c r="B280" s="211"/>
      <c r="C280" s="212"/>
      <c r="D280" s="213" t="s">
        <v>166</v>
      </c>
      <c r="E280" s="214"/>
      <c r="F280" s="215" t="s">
        <v>581</v>
      </c>
      <c r="G280" s="212"/>
      <c r="H280" s="216" t="n">
        <v>-158.511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66</v>
      </c>
      <c r="AU280" s="222" t="s">
        <v>173</v>
      </c>
      <c r="AV280" s="210" t="s">
        <v>79</v>
      </c>
      <c r="AW280" s="210" t="s">
        <v>30</v>
      </c>
      <c r="AX280" s="210" t="s">
        <v>69</v>
      </c>
      <c r="AY280" s="222" t="s">
        <v>157</v>
      </c>
    </row>
    <row r="281" s="235" customFormat="true" ht="12.8" hidden="false" customHeight="false" outlineLevel="0" collapsed="false">
      <c r="B281" s="236"/>
      <c r="C281" s="237"/>
      <c r="D281" s="213" t="s">
        <v>166</v>
      </c>
      <c r="E281" s="238"/>
      <c r="F281" s="239" t="s">
        <v>425</v>
      </c>
      <c r="G281" s="237"/>
      <c r="H281" s="240" t="n">
        <v>777.489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6</v>
      </c>
      <c r="AU281" s="246" t="s">
        <v>173</v>
      </c>
      <c r="AV281" s="235" t="s">
        <v>164</v>
      </c>
      <c r="AW281" s="235" t="s">
        <v>30</v>
      </c>
      <c r="AX281" s="235" t="s">
        <v>77</v>
      </c>
      <c r="AY281" s="246" t="s">
        <v>157</v>
      </c>
    </row>
    <row r="282" s="24" customFormat="true" ht="16.5" hidden="false" customHeight="true" outlineLevel="0" collapsed="false">
      <c r="B282" s="25"/>
      <c r="C282" s="198" t="s">
        <v>582</v>
      </c>
      <c r="D282" s="198" t="s">
        <v>159</v>
      </c>
      <c r="E282" s="199" t="s">
        <v>583</v>
      </c>
      <c r="F282" s="200" t="s">
        <v>584</v>
      </c>
      <c r="G282" s="201" t="s">
        <v>170</v>
      </c>
      <c r="H282" s="202" t="n">
        <v>77.64</v>
      </c>
      <c r="I282" s="203"/>
      <c r="J282" s="204" t="n">
        <f aca="false">ROUND(I282*H282,2)</f>
        <v>0</v>
      </c>
      <c r="K282" s="200"/>
      <c r="L282" s="30"/>
      <c r="M282" s="205"/>
      <c r="N282" s="206" t="s">
        <v>40</v>
      </c>
      <c r="O282" s="62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AR282" s="3" t="s">
        <v>164</v>
      </c>
      <c r="AT282" s="3" t="s">
        <v>159</v>
      </c>
      <c r="AU282" s="3" t="s">
        <v>173</v>
      </c>
      <c r="AY282" s="3" t="s">
        <v>15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7</v>
      </c>
      <c r="BK282" s="209" t="n">
        <f aca="false">ROUND(I282*H282,2)</f>
        <v>0</v>
      </c>
      <c r="BL282" s="3" t="s">
        <v>164</v>
      </c>
      <c r="BM282" s="3" t="s">
        <v>585</v>
      </c>
    </row>
    <row r="283" s="210" customFormat="true" ht="12.8" hidden="false" customHeight="false" outlineLevel="0" collapsed="false">
      <c r="B283" s="211"/>
      <c r="C283" s="212"/>
      <c r="D283" s="213" t="s">
        <v>166</v>
      </c>
      <c r="E283" s="214"/>
      <c r="F283" s="215" t="s">
        <v>586</v>
      </c>
      <c r="G283" s="212"/>
      <c r="H283" s="216" t="n">
        <v>77.64</v>
      </c>
      <c r="I283" s="217"/>
      <c r="J283" s="212"/>
      <c r="K283" s="212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66</v>
      </c>
      <c r="AU283" s="222" t="s">
        <v>173</v>
      </c>
      <c r="AV283" s="210" t="s">
        <v>79</v>
      </c>
      <c r="AW283" s="210" t="s">
        <v>30</v>
      </c>
      <c r="AX283" s="210" t="s">
        <v>77</v>
      </c>
      <c r="AY283" s="222" t="s">
        <v>157</v>
      </c>
    </row>
    <row r="284" s="24" customFormat="true" ht="16.5" hidden="false" customHeight="true" outlineLevel="0" collapsed="false">
      <c r="B284" s="25"/>
      <c r="C284" s="198" t="s">
        <v>587</v>
      </c>
      <c r="D284" s="198" t="s">
        <v>159</v>
      </c>
      <c r="E284" s="199" t="s">
        <v>588</v>
      </c>
      <c r="F284" s="200" t="s">
        <v>589</v>
      </c>
      <c r="G284" s="201" t="s">
        <v>170</v>
      </c>
      <c r="H284" s="202" t="n">
        <v>148.81</v>
      </c>
      <c r="I284" s="203"/>
      <c r="J284" s="204" t="n">
        <f aca="false">ROUND(I284*H284,2)</f>
        <v>0</v>
      </c>
      <c r="K284" s="200"/>
      <c r="L284" s="30"/>
      <c r="M284" s="205"/>
      <c r="N284" s="206" t="s">
        <v>40</v>
      </c>
      <c r="O284" s="62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AR284" s="3" t="s">
        <v>164</v>
      </c>
      <c r="AT284" s="3" t="s">
        <v>159</v>
      </c>
      <c r="AU284" s="3" t="s">
        <v>173</v>
      </c>
      <c r="AY284" s="3" t="s">
        <v>15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7</v>
      </c>
      <c r="BK284" s="209" t="n">
        <f aca="false">ROUND(I284*H284,2)</f>
        <v>0</v>
      </c>
      <c r="BL284" s="3" t="s">
        <v>164</v>
      </c>
      <c r="BM284" s="3" t="s">
        <v>590</v>
      </c>
    </row>
    <row r="285" s="210" customFormat="true" ht="12.8" hidden="false" customHeight="false" outlineLevel="0" collapsed="false">
      <c r="B285" s="211"/>
      <c r="C285" s="212"/>
      <c r="D285" s="213" t="s">
        <v>166</v>
      </c>
      <c r="E285" s="214"/>
      <c r="F285" s="215" t="s">
        <v>591</v>
      </c>
      <c r="G285" s="212"/>
      <c r="H285" s="216" t="n">
        <v>148.81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66</v>
      </c>
      <c r="AU285" s="222" t="s">
        <v>173</v>
      </c>
      <c r="AV285" s="210" t="s">
        <v>79</v>
      </c>
      <c r="AW285" s="210" t="s">
        <v>30</v>
      </c>
      <c r="AX285" s="210" t="s">
        <v>77</v>
      </c>
      <c r="AY285" s="222" t="s">
        <v>157</v>
      </c>
    </row>
    <row r="286" s="24" customFormat="true" ht="16.5" hidden="false" customHeight="true" outlineLevel="0" collapsed="false">
      <c r="B286" s="25"/>
      <c r="C286" s="198" t="s">
        <v>592</v>
      </c>
      <c r="D286" s="198" t="s">
        <v>159</v>
      </c>
      <c r="E286" s="199" t="s">
        <v>593</v>
      </c>
      <c r="F286" s="200" t="s">
        <v>594</v>
      </c>
      <c r="G286" s="201" t="s">
        <v>170</v>
      </c>
      <c r="H286" s="202" t="n">
        <v>148.81</v>
      </c>
      <c r="I286" s="203"/>
      <c r="J286" s="204" t="n">
        <f aca="false">ROUND(I286*H286,2)</f>
        <v>0</v>
      </c>
      <c r="K286" s="200"/>
      <c r="L286" s="30"/>
      <c r="M286" s="205"/>
      <c r="N286" s="206" t="s">
        <v>40</v>
      </c>
      <c r="O286" s="62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AR286" s="3" t="s">
        <v>164</v>
      </c>
      <c r="AT286" s="3" t="s">
        <v>159</v>
      </c>
      <c r="AU286" s="3" t="s">
        <v>173</v>
      </c>
      <c r="AY286" s="3" t="s">
        <v>15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164</v>
      </c>
      <c r="BM286" s="3" t="s">
        <v>595</v>
      </c>
    </row>
    <row r="287" s="24" customFormat="true" ht="16.5" hidden="false" customHeight="true" outlineLevel="0" collapsed="false">
      <c r="B287" s="25"/>
      <c r="C287" s="198" t="s">
        <v>596</v>
      </c>
      <c r="D287" s="198" t="s">
        <v>159</v>
      </c>
      <c r="E287" s="199" t="s">
        <v>597</v>
      </c>
      <c r="F287" s="200" t="s">
        <v>598</v>
      </c>
      <c r="G287" s="201" t="s">
        <v>170</v>
      </c>
      <c r="H287" s="202" t="n">
        <v>777.489</v>
      </c>
      <c r="I287" s="203"/>
      <c r="J287" s="204" t="n">
        <f aca="false">ROUND(I287*H287,2)</f>
        <v>0</v>
      </c>
      <c r="K287" s="200"/>
      <c r="L287" s="30"/>
      <c r="M287" s="205"/>
      <c r="N287" s="206" t="s">
        <v>40</v>
      </c>
      <c r="O287" s="62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AR287" s="3" t="s">
        <v>164</v>
      </c>
      <c r="AT287" s="3" t="s">
        <v>159</v>
      </c>
      <c r="AU287" s="3" t="s">
        <v>173</v>
      </c>
      <c r="AY287" s="3" t="s">
        <v>15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7</v>
      </c>
      <c r="BK287" s="209" t="n">
        <f aca="false">ROUND(I287*H287,2)</f>
        <v>0</v>
      </c>
      <c r="BL287" s="3" t="s">
        <v>164</v>
      </c>
      <c r="BM287" s="3" t="s">
        <v>599</v>
      </c>
    </row>
    <row r="288" s="24" customFormat="true" ht="16.5" hidden="false" customHeight="true" outlineLevel="0" collapsed="false">
      <c r="B288" s="25"/>
      <c r="C288" s="198" t="s">
        <v>600</v>
      </c>
      <c r="D288" s="198" t="s">
        <v>159</v>
      </c>
      <c r="E288" s="199" t="s">
        <v>601</v>
      </c>
      <c r="F288" s="200" t="s">
        <v>602</v>
      </c>
      <c r="G288" s="201" t="s">
        <v>170</v>
      </c>
      <c r="H288" s="202" t="n">
        <v>777.489</v>
      </c>
      <c r="I288" s="203"/>
      <c r="J288" s="204" t="n">
        <f aca="false">ROUND(I288*H288,2)</f>
        <v>0</v>
      </c>
      <c r="K288" s="200"/>
      <c r="L288" s="30"/>
      <c r="M288" s="205"/>
      <c r="N288" s="206" t="s">
        <v>40</v>
      </c>
      <c r="O288" s="62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AR288" s="3" t="s">
        <v>164</v>
      </c>
      <c r="AT288" s="3" t="s">
        <v>159</v>
      </c>
      <c r="AU288" s="3" t="s">
        <v>173</v>
      </c>
      <c r="AY288" s="3" t="s">
        <v>15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64</v>
      </c>
      <c r="BM288" s="3" t="s">
        <v>603</v>
      </c>
    </row>
    <row r="289" s="24" customFormat="true" ht="16.5" hidden="false" customHeight="true" outlineLevel="0" collapsed="false">
      <c r="B289" s="25"/>
      <c r="C289" s="198" t="s">
        <v>604</v>
      </c>
      <c r="D289" s="198" t="s">
        <v>159</v>
      </c>
      <c r="E289" s="199" t="s">
        <v>605</v>
      </c>
      <c r="F289" s="200" t="s">
        <v>606</v>
      </c>
      <c r="G289" s="201" t="s">
        <v>170</v>
      </c>
      <c r="H289" s="202" t="n">
        <v>777.489</v>
      </c>
      <c r="I289" s="203"/>
      <c r="J289" s="204" t="n">
        <f aca="false">ROUND(I289*H289,2)</f>
        <v>0</v>
      </c>
      <c r="K289" s="200"/>
      <c r="L289" s="30"/>
      <c r="M289" s="205"/>
      <c r="N289" s="206" t="s">
        <v>40</v>
      </c>
      <c r="O289" s="62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AR289" s="3" t="s">
        <v>164</v>
      </c>
      <c r="AT289" s="3" t="s">
        <v>159</v>
      </c>
      <c r="AU289" s="3" t="s">
        <v>173</v>
      </c>
      <c r="AY289" s="3" t="s">
        <v>15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7</v>
      </c>
      <c r="BK289" s="209" t="n">
        <f aca="false">ROUND(I289*H289,2)</f>
        <v>0</v>
      </c>
      <c r="BL289" s="3" t="s">
        <v>164</v>
      </c>
      <c r="BM289" s="3" t="s">
        <v>607</v>
      </c>
    </row>
    <row r="290" s="24" customFormat="true" ht="16.5" hidden="false" customHeight="true" outlineLevel="0" collapsed="false">
      <c r="B290" s="25"/>
      <c r="C290" s="198" t="s">
        <v>608</v>
      </c>
      <c r="D290" s="198" t="s">
        <v>159</v>
      </c>
      <c r="E290" s="199" t="s">
        <v>609</v>
      </c>
      <c r="F290" s="200" t="s">
        <v>610</v>
      </c>
      <c r="G290" s="201" t="s">
        <v>170</v>
      </c>
      <c r="H290" s="202" t="n">
        <v>91.5</v>
      </c>
      <c r="I290" s="203"/>
      <c r="J290" s="204" t="n">
        <f aca="false">ROUND(I290*H290,2)</f>
        <v>0</v>
      </c>
      <c r="K290" s="200"/>
      <c r="L290" s="30"/>
      <c r="M290" s="205"/>
      <c r="N290" s="206" t="s">
        <v>40</v>
      </c>
      <c r="O290" s="62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AR290" s="3" t="s">
        <v>164</v>
      </c>
      <c r="AT290" s="3" t="s">
        <v>159</v>
      </c>
      <c r="AU290" s="3" t="s">
        <v>173</v>
      </c>
      <c r="AY290" s="3" t="s">
        <v>15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164</v>
      </c>
      <c r="BM290" s="3" t="s">
        <v>611</v>
      </c>
    </row>
    <row r="291" s="24" customFormat="true" ht="12.8" hidden="false" customHeight="false" outlineLevel="0" collapsed="false">
      <c r="B291" s="25"/>
      <c r="C291" s="26"/>
      <c r="D291" s="213" t="s">
        <v>385</v>
      </c>
      <c r="E291" s="26"/>
      <c r="F291" s="233" t="s">
        <v>612</v>
      </c>
      <c r="G291" s="26"/>
      <c r="H291" s="26"/>
      <c r="I291" s="114"/>
      <c r="J291" s="26"/>
      <c r="K291" s="26"/>
      <c r="L291" s="30"/>
      <c r="M291" s="234"/>
      <c r="N291" s="62"/>
      <c r="O291" s="62"/>
      <c r="P291" s="62"/>
      <c r="Q291" s="62"/>
      <c r="R291" s="62"/>
      <c r="S291" s="62"/>
      <c r="T291" s="63"/>
      <c r="AT291" s="3" t="s">
        <v>385</v>
      </c>
      <c r="AU291" s="3" t="s">
        <v>173</v>
      </c>
    </row>
    <row r="292" s="24" customFormat="true" ht="16.5" hidden="false" customHeight="true" outlineLevel="0" collapsed="false">
      <c r="B292" s="25"/>
      <c r="C292" s="198" t="s">
        <v>613</v>
      </c>
      <c r="D292" s="198" t="s">
        <v>159</v>
      </c>
      <c r="E292" s="199" t="s">
        <v>614</v>
      </c>
      <c r="F292" s="200" t="s">
        <v>615</v>
      </c>
      <c r="G292" s="201" t="s">
        <v>170</v>
      </c>
      <c r="H292" s="202" t="n">
        <v>91.5</v>
      </c>
      <c r="I292" s="203"/>
      <c r="J292" s="204" t="n">
        <f aca="false">ROUND(I292*H292,2)</f>
        <v>0</v>
      </c>
      <c r="K292" s="200"/>
      <c r="L292" s="30"/>
      <c r="M292" s="205"/>
      <c r="N292" s="206" t="s">
        <v>40</v>
      </c>
      <c r="O292" s="62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AR292" s="3" t="s">
        <v>164</v>
      </c>
      <c r="AT292" s="3" t="s">
        <v>159</v>
      </c>
      <c r="AU292" s="3" t="s">
        <v>173</v>
      </c>
      <c r="AY292" s="3" t="s">
        <v>15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7</v>
      </c>
      <c r="BK292" s="209" t="n">
        <f aca="false">ROUND(I292*H292,2)</f>
        <v>0</v>
      </c>
      <c r="BL292" s="3" t="s">
        <v>164</v>
      </c>
      <c r="BM292" s="3" t="s">
        <v>616</v>
      </c>
    </row>
    <row r="293" s="24" customFormat="true" ht="12.8" hidden="false" customHeight="false" outlineLevel="0" collapsed="false">
      <c r="B293" s="25"/>
      <c r="C293" s="26"/>
      <c r="D293" s="213" t="s">
        <v>385</v>
      </c>
      <c r="E293" s="26"/>
      <c r="F293" s="233" t="s">
        <v>617</v>
      </c>
      <c r="G293" s="26"/>
      <c r="H293" s="26"/>
      <c r="I293" s="114"/>
      <c r="J293" s="26"/>
      <c r="K293" s="26"/>
      <c r="L293" s="30"/>
      <c r="M293" s="234"/>
      <c r="N293" s="62"/>
      <c r="O293" s="62"/>
      <c r="P293" s="62"/>
      <c r="Q293" s="62"/>
      <c r="R293" s="62"/>
      <c r="S293" s="62"/>
      <c r="T293" s="63"/>
      <c r="AT293" s="3" t="s">
        <v>385</v>
      </c>
      <c r="AU293" s="3" t="s">
        <v>173</v>
      </c>
    </row>
    <row r="294" s="210" customFormat="true" ht="12.8" hidden="false" customHeight="false" outlineLevel="0" collapsed="false">
      <c r="B294" s="211"/>
      <c r="C294" s="212"/>
      <c r="D294" s="213" t="s">
        <v>166</v>
      </c>
      <c r="E294" s="214"/>
      <c r="F294" s="215" t="s">
        <v>618</v>
      </c>
      <c r="G294" s="212"/>
      <c r="H294" s="216" t="n">
        <v>91.5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66</v>
      </c>
      <c r="AU294" s="222" t="s">
        <v>173</v>
      </c>
      <c r="AV294" s="210" t="s">
        <v>79</v>
      </c>
      <c r="AW294" s="210" t="s">
        <v>30</v>
      </c>
      <c r="AX294" s="210" t="s">
        <v>77</v>
      </c>
      <c r="AY294" s="222" t="s">
        <v>157</v>
      </c>
    </row>
    <row r="295" s="24" customFormat="true" ht="16.5" hidden="false" customHeight="true" outlineLevel="0" collapsed="false">
      <c r="B295" s="25"/>
      <c r="C295" s="198" t="s">
        <v>619</v>
      </c>
      <c r="D295" s="198" t="s">
        <v>159</v>
      </c>
      <c r="E295" s="199" t="s">
        <v>620</v>
      </c>
      <c r="F295" s="200" t="s">
        <v>621</v>
      </c>
      <c r="G295" s="201" t="s">
        <v>170</v>
      </c>
      <c r="H295" s="202" t="n">
        <v>17.1</v>
      </c>
      <c r="I295" s="203"/>
      <c r="J295" s="204" t="n">
        <f aca="false">ROUND(I295*H295,2)</f>
        <v>0</v>
      </c>
      <c r="K295" s="200"/>
      <c r="L295" s="30"/>
      <c r="M295" s="205"/>
      <c r="N295" s="206" t="s">
        <v>40</v>
      </c>
      <c r="O295" s="62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AR295" s="3" t="s">
        <v>164</v>
      </c>
      <c r="AT295" s="3" t="s">
        <v>159</v>
      </c>
      <c r="AU295" s="3" t="s">
        <v>173</v>
      </c>
      <c r="AY295" s="3" t="s">
        <v>15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7</v>
      </c>
      <c r="BK295" s="209" t="n">
        <f aca="false">ROUND(I295*H295,2)</f>
        <v>0</v>
      </c>
      <c r="BL295" s="3" t="s">
        <v>164</v>
      </c>
      <c r="BM295" s="3" t="s">
        <v>622</v>
      </c>
    </row>
    <row r="296" s="24" customFormat="true" ht="12.8" hidden="false" customHeight="false" outlineLevel="0" collapsed="false">
      <c r="B296" s="25"/>
      <c r="C296" s="26"/>
      <c r="D296" s="213" t="s">
        <v>385</v>
      </c>
      <c r="E296" s="26"/>
      <c r="F296" s="233" t="s">
        <v>623</v>
      </c>
      <c r="G296" s="26"/>
      <c r="H296" s="26"/>
      <c r="I296" s="114"/>
      <c r="J296" s="26"/>
      <c r="K296" s="26"/>
      <c r="L296" s="30"/>
      <c r="M296" s="234"/>
      <c r="N296" s="62"/>
      <c r="O296" s="62"/>
      <c r="P296" s="62"/>
      <c r="Q296" s="62"/>
      <c r="R296" s="62"/>
      <c r="S296" s="62"/>
      <c r="T296" s="63"/>
      <c r="AT296" s="3" t="s">
        <v>385</v>
      </c>
      <c r="AU296" s="3" t="s">
        <v>173</v>
      </c>
    </row>
    <row r="297" s="210" customFormat="true" ht="12.8" hidden="false" customHeight="false" outlineLevel="0" collapsed="false">
      <c r="B297" s="211"/>
      <c r="C297" s="212"/>
      <c r="D297" s="213" t="s">
        <v>166</v>
      </c>
      <c r="E297" s="214"/>
      <c r="F297" s="215" t="s">
        <v>624</v>
      </c>
      <c r="G297" s="212"/>
      <c r="H297" s="216" t="n">
        <v>17.1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66</v>
      </c>
      <c r="AU297" s="222" t="s">
        <v>173</v>
      </c>
      <c r="AV297" s="210" t="s">
        <v>79</v>
      </c>
      <c r="AW297" s="210" t="s">
        <v>30</v>
      </c>
      <c r="AX297" s="210" t="s">
        <v>77</v>
      </c>
      <c r="AY297" s="222" t="s">
        <v>157</v>
      </c>
    </row>
    <row r="298" s="24" customFormat="true" ht="16.5" hidden="false" customHeight="true" outlineLevel="0" collapsed="false">
      <c r="B298" s="25"/>
      <c r="C298" s="198" t="s">
        <v>625</v>
      </c>
      <c r="D298" s="198" t="s">
        <v>159</v>
      </c>
      <c r="E298" s="199" t="s">
        <v>626</v>
      </c>
      <c r="F298" s="200" t="s">
        <v>627</v>
      </c>
      <c r="G298" s="201" t="s">
        <v>170</v>
      </c>
      <c r="H298" s="202" t="n">
        <v>74.4</v>
      </c>
      <c r="I298" s="203"/>
      <c r="J298" s="204" t="n">
        <f aca="false">ROUND(I298*H298,2)</f>
        <v>0</v>
      </c>
      <c r="K298" s="200"/>
      <c r="L298" s="30"/>
      <c r="M298" s="205"/>
      <c r="N298" s="206" t="s">
        <v>40</v>
      </c>
      <c r="O298" s="62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AR298" s="3" t="s">
        <v>164</v>
      </c>
      <c r="AT298" s="3" t="s">
        <v>159</v>
      </c>
      <c r="AU298" s="3" t="s">
        <v>173</v>
      </c>
      <c r="AY298" s="3" t="s">
        <v>15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7</v>
      </c>
      <c r="BK298" s="209" t="n">
        <f aca="false">ROUND(I298*H298,2)</f>
        <v>0</v>
      </c>
      <c r="BL298" s="3" t="s">
        <v>164</v>
      </c>
      <c r="BM298" s="3" t="s">
        <v>628</v>
      </c>
    </row>
    <row r="299" s="24" customFormat="true" ht="12.8" hidden="false" customHeight="false" outlineLevel="0" collapsed="false">
      <c r="B299" s="25"/>
      <c r="C299" s="26"/>
      <c r="D299" s="213" t="s">
        <v>385</v>
      </c>
      <c r="E299" s="26"/>
      <c r="F299" s="233" t="s">
        <v>623</v>
      </c>
      <c r="G299" s="26"/>
      <c r="H299" s="26"/>
      <c r="I299" s="114"/>
      <c r="J299" s="26"/>
      <c r="K299" s="26"/>
      <c r="L299" s="30"/>
      <c r="M299" s="234"/>
      <c r="N299" s="62"/>
      <c r="O299" s="62"/>
      <c r="P299" s="62"/>
      <c r="Q299" s="62"/>
      <c r="R299" s="62"/>
      <c r="S299" s="62"/>
      <c r="T299" s="63"/>
      <c r="AT299" s="3" t="s">
        <v>385</v>
      </c>
      <c r="AU299" s="3" t="s">
        <v>173</v>
      </c>
    </row>
    <row r="300" s="210" customFormat="true" ht="12.8" hidden="false" customHeight="false" outlineLevel="0" collapsed="false">
      <c r="B300" s="211"/>
      <c r="C300" s="212"/>
      <c r="D300" s="213" t="s">
        <v>166</v>
      </c>
      <c r="E300" s="214"/>
      <c r="F300" s="215" t="s">
        <v>629</v>
      </c>
      <c r="G300" s="212"/>
      <c r="H300" s="216" t="n">
        <v>74.4</v>
      </c>
      <c r="I300" s="217"/>
      <c r="J300" s="212"/>
      <c r="K300" s="212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66</v>
      </c>
      <c r="AU300" s="222" t="s">
        <v>173</v>
      </c>
      <c r="AV300" s="210" t="s">
        <v>79</v>
      </c>
      <c r="AW300" s="210" t="s">
        <v>30</v>
      </c>
      <c r="AX300" s="210" t="s">
        <v>77</v>
      </c>
      <c r="AY300" s="222" t="s">
        <v>157</v>
      </c>
    </row>
    <row r="301" s="24" customFormat="true" ht="16.5" hidden="false" customHeight="true" outlineLevel="0" collapsed="false">
      <c r="B301" s="25"/>
      <c r="C301" s="198" t="s">
        <v>630</v>
      </c>
      <c r="D301" s="198" t="s">
        <v>159</v>
      </c>
      <c r="E301" s="199" t="s">
        <v>631</v>
      </c>
      <c r="F301" s="200" t="s">
        <v>632</v>
      </c>
      <c r="G301" s="201" t="s">
        <v>170</v>
      </c>
      <c r="H301" s="202" t="n">
        <v>11.2</v>
      </c>
      <c r="I301" s="203"/>
      <c r="J301" s="204" t="n">
        <f aca="false">ROUND(I301*H301,2)</f>
        <v>0</v>
      </c>
      <c r="K301" s="200"/>
      <c r="L301" s="30"/>
      <c r="M301" s="205"/>
      <c r="N301" s="206" t="s">
        <v>40</v>
      </c>
      <c r="O301" s="62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AR301" s="3" t="s">
        <v>164</v>
      </c>
      <c r="AT301" s="3" t="s">
        <v>159</v>
      </c>
      <c r="AU301" s="3" t="s">
        <v>173</v>
      </c>
      <c r="AY301" s="3" t="s">
        <v>15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7</v>
      </c>
      <c r="BK301" s="209" t="n">
        <f aca="false">ROUND(I301*H301,2)</f>
        <v>0</v>
      </c>
      <c r="BL301" s="3" t="s">
        <v>164</v>
      </c>
      <c r="BM301" s="3" t="s">
        <v>633</v>
      </c>
    </row>
    <row r="302" s="210" customFormat="true" ht="12.8" hidden="false" customHeight="false" outlineLevel="0" collapsed="false">
      <c r="B302" s="211"/>
      <c r="C302" s="212"/>
      <c r="D302" s="213" t="s">
        <v>166</v>
      </c>
      <c r="E302" s="214"/>
      <c r="F302" s="215" t="s">
        <v>634</v>
      </c>
      <c r="G302" s="212"/>
      <c r="H302" s="216" t="n">
        <v>11.2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66</v>
      </c>
      <c r="AU302" s="222" t="s">
        <v>173</v>
      </c>
      <c r="AV302" s="210" t="s">
        <v>79</v>
      </c>
      <c r="AW302" s="210" t="s">
        <v>30</v>
      </c>
      <c r="AX302" s="210" t="s">
        <v>77</v>
      </c>
      <c r="AY302" s="222" t="s">
        <v>157</v>
      </c>
    </row>
    <row r="303" s="24" customFormat="true" ht="16.5" hidden="false" customHeight="true" outlineLevel="0" collapsed="false">
      <c r="B303" s="25"/>
      <c r="C303" s="198" t="s">
        <v>635</v>
      </c>
      <c r="D303" s="198" t="s">
        <v>159</v>
      </c>
      <c r="E303" s="199" t="s">
        <v>636</v>
      </c>
      <c r="F303" s="200" t="s">
        <v>637</v>
      </c>
      <c r="G303" s="201" t="s">
        <v>170</v>
      </c>
      <c r="H303" s="202" t="n">
        <v>49.9</v>
      </c>
      <c r="I303" s="203"/>
      <c r="J303" s="204" t="n">
        <f aca="false">ROUND(I303*H303,2)</f>
        <v>0</v>
      </c>
      <c r="K303" s="200"/>
      <c r="L303" s="30"/>
      <c r="M303" s="205"/>
      <c r="N303" s="206" t="s">
        <v>40</v>
      </c>
      <c r="O303" s="62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AR303" s="3" t="s">
        <v>164</v>
      </c>
      <c r="AT303" s="3" t="s">
        <v>159</v>
      </c>
      <c r="AU303" s="3" t="s">
        <v>173</v>
      </c>
      <c r="AY303" s="3" t="s">
        <v>15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7</v>
      </c>
      <c r="BK303" s="209" t="n">
        <f aca="false">ROUND(I303*H303,2)</f>
        <v>0</v>
      </c>
      <c r="BL303" s="3" t="s">
        <v>164</v>
      </c>
      <c r="BM303" s="3" t="s">
        <v>638</v>
      </c>
    </row>
    <row r="304" s="210" customFormat="true" ht="12.8" hidden="false" customHeight="false" outlineLevel="0" collapsed="false">
      <c r="B304" s="211"/>
      <c r="C304" s="212"/>
      <c r="D304" s="213" t="s">
        <v>166</v>
      </c>
      <c r="E304" s="214"/>
      <c r="F304" s="215" t="s">
        <v>639</v>
      </c>
      <c r="G304" s="212"/>
      <c r="H304" s="216" t="n">
        <v>49.9</v>
      </c>
      <c r="I304" s="217"/>
      <c r="J304" s="212"/>
      <c r="K304" s="212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166</v>
      </c>
      <c r="AU304" s="222" t="s">
        <v>173</v>
      </c>
      <c r="AV304" s="210" t="s">
        <v>79</v>
      </c>
      <c r="AW304" s="210" t="s">
        <v>30</v>
      </c>
      <c r="AX304" s="210" t="s">
        <v>77</v>
      </c>
      <c r="AY304" s="222" t="s">
        <v>157</v>
      </c>
    </row>
    <row r="305" s="24" customFormat="true" ht="16.5" hidden="false" customHeight="true" outlineLevel="0" collapsed="false">
      <c r="B305" s="25"/>
      <c r="C305" s="198" t="s">
        <v>640</v>
      </c>
      <c r="D305" s="198" t="s">
        <v>159</v>
      </c>
      <c r="E305" s="199" t="s">
        <v>641</v>
      </c>
      <c r="F305" s="200" t="s">
        <v>642</v>
      </c>
      <c r="G305" s="201" t="s">
        <v>170</v>
      </c>
      <c r="H305" s="202" t="n">
        <v>8.5</v>
      </c>
      <c r="I305" s="203"/>
      <c r="J305" s="204" t="n">
        <f aca="false">ROUND(I305*H305,2)</f>
        <v>0</v>
      </c>
      <c r="K305" s="200"/>
      <c r="L305" s="30"/>
      <c r="M305" s="205"/>
      <c r="N305" s="206" t="s">
        <v>40</v>
      </c>
      <c r="O305" s="62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AR305" s="3" t="s">
        <v>164</v>
      </c>
      <c r="AT305" s="3" t="s">
        <v>159</v>
      </c>
      <c r="AU305" s="3" t="s">
        <v>173</v>
      </c>
      <c r="AY305" s="3" t="s">
        <v>15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7</v>
      </c>
      <c r="BK305" s="209" t="n">
        <f aca="false">ROUND(I305*H305,2)</f>
        <v>0</v>
      </c>
      <c r="BL305" s="3" t="s">
        <v>164</v>
      </c>
      <c r="BM305" s="3" t="s">
        <v>643</v>
      </c>
    </row>
    <row r="306" s="210" customFormat="true" ht="12.8" hidden="false" customHeight="false" outlineLevel="0" collapsed="false">
      <c r="B306" s="211"/>
      <c r="C306" s="212"/>
      <c r="D306" s="213" t="s">
        <v>166</v>
      </c>
      <c r="E306" s="214"/>
      <c r="F306" s="215" t="s">
        <v>644</v>
      </c>
      <c r="G306" s="212"/>
      <c r="H306" s="216" t="n">
        <v>8.5</v>
      </c>
      <c r="I306" s="217"/>
      <c r="J306" s="212"/>
      <c r="K306" s="212"/>
      <c r="L306" s="218"/>
      <c r="M306" s="219"/>
      <c r="N306" s="220"/>
      <c r="O306" s="220"/>
      <c r="P306" s="220"/>
      <c r="Q306" s="220"/>
      <c r="R306" s="220"/>
      <c r="S306" s="220"/>
      <c r="T306" s="221"/>
      <c r="AT306" s="222" t="s">
        <v>166</v>
      </c>
      <c r="AU306" s="222" t="s">
        <v>173</v>
      </c>
      <c r="AV306" s="210" t="s">
        <v>79</v>
      </c>
      <c r="AW306" s="210" t="s">
        <v>30</v>
      </c>
      <c r="AX306" s="210" t="s">
        <v>77</v>
      </c>
      <c r="AY306" s="222" t="s">
        <v>157</v>
      </c>
    </row>
    <row r="307" s="24" customFormat="true" ht="16.5" hidden="false" customHeight="true" outlineLevel="0" collapsed="false">
      <c r="B307" s="25"/>
      <c r="C307" s="198" t="s">
        <v>645</v>
      </c>
      <c r="D307" s="198" t="s">
        <v>159</v>
      </c>
      <c r="E307" s="199" t="s">
        <v>646</v>
      </c>
      <c r="F307" s="200" t="s">
        <v>647</v>
      </c>
      <c r="G307" s="201" t="s">
        <v>170</v>
      </c>
      <c r="H307" s="202" t="n">
        <v>279.09</v>
      </c>
      <c r="I307" s="203"/>
      <c r="J307" s="204" t="n">
        <f aca="false">ROUND(I307*H307,2)</f>
        <v>0</v>
      </c>
      <c r="K307" s="200"/>
      <c r="L307" s="30"/>
      <c r="M307" s="205"/>
      <c r="N307" s="206" t="s">
        <v>40</v>
      </c>
      <c r="O307" s="62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AR307" s="3" t="s">
        <v>164</v>
      </c>
      <c r="AT307" s="3" t="s">
        <v>159</v>
      </c>
      <c r="AU307" s="3" t="s">
        <v>173</v>
      </c>
      <c r="AY307" s="3" t="s">
        <v>15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64</v>
      </c>
      <c r="BM307" s="3" t="s">
        <v>648</v>
      </c>
    </row>
    <row r="308" s="210" customFormat="true" ht="12.8" hidden="false" customHeight="false" outlineLevel="0" collapsed="false">
      <c r="B308" s="211"/>
      <c r="C308" s="212"/>
      <c r="D308" s="213" t="s">
        <v>166</v>
      </c>
      <c r="E308" s="214"/>
      <c r="F308" s="215" t="s">
        <v>649</v>
      </c>
      <c r="G308" s="212"/>
      <c r="H308" s="216" t="n">
        <v>169.995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66</v>
      </c>
      <c r="AU308" s="222" t="s">
        <v>173</v>
      </c>
      <c r="AV308" s="210" t="s">
        <v>79</v>
      </c>
      <c r="AW308" s="210" t="s">
        <v>30</v>
      </c>
      <c r="AX308" s="210" t="s">
        <v>69</v>
      </c>
      <c r="AY308" s="222" t="s">
        <v>157</v>
      </c>
    </row>
    <row r="309" s="210" customFormat="true" ht="12.8" hidden="false" customHeight="false" outlineLevel="0" collapsed="false">
      <c r="B309" s="211"/>
      <c r="C309" s="212"/>
      <c r="D309" s="213" t="s">
        <v>166</v>
      </c>
      <c r="E309" s="214"/>
      <c r="F309" s="215" t="s">
        <v>650</v>
      </c>
      <c r="G309" s="212"/>
      <c r="H309" s="216" t="n">
        <v>109.095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66</v>
      </c>
      <c r="AU309" s="222" t="s">
        <v>173</v>
      </c>
      <c r="AV309" s="210" t="s">
        <v>79</v>
      </c>
      <c r="AW309" s="210" t="s">
        <v>30</v>
      </c>
      <c r="AX309" s="210" t="s">
        <v>69</v>
      </c>
      <c r="AY309" s="222" t="s">
        <v>157</v>
      </c>
    </row>
    <row r="310" s="235" customFormat="true" ht="12.8" hidden="false" customHeight="false" outlineLevel="0" collapsed="false">
      <c r="B310" s="236"/>
      <c r="C310" s="237"/>
      <c r="D310" s="213" t="s">
        <v>166</v>
      </c>
      <c r="E310" s="238"/>
      <c r="F310" s="239" t="s">
        <v>425</v>
      </c>
      <c r="G310" s="237"/>
      <c r="H310" s="240" t="n">
        <v>279.09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6</v>
      </c>
      <c r="AU310" s="246" t="s">
        <v>173</v>
      </c>
      <c r="AV310" s="235" t="s">
        <v>164</v>
      </c>
      <c r="AW310" s="235" t="s">
        <v>30</v>
      </c>
      <c r="AX310" s="235" t="s">
        <v>77</v>
      </c>
      <c r="AY310" s="246" t="s">
        <v>157</v>
      </c>
    </row>
    <row r="311" s="24" customFormat="true" ht="16.5" hidden="false" customHeight="true" outlineLevel="0" collapsed="false">
      <c r="B311" s="25"/>
      <c r="C311" s="198" t="s">
        <v>651</v>
      </c>
      <c r="D311" s="198" t="s">
        <v>159</v>
      </c>
      <c r="E311" s="199" t="s">
        <v>652</v>
      </c>
      <c r="F311" s="200" t="s">
        <v>653</v>
      </c>
      <c r="G311" s="201" t="s">
        <v>170</v>
      </c>
      <c r="H311" s="202" t="n">
        <v>34.23</v>
      </c>
      <c r="I311" s="203"/>
      <c r="J311" s="204" t="n">
        <f aca="false">ROUND(I311*H311,2)</f>
        <v>0</v>
      </c>
      <c r="K311" s="200"/>
      <c r="L311" s="30"/>
      <c r="M311" s="205"/>
      <c r="N311" s="206" t="s">
        <v>40</v>
      </c>
      <c r="O311" s="62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AR311" s="3" t="s">
        <v>164</v>
      </c>
      <c r="AT311" s="3" t="s">
        <v>159</v>
      </c>
      <c r="AU311" s="3" t="s">
        <v>173</v>
      </c>
      <c r="AY311" s="3" t="s">
        <v>15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7</v>
      </c>
      <c r="BK311" s="209" t="n">
        <f aca="false">ROUND(I311*H311,2)</f>
        <v>0</v>
      </c>
      <c r="BL311" s="3" t="s">
        <v>164</v>
      </c>
      <c r="BM311" s="3" t="s">
        <v>654</v>
      </c>
    </row>
    <row r="312" s="210" customFormat="true" ht="12.8" hidden="false" customHeight="false" outlineLevel="0" collapsed="false">
      <c r="B312" s="211"/>
      <c r="C312" s="212"/>
      <c r="D312" s="213" t="s">
        <v>166</v>
      </c>
      <c r="E312" s="214"/>
      <c r="F312" s="215" t="s">
        <v>655</v>
      </c>
      <c r="G312" s="212"/>
      <c r="H312" s="216" t="n">
        <v>34.23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66</v>
      </c>
      <c r="AU312" s="222" t="s">
        <v>173</v>
      </c>
      <c r="AV312" s="210" t="s">
        <v>79</v>
      </c>
      <c r="AW312" s="210" t="s">
        <v>30</v>
      </c>
      <c r="AX312" s="210" t="s">
        <v>77</v>
      </c>
      <c r="AY312" s="222" t="s">
        <v>157</v>
      </c>
    </row>
    <row r="313" s="24" customFormat="true" ht="16.5" hidden="false" customHeight="true" outlineLevel="0" collapsed="false">
      <c r="B313" s="25"/>
      <c r="C313" s="198" t="s">
        <v>656</v>
      </c>
      <c r="D313" s="198" t="s">
        <v>159</v>
      </c>
      <c r="E313" s="199" t="s">
        <v>657</v>
      </c>
      <c r="F313" s="200" t="s">
        <v>658</v>
      </c>
      <c r="G313" s="201" t="s">
        <v>170</v>
      </c>
      <c r="H313" s="202" t="n">
        <v>41.66</v>
      </c>
      <c r="I313" s="203"/>
      <c r="J313" s="204" t="n">
        <f aca="false">ROUND(I313*H313,2)</f>
        <v>0</v>
      </c>
      <c r="K313" s="200"/>
      <c r="L313" s="30"/>
      <c r="M313" s="205"/>
      <c r="N313" s="206" t="s">
        <v>40</v>
      </c>
      <c r="O313" s="62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AR313" s="3" t="s">
        <v>164</v>
      </c>
      <c r="AT313" s="3" t="s">
        <v>159</v>
      </c>
      <c r="AU313" s="3" t="s">
        <v>173</v>
      </c>
      <c r="AY313" s="3" t="s">
        <v>15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7</v>
      </c>
      <c r="BK313" s="209" t="n">
        <f aca="false">ROUND(I313*H313,2)</f>
        <v>0</v>
      </c>
      <c r="BL313" s="3" t="s">
        <v>164</v>
      </c>
      <c r="BM313" s="3" t="s">
        <v>659</v>
      </c>
    </row>
    <row r="314" s="210" customFormat="true" ht="12.8" hidden="false" customHeight="false" outlineLevel="0" collapsed="false">
      <c r="B314" s="211"/>
      <c r="C314" s="212"/>
      <c r="D314" s="213" t="s">
        <v>166</v>
      </c>
      <c r="E314" s="214"/>
      <c r="F314" s="215" t="s">
        <v>660</v>
      </c>
      <c r="G314" s="212"/>
      <c r="H314" s="216" t="n">
        <v>41.66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66</v>
      </c>
      <c r="AU314" s="222" t="s">
        <v>173</v>
      </c>
      <c r="AV314" s="210" t="s">
        <v>79</v>
      </c>
      <c r="AW314" s="210" t="s">
        <v>30</v>
      </c>
      <c r="AX314" s="210" t="s">
        <v>77</v>
      </c>
      <c r="AY314" s="222" t="s">
        <v>157</v>
      </c>
    </row>
    <row r="315" s="24" customFormat="true" ht="16.5" hidden="false" customHeight="true" outlineLevel="0" collapsed="false">
      <c r="B315" s="25"/>
      <c r="C315" s="198" t="s">
        <v>661</v>
      </c>
      <c r="D315" s="198" t="s">
        <v>159</v>
      </c>
      <c r="E315" s="199" t="s">
        <v>662</v>
      </c>
      <c r="F315" s="200" t="s">
        <v>663</v>
      </c>
      <c r="G315" s="201" t="s">
        <v>170</v>
      </c>
      <c r="H315" s="202" t="n">
        <v>68.135</v>
      </c>
      <c r="I315" s="203"/>
      <c r="J315" s="204" t="n">
        <f aca="false">ROUND(I315*H315,2)</f>
        <v>0</v>
      </c>
      <c r="K315" s="200"/>
      <c r="L315" s="30"/>
      <c r="M315" s="205"/>
      <c r="N315" s="206" t="s">
        <v>40</v>
      </c>
      <c r="O315" s="62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AR315" s="3" t="s">
        <v>164</v>
      </c>
      <c r="AT315" s="3" t="s">
        <v>159</v>
      </c>
      <c r="AU315" s="3" t="s">
        <v>173</v>
      </c>
      <c r="AY315" s="3" t="s">
        <v>15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7</v>
      </c>
      <c r="BK315" s="209" t="n">
        <f aca="false">ROUND(I315*H315,2)</f>
        <v>0</v>
      </c>
      <c r="BL315" s="3" t="s">
        <v>164</v>
      </c>
      <c r="BM315" s="3" t="s">
        <v>664</v>
      </c>
    </row>
    <row r="316" s="210" customFormat="true" ht="12.8" hidden="false" customHeight="false" outlineLevel="0" collapsed="false">
      <c r="B316" s="211"/>
      <c r="C316" s="212"/>
      <c r="D316" s="213" t="s">
        <v>166</v>
      </c>
      <c r="E316" s="214"/>
      <c r="F316" s="215" t="s">
        <v>665</v>
      </c>
      <c r="G316" s="212"/>
      <c r="H316" s="216" t="n">
        <v>18.005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66</v>
      </c>
      <c r="AU316" s="222" t="s">
        <v>173</v>
      </c>
      <c r="AV316" s="210" t="s">
        <v>79</v>
      </c>
      <c r="AW316" s="210" t="s">
        <v>30</v>
      </c>
      <c r="AX316" s="210" t="s">
        <v>69</v>
      </c>
      <c r="AY316" s="222" t="s">
        <v>157</v>
      </c>
    </row>
    <row r="317" s="210" customFormat="true" ht="12.8" hidden="false" customHeight="false" outlineLevel="0" collapsed="false">
      <c r="B317" s="211"/>
      <c r="C317" s="212"/>
      <c r="D317" s="213" t="s">
        <v>166</v>
      </c>
      <c r="E317" s="214"/>
      <c r="F317" s="215" t="s">
        <v>666</v>
      </c>
      <c r="G317" s="212"/>
      <c r="H317" s="216" t="n">
        <v>18.147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66</v>
      </c>
      <c r="AU317" s="222" t="s">
        <v>173</v>
      </c>
      <c r="AV317" s="210" t="s">
        <v>79</v>
      </c>
      <c r="AW317" s="210" t="s">
        <v>30</v>
      </c>
      <c r="AX317" s="210" t="s">
        <v>69</v>
      </c>
      <c r="AY317" s="222" t="s">
        <v>157</v>
      </c>
    </row>
    <row r="318" s="210" customFormat="true" ht="12.8" hidden="false" customHeight="false" outlineLevel="0" collapsed="false">
      <c r="B318" s="211"/>
      <c r="C318" s="212"/>
      <c r="D318" s="213" t="s">
        <v>166</v>
      </c>
      <c r="E318" s="214"/>
      <c r="F318" s="215" t="s">
        <v>667</v>
      </c>
      <c r="G318" s="212"/>
      <c r="H318" s="216" t="n">
        <v>8.547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66</v>
      </c>
      <c r="AU318" s="222" t="s">
        <v>173</v>
      </c>
      <c r="AV318" s="210" t="s">
        <v>79</v>
      </c>
      <c r="AW318" s="210" t="s">
        <v>30</v>
      </c>
      <c r="AX318" s="210" t="s">
        <v>69</v>
      </c>
      <c r="AY318" s="222" t="s">
        <v>157</v>
      </c>
    </row>
    <row r="319" s="210" customFormat="true" ht="12.8" hidden="false" customHeight="false" outlineLevel="0" collapsed="false">
      <c r="B319" s="211"/>
      <c r="C319" s="212"/>
      <c r="D319" s="213" t="s">
        <v>166</v>
      </c>
      <c r="E319" s="214"/>
      <c r="F319" s="215" t="s">
        <v>668</v>
      </c>
      <c r="G319" s="212"/>
      <c r="H319" s="216" t="n">
        <v>4.666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66</v>
      </c>
      <c r="AU319" s="222" t="s">
        <v>173</v>
      </c>
      <c r="AV319" s="210" t="s">
        <v>79</v>
      </c>
      <c r="AW319" s="210" t="s">
        <v>30</v>
      </c>
      <c r="AX319" s="210" t="s">
        <v>69</v>
      </c>
      <c r="AY319" s="222" t="s">
        <v>157</v>
      </c>
    </row>
    <row r="320" s="210" customFormat="true" ht="12.8" hidden="false" customHeight="false" outlineLevel="0" collapsed="false">
      <c r="B320" s="211"/>
      <c r="C320" s="212"/>
      <c r="D320" s="213" t="s">
        <v>166</v>
      </c>
      <c r="E320" s="214"/>
      <c r="F320" s="215" t="s">
        <v>669</v>
      </c>
      <c r="G320" s="212"/>
      <c r="H320" s="216" t="n">
        <v>18.77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66</v>
      </c>
      <c r="AU320" s="222" t="s">
        <v>173</v>
      </c>
      <c r="AV320" s="210" t="s">
        <v>79</v>
      </c>
      <c r="AW320" s="210" t="s">
        <v>30</v>
      </c>
      <c r="AX320" s="210" t="s">
        <v>69</v>
      </c>
      <c r="AY320" s="222" t="s">
        <v>157</v>
      </c>
    </row>
    <row r="321" s="235" customFormat="true" ht="12.8" hidden="false" customHeight="false" outlineLevel="0" collapsed="false">
      <c r="B321" s="236"/>
      <c r="C321" s="237"/>
      <c r="D321" s="213" t="s">
        <v>166</v>
      </c>
      <c r="E321" s="238"/>
      <c r="F321" s="239" t="s">
        <v>425</v>
      </c>
      <c r="G321" s="237"/>
      <c r="H321" s="240" t="n">
        <v>68.135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66</v>
      </c>
      <c r="AU321" s="246" t="s">
        <v>173</v>
      </c>
      <c r="AV321" s="235" t="s">
        <v>164</v>
      </c>
      <c r="AW321" s="235" t="s">
        <v>30</v>
      </c>
      <c r="AX321" s="235" t="s">
        <v>77</v>
      </c>
      <c r="AY321" s="246" t="s">
        <v>157</v>
      </c>
    </row>
    <row r="322" s="24" customFormat="true" ht="16.5" hidden="false" customHeight="true" outlineLevel="0" collapsed="false">
      <c r="B322" s="25"/>
      <c r="C322" s="198" t="s">
        <v>670</v>
      </c>
      <c r="D322" s="198" t="s">
        <v>159</v>
      </c>
      <c r="E322" s="199" t="s">
        <v>671</v>
      </c>
      <c r="F322" s="200" t="s">
        <v>672</v>
      </c>
      <c r="G322" s="201" t="s">
        <v>170</v>
      </c>
      <c r="H322" s="202" t="n">
        <v>18.77</v>
      </c>
      <c r="I322" s="203"/>
      <c r="J322" s="204" t="n">
        <f aca="false">ROUND(I322*H322,2)</f>
        <v>0</v>
      </c>
      <c r="K322" s="200"/>
      <c r="L322" s="30"/>
      <c r="M322" s="205"/>
      <c r="N322" s="206" t="s">
        <v>40</v>
      </c>
      <c r="O322" s="62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AR322" s="3" t="s">
        <v>164</v>
      </c>
      <c r="AT322" s="3" t="s">
        <v>159</v>
      </c>
      <c r="AU322" s="3" t="s">
        <v>173</v>
      </c>
      <c r="AY322" s="3" t="s">
        <v>15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7</v>
      </c>
      <c r="BK322" s="209" t="n">
        <f aca="false">ROUND(I322*H322,2)</f>
        <v>0</v>
      </c>
      <c r="BL322" s="3" t="s">
        <v>164</v>
      </c>
      <c r="BM322" s="3" t="s">
        <v>673</v>
      </c>
    </row>
    <row r="323" s="210" customFormat="true" ht="12.8" hidden="false" customHeight="false" outlineLevel="0" collapsed="false">
      <c r="B323" s="211"/>
      <c r="C323" s="212"/>
      <c r="D323" s="213" t="s">
        <v>166</v>
      </c>
      <c r="E323" s="214"/>
      <c r="F323" s="215" t="s">
        <v>674</v>
      </c>
      <c r="G323" s="212"/>
      <c r="H323" s="216" t="n">
        <v>15.649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66</v>
      </c>
      <c r="AU323" s="222" t="s">
        <v>173</v>
      </c>
      <c r="AV323" s="210" t="s">
        <v>79</v>
      </c>
      <c r="AW323" s="210" t="s">
        <v>30</v>
      </c>
      <c r="AX323" s="210" t="s">
        <v>69</v>
      </c>
      <c r="AY323" s="222" t="s">
        <v>157</v>
      </c>
    </row>
    <row r="324" s="210" customFormat="true" ht="12.8" hidden="false" customHeight="false" outlineLevel="0" collapsed="false">
      <c r="B324" s="211"/>
      <c r="C324" s="212"/>
      <c r="D324" s="213" t="s">
        <v>166</v>
      </c>
      <c r="E324" s="214"/>
      <c r="F324" s="215" t="s">
        <v>675</v>
      </c>
      <c r="G324" s="212"/>
      <c r="H324" s="216" t="n">
        <v>3.121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66</v>
      </c>
      <c r="AU324" s="222" t="s">
        <v>173</v>
      </c>
      <c r="AV324" s="210" t="s">
        <v>79</v>
      </c>
      <c r="AW324" s="210" t="s">
        <v>30</v>
      </c>
      <c r="AX324" s="210" t="s">
        <v>69</v>
      </c>
      <c r="AY324" s="222" t="s">
        <v>157</v>
      </c>
    </row>
    <row r="325" s="235" customFormat="true" ht="12.8" hidden="false" customHeight="false" outlineLevel="0" collapsed="false">
      <c r="B325" s="236"/>
      <c r="C325" s="237"/>
      <c r="D325" s="213" t="s">
        <v>166</v>
      </c>
      <c r="E325" s="238"/>
      <c r="F325" s="239" t="s">
        <v>425</v>
      </c>
      <c r="G325" s="237"/>
      <c r="H325" s="240" t="n">
        <v>18.77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66</v>
      </c>
      <c r="AU325" s="246" t="s">
        <v>173</v>
      </c>
      <c r="AV325" s="235" t="s">
        <v>164</v>
      </c>
      <c r="AW325" s="235" t="s">
        <v>30</v>
      </c>
      <c r="AX325" s="235" t="s">
        <v>77</v>
      </c>
      <c r="AY325" s="246" t="s">
        <v>157</v>
      </c>
    </row>
    <row r="326" s="24" customFormat="true" ht="16.5" hidden="false" customHeight="true" outlineLevel="0" collapsed="false">
      <c r="B326" s="25"/>
      <c r="C326" s="198" t="s">
        <v>676</v>
      </c>
      <c r="D326" s="198" t="s">
        <v>159</v>
      </c>
      <c r="E326" s="199" t="s">
        <v>677</v>
      </c>
      <c r="F326" s="200" t="s">
        <v>678</v>
      </c>
      <c r="G326" s="201" t="s">
        <v>170</v>
      </c>
      <c r="H326" s="202" t="n">
        <v>49.365</v>
      </c>
      <c r="I326" s="203"/>
      <c r="J326" s="204" t="n">
        <f aca="false">ROUND(I326*H326,2)</f>
        <v>0</v>
      </c>
      <c r="K326" s="200"/>
      <c r="L326" s="30"/>
      <c r="M326" s="205"/>
      <c r="N326" s="206" t="s">
        <v>40</v>
      </c>
      <c r="O326" s="62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AR326" s="3" t="s">
        <v>164</v>
      </c>
      <c r="AT326" s="3" t="s">
        <v>159</v>
      </c>
      <c r="AU326" s="3" t="s">
        <v>173</v>
      </c>
      <c r="AY326" s="3" t="s">
        <v>15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7</v>
      </c>
      <c r="BK326" s="209" t="n">
        <f aca="false">ROUND(I326*H326,2)</f>
        <v>0</v>
      </c>
      <c r="BL326" s="3" t="s">
        <v>164</v>
      </c>
      <c r="BM326" s="3" t="s">
        <v>679</v>
      </c>
    </row>
    <row r="327" s="24" customFormat="true" ht="16.5" hidden="false" customHeight="true" outlineLevel="0" collapsed="false">
      <c r="B327" s="25"/>
      <c r="C327" s="198" t="s">
        <v>680</v>
      </c>
      <c r="D327" s="198" t="s">
        <v>159</v>
      </c>
      <c r="E327" s="199" t="s">
        <v>681</v>
      </c>
      <c r="F327" s="200" t="s">
        <v>682</v>
      </c>
      <c r="G327" s="201" t="s">
        <v>170</v>
      </c>
      <c r="H327" s="202" t="n">
        <v>37.541</v>
      </c>
      <c r="I327" s="203"/>
      <c r="J327" s="204" t="n">
        <f aca="false">ROUND(I327*H327,2)</f>
        <v>0</v>
      </c>
      <c r="K327" s="200"/>
      <c r="L327" s="30"/>
      <c r="M327" s="205"/>
      <c r="N327" s="206" t="s">
        <v>40</v>
      </c>
      <c r="O327" s="62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AR327" s="3" t="s">
        <v>164</v>
      </c>
      <c r="AT327" s="3" t="s">
        <v>159</v>
      </c>
      <c r="AU327" s="3" t="s">
        <v>173</v>
      </c>
      <c r="AY327" s="3" t="s">
        <v>15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7</v>
      </c>
      <c r="BK327" s="209" t="n">
        <f aca="false">ROUND(I327*H327,2)</f>
        <v>0</v>
      </c>
      <c r="BL327" s="3" t="s">
        <v>164</v>
      </c>
      <c r="BM327" s="3" t="s">
        <v>683</v>
      </c>
    </row>
    <row r="328" s="210" customFormat="true" ht="12.8" hidden="false" customHeight="false" outlineLevel="0" collapsed="false">
      <c r="B328" s="211"/>
      <c r="C328" s="212"/>
      <c r="D328" s="213" t="s">
        <v>166</v>
      </c>
      <c r="E328" s="214"/>
      <c r="F328" s="215" t="s">
        <v>684</v>
      </c>
      <c r="G328" s="212"/>
      <c r="H328" s="216" t="n">
        <v>37.541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66</v>
      </c>
      <c r="AU328" s="222" t="s">
        <v>173</v>
      </c>
      <c r="AV328" s="210" t="s">
        <v>79</v>
      </c>
      <c r="AW328" s="210" t="s">
        <v>30</v>
      </c>
      <c r="AX328" s="210" t="s">
        <v>77</v>
      </c>
      <c r="AY328" s="222" t="s">
        <v>157</v>
      </c>
    </row>
    <row r="329" s="24" customFormat="true" ht="16.5" hidden="false" customHeight="true" outlineLevel="0" collapsed="false">
      <c r="B329" s="25"/>
      <c r="C329" s="198" t="s">
        <v>685</v>
      </c>
      <c r="D329" s="198" t="s">
        <v>159</v>
      </c>
      <c r="E329" s="199" t="s">
        <v>686</v>
      </c>
      <c r="F329" s="200" t="s">
        <v>687</v>
      </c>
      <c r="G329" s="201" t="s">
        <v>170</v>
      </c>
      <c r="H329" s="202" t="n">
        <v>389.214</v>
      </c>
      <c r="I329" s="203"/>
      <c r="J329" s="204" t="n">
        <f aca="false">ROUND(I329*H329,2)</f>
        <v>0</v>
      </c>
      <c r="K329" s="200"/>
      <c r="L329" s="30"/>
      <c r="M329" s="205"/>
      <c r="N329" s="206" t="s">
        <v>40</v>
      </c>
      <c r="O329" s="62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AR329" s="3" t="s">
        <v>164</v>
      </c>
      <c r="AT329" s="3" t="s">
        <v>159</v>
      </c>
      <c r="AU329" s="3" t="s">
        <v>173</v>
      </c>
      <c r="AY329" s="3" t="s">
        <v>15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7</v>
      </c>
      <c r="BK329" s="209" t="n">
        <f aca="false">ROUND(I329*H329,2)</f>
        <v>0</v>
      </c>
      <c r="BL329" s="3" t="s">
        <v>164</v>
      </c>
      <c r="BM329" s="3" t="s">
        <v>688</v>
      </c>
    </row>
    <row r="330" s="210" customFormat="true" ht="12.8" hidden="false" customHeight="false" outlineLevel="0" collapsed="false">
      <c r="B330" s="211"/>
      <c r="C330" s="212"/>
      <c r="D330" s="213" t="s">
        <v>166</v>
      </c>
      <c r="E330" s="214"/>
      <c r="F330" s="215" t="s">
        <v>689</v>
      </c>
      <c r="G330" s="212"/>
      <c r="H330" s="216" t="n">
        <v>77.259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66</v>
      </c>
      <c r="AU330" s="222" t="s">
        <v>173</v>
      </c>
      <c r="AV330" s="210" t="s">
        <v>79</v>
      </c>
      <c r="AW330" s="210" t="s">
        <v>30</v>
      </c>
      <c r="AX330" s="210" t="s">
        <v>69</v>
      </c>
      <c r="AY330" s="222" t="s">
        <v>157</v>
      </c>
    </row>
    <row r="331" s="210" customFormat="true" ht="12.8" hidden="false" customHeight="false" outlineLevel="0" collapsed="false">
      <c r="B331" s="211"/>
      <c r="C331" s="212"/>
      <c r="D331" s="213" t="s">
        <v>166</v>
      </c>
      <c r="E331" s="214"/>
      <c r="F331" s="215" t="s">
        <v>690</v>
      </c>
      <c r="G331" s="212"/>
      <c r="H331" s="216" t="n">
        <v>54.18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66</v>
      </c>
      <c r="AU331" s="222" t="s">
        <v>173</v>
      </c>
      <c r="AV331" s="210" t="s">
        <v>79</v>
      </c>
      <c r="AW331" s="210" t="s">
        <v>30</v>
      </c>
      <c r="AX331" s="210" t="s">
        <v>69</v>
      </c>
      <c r="AY331" s="222" t="s">
        <v>157</v>
      </c>
    </row>
    <row r="332" s="210" customFormat="true" ht="12.8" hidden="false" customHeight="false" outlineLevel="0" collapsed="false">
      <c r="B332" s="211"/>
      <c r="C332" s="212"/>
      <c r="D332" s="213" t="s">
        <v>166</v>
      </c>
      <c r="E332" s="214"/>
      <c r="F332" s="215" t="s">
        <v>691</v>
      </c>
      <c r="G332" s="212"/>
      <c r="H332" s="216" t="n">
        <v>76.965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66</v>
      </c>
      <c r="AU332" s="222" t="s">
        <v>173</v>
      </c>
      <c r="AV332" s="210" t="s">
        <v>79</v>
      </c>
      <c r="AW332" s="210" t="s">
        <v>30</v>
      </c>
      <c r="AX332" s="210" t="s">
        <v>69</v>
      </c>
      <c r="AY332" s="222" t="s">
        <v>157</v>
      </c>
    </row>
    <row r="333" s="210" customFormat="true" ht="12.8" hidden="false" customHeight="false" outlineLevel="0" collapsed="false">
      <c r="B333" s="211"/>
      <c r="C333" s="212"/>
      <c r="D333" s="213" t="s">
        <v>166</v>
      </c>
      <c r="E333" s="214"/>
      <c r="F333" s="215" t="s">
        <v>692</v>
      </c>
      <c r="G333" s="212"/>
      <c r="H333" s="216" t="n">
        <v>6.405</v>
      </c>
      <c r="I333" s="217"/>
      <c r="J333" s="212"/>
      <c r="K333" s="212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66</v>
      </c>
      <c r="AU333" s="222" t="s">
        <v>173</v>
      </c>
      <c r="AV333" s="210" t="s">
        <v>79</v>
      </c>
      <c r="AW333" s="210" t="s">
        <v>30</v>
      </c>
      <c r="AX333" s="210" t="s">
        <v>69</v>
      </c>
      <c r="AY333" s="222" t="s">
        <v>157</v>
      </c>
    </row>
    <row r="334" s="210" customFormat="true" ht="12.8" hidden="false" customHeight="false" outlineLevel="0" collapsed="false">
      <c r="B334" s="211"/>
      <c r="C334" s="212"/>
      <c r="D334" s="213" t="s">
        <v>166</v>
      </c>
      <c r="E334" s="214"/>
      <c r="F334" s="215" t="s">
        <v>693</v>
      </c>
      <c r="G334" s="212"/>
      <c r="H334" s="216" t="n">
        <v>108.045</v>
      </c>
      <c r="I334" s="217"/>
      <c r="J334" s="212"/>
      <c r="K334" s="212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66</v>
      </c>
      <c r="AU334" s="222" t="s">
        <v>173</v>
      </c>
      <c r="AV334" s="210" t="s">
        <v>79</v>
      </c>
      <c r="AW334" s="210" t="s">
        <v>30</v>
      </c>
      <c r="AX334" s="210" t="s">
        <v>69</v>
      </c>
      <c r="AY334" s="222" t="s">
        <v>157</v>
      </c>
    </row>
    <row r="335" s="210" customFormat="true" ht="12.8" hidden="false" customHeight="false" outlineLevel="0" collapsed="false">
      <c r="B335" s="211"/>
      <c r="C335" s="212"/>
      <c r="D335" s="213" t="s">
        <v>166</v>
      </c>
      <c r="E335" s="214"/>
      <c r="F335" s="215" t="s">
        <v>694</v>
      </c>
      <c r="G335" s="212"/>
      <c r="H335" s="216" t="n">
        <v>66.36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66</v>
      </c>
      <c r="AU335" s="222" t="s">
        <v>173</v>
      </c>
      <c r="AV335" s="210" t="s">
        <v>79</v>
      </c>
      <c r="AW335" s="210" t="s">
        <v>30</v>
      </c>
      <c r="AX335" s="210" t="s">
        <v>69</v>
      </c>
      <c r="AY335" s="222" t="s">
        <v>157</v>
      </c>
    </row>
    <row r="336" s="235" customFormat="true" ht="12.8" hidden="false" customHeight="false" outlineLevel="0" collapsed="false">
      <c r="B336" s="236"/>
      <c r="C336" s="237"/>
      <c r="D336" s="213" t="s">
        <v>166</v>
      </c>
      <c r="E336" s="238"/>
      <c r="F336" s="239" t="s">
        <v>425</v>
      </c>
      <c r="G336" s="237"/>
      <c r="H336" s="240" t="n">
        <v>389.214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6</v>
      </c>
      <c r="AU336" s="246" t="s">
        <v>173</v>
      </c>
      <c r="AV336" s="235" t="s">
        <v>164</v>
      </c>
      <c r="AW336" s="235" t="s">
        <v>30</v>
      </c>
      <c r="AX336" s="235" t="s">
        <v>77</v>
      </c>
      <c r="AY336" s="246" t="s">
        <v>157</v>
      </c>
    </row>
    <row r="337" s="24" customFormat="true" ht="16.5" hidden="false" customHeight="true" outlineLevel="0" collapsed="false">
      <c r="B337" s="25"/>
      <c r="C337" s="198" t="s">
        <v>695</v>
      </c>
      <c r="D337" s="198" t="s">
        <v>159</v>
      </c>
      <c r="E337" s="199" t="s">
        <v>696</v>
      </c>
      <c r="F337" s="200" t="s">
        <v>697</v>
      </c>
      <c r="G337" s="201" t="s">
        <v>170</v>
      </c>
      <c r="H337" s="202" t="n">
        <v>14.28</v>
      </c>
      <c r="I337" s="203"/>
      <c r="J337" s="204" t="n">
        <f aca="false">ROUND(I337*H337,2)</f>
        <v>0</v>
      </c>
      <c r="K337" s="200"/>
      <c r="L337" s="30"/>
      <c r="M337" s="205"/>
      <c r="N337" s="206" t="s">
        <v>40</v>
      </c>
      <c r="O337" s="62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AR337" s="3" t="s">
        <v>164</v>
      </c>
      <c r="AT337" s="3" t="s">
        <v>159</v>
      </c>
      <c r="AU337" s="3" t="s">
        <v>173</v>
      </c>
      <c r="AY337" s="3" t="s">
        <v>15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7</v>
      </c>
      <c r="BK337" s="209" t="n">
        <f aca="false">ROUND(I337*H337,2)</f>
        <v>0</v>
      </c>
      <c r="BL337" s="3" t="s">
        <v>164</v>
      </c>
      <c r="BM337" s="3" t="s">
        <v>698</v>
      </c>
    </row>
    <row r="338" s="210" customFormat="true" ht="12.8" hidden="false" customHeight="false" outlineLevel="0" collapsed="false">
      <c r="B338" s="211"/>
      <c r="C338" s="212"/>
      <c r="D338" s="213" t="s">
        <v>166</v>
      </c>
      <c r="E338" s="214"/>
      <c r="F338" s="215" t="s">
        <v>699</v>
      </c>
      <c r="G338" s="212"/>
      <c r="H338" s="216" t="n">
        <v>14.28</v>
      </c>
      <c r="I338" s="217"/>
      <c r="J338" s="212"/>
      <c r="K338" s="212"/>
      <c r="L338" s="218"/>
      <c r="M338" s="219"/>
      <c r="N338" s="220"/>
      <c r="O338" s="220"/>
      <c r="P338" s="220"/>
      <c r="Q338" s="220"/>
      <c r="R338" s="220"/>
      <c r="S338" s="220"/>
      <c r="T338" s="221"/>
      <c r="AT338" s="222" t="s">
        <v>166</v>
      </c>
      <c r="AU338" s="222" t="s">
        <v>173</v>
      </c>
      <c r="AV338" s="210" t="s">
        <v>79</v>
      </c>
      <c r="AW338" s="210" t="s">
        <v>30</v>
      </c>
      <c r="AX338" s="210" t="s">
        <v>77</v>
      </c>
      <c r="AY338" s="222" t="s">
        <v>157</v>
      </c>
    </row>
    <row r="339" s="24" customFormat="true" ht="16.5" hidden="false" customHeight="true" outlineLevel="0" collapsed="false">
      <c r="B339" s="25"/>
      <c r="C339" s="198" t="s">
        <v>700</v>
      </c>
      <c r="D339" s="198" t="s">
        <v>159</v>
      </c>
      <c r="E339" s="199" t="s">
        <v>701</v>
      </c>
      <c r="F339" s="200" t="s">
        <v>702</v>
      </c>
      <c r="G339" s="201" t="s">
        <v>170</v>
      </c>
      <c r="H339" s="202" t="n">
        <v>43.281</v>
      </c>
      <c r="I339" s="203"/>
      <c r="J339" s="204" t="n">
        <f aca="false">ROUND(I339*H339,2)</f>
        <v>0</v>
      </c>
      <c r="K339" s="200"/>
      <c r="L339" s="30"/>
      <c r="M339" s="205"/>
      <c r="N339" s="206" t="s">
        <v>40</v>
      </c>
      <c r="O339" s="62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AR339" s="3" t="s">
        <v>164</v>
      </c>
      <c r="AT339" s="3" t="s">
        <v>159</v>
      </c>
      <c r="AU339" s="3" t="s">
        <v>173</v>
      </c>
      <c r="AY339" s="3" t="s">
        <v>15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64</v>
      </c>
      <c r="BM339" s="3" t="s">
        <v>703</v>
      </c>
    </row>
    <row r="340" s="210" customFormat="true" ht="12.8" hidden="false" customHeight="false" outlineLevel="0" collapsed="false">
      <c r="B340" s="211"/>
      <c r="C340" s="212"/>
      <c r="D340" s="213" t="s">
        <v>166</v>
      </c>
      <c r="E340" s="214"/>
      <c r="F340" s="215" t="s">
        <v>704</v>
      </c>
      <c r="G340" s="212"/>
      <c r="H340" s="216" t="n">
        <v>10.626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66</v>
      </c>
      <c r="AU340" s="222" t="s">
        <v>173</v>
      </c>
      <c r="AV340" s="210" t="s">
        <v>79</v>
      </c>
      <c r="AW340" s="210" t="s">
        <v>30</v>
      </c>
      <c r="AX340" s="210" t="s">
        <v>69</v>
      </c>
      <c r="AY340" s="222" t="s">
        <v>157</v>
      </c>
    </row>
    <row r="341" s="210" customFormat="true" ht="12.8" hidden="false" customHeight="false" outlineLevel="0" collapsed="false">
      <c r="B341" s="211"/>
      <c r="C341" s="212"/>
      <c r="D341" s="213" t="s">
        <v>166</v>
      </c>
      <c r="E341" s="214"/>
      <c r="F341" s="215" t="s">
        <v>705</v>
      </c>
      <c r="G341" s="212"/>
      <c r="H341" s="216" t="n">
        <v>19.593</v>
      </c>
      <c r="I341" s="217"/>
      <c r="J341" s="212"/>
      <c r="K341" s="212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66</v>
      </c>
      <c r="AU341" s="222" t="s">
        <v>173</v>
      </c>
      <c r="AV341" s="210" t="s">
        <v>79</v>
      </c>
      <c r="AW341" s="210" t="s">
        <v>30</v>
      </c>
      <c r="AX341" s="210" t="s">
        <v>69</v>
      </c>
      <c r="AY341" s="222" t="s">
        <v>157</v>
      </c>
    </row>
    <row r="342" s="210" customFormat="true" ht="12.8" hidden="false" customHeight="false" outlineLevel="0" collapsed="false">
      <c r="B342" s="211"/>
      <c r="C342" s="212"/>
      <c r="D342" s="213" t="s">
        <v>166</v>
      </c>
      <c r="E342" s="214"/>
      <c r="F342" s="215" t="s">
        <v>706</v>
      </c>
      <c r="G342" s="212"/>
      <c r="H342" s="216" t="n">
        <v>10.395</v>
      </c>
      <c r="I342" s="217"/>
      <c r="J342" s="212"/>
      <c r="K342" s="212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66</v>
      </c>
      <c r="AU342" s="222" t="s">
        <v>173</v>
      </c>
      <c r="AV342" s="210" t="s">
        <v>79</v>
      </c>
      <c r="AW342" s="210" t="s">
        <v>30</v>
      </c>
      <c r="AX342" s="210" t="s">
        <v>69</v>
      </c>
      <c r="AY342" s="222" t="s">
        <v>157</v>
      </c>
    </row>
    <row r="343" s="210" customFormat="true" ht="12.8" hidden="false" customHeight="false" outlineLevel="0" collapsed="false">
      <c r="B343" s="211"/>
      <c r="C343" s="212"/>
      <c r="D343" s="213" t="s">
        <v>166</v>
      </c>
      <c r="E343" s="214"/>
      <c r="F343" s="215" t="s">
        <v>707</v>
      </c>
      <c r="G343" s="212"/>
      <c r="H343" s="216" t="n">
        <v>2.667</v>
      </c>
      <c r="I343" s="217"/>
      <c r="J343" s="212"/>
      <c r="K343" s="212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66</v>
      </c>
      <c r="AU343" s="222" t="s">
        <v>173</v>
      </c>
      <c r="AV343" s="210" t="s">
        <v>79</v>
      </c>
      <c r="AW343" s="210" t="s">
        <v>30</v>
      </c>
      <c r="AX343" s="210" t="s">
        <v>69</v>
      </c>
      <c r="AY343" s="222" t="s">
        <v>157</v>
      </c>
    </row>
    <row r="344" s="235" customFormat="true" ht="12.8" hidden="false" customHeight="false" outlineLevel="0" collapsed="false">
      <c r="B344" s="236"/>
      <c r="C344" s="237"/>
      <c r="D344" s="213" t="s">
        <v>166</v>
      </c>
      <c r="E344" s="238"/>
      <c r="F344" s="239" t="s">
        <v>425</v>
      </c>
      <c r="G344" s="237"/>
      <c r="H344" s="240" t="n">
        <v>43.281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66</v>
      </c>
      <c r="AU344" s="246" t="s">
        <v>173</v>
      </c>
      <c r="AV344" s="235" t="s">
        <v>164</v>
      </c>
      <c r="AW344" s="235" t="s">
        <v>30</v>
      </c>
      <c r="AX344" s="235" t="s">
        <v>77</v>
      </c>
      <c r="AY344" s="246" t="s">
        <v>157</v>
      </c>
    </row>
    <row r="345" s="24" customFormat="true" ht="16.5" hidden="false" customHeight="true" outlineLevel="0" collapsed="false">
      <c r="B345" s="25"/>
      <c r="C345" s="198" t="s">
        <v>708</v>
      </c>
      <c r="D345" s="198" t="s">
        <v>159</v>
      </c>
      <c r="E345" s="199" t="s">
        <v>709</v>
      </c>
      <c r="F345" s="200" t="s">
        <v>710</v>
      </c>
      <c r="G345" s="201" t="s">
        <v>170</v>
      </c>
      <c r="H345" s="202" t="n">
        <v>1.518</v>
      </c>
      <c r="I345" s="203"/>
      <c r="J345" s="204" t="n">
        <f aca="false">ROUND(I345*H345,2)</f>
        <v>0</v>
      </c>
      <c r="K345" s="200"/>
      <c r="L345" s="30"/>
      <c r="M345" s="205"/>
      <c r="N345" s="206" t="s">
        <v>40</v>
      </c>
      <c r="O345" s="62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AR345" s="3" t="s">
        <v>164</v>
      </c>
      <c r="AT345" s="3" t="s">
        <v>159</v>
      </c>
      <c r="AU345" s="3" t="s">
        <v>173</v>
      </c>
      <c r="AY345" s="3" t="s">
        <v>15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7</v>
      </c>
      <c r="BK345" s="209" t="n">
        <f aca="false">ROUND(I345*H345,2)</f>
        <v>0</v>
      </c>
      <c r="BL345" s="3" t="s">
        <v>164</v>
      </c>
      <c r="BM345" s="3" t="s">
        <v>711</v>
      </c>
    </row>
    <row r="346" s="210" customFormat="true" ht="12.8" hidden="false" customHeight="false" outlineLevel="0" collapsed="false">
      <c r="B346" s="211"/>
      <c r="C346" s="212"/>
      <c r="D346" s="213" t="s">
        <v>166</v>
      </c>
      <c r="E346" s="214"/>
      <c r="F346" s="215" t="s">
        <v>712</v>
      </c>
      <c r="G346" s="212"/>
      <c r="H346" s="216" t="n">
        <v>1.518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66</v>
      </c>
      <c r="AU346" s="222" t="s">
        <v>173</v>
      </c>
      <c r="AV346" s="210" t="s">
        <v>79</v>
      </c>
      <c r="AW346" s="210" t="s">
        <v>30</v>
      </c>
      <c r="AX346" s="210" t="s">
        <v>77</v>
      </c>
      <c r="AY346" s="222" t="s">
        <v>157</v>
      </c>
    </row>
    <row r="347" s="24" customFormat="true" ht="16.5" hidden="false" customHeight="true" outlineLevel="0" collapsed="false">
      <c r="B347" s="25"/>
      <c r="C347" s="198" t="s">
        <v>713</v>
      </c>
      <c r="D347" s="198" t="s">
        <v>159</v>
      </c>
      <c r="E347" s="199" t="s">
        <v>714</v>
      </c>
      <c r="F347" s="200" t="s">
        <v>715</v>
      </c>
      <c r="G347" s="201" t="s">
        <v>170</v>
      </c>
      <c r="H347" s="202" t="n">
        <v>81.55</v>
      </c>
      <c r="I347" s="203"/>
      <c r="J347" s="204" t="n">
        <f aca="false">ROUND(I347*H347,2)</f>
        <v>0</v>
      </c>
      <c r="K347" s="200"/>
      <c r="L347" s="30"/>
      <c r="M347" s="205"/>
      <c r="N347" s="206" t="s">
        <v>40</v>
      </c>
      <c r="O347" s="62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AR347" s="3" t="s">
        <v>164</v>
      </c>
      <c r="AT347" s="3" t="s">
        <v>159</v>
      </c>
      <c r="AU347" s="3" t="s">
        <v>173</v>
      </c>
      <c r="AY347" s="3" t="s">
        <v>157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7</v>
      </c>
      <c r="BK347" s="209" t="n">
        <f aca="false">ROUND(I347*H347,2)</f>
        <v>0</v>
      </c>
      <c r="BL347" s="3" t="s">
        <v>164</v>
      </c>
      <c r="BM347" s="3" t="s">
        <v>716</v>
      </c>
    </row>
    <row r="348" s="24" customFormat="true" ht="16.5" hidden="false" customHeight="true" outlineLevel="0" collapsed="false">
      <c r="B348" s="25"/>
      <c r="C348" s="198" t="s">
        <v>717</v>
      </c>
      <c r="D348" s="198" t="s">
        <v>159</v>
      </c>
      <c r="E348" s="199" t="s">
        <v>718</v>
      </c>
      <c r="F348" s="200" t="s">
        <v>719</v>
      </c>
      <c r="G348" s="201" t="s">
        <v>170</v>
      </c>
      <c r="H348" s="202" t="n">
        <v>830.521</v>
      </c>
      <c r="I348" s="203"/>
      <c r="J348" s="204" t="n">
        <f aca="false">ROUND(I348*H348,2)</f>
        <v>0</v>
      </c>
      <c r="K348" s="200"/>
      <c r="L348" s="30"/>
      <c r="M348" s="205"/>
      <c r="N348" s="206" t="s">
        <v>40</v>
      </c>
      <c r="O348" s="62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AR348" s="3" t="s">
        <v>164</v>
      </c>
      <c r="AT348" s="3" t="s">
        <v>159</v>
      </c>
      <c r="AU348" s="3" t="s">
        <v>173</v>
      </c>
      <c r="AY348" s="3" t="s">
        <v>15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7</v>
      </c>
      <c r="BK348" s="209" t="n">
        <f aca="false">ROUND(I348*H348,2)</f>
        <v>0</v>
      </c>
      <c r="BL348" s="3" t="s">
        <v>164</v>
      </c>
      <c r="BM348" s="3" t="s">
        <v>720</v>
      </c>
    </row>
    <row r="349" s="210" customFormat="true" ht="12.8" hidden="false" customHeight="false" outlineLevel="0" collapsed="false">
      <c r="B349" s="211"/>
      <c r="C349" s="212"/>
      <c r="D349" s="213" t="s">
        <v>166</v>
      </c>
      <c r="E349" s="214"/>
      <c r="F349" s="215" t="s">
        <v>721</v>
      </c>
      <c r="G349" s="212"/>
      <c r="H349" s="216" t="n">
        <v>598.391</v>
      </c>
      <c r="I349" s="217"/>
      <c r="J349" s="212"/>
      <c r="K349" s="212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66</v>
      </c>
      <c r="AU349" s="222" t="s">
        <v>173</v>
      </c>
      <c r="AV349" s="210" t="s">
        <v>79</v>
      </c>
      <c r="AW349" s="210" t="s">
        <v>30</v>
      </c>
      <c r="AX349" s="210" t="s">
        <v>69</v>
      </c>
      <c r="AY349" s="222" t="s">
        <v>157</v>
      </c>
    </row>
    <row r="350" s="210" customFormat="true" ht="12.8" hidden="false" customHeight="false" outlineLevel="0" collapsed="false">
      <c r="B350" s="211"/>
      <c r="C350" s="212"/>
      <c r="D350" s="213" t="s">
        <v>166</v>
      </c>
      <c r="E350" s="214"/>
      <c r="F350" s="215" t="s">
        <v>722</v>
      </c>
      <c r="G350" s="212"/>
      <c r="H350" s="216" t="n">
        <v>232.13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66</v>
      </c>
      <c r="AU350" s="222" t="s">
        <v>173</v>
      </c>
      <c r="AV350" s="210" t="s">
        <v>79</v>
      </c>
      <c r="AW350" s="210" t="s">
        <v>30</v>
      </c>
      <c r="AX350" s="210" t="s">
        <v>69</v>
      </c>
      <c r="AY350" s="222" t="s">
        <v>157</v>
      </c>
    </row>
    <row r="351" s="235" customFormat="true" ht="12.8" hidden="false" customHeight="false" outlineLevel="0" collapsed="false">
      <c r="B351" s="236"/>
      <c r="C351" s="237"/>
      <c r="D351" s="213" t="s">
        <v>166</v>
      </c>
      <c r="E351" s="238"/>
      <c r="F351" s="239" t="s">
        <v>425</v>
      </c>
      <c r="G351" s="237"/>
      <c r="H351" s="240" t="n">
        <v>830.521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66</v>
      </c>
      <c r="AU351" s="246" t="s">
        <v>173</v>
      </c>
      <c r="AV351" s="235" t="s">
        <v>164</v>
      </c>
      <c r="AW351" s="235" t="s">
        <v>30</v>
      </c>
      <c r="AX351" s="235" t="s">
        <v>77</v>
      </c>
      <c r="AY351" s="246" t="s">
        <v>157</v>
      </c>
    </row>
    <row r="352" s="24" customFormat="true" ht="16.5" hidden="false" customHeight="true" outlineLevel="0" collapsed="false">
      <c r="B352" s="25"/>
      <c r="C352" s="198" t="s">
        <v>723</v>
      </c>
      <c r="D352" s="198" t="s">
        <v>159</v>
      </c>
      <c r="E352" s="199" t="s">
        <v>724</v>
      </c>
      <c r="F352" s="200" t="s">
        <v>725</v>
      </c>
      <c r="G352" s="201" t="s">
        <v>239</v>
      </c>
      <c r="H352" s="202" t="n">
        <v>703.71</v>
      </c>
      <c r="I352" s="203"/>
      <c r="J352" s="204" t="n">
        <f aca="false">ROUND(I352*H352,2)</f>
        <v>0</v>
      </c>
      <c r="K352" s="200"/>
      <c r="L352" s="30"/>
      <c r="M352" s="205"/>
      <c r="N352" s="206" t="s">
        <v>40</v>
      </c>
      <c r="O352" s="62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AR352" s="3" t="s">
        <v>164</v>
      </c>
      <c r="AT352" s="3" t="s">
        <v>159</v>
      </c>
      <c r="AU352" s="3" t="s">
        <v>173</v>
      </c>
      <c r="AY352" s="3" t="s">
        <v>15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7</v>
      </c>
      <c r="BK352" s="209" t="n">
        <f aca="false">ROUND(I352*H352,2)</f>
        <v>0</v>
      </c>
      <c r="BL352" s="3" t="s">
        <v>164</v>
      </c>
      <c r="BM352" s="3" t="s">
        <v>726</v>
      </c>
    </row>
    <row r="353" s="210" customFormat="true" ht="12.8" hidden="false" customHeight="false" outlineLevel="0" collapsed="false">
      <c r="B353" s="211"/>
      <c r="C353" s="212"/>
      <c r="D353" s="213" t="s">
        <v>166</v>
      </c>
      <c r="E353" s="214"/>
      <c r="F353" s="215" t="s">
        <v>727</v>
      </c>
      <c r="G353" s="212"/>
      <c r="H353" s="216" t="n">
        <v>174.09</v>
      </c>
      <c r="I353" s="217"/>
      <c r="J353" s="212"/>
      <c r="K353" s="212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66</v>
      </c>
      <c r="AU353" s="222" t="s">
        <v>173</v>
      </c>
      <c r="AV353" s="210" t="s">
        <v>79</v>
      </c>
      <c r="AW353" s="210" t="s">
        <v>30</v>
      </c>
      <c r="AX353" s="210" t="s">
        <v>69</v>
      </c>
      <c r="AY353" s="222" t="s">
        <v>157</v>
      </c>
    </row>
    <row r="354" s="210" customFormat="true" ht="12.8" hidden="false" customHeight="false" outlineLevel="0" collapsed="false">
      <c r="B354" s="211"/>
      <c r="C354" s="212"/>
      <c r="D354" s="213" t="s">
        <v>166</v>
      </c>
      <c r="E354" s="214"/>
      <c r="F354" s="215" t="s">
        <v>728</v>
      </c>
      <c r="G354" s="212"/>
      <c r="H354" s="216" t="n">
        <v>332.43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66</v>
      </c>
      <c r="AU354" s="222" t="s">
        <v>173</v>
      </c>
      <c r="AV354" s="210" t="s">
        <v>79</v>
      </c>
      <c r="AW354" s="210" t="s">
        <v>30</v>
      </c>
      <c r="AX354" s="210" t="s">
        <v>69</v>
      </c>
      <c r="AY354" s="222" t="s">
        <v>157</v>
      </c>
    </row>
    <row r="355" s="210" customFormat="true" ht="12.8" hidden="false" customHeight="false" outlineLevel="0" collapsed="false">
      <c r="B355" s="211"/>
      <c r="C355" s="212"/>
      <c r="D355" s="213" t="s">
        <v>166</v>
      </c>
      <c r="E355" s="214"/>
      <c r="F355" s="215" t="s">
        <v>729</v>
      </c>
      <c r="G355" s="212"/>
      <c r="H355" s="216" t="n">
        <v>197.19</v>
      </c>
      <c r="I355" s="217"/>
      <c r="J355" s="212"/>
      <c r="K355" s="212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66</v>
      </c>
      <c r="AU355" s="222" t="s">
        <v>173</v>
      </c>
      <c r="AV355" s="210" t="s">
        <v>79</v>
      </c>
      <c r="AW355" s="210" t="s">
        <v>30</v>
      </c>
      <c r="AX355" s="210" t="s">
        <v>69</v>
      </c>
      <c r="AY355" s="222" t="s">
        <v>157</v>
      </c>
    </row>
    <row r="356" s="235" customFormat="true" ht="12.8" hidden="false" customHeight="false" outlineLevel="0" collapsed="false">
      <c r="B356" s="236"/>
      <c r="C356" s="237"/>
      <c r="D356" s="213" t="s">
        <v>166</v>
      </c>
      <c r="E356" s="238"/>
      <c r="F356" s="239" t="s">
        <v>425</v>
      </c>
      <c r="G356" s="237"/>
      <c r="H356" s="240" t="n">
        <v>703.71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66</v>
      </c>
      <c r="AU356" s="246" t="s">
        <v>173</v>
      </c>
      <c r="AV356" s="235" t="s">
        <v>164</v>
      </c>
      <c r="AW356" s="235" t="s">
        <v>30</v>
      </c>
      <c r="AX356" s="235" t="s">
        <v>77</v>
      </c>
      <c r="AY356" s="246" t="s">
        <v>157</v>
      </c>
    </row>
    <row r="357" s="24" customFormat="true" ht="16.5" hidden="false" customHeight="true" outlineLevel="0" collapsed="false">
      <c r="B357" s="25"/>
      <c r="C357" s="198" t="s">
        <v>730</v>
      </c>
      <c r="D357" s="198" t="s">
        <v>159</v>
      </c>
      <c r="E357" s="199" t="s">
        <v>731</v>
      </c>
      <c r="F357" s="200" t="s">
        <v>732</v>
      </c>
      <c r="G357" s="201" t="s">
        <v>239</v>
      </c>
      <c r="H357" s="202" t="n">
        <v>488.6</v>
      </c>
      <c r="I357" s="203"/>
      <c r="J357" s="204" t="n">
        <f aca="false">ROUND(I357*H357,2)</f>
        <v>0</v>
      </c>
      <c r="K357" s="200"/>
      <c r="L357" s="30"/>
      <c r="M357" s="205"/>
      <c r="N357" s="206" t="s">
        <v>40</v>
      </c>
      <c r="O357" s="62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AR357" s="3" t="s">
        <v>164</v>
      </c>
      <c r="AT357" s="3" t="s">
        <v>159</v>
      </c>
      <c r="AU357" s="3" t="s">
        <v>173</v>
      </c>
      <c r="AY357" s="3" t="s">
        <v>157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7</v>
      </c>
      <c r="BK357" s="209" t="n">
        <f aca="false">ROUND(I357*H357,2)</f>
        <v>0</v>
      </c>
      <c r="BL357" s="3" t="s">
        <v>164</v>
      </c>
      <c r="BM357" s="3" t="s">
        <v>733</v>
      </c>
    </row>
    <row r="358" s="210" customFormat="true" ht="12.8" hidden="false" customHeight="false" outlineLevel="0" collapsed="false">
      <c r="B358" s="211"/>
      <c r="C358" s="212"/>
      <c r="D358" s="213" t="s">
        <v>166</v>
      </c>
      <c r="E358" s="214"/>
      <c r="F358" s="215" t="s">
        <v>734</v>
      </c>
      <c r="G358" s="212"/>
      <c r="H358" s="216" t="n">
        <v>98.8</v>
      </c>
      <c r="I358" s="217"/>
      <c r="J358" s="212"/>
      <c r="K358" s="212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66</v>
      </c>
      <c r="AU358" s="222" t="s">
        <v>173</v>
      </c>
      <c r="AV358" s="210" t="s">
        <v>79</v>
      </c>
      <c r="AW358" s="210" t="s">
        <v>30</v>
      </c>
      <c r="AX358" s="210" t="s">
        <v>69</v>
      </c>
      <c r="AY358" s="222" t="s">
        <v>157</v>
      </c>
    </row>
    <row r="359" s="210" customFormat="true" ht="12.8" hidden="false" customHeight="false" outlineLevel="0" collapsed="false">
      <c r="B359" s="211"/>
      <c r="C359" s="212"/>
      <c r="D359" s="213" t="s">
        <v>166</v>
      </c>
      <c r="E359" s="214"/>
      <c r="F359" s="215" t="s">
        <v>735</v>
      </c>
      <c r="G359" s="212"/>
      <c r="H359" s="216" t="n">
        <v>146.7</v>
      </c>
      <c r="I359" s="217"/>
      <c r="J359" s="212"/>
      <c r="K359" s="212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66</v>
      </c>
      <c r="AU359" s="222" t="s">
        <v>173</v>
      </c>
      <c r="AV359" s="210" t="s">
        <v>79</v>
      </c>
      <c r="AW359" s="210" t="s">
        <v>30</v>
      </c>
      <c r="AX359" s="210" t="s">
        <v>69</v>
      </c>
      <c r="AY359" s="222" t="s">
        <v>157</v>
      </c>
    </row>
    <row r="360" s="210" customFormat="true" ht="12.8" hidden="false" customHeight="false" outlineLevel="0" collapsed="false">
      <c r="B360" s="211"/>
      <c r="C360" s="212"/>
      <c r="D360" s="213" t="s">
        <v>166</v>
      </c>
      <c r="E360" s="214"/>
      <c r="F360" s="215" t="s">
        <v>736</v>
      </c>
      <c r="G360" s="212"/>
      <c r="H360" s="216" t="n">
        <v>174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66</v>
      </c>
      <c r="AU360" s="222" t="s">
        <v>173</v>
      </c>
      <c r="AV360" s="210" t="s">
        <v>79</v>
      </c>
      <c r="AW360" s="210" t="s">
        <v>30</v>
      </c>
      <c r="AX360" s="210" t="s">
        <v>69</v>
      </c>
      <c r="AY360" s="222" t="s">
        <v>157</v>
      </c>
    </row>
    <row r="361" s="210" customFormat="true" ht="12.8" hidden="false" customHeight="false" outlineLevel="0" collapsed="false">
      <c r="B361" s="211"/>
      <c r="C361" s="212"/>
      <c r="D361" s="213" t="s">
        <v>166</v>
      </c>
      <c r="E361" s="214"/>
      <c r="F361" s="215" t="s">
        <v>737</v>
      </c>
      <c r="G361" s="212"/>
      <c r="H361" s="216" t="n">
        <v>69.1</v>
      </c>
      <c r="I361" s="217"/>
      <c r="J361" s="212"/>
      <c r="K361" s="212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66</v>
      </c>
      <c r="AU361" s="222" t="s">
        <v>173</v>
      </c>
      <c r="AV361" s="210" t="s">
        <v>79</v>
      </c>
      <c r="AW361" s="210" t="s">
        <v>30</v>
      </c>
      <c r="AX361" s="210" t="s">
        <v>69</v>
      </c>
      <c r="AY361" s="222" t="s">
        <v>157</v>
      </c>
    </row>
    <row r="362" s="235" customFormat="true" ht="12.8" hidden="false" customHeight="false" outlineLevel="0" collapsed="false">
      <c r="B362" s="236"/>
      <c r="C362" s="237"/>
      <c r="D362" s="213" t="s">
        <v>166</v>
      </c>
      <c r="E362" s="238"/>
      <c r="F362" s="239" t="s">
        <v>425</v>
      </c>
      <c r="G362" s="237"/>
      <c r="H362" s="240" t="n">
        <v>488.6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66</v>
      </c>
      <c r="AU362" s="246" t="s">
        <v>173</v>
      </c>
      <c r="AV362" s="235" t="s">
        <v>164</v>
      </c>
      <c r="AW362" s="235" t="s">
        <v>30</v>
      </c>
      <c r="AX362" s="235" t="s">
        <v>77</v>
      </c>
      <c r="AY362" s="246" t="s">
        <v>157</v>
      </c>
    </row>
    <row r="363" s="24" customFormat="true" ht="16.5" hidden="false" customHeight="true" outlineLevel="0" collapsed="false">
      <c r="B363" s="25"/>
      <c r="C363" s="198" t="s">
        <v>738</v>
      </c>
      <c r="D363" s="198" t="s">
        <v>159</v>
      </c>
      <c r="E363" s="199" t="s">
        <v>739</v>
      </c>
      <c r="F363" s="200" t="s">
        <v>740</v>
      </c>
      <c r="G363" s="201" t="s">
        <v>301</v>
      </c>
      <c r="H363" s="202" t="n">
        <v>1</v>
      </c>
      <c r="I363" s="203"/>
      <c r="J363" s="204" t="n">
        <f aca="false">ROUND(I363*H363,2)</f>
        <v>0</v>
      </c>
      <c r="K363" s="200"/>
      <c r="L363" s="30"/>
      <c r="M363" s="205"/>
      <c r="N363" s="206" t="s">
        <v>40</v>
      </c>
      <c r="O363" s="62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AR363" s="3" t="s">
        <v>164</v>
      </c>
      <c r="AT363" s="3" t="s">
        <v>159</v>
      </c>
      <c r="AU363" s="3" t="s">
        <v>173</v>
      </c>
      <c r="AY363" s="3" t="s">
        <v>15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7</v>
      </c>
      <c r="BK363" s="209" t="n">
        <f aca="false">ROUND(I363*H363,2)</f>
        <v>0</v>
      </c>
      <c r="BL363" s="3" t="s">
        <v>164</v>
      </c>
      <c r="BM363" s="3" t="s">
        <v>741</v>
      </c>
    </row>
    <row r="364" s="24" customFormat="true" ht="12.8" hidden="false" customHeight="false" outlineLevel="0" collapsed="false">
      <c r="B364" s="25"/>
      <c r="C364" s="26"/>
      <c r="D364" s="213" t="s">
        <v>385</v>
      </c>
      <c r="E364" s="26"/>
      <c r="F364" s="233" t="s">
        <v>742</v>
      </c>
      <c r="G364" s="26"/>
      <c r="H364" s="26"/>
      <c r="I364" s="114"/>
      <c r="J364" s="26"/>
      <c r="K364" s="26"/>
      <c r="L364" s="30"/>
      <c r="M364" s="234"/>
      <c r="N364" s="62"/>
      <c r="O364" s="62"/>
      <c r="P364" s="62"/>
      <c r="Q364" s="62"/>
      <c r="R364" s="62"/>
      <c r="S364" s="62"/>
      <c r="T364" s="63"/>
      <c r="AT364" s="3" t="s">
        <v>385</v>
      </c>
      <c r="AU364" s="3" t="s">
        <v>173</v>
      </c>
    </row>
    <row r="365" s="24" customFormat="true" ht="16.5" hidden="false" customHeight="true" outlineLevel="0" collapsed="false">
      <c r="B365" s="25"/>
      <c r="C365" s="198" t="s">
        <v>743</v>
      </c>
      <c r="D365" s="198" t="s">
        <v>159</v>
      </c>
      <c r="E365" s="199" t="s">
        <v>744</v>
      </c>
      <c r="F365" s="200" t="s">
        <v>745</v>
      </c>
      <c r="G365" s="201" t="s">
        <v>170</v>
      </c>
      <c r="H365" s="202" t="n">
        <v>41.05</v>
      </c>
      <c r="I365" s="203"/>
      <c r="J365" s="204" t="n">
        <f aca="false">ROUND(I365*H365,2)</f>
        <v>0</v>
      </c>
      <c r="K365" s="200"/>
      <c r="L365" s="30"/>
      <c r="M365" s="205"/>
      <c r="N365" s="206" t="s">
        <v>40</v>
      </c>
      <c r="O365" s="62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AR365" s="3" t="s">
        <v>164</v>
      </c>
      <c r="AT365" s="3" t="s">
        <v>159</v>
      </c>
      <c r="AU365" s="3" t="s">
        <v>173</v>
      </c>
      <c r="AY365" s="3" t="s">
        <v>15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7</v>
      </c>
      <c r="BK365" s="209" t="n">
        <f aca="false">ROUND(I365*H365,2)</f>
        <v>0</v>
      </c>
      <c r="BL365" s="3" t="s">
        <v>164</v>
      </c>
      <c r="BM365" s="3" t="s">
        <v>746</v>
      </c>
    </row>
    <row r="366" s="210" customFormat="true" ht="12.8" hidden="false" customHeight="false" outlineLevel="0" collapsed="false">
      <c r="B366" s="211"/>
      <c r="C366" s="212"/>
      <c r="D366" s="213" t="s">
        <v>166</v>
      </c>
      <c r="E366" s="214"/>
      <c r="F366" s="215" t="s">
        <v>747</v>
      </c>
      <c r="G366" s="212"/>
      <c r="H366" s="216" t="n">
        <v>37.05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66</v>
      </c>
      <c r="AU366" s="222" t="s">
        <v>173</v>
      </c>
      <c r="AV366" s="210" t="s">
        <v>79</v>
      </c>
      <c r="AW366" s="210" t="s">
        <v>30</v>
      </c>
      <c r="AX366" s="210" t="s">
        <v>69</v>
      </c>
      <c r="AY366" s="222" t="s">
        <v>157</v>
      </c>
    </row>
    <row r="367" s="210" customFormat="true" ht="12.8" hidden="false" customHeight="false" outlineLevel="0" collapsed="false">
      <c r="B367" s="211"/>
      <c r="C367" s="212"/>
      <c r="D367" s="213" t="s">
        <v>166</v>
      </c>
      <c r="E367" s="214"/>
      <c r="F367" s="215" t="s">
        <v>748</v>
      </c>
      <c r="G367" s="212"/>
      <c r="H367" s="216" t="n">
        <v>4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66</v>
      </c>
      <c r="AU367" s="222" t="s">
        <v>173</v>
      </c>
      <c r="AV367" s="210" t="s">
        <v>79</v>
      </c>
      <c r="AW367" s="210" t="s">
        <v>30</v>
      </c>
      <c r="AX367" s="210" t="s">
        <v>69</v>
      </c>
      <c r="AY367" s="222" t="s">
        <v>157</v>
      </c>
    </row>
    <row r="368" s="235" customFormat="true" ht="12.8" hidden="false" customHeight="false" outlineLevel="0" collapsed="false">
      <c r="B368" s="236"/>
      <c r="C368" s="237"/>
      <c r="D368" s="213" t="s">
        <v>166</v>
      </c>
      <c r="E368" s="238"/>
      <c r="F368" s="239" t="s">
        <v>425</v>
      </c>
      <c r="G368" s="237"/>
      <c r="H368" s="240" t="n">
        <v>41.05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66</v>
      </c>
      <c r="AU368" s="246" t="s">
        <v>173</v>
      </c>
      <c r="AV368" s="235" t="s">
        <v>164</v>
      </c>
      <c r="AW368" s="235" t="s">
        <v>30</v>
      </c>
      <c r="AX368" s="235" t="s">
        <v>77</v>
      </c>
      <c r="AY368" s="246" t="s">
        <v>157</v>
      </c>
    </row>
    <row r="369" s="181" customFormat="true" ht="20.9" hidden="false" customHeight="true" outlineLevel="0" collapsed="false">
      <c r="B369" s="182"/>
      <c r="C369" s="183"/>
      <c r="D369" s="184" t="s">
        <v>68</v>
      </c>
      <c r="E369" s="196" t="s">
        <v>441</v>
      </c>
      <c r="F369" s="196" t="s">
        <v>749</v>
      </c>
      <c r="G369" s="183"/>
      <c r="H369" s="183"/>
      <c r="I369" s="186"/>
      <c r="J369" s="197" t="n">
        <f aca="false">BK369</f>
        <v>0</v>
      </c>
      <c r="K369" s="183"/>
      <c r="L369" s="188"/>
      <c r="M369" s="189"/>
      <c r="N369" s="190"/>
      <c r="O369" s="190"/>
      <c r="P369" s="191" t="n">
        <f aca="false">SUM(P370:P378)</f>
        <v>0</v>
      </c>
      <c r="Q369" s="190"/>
      <c r="R369" s="191" t="n">
        <f aca="false">SUM(R370:R378)</f>
        <v>0</v>
      </c>
      <c r="S369" s="190"/>
      <c r="T369" s="192" t="n">
        <f aca="false">SUM(T370:T378)</f>
        <v>0</v>
      </c>
      <c r="AR369" s="193" t="s">
        <v>77</v>
      </c>
      <c r="AT369" s="194" t="s">
        <v>68</v>
      </c>
      <c r="AU369" s="194" t="s">
        <v>79</v>
      </c>
      <c r="AY369" s="193" t="s">
        <v>157</v>
      </c>
      <c r="BK369" s="195" t="n">
        <f aca="false">SUM(BK370:BK378)</f>
        <v>0</v>
      </c>
    </row>
    <row r="370" s="24" customFormat="true" ht="16.5" hidden="false" customHeight="true" outlineLevel="0" collapsed="false">
      <c r="B370" s="25"/>
      <c r="C370" s="198" t="s">
        <v>750</v>
      </c>
      <c r="D370" s="198" t="s">
        <v>159</v>
      </c>
      <c r="E370" s="199" t="s">
        <v>751</v>
      </c>
      <c r="F370" s="200" t="s">
        <v>752</v>
      </c>
      <c r="G370" s="201" t="s">
        <v>170</v>
      </c>
      <c r="H370" s="202" t="n">
        <v>43</v>
      </c>
      <c r="I370" s="203"/>
      <c r="J370" s="204" t="n">
        <f aca="false">ROUND(I370*H370,2)</f>
        <v>0</v>
      </c>
      <c r="K370" s="200"/>
      <c r="L370" s="30"/>
      <c r="M370" s="205"/>
      <c r="N370" s="206" t="s">
        <v>40</v>
      </c>
      <c r="O370" s="62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AR370" s="3" t="s">
        <v>164</v>
      </c>
      <c r="AT370" s="3" t="s">
        <v>159</v>
      </c>
      <c r="AU370" s="3" t="s">
        <v>173</v>
      </c>
      <c r="AY370" s="3" t="s">
        <v>15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7</v>
      </c>
      <c r="BK370" s="209" t="n">
        <f aca="false">ROUND(I370*H370,2)</f>
        <v>0</v>
      </c>
      <c r="BL370" s="3" t="s">
        <v>164</v>
      </c>
      <c r="BM370" s="3" t="s">
        <v>753</v>
      </c>
    </row>
    <row r="371" s="210" customFormat="true" ht="12.8" hidden="false" customHeight="false" outlineLevel="0" collapsed="false">
      <c r="B371" s="211"/>
      <c r="C371" s="212"/>
      <c r="D371" s="213" t="s">
        <v>166</v>
      </c>
      <c r="E371" s="214"/>
      <c r="F371" s="215" t="s">
        <v>754</v>
      </c>
      <c r="G371" s="212"/>
      <c r="H371" s="216" t="n">
        <v>43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66</v>
      </c>
      <c r="AU371" s="222" t="s">
        <v>173</v>
      </c>
      <c r="AV371" s="210" t="s">
        <v>79</v>
      </c>
      <c r="AW371" s="210" t="s">
        <v>30</v>
      </c>
      <c r="AX371" s="210" t="s">
        <v>77</v>
      </c>
      <c r="AY371" s="222" t="s">
        <v>157</v>
      </c>
    </row>
    <row r="372" s="24" customFormat="true" ht="16.5" hidden="false" customHeight="true" outlineLevel="0" collapsed="false">
      <c r="B372" s="25"/>
      <c r="C372" s="198" t="s">
        <v>755</v>
      </c>
      <c r="D372" s="198" t="s">
        <v>159</v>
      </c>
      <c r="E372" s="199" t="s">
        <v>756</v>
      </c>
      <c r="F372" s="200" t="s">
        <v>757</v>
      </c>
      <c r="G372" s="201" t="s">
        <v>170</v>
      </c>
      <c r="H372" s="202" t="n">
        <v>43</v>
      </c>
      <c r="I372" s="203"/>
      <c r="J372" s="204" t="n">
        <f aca="false">ROUND(I372*H372,2)</f>
        <v>0</v>
      </c>
      <c r="K372" s="200"/>
      <c r="L372" s="30"/>
      <c r="M372" s="205"/>
      <c r="N372" s="206" t="s">
        <v>40</v>
      </c>
      <c r="O372" s="62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AR372" s="3" t="s">
        <v>164</v>
      </c>
      <c r="AT372" s="3" t="s">
        <v>159</v>
      </c>
      <c r="AU372" s="3" t="s">
        <v>173</v>
      </c>
      <c r="AY372" s="3" t="s">
        <v>15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7</v>
      </c>
      <c r="BK372" s="209" t="n">
        <f aca="false">ROUND(I372*H372,2)</f>
        <v>0</v>
      </c>
      <c r="BL372" s="3" t="s">
        <v>164</v>
      </c>
      <c r="BM372" s="3" t="s">
        <v>758</v>
      </c>
    </row>
    <row r="373" s="24" customFormat="true" ht="16.5" hidden="false" customHeight="true" outlineLevel="0" collapsed="false">
      <c r="B373" s="25"/>
      <c r="C373" s="198" t="s">
        <v>759</v>
      </c>
      <c r="D373" s="198" t="s">
        <v>159</v>
      </c>
      <c r="E373" s="199" t="s">
        <v>760</v>
      </c>
      <c r="F373" s="200" t="s">
        <v>761</v>
      </c>
      <c r="G373" s="201" t="s">
        <v>170</v>
      </c>
      <c r="H373" s="202" t="n">
        <v>4.2</v>
      </c>
      <c r="I373" s="203"/>
      <c r="J373" s="204" t="n">
        <f aca="false">ROUND(I373*H373,2)</f>
        <v>0</v>
      </c>
      <c r="K373" s="200"/>
      <c r="L373" s="30"/>
      <c r="M373" s="205"/>
      <c r="N373" s="206" t="s">
        <v>40</v>
      </c>
      <c r="O373" s="62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AR373" s="3" t="s">
        <v>164</v>
      </c>
      <c r="AT373" s="3" t="s">
        <v>159</v>
      </c>
      <c r="AU373" s="3" t="s">
        <v>173</v>
      </c>
      <c r="AY373" s="3" t="s">
        <v>15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7</v>
      </c>
      <c r="BK373" s="209" t="n">
        <f aca="false">ROUND(I373*H373,2)</f>
        <v>0</v>
      </c>
      <c r="BL373" s="3" t="s">
        <v>164</v>
      </c>
      <c r="BM373" s="3" t="s">
        <v>762</v>
      </c>
    </row>
    <row r="374" s="24" customFormat="true" ht="12.8" hidden="false" customHeight="false" outlineLevel="0" collapsed="false">
      <c r="B374" s="25"/>
      <c r="C374" s="26"/>
      <c r="D374" s="213" t="s">
        <v>385</v>
      </c>
      <c r="E374" s="26"/>
      <c r="F374" s="233" t="s">
        <v>763</v>
      </c>
      <c r="G374" s="26"/>
      <c r="H374" s="26"/>
      <c r="I374" s="114"/>
      <c r="J374" s="26"/>
      <c r="K374" s="26"/>
      <c r="L374" s="30"/>
      <c r="M374" s="234"/>
      <c r="N374" s="62"/>
      <c r="O374" s="62"/>
      <c r="P374" s="62"/>
      <c r="Q374" s="62"/>
      <c r="R374" s="62"/>
      <c r="S374" s="62"/>
      <c r="T374" s="63"/>
      <c r="AT374" s="3" t="s">
        <v>385</v>
      </c>
      <c r="AU374" s="3" t="s">
        <v>173</v>
      </c>
    </row>
    <row r="375" s="210" customFormat="true" ht="12.8" hidden="false" customHeight="false" outlineLevel="0" collapsed="false">
      <c r="B375" s="211"/>
      <c r="C375" s="212"/>
      <c r="D375" s="213" t="s">
        <v>166</v>
      </c>
      <c r="E375" s="214"/>
      <c r="F375" s="215" t="s">
        <v>764</v>
      </c>
      <c r="G375" s="212"/>
      <c r="H375" s="216" t="n">
        <v>4.2</v>
      </c>
      <c r="I375" s="217"/>
      <c r="J375" s="212"/>
      <c r="K375" s="212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66</v>
      </c>
      <c r="AU375" s="222" t="s">
        <v>173</v>
      </c>
      <c r="AV375" s="210" t="s">
        <v>79</v>
      </c>
      <c r="AW375" s="210" t="s">
        <v>30</v>
      </c>
      <c r="AX375" s="210" t="s">
        <v>77</v>
      </c>
      <c r="AY375" s="222" t="s">
        <v>157</v>
      </c>
    </row>
    <row r="376" s="24" customFormat="true" ht="16.5" hidden="false" customHeight="true" outlineLevel="0" collapsed="false">
      <c r="B376" s="25"/>
      <c r="C376" s="198" t="s">
        <v>765</v>
      </c>
      <c r="D376" s="198" t="s">
        <v>159</v>
      </c>
      <c r="E376" s="199" t="s">
        <v>766</v>
      </c>
      <c r="F376" s="200" t="s">
        <v>767</v>
      </c>
      <c r="G376" s="201" t="s">
        <v>170</v>
      </c>
      <c r="H376" s="202" t="n">
        <v>30.87</v>
      </c>
      <c r="I376" s="203"/>
      <c r="J376" s="204" t="n">
        <f aca="false">ROUND(I376*H376,2)</f>
        <v>0</v>
      </c>
      <c r="K376" s="200"/>
      <c r="L376" s="30"/>
      <c r="M376" s="205"/>
      <c r="N376" s="206" t="s">
        <v>40</v>
      </c>
      <c r="O376" s="62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AR376" s="3" t="s">
        <v>164</v>
      </c>
      <c r="AT376" s="3" t="s">
        <v>159</v>
      </c>
      <c r="AU376" s="3" t="s">
        <v>173</v>
      </c>
      <c r="AY376" s="3" t="s">
        <v>157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7</v>
      </c>
      <c r="BK376" s="209" t="n">
        <f aca="false">ROUND(I376*H376,2)</f>
        <v>0</v>
      </c>
      <c r="BL376" s="3" t="s">
        <v>164</v>
      </c>
      <c r="BM376" s="3" t="s">
        <v>768</v>
      </c>
    </row>
    <row r="377" s="24" customFormat="true" ht="16.5" hidden="false" customHeight="true" outlineLevel="0" collapsed="false">
      <c r="B377" s="25"/>
      <c r="C377" s="198" t="s">
        <v>769</v>
      </c>
      <c r="D377" s="198" t="s">
        <v>159</v>
      </c>
      <c r="E377" s="199" t="s">
        <v>770</v>
      </c>
      <c r="F377" s="200" t="s">
        <v>771</v>
      </c>
      <c r="G377" s="201" t="s">
        <v>170</v>
      </c>
      <c r="H377" s="202" t="n">
        <v>30.87</v>
      </c>
      <c r="I377" s="203"/>
      <c r="J377" s="204" t="n">
        <f aca="false">ROUND(I377*H377,2)</f>
        <v>0</v>
      </c>
      <c r="K377" s="200"/>
      <c r="L377" s="30"/>
      <c r="M377" s="205"/>
      <c r="N377" s="206" t="s">
        <v>40</v>
      </c>
      <c r="O377" s="62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AR377" s="3" t="s">
        <v>164</v>
      </c>
      <c r="AT377" s="3" t="s">
        <v>159</v>
      </c>
      <c r="AU377" s="3" t="s">
        <v>173</v>
      </c>
      <c r="AY377" s="3" t="s">
        <v>15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7</v>
      </c>
      <c r="BK377" s="209" t="n">
        <f aca="false">ROUND(I377*H377,2)</f>
        <v>0</v>
      </c>
      <c r="BL377" s="3" t="s">
        <v>164</v>
      </c>
      <c r="BM377" s="3" t="s">
        <v>772</v>
      </c>
    </row>
    <row r="378" s="24" customFormat="true" ht="16.5" hidden="false" customHeight="true" outlineLevel="0" collapsed="false">
      <c r="B378" s="25"/>
      <c r="C378" s="198" t="s">
        <v>773</v>
      </c>
      <c r="D378" s="198" t="s">
        <v>159</v>
      </c>
      <c r="E378" s="199" t="s">
        <v>774</v>
      </c>
      <c r="F378" s="200" t="s">
        <v>775</v>
      </c>
      <c r="G378" s="201" t="s">
        <v>170</v>
      </c>
      <c r="H378" s="202" t="n">
        <v>11</v>
      </c>
      <c r="I378" s="203"/>
      <c r="J378" s="204" t="n">
        <f aca="false">ROUND(I378*H378,2)</f>
        <v>0</v>
      </c>
      <c r="K378" s="200"/>
      <c r="L378" s="30"/>
      <c r="M378" s="205"/>
      <c r="N378" s="206" t="s">
        <v>40</v>
      </c>
      <c r="O378" s="62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AR378" s="3" t="s">
        <v>164</v>
      </c>
      <c r="AT378" s="3" t="s">
        <v>159</v>
      </c>
      <c r="AU378" s="3" t="s">
        <v>173</v>
      </c>
      <c r="AY378" s="3" t="s">
        <v>157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7</v>
      </c>
      <c r="BK378" s="209" t="n">
        <f aca="false">ROUND(I378*H378,2)</f>
        <v>0</v>
      </c>
      <c r="BL378" s="3" t="s">
        <v>164</v>
      </c>
      <c r="BM378" s="3" t="s">
        <v>776</v>
      </c>
    </row>
    <row r="379" s="181" customFormat="true" ht="20.9" hidden="false" customHeight="true" outlineLevel="0" collapsed="false">
      <c r="B379" s="182"/>
      <c r="C379" s="183"/>
      <c r="D379" s="184" t="s">
        <v>68</v>
      </c>
      <c r="E379" s="196" t="s">
        <v>446</v>
      </c>
      <c r="F379" s="196" t="s">
        <v>777</v>
      </c>
      <c r="G379" s="183"/>
      <c r="H379" s="183"/>
      <c r="I379" s="186"/>
      <c r="J379" s="197" t="n">
        <f aca="false">BK379</f>
        <v>0</v>
      </c>
      <c r="K379" s="183"/>
      <c r="L379" s="188"/>
      <c r="M379" s="189"/>
      <c r="N379" s="190"/>
      <c r="O379" s="190"/>
      <c r="P379" s="191" t="n">
        <f aca="false">SUM(P380:P394)</f>
        <v>0</v>
      </c>
      <c r="Q379" s="190"/>
      <c r="R379" s="191" t="n">
        <f aca="false">SUM(R380:R394)</f>
        <v>0</v>
      </c>
      <c r="S379" s="190"/>
      <c r="T379" s="192" t="n">
        <f aca="false">SUM(T380:T394)</f>
        <v>0</v>
      </c>
      <c r="AR379" s="193" t="s">
        <v>77</v>
      </c>
      <c r="AT379" s="194" t="s">
        <v>68</v>
      </c>
      <c r="AU379" s="194" t="s">
        <v>79</v>
      </c>
      <c r="AY379" s="193" t="s">
        <v>157</v>
      </c>
      <c r="BK379" s="195" t="n">
        <f aca="false">SUM(BK380:BK394)</f>
        <v>0</v>
      </c>
    </row>
    <row r="380" s="24" customFormat="true" ht="16.5" hidden="false" customHeight="true" outlineLevel="0" collapsed="false">
      <c r="B380" s="25"/>
      <c r="C380" s="198" t="s">
        <v>778</v>
      </c>
      <c r="D380" s="198" t="s">
        <v>159</v>
      </c>
      <c r="E380" s="199" t="s">
        <v>779</v>
      </c>
      <c r="F380" s="200" t="s">
        <v>780</v>
      </c>
      <c r="G380" s="201" t="s">
        <v>170</v>
      </c>
      <c r="H380" s="202" t="n">
        <v>19.5</v>
      </c>
      <c r="I380" s="203"/>
      <c r="J380" s="204" t="n">
        <f aca="false">ROUND(I380*H380,2)</f>
        <v>0</v>
      </c>
      <c r="K380" s="200"/>
      <c r="L380" s="30"/>
      <c r="M380" s="205"/>
      <c r="N380" s="206" t="s">
        <v>40</v>
      </c>
      <c r="O380" s="62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AR380" s="3" t="s">
        <v>164</v>
      </c>
      <c r="AT380" s="3" t="s">
        <v>159</v>
      </c>
      <c r="AU380" s="3" t="s">
        <v>173</v>
      </c>
      <c r="AY380" s="3" t="s">
        <v>15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7</v>
      </c>
      <c r="BK380" s="209" t="n">
        <f aca="false">ROUND(I380*H380,2)</f>
        <v>0</v>
      </c>
      <c r="BL380" s="3" t="s">
        <v>164</v>
      </c>
      <c r="BM380" s="3" t="s">
        <v>781</v>
      </c>
    </row>
    <row r="381" s="210" customFormat="true" ht="12.8" hidden="false" customHeight="false" outlineLevel="0" collapsed="false">
      <c r="B381" s="211"/>
      <c r="C381" s="212"/>
      <c r="D381" s="213" t="s">
        <v>166</v>
      </c>
      <c r="E381" s="214"/>
      <c r="F381" s="215" t="s">
        <v>782</v>
      </c>
      <c r="G381" s="212"/>
      <c r="H381" s="216" t="n">
        <v>19.5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66</v>
      </c>
      <c r="AU381" s="222" t="s">
        <v>173</v>
      </c>
      <c r="AV381" s="210" t="s">
        <v>79</v>
      </c>
      <c r="AW381" s="210" t="s">
        <v>30</v>
      </c>
      <c r="AX381" s="210" t="s">
        <v>77</v>
      </c>
      <c r="AY381" s="222" t="s">
        <v>157</v>
      </c>
    </row>
    <row r="382" s="24" customFormat="true" ht="16.5" hidden="false" customHeight="true" outlineLevel="0" collapsed="false">
      <c r="B382" s="25"/>
      <c r="C382" s="198" t="s">
        <v>783</v>
      </c>
      <c r="D382" s="198" t="s">
        <v>159</v>
      </c>
      <c r="E382" s="199" t="s">
        <v>784</v>
      </c>
      <c r="F382" s="200" t="s">
        <v>785</v>
      </c>
      <c r="G382" s="201" t="s">
        <v>170</v>
      </c>
      <c r="H382" s="202" t="n">
        <v>6.8</v>
      </c>
      <c r="I382" s="203"/>
      <c r="J382" s="204" t="n">
        <f aca="false">ROUND(I382*H382,2)</f>
        <v>0</v>
      </c>
      <c r="K382" s="200"/>
      <c r="L382" s="30"/>
      <c r="M382" s="205"/>
      <c r="N382" s="206" t="s">
        <v>40</v>
      </c>
      <c r="O382" s="62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AR382" s="3" t="s">
        <v>164</v>
      </c>
      <c r="AT382" s="3" t="s">
        <v>159</v>
      </c>
      <c r="AU382" s="3" t="s">
        <v>173</v>
      </c>
      <c r="AY382" s="3" t="s">
        <v>15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7</v>
      </c>
      <c r="BK382" s="209" t="n">
        <f aca="false">ROUND(I382*H382,2)</f>
        <v>0</v>
      </c>
      <c r="BL382" s="3" t="s">
        <v>164</v>
      </c>
      <c r="BM382" s="3" t="s">
        <v>786</v>
      </c>
    </row>
    <row r="383" s="210" customFormat="true" ht="12.8" hidden="false" customHeight="false" outlineLevel="0" collapsed="false">
      <c r="B383" s="211"/>
      <c r="C383" s="212"/>
      <c r="D383" s="213" t="s">
        <v>166</v>
      </c>
      <c r="E383" s="214"/>
      <c r="F383" s="215" t="s">
        <v>787</v>
      </c>
      <c r="G383" s="212"/>
      <c r="H383" s="216" t="n">
        <v>6.8</v>
      </c>
      <c r="I383" s="217"/>
      <c r="J383" s="212"/>
      <c r="K383" s="212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66</v>
      </c>
      <c r="AU383" s="222" t="s">
        <v>173</v>
      </c>
      <c r="AV383" s="210" t="s">
        <v>79</v>
      </c>
      <c r="AW383" s="210" t="s">
        <v>30</v>
      </c>
      <c r="AX383" s="210" t="s">
        <v>77</v>
      </c>
      <c r="AY383" s="222" t="s">
        <v>157</v>
      </c>
    </row>
    <row r="384" s="24" customFormat="true" ht="16.5" hidden="false" customHeight="true" outlineLevel="0" collapsed="false">
      <c r="B384" s="25"/>
      <c r="C384" s="198" t="s">
        <v>788</v>
      </c>
      <c r="D384" s="198" t="s">
        <v>159</v>
      </c>
      <c r="E384" s="199" t="s">
        <v>789</v>
      </c>
      <c r="F384" s="200" t="s">
        <v>790</v>
      </c>
      <c r="G384" s="201" t="s">
        <v>170</v>
      </c>
      <c r="H384" s="202" t="n">
        <v>41.1</v>
      </c>
      <c r="I384" s="203"/>
      <c r="J384" s="204" t="n">
        <f aca="false">ROUND(I384*H384,2)</f>
        <v>0</v>
      </c>
      <c r="K384" s="200"/>
      <c r="L384" s="30"/>
      <c r="M384" s="205"/>
      <c r="N384" s="206" t="s">
        <v>40</v>
      </c>
      <c r="O384" s="62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AR384" s="3" t="s">
        <v>164</v>
      </c>
      <c r="AT384" s="3" t="s">
        <v>159</v>
      </c>
      <c r="AU384" s="3" t="s">
        <v>173</v>
      </c>
      <c r="AY384" s="3" t="s">
        <v>157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7</v>
      </c>
      <c r="BK384" s="209" t="n">
        <f aca="false">ROUND(I384*H384,2)</f>
        <v>0</v>
      </c>
      <c r="BL384" s="3" t="s">
        <v>164</v>
      </c>
      <c r="BM384" s="3" t="s">
        <v>791</v>
      </c>
    </row>
    <row r="385" s="210" customFormat="true" ht="12.8" hidden="false" customHeight="false" outlineLevel="0" collapsed="false">
      <c r="B385" s="211"/>
      <c r="C385" s="212"/>
      <c r="D385" s="213" t="s">
        <v>166</v>
      </c>
      <c r="E385" s="214"/>
      <c r="F385" s="215" t="s">
        <v>792</v>
      </c>
      <c r="G385" s="212"/>
      <c r="H385" s="216" t="n">
        <v>41.1</v>
      </c>
      <c r="I385" s="217"/>
      <c r="J385" s="212"/>
      <c r="K385" s="212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66</v>
      </c>
      <c r="AU385" s="222" t="s">
        <v>173</v>
      </c>
      <c r="AV385" s="210" t="s">
        <v>79</v>
      </c>
      <c r="AW385" s="210" t="s">
        <v>30</v>
      </c>
      <c r="AX385" s="210" t="s">
        <v>77</v>
      </c>
      <c r="AY385" s="222" t="s">
        <v>157</v>
      </c>
    </row>
    <row r="386" s="24" customFormat="true" ht="16.5" hidden="false" customHeight="true" outlineLevel="0" collapsed="false">
      <c r="B386" s="25"/>
      <c r="C386" s="198" t="s">
        <v>793</v>
      </c>
      <c r="D386" s="198" t="s">
        <v>159</v>
      </c>
      <c r="E386" s="199" t="s">
        <v>794</v>
      </c>
      <c r="F386" s="200" t="s">
        <v>795</v>
      </c>
      <c r="G386" s="201" t="s">
        <v>301</v>
      </c>
      <c r="H386" s="202" t="n">
        <v>1</v>
      </c>
      <c r="I386" s="203"/>
      <c r="J386" s="204" t="n">
        <f aca="false">ROUND(I386*H386,2)</f>
        <v>0</v>
      </c>
      <c r="K386" s="200"/>
      <c r="L386" s="30"/>
      <c r="M386" s="205"/>
      <c r="N386" s="206" t="s">
        <v>40</v>
      </c>
      <c r="O386" s="62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AR386" s="3" t="s">
        <v>164</v>
      </c>
      <c r="AT386" s="3" t="s">
        <v>159</v>
      </c>
      <c r="AU386" s="3" t="s">
        <v>173</v>
      </c>
      <c r="AY386" s="3" t="s">
        <v>15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164</v>
      </c>
      <c r="BM386" s="3" t="s">
        <v>796</v>
      </c>
    </row>
    <row r="387" s="24" customFormat="true" ht="16.5" hidden="false" customHeight="true" outlineLevel="0" collapsed="false">
      <c r="B387" s="25"/>
      <c r="C387" s="198" t="s">
        <v>797</v>
      </c>
      <c r="D387" s="198" t="s">
        <v>159</v>
      </c>
      <c r="E387" s="199" t="s">
        <v>798</v>
      </c>
      <c r="F387" s="200" t="s">
        <v>799</v>
      </c>
      <c r="G387" s="201" t="s">
        <v>301</v>
      </c>
      <c r="H387" s="202" t="n">
        <v>7</v>
      </c>
      <c r="I387" s="203"/>
      <c r="J387" s="204" t="n">
        <f aca="false">ROUND(I387*H387,2)</f>
        <v>0</v>
      </c>
      <c r="K387" s="200"/>
      <c r="L387" s="30"/>
      <c r="M387" s="205"/>
      <c r="N387" s="206" t="s">
        <v>40</v>
      </c>
      <c r="O387" s="62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AR387" s="3" t="s">
        <v>164</v>
      </c>
      <c r="AT387" s="3" t="s">
        <v>159</v>
      </c>
      <c r="AU387" s="3" t="s">
        <v>173</v>
      </c>
      <c r="AY387" s="3" t="s">
        <v>157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7</v>
      </c>
      <c r="BK387" s="209" t="n">
        <f aca="false">ROUND(I387*H387,2)</f>
        <v>0</v>
      </c>
      <c r="BL387" s="3" t="s">
        <v>164</v>
      </c>
      <c r="BM387" s="3" t="s">
        <v>800</v>
      </c>
    </row>
    <row r="388" s="24" customFormat="true" ht="16.5" hidden="false" customHeight="true" outlineLevel="0" collapsed="false">
      <c r="B388" s="25"/>
      <c r="C388" s="198" t="s">
        <v>801</v>
      </c>
      <c r="D388" s="198" t="s">
        <v>159</v>
      </c>
      <c r="E388" s="199" t="s">
        <v>802</v>
      </c>
      <c r="F388" s="200" t="s">
        <v>803</v>
      </c>
      <c r="G388" s="201" t="s">
        <v>301</v>
      </c>
      <c r="H388" s="202" t="n">
        <v>7</v>
      </c>
      <c r="I388" s="203"/>
      <c r="J388" s="204" t="n">
        <f aca="false">ROUND(I388*H388,2)</f>
        <v>0</v>
      </c>
      <c r="K388" s="200"/>
      <c r="L388" s="30"/>
      <c r="M388" s="205"/>
      <c r="N388" s="206" t="s">
        <v>40</v>
      </c>
      <c r="O388" s="62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</v>
      </c>
      <c r="T388" s="208" t="n">
        <f aca="false">S388*H388</f>
        <v>0</v>
      </c>
      <c r="AR388" s="3" t="s">
        <v>164</v>
      </c>
      <c r="AT388" s="3" t="s">
        <v>159</v>
      </c>
      <c r="AU388" s="3" t="s">
        <v>173</v>
      </c>
      <c r="AY388" s="3" t="s">
        <v>15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7</v>
      </c>
      <c r="BK388" s="209" t="n">
        <f aca="false">ROUND(I388*H388,2)</f>
        <v>0</v>
      </c>
      <c r="BL388" s="3" t="s">
        <v>164</v>
      </c>
      <c r="BM388" s="3" t="s">
        <v>804</v>
      </c>
    </row>
    <row r="389" s="24" customFormat="true" ht="16.5" hidden="false" customHeight="true" outlineLevel="0" collapsed="false">
      <c r="B389" s="25"/>
      <c r="C389" s="198" t="s">
        <v>805</v>
      </c>
      <c r="D389" s="198" t="s">
        <v>159</v>
      </c>
      <c r="E389" s="199" t="s">
        <v>806</v>
      </c>
      <c r="F389" s="200" t="s">
        <v>807</v>
      </c>
      <c r="G389" s="201" t="s">
        <v>239</v>
      </c>
      <c r="H389" s="202" t="n">
        <v>0.73</v>
      </c>
      <c r="I389" s="203"/>
      <c r="J389" s="204" t="n">
        <f aca="false">ROUND(I389*H389,2)</f>
        <v>0</v>
      </c>
      <c r="K389" s="200"/>
      <c r="L389" s="30"/>
      <c r="M389" s="205"/>
      <c r="N389" s="206" t="s">
        <v>40</v>
      </c>
      <c r="O389" s="62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AR389" s="3" t="s">
        <v>164</v>
      </c>
      <c r="AT389" s="3" t="s">
        <v>159</v>
      </c>
      <c r="AU389" s="3" t="s">
        <v>173</v>
      </c>
      <c r="AY389" s="3" t="s">
        <v>15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7</v>
      </c>
      <c r="BK389" s="209" t="n">
        <f aca="false">ROUND(I389*H389,2)</f>
        <v>0</v>
      </c>
      <c r="BL389" s="3" t="s">
        <v>164</v>
      </c>
      <c r="BM389" s="3" t="s">
        <v>808</v>
      </c>
    </row>
    <row r="390" s="24" customFormat="true" ht="16.5" hidden="false" customHeight="true" outlineLevel="0" collapsed="false">
      <c r="B390" s="25"/>
      <c r="C390" s="198" t="s">
        <v>809</v>
      </c>
      <c r="D390" s="198" t="s">
        <v>159</v>
      </c>
      <c r="E390" s="199" t="s">
        <v>810</v>
      </c>
      <c r="F390" s="200" t="s">
        <v>811</v>
      </c>
      <c r="G390" s="201" t="s">
        <v>239</v>
      </c>
      <c r="H390" s="202" t="n">
        <v>2.36</v>
      </c>
      <c r="I390" s="203"/>
      <c r="J390" s="204" t="n">
        <f aca="false">ROUND(I390*H390,2)</f>
        <v>0</v>
      </c>
      <c r="K390" s="200"/>
      <c r="L390" s="30"/>
      <c r="M390" s="205"/>
      <c r="N390" s="206" t="s">
        <v>40</v>
      </c>
      <c r="O390" s="62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AR390" s="3" t="s">
        <v>164</v>
      </c>
      <c r="AT390" s="3" t="s">
        <v>159</v>
      </c>
      <c r="AU390" s="3" t="s">
        <v>173</v>
      </c>
      <c r="AY390" s="3" t="s">
        <v>15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7</v>
      </c>
      <c r="BK390" s="209" t="n">
        <f aca="false">ROUND(I390*H390,2)</f>
        <v>0</v>
      </c>
      <c r="BL390" s="3" t="s">
        <v>164</v>
      </c>
      <c r="BM390" s="3" t="s">
        <v>812</v>
      </c>
    </row>
    <row r="391" s="210" customFormat="true" ht="12.8" hidden="false" customHeight="false" outlineLevel="0" collapsed="false">
      <c r="B391" s="211"/>
      <c r="C391" s="212"/>
      <c r="D391" s="213" t="s">
        <v>166</v>
      </c>
      <c r="E391" s="214"/>
      <c r="F391" s="215" t="s">
        <v>813</v>
      </c>
      <c r="G391" s="212"/>
      <c r="H391" s="216" t="n">
        <v>2.36</v>
      </c>
      <c r="I391" s="217"/>
      <c r="J391" s="212"/>
      <c r="K391" s="212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66</v>
      </c>
      <c r="AU391" s="222" t="s">
        <v>173</v>
      </c>
      <c r="AV391" s="210" t="s">
        <v>79</v>
      </c>
      <c r="AW391" s="210" t="s">
        <v>30</v>
      </c>
      <c r="AX391" s="210" t="s">
        <v>77</v>
      </c>
      <c r="AY391" s="222" t="s">
        <v>157</v>
      </c>
    </row>
    <row r="392" s="24" customFormat="true" ht="16.5" hidden="false" customHeight="true" outlineLevel="0" collapsed="false">
      <c r="B392" s="25"/>
      <c r="C392" s="198" t="s">
        <v>814</v>
      </c>
      <c r="D392" s="198" t="s">
        <v>159</v>
      </c>
      <c r="E392" s="199" t="s">
        <v>815</v>
      </c>
      <c r="F392" s="200" t="s">
        <v>816</v>
      </c>
      <c r="G392" s="201" t="s">
        <v>239</v>
      </c>
      <c r="H392" s="202" t="n">
        <v>1.5</v>
      </c>
      <c r="I392" s="203"/>
      <c r="J392" s="204" t="n">
        <f aca="false">ROUND(I392*H392,2)</f>
        <v>0</v>
      </c>
      <c r="K392" s="200"/>
      <c r="L392" s="30"/>
      <c r="M392" s="205"/>
      <c r="N392" s="206" t="s">
        <v>40</v>
      </c>
      <c r="O392" s="62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</v>
      </c>
      <c r="T392" s="208" t="n">
        <f aca="false">S392*H392</f>
        <v>0</v>
      </c>
      <c r="AR392" s="3" t="s">
        <v>164</v>
      </c>
      <c r="AT392" s="3" t="s">
        <v>159</v>
      </c>
      <c r="AU392" s="3" t="s">
        <v>173</v>
      </c>
      <c r="AY392" s="3" t="s">
        <v>15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7</v>
      </c>
      <c r="BK392" s="209" t="n">
        <f aca="false">ROUND(I392*H392,2)</f>
        <v>0</v>
      </c>
      <c r="BL392" s="3" t="s">
        <v>164</v>
      </c>
      <c r="BM392" s="3" t="s">
        <v>817</v>
      </c>
    </row>
    <row r="393" s="24" customFormat="true" ht="16.5" hidden="false" customHeight="true" outlineLevel="0" collapsed="false">
      <c r="B393" s="25"/>
      <c r="C393" s="198" t="s">
        <v>818</v>
      </c>
      <c r="D393" s="198" t="s">
        <v>159</v>
      </c>
      <c r="E393" s="199" t="s">
        <v>819</v>
      </c>
      <c r="F393" s="200" t="s">
        <v>820</v>
      </c>
      <c r="G393" s="201" t="s">
        <v>239</v>
      </c>
      <c r="H393" s="202" t="n">
        <v>16.9</v>
      </c>
      <c r="I393" s="203"/>
      <c r="J393" s="204" t="n">
        <f aca="false">ROUND(I393*H393,2)</f>
        <v>0</v>
      </c>
      <c r="K393" s="200"/>
      <c r="L393" s="30"/>
      <c r="M393" s="205"/>
      <c r="N393" s="206" t="s">
        <v>40</v>
      </c>
      <c r="O393" s="62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AR393" s="3" t="s">
        <v>164</v>
      </c>
      <c r="AT393" s="3" t="s">
        <v>159</v>
      </c>
      <c r="AU393" s="3" t="s">
        <v>173</v>
      </c>
      <c r="AY393" s="3" t="s">
        <v>157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7</v>
      </c>
      <c r="BK393" s="209" t="n">
        <f aca="false">ROUND(I393*H393,2)</f>
        <v>0</v>
      </c>
      <c r="BL393" s="3" t="s">
        <v>164</v>
      </c>
      <c r="BM393" s="3" t="s">
        <v>821</v>
      </c>
    </row>
    <row r="394" s="210" customFormat="true" ht="12.8" hidden="false" customHeight="false" outlineLevel="0" collapsed="false">
      <c r="B394" s="211"/>
      <c r="C394" s="212"/>
      <c r="D394" s="213" t="s">
        <v>166</v>
      </c>
      <c r="E394" s="214"/>
      <c r="F394" s="215" t="s">
        <v>822</v>
      </c>
      <c r="G394" s="212"/>
      <c r="H394" s="216" t="n">
        <v>16.9</v>
      </c>
      <c r="I394" s="217"/>
      <c r="J394" s="212"/>
      <c r="K394" s="212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66</v>
      </c>
      <c r="AU394" s="222" t="s">
        <v>173</v>
      </c>
      <c r="AV394" s="210" t="s">
        <v>79</v>
      </c>
      <c r="AW394" s="210" t="s">
        <v>30</v>
      </c>
      <c r="AX394" s="210" t="s">
        <v>77</v>
      </c>
      <c r="AY394" s="222" t="s">
        <v>157</v>
      </c>
    </row>
    <row r="395" s="181" customFormat="true" ht="22.8" hidden="false" customHeight="true" outlineLevel="0" collapsed="false">
      <c r="B395" s="182"/>
      <c r="C395" s="183"/>
      <c r="D395" s="184" t="s">
        <v>68</v>
      </c>
      <c r="E395" s="196" t="s">
        <v>193</v>
      </c>
      <c r="F395" s="196" t="s">
        <v>823</v>
      </c>
      <c r="G395" s="183"/>
      <c r="H395" s="183"/>
      <c r="I395" s="186"/>
      <c r="J395" s="197" t="n">
        <f aca="false">BK395</f>
        <v>0</v>
      </c>
      <c r="K395" s="183"/>
      <c r="L395" s="188"/>
      <c r="M395" s="189"/>
      <c r="N395" s="190"/>
      <c r="O395" s="190"/>
      <c r="P395" s="191" t="n">
        <f aca="false">SUM(P396:P407)</f>
        <v>0</v>
      </c>
      <c r="Q395" s="190"/>
      <c r="R395" s="191" t="n">
        <f aca="false">SUM(R396:R407)</f>
        <v>0</v>
      </c>
      <c r="S395" s="190"/>
      <c r="T395" s="192" t="n">
        <f aca="false">SUM(T396:T407)</f>
        <v>0</v>
      </c>
      <c r="AR395" s="193" t="s">
        <v>77</v>
      </c>
      <c r="AT395" s="194" t="s">
        <v>68</v>
      </c>
      <c r="AU395" s="194" t="s">
        <v>77</v>
      </c>
      <c r="AY395" s="193" t="s">
        <v>157</v>
      </c>
      <c r="BK395" s="195" t="n">
        <f aca="false">SUM(BK396:BK407)</f>
        <v>0</v>
      </c>
    </row>
    <row r="396" s="24" customFormat="true" ht="16.5" hidden="false" customHeight="true" outlineLevel="0" collapsed="false">
      <c r="B396" s="25"/>
      <c r="C396" s="198" t="s">
        <v>824</v>
      </c>
      <c r="D396" s="198" t="s">
        <v>159</v>
      </c>
      <c r="E396" s="199" t="s">
        <v>825</v>
      </c>
      <c r="F396" s="200" t="s">
        <v>826</v>
      </c>
      <c r="G396" s="201" t="s">
        <v>239</v>
      </c>
      <c r="H396" s="202" t="n">
        <v>43.3</v>
      </c>
      <c r="I396" s="203"/>
      <c r="J396" s="204" t="n">
        <f aca="false">ROUND(I396*H396,2)</f>
        <v>0</v>
      </c>
      <c r="K396" s="200"/>
      <c r="L396" s="30"/>
      <c r="M396" s="205"/>
      <c r="N396" s="206" t="s">
        <v>40</v>
      </c>
      <c r="O396" s="62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AR396" s="3" t="s">
        <v>164</v>
      </c>
      <c r="AT396" s="3" t="s">
        <v>159</v>
      </c>
      <c r="AU396" s="3" t="s">
        <v>79</v>
      </c>
      <c r="AY396" s="3" t="s">
        <v>157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7</v>
      </c>
      <c r="BK396" s="209" t="n">
        <f aca="false">ROUND(I396*H396,2)</f>
        <v>0</v>
      </c>
      <c r="BL396" s="3" t="s">
        <v>164</v>
      </c>
      <c r="BM396" s="3" t="s">
        <v>827</v>
      </c>
    </row>
    <row r="397" s="210" customFormat="true" ht="12.8" hidden="false" customHeight="false" outlineLevel="0" collapsed="false">
      <c r="B397" s="211"/>
      <c r="C397" s="212"/>
      <c r="D397" s="213" t="s">
        <v>166</v>
      </c>
      <c r="E397" s="214"/>
      <c r="F397" s="215" t="s">
        <v>828</v>
      </c>
      <c r="G397" s="212"/>
      <c r="H397" s="216" t="n">
        <v>43.3</v>
      </c>
      <c r="I397" s="217"/>
      <c r="J397" s="212"/>
      <c r="K397" s="212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66</v>
      </c>
      <c r="AU397" s="222" t="s">
        <v>79</v>
      </c>
      <c r="AV397" s="210" t="s">
        <v>79</v>
      </c>
      <c r="AW397" s="210" t="s">
        <v>30</v>
      </c>
      <c r="AX397" s="210" t="s">
        <v>77</v>
      </c>
      <c r="AY397" s="222" t="s">
        <v>157</v>
      </c>
    </row>
    <row r="398" s="24" customFormat="true" ht="16.5" hidden="false" customHeight="true" outlineLevel="0" collapsed="false">
      <c r="B398" s="25"/>
      <c r="C398" s="198" t="s">
        <v>829</v>
      </c>
      <c r="D398" s="198" t="s">
        <v>159</v>
      </c>
      <c r="E398" s="199" t="s">
        <v>830</v>
      </c>
      <c r="F398" s="200" t="s">
        <v>831</v>
      </c>
      <c r="G398" s="201" t="s">
        <v>301</v>
      </c>
      <c r="H398" s="202" t="n">
        <v>2</v>
      </c>
      <c r="I398" s="203"/>
      <c r="J398" s="204" t="n">
        <f aca="false">ROUND(I398*H398,2)</f>
        <v>0</v>
      </c>
      <c r="K398" s="200"/>
      <c r="L398" s="30"/>
      <c r="M398" s="205"/>
      <c r="N398" s="206" t="s">
        <v>40</v>
      </c>
      <c r="O398" s="62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AR398" s="3" t="s">
        <v>164</v>
      </c>
      <c r="AT398" s="3" t="s">
        <v>159</v>
      </c>
      <c r="AU398" s="3" t="s">
        <v>79</v>
      </c>
      <c r="AY398" s="3" t="s">
        <v>15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7</v>
      </c>
      <c r="BK398" s="209" t="n">
        <f aca="false">ROUND(I398*H398,2)</f>
        <v>0</v>
      </c>
      <c r="BL398" s="3" t="s">
        <v>164</v>
      </c>
      <c r="BM398" s="3" t="s">
        <v>832</v>
      </c>
    </row>
    <row r="399" s="24" customFormat="true" ht="16.5" hidden="false" customHeight="true" outlineLevel="0" collapsed="false">
      <c r="B399" s="25"/>
      <c r="C399" s="198" t="s">
        <v>833</v>
      </c>
      <c r="D399" s="198" t="s">
        <v>159</v>
      </c>
      <c r="E399" s="199" t="s">
        <v>834</v>
      </c>
      <c r="F399" s="200" t="s">
        <v>835</v>
      </c>
      <c r="G399" s="201" t="s">
        <v>301</v>
      </c>
      <c r="H399" s="202" t="n">
        <v>13</v>
      </c>
      <c r="I399" s="203"/>
      <c r="J399" s="204" t="n">
        <f aca="false">ROUND(I399*H399,2)</f>
        <v>0</v>
      </c>
      <c r="K399" s="200"/>
      <c r="L399" s="30"/>
      <c r="M399" s="205"/>
      <c r="N399" s="206" t="s">
        <v>40</v>
      </c>
      <c r="O399" s="62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AR399" s="3" t="s">
        <v>164</v>
      </c>
      <c r="AT399" s="3" t="s">
        <v>159</v>
      </c>
      <c r="AU399" s="3" t="s">
        <v>79</v>
      </c>
      <c r="AY399" s="3" t="s">
        <v>157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7</v>
      </c>
      <c r="BK399" s="209" t="n">
        <f aca="false">ROUND(I399*H399,2)</f>
        <v>0</v>
      </c>
      <c r="BL399" s="3" t="s">
        <v>164</v>
      </c>
      <c r="BM399" s="3" t="s">
        <v>836</v>
      </c>
    </row>
    <row r="400" s="24" customFormat="true" ht="16.5" hidden="false" customHeight="true" outlineLevel="0" collapsed="false">
      <c r="B400" s="25"/>
      <c r="C400" s="198" t="s">
        <v>837</v>
      </c>
      <c r="D400" s="198" t="s">
        <v>159</v>
      </c>
      <c r="E400" s="199" t="s">
        <v>838</v>
      </c>
      <c r="F400" s="200" t="s">
        <v>839</v>
      </c>
      <c r="G400" s="201" t="s">
        <v>301</v>
      </c>
      <c r="H400" s="202" t="n">
        <v>13</v>
      </c>
      <c r="I400" s="203"/>
      <c r="J400" s="204" t="n">
        <f aca="false">ROUND(I400*H400,2)</f>
        <v>0</v>
      </c>
      <c r="K400" s="200"/>
      <c r="L400" s="30"/>
      <c r="M400" s="205"/>
      <c r="N400" s="206" t="s">
        <v>40</v>
      </c>
      <c r="O400" s="62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AR400" s="3" t="s">
        <v>164</v>
      </c>
      <c r="AT400" s="3" t="s">
        <v>159</v>
      </c>
      <c r="AU400" s="3" t="s">
        <v>79</v>
      </c>
      <c r="AY400" s="3" t="s">
        <v>157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7</v>
      </c>
      <c r="BK400" s="209" t="n">
        <f aca="false">ROUND(I400*H400,2)</f>
        <v>0</v>
      </c>
      <c r="BL400" s="3" t="s">
        <v>164</v>
      </c>
      <c r="BM400" s="3" t="s">
        <v>840</v>
      </c>
    </row>
    <row r="401" s="24" customFormat="true" ht="16.5" hidden="false" customHeight="true" outlineLevel="0" collapsed="false">
      <c r="B401" s="25"/>
      <c r="C401" s="198" t="s">
        <v>841</v>
      </c>
      <c r="D401" s="198" t="s">
        <v>159</v>
      </c>
      <c r="E401" s="199" t="s">
        <v>842</v>
      </c>
      <c r="F401" s="200" t="s">
        <v>843</v>
      </c>
      <c r="G401" s="201" t="s">
        <v>301</v>
      </c>
      <c r="H401" s="202" t="n">
        <v>2</v>
      </c>
      <c r="I401" s="203"/>
      <c r="J401" s="204" t="n">
        <f aca="false">ROUND(I401*H401,2)</f>
        <v>0</v>
      </c>
      <c r="K401" s="200"/>
      <c r="L401" s="30"/>
      <c r="M401" s="205"/>
      <c r="N401" s="206" t="s">
        <v>40</v>
      </c>
      <c r="O401" s="62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AR401" s="3" t="s">
        <v>164</v>
      </c>
      <c r="AT401" s="3" t="s">
        <v>159</v>
      </c>
      <c r="AU401" s="3" t="s">
        <v>79</v>
      </c>
      <c r="AY401" s="3" t="s">
        <v>157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7</v>
      </c>
      <c r="BK401" s="209" t="n">
        <f aca="false">ROUND(I401*H401,2)</f>
        <v>0</v>
      </c>
      <c r="BL401" s="3" t="s">
        <v>164</v>
      </c>
      <c r="BM401" s="3" t="s">
        <v>844</v>
      </c>
    </row>
    <row r="402" s="24" customFormat="true" ht="16.5" hidden="false" customHeight="true" outlineLevel="0" collapsed="false">
      <c r="B402" s="25"/>
      <c r="C402" s="198" t="s">
        <v>845</v>
      </c>
      <c r="D402" s="198" t="s">
        <v>159</v>
      </c>
      <c r="E402" s="199" t="s">
        <v>846</v>
      </c>
      <c r="F402" s="200" t="s">
        <v>847</v>
      </c>
      <c r="G402" s="201" t="s">
        <v>239</v>
      </c>
      <c r="H402" s="202" t="n">
        <v>43.3</v>
      </c>
      <c r="I402" s="203"/>
      <c r="J402" s="204" t="n">
        <f aca="false">ROUND(I402*H402,2)</f>
        <v>0</v>
      </c>
      <c r="K402" s="200"/>
      <c r="L402" s="30"/>
      <c r="M402" s="205"/>
      <c r="N402" s="206" t="s">
        <v>40</v>
      </c>
      <c r="O402" s="62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AR402" s="3" t="s">
        <v>164</v>
      </c>
      <c r="AT402" s="3" t="s">
        <v>159</v>
      </c>
      <c r="AU402" s="3" t="s">
        <v>79</v>
      </c>
      <c r="AY402" s="3" t="s">
        <v>157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7</v>
      </c>
      <c r="BK402" s="209" t="n">
        <f aca="false">ROUND(I402*H402,2)</f>
        <v>0</v>
      </c>
      <c r="BL402" s="3" t="s">
        <v>164</v>
      </c>
      <c r="BM402" s="3" t="s">
        <v>848</v>
      </c>
    </row>
    <row r="403" s="24" customFormat="true" ht="16.5" hidden="false" customHeight="true" outlineLevel="0" collapsed="false">
      <c r="B403" s="25"/>
      <c r="C403" s="198" t="s">
        <v>849</v>
      </c>
      <c r="D403" s="198" t="s">
        <v>159</v>
      </c>
      <c r="E403" s="199" t="s">
        <v>850</v>
      </c>
      <c r="F403" s="200" t="s">
        <v>851</v>
      </c>
      <c r="G403" s="201" t="s">
        <v>852</v>
      </c>
      <c r="H403" s="202" t="n">
        <v>3</v>
      </c>
      <c r="I403" s="203"/>
      <c r="J403" s="204" t="n">
        <f aca="false">ROUND(I403*H403,2)</f>
        <v>0</v>
      </c>
      <c r="K403" s="200"/>
      <c r="L403" s="30"/>
      <c r="M403" s="205"/>
      <c r="N403" s="206" t="s">
        <v>40</v>
      </c>
      <c r="O403" s="62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AR403" s="3" t="s">
        <v>164</v>
      </c>
      <c r="AT403" s="3" t="s">
        <v>159</v>
      </c>
      <c r="AU403" s="3" t="s">
        <v>79</v>
      </c>
      <c r="AY403" s="3" t="s">
        <v>157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7</v>
      </c>
      <c r="BK403" s="209" t="n">
        <f aca="false">ROUND(I403*H403,2)</f>
        <v>0</v>
      </c>
      <c r="BL403" s="3" t="s">
        <v>164</v>
      </c>
      <c r="BM403" s="3" t="s">
        <v>853</v>
      </c>
    </row>
    <row r="404" s="24" customFormat="true" ht="16.5" hidden="false" customHeight="true" outlineLevel="0" collapsed="false">
      <c r="B404" s="25"/>
      <c r="C404" s="198" t="s">
        <v>854</v>
      </c>
      <c r="D404" s="198" t="s">
        <v>159</v>
      </c>
      <c r="E404" s="199" t="s">
        <v>855</v>
      </c>
      <c r="F404" s="200" t="s">
        <v>856</v>
      </c>
      <c r="G404" s="201" t="s">
        <v>239</v>
      </c>
      <c r="H404" s="202" t="n">
        <v>43.3</v>
      </c>
      <c r="I404" s="203"/>
      <c r="J404" s="204" t="n">
        <f aca="false">ROUND(I404*H404,2)</f>
        <v>0</v>
      </c>
      <c r="K404" s="200"/>
      <c r="L404" s="30"/>
      <c r="M404" s="205"/>
      <c r="N404" s="206" t="s">
        <v>40</v>
      </c>
      <c r="O404" s="62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AR404" s="3" t="s">
        <v>164</v>
      </c>
      <c r="AT404" s="3" t="s">
        <v>159</v>
      </c>
      <c r="AU404" s="3" t="s">
        <v>79</v>
      </c>
      <c r="AY404" s="3" t="s">
        <v>15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7</v>
      </c>
      <c r="BK404" s="209" t="n">
        <f aca="false">ROUND(I404*H404,2)</f>
        <v>0</v>
      </c>
      <c r="BL404" s="3" t="s">
        <v>164</v>
      </c>
      <c r="BM404" s="3" t="s">
        <v>857</v>
      </c>
    </row>
    <row r="405" s="24" customFormat="true" ht="16.5" hidden="false" customHeight="true" outlineLevel="0" collapsed="false">
      <c r="B405" s="25"/>
      <c r="C405" s="198" t="s">
        <v>858</v>
      </c>
      <c r="D405" s="198" t="s">
        <v>159</v>
      </c>
      <c r="E405" s="199" t="s">
        <v>859</v>
      </c>
      <c r="F405" s="200" t="s">
        <v>860</v>
      </c>
      <c r="G405" s="201" t="s">
        <v>861</v>
      </c>
      <c r="H405" s="202" t="n">
        <v>8</v>
      </c>
      <c r="I405" s="203"/>
      <c r="J405" s="204" t="n">
        <f aca="false">ROUND(I405*H405,2)</f>
        <v>0</v>
      </c>
      <c r="K405" s="200"/>
      <c r="L405" s="30"/>
      <c r="M405" s="205"/>
      <c r="N405" s="206" t="s">
        <v>40</v>
      </c>
      <c r="O405" s="62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AR405" s="3" t="s">
        <v>164</v>
      </c>
      <c r="AT405" s="3" t="s">
        <v>159</v>
      </c>
      <c r="AU405" s="3" t="s">
        <v>79</v>
      </c>
      <c r="AY405" s="3" t="s">
        <v>157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7</v>
      </c>
      <c r="BK405" s="209" t="n">
        <f aca="false">ROUND(I405*H405,2)</f>
        <v>0</v>
      </c>
      <c r="BL405" s="3" t="s">
        <v>164</v>
      </c>
      <c r="BM405" s="3" t="s">
        <v>862</v>
      </c>
    </row>
    <row r="406" s="24" customFormat="true" ht="16.5" hidden="false" customHeight="true" outlineLevel="0" collapsed="false">
      <c r="B406" s="25"/>
      <c r="C406" s="198" t="s">
        <v>863</v>
      </c>
      <c r="D406" s="198" t="s">
        <v>159</v>
      </c>
      <c r="E406" s="199" t="s">
        <v>864</v>
      </c>
      <c r="F406" s="200" t="s">
        <v>865</v>
      </c>
      <c r="G406" s="201" t="s">
        <v>852</v>
      </c>
      <c r="H406" s="202" t="n">
        <v>3</v>
      </c>
      <c r="I406" s="203"/>
      <c r="J406" s="204" t="n">
        <f aca="false">ROUND(I406*H406,2)</f>
        <v>0</v>
      </c>
      <c r="K406" s="200"/>
      <c r="L406" s="30"/>
      <c r="M406" s="205"/>
      <c r="N406" s="206" t="s">
        <v>40</v>
      </c>
      <c r="O406" s="62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AR406" s="3" t="s">
        <v>164</v>
      </c>
      <c r="AT406" s="3" t="s">
        <v>159</v>
      </c>
      <c r="AU406" s="3" t="s">
        <v>79</v>
      </c>
      <c r="AY406" s="3" t="s">
        <v>157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7</v>
      </c>
      <c r="BK406" s="209" t="n">
        <f aca="false">ROUND(I406*H406,2)</f>
        <v>0</v>
      </c>
      <c r="BL406" s="3" t="s">
        <v>164</v>
      </c>
      <c r="BM406" s="3" t="s">
        <v>866</v>
      </c>
    </row>
    <row r="407" s="24" customFormat="true" ht="22.5" hidden="false" customHeight="true" outlineLevel="0" collapsed="false">
      <c r="B407" s="25"/>
      <c r="C407" s="198" t="s">
        <v>867</v>
      </c>
      <c r="D407" s="198" t="s">
        <v>159</v>
      </c>
      <c r="E407" s="199" t="s">
        <v>868</v>
      </c>
      <c r="F407" s="200" t="s">
        <v>869</v>
      </c>
      <c r="G407" s="201" t="s">
        <v>287</v>
      </c>
      <c r="H407" s="202" t="n">
        <v>0.5</v>
      </c>
      <c r="I407" s="203"/>
      <c r="J407" s="204" t="n">
        <f aca="false">ROUND(I407*H407,2)</f>
        <v>0</v>
      </c>
      <c r="K407" s="200" t="s">
        <v>163</v>
      </c>
      <c r="L407" s="30"/>
      <c r="M407" s="205"/>
      <c r="N407" s="206" t="s">
        <v>40</v>
      </c>
      <c r="O407" s="62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AR407" s="3" t="s">
        <v>164</v>
      </c>
      <c r="AT407" s="3" t="s">
        <v>159</v>
      </c>
      <c r="AU407" s="3" t="s">
        <v>79</v>
      </c>
      <c r="AY407" s="3" t="s">
        <v>157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7</v>
      </c>
      <c r="BK407" s="209" t="n">
        <f aca="false">ROUND(I407*H407,2)</f>
        <v>0</v>
      </c>
      <c r="BL407" s="3" t="s">
        <v>164</v>
      </c>
      <c r="BM407" s="3" t="s">
        <v>870</v>
      </c>
    </row>
    <row r="408" s="181" customFormat="true" ht="22.8" hidden="false" customHeight="true" outlineLevel="0" collapsed="false">
      <c r="B408" s="182"/>
      <c r="C408" s="183"/>
      <c r="D408" s="184" t="s">
        <v>68</v>
      </c>
      <c r="E408" s="196" t="s">
        <v>197</v>
      </c>
      <c r="F408" s="196" t="s">
        <v>871</v>
      </c>
      <c r="G408" s="183"/>
      <c r="H408" s="183"/>
      <c r="I408" s="186"/>
      <c r="J408" s="197" t="n">
        <f aca="false">BK408</f>
        <v>0</v>
      </c>
      <c r="K408" s="183"/>
      <c r="L408" s="188"/>
      <c r="M408" s="189"/>
      <c r="N408" s="190"/>
      <c r="O408" s="190"/>
      <c r="P408" s="191" t="n">
        <f aca="false">P409+P439+P506</f>
        <v>0</v>
      </c>
      <c r="Q408" s="190"/>
      <c r="R408" s="191" t="n">
        <f aca="false">R409+R439+R506</f>
        <v>0</v>
      </c>
      <c r="S408" s="190"/>
      <c r="T408" s="192" t="n">
        <f aca="false">T409+T439+T506</f>
        <v>9.18</v>
      </c>
      <c r="AR408" s="193" t="s">
        <v>77</v>
      </c>
      <c r="AT408" s="194" t="s">
        <v>68</v>
      </c>
      <c r="AU408" s="194" t="s">
        <v>77</v>
      </c>
      <c r="AY408" s="193" t="s">
        <v>157</v>
      </c>
      <c r="BK408" s="195" t="n">
        <f aca="false">BK409+BK439+BK506</f>
        <v>0</v>
      </c>
    </row>
    <row r="409" s="181" customFormat="true" ht="20.9" hidden="false" customHeight="true" outlineLevel="0" collapsed="false">
      <c r="B409" s="182"/>
      <c r="C409" s="183"/>
      <c r="D409" s="184" t="s">
        <v>68</v>
      </c>
      <c r="E409" s="196" t="s">
        <v>608</v>
      </c>
      <c r="F409" s="196" t="s">
        <v>872</v>
      </c>
      <c r="G409" s="183"/>
      <c r="H409" s="183"/>
      <c r="I409" s="186"/>
      <c r="J409" s="197" t="n">
        <f aca="false">BK409</f>
        <v>0</v>
      </c>
      <c r="K409" s="183"/>
      <c r="L409" s="188"/>
      <c r="M409" s="189"/>
      <c r="N409" s="190"/>
      <c r="O409" s="190"/>
      <c r="P409" s="191" t="n">
        <f aca="false">SUM(P410:P438)</f>
        <v>0</v>
      </c>
      <c r="Q409" s="190"/>
      <c r="R409" s="191" t="n">
        <f aca="false">SUM(R410:R438)</f>
        <v>0</v>
      </c>
      <c r="S409" s="190"/>
      <c r="T409" s="192" t="n">
        <f aca="false">SUM(T410:T438)</f>
        <v>0</v>
      </c>
      <c r="AR409" s="193" t="s">
        <v>77</v>
      </c>
      <c r="AT409" s="194" t="s">
        <v>68</v>
      </c>
      <c r="AU409" s="194" t="s">
        <v>79</v>
      </c>
      <c r="AY409" s="193" t="s">
        <v>157</v>
      </c>
      <c r="BK409" s="195" t="n">
        <f aca="false">SUM(BK410:BK438)</f>
        <v>0</v>
      </c>
    </row>
    <row r="410" s="24" customFormat="true" ht="16.5" hidden="false" customHeight="true" outlineLevel="0" collapsed="false">
      <c r="B410" s="25"/>
      <c r="C410" s="198" t="s">
        <v>873</v>
      </c>
      <c r="D410" s="198" t="s">
        <v>159</v>
      </c>
      <c r="E410" s="199" t="s">
        <v>874</v>
      </c>
      <c r="F410" s="200" t="s">
        <v>875</v>
      </c>
      <c r="G410" s="201" t="s">
        <v>170</v>
      </c>
      <c r="H410" s="202" t="n">
        <v>1039.5</v>
      </c>
      <c r="I410" s="203"/>
      <c r="J410" s="204" t="n">
        <f aca="false">ROUND(I410*H410,2)</f>
        <v>0</v>
      </c>
      <c r="K410" s="200"/>
      <c r="L410" s="30"/>
      <c r="M410" s="205"/>
      <c r="N410" s="206" t="s">
        <v>40</v>
      </c>
      <c r="O410" s="62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AR410" s="3" t="s">
        <v>164</v>
      </c>
      <c r="AT410" s="3" t="s">
        <v>159</v>
      </c>
      <c r="AU410" s="3" t="s">
        <v>173</v>
      </c>
      <c r="AY410" s="3" t="s">
        <v>15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7</v>
      </c>
      <c r="BK410" s="209" t="n">
        <f aca="false">ROUND(I410*H410,2)</f>
        <v>0</v>
      </c>
      <c r="BL410" s="3" t="s">
        <v>164</v>
      </c>
      <c r="BM410" s="3" t="s">
        <v>876</v>
      </c>
    </row>
    <row r="411" s="210" customFormat="true" ht="12.8" hidden="false" customHeight="false" outlineLevel="0" collapsed="false">
      <c r="B411" s="211"/>
      <c r="C411" s="212"/>
      <c r="D411" s="213" t="s">
        <v>166</v>
      </c>
      <c r="E411" s="214"/>
      <c r="F411" s="215" t="s">
        <v>877</v>
      </c>
      <c r="G411" s="212"/>
      <c r="H411" s="216" t="n">
        <v>829.5</v>
      </c>
      <c r="I411" s="217"/>
      <c r="J411" s="212"/>
      <c r="K411" s="212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66</v>
      </c>
      <c r="AU411" s="222" t="s">
        <v>173</v>
      </c>
      <c r="AV411" s="210" t="s">
        <v>79</v>
      </c>
      <c r="AW411" s="210" t="s">
        <v>30</v>
      </c>
      <c r="AX411" s="210" t="s">
        <v>69</v>
      </c>
      <c r="AY411" s="222" t="s">
        <v>157</v>
      </c>
    </row>
    <row r="412" s="210" customFormat="true" ht="12.8" hidden="false" customHeight="false" outlineLevel="0" collapsed="false">
      <c r="B412" s="211"/>
      <c r="C412" s="212"/>
      <c r="D412" s="213" t="s">
        <v>166</v>
      </c>
      <c r="E412" s="214"/>
      <c r="F412" s="215" t="s">
        <v>878</v>
      </c>
      <c r="G412" s="212"/>
      <c r="H412" s="216" t="n">
        <v>210</v>
      </c>
      <c r="I412" s="217"/>
      <c r="J412" s="212"/>
      <c r="K412" s="212"/>
      <c r="L412" s="218"/>
      <c r="M412" s="219"/>
      <c r="N412" s="220"/>
      <c r="O412" s="220"/>
      <c r="P412" s="220"/>
      <c r="Q412" s="220"/>
      <c r="R412" s="220"/>
      <c r="S412" s="220"/>
      <c r="T412" s="221"/>
      <c r="AT412" s="222" t="s">
        <v>166</v>
      </c>
      <c r="AU412" s="222" t="s">
        <v>173</v>
      </c>
      <c r="AV412" s="210" t="s">
        <v>79</v>
      </c>
      <c r="AW412" s="210" t="s">
        <v>30</v>
      </c>
      <c r="AX412" s="210" t="s">
        <v>69</v>
      </c>
      <c r="AY412" s="222" t="s">
        <v>157</v>
      </c>
    </row>
    <row r="413" s="235" customFormat="true" ht="12.8" hidden="false" customHeight="false" outlineLevel="0" collapsed="false">
      <c r="B413" s="236"/>
      <c r="C413" s="237"/>
      <c r="D413" s="213" t="s">
        <v>166</v>
      </c>
      <c r="E413" s="238"/>
      <c r="F413" s="239" t="s">
        <v>425</v>
      </c>
      <c r="G413" s="237"/>
      <c r="H413" s="240" t="n">
        <v>1039.5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66</v>
      </c>
      <c r="AU413" s="246" t="s">
        <v>173</v>
      </c>
      <c r="AV413" s="235" t="s">
        <v>164</v>
      </c>
      <c r="AW413" s="235" t="s">
        <v>30</v>
      </c>
      <c r="AX413" s="235" t="s">
        <v>77</v>
      </c>
      <c r="AY413" s="246" t="s">
        <v>157</v>
      </c>
    </row>
    <row r="414" s="24" customFormat="true" ht="16.5" hidden="false" customHeight="true" outlineLevel="0" collapsed="false">
      <c r="B414" s="25"/>
      <c r="C414" s="198" t="s">
        <v>879</v>
      </c>
      <c r="D414" s="198" t="s">
        <v>159</v>
      </c>
      <c r="E414" s="199" t="s">
        <v>880</v>
      </c>
      <c r="F414" s="200" t="s">
        <v>881</v>
      </c>
      <c r="G414" s="201" t="s">
        <v>170</v>
      </c>
      <c r="H414" s="202" t="n">
        <v>1039.5</v>
      </c>
      <c r="I414" s="203"/>
      <c r="J414" s="204" t="n">
        <f aca="false">ROUND(I414*H414,2)</f>
        <v>0</v>
      </c>
      <c r="K414" s="200"/>
      <c r="L414" s="30"/>
      <c r="M414" s="205"/>
      <c r="N414" s="206" t="s">
        <v>40</v>
      </c>
      <c r="O414" s="62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AR414" s="3" t="s">
        <v>164</v>
      </c>
      <c r="AT414" s="3" t="s">
        <v>159</v>
      </c>
      <c r="AU414" s="3" t="s">
        <v>173</v>
      </c>
      <c r="AY414" s="3" t="s">
        <v>157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7</v>
      </c>
      <c r="BK414" s="209" t="n">
        <f aca="false">ROUND(I414*H414,2)</f>
        <v>0</v>
      </c>
      <c r="BL414" s="3" t="s">
        <v>164</v>
      </c>
      <c r="BM414" s="3" t="s">
        <v>882</v>
      </c>
    </row>
    <row r="415" s="24" customFormat="true" ht="16.5" hidden="false" customHeight="true" outlineLevel="0" collapsed="false">
      <c r="B415" s="25"/>
      <c r="C415" s="198" t="s">
        <v>883</v>
      </c>
      <c r="D415" s="198" t="s">
        <v>159</v>
      </c>
      <c r="E415" s="199" t="s">
        <v>884</v>
      </c>
      <c r="F415" s="200" t="s">
        <v>885</v>
      </c>
      <c r="G415" s="201" t="s">
        <v>170</v>
      </c>
      <c r="H415" s="202" t="n">
        <v>1039.5</v>
      </c>
      <c r="I415" s="203"/>
      <c r="J415" s="204" t="n">
        <f aca="false">ROUND(I415*H415,2)</f>
        <v>0</v>
      </c>
      <c r="K415" s="200"/>
      <c r="L415" s="30"/>
      <c r="M415" s="205"/>
      <c r="N415" s="206" t="s">
        <v>40</v>
      </c>
      <c r="O415" s="62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AR415" s="3" t="s">
        <v>164</v>
      </c>
      <c r="AT415" s="3" t="s">
        <v>159</v>
      </c>
      <c r="AU415" s="3" t="s">
        <v>173</v>
      </c>
      <c r="AY415" s="3" t="s">
        <v>157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7</v>
      </c>
      <c r="BK415" s="209" t="n">
        <f aca="false">ROUND(I415*H415,2)</f>
        <v>0</v>
      </c>
      <c r="BL415" s="3" t="s">
        <v>164</v>
      </c>
      <c r="BM415" s="3" t="s">
        <v>886</v>
      </c>
    </row>
    <row r="416" s="24" customFormat="true" ht="16.5" hidden="false" customHeight="true" outlineLevel="0" collapsed="false">
      <c r="B416" s="25"/>
      <c r="C416" s="198" t="s">
        <v>887</v>
      </c>
      <c r="D416" s="198" t="s">
        <v>159</v>
      </c>
      <c r="E416" s="199" t="s">
        <v>888</v>
      </c>
      <c r="F416" s="200" t="s">
        <v>889</v>
      </c>
      <c r="G416" s="201" t="s">
        <v>239</v>
      </c>
      <c r="H416" s="202" t="n">
        <v>271.1</v>
      </c>
      <c r="I416" s="203"/>
      <c r="J416" s="204" t="n">
        <f aca="false">ROUND(I416*H416,2)</f>
        <v>0</v>
      </c>
      <c r="K416" s="200"/>
      <c r="L416" s="30"/>
      <c r="M416" s="205"/>
      <c r="N416" s="206" t="s">
        <v>40</v>
      </c>
      <c r="O416" s="62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AR416" s="3" t="s">
        <v>164</v>
      </c>
      <c r="AT416" s="3" t="s">
        <v>159</v>
      </c>
      <c r="AU416" s="3" t="s">
        <v>173</v>
      </c>
      <c r="AY416" s="3" t="s">
        <v>15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7</v>
      </c>
      <c r="BK416" s="209" t="n">
        <f aca="false">ROUND(I416*H416,2)</f>
        <v>0</v>
      </c>
      <c r="BL416" s="3" t="s">
        <v>164</v>
      </c>
      <c r="BM416" s="3" t="s">
        <v>890</v>
      </c>
    </row>
    <row r="417" s="210" customFormat="true" ht="12.8" hidden="false" customHeight="false" outlineLevel="0" collapsed="false">
      <c r="B417" s="211"/>
      <c r="C417" s="212"/>
      <c r="D417" s="213" t="s">
        <v>166</v>
      </c>
      <c r="E417" s="214"/>
      <c r="F417" s="215" t="s">
        <v>891</v>
      </c>
      <c r="G417" s="212"/>
      <c r="H417" s="216" t="n">
        <v>271.1</v>
      </c>
      <c r="I417" s="217"/>
      <c r="J417" s="212"/>
      <c r="K417" s="212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66</v>
      </c>
      <c r="AU417" s="222" t="s">
        <v>173</v>
      </c>
      <c r="AV417" s="210" t="s">
        <v>79</v>
      </c>
      <c r="AW417" s="210" t="s">
        <v>30</v>
      </c>
      <c r="AX417" s="210" t="s">
        <v>77</v>
      </c>
      <c r="AY417" s="222" t="s">
        <v>157</v>
      </c>
    </row>
    <row r="418" s="24" customFormat="true" ht="16.5" hidden="false" customHeight="true" outlineLevel="0" collapsed="false">
      <c r="B418" s="25"/>
      <c r="C418" s="198" t="s">
        <v>892</v>
      </c>
      <c r="D418" s="198" t="s">
        <v>159</v>
      </c>
      <c r="E418" s="199" t="s">
        <v>893</v>
      </c>
      <c r="F418" s="200" t="s">
        <v>894</v>
      </c>
      <c r="G418" s="201" t="s">
        <v>170</v>
      </c>
      <c r="H418" s="202" t="n">
        <v>1039.5</v>
      </c>
      <c r="I418" s="203"/>
      <c r="J418" s="204" t="n">
        <f aca="false">ROUND(I418*H418,2)</f>
        <v>0</v>
      </c>
      <c r="K418" s="200"/>
      <c r="L418" s="30"/>
      <c r="M418" s="205"/>
      <c r="N418" s="206" t="s">
        <v>40</v>
      </c>
      <c r="O418" s="62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AR418" s="3" t="s">
        <v>164</v>
      </c>
      <c r="AT418" s="3" t="s">
        <v>159</v>
      </c>
      <c r="AU418" s="3" t="s">
        <v>173</v>
      </c>
      <c r="AY418" s="3" t="s">
        <v>157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7</v>
      </c>
      <c r="BK418" s="209" t="n">
        <f aca="false">ROUND(I418*H418,2)</f>
        <v>0</v>
      </c>
      <c r="BL418" s="3" t="s">
        <v>164</v>
      </c>
      <c r="BM418" s="3" t="s">
        <v>895</v>
      </c>
    </row>
    <row r="419" s="24" customFormat="true" ht="16.5" hidden="false" customHeight="true" outlineLevel="0" collapsed="false">
      <c r="B419" s="25"/>
      <c r="C419" s="198" t="s">
        <v>896</v>
      </c>
      <c r="D419" s="198" t="s">
        <v>159</v>
      </c>
      <c r="E419" s="199" t="s">
        <v>897</v>
      </c>
      <c r="F419" s="200" t="s">
        <v>898</v>
      </c>
      <c r="G419" s="201" t="s">
        <v>170</v>
      </c>
      <c r="H419" s="202" t="n">
        <v>1039.5</v>
      </c>
      <c r="I419" s="203"/>
      <c r="J419" s="204" t="n">
        <f aca="false">ROUND(I419*H419,2)</f>
        <v>0</v>
      </c>
      <c r="K419" s="200"/>
      <c r="L419" s="30"/>
      <c r="M419" s="205"/>
      <c r="N419" s="206" t="s">
        <v>40</v>
      </c>
      <c r="O419" s="62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AR419" s="3" t="s">
        <v>164</v>
      </c>
      <c r="AT419" s="3" t="s">
        <v>159</v>
      </c>
      <c r="AU419" s="3" t="s">
        <v>173</v>
      </c>
      <c r="AY419" s="3" t="s">
        <v>15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7</v>
      </c>
      <c r="BK419" s="209" t="n">
        <f aca="false">ROUND(I419*H419,2)</f>
        <v>0</v>
      </c>
      <c r="BL419" s="3" t="s">
        <v>164</v>
      </c>
      <c r="BM419" s="3" t="s">
        <v>899</v>
      </c>
    </row>
    <row r="420" s="24" customFormat="true" ht="16.5" hidden="false" customHeight="true" outlineLevel="0" collapsed="false">
      <c r="B420" s="25"/>
      <c r="C420" s="198" t="s">
        <v>900</v>
      </c>
      <c r="D420" s="198" t="s">
        <v>159</v>
      </c>
      <c r="E420" s="199" t="s">
        <v>901</v>
      </c>
      <c r="F420" s="200" t="s">
        <v>902</v>
      </c>
      <c r="G420" s="201" t="s">
        <v>170</v>
      </c>
      <c r="H420" s="202" t="n">
        <v>1039.5</v>
      </c>
      <c r="I420" s="203"/>
      <c r="J420" s="204" t="n">
        <f aca="false">ROUND(I420*H420,2)</f>
        <v>0</v>
      </c>
      <c r="K420" s="200"/>
      <c r="L420" s="30"/>
      <c r="M420" s="205"/>
      <c r="N420" s="206" t="s">
        <v>40</v>
      </c>
      <c r="O420" s="62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AR420" s="3" t="s">
        <v>164</v>
      </c>
      <c r="AT420" s="3" t="s">
        <v>159</v>
      </c>
      <c r="AU420" s="3" t="s">
        <v>173</v>
      </c>
      <c r="AY420" s="3" t="s">
        <v>157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7</v>
      </c>
      <c r="BK420" s="209" t="n">
        <f aca="false">ROUND(I420*H420,2)</f>
        <v>0</v>
      </c>
      <c r="BL420" s="3" t="s">
        <v>164</v>
      </c>
      <c r="BM420" s="3" t="s">
        <v>903</v>
      </c>
    </row>
    <row r="421" s="24" customFormat="true" ht="16.5" hidden="false" customHeight="true" outlineLevel="0" collapsed="false">
      <c r="B421" s="25"/>
      <c r="C421" s="198" t="s">
        <v>904</v>
      </c>
      <c r="D421" s="198" t="s">
        <v>159</v>
      </c>
      <c r="E421" s="199" t="s">
        <v>905</v>
      </c>
      <c r="F421" s="200" t="s">
        <v>906</v>
      </c>
      <c r="G421" s="201" t="s">
        <v>239</v>
      </c>
      <c r="H421" s="202" t="n">
        <v>26.5</v>
      </c>
      <c r="I421" s="203"/>
      <c r="J421" s="204" t="n">
        <f aca="false">ROUND(I421*H421,2)</f>
        <v>0</v>
      </c>
      <c r="K421" s="200"/>
      <c r="L421" s="30"/>
      <c r="M421" s="205"/>
      <c r="N421" s="206" t="s">
        <v>40</v>
      </c>
      <c r="O421" s="62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8" t="n">
        <f aca="false">S421*H421</f>
        <v>0</v>
      </c>
      <c r="AR421" s="3" t="s">
        <v>164</v>
      </c>
      <c r="AT421" s="3" t="s">
        <v>159</v>
      </c>
      <c r="AU421" s="3" t="s">
        <v>173</v>
      </c>
      <c r="AY421" s="3" t="s">
        <v>15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7</v>
      </c>
      <c r="BK421" s="209" t="n">
        <f aca="false">ROUND(I421*H421,2)</f>
        <v>0</v>
      </c>
      <c r="BL421" s="3" t="s">
        <v>164</v>
      </c>
      <c r="BM421" s="3" t="s">
        <v>907</v>
      </c>
    </row>
    <row r="422" s="210" customFormat="true" ht="12.8" hidden="false" customHeight="false" outlineLevel="0" collapsed="false">
      <c r="B422" s="211"/>
      <c r="C422" s="212"/>
      <c r="D422" s="213" t="s">
        <v>166</v>
      </c>
      <c r="E422" s="214"/>
      <c r="F422" s="215" t="s">
        <v>908</v>
      </c>
      <c r="G422" s="212"/>
      <c r="H422" s="216" t="n">
        <v>26.5</v>
      </c>
      <c r="I422" s="217"/>
      <c r="J422" s="212"/>
      <c r="K422" s="212"/>
      <c r="L422" s="218"/>
      <c r="M422" s="219"/>
      <c r="N422" s="220"/>
      <c r="O422" s="220"/>
      <c r="P422" s="220"/>
      <c r="Q422" s="220"/>
      <c r="R422" s="220"/>
      <c r="S422" s="220"/>
      <c r="T422" s="221"/>
      <c r="AT422" s="222" t="s">
        <v>166</v>
      </c>
      <c r="AU422" s="222" t="s">
        <v>173</v>
      </c>
      <c r="AV422" s="210" t="s">
        <v>79</v>
      </c>
      <c r="AW422" s="210" t="s">
        <v>30</v>
      </c>
      <c r="AX422" s="210" t="s">
        <v>77</v>
      </c>
      <c r="AY422" s="222" t="s">
        <v>157</v>
      </c>
    </row>
    <row r="423" s="24" customFormat="true" ht="16.5" hidden="false" customHeight="true" outlineLevel="0" collapsed="false">
      <c r="B423" s="25"/>
      <c r="C423" s="198" t="s">
        <v>909</v>
      </c>
      <c r="D423" s="198" t="s">
        <v>159</v>
      </c>
      <c r="E423" s="199" t="s">
        <v>910</v>
      </c>
      <c r="F423" s="200" t="s">
        <v>911</v>
      </c>
      <c r="G423" s="201" t="s">
        <v>239</v>
      </c>
      <c r="H423" s="202" t="n">
        <v>26.5</v>
      </c>
      <c r="I423" s="203"/>
      <c r="J423" s="204" t="n">
        <f aca="false">ROUND(I423*H423,2)</f>
        <v>0</v>
      </c>
      <c r="K423" s="200"/>
      <c r="L423" s="30"/>
      <c r="M423" s="205"/>
      <c r="N423" s="206" t="s">
        <v>40</v>
      </c>
      <c r="O423" s="62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AR423" s="3" t="s">
        <v>164</v>
      </c>
      <c r="AT423" s="3" t="s">
        <v>159</v>
      </c>
      <c r="AU423" s="3" t="s">
        <v>173</v>
      </c>
      <c r="AY423" s="3" t="s">
        <v>15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7</v>
      </c>
      <c r="BK423" s="209" t="n">
        <f aca="false">ROUND(I423*H423,2)</f>
        <v>0</v>
      </c>
      <c r="BL423" s="3" t="s">
        <v>164</v>
      </c>
      <c r="BM423" s="3" t="s">
        <v>912</v>
      </c>
    </row>
    <row r="424" s="24" customFormat="true" ht="16.5" hidden="false" customHeight="true" outlineLevel="0" collapsed="false">
      <c r="B424" s="25"/>
      <c r="C424" s="198" t="s">
        <v>913</v>
      </c>
      <c r="D424" s="198" t="s">
        <v>159</v>
      </c>
      <c r="E424" s="199" t="s">
        <v>914</v>
      </c>
      <c r="F424" s="200" t="s">
        <v>915</v>
      </c>
      <c r="G424" s="201" t="s">
        <v>239</v>
      </c>
      <c r="H424" s="202" t="n">
        <v>26.5</v>
      </c>
      <c r="I424" s="203"/>
      <c r="J424" s="204" t="n">
        <f aca="false">ROUND(I424*H424,2)</f>
        <v>0</v>
      </c>
      <c r="K424" s="200"/>
      <c r="L424" s="30"/>
      <c r="M424" s="205"/>
      <c r="N424" s="206" t="s">
        <v>40</v>
      </c>
      <c r="O424" s="62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</v>
      </c>
      <c r="T424" s="208" t="n">
        <f aca="false">S424*H424</f>
        <v>0</v>
      </c>
      <c r="AR424" s="3" t="s">
        <v>164</v>
      </c>
      <c r="AT424" s="3" t="s">
        <v>159</v>
      </c>
      <c r="AU424" s="3" t="s">
        <v>173</v>
      </c>
      <c r="AY424" s="3" t="s">
        <v>157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7</v>
      </c>
      <c r="BK424" s="209" t="n">
        <f aca="false">ROUND(I424*H424,2)</f>
        <v>0</v>
      </c>
      <c r="BL424" s="3" t="s">
        <v>164</v>
      </c>
      <c r="BM424" s="3" t="s">
        <v>916</v>
      </c>
    </row>
    <row r="425" s="24" customFormat="true" ht="16.5" hidden="false" customHeight="true" outlineLevel="0" collapsed="false">
      <c r="B425" s="25"/>
      <c r="C425" s="198" t="s">
        <v>917</v>
      </c>
      <c r="D425" s="198" t="s">
        <v>159</v>
      </c>
      <c r="E425" s="199" t="s">
        <v>918</v>
      </c>
      <c r="F425" s="200" t="s">
        <v>919</v>
      </c>
      <c r="G425" s="201" t="s">
        <v>170</v>
      </c>
      <c r="H425" s="202" t="n">
        <v>108</v>
      </c>
      <c r="I425" s="203"/>
      <c r="J425" s="204" t="n">
        <f aca="false">ROUND(I425*H425,2)</f>
        <v>0</v>
      </c>
      <c r="K425" s="200"/>
      <c r="L425" s="30"/>
      <c r="M425" s="205"/>
      <c r="N425" s="206" t="s">
        <v>40</v>
      </c>
      <c r="O425" s="62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AR425" s="3" t="s">
        <v>164</v>
      </c>
      <c r="AT425" s="3" t="s">
        <v>159</v>
      </c>
      <c r="AU425" s="3" t="s">
        <v>173</v>
      </c>
      <c r="AY425" s="3" t="s">
        <v>15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7</v>
      </c>
      <c r="BK425" s="209" t="n">
        <f aca="false">ROUND(I425*H425,2)</f>
        <v>0</v>
      </c>
      <c r="BL425" s="3" t="s">
        <v>164</v>
      </c>
      <c r="BM425" s="3" t="s">
        <v>920</v>
      </c>
    </row>
    <row r="426" s="24" customFormat="true" ht="12.8" hidden="false" customHeight="false" outlineLevel="0" collapsed="false">
      <c r="B426" s="25"/>
      <c r="C426" s="26"/>
      <c r="D426" s="213" t="s">
        <v>385</v>
      </c>
      <c r="E426" s="26"/>
      <c r="F426" s="233" t="s">
        <v>921</v>
      </c>
      <c r="G426" s="26"/>
      <c r="H426" s="26"/>
      <c r="I426" s="114"/>
      <c r="J426" s="26"/>
      <c r="K426" s="26"/>
      <c r="L426" s="30"/>
      <c r="M426" s="234"/>
      <c r="N426" s="62"/>
      <c r="O426" s="62"/>
      <c r="P426" s="62"/>
      <c r="Q426" s="62"/>
      <c r="R426" s="62"/>
      <c r="S426" s="62"/>
      <c r="T426" s="63"/>
      <c r="AT426" s="3" t="s">
        <v>385</v>
      </c>
      <c r="AU426" s="3" t="s">
        <v>173</v>
      </c>
    </row>
    <row r="427" s="210" customFormat="true" ht="12.8" hidden="false" customHeight="false" outlineLevel="0" collapsed="false">
      <c r="B427" s="211"/>
      <c r="C427" s="212"/>
      <c r="D427" s="213" t="s">
        <v>166</v>
      </c>
      <c r="E427" s="214"/>
      <c r="F427" s="215" t="s">
        <v>922</v>
      </c>
      <c r="G427" s="212"/>
      <c r="H427" s="216" t="n">
        <v>108</v>
      </c>
      <c r="I427" s="217"/>
      <c r="J427" s="212"/>
      <c r="K427" s="212"/>
      <c r="L427" s="218"/>
      <c r="M427" s="219"/>
      <c r="N427" s="220"/>
      <c r="O427" s="220"/>
      <c r="P427" s="220"/>
      <c r="Q427" s="220"/>
      <c r="R427" s="220"/>
      <c r="S427" s="220"/>
      <c r="T427" s="221"/>
      <c r="AT427" s="222" t="s">
        <v>166</v>
      </c>
      <c r="AU427" s="222" t="s">
        <v>173</v>
      </c>
      <c r="AV427" s="210" t="s">
        <v>79</v>
      </c>
      <c r="AW427" s="210" t="s">
        <v>30</v>
      </c>
      <c r="AX427" s="210" t="s">
        <v>77</v>
      </c>
      <c r="AY427" s="222" t="s">
        <v>157</v>
      </c>
    </row>
    <row r="428" s="24" customFormat="true" ht="16.5" hidden="false" customHeight="true" outlineLevel="0" collapsed="false">
      <c r="B428" s="25"/>
      <c r="C428" s="198" t="s">
        <v>923</v>
      </c>
      <c r="D428" s="198" t="s">
        <v>159</v>
      </c>
      <c r="E428" s="199" t="s">
        <v>924</v>
      </c>
      <c r="F428" s="200" t="s">
        <v>925</v>
      </c>
      <c r="G428" s="201" t="s">
        <v>170</v>
      </c>
      <c r="H428" s="202" t="n">
        <v>55</v>
      </c>
      <c r="I428" s="203"/>
      <c r="J428" s="204" t="n">
        <f aca="false">ROUND(I428*H428,2)</f>
        <v>0</v>
      </c>
      <c r="K428" s="200"/>
      <c r="L428" s="30"/>
      <c r="M428" s="205"/>
      <c r="N428" s="206" t="s">
        <v>40</v>
      </c>
      <c r="O428" s="62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AR428" s="3" t="s">
        <v>164</v>
      </c>
      <c r="AT428" s="3" t="s">
        <v>159</v>
      </c>
      <c r="AU428" s="3" t="s">
        <v>173</v>
      </c>
      <c r="AY428" s="3" t="s">
        <v>157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7</v>
      </c>
      <c r="BK428" s="209" t="n">
        <f aca="false">ROUND(I428*H428,2)</f>
        <v>0</v>
      </c>
      <c r="BL428" s="3" t="s">
        <v>164</v>
      </c>
      <c r="BM428" s="3" t="s">
        <v>926</v>
      </c>
    </row>
    <row r="429" s="24" customFormat="true" ht="12.8" hidden="false" customHeight="false" outlineLevel="0" collapsed="false">
      <c r="B429" s="25"/>
      <c r="C429" s="26"/>
      <c r="D429" s="213" t="s">
        <v>385</v>
      </c>
      <c r="E429" s="26"/>
      <c r="F429" s="233" t="s">
        <v>927</v>
      </c>
      <c r="G429" s="26"/>
      <c r="H429" s="26"/>
      <c r="I429" s="114"/>
      <c r="J429" s="26"/>
      <c r="K429" s="26"/>
      <c r="L429" s="30"/>
      <c r="M429" s="234"/>
      <c r="N429" s="62"/>
      <c r="O429" s="62"/>
      <c r="P429" s="62"/>
      <c r="Q429" s="62"/>
      <c r="R429" s="62"/>
      <c r="S429" s="62"/>
      <c r="T429" s="63"/>
      <c r="AT429" s="3" t="s">
        <v>385</v>
      </c>
      <c r="AU429" s="3" t="s">
        <v>173</v>
      </c>
    </row>
    <row r="430" s="210" customFormat="true" ht="12.8" hidden="false" customHeight="false" outlineLevel="0" collapsed="false">
      <c r="B430" s="211"/>
      <c r="C430" s="212"/>
      <c r="D430" s="213" t="s">
        <v>166</v>
      </c>
      <c r="E430" s="214"/>
      <c r="F430" s="215" t="s">
        <v>928</v>
      </c>
      <c r="G430" s="212"/>
      <c r="H430" s="216" t="n">
        <v>55</v>
      </c>
      <c r="I430" s="217"/>
      <c r="J430" s="212"/>
      <c r="K430" s="212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66</v>
      </c>
      <c r="AU430" s="222" t="s">
        <v>173</v>
      </c>
      <c r="AV430" s="210" t="s">
        <v>79</v>
      </c>
      <c r="AW430" s="210" t="s">
        <v>30</v>
      </c>
      <c r="AX430" s="210" t="s">
        <v>77</v>
      </c>
      <c r="AY430" s="222" t="s">
        <v>157</v>
      </c>
    </row>
    <row r="431" s="24" customFormat="true" ht="16.5" hidden="false" customHeight="true" outlineLevel="0" collapsed="false">
      <c r="B431" s="25"/>
      <c r="C431" s="198" t="s">
        <v>929</v>
      </c>
      <c r="D431" s="198" t="s">
        <v>159</v>
      </c>
      <c r="E431" s="199" t="s">
        <v>930</v>
      </c>
      <c r="F431" s="200" t="s">
        <v>931</v>
      </c>
      <c r="G431" s="201" t="s">
        <v>170</v>
      </c>
      <c r="H431" s="202" t="n">
        <v>163</v>
      </c>
      <c r="I431" s="203"/>
      <c r="J431" s="204" t="n">
        <f aca="false">ROUND(I431*H431,2)</f>
        <v>0</v>
      </c>
      <c r="K431" s="200"/>
      <c r="L431" s="30"/>
      <c r="M431" s="205"/>
      <c r="N431" s="206" t="s">
        <v>40</v>
      </c>
      <c r="O431" s="62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AR431" s="3" t="s">
        <v>164</v>
      </c>
      <c r="AT431" s="3" t="s">
        <v>159</v>
      </c>
      <c r="AU431" s="3" t="s">
        <v>173</v>
      </c>
      <c r="AY431" s="3" t="s">
        <v>15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7</v>
      </c>
      <c r="BK431" s="209" t="n">
        <f aca="false">ROUND(I431*H431,2)</f>
        <v>0</v>
      </c>
      <c r="BL431" s="3" t="s">
        <v>164</v>
      </c>
      <c r="BM431" s="3" t="s">
        <v>932</v>
      </c>
    </row>
    <row r="432" s="24" customFormat="true" ht="16.5" hidden="false" customHeight="true" outlineLevel="0" collapsed="false">
      <c r="B432" s="25"/>
      <c r="C432" s="198" t="s">
        <v>933</v>
      </c>
      <c r="D432" s="198" t="s">
        <v>159</v>
      </c>
      <c r="E432" s="199" t="s">
        <v>934</v>
      </c>
      <c r="F432" s="200" t="s">
        <v>935</v>
      </c>
      <c r="G432" s="201" t="s">
        <v>170</v>
      </c>
      <c r="H432" s="202" t="n">
        <v>163</v>
      </c>
      <c r="I432" s="203"/>
      <c r="J432" s="204" t="n">
        <f aca="false">ROUND(I432*H432,2)</f>
        <v>0</v>
      </c>
      <c r="K432" s="200"/>
      <c r="L432" s="30"/>
      <c r="M432" s="205"/>
      <c r="N432" s="206" t="s">
        <v>40</v>
      </c>
      <c r="O432" s="62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AR432" s="3" t="s">
        <v>164</v>
      </c>
      <c r="AT432" s="3" t="s">
        <v>159</v>
      </c>
      <c r="AU432" s="3" t="s">
        <v>173</v>
      </c>
      <c r="AY432" s="3" t="s">
        <v>157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7</v>
      </c>
      <c r="BK432" s="209" t="n">
        <f aca="false">ROUND(I432*H432,2)</f>
        <v>0</v>
      </c>
      <c r="BL432" s="3" t="s">
        <v>164</v>
      </c>
      <c r="BM432" s="3" t="s">
        <v>936</v>
      </c>
    </row>
    <row r="433" s="210" customFormat="true" ht="12.8" hidden="false" customHeight="false" outlineLevel="0" collapsed="false">
      <c r="B433" s="211"/>
      <c r="C433" s="212"/>
      <c r="D433" s="213" t="s">
        <v>166</v>
      </c>
      <c r="E433" s="214"/>
      <c r="F433" s="215" t="s">
        <v>937</v>
      </c>
      <c r="G433" s="212"/>
      <c r="H433" s="216" t="n">
        <v>163</v>
      </c>
      <c r="I433" s="217"/>
      <c r="J433" s="212"/>
      <c r="K433" s="212"/>
      <c r="L433" s="218"/>
      <c r="M433" s="219"/>
      <c r="N433" s="220"/>
      <c r="O433" s="220"/>
      <c r="P433" s="220"/>
      <c r="Q433" s="220"/>
      <c r="R433" s="220"/>
      <c r="S433" s="220"/>
      <c r="T433" s="221"/>
      <c r="AT433" s="222" t="s">
        <v>166</v>
      </c>
      <c r="AU433" s="222" t="s">
        <v>173</v>
      </c>
      <c r="AV433" s="210" t="s">
        <v>79</v>
      </c>
      <c r="AW433" s="210" t="s">
        <v>30</v>
      </c>
      <c r="AX433" s="210" t="s">
        <v>77</v>
      </c>
      <c r="AY433" s="222" t="s">
        <v>157</v>
      </c>
    </row>
    <row r="434" s="24" customFormat="true" ht="16.5" hidden="false" customHeight="true" outlineLevel="0" collapsed="false">
      <c r="B434" s="25"/>
      <c r="C434" s="198" t="s">
        <v>938</v>
      </c>
      <c r="D434" s="198" t="s">
        <v>159</v>
      </c>
      <c r="E434" s="199" t="s">
        <v>939</v>
      </c>
      <c r="F434" s="200" t="s">
        <v>940</v>
      </c>
      <c r="G434" s="201" t="s">
        <v>529</v>
      </c>
      <c r="H434" s="202" t="n">
        <v>1</v>
      </c>
      <c r="I434" s="203"/>
      <c r="J434" s="204" t="n">
        <f aca="false">ROUND(I434*H434,2)</f>
        <v>0</v>
      </c>
      <c r="K434" s="200"/>
      <c r="L434" s="30"/>
      <c r="M434" s="205"/>
      <c r="N434" s="206" t="s">
        <v>40</v>
      </c>
      <c r="O434" s="62"/>
      <c r="P434" s="207" t="n">
        <f aca="false">O434*H434</f>
        <v>0</v>
      </c>
      <c r="Q434" s="207" t="n">
        <v>0</v>
      </c>
      <c r="R434" s="207" t="n">
        <f aca="false">Q434*H434</f>
        <v>0</v>
      </c>
      <c r="S434" s="207" t="n">
        <v>0</v>
      </c>
      <c r="T434" s="208" t="n">
        <f aca="false">S434*H434</f>
        <v>0</v>
      </c>
      <c r="AR434" s="3" t="s">
        <v>164</v>
      </c>
      <c r="AT434" s="3" t="s">
        <v>159</v>
      </c>
      <c r="AU434" s="3" t="s">
        <v>173</v>
      </c>
      <c r="AY434" s="3" t="s">
        <v>157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7</v>
      </c>
      <c r="BK434" s="209" t="n">
        <f aca="false">ROUND(I434*H434,2)</f>
        <v>0</v>
      </c>
      <c r="BL434" s="3" t="s">
        <v>164</v>
      </c>
      <c r="BM434" s="3" t="s">
        <v>941</v>
      </c>
    </row>
    <row r="435" s="24" customFormat="true" ht="16.5" hidden="false" customHeight="true" outlineLevel="0" collapsed="false">
      <c r="B435" s="25"/>
      <c r="C435" s="198" t="s">
        <v>942</v>
      </c>
      <c r="D435" s="198" t="s">
        <v>159</v>
      </c>
      <c r="E435" s="199" t="s">
        <v>943</v>
      </c>
      <c r="F435" s="200" t="s">
        <v>944</v>
      </c>
      <c r="G435" s="201" t="s">
        <v>945</v>
      </c>
      <c r="H435" s="202" t="n">
        <v>30</v>
      </c>
      <c r="I435" s="203"/>
      <c r="J435" s="204" t="n">
        <f aca="false">ROUND(I435*H435,2)</f>
        <v>0</v>
      </c>
      <c r="K435" s="200"/>
      <c r="L435" s="30"/>
      <c r="M435" s="205"/>
      <c r="N435" s="206" t="s">
        <v>40</v>
      </c>
      <c r="O435" s="62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AR435" s="3" t="s">
        <v>164</v>
      </c>
      <c r="AT435" s="3" t="s">
        <v>159</v>
      </c>
      <c r="AU435" s="3" t="s">
        <v>173</v>
      </c>
      <c r="AY435" s="3" t="s">
        <v>157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7</v>
      </c>
      <c r="BK435" s="209" t="n">
        <f aca="false">ROUND(I435*H435,2)</f>
        <v>0</v>
      </c>
      <c r="BL435" s="3" t="s">
        <v>164</v>
      </c>
      <c r="BM435" s="3" t="s">
        <v>946</v>
      </c>
    </row>
    <row r="436" s="210" customFormat="true" ht="12.8" hidden="false" customHeight="false" outlineLevel="0" collapsed="false">
      <c r="B436" s="211"/>
      <c r="C436" s="212"/>
      <c r="D436" s="213" t="s">
        <v>166</v>
      </c>
      <c r="E436" s="214"/>
      <c r="F436" s="215" t="s">
        <v>947</v>
      </c>
      <c r="G436" s="212"/>
      <c r="H436" s="216" t="n">
        <v>30</v>
      </c>
      <c r="I436" s="217"/>
      <c r="J436" s="212"/>
      <c r="K436" s="212"/>
      <c r="L436" s="218"/>
      <c r="M436" s="219"/>
      <c r="N436" s="220"/>
      <c r="O436" s="220"/>
      <c r="P436" s="220"/>
      <c r="Q436" s="220"/>
      <c r="R436" s="220"/>
      <c r="S436" s="220"/>
      <c r="T436" s="221"/>
      <c r="AT436" s="222" t="s">
        <v>166</v>
      </c>
      <c r="AU436" s="222" t="s">
        <v>173</v>
      </c>
      <c r="AV436" s="210" t="s">
        <v>79</v>
      </c>
      <c r="AW436" s="210" t="s">
        <v>30</v>
      </c>
      <c r="AX436" s="210" t="s">
        <v>77</v>
      </c>
      <c r="AY436" s="222" t="s">
        <v>157</v>
      </c>
    </row>
    <row r="437" s="24" customFormat="true" ht="16.5" hidden="false" customHeight="true" outlineLevel="0" collapsed="false">
      <c r="B437" s="25"/>
      <c r="C437" s="198" t="s">
        <v>948</v>
      </c>
      <c r="D437" s="198" t="s">
        <v>159</v>
      </c>
      <c r="E437" s="199" t="s">
        <v>949</v>
      </c>
      <c r="F437" s="200" t="s">
        <v>950</v>
      </c>
      <c r="G437" s="201" t="s">
        <v>529</v>
      </c>
      <c r="H437" s="202" t="n">
        <v>4</v>
      </c>
      <c r="I437" s="203"/>
      <c r="J437" s="204" t="n">
        <f aca="false">ROUND(I437*H437,2)</f>
        <v>0</v>
      </c>
      <c r="K437" s="200"/>
      <c r="L437" s="30"/>
      <c r="M437" s="205"/>
      <c r="N437" s="206" t="s">
        <v>40</v>
      </c>
      <c r="O437" s="62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AR437" s="3" t="s">
        <v>164</v>
      </c>
      <c r="AT437" s="3" t="s">
        <v>159</v>
      </c>
      <c r="AU437" s="3" t="s">
        <v>173</v>
      </c>
      <c r="AY437" s="3" t="s">
        <v>157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7</v>
      </c>
      <c r="BK437" s="209" t="n">
        <f aca="false">ROUND(I437*H437,2)</f>
        <v>0</v>
      </c>
      <c r="BL437" s="3" t="s">
        <v>164</v>
      </c>
      <c r="BM437" s="3" t="s">
        <v>951</v>
      </c>
    </row>
    <row r="438" s="210" customFormat="true" ht="12.8" hidden="false" customHeight="false" outlineLevel="0" collapsed="false">
      <c r="B438" s="211"/>
      <c r="C438" s="212"/>
      <c r="D438" s="213" t="s">
        <v>166</v>
      </c>
      <c r="E438" s="214"/>
      <c r="F438" s="215" t="s">
        <v>952</v>
      </c>
      <c r="G438" s="212"/>
      <c r="H438" s="216" t="n">
        <v>4</v>
      </c>
      <c r="I438" s="217"/>
      <c r="J438" s="212"/>
      <c r="K438" s="212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66</v>
      </c>
      <c r="AU438" s="222" t="s">
        <v>173</v>
      </c>
      <c r="AV438" s="210" t="s">
        <v>79</v>
      </c>
      <c r="AW438" s="210" t="s">
        <v>30</v>
      </c>
      <c r="AX438" s="210" t="s">
        <v>77</v>
      </c>
      <c r="AY438" s="222" t="s">
        <v>157</v>
      </c>
    </row>
    <row r="439" s="181" customFormat="true" ht="20.9" hidden="false" customHeight="true" outlineLevel="0" collapsed="false">
      <c r="B439" s="182"/>
      <c r="C439" s="183"/>
      <c r="D439" s="184" t="s">
        <v>68</v>
      </c>
      <c r="E439" s="196" t="s">
        <v>619</v>
      </c>
      <c r="F439" s="196" t="s">
        <v>953</v>
      </c>
      <c r="G439" s="183"/>
      <c r="H439" s="183"/>
      <c r="I439" s="186"/>
      <c r="J439" s="197" t="n">
        <f aca="false">BK439</f>
        <v>0</v>
      </c>
      <c r="K439" s="183"/>
      <c r="L439" s="188"/>
      <c r="M439" s="189"/>
      <c r="N439" s="190"/>
      <c r="O439" s="190"/>
      <c r="P439" s="191" t="n">
        <f aca="false">SUM(P440:P505)</f>
        <v>0</v>
      </c>
      <c r="Q439" s="190"/>
      <c r="R439" s="191" t="n">
        <f aca="false">SUM(R440:R505)</f>
        <v>0</v>
      </c>
      <c r="S439" s="190"/>
      <c r="T439" s="192" t="n">
        <f aca="false">SUM(T440:T505)</f>
        <v>9.18</v>
      </c>
      <c r="AR439" s="193" t="s">
        <v>77</v>
      </c>
      <c r="AT439" s="194" t="s">
        <v>68</v>
      </c>
      <c r="AU439" s="194" t="s">
        <v>79</v>
      </c>
      <c r="AY439" s="193" t="s">
        <v>157</v>
      </c>
      <c r="BK439" s="195" t="n">
        <f aca="false">SUM(BK440:BK505)</f>
        <v>0</v>
      </c>
    </row>
    <row r="440" s="24" customFormat="true" ht="16.5" hidden="false" customHeight="true" outlineLevel="0" collapsed="false">
      <c r="B440" s="25"/>
      <c r="C440" s="198" t="s">
        <v>954</v>
      </c>
      <c r="D440" s="198" t="s">
        <v>159</v>
      </c>
      <c r="E440" s="199" t="s">
        <v>955</v>
      </c>
      <c r="F440" s="200" t="s">
        <v>956</v>
      </c>
      <c r="G440" s="201" t="s">
        <v>170</v>
      </c>
      <c r="H440" s="202" t="n">
        <v>102</v>
      </c>
      <c r="I440" s="203"/>
      <c r="J440" s="204" t="n">
        <f aca="false">ROUND(I440*H440,2)</f>
        <v>0</v>
      </c>
      <c r="K440" s="200" t="s">
        <v>163</v>
      </c>
      <c r="L440" s="30"/>
      <c r="M440" s="205"/>
      <c r="N440" s="206" t="s">
        <v>40</v>
      </c>
      <c r="O440" s="62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.09</v>
      </c>
      <c r="T440" s="208" t="n">
        <f aca="false">S440*H440</f>
        <v>9.18</v>
      </c>
      <c r="AR440" s="3" t="s">
        <v>164</v>
      </c>
      <c r="AT440" s="3" t="s">
        <v>159</v>
      </c>
      <c r="AU440" s="3" t="s">
        <v>173</v>
      </c>
      <c r="AY440" s="3" t="s">
        <v>157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7</v>
      </c>
      <c r="BK440" s="209" t="n">
        <f aca="false">ROUND(I440*H440,2)</f>
        <v>0</v>
      </c>
      <c r="BL440" s="3" t="s">
        <v>164</v>
      </c>
      <c r="BM440" s="3" t="s">
        <v>957</v>
      </c>
    </row>
    <row r="441" s="24" customFormat="true" ht="16.5" hidden="false" customHeight="true" outlineLevel="0" collapsed="false">
      <c r="B441" s="25"/>
      <c r="C441" s="198" t="s">
        <v>958</v>
      </c>
      <c r="D441" s="198" t="s">
        <v>159</v>
      </c>
      <c r="E441" s="199" t="s">
        <v>959</v>
      </c>
      <c r="F441" s="200" t="s">
        <v>960</v>
      </c>
      <c r="G441" s="201" t="s">
        <v>170</v>
      </c>
      <c r="H441" s="202" t="n">
        <v>15.8</v>
      </c>
      <c r="I441" s="203"/>
      <c r="J441" s="204" t="n">
        <f aca="false">ROUND(I441*H441,2)</f>
        <v>0</v>
      </c>
      <c r="K441" s="200"/>
      <c r="L441" s="30"/>
      <c r="M441" s="205"/>
      <c r="N441" s="206" t="s">
        <v>40</v>
      </c>
      <c r="O441" s="62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AR441" s="3" t="s">
        <v>164</v>
      </c>
      <c r="AT441" s="3" t="s">
        <v>159</v>
      </c>
      <c r="AU441" s="3" t="s">
        <v>173</v>
      </c>
      <c r="AY441" s="3" t="s">
        <v>15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7</v>
      </c>
      <c r="BK441" s="209" t="n">
        <f aca="false">ROUND(I441*H441,2)</f>
        <v>0</v>
      </c>
      <c r="BL441" s="3" t="s">
        <v>164</v>
      </c>
      <c r="BM441" s="3" t="s">
        <v>961</v>
      </c>
    </row>
    <row r="442" s="210" customFormat="true" ht="12.8" hidden="false" customHeight="false" outlineLevel="0" collapsed="false">
      <c r="B442" s="211"/>
      <c r="C442" s="212"/>
      <c r="D442" s="213" t="s">
        <v>166</v>
      </c>
      <c r="E442" s="214"/>
      <c r="F442" s="215" t="s">
        <v>962</v>
      </c>
      <c r="G442" s="212"/>
      <c r="H442" s="216" t="n">
        <v>15.8</v>
      </c>
      <c r="I442" s="217"/>
      <c r="J442" s="212"/>
      <c r="K442" s="212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66</v>
      </c>
      <c r="AU442" s="222" t="s">
        <v>173</v>
      </c>
      <c r="AV442" s="210" t="s">
        <v>79</v>
      </c>
      <c r="AW442" s="210" t="s">
        <v>30</v>
      </c>
      <c r="AX442" s="210" t="s">
        <v>77</v>
      </c>
      <c r="AY442" s="222" t="s">
        <v>157</v>
      </c>
    </row>
    <row r="443" s="24" customFormat="true" ht="16.5" hidden="false" customHeight="true" outlineLevel="0" collapsed="false">
      <c r="B443" s="25"/>
      <c r="C443" s="198" t="s">
        <v>963</v>
      </c>
      <c r="D443" s="198" t="s">
        <v>159</v>
      </c>
      <c r="E443" s="199" t="s">
        <v>964</v>
      </c>
      <c r="F443" s="200" t="s">
        <v>965</v>
      </c>
      <c r="G443" s="201" t="s">
        <v>301</v>
      </c>
      <c r="H443" s="202" t="n">
        <v>5</v>
      </c>
      <c r="I443" s="203"/>
      <c r="J443" s="204" t="n">
        <f aca="false">ROUND(I443*H443,2)</f>
        <v>0</v>
      </c>
      <c r="K443" s="200"/>
      <c r="L443" s="30"/>
      <c r="M443" s="205"/>
      <c r="N443" s="206" t="s">
        <v>40</v>
      </c>
      <c r="O443" s="62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AR443" s="3" t="s">
        <v>164</v>
      </c>
      <c r="AT443" s="3" t="s">
        <v>159</v>
      </c>
      <c r="AU443" s="3" t="s">
        <v>173</v>
      </c>
      <c r="AY443" s="3" t="s">
        <v>157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7</v>
      </c>
      <c r="BK443" s="209" t="n">
        <f aca="false">ROUND(I443*H443,2)</f>
        <v>0</v>
      </c>
      <c r="BL443" s="3" t="s">
        <v>164</v>
      </c>
      <c r="BM443" s="3" t="s">
        <v>966</v>
      </c>
    </row>
    <row r="444" s="24" customFormat="true" ht="16.5" hidden="false" customHeight="true" outlineLevel="0" collapsed="false">
      <c r="B444" s="25"/>
      <c r="C444" s="198" t="s">
        <v>967</v>
      </c>
      <c r="D444" s="198" t="s">
        <v>159</v>
      </c>
      <c r="E444" s="199" t="s">
        <v>968</v>
      </c>
      <c r="F444" s="200" t="s">
        <v>969</v>
      </c>
      <c r="G444" s="201" t="s">
        <v>301</v>
      </c>
      <c r="H444" s="202" t="n">
        <v>2</v>
      </c>
      <c r="I444" s="203"/>
      <c r="J444" s="204" t="n">
        <f aca="false">ROUND(I444*H444,2)</f>
        <v>0</v>
      </c>
      <c r="K444" s="200"/>
      <c r="L444" s="30"/>
      <c r="M444" s="205"/>
      <c r="N444" s="206" t="s">
        <v>40</v>
      </c>
      <c r="O444" s="62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AR444" s="3" t="s">
        <v>164</v>
      </c>
      <c r="AT444" s="3" t="s">
        <v>159</v>
      </c>
      <c r="AU444" s="3" t="s">
        <v>173</v>
      </c>
      <c r="AY444" s="3" t="s">
        <v>157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7</v>
      </c>
      <c r="BK444" s="209" t="n">
        <f aca="false">ROUND(I444*H444,2)</f>
        <v>0</v>
      </c>
      <c r="BL444" s="3" t="s">
        <v>164</v>
      </c>
      <c r="BM444" s="3" t="s">
        <v>970</v>
      </c>
    </row>
    <row r="445" s="24" customFormat="true" ht="12.8" hidden="false" customHeight="false" outlineLevel="0" collapsed="false">
      <c r="B445" s="25"/>
      <c r="C445" s="26"/>
      <c r="D445" s="213" t="s">
        <v>385</v>
      </c>
      <c r="E445" s="26"/>
      <c r="F445" s="233" t="s">
        <v>971</v>
      </c>
      <c r="G445" s="26"/>
      <c r="H445" s="26"/>
      <c r="I445" s="114"/>
      <c r="J445" s="26"/>
      <c r="K445" s="26"/>
      <c r="L445" s="30"/>
      <c r="M445" s="234"/>
      <c r="N445" s="62"/>
      <c r="O445" s="62"/>
      <c r="P445" s="62"/>
      <c r="Q445" s="62"/>
      <c r="R445" s="62"/>
      <c r="S445" s="62"/>
      <c r="T445" s="63"/>
      <c r="AT445" s="3" t="s">
        <v>385</v>
      </c>
      <c r="AU445" s="3" t="s">
        <v>173</v>
      </c>
    </row>
    <row r="446" s="24" customFormat="true" ht="16.5" hidden="false" customHeight="true" outlineLevel="0" collapsed="false">
      <c r="B446" s="25"/>
      <c r="C446" s="198" t="s">
        <v>972</v>
      </c>
      <c r="D446" s="198" t="s">
        <v>159</v>
      </c>
      <c r="E446" s="199" t="s">
        <v>973</v>
      </c>
      <c r="F446" s="200" t="s">
        <v>974</v>
      </c>
      <c r="G446" s="201" t="s">
        <v>301</v>
      </c>
      <c r="H446" s="202" t="n">
        <v>16</v>
      </c>
      <c r="I446" s="203"/>
      <c r="J446" s="204" t="n">
        <f aca="false">ROUND(I446*H446,2)</f>
        <v>0</v>
      </c>
      <c r="K446" s="200"/>
      <c r="L446" s="30"/>
      <c r="M446" s="205"/>
      <c r="N446" s="206" t="s">
        <v>40</v>
      </c>
      <c r="O446" s="62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AR446" s="3" t="s">
        <v>164</v>
      </c>
      <c r="AT446" s="3" t="s">
        <v>159</v>
      </c>
      <c r="AU446" s="3" t="s">
        <v>173</v>
      </c>
      <c r="AY446" s="3" t="s">
        <v>157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7</v>
      </c>
      <c r="BK446" s="209" t="n">
        <f aca="false">ROUND(I446*H446,2)</f>
        <v>0</v>
      </c>
      <c r="BL446" s="3" t="s">
        <v>164</v>
      </c>
      <c r="BM446" s="3" t="s">
        <v>975</v>
      </c>
    </row>
    <row r="447" s="24" customFormat="true" ht="16.5" hidden="false" customHeight="true" outlineLevel="0" collapsed="false">
      <c r="B447" s="25"/>
      <c r="C447" s="198" t="s">
        <v>976</v>
      </c>
      <c r="D447" s="198" t="s">
        <v>159</v>
      </c>
      <c r="E447" s="199" t="s">
        <v>977</v>
      </c>
      <c r="F447" s="200" t="s">
        <v>978</v>
      </c>
      <c r="G447" s="201" t="s">
        <v>170</v>
      </c>
      <c r="H447" s="202" t="n">
        <v>4.9</v>
      </c>
      <c r="I447" s="203"/>
      <c r="J447" s="204" t="n">
        <f aca="false">ROUND(I447*H447,2)</f>
        <v>0</v>
      </c>
      <c r="K447" s="200"/>
      <c r="L447" s="30"/>
      <c r="M447" s="205"/>
      <c r="N447" s="206" t="s">
        <v>40</v>
      </c>
      <c r="O447" s="62"/>
      <c r="P447" s="207" t="n">
        <f aca="false">O447*H447</f>
        <v>0</v>
      </c>
      <c r="Q447" s="207" t="n">
        <v>0</v>
      </c>
      <c r="R447" s="207" t="n">
        <f aca="false">Q447*H447</f>
        <v>0</v>
      </c>
      <c r="S447" s="207" t="n">
        <v>0</v>
      </c>
      <c r="T447" s="208" t="n">
        <f aca="false">S447*H447</f>
        <v>0</v>
      </c>
      <c r="AR447" s="3" t="s">
        <v>164</v>
      </c>
      <c r="AT447" s="3" t="s">
        <v>159</v>
      </c>
      <c r="AU447" s="3" t="s">
        <v>173</v>
      </c>
      <c r="AY447" s="3" t="s">
        <v>157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7</v>
      </c>
      <c r="BK447" s="209" t="n">
        <f aca="false">ROUND(I447*H447,2)</f>
        <v>0</v>
      </c>
      <c r="BL447" s="3" t="s">
        <v>164</v>
      </c>
      <c r="BM447" s="3" t="s">
        <v>979</v>
      </c>
    </row>
    <row r="448" s="210" customFormat="true" ht="12.8" hidden="false" customHeight="false" outlineLevel="0" collapsed="false">
      <c r="B448" s="211"/>
      <c r="C448" s="212"/>
      <c r="D448" s="213" t="s">
        <v>166</v>
      </c>
      <c r="E448" s="214"/>
      <c r="F448" s="215" t="s">
        <v>980</v>
      </c>
      <c r="G448" s="212"/>
      <c r="H448" s="216" t="n">
        <v>4.9</v>
      </c>
      <c r="I448" s="217"/>
      <c r="J448" s="212"/>
      <c r="K448" s="212"/>
      <c r="L448" s="218"/>
      <c r="M448" s="219"/>
      <c r="N448" s="220"/>
      <c r="O448" s="220"/>
      <c r="P448" s="220"/>
      <c r="Q448" s="220"/>
      <c r="R448" s="220"/>
      <c r="S448" s="220"/>
      <c r="T448" s="221"/>
      <c r="AT448" s="222" t="s">
        <v>166</v>
      </c>
      <c r="AU448" s="222" t="s">
        <v>173</v>
      </c>
      <c r="AV448" s="210" t="s">
        <v>79</v>
      </c>
      <c r="AW448" s="210" t="s">
        <v>30</v>
      </c>
      <c r="AX448" s="210" t="s">
        <v>77</v>
      </c>
      <c r="AY448" s="222" t="s">
        <v>157</v>
      </c>
    </row>
    <row r="449" s="24" customFormat="true" ht="16.5" hidden="false" customHeight="true" outlineLevel="0" collapsed="false">
      <c r="B449" s="25"/>
      <c r="C449" s="198" t="s">
        <v>981</v>
      </c>
      <c r="D449" s="198" t="s">
        <v>159</v>
      </c>
      <c r="E449" s="199" t="s">
        <v>982</v>
      </c>
      <c r="F449" s="200" t="s">
        <v>983</v>
      </c>
      <c r="G449" s="201" t="s">
        <v>170</v>
      </c>
      <c r="H449" s="202" t="n">
        <v>2.6</v>
      </c>
      <c r="I449" s="203"/>
      <c r="J449" s="204" t="n">
        <f aca="false">ROUND(I449*H449,2)</f>
        <v>0</v>
      </c>
      <c r="K449" s="200"/>
      <c r="L449" s="30"/>
      <c r="M449" s="205"/>
      <c r="N449" s="206" t="s">
        <v>40</v>
      </c>
      <c r="O449" s="62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AR449" s="3" t="s">
        <v>164</v>
      </c>
      <c r="AT449" s="3" t="s">
        <v>159</v>
      </c>
      <c r="AU449" s="3" t="s">
        <v>173</v>
      </c>
      <c r="AY449" s="3" t="s">
        <v>157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7</v>
      </c>
      <c r="BK449" s="209" t="n">
        <f aca="false">ROUND(I449*H449,2)</f>
        <v>0</v>
      </c>
      <c r="BL449" s="3" t="s">
        <v>164</v>
      </c>
      <c r="BM449" s="3" t="s">
        <v>984</v>
      </c>
    </row>
    <row r="450" s="24" customFormat="true" ht="16.5" hidden="false" customHeight="true" outlineLevel="0" collapsed="false">
      <c r="B450" s="25"/>
      <c r="C450" s="198" t="s">
        <v>985</v>
      </c>
      <c r="D450" s="198" t="s">
        <v>159</v>
      </c>
      <c r="E450" s="199" t="s">
        <v>986</v>
      </c>
      <c r="F450" s="200" t="s">
        <v>987</v>
      </c>
      <c r="G450" s="201" t="s">
        <v>170</v>
      </c>
      <c r="H450" s="202" t="n">
        <v>1.5</v>
      </c>
      <c r="I450" s="203"/>
      <c r="J450" s="204" t="n">
        <f aca="false">ROUND(I450*H450,2)</f>
        <v>0</v>
      </c>
      <c r="K450" s="200"/>
      <c r="L450" s="30"/>
      <c r="M450" s="205"/>
      <c r="N450" s="206" t="s">
        <v>40</v>
      </c>
      <c r="O450" s="62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AR450" s="3" t="s">
        <v>164</v>
      </c>
      <c r="AT450" s="3" t="s">
        <v>159</v>
      </c>
      <c r="AU450" s="3" t="s">
        <v>173</v>
      </c>
      <c r="AY450" s="3" t="s">
        <v>157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7</v>
      </c>
      <c r="BK450" s="209" t="n">
        <f aca="false">ROUND(I450*H450,2)</f>
        <v>0</v>
      </c>
      <c r="BL450" s="3" t="s">
        <v>164</v>
      </c>
      <c r="BM450" s="3" t="s">
        <v>988</v>
      </c>
    </row>
    <row r="451" s="24" customFormat="true" ht="16.5" hidden="false" customHeight="true" outlineLevel="0" collapsed="false">
      <c r="B451" s="25"/>
      <c r="C451" s="198" t="s">
        <v>989</v>
      </c>
      <c r="D451" s="198" t="s">
        <v>159</v>
      </c>
      <c r="E451" s="199" t="s">
        <v>990</v>
      </c>
      <c r="F451" s="200" t="s">
        <v>991</v>
      </c>
      <c r="G451" s="201" t="s">
        <v>170</v>
      </c>
      <c r="H451" s="202" t="n">
        <v>11.3</v>
      </c>
      <c r="I451" s="203"/>
      <c r="J451" s="204" t="n">
        <f aca="false">ROUND(I451*H451,2)</f>
        <v>0</v>
      </c>
      <c r="K451" s="200"/>
      <c r="L451" s="30"/>
      <c r="M451" s="205"/>
      <c r="N451" s="206" t="s">
        <v>40</v>
      </c>
      <c r="O451" s="62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AR451" s="3" t="s">
        <v>164</v>
      </c>
      <c r="AT451" s="3" t="s">
        <v>159</v>
      </c>
      <c r="AU451" s="3" t="s">
        <v>173</v>
      </c>
      <c r="AY451" s="3" t="s">
        <v>157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7</v>
      </c>
      <c r="BK451" s="209" t="n">
        <f aca="false">ROUND(I451*H451,2)</f>
        <v>0</v>
      </c>
      <c r="BL451" s="3" t="s">
        <v>164</v>
      </c>
      <c r="BM451" s="3" t="s">
        <v>992</v>
      </c>
    </row>
    <row r="452" s="210" customFormat="true" ht="12.8" hidden="false" customHeight="false" outlineLevel="0" collapsed="false">
      <c r="B452" s="211"/>
      <c r="C452" s="212"/>
      <c r="D452" s="213" t="s">
        <v>166</v>
      </c>
      <c r="E452" s="214"/>
      <c r="F452" s="215" t="s">
        <v>993</v>
      </c>
      <c r="G452" s="212"/>
      <c r="H452" s="216" t="n">
        <v>11.3</v>
      </c>
      <c r="I452" s="217"/>
      <c r="J452" s="212"/>
      <c r="K452" s="212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66</v>
      </c>
      <c r="AU452" s="222" t="s">
        <v>173</v>
      </c>
      <c r="AV452" s="210" t="s">
        <v>79</v>
      </c>
      <c r="AW452" s="210" t="s">
        <v>30</v>
      </c>
      <c r="AX452" s="210" t="s">
        <v>77</v>
      </c>
      <c r="AY452" s="222" t="s">
        <v>157</v>
      </c>
    </row>
    <row r="453" s="24" customFormat="true" ht="16.5" hidden="false" customHeight="true" outlineLevel="0" collapsed="false">
      <c r="B453" s="25"/>
      <c r="C453" s="198" t="s">
        <v>994</v>
      </c>
      <c r="D453" s="198" t="s">
        <v>159</v>
      </c>
      <c r="E453" s="199" t="s">
        <v>995</v>
      </c>
      <c r="F453" s="200" t="s">
        <v>996</v>
      </c>
      <c r="G453" s="201" t="s">
        <v>170</v>
      </c>
      <c r="H453" s="202" t="n">
        <v>5.5</v>
      </c>
      <c r="I453" s="203"/>
      <c r="J453" s="204" t="n">
        <f aca="false">ROUND(I453*H453,2)</f>
        <v>0</v>
      </c>
      <c r="K453" s="200"/>
      <c r="L453" s="30"/>
      <c r="M453" s="205"/>
      <c r="N453" s="206" t="s">
        <v>40</v>
      </c>
      <c r="O453" s="62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AR453" s="3" t="s">
        <v>164</v>
      </c>
      <c r="AT453" s="3" t="s">
        <v>159</v>
      </c>
      <c r="AU453" s="3" t="s">
        <v>173</v>
      </c>
      <c r="AY453" s="3" t="s">
        <v>15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7</v>
      </c>
      <c r="BK453" s="209" t="n">
        <f aca="false">ROUND(I453*H453,2)</f>
        <v>0</v>
      </c>
      <c r="BL453" s="3" t="s">
        <v>164</v>
      </c>
      <c r="BM453" s="3" t="s">
        <v>997</v>
      </c>
    </row>
    <row r="454" s="210" customFormat="true" ht="12.8" hidden="false" customHeight="false" outlineLevel="0" collapsed="false">
      <c r="B454" s="211"/>
      <c r="C454" s="212"/>
      <c r="D454" s="213" t="s">
        <v>166</v>
      </c>
      <c r="E454" s="214"/>
      <c r="F454" s="215" t="s">
        <v>998</v>
      </c>
      <c r="G454" s="212"/>
      <c r="H454" s="216" t="n">
        <v>5.5</v>
      </c>
      <c r="I454" s="217"/>
      <c r="J454" s="212"/>
      <c r="K454" s="212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66</v>
      </c>
      <c r="AU454" s="222" t="s">
        <v>173</v>
      </c>
      <c r="AV454" s="210" t="s">
        <v>79</v>
      </c>
      <c r="AW454" s="210" t="s">
        <v>30</v>
      </c>
      <c r="AX454" s="210" t="s">
        <v>77</v>
      </c>
      <c r="AY454" s="222" t="s">
        <v>157</v>
      </c>
    </row>
    <row r="455" s="24" customFormat="true" ht="16.5" hidden="false" customHeight="true" outlineLevel="0" collapsed="false">
      <c r="B455" s="25"/>
      <c r="C455" s="198" t="s">
        <v>999</v>
      </c>
      <c r="D455" s="198" t="s">
        <v>159</v>
      </c>
      <c r="E455" s="199" t="s">
        <v>1000</v>
      </c>
      <c r="F455" s="200" t="s">
        <v>1001</v>
      </c>
      <c r="G455" s="201" t="s">
        <v>170</v>
      </c>
      <c r="H455" s="202" t="n">
        <v>4.2</v>
      </c>
      <c r="I455" s="203"/>
      <c r="J455" s="204" t="n">
        <f aca="false">ROUND(I455*H455,2)</f>
        <v>0</v>
      </c>
      <c r="K455" s="200"/>
      <c r="L455" s="30"/>
      <c r="M455" s="205"/>
      <c r="N455" s="206" t="s">
        <v>40</v>
      </c>
      <c r="O455" s="62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AR455" s="3" t="s">
        <v>164</v>
      </c>
      <c r="AT455" s="3" t="s">
        <v>159</v>
      </c>
      <c r="AU455" s="3" t="s">
        <v>173</v>
      </c>
      <c r="AY455" s="3" t="s">
        <v>157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7</v>
      </c>
      <c r="BK455" s="209" t="n">
        <f aca="false">ROUND(I455*H455,2)</f>
        <v>0</v>
      </c>
      <c r="BL455" s="3" t="s">
        <v>164</v>
      </c>
      <c r="BM455" s="3" t="s">
        <v>1002</v>
      </c>
    </row>
    <row r="456" s="210" customFormat="true" ht="12.8" hidden="false" customHeight="false" outlineLevel="0" collapsed="false">
      <c r="B456" s="211"/>
      <c r="C456" s="212"/>
      <c r="D456" s="213" t="s">
        <v>166</v>
      </c>
      <c r="E456" s="214"/>
      <c r="F456" s="215" t="s">
        <v>1003</v>
      </c>
      <c r="G456" s="212"/>
      <c r="H456" s="216" t="n">
        <v>4.2</v>
      </c>
      <c r="I456" s="217"/>
      <c r="J456" s="212"/>
      <c r="K456" s="212"/>
      <c r="L456" s="218"/>
      <c r="M456" s="219"/>
      <c r="N456" s="220"/>
      <c r="O456" s="220"/>
      <c r="P456" s="220"/>
      <c r="Q456" s="220"/>
      <c r="R456" s="220"/>
      <c r="S456" s="220"/>
      <c r="T456" s="221"/>
      <c r="AT456" s="222" t="s">
        <v>166</v>
      </c>
      <c r="AU456" s="222" t="s">
        <v>173</v>
      </c>
      <c r="AV456" s="210" t="s">
        <v>79</v>
      </c>
      <c r="AW456" s="210" t="s">
        <v>30</v>
      </c>
      <c r="AX456" s="210" t="s">
        <v>77</v>
      </c>
      <c r="AY456" s="222" t="s">
        <v>157</v>
      </c>
    </row>
    <row r="457" s="24" customFormat="true" ht="16.5" hidden="false" customHeight="true" outlineLevel="0" collapsed="false">
      <c r="B457" s="25"/>
      <c r="C457" s="198" t="s">
        <v>1004</v>
      </c>
      <c r="D457" s="198" t="s">
        <v>159</v>
      </c>
      <c r="E457" s="199" t="s">
        <v>1005</v>
      </c>
      <c r="F457" s="200" t="s">
        <v>1006</v>
      </c>
      <c r="G457" s="201" t="s">
        <v>170</v>
      </c>
      <c r="H457" s="202" t="n">
        <v>4.1</v>
      </c>
      <c r="I457" s="203"/>
      <c r="J457" s="204" t="n">
        <f aca="false">ROUND(I457*H457,2)</f>
        <v>0</v>
      </c>
      <c r="K457" s="200"/>
      <c r="L457" s="30"/>
      <c r="M457" s="205"/>
      <c r="N457" s="206" t="s">
        <v>40</v>
      </c>
      <c r="O457" s="62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AR457" s="3" t="s">
        <v>164</v>
      </c>
      <c r="AT457" s="3" t="s">
        <v>159</v>
      </c>
      <c r="AU457" s="3" t="s">
        <v>173</v>
      </c>
      <c r="AY457" s="3" t="s">
        <v>157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7</v>
      </c>
      <c r="BK457" s="209" t="n">
        <f aca="false">ROUND(I457*H457,2)</f>
        <v>0</v>
      </c>
      <c r="BL457" s="3" t="s">
        <v>164</v>
      </c>
      <c r="BM457" s="3" t="s">
        <v>1007</v>
      </c>
    </row>
    <row r="458" s="210" customFormat="true" ht="12.8" hidden="false" customHeight="false" outlineLevel="0" collapsed="false">
      <c r="B458" s="211"/>
      <c r="C458" s="212"/>
      <c r="D458" s="213" t="s">
        <v>166</v>
      </c>
      <c r="E458" s="214"/>
      <c r="F458" s="215" t="s">
        <v>1008</v>
      </c>
      <c r="G458" s="212"/>
      <c r="H458" s="216" t="n">
        <v>4.1</v>
      </c>
      <c r="I458" s="217"/>
      <c r="J458" s="212"/>
      <c r="K458" s="212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66</v>
      </c>
      <c r="AU458" s="222" t="s">
        <v>173</v>
      </c>
      <c r="AV458" s="210" t="s">
        <v>79</v>
      </c>
      <c r="AW458" s="210" t="s">
        <v>30</v>
      </c>
      <c r="AX458" s="210" t="s">
        <v>77</v>
      </c>
      <c r="AY458" s="222" t="s">
        <v>157</v>
      </c>
    </row>
    <row r="459" s="24" customFormat="true" ht="16.5" hidden="false" customHeight="true" outlineLevel="0" collapsed="false">
      <c r="B459" s="25"/>
      <c r="C459" s="198" t="s">
        <v>1009</v>
      </c>
      <c r="D459" s="198" t="s">
        <v>159</v>
      </c>
      <c r="E459" s="199" t="s">
        <v>1010</v>
      </c>
      <c r="F459" s="200" t="s">
        <v>1011</v>
      </c>
      <c r="G459" s="201" t="s">
        <v>170</v>
      </c>
      <c r="H459" s="202" t="n">
        <v>9.2</v>
      </c>
      <c r="I459" s="203"/>
      <c r="J459" s="204" t="n">
        <f aca="false">ROUND(I459*H459,2)</f>
        <v>0</v>
      </c>
      <c r="K459" s="200"/>
      <c r="L459" s="30"/>
      <c r="M459" s="205"/>
      <c r="N459" s="206" t="s">
        <v>40</v>
      </c>
      <c r="O459" s="62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AR459" s="3" t="s">
        <v>164</v>
      </c>
      <c r="AT459" s="3" t="s">
        <v>159</v>
      </c>
      <c r="AU459" s="3" t="s">
        <v>173</v>
      </c>
      <c r="AY459" s="3" t="s">
        <v>157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7</v>
      </c>
      <c r="BK459" s="209" t="n">
        <f aca="false">ROUND(I459*H459,2)</f>
        <v>0</v>
      </c>
      <c r="BL459" s="3" t="s">
        <v>164</v>
      </c>
      <c r="BM459" s="3" t="s">
        <v>1012</v>
      </c>
    </row>
    <row r="460" s="210" customFormat="true" ht="12.8" hidden="false" customHeight="false" outlineLevel="0" collapsed="false">
      <c r="B460" s="211"/>
      <c r="C460" s="212"/>
      <c r="D460" s="213" t="s">
        <v>166</v>
      </c>
      <c r="E460" s="214"/>
      <c r="F460" s="215" t="s">
        <v>1013</v>
      </c>
      <c r="G460" s="212"/>
      <c r="H460" s="216" t="n">
        <v>9.2</v>
      </c>
      <c r="I460" s="217"/>
      <c r="J460" s="212"/>
      <c r="K460" s="212"/>
      <c r="L460" s="218"/>
      <c r="M460" s="219"/>
      <c r="N460" s="220"/>
      <c r="O460" s="220"/>
      <c r="P460" s="220"/>
      <c r="Q460" s="220"/>
      <c r="R460" s="220"/>
      <c r="S460" s="220"/>
      <c r="T460" s="221"/>
      <c r="AT460" s="222" t="s">
        <v>166</v>
      </c>
      <c r="AU460" s="222" t="s">
        <v>173</v>
      </c>
      <c r="AV460" s="210" t="s">
        <v>79</v>
      </c>
      <c r="AW460" s="210" t="s">
        <v>30</v>
      </c>
      <c r="AX460" s="210" t="s">
        <v>77</v>
      </c>
      <c r="AY460" s="222" t="s">
        <v>157</v>
      </c>
    </row>
    <row r="461" s="24" customFormat="true" ht="16.5" hidden="false" customHeight="true" outlineLevel="0" collapsed="false">
      <c r="B461" s="25"/>
      <c r="C461" s="198" t="s">
        <v>1014</v>
      </c>
      <c r="D461" s="198" t="s">
        <v>159</v>
      </c>
      <c r="E461" s="199" t="s">
        <v>1015</v>
      </c>
      <c r="F461" s="200" t="s">
        <v>1016</v>
      </c>
      <c r="G461" s="201" t="s">
        <v>170</v>
      </c>
      <c r="H461" s="202" t="n">
        <v>1.8</v>
      </c>
      <c r="I461" s="203"/>
      <c r="J461" s="204" t="n">
        <f aca="false">ROUND(I461*H461,2)</f>
        <v>0</v>
      </c>
      <c r="K461" s="200"/>
      <c r="L461" s="30"/>
      <c r="M461" s="205"/>
      <c r="N461" s="206" t="s">
        <v>40</v>
      </c>
      <c r="O461" s="62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AR461" s="3" t="s">
        <v>164</v>
      </c>
      <c r="AT461" s="3" t="s">
        <v>159</v>
      </c>
      <c r="AU461" s="3" t="s">
        <v>173</v>
      </c>
      <c r="AY461" s="3" t="s">
        <v>157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7</v>
      </c>
      <c r="BK461" s="209" t="n">
        <f aca="false">ROUND(I461*H461,2)</f>
        <v>0</v>
      </c>
      <c r="BL461" s="3" t="s">
        <v>164</v>
      </c>
      <c r="BM461" s="3" t="s">
        <v>1017</v>
      </c>
    </row>
    <row r="462" s="24" customFormat="true" ht="16.5" hidden="false" customHeight="true" outlineLevel="0" collapsed="false">
      <c r="B462" s="25"/>
      <c r="C462" s="198" t="s">
        <v>1018</v>
      </c>
      <c r="D462" s="198" t="s">
        <v>159</v>
      </c>
      <c r="E462" s="199" t="s">
        <v>1019</v>
      </c>
      <c r="F462" s="200" t="s">
        <v>1020</v>
      </c>
      <c r="G462" s="201" t="s">
        <v>170</v>
      </c>
      <c r="H462" s="202" t="n">
        <v>2.3</v>
      </c>
      <c r="I462" s="203"/>
      <c r="J462" s="204" t="n">
        <f aca="false">ROUND(I462*H462,2)</f>
        <v>0</v>
      </c>
      <c r="K462" s="200"/>
      <c r="L462" s="30"/>
      <c r="M462" s="205"/>
      <c r="N462" s="206" t="s">
        <v>40</v>
      </c>
      <c r="O462" s="62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AR462" s="3" t="s">
        <v>164</v>
      </c>
      <c r="AT462" s="3" t="s">
        <v>159</v>
      </c>
      <c r="AU462" s="3" t="s">
        <v>173</v>
      </c>
      <c r="AY462" s="3" t="s">
        <v>157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7</v>
      </c>
      <c r="BK462" s="209" t="n">
        <f aca="false">ROUND(I462*H462,2)</f>
        <v>0</v>
      </c>
      <c r="BL462" s="3" t="s">
        <v>164</v>
      </c>
      <c r="BM462" s="3" t="s">
        <v>1021</v>
      </c>
    </row>
    <row r="463" s="24" customFormat="true" ht="16.5" hidden="false" customHeight="true" outlineLevel="0" collapsed="false">
      <c r="B463" s="25"/>
      <c r="C463" s="198" t="s">
        <v>1022</v>
      </c>
      <c r="D463" s="198" t="s">
        <v>159</v>
      </c>
      <c r="E463" s="199" t="s">
        <v>1023</v>
      </c>
      <c r="F463" s="200" t="s">
        <v>1024</v>
      </c>
      <c r="G463" s="201" t="s">
        <v>239</v>
      </c>
      <c r="H463" s="202" t="n">
        <v>3.5</v>
      </c>
      <c r="I463" s="203"/>
      <c r="J463" s="204" t="n">
        <f aca="false">ROUND(I463*H463,2)</f>
        <v>0</v>
      </c>
      <c r="K463" s="200"/>
      <c r="L463" s="30"/>
      <c r="M463" s="205"/>
      <c r="N463" s="206" t="s">
        <v>40</v>
      </c>
      <c r="O463" s="62"/>
      <c r="P463" s="207" t="n">
        <f aca="false">O463*H463</f>
        <v>0</v>
      </c>
      <c r="Q463" s="207" t="n">
        <v>0</v>
      </c>
      <c r="R463" s="207" t="n">
        <f aca="false">Q463*H463</f>
        <v>0</v>
      </c>
      <c r="S463" s="207" t="n">
        <v>0</v>
      </c>
      <c r="T463" s="208" t="n">
        <f aca="false">S463*H463</f>
        <v>0</v>
      </c>
      <c r="AR463" s="3" t="s">
        <v>164</v>
      </c>
      <c r="AT463" s="3" t="s">
        <v>159</v>
      </c>
      <c r="AU463" s="3" t="s">
        <v>173</v>
      </c>
      <c r="AY463" s="3" t="s">
        <v>157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7</v>
      </c>
      <c r="BK463" s="209" t="n">
        <f aca="false">ROUND(I463*H463,2)</f>
        <v>0</v>
      </c>
      <c r="BL463" s="3" t="s">
        <v>164</v>
      </c>
      <c r="BM463" s="3" t="s">
        <v>1025</v>
      </c>
    </row>
    <row r="464" s="210" customFormat="true" ht="12.8" hidden="false" customHeight="false" outlineLevel="0" collapsed="false">
      <c r="B464" s="211"/>
      <c r="C464" s="212"/>
      <c r="D464" s="213" t="s">
        <v>166</v>
      </c>
      <c r="E464" s="214"/>
      <c r="F464" s="215" t="s">
        <v>1026</v>
      </c>
      <c r="G464" s="212"/>
      <c r="H464" s="216" t="n">
        <v>3.5</v>
      </c>
      <c r="I464" s="217"/>
      <c r="J464" s="212"/>
      <c r="K464" s="212"/>
      <c r="L464" s="218"/>
      <c r="M464" s="219"/>
      <c r="N464" s="220"/>
      <c r="O464" s="220"/>
      <c r="P464" s="220"/>
      <c r="Q464" s="220"/>
      <c r="R464" s="220"/>
      <c r="S464" s="220"/>
      <c r="T464" s="221"/>
      <c r="AT464" s="222" t="s">
        <v>166</v>
      </c>
      <c r="AU464" s="222" t="s">
        <v>173</v>
      </c>
      <c r="AV464" s="210" t="s">
        <v>79</v>
      </c>
      <c r="AW464" s="210" t="s">
        <v>30</v>
      </c>
      <c r="AX464" s="210" t="s">
        <v>77</v>
      </c>
      <c r="AY464" s="222" t="s">
        <v>157</v>
      </c>
    </row>
    <row r="465" s="24" customFormat="true" ht="16.5" hidden="false" customHeight="true" outlineLevel="0" collapsed="false">
      <c r="B465" s="25"/>
      <c r="C465" s="198" t="s">
        <v>1027</v>
      </c>
      <c r="D465" s="198" t="s">
        <v>159</v>
      </c>
      <c r="E465" s="199" t="s">
        <v>1028</v>
      </c>
      <c r="F465" s="200" t="s">
        <v>1029</v>
      </c>
      <c r="G465" s="201" t="s">
        <v>301</v>
      </c>
      <c r="H465" s="202" t="n">
        <v>8</v>
      </c>
      <c r="I465" s="203"/>
      <c r="J465" s="204" t="n">
        <f aca="false">ROUND(I465*H465,2)</f>
        <v>0</v>
      </c>
      <c r="K465" s="200"/>
      <c r="L465" s="30"/>
      <c r="M465" s="205"/>
      <c r="N465" s="206" t="s">
        <v>40</v>
      </c>
      <c r="O465" s="62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</v>
      </c>
      <c r="T465" s="208" t="n">
        <f aca="false">S465*H465</f>
        <v>0</v>
      </c>
      <c r="AR465" s="3" t="s">
        <v>164</v>
      </c>
      <c r="AT465" s="3" t="s">
        <v>159</v>
      </c>
      <c r="AU465" s="3" t="s">
        <v>173</v>
      </c>
      <c r="AY465" s="3" t="s">
        <v>157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7</v>
      </c>
      <c r="BK465" s="209" t="n">
        <f aca="false">ROUND(I465*H465,2)</f>
        <v>0</v>
      </c>
      <c r="BL465" s="3" t="s">
        <v>164</v>
      </c>
      <c r="BM465" s="3" t="s">
        <v>1030</v>
      </c>
    </row>
    <row r="466" s="24" customFormat="true" ht="16.5" hidden="false" customHeight="true" outlineLevel="0" collapsed="false">
      <c r="B466" s="25"/>
      <c r="C466" s="198" t="s">
        <v>1031</v>
      </c>
      <c r="D466" s="198" t="s">
        <v>159</v>
      </c>
      <c r="E466" s="199" t="s">
        <v>1032</v>
      </c>
      <c r="F466" s="200" t="s">
        <v>1033</v>
      </c>
      <c r="G466" s="201" t="s">
        <v>301</v>
      </c>
      <c r="H466" s="202" t="n">
        <v>7</v>
      </c>
      <c r="I466" s="203"/>
      <c r="J466" s="204" t="n">
        <f aca="false">ROUND(I466*H466,2)</f>
        <v>0</v>
      </c>
      <c r="K466" s="200"/>
      <c r="L466" s="30"/>
      <c r="M466" s="205"/>
      <c r="N466" s="206" t="s">
        <v>40</v>
      </c>
      <c r="O466" s="62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AR466" s="3" t="s">
        <v>164</v>
      </c>
      <c r="AT466" s="3" t="s">
        <v>159</v>
      </c>
      <c r="AU466" s="3" t="s">
        <v>173</v>
      </c>
      <c r="AY466" s="3" t="s">
        <v>157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7</v>
      </c>
      <c r="BK466" s="209" t="n">
        <f aca="false">ROUND(I466*H466,2)</f>
        <v>0</v>
      </c>
      <c r="BL466" s="3" t="s">
        <v>164</v>
      </c>
      <c r="BM466" s="3" t="s">
        <v>1034</v>
      </c>
    </row>
    <row r="467" s="24" customFormat="true" ht="16.5" hidden="false" customHeight="true" outlineLevel="0" collapsed="false">
      <c r="B467" s="25"/>
      <c r="C467" s="198" t="s">
        <v>1035</v>
      </c>
      <c r="D467" s="198" t="s">
        <v>159</v>
      </c>
      <c r="E467" s="199" t="s">
        <v>1036</v>
      </c>
      <c r="F467" s="200" t="s">
        <v>1037</v>
      </c>
      <c r="G467" s="201" t="s">
        <v>301</v>
      </c>
      <c r="H467" s="202" t="n">
        <v>1</v>
      </c>
      <c r="I467" s="203"/>
      <c r="J467" s="204" t="n">
        <f aca="false">ROUND(I467*H467,2)</f>
        <v>0</v>
      </c>
      <c r="K467" s="200"/>
      <c r="L467" s="30"/>
      <c r="M467" s="205"/>
      <c r="N467" s="206" t="s">
        <v>40</v>
      </c>
      <c r="O467" s="62"/>
      <c r="P467" s="207" t="n">
        <f aca="false">O467*H467</f>
        <v>0</v>
      </c>
      <c r="Q467" s="207" t="n">
        <v>0</v>
      </c>
      <c r="R467" s="207" t="n">
        <f aca="false">Q467*H467</f>
        <v>0</v>
      </c>
      <c r="S467" s="207" t="n">
        <v>0</v>
      </c>
      <c r="T467" s="208" t="n">
        <f aca="false">S467*H467</f>
        <v>0</v>
      </c>
      <c r="AR467" s="3" t="s">
        <v>164</v>
      </c>
      <c r="AT467" s="3" t="s">
        <v>159</v>
      </c>
      <c r="AU467" s="3" t="s">
        <v>173</v>
      </c>
      <c r="AY467" s="3" t="s">
        <v>157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7</v>
      </c>
      <c r="BK467" s="209" t="n">
        <f aca="false">ROUND(I467*H467,2)</f>
        <v>0</v>
      </c>
      <c r="BL467" s="3" t="s">
        <v>164</v>
      </c>
      <c r="BM467" s="3" t="s">
        <v>1038</v>
      </c>
    </row>
    <row r="468" s="24" customFormat="true" ht="16.5" hidden="false" customHeight="true" outlineLevel="0" collapsed="false">
      <c r="B468" s="25"/>
      <c r="C468" s="198" t="s">
        <v>1039</v>
      </c>
      <c r="D468" s="198" t="s">
        <v>159</v>
      </c>
      <c r="E468" s="199" t="s">
        <v>1040</v>
      </c>
      <c r="F468" s="200" t="s">
        <v>1041</v>
      </c>
      <c r="G468" s="201" t="s">
        <v>239</v>
      </c>
      <c r="H468" s="202" t="n">
        <v>1.5</v>
      </c>
      <c r="I468" s="203"/>
      <c r="J468" s="204" t="n">
        <f aca="false">ROUND(I468*H468,2)</f>
        <v>0</v>
      </c>
      <c r="K468" s="200"/>
      <c r="L468" s="30"/>
      <c r="M468" s="205"/>
      <c r="N468" s="206" t="s">
        <v>40</v>
      </c>
      <c r="O468" s="62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</v>
      </c>
      <c r="T468" s="208" t="n">
        <f aca="false">S468*H468</f>
        <v>0</v>
      </c>
      <c r="AR468" s="3" t="s">
        <v>164</v>
      </c>
      <c r="AT468" s="3" t="s">
        <v>159</v>
      </c>
      <c r="AU468" s="3" t="s">
        <v>173</v>
      </c>
      <c r="AY468" s="3" t="s">
        <v>157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7</v>
      </c>
      <c r="BK468" s="209" t="n">
        <f aca="false">ROUND(I468*H468,2)</f>
        <v>0</v>
      </c>
      <c r="BL468" s="3" t="s">
        <v>164</v>
      </c>
      <c r="BM468" s="3" t="s">
        <v>1042</v>
      </c>
    </row>
    <row r="469" s="24" customFormat="true" ht="16.5" hidden="false" customHeight="true" outlineLevel="0" collapsed="false">
      <c r="B469" s="25"/>
      <c r="C469" s="198" t="s">
        <v>1043</v>
      </c>
      <c r="D469" s="198" t="s">
        <v>159</v>
      </c>
      <c r="E469" s="199" t="s">
        <v>1044</v>
      </c>
      <c r="F469" s="200" t="s">
        <v>1045</v>
      </c>
      <c r="G469" s="201" t="s">
        <v>239</v>
      </c>
      <c r="H469" s="202" t="n">
        <v>3.6</v>
      </c>
      <c r="I469" s="203"/>
      <c r="J469" s="204" t="n">
        <f aca="false">ROUND(I469*H469,2)</f>
        <v>0</v>
      </c>
      <c r="K469" s="200"/>
      <c r="L469" s="30"/>
      <c r="M469" s="205"/>
      <c r="N469" s="206" t="s">
        <v>40</v>
      </c>
      <c r="O469" s="62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AR469" s="3" t="s">
        <v>164</v>
      </c>
      <c r="AT469" s="3" t="s">
        <v>159</v>
      </c>
      <c r="AU469" s="3" t="s">
        <v>173</v>
      </c>
      <c r="AY469" s="3" t="s">
        <v>157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7</v>
      </c>
      <c r="BK469" s="209" t="n">
        <f aca="false">ROUND(I469*H469,2)</f>
        <v>0</v>
      </c>
      <c r="BL469" s="3" t="s">
        <v>164</v>
      </c>
      <c r="BM469" s="3" t="s">
        <v>1046</v>
      </c>
    </row>
    <row r="470" s="210" customFormat="true" ht="12.8" hidden="false" customHeight="false" outlineLevel="0" collapsed="false">
      <c r="B470" s="211"/>
      <c r="C470" s="212"/>
      <c r="D470" s="213" t="s">
        <v>166</v>
      </c>
      <c r="E470" s="214"/>
      <c r="F470" s="215" t="s">
        <v>1047</v>
      </c>
      <c r="G470" s="212"/>
      <c r="H470" s="216" t="n">
        <v>3.6</v>
      </c>
      <c r="I470" s="217"/>
      <c r="J470" s="212"/>
      <c r="K470" s="212"/>
      <c r="L470" s="218"/>
      <c r="M470" s="219"/>
      <c r="N470" s="220"/>
      <c r="O470" s="220"/>
      <c r="P470" s="220"/>
      <c r="Q470" s="220"/>
      <c r="R470" s="220"/>
      <c r="S470" s="220"/>
      <c r="T470" s="221"/>
      <c r="AT470" s="222" t="s">
        <v>166</v>
      </c>
      <c r="AU470" s="222" t="s">
        <v>173</v>
      </c>
      <c r="AV470" s="210" t="s">
        <v>79</v>
      </c>
      <c r="AW470" s="210" t="s">
        <v>30</v>
      </c>
      <c r="AX470" s="210" t="s">
        <v>77</v>
      </c>
      <c r="AY470" s="222" t="s">
        <v>157</v>
      </c>
    </row>
    <row r="471" s="24" customFormat="true" ht="16.5" hidden="false" customHeight="true" outlineLevel="0" collapsed="false">
      <c r="B471" s="25"/>
      <c r="C471" s="198" t="s">
        <v>1048</v>
      </c>
      <c r="D471" s="198" t="s">
        <v>159</v>
      </c>
      <c r="E471" s="199" t="s">
        <v>1049</v>
      </c>
      <c r="F471" s="200" t="s">
        <v>1050</v>
      </c>
      <c r="G471" s="201" t="s">
        <v>239</v>
      </c>
      <c r="H471" s="202" t="n">
        <v>19.2</v>
      </c>
      <c r="I471" s="203"/>
      <c r="J471" s="204" t="n">
        <f aca="false">ROUND(I471*H471,2)</f>
        <v>0</v>
      </c>
      <c r="K471" s="200"/>
      <c r="L471" s="30"/>
      <c r="M471" s="205"/>
      <c r="N471" s="206" t="s">
        <v>40</v>
      </c>
      <c r="O471" s="62"/>
      <c r="P471" s="207" t="n">
        <f aca="false">O471*H471</f>
        <v>0</v>
      </c>
      <c r="Q471" s="207" t="n">
        <v>0</v>
      </c>
      <c r="R471" s="207" t="n">
        <f aca="false">Q471*H471</f>
        <v>0</v>
      </c>
      <c r="S471" s="207" t="n">
        <v>0</v>
      </c>
      <c r="T471" s="208" t="n">
        <f aca="false">S471*H471</f>
        <v>0</v>
      </c>
      <c r="AR471" s="3" t="s">
        <v>164</v>
      </c>
      <c r="AT471" s="3" t="s">
        <v>159</v>
      </c>
      <c r="AU471" s="3" t="s">
        <v>173</v>
      </c>
      <c r="AY471" s="3" t="s">
        <v>157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7</v>
      </c>
      <c r="BK471" s="209" t="n">
        <f aca="false">ROUND(I471*H471,2)</f>
        <v>0</v>
      </c>
      <c r="BL471" s="3" t="s">
        <v>164</v>
      </c>
      <c r="BM471" s="3" t="s">
        <v>1051</v>
      </c>
    </row>
    <row r="472" s="210" customFormat="true" ht="12.8" hidden="false" customHeight="false" outlineLevel="0" collapsed="false">
      <c r="B472" s="211"/>
      <c r="C472" s="212"/>
      <c r="D472" s="213" t="s">
        <v>166</v>
      </c>
      <c r="E472" s="214"/>
      <c r="F472" s="215" t="s">
        <v>1052</v>
      </c>
      <c r="G472" s="212"/>
      <c r="H472" s="216" t="n">
        <v>19.2</v>
      </c>
      <c r="I472" s="217"/>
      <c r="J472" s="212"/>
      <c r="K472" s="212"/>
      <c r="L472" s="218"/>
      <c r="M472" s="219"/>
      <c r="N472" s="220"/>
      <c r="O472" s="220"/>
      <c r="P472" s="220"/>
      <c r="Q472" s="220"/>
      <c r="R472" s="220"/>
      <c r="S472" s="220"/>
      <c r="T472" s="221"/>
      <c r="AT472" s="222" t="s">
        <v>166</v>
      </c>
      <c r="AU472" s="222" t="s">
        <v>173</v>
      </c>
      <c r="AV472" s="210" t="s">
        <v>79</v>
      </c>
      <c r="AW472" s="210" t="s">
        <v>30</v>
      </c>
      <c r="AX472" s="210" t="s">
        <v>77</v>
      </c>
      <c r="AY472" s="222" t="s">
        <v>157</v>
      </c>
    </row>
    <row r="473" s="24" customFormat="true" ht="16.5" hidden="false" customHeight="true" outlineLevel="0" collapsed="false">
      <c r="B473" s="25"/>
      <c r="C473" s="198" t="s">
        <v>1053</v>
      </c>
      <c r="D473" s="198" t="s">
        <v>159</v>
      </c>
      <c r="E473" s="199" t="s">
        <v>1054</v>
      </c>
      <c r="F473" s="200" t="s">
        <v>1055</v>
      </c>
      <c r="G473" s="201" t="s">
        <v>170</v>
      </c>
      <c r="H473" s="202" t="n">
        <v>917</v>
      </c>
      <c r="I473" s="203"/>
      <c r="J473" s="204" t="n">
        <f aca="false">ROUND(I473*H473,2)</f>
        <v>0</v>
      </c>
      <c r="K473" s="200"/>
      <c r="L473" s="30"/>
      <c r="M473" s="205"/>
      <c r="N473" s="206" t="s">
        <v>40</v>
      </c>
      <c r="O473" s="62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0</v>
      </c>
      <c r="T473" s="208" t="n">
        <f aca="false">S473*H473</f>
        <v>0</v>
      </c>
      <c r="AR473" s="3" t="s">
        <v>164</v>
      </c>
      <c r="AT473" s="3" t="s">
        <v>159</v>
      </c>
      <c r="AU473" s="3" t="s">
        <v>173</v>
      </c>
      <c r="AY473" s="3" t="s">
        <v>157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7</v>
      </c>
      <c r="BK473" s="209" t="n">
        <f aca="false">ROUND(I473*H473,2)</f>
        <v>0</v>
      </c>
      <c r="BL473" s="3" t="s">
        <v>164</v>
      </c>
      <c r="BM473" s="3" t="s">
        <v>1056</v>
      </c>
    </row>
    <row r="474" s="24" customFormat="true" ht="16.5" hidden="false" customHeight="true" outlineLevel="0" collapsed="false">
      <c r="B474" s="25"/>
      <c r="C474" s="198" t="s">
        <v>1057</v>
      </c>
      <c r="D474" s="198" t="s">
        <v>159</v>
      </c>
      <c r="E474" s="199" t="s">
        <v>1058</v>
      </c>
      <c r="F474" s="200" t="s">
        <v>1059</v>
      </c>
      <c r="G474" s="201" t="s">
        <v>170</v>
      </c>
      <c r="H474" s="202" t="n">
        <v>1834</v>
      </c>
      <c r="I474" s="203"/>
      <c r="J474" s="204" t="n">
        <f aca="false">ROUND(I474*H474,2)</f>
        <v>0</v>
      </c>
      <c r="K474" s="200"/>
      <c r="L474" s="30"/>
      <c r="M474" s="205"/>
      <c r="N474" s="206" t="s">
        <v>40</v>
      </c>
      <c r="O474" s="62"/>
      <c r="P474" s="207" t="n">
        <f aca="false">O474*H474</f>
        <v>0</v>
      </c>
      <c r="Q474" s="207" t="n">
        <v>0</v>
      </c>
      <c r="R474" s="207" t="n">
        <f aca="false">Q474*H474</f>
        <v>0</v>
      </c>
      <c r="S474" s="207" t="n">
        <v>0</v>
      </c>
      <c r="T474" s="208" t="n">
        <f aca="false">S474*H474</f>
        <v>0</v>
      </c>
      <c r="AR474" s="3" t="s">
        <v>164</v>
      </c>
      <c r="AT474" s="3" t="s">
        <v>159</v>
      </c>
      <c r="AU474" s="3" t="s">
        <v>173</v>
      </c>
      <c r="AY474" s="3" t="s">
        <v>157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7</v>
      </c>
      <c r="BK474" s="209" t="n">
        <f aca="false">ROUND(I474*H474,2)</f>
        <v>0</v>
      </c>
      <c r="BL474" s="3" t="s">
        <v>164</v>
      </c>
      <c r="BM474" s="3" t="s">
        <v>1060</v>
      </c>
    </row>
    <row r="475" s="210" customFormat="true" ht="12.8" hidden="false" customHeight="false" outlineLevel="0" collapsed="false">
      <c r="B475" s="211"/>
      <c r="C475" s="212"/>
      <c r="D475" s="213" t="s">
        <v>166</v>
      </c>
      <c r="E475" s="214"/>
      <c r="F475" s="215" t="s">
        <v>1061</v>
      </c>
      <c r="G475" s="212"/>
      <c r="H475" s="216" t="n">
        <v>1834</v>
      </c>
      <c r="I475" s="217"/>
      <c r="J475" s="212"/>
      <c r="K475" s="212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66</v>
      </c>
      <c r="AU475" s="222" t="s">
        <v>173</v>
      </c>
      <c r="AV475" s="210" t="s">
        <v>79</v>
      </c>
      <c r="AW475" s="210" t="s">
        <v>30</v>
      </c>
      <c r="AX475" s="210" t="s">
        <v>77</v>
      </c>
      <c r="AY475" s="222" t="s">
        <v>157</v>
      </c>
    </row>
    <row r="476" s="24" customFormat="true" ht="16.5" hidden="false" customHeight="true" outlineLevel="0" collapsed="false">
      <c r="B476" s="25"/>
      <c r="C476" s="198" t="s">
        <v>1062</v>
      </c>
      <c r="D476" s="198" t="s">
        <v>159</v>
      </c>
      <c r="E476" s="199" t="s">
        <v>1063</v>
      </c>
      <c r="F476" s="200" t="s">
        <v>1064</v>
      </c>
      <c r="G476" s="201" t="s">
        <v>301</v>
      </c>
      <c r="H476" s="202" t="n">
        <v>1</v>
      </c>
      <c r="I476" s="203"/>
      <c r="J476" s="204" t="n">
        <f aca="false">ROUND(I476*H476,2)</f>
        <v>0</v>
      </c>
      <c r="K476" s="200"/>
      <c r="L476" s="30"/>
      <c r="M476" s="205"/>
      <c r="N476" s="206" t="s">
        <v>40</v>
      </c>
      <c r="O476" s="62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AR476" s="3" t="s">
        <v>164</v>
      </c>
      <c r="AT476" s="3" t="s">
        <v>159</v>
      </c>
      <c r="AU476" s="3" t="s">
        <v>173</v>
      </c>
      <c r="AY476" s="3" t="s">
        <v>157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7</v>
      </c>
      <c r="BK476" s="209" t="n">
        <f aca="false">ROUND(I476*H476,2)</f>
        <v>0</v>
      </c>
      <c r="BL476" s="3" t="s">
        <v>164</v>
      </c>
      <c r="BM476" s="3" t="s">
        <v>1065</v>
      </c>
    </row>
    <row r="477" s="24" customFormat="true" ht="16.5" hidden="false" customHeight="true" outlineLevel="0" collapsed="false">
      <c r="B477" s="25"/>
      <c r="C477" s="198" t="s">
        <v>1066</v>
      </c>
      <c r="D477" s="198" t="s">
        <v>159</v>
      </c>
      <c r="E477" s="199" t="s">
        <v>1067</v>
      </c>
      <c r="F477" s="200" t="s">
        <v>1068</v>
      </c>
      <c r="G477" s="201" t="s">
        <v>301</v>
      </c>
      <c r="H477" s="202" t="n">
        <v>7</v>
      </c>
      <c r="I477" s="203"/>
      <c r="J477" s="204" t="n">
        <f aca="false">ROUND(I477*H477,2)</f>
        <v>0</v>
      </c>
      <c r="K477" s="200"/>
      <c r="L477" s="30"/>
      <c r="M477" s="205"/>
      <c r="N477" s="206" t="s">
        <v>40</v>
      </c>
      <c r="O477" s="62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AR477" s="3" t="s">
        <v>164</v>
      </c>
      <c r="AT477" s="3" t="s">
        <v>159</v>
      </c>
      <c r="AU477" s="3" t="s">
        <v>173</v>
      </c>
      <c r="AY477" s="3" t="s">
        <v>157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7</v>
      </c>
      <c r="BK477" s="209" t="n">
        <f aca="false">ROUND(I477*H477,2)</f>
        <v>0</v>
      </c>
      <c r="BL477" s="3" t="s">
        <v>164</v>
      </c>
      <c r="BM477" s="3" t="s">
        <v>1069</v>
      </c>
    </row>
    <row r="478" s="24" customFormat="true" ht="16.5" hidden="false" customHeight="true" outlineLevel="0" collapsed="false">
      <c r="B478" s="25"/>
      <c r="C478" s="198" t="s">
        <v>1070</v>
      </c>
      <c r="D478" s="198" t="s">
        <v>159</v>
      </c>
      <c r="E478" s="199" t="s">
        <v>1071</v>
      </c>
      <c r="F478" s="200" t="s">
        <v>1072</v>
      </c>
      <c r="G478" s="201" t="s">
        <v>301</v>
      </c>
      <c r="H478" s="202" t="n">
        <v>10</v>
      </c>
      <c r="I478" s="203"/>
      <c r="J478" s="204" t="n">
        <f aca="false">ROUND(I478*H478,2)</f>
        <v>0</v>
      </c>
      <c r="K478" s="200"/>
      <c r="L478" s="30"/>
      <c r="M478" s="205"/>
      <c r="N478" s="206" t="s">
        <v>40</v>
      </c>
      <c r="O478" s="62"/>
      <c r="P478" s="207" t="n">
        <f aca="false">O478*H478</f>
        <v>0</v>
      </c>
      <c r="Q478" s="207" t="n">
        <v>0</v>
      </c>
      <c r="R478" s="207" t="n">
        <f aca="false">Q478*H478</f>
        <v>0</v>
      </c>
      <c r="S478" s="207" t="n">
        <v>0</v>
      </c>
      <c r="T478" s="208" t="n">
        <f aca="false">S478*H478</f>
        <v>0</v>
      </c>
      <c r="AR478" s="3" t="s">
        <v>164</v>
      </c>
      <c r="AT478" s="3" t="s">
        <v>159</v>
      </c>
      <c r="AU478" s="3" t="s">
        <v>173</v>
      </c>
      <c r="AY478" s="3" t="s">
        <v>157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7</v>
      </c>
      <c r="BK478" s="209" t="n">
        <f aca="false">ROUND(I478*H478,2)</f>
        <v>0</v>
      </c>
      <c r="BL478" s="3" t="s">
        <v>164</v>
      </c>
      <c r="BM478" s="3" t="s">
        <v>1073</v>
      </c>
    </row>
    <row r="479" s="24" customFormat="true" ht="16.5" hidden="false" customHeight="true" outlineLevel="0" collapsed="false">
      <c r="B479" s="25"/>
      <c r="C479" s="198" t="s">
        <v>1074</v>
      </c>
      <c r="D479" s="198" t="s">
        <v>159</v>
      </c>
      <c r="E479" s="199" t="s">
        <v>1075</v>
      </c>
      <c r="F479" s="200" t="s">
        <v>1076</v>
      </c>
      <c r="G479" s="201" t="s">
        <v>162</v>
      </c>
      <c r="H479" s="202" t="n">
        <v>8.5</v>
      </c>
      <c r="I479" s="203"/>
      <c r="J479" s="204" t="n">
        <f aca="false">ROUND(I479*H479,2)</f>
        <v>0</v>
      </c>
      <c r="K479" s="200"/>
      <c r="L479" s="30"/>
      <c r="M479" s="205"/>
      <c r="N479" s="206" t="s">
        <v>40</v>
      </c>
      <c r="O479" s="62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AR479" s="3" t="s">
        <v>164</v>
      </c>
      <c r="AT479" s="3" t="s">
        <v>159</v>
      </c>
      <c r="AU479" s="3" t="s">
        <v>173</v>
      </c>
      <c r="AY479" s="3" t="s">
        <v>157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7</v>
      </c>
      <c r="BK479" s="209" t="n">
        <f aca="false">ROUND(I479*H479,2)</f>
        <v>0</v>
      </c>
      <c r="BL479" s="3" t="s">
        <v>164</v>
      </c>
      <c r="BM479" s="3" t="s">
        <v>1077</v>
      </c>
    </row>
    <row r="480" s="210" customFormat="true" ht="12.8" hidden="false" customHeight="false" outlineLevel="0" collapsed="false">
      <c r="B480" s="211"/>
      <c r="C480" s="212"/>
      <c r="D480" s="213" t="s">
        <v>166</v>
      </c>
      <c r="E480" s="214"/>
      <c r="F480" s="215" t="s">
        <v>1078</v>
      </c>
      <c r="G480" s="212"/>
      <c r="H480" s="216" t="n">
        <v>8.5</v>
      </c>
      <c r="I480" s="217"/>
      <c r="J480" s="212"/>
      <c r="K480" s="212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66</v>
      </c>
      <c r="AU480" s="222" t="s">
        <v>173</v>
      </c>
      <c r="AV480" s="210" t="s">
        <v>79</v>
      </c>
      <c r="AW480" s="210" t="s">
        <v>30</v>
      </c>
      <c r="AX480" s="210" t="s">
        <v>77</v>
      </c>
      <c r="AY480" s="222" t="s">
        <v>157</v>
      </c>
    </row>
    <row r="481" s="24" customFormat="true" ht="16.5" hidden="false" customHeight="true" outlineLevel="0" collapsed="false">
      <c r="B481" s="25"/>
      <c r="C481" s="198" t="s">
        <v>1079</v>
      </c>
      <c r="D481" s="198" t="s">
        <v>159</v>
      </c>
      <c r="E481" s="199" t="s">
        <v>1080</v>
      </c>
      <c r="F481" s="200" t="s">
        <v>1081</v>
      </c>
      <c r="G481" s="201" t="s">
        <v>162</v>
      </c>
      <c r="H481" s="202" t="n">
        <v>2.1</v>
      </c>
      <c r="I481" s="203"/>
      <c r="J481" s="204" t="n">
        <f aca="false">ROUND(I481*H481,2)</f>
        <v>0</v>
      </c>
      <c r="K481" s="200"/>
      <c r="L481" s="30"/>
      <c r="M481" s="205"/>
      <c r="N481" s="206" t="s">
        <v>40</v>
      </c>
      <c r="O481" s="62"/>
      <c r="P481" s="207" t="n">
        <f aca="false">O481*H481</f>
        <v>0</v>
      </c>
      <c r="Q481" s="207" t="n">
        <v>0</v>
      </c>
      <c r="R481" s="207" t="n">
        <f aca="false">Q481*H481</f>
        <v>0</v>
      </c>
      <c r="S481" s="207" t="n">
        <v>0</v>
      </c>
      <c r="T481" s="208" t="n">
        <f aca="false">S481*H481</f>
        <v>0</v>
      </c>
      <c r="AR481" s="3" t="s">
        <v>164</v>
      </c>
      <c r="AT481" s="3" t="s">
        <v>159</v>
      </c>
      <c r="AU481" s="3" t="s">
        <v>173</v>
      </c>
      <c r="AY481" s="3" t="s">
        <v>157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7</v>
      </c>
      <c r="BK481" s="209" t="n">
        <f aca="false">ROUND(I481*H481,2)</f>
        <v>0</v>
      </c>
      <c r="BL481" s="3" t="s">
        <v>164</v>
      </c>
      <c r="BM481" s="3" t="s">
        <v>1082</v>
      </c>
    </row>
    <row r="482" s="210" customFormat="true" ht="12.8" hidden="false" customHeight="false" outlineLevel="0" collapsed="false">
      <c r="B482" s="211"/>
      <c r="C482" s="212"/>
      <c r="D482" s="213" t="s">
        <v>166</v>
      </c>
      <c r="E482" s="214"/>
      <c r="F482" s="215" t="s">
        <v>1083</v>
      </c>
      <c r="G482" s="212"/>
      <c r="H482" s="216" t="n">
        <v>1.2</v>
      </c>
      <c r="I482" s="217"/>
      <c r="J482" s="212"/>
      <c r="K482" s="212"/>
      <c r="L482" s="218"/>
      <c r="M482" s="219"/>
      <c r="N482" s="220"/>
      <c r="O482" s="220"/>
      <c r="P482" s="220"/>
      <c r="Q482" s="220"/>
      <c r="R482" s="220"/>
      <c r="S482" s="220"/>
      <c r="T482" s="221"/>
      <c r="AT482" s="222" t="s">
        <v>166</v>
      </c>
      <c r="AU482" s="222" t="s">
        <v>173</v>
      </c>
      <c r="AV482" s="210" t="s">
        <v>79</v>
      </c>
      <c r="AW482" s="210" t="s">
        <v>30</v>
      </c>
      <c r="AX482" s="210" t="s">
        <v>69</v>
      </c>
      <c r="AY482" s="222" t="s">
        <v>157</v>
      </c>
    </row>
    <row r="483" s="210" customFormat="true" ht="12.8" hidden="false" customHeight="false" outlineLevel="0" collapsed="false">
      <c r="B483" s="211"/>
      <c r="C483" s="212"/>
      <c r="D483" s="213" t="s">
        <v>166</v>
      </c>
      <c r="E483" s="214"/>
      <c r="F483" s="215" t="s">
        <v>1084</v>
      </c>
      <c r="G483" s="212"/>
      <c r="H483" s="216" t="n">
        <v>0.9</v>
      </c>
      <c r="I483" s="217"/>
      <c r="J483" s="212"/>
      <c r="K483" s="212"/>
      <c r="L483" s="218"/>
      <c r="M483" s="219"/>
      <c r="N483" s="220"/>
      <c r="O483" s="220"/>
      <c r="P483" s="220"/>
      <c r="Q483" s="220"/>
      <c r="R483" s="220"/>
      <c r="S483" s="220"/>
      <c r="T483" s="221"/>
      <c r="AT483" s="222" t="s">
        <v>166</v>
      </c>
      <c r="AU483" s="222" t="s">
        <v>173</v>
      </c>
      <c r="AV483" s="210" t="s">
        <v>79</v>
      </c>
      <c r="AW483" s="210" t="s">
        <v>30</v>
      </c>
      <c r="AX483" s="210" t="s">
        <v>69</v>
      </c>
      <c r="AY483" s="222" t="s">
        <v>157</v>
      </c>
    </row>
    <row r="484" s="235" customFormat="true" ht="12.8" hidden="false" customHeight="false" outlineLevel="0" collapsed="false">
      <c r="B484" s="236"/>
      <c r="C484" s="237"/>
      <c r="D484" s="213" t="s">
        <v>166</v>
      </c>
      <c r="E484" s="238"/>
      <c r="F484" s="239" t="s">
        <v>425</v>
      </c>
      <c r="G484" s="237"/>
      <c r="H484" s="240" t="n">
        <v>2.1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66</v>
      </c>
      <c r="AU484" s="246" t="s">
        <v>173</v>
      </c>
      <c r="AV484" s="235" t="s">
        <v>164</v>
      </c>
      <c r="AW484" s="235" t="s">
        <v>30</v>
      </c>
      <c r="AX484" s="235" t="s">
        <v>77</v>
      </c>
      <c r="AY484" s="246" t="s">
        <v>157</v>
      </c>
    </row>
    <row r="485" s="24" customFormat="true" ht="16.5" hidden="false" customHeight="true" outlineLevel="0" collapsed="false">
      <c r="B485" s="25"/>
      <c r="C485" s="198" t="s">
        <v>1085</v>
      </c>
      <c r="D485" s="198" t="s">
        <v>159</v>
      </c>
      <c r="E485" s="199" t="s">
        <v>1086</v>
      </c>
      <c r="F485" s="200" t="s">
        <v>1087</v>
      </c>
      <c r="G485" s="201" t="s">
        <v>170</v>
      </c>
      <c r="H485" s="202" t="n">
        <v>0.5</v>
      </c>
      <c r="I485" s="203"/>
      <c r="J485" s="204" t="n">
        <f aca="false">ROUND(I485*H485,2)</f>
        <v>0</v>
      </c>
      <c r="K485" s="200"/>
      <c r="L485" s="30"/>
      <c r="M485" s="205"/>
      <c r="N485" s="206" t="s">
        <v>40</v>
      </c>
      <c r="O485" s="62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AR485" s="3" t="s">
        <v>164</v>
      </c>
      <c r="AT485" s="3" t="s">
        <v>159</v>
      </c>
      <c r="AU485" s="3" t="s">
        <v>173</v>
      </c>
      <c r="AY485" s="3" t="s">
        <v>157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7</v>
      </c>
      <c r="BK485" s="209" t="n">
        <f aca="false">ROUND(I485*H485,2)</f>
        <v>0</v>
      </c>
      <c r="BL485" s="3" t="s">
        <v>164</v>
      </c>
      <c r="BM485" s="3" t="s">
        <v>1088</v>
      </c>
    </row>
    <row r="486" s="24" customFormat="true" ht="16.5" hidden="false" customHeight="true" outlineLevel="0" collapsed="false">
      <c r="B486" s="25"/>
      <c r="C486" s="198" t="s">
        <v>1089</v>
      </c>
      <c r="D486" s="198" t="s">
        <v>159</v>
      </c>
      <c r="E486" s="199" t="s">
        <v>1090</v>
      </c>
      <c r="F486" s="200" t="s">
        <v>1091</v>
      </c>
      <c r="G486" s="201" t="s">
        <v>170</v>
      </c>
      <c r="H486" s="202" t="n">
        <v>2.5</v>
      </c>
      <c r="I486" s="203"/>
      <c r="J486" s="204" t="n">
        <f aca="false">ROUND(I486*H486,2)</f>
        <v>0</v>
      </c>
      <c r="K486" s="200"/>
      <c r="L486" s="30"/>
      <c r="M486" s="205"/>
      <c r="N486" s="206" t="s">
        <v>40</v>
      </c>
      <c r="O486" s="62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AR486" s="3" t="s">
        <v>164</v>
      </c>
      <c r="AT486" s="3" t="s">
        <v>159</v>
      </c>
      <c r="AU486" s="3" t="s">
        <v>173</v>
      </c>
      <c r="AY486" s="3" t="s">
        <v>157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7</v>
      </c>
      <c r="BK486" s="209" t="n">
        <f aca="false">ROUND(I486*H486,2)</f>
        <v>0</v>
      </c>
      <c r="BL486" s="3" t="s">
        <v>164</v>
      </c>
      <c r="BM486" s="3" t="s">
        <v>1092</v>
      </c>
    </row>
    <row r="487" s="210" customFormat="true" ht="12.8" hidden="false" customHeight="false" outlineLevel="0" collapsed="false">
      <c r="B487" s="211"/>
      <c r="C487" s="212"/>
      <c r="D487" s="213" t="s">
        <v>166</v>
      </c>
      <c r="E487" s="214"/>
      <c r="F487" s="215" t="s">
        <v>1093</v>
      </c>
      <c r="G487" s="212"/>
      <c r="H487" s="216" t="n">
        <v>2.5</v>
      </c>
      <c r="I487" s="217"/>
      <c r="J487" s="212"/>
      <c r="K487" s="212"/>
      <c r="L487" s="218"/>
      <c r="M487" s="219"/>
      <c r="N487" s="220"/>
      <c r="O487" s="220"/>
      <c r="P487" s="220"/>
      <c r="Q487" s="220"/>
      <c r="R487" s="220"/>
      <c r="S487" s="220"/>
      <c r="T487" s="221"/>
      <c r="AT487" s="222" t="s">
        <v>166</v>
      </c>
      <c r="AU487" s="222" t="s">
        <v>173</v>
      </c>
      <c r="AV487" s="210" t="s">
        <v>79</v>
      </c>
      <c r="AW487" s="210" t="s">
        <v>30</v>
      </c>
      <c r="AX487" s="210" t="s">
        <v>77</v>
      </c>
      <c r="AY487" s="222" t="s">
        <v>157</v>
      </c>
    </row>
    <row r="488" s="24" customFormat="true" ht="16.5" hidden="false" customHeight="true" outlineLevel="0" collapsed="false">
      <c r="B488" s="25"/>
      <c r="C488" s="198" t="s">
        <v>1094</v>
      </c>
      <c r="D488" s="198" t="s">
        <v>159</v>
      </c>
      <c r="E488" s="199" t="s">
        <v>1095</v>
      </c>
      <c r="F488" s="200" t="s">
        <v>1096</v>
      </c>
      <c r="G488" s="201" t="s">
        <v>301</v>
      </c>
      <c r="H488" s="202" t="n">
        <v>1</v>
      </c>
      <c r="I488" s="203"/>
      <c r="J488" s="204" t="n">
        <f aca="false">ROUND(I488*H488,2)</f>
        <v>0</v>
      </c>
      <c r="K488" s="200"/>
      <c r="L488" s="30"/>
      <c r="M488" s="205"/>
      <c r="N488" s="206" t="s">
        <v>40</v>
      </c>
      <c r="O488" s="62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AR488" s="3" t="s">
        <v>164</v>
      </c>
      <c r="AT488" s="3" t="s">
        <v>159</v>
      </c>
      <c r="AU488" s="3" t="s">
        <v>173</v>
      </c>
      <c r="AY488" s="3" t="s">
        <v>157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7</v>
      </c>
      <c r="BK488" s="209" t="n">
        <f aca="false">ROUND(I488*H488,2)</f>
        <v>0</v>
      </c>
      <c r="BL488" s="3" t="s">
        <v>164</v>
      </c>
      <c r="BM488" s="3" t="s">
        <v>1097</v>
      </c>
    </row>
    <row r="489" s="24" customFormat="true" ht="16.5" hidden="false" customHeight="true" outlineLevel="0" collapsed="false">
      <c r="B489" s="25"/>
      <c r="C489" s="198" t="s">
        <v>1098</v>
      </c>
      <c r="D489" s="198" t="s">
        <v>159</v>
      </c>
      <c r="E489" s="199" t="s">
        <v>1099</v>
      </c>
      <c r="F489" s="200" t="s">
        <v>1100</v>
      </c>
      <c r="G489" s="201" t="s">
        <v>170</v>
      </c>
      <c r="H489" s="202" t="n">
        <v>25</v>
      </c>
      <c r="I489" s="203"/>
      <c r="J489" s="204" t="n">
        <f aca="false">ROUND(I489*H489,2)</f>
        <v>0</v>
      </c>
      <c r="K489" s="200"/>
      <c r="L489" s="30"/>
      <c r="M489" s="205"/>
      <c r="N489" s="206" t="s">
        <v>40</v>
      </c>
      <c r="O489" s="62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AR489" s="3" t="s">
        <v>164</v>
      </c>
      <c r="AT489" s="3" t="s">
        <v>159</v>
      </c>
      <c r="AU489" s="3" t="s">
        <v>173</v>
      </c>
      <c r="AY489" s="3" t="s">
        <v>157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7</v>
      </c>
      <c r="BK489" s="209" t="n">
        <f aca="false">ROUND(I489*H489,2)</f>
        <v>0</v>
      </c>
      <c r="BL489" s="3" t="s">
        <v>164</v>
      </c>
      <c r="BM489" s="3" t="s">
        <v>1101</v>
      </c>
    </row>
    <row r="490" s="210" customFormat="true" ht="12.8" hidden="false" customHeight="false" outlineLevel="0" collapsed="false">
      <c r="B490" s="211"/>
      <c r="C490" s="212"/>
      <c r="D490" s="213" t="s">
        <v>166</v>
      </c>
      <c r="E490" s="214"/>
      <c r="F490" s="215" t="s">
        <v>1102</v>
      </c>
      <c r="G490" s="212"/>
      <c r="H490" s="216" t="n">
        <v>25</v>
      </c>
      <c r="I490" s="217"/>
      <c r="J490" s="212"/>
      <c r="K490" s="212"/>
      <c r="L490" s="218"/>
      <c r="M490" s="219"/>
      <c r="N490" s="220"/>
      <c r="O490" s="220"/>
      <c r="P490" s="220"/>
      <c r="Q490" s="220"/>
      <c r="R490" s="220"/>
      <c r="S490" s="220"/>
      <c r="T490" s="221"/>
      <c r="AT490" s="222" t="s">
        <v>166</v>
      </c>
      <c r="AU490" s="222" t="s">
        <v>173</v>
      </c>
      <c r="AV490" s="210" t="s">
        <v>79</v>
      </c>
      <c r="AW490" s="210" t="s">
        <v>30</v>
      </c>
      <c r="AX490" s="210" t="s">
        <v>77</v>
      </c>
      <c r="AY490" s="222" t="s">
        <v>157</v>
      </c>
    </row>
    <row r="491" s="24" customFormat="true" ht="16.5" hidden="false" customHeight="true" outlineLevel="0" collapsed="false">
      <c r="B491" s="25"/>
      <c r="C491" s="198" t="s">
        <v>1103</v>
      </c>
      <c r="D491" s="198" t="s">
        <v>159</v>
      </c>
      <c r="E491" s="199" t="s">
        <v>1104</v>
      </c>
      <c r="F491" s="200" t="s">
        <v>1105</v>
      </c>
      <c r="G491" s="201" t="s">
        <v>239</v>
      </c>
      <c r="H491" s="202" t="n">
        <v>68.1</v>
      </c>
      <c r="I491" s="203"/>
      <c r="J491" s="204" t="n">
        <f aca="false">ROUND(I491*H491,2)</f>
        <v>0</v>
      </c>
      <c r="K491" s="200"/>
      <c r="L491" s="30"/>
      <c r="M491" s="205"/>
      <c r="N491" s="206" t="s">
        <v>40</v>
      </c>
      <c r="O491" s="62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AR491" s="3" t="s">
        <v>164</v>
      </c>
      <c r="AT491" s="3" t="s">
        <v>159</v>
      </c>
      <c r="AU491" s="3" t="s">
        <v>173</v>
      </c>
      <c r="AY491" s="3" t="s">
        <v>157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7</v>
      </c>
      <c r="BK491" s="209" t="n">
        <f aca="false">ROUND(I491*H491,2)</f>
        <v>0</v>
      </c>
      <c r="BL491" s="3" t="s">
        <v>164</v>
      </c>
      <c r="BM491" s="3" t="s">
        <v>1106</v>
      </c>
    </row>
    <row r="492" s="210" customFormat="true" ht="12.8" hidden="false" customHeight="false" outlineLevel="0" collapsed="false">
      <c r="B492" s="211"/>
      <c r="C492" s="212"/>
      <c r="D492" s="213" t="s">
        <v>166</v>
      </c>
      <c r="E492" s="214"/>
      <c r="F492" s="215" t="s">
        <v>1107</v>
      </c>
      <c r="G492" s="212"/>
      <c r="H492" s="216" t="n">
        <v>68.1</v>
      </c>
      <c r="I492" s="217"/>
      <c r="J492" s="212"/>
      <c r="K492" s="212"/>
      <c r="L492" s="218"/>
      <c r="M492" s="219"/>
      <c r="N492" s="220"/>
      <c r="O492" s="220"/>
      <c r="P492" s="220"/>
      <c r="Q492" s="220"/>
      <c r="R492" s="220"/>
      <c r="S492" s="220"/>
      <c r="T492" s="221"/>
      <c r="AT492" s="222" t="s">
        <v>166</v>
      </c>
      <c r="AU492" s="222" t="s">
        <v>173</v>
      </c>
      <c r="AV492" s="210" t="s">
        <v>79</v>
      </c>
      <c r="AW492" s="210" t="s">
        <v>30</v>
      </c>
      <c r="AX492" s="210" t="s">
        <v>77</v>
      </c>
      <c r="AY492" s="222" t="s">
        <v>157</v>
      </c>
    </row>
    <row r="493" s="24" customFormat="true" ht="16.5" hidden="false" customHeight="true" outlineLevel="0" collapsed="false">
      <c r="B493" s="25"/>
      <c r="C493" s="198" t="s">
        <v>1108</v>
      </c>
      <c r="D493" s="198" t="s">
        <v>159</v>
      </c>
      <c r="E493" s="199" t="s">
        <v>1109</v>
      </c>
      <c r="F493" s="200" t="s">
        <v>1110</v>
      </c>
      <c r="G493" s="201" t="s">
        <v>239</v>
      </c>
      <c r="H493" s="202" t="n">
        <v>11</v>
      </c>
      <c r="I493" s="203"/>
      <c r="J493" s="204" t="n">
        <f aca="false">ROUND(I493*H493,2)</f>
        <v>0</v>
      </c>
      <c r="K493" s="200"/>
      <c r="L493" s="30"/>
      <c r="M493" s="205"/>
      <c r="N493" s="206" t="s">
        <v>40</v>
      </c>
      <c r="O493" s="62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AR493" s="3" t="s">
        <v>164</v>
      </c>
      <c r="AT493" s="3" t="s">
        <v>159</v>
      </c>
      <c r="AU493" s="3" t="s">
        <v>173</v>
      </c>
      <c r="AY493" s="3" t="s">
        <v>157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7</v>
      </c>
      <c r="BK493" s="209" t="n">
        <f aca="false">ROUND(I493*H493,2)</f>
        <v>0</v>
      </c>
      <c r="BL493" s="3" t="s">
        <v>164</v>
      </c>
      <c r="BM493" s="3" t="s">
        <v>1111</v>
      </c>
    </row>
    <row r="494" s="24" customFormat="true" ht="16.5" hidden="false" customHeight="true" outlineLevel="0" collapsed="false">
      <c r="B494" s="25"/>
      <c r="C494" s="198" t="s">
        <v>1112</v>
      </c>
      <c r="D494" s="198" t="s">
        <v>159</v>
      </c>
      <c r="E494" s="199" t="s">
        <v>1113</v>
      </c>
      <c r="F494" s="200" t="s">
        <v>1114</v>
      </c>
      <c r="G494" s="201" t="s">
        <v>239</v>
      </c>
      <c r="H494" s="202" t="n">
        <v>8.4</v>
      </c>
      <c r="I494" s="203"/>
      <c r="J494" s="204" t="n">
        <f aca="false">ROUND(I494*H494,2)</f>
        <v>0</v>
      </c>
      <c r="K494" s="200"/>
      <c r="L494" s="30"/>
      <c r="M494" s="205"/>
      <c r="N494" s="206" t="s">
        <v>40</v>
      </c>
      <c r="O494" s="62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AR494" s="3" t="s">
        <v>164</v>
      </c>
      <c r="AT494" s="3" t="s">
        <v>159</v>
      </c>
      <c r="AU494" s="3" t="s">
        <v>173</v>
      </c>
      <c r="AY494" s="3" t="s">
        <v>15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7</v>
      </c>
      <c r="BK494" s="209" t="n">
        <f aca="false">ROUND(I494*H494,2)</f>
        <v>0</v>
      </c>
      <c r="BL494" s="3" t="s">
        <v>164</v>
      </c>
      <c r="BM494" s="3" t="s">
        <v>1115</v>
      </c>
    </row>
    <row r="495" s="24" customFormat="true" ht="16.5" hidden="false" customHeight="true" outlineLevel="0" collapsed="false">
      <c r="B495" s="25"/>
      <c r="C495" s="198" t="s">
        <v>1116</v>
      </c>
      <c r="D495" s="198" t="s">
        <v>159</v>
      </c>
      <c r="E495" s="199" t="s">
        <v>1117</v>
      </c>
      <c r="F495" s="200" t="s">
        <v>1118</v>
      </c>
      <c r="G495" s="201" t="s">
        <v>239</v>
      </c>
      <c r="H495" s="202" t="n">
        <v>5.8</v>
      </c>
      <c r="I495" s="203"/>
      <c r="J495" s="204" t="n">
        <f aca="false">ROUND(I495*H495,2)</f>
        <v>0</v>
      </c>
      <c r="K495" s="200"/>
      <c r="L495" s="30"/>
      <c r="M495" s="205"/>
      <c r="N495" s="206" t="s">
        <v>40</v>
      </c>
      <c r="O495" s="62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0</v>
      </c>
      <c r="T495" s="208" t="n">
        <f aca="false">S495*H495</f>
        <v>0</v>
      </c>
      <c r="AR495" s="3" t="s">
        <v>164</v>
      </c>
      <c r="AT495" s="3" t="s">
        <v>159</v>
      </c>
      <c r="AU495" s="3" t="s">
        <v>173</v>
      </c>
      <c r="AY495" s="3" t="s">
        <v>157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7</v>
      </c>
      <c r="BK495" s="209" t="n">
        <f aca="false">ROUND(I495*H495,2)</f>
        <v>0</v>
      </c>
      <c r="BL495" s="3" t="s">
        <v>164</v>
      </c>
      <c r="BM495" s="3" t="s">
        <v>1119</v>
      </c>
    </row>
    <row r="496" s="210" customFormat="true" ht="12.8" hidden="false" customHeight="false" outlineLevel="0" collapsed="false">
      <c r="B496" s="211"/>
      <c r="C496" s="212"/>
      <c r="D496" s="213" t="s">
        <v>166</v>
      </c>
      <c r="E496" s="214"/>
      <c r="F496" s="215" t="s">
        <v>1120</v>
      </c>
      <c r="G496" s="212"/>
      <c r="H496" s="216" t="n">
        <v>5.8</v>
      </c>
      <c r="I496" s="217"/>
      <c r="J496" s="212"/>
      <c r="K496" s="212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66</v>
      </c>
      <c r="AU496" s="222" t="s">
        <v>173</v>
      </c>
      <c r="AV496" s="210" t="s">
        <v>79</v>
      </c>
      <c r="AW496" s="210" t="s">
        <v>30</v>
      </c>
      <c r="AX496" s="210" t="s">
        <v>77</v>
      </c>
      <c r="AY496" s="222" t="s">
        <v>157</v>
      </c>
    </row>
    <row r="497" s="24" customFormat="true" ht="16.5" hidden="false" customHeight="true" outlineLevel="0" collapsed="false">
      <c r="B497" s="25"/>
      <c r="C497" s="198" t="s">
        <v>1121</v>
      </c>
      <c r="D497" s="198" t="s">
        <v>159</v>
      </c>
      <c r="E497" s="199" t="s">
        <v>1122</v>
      </c>
      <c r="F497" s="200" t="s">
        <v>1123</v>
      </c>
      <c r="G497" s="201" t="s">
        <v>239</v>
      </c>
      <c r="H497" s="202" t="n">
        <v>8.2</v>
      </c>
      <c r="I497" s="203"/>
      <c r="J497" s="204" t="n">
        <f aca="false">ROUND(I497*H497,2)</f>
        <v>0</v>
      </c>
      <c r="K497" s="200"/>
      <c r="L497" s="30"/>
      <c r="M497" s="205"/>
      <c r="N497" s="206" t="s">
        <v>40</v>
      </c>
      <c r="O497" s="62"/>
      <c r="P497" s="207" t="n">
        <f aca="false">O497*H497</f>
        <v>0</v>
      </c>
      <c r="Q497" s="207" t="n">
        <v>0</v>
      </c>
      <c r="R497" s="207" t="n">
        <f aca="false">Q497*H497</f>
        <v>0</v>
      </c>
      <c r="S497" s="207" t="n">
        <v>0</v>
      </c>
      <c r="T497" s="208" t="n">
        <f aca="false">S497*H497</f>
        <v>0</v>
      </c>
      <c r="AR497" s="3" t="s">
        <v>164</v>
      </c>
      <c r="AT497" s="3" t="s">
        <v>159</v>
      </c>
      <c r="AU497" s="3" t="s">
        <v>173</v>
      </c>
      <c r="AY497" s="3" t="s">
        <v>157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7</v>
      </c>
      <c r="BK497" s="209" t="n">
        <f aca="false">ROUND(I497*H497,2)</f>
        <v>0</v>
      </c>
      <c r="BL497" s="3" t="s">
        <v>164</v>
      </c>
      <c r="BM497" s="3" t="s">
        <v>1124</v>
      </c>
    </row>
    <row r="498" s="210" customFormat="true" ht="12.8" hidden="false" customHeight="false" outlineLevel="0" collapsed="false">
      <c r="B498" s="211"/>
      <c r="C498" s="212"/>
      <c r="D498" s="213" t="s">
        <v>166</v>
      </c>
      <c r="E498" s="214"/>
      <c r="F498" s="215" t="s">
        <v>1125</v>
      </c>
      <c r="G498" s="212"/>
      <c r="H498" s="216" t="n">
        <v>8.2</v>
      </c>
      <c r="I498" s="217"/>
      <c r="J498" s="212"/>
      <c r="K498" s="212"/>
      <c r="L498" s="218"/>
      <c r="M498" s="219"/>
      <c r="N498" s="220"/>
      <c r="O498" s="220"/>
      <c r="P498" s="220"/>
      <c r="Q498" s="220"/>
      <c r="R498" s="220"/>
      <c r="S498" s="220"/>
      <c r="T498" s="221"/>
      <c r="AT498" s="222" t="s">
        <v>166</v>
      </c>
      <c r="AU498" s="222" t="s">
        <v>173</v>
      </c>
      <c r="AV498" s="210" t="s">
        <v>79</v>
      </c>
      <c r="AW498" s="210" t="s">
        <v>30</v>
      </c>
      <c r="AX498" s="210" t="s">
        <v>77</v>
      </c>
      <c r="AY498" s="222" t="s">
        <v>157</v>
      </c>
    </row>
    <row r="499" s="24" customFormat="true" ht="16.5" hidden="false" customHeight="true" outlineLevel="0" collapsed="false">
      <c r="B499" s="25"/>
      <c r="C499" s="198" t="s">
        <v>1126</v>
      </c>
      <c r="D499" s="198" t="s">
        <v>159</v>
      </c>
      <c r="E499" s="199" t="s">
        <v>1127</v>
      </c>
      <c r="F499" s="200" t="s">
        <v>1128</v>
      </c>
      <c r="G499" s="201" t="s">
        <v>239</v>
      </c>
      <c r="H499" s="202" t="n">
        <v>3.35</v>
      </c>
      <c r="I499" s="203"/>
      <c r="J499" s="204" t="n">
        <f aca="false">ROUND(I499*H499,2)</f>
        <v>0</v>
      </c>
      <c r="K499" s="200"/>
      <c r="L499" s="30"/>
      <c r="M499" s="205"/>
      <c r="N499" s="206" t="s">
        <v>40</v>
      </c>
      <c r="O499" s="62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AR499" s="3" t="s">
        <v>164</v>
      </c>
      <c r="AT499" s="3" t="s">
        <v>159</v>
      </c>
      <c r="AU499" s="3" t="s">
        <v>173</v>
      </c>
      <c r="AY499" s="3" t="s">
        <v>157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7</v>
      </c>
      <c r="BK499" s="209" t="n">
        <f aca="false">ROUND(I499*H499,2)</f>
        <v>0</v>
      </c>
      <c r="BL499" s="3" t="s">
        <v>164</v>
      </c>
      <c r="BM499" s="3" t="s">
        <v>1129</v>
      </c>
    </row>
    <row r="500" s="24" customFormat="true" ht="16.5" hidden="false" customHeight="true" outlineLevel="0" collapsed="false">
      <c r="B500" s="25"/>
      <c r="C500" s="198" t="s">
        <v>1130</v>
      </c>
      <c r="D500" s="198" t="s">
        <v>159</v>
      </c>
      <c r="E500" s="199" t="s">
        <v>1131</v>
      </c>
      <c r="F500" s="200" t="s">
        <v>1132</v>
      </c>
      <c r="G500" s="201" t="s">
        <v>162</v>
      </c>
      <c r="H500" s="202" t="n">
        <v>16.38</v>
      </c>
      <c r="I500" s="203"/>
      <c r="J500" s="204" t="n">
        <f aca="false">ROUND(I500*H500,2)</f>
        <v>0</v>
      </c>
      <c r="K500" s="200"/>
      <c r="L500" s="30"/>
      <c r="M500" s="205"/>
      <c r="N500" s="206" t="s">
        <v>40</v>
      </c>
      <c r="O500" s="62"/>
      <c r="P500" s="207" t="n">
        <f aca="false">O500*H500</f>
        <v>0</v>
      </c>
      <c r="Q500" s="207" t="n">
        <v>0</v>
      </c>
      <c r="R500" s="207" t="n">
        <f aca="false">Q500*H500</f>
        <v>0</v>
      </c>
      <c r="S500" s="207" t="n">
        <v>0</v>
      </c>
      <c r="T500" s="208" t="n">
        <f aca="false">S500*H500</f>
        <v>0</v>
      </c>
      <c r="AR500" s="3" t="s">
        <v>164</v>
      </c>
      <c r="AT500" s="3" t="s">
        <v>159</v>
      </c>
      <c r="AU500" s="3" t="s">
        <v>173</v>
      </c>
      <c r="AY500" s="3" t="s">
        <v>157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7</v>
      </c>
      <c r="BK500" s="209" t="n">
        <f aca="false">ROUND(I500*H500,2)</f>
        <v>0</v>
      </c>
      <c r="BL500" s="3" t="s">
        <v>164</v>
      </c>
      <c r="BM500" s="3" t="s">
        <v>1133</v>
      </c>
    </row>
    <row r="501" s="210" customFormat="true" ht="12.8" hidden="false" customHeight="false" outlineLevel="0" collapsed="false">
      <c r="B501" s="211"/>
      <c r="C501" s="212"/>
      <c r="D501" s="213" t="s">
        <v>166</v>
      </c>
      <c r="E501" s="214"/>
      <c r="F501" s="215" t="s">
        <v>1134</v>
      </c>
      <c r="G501" s="212"/>
      <c r="H501" s="216" t="n">
        <v>16.38</v>
      </c>
      <c r="I501" s="217"/>
      <c r="J501" s="212"/>
      <c r="K501" s="212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66</v>
      </c>
      <c r="AU501" s="222" t="s">
        <v>173</v>
      </c>
      <c r="AV501" s="210" t="s">
        <v>79</v>
      </c>
      <c r="AW501" s="210" t="s">
        <v>30</v>
      </c>
      <c r="AX501" s="210" t="s">
        <v>77</v>
      </c>
      <c r="AY501" s="222" t="s">
        <v>157</v>
      </c>
    </row>
    <row r="502" s="24" customFormat="true" ht="16.5" hidden="false" customHeight="true" outlineLevel="0" collapsed="false">
      <c r="B502" s="25"/>
      <c r="C502" s="198" t="s">
        <v>1135</v>
      </c>
      <c r="D502" s="198" t="s">
        <v>159</v>
      </c>
      <c r="E502" s="199" t="s">
        <v>1136</v>
      </c>
      <c r="F502" s="200" t="s">
        <v>1137</v>
      </c>
      <c r="G502" s="201" t="s">
        <v>170</v>
      </c>
      <c r="H502" s="202" t="n">
        <v>23.7</v>
      </c>
      <c r="I502" s="203"/>
      <c r="J502" s="204" t="n">
        <f aca="false">ROUND(I502*H502,2)</f>
        <v>0</v>
      </c>
      <c r="K502" s="200"/>
      <c r="L502" s="30"/>
      <c r="M502" s="205"/>
      <c r="N502" s="206" t="s">
        <v>40</v>
      </c>
      <c r="O502" s="62"/>
      <c r="P502" s="207" t="n">
        <f aca="false">O502*H502</f>
        <v>0</v>
      </c>
      <c r="Q502" s="207" t="n">
        <v>0</v>
      </c>
      <c r="R502" s="207" t="n">
        <f aca="false">Q502*H502</f>
        <v>0</v>
      </c>
      <c r="S502" s="207" t="n">
        <v>0</v>
      </c>
      <c r="T502" s="208" t="n">
        <f aca="false">S502*H502</f>
        <v>0</v>
      </c>
      <c r="AR502" s="3" t="s">
        <v>164</v>
      </c>
      <c r="AT502" s="3" t="s">
        <v>159</v>
      </c>
      <c r="AU502" s="3" t="s">
        <v>173</v>
      </c>
      <c r="AY502" s="3" t="s">
        <v>157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7</v>
      </c>
      <c r="BK502" s="209" t="n">
        <f aca="false">ROUND(I502*H502,2)</f>
        <v>0</v>
      </c>
      <c r="BL502" s="3" t="s">
        <v>164</v>
      </c>
      <c r="BM502" s="3" t="s">
        <v>1138</v>
      </c>
    </row>
    <row r="503" s="24" customFormat="true" ht="16.5" hidden="false" customHeight="true" outlineLevel="0" collapsed="false">
      <c r="B503" s="25"/>
      <c r="C503" s="198" t="s">
        <v>1139</v>
      </c>
      <c r="D503" s="198" t="s">
        <v>159</v>
      </c>
      <c r="E503" s="199" t="s">
        <v>1140</v>
      </c>
      <c r="F503" s="200" t="s">
        <v>1141</v>
      </c>
      <c r="G503" s="201" t="s">
        <v>170</v>
      </c>
      <c r="H503" s="202" t="n">
        <v>37.78</v>
      </c>
      <c r="I503" s="203"/>
      <c r="J503" s="204" t="n">
        <f aca="false">ROUND(I503*H503,2)</f>
        <v>0</v>
      </c>
      <c r="K503" s="200"/>
      <c r="L503" s="30"/>
      <c r="M503" s="205"/>
      <c r="N503" s="206" t="s">
        <v>40</v>
      </c>
      <c r="O503" s="62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AR503" s="3" t="s">
        <v>164</v>
      </c>
      <c r="AT503" s="3" t="s">
        <v>159</v>
      </c>
      <c r="AU503" s="3" t="s">
        <v>173</v>
      </c>
      <c r="AY503" s="3" t="s">
        <v>157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7</v>
      </c>
      <c r="BK503" s="209" t="n">
        <f aca="false">ROUND(I503*H503,2)</f>
        <v>0</v>
      </c>
      <c r="BL503" s="3" t="s">
        <v>164</v>
      </c>
      <c r="BM503" s="3" t="s">
        <v>1142</v>
      </c>
    </row>
    <row r="504" s="24" customFormat="true" ht="16.5" hidden="false" customHeight="true" outlineLevel="0" collapsed="false">
      <c r="B504" s="25"/>
      <c r="C504" s="198" t="s">
        <v>1143</v>
      </c>
      <c r="D504" s="198" t="s">
        <v>159</v>
      </c>
      <c r="E504" s="199" t="s">
        <v>1144</v>
      </c>
      <c r="F504" s="200" t="s">
        <v>1145</v>
      </c>
      <c r="G504" s="201" t="s">
        <v>529</v>
      </c>
      <c r="H504" s="202" t="n">
        <v>1</v>
      </c>
      <c r="I504" s="203"/>
      <c r="J504" s="204" t="n">
        <f aca="false">ROUND(I504*H504,2)</f>
        <v>0</v>
      </c>
      <c r="K504" s="200"/>
      <c r="L504" s="30"/>
      <c r="M504" s="205"/>
      <c r="N504" s="206" t="s">
        <v>40</v>
      </c>
      <c r="O504" s="62"/>
      <c r="P504" s="207" t="n">
        <f aca="false">O504*H504</f>
        <v>0</v>
      </c>
      <c r="Q504" s="207" t="n">
        <v>0</v>
      </c>
      <c r="R504" s="207" t="n">
        <f aca="false">Q504*H504</f>
        <v>0</v>
      </c>
      <c r="S504" s="207" t="n">
        <v>0</v>
      </c>
      <c r="T504" s="208" t="n">
        <f aca="false">S504*H504</f>
        <v>0</v>
      </c>
      <c r="AR504" s="3" t="s">
        <v>164</v>
      </c>
      <c r="AT504" s="3" t="s">
        <v>159</v>
      </c>
      <c r="AU504" s="3" t="s">
        <v>173</v>
      </c>
      <c r="AY504" s="3" t="s">
        <v>157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7</v>
      </c>
      <c r="BK504" s="209" t="n">
        <f aca="false">ROUND(I504*H504,2)</f>
        <v>0</v>
      </c>
      <c r="BL504" s="3" t="s">
        <v>164</v>
      </c>
      <c r="BM504" s="3" t="s">
        <v>1146</v>
      </c>
    </row>
    <row r="505" s="24" customFormat="true" ht="12.8" hidden="false" customHeight="false" outlineLevel="0" collapsed="false">
      <c r="B505" s="25"/>
      <c r="C505" s="26"/>
      <c r="D505" s="213" t="s">
        <v>385</v>
      </c>
      <c r="E505" s="26"/>
      <c r="F505" s="233" t="s">
        <v>1147</v>
      </c>
      <c r="G505" s="26"/>
      <c r="H505" s="26"/>
      <c r="I505" s="114"/>
      <c r="J505" s="26"/>
      <c r="K505" s="26"/>
      <c r="L505" s="30"/>
      <c r="M505" s="234"/>
      <c r="N505" s="62"/>
      <c r="O505" s="62"/>
      <c r="P505" s="62"/>
      <c r="Q505" s="62"/>
      <c r="R505" s="62"/>
      <c r="S505" s="62"/>
      <c r="T505" s="63"/>
      <c r="AT505" s="3" t="s">
        <v>385</v>
      </c>
      <c r="AU505" s="3" t="s">
        <v>173</v>
      </c>
    </row>
    <row r="506" s="181" customFormat="true" ht="20.9" hidden="false" customHeight="true" outlineLevel="0" collapsed="false">
      <c r="B506" s="182"/>
      <c r="C506" s="183"/>
      <c r="D506" s="184" t="s">
        <v>68</v>
      </c>
      <c r="E506" s="196" t="s">
        <v>625</v>
      </c>
      <c r="F506" s="196" t="s">
        <v>1148</v>
      </c>
      <c r="G506" s="183"/>
      <c r="H506" s="183"/>
      <c r="I506" s="186"/>
      <c r="J506" s="197" t="n">
        <f aca="false">BK506</f>
        <v>0</v>
      </c>
      <c r="K506" s="183"/>
      <c r="L506" s="188"/>
      <c r="M506" s="189"/>
      <c r="N506" s="190"/>
      <c r="O506" s="190"/>
      <c r="P506" s="191" t="n">
        <f aca="false">SUM(P507:P536)</f>
        <v>0</v>
      </c>
      <c r="Q506" s="190"/>
      <c r="R506" s="191" t="n">
        <f aca="false">SUM(R507:R536)</f>
        <v>0</v>
      </c>
      <c r="S506" s="190"/>
      <c r="T506" s="192" t="n">
        <f aca="false">SUM(T507:T536)</f>
        <v>0</v>
      </c>
      <c r="AR506" s="193" t="s">
        <v>77</v>
      </c>
      <c r="AT506" s="194" t="s">
        <v>68</v>
      </c>
      <c r="AU506" s="194" t="s">
        <v>79</v>
      </c>
      <c r="AY506" s="193" t="s">
        <v>157</v>
      </c>
      <c r="BK506" s="195" t="n">
        <f aca="false">SUM(BK507:BK536)</f>
        <v>0</v>
      </c>
    </row>
    <row r="507" s="24" customFormat="true" ht="16.5" hidden="false" customHeight="true" outlineLevel="0" collapsed="false">
      <c r="B507" s="25"/>
      <c r="C507" s="198" t="s">
        <v>1149</v>
      </c>
      <c r="D507" s="198" t="s">
        <v>159</v>
      </c>
      <c r="E507" s="199" t="s">
        <v>1150</v>
      </c>
      <c r="F507" s="200" t="s">
        <v>1151</v>
      </c>
      <c r="G507" s="201" t="s">
        <v>239</v>
      </c>
      <c r="H507" s="202" t="n">
        <v>55.5</v>
      </c>
      <c r="I507" s="203"/>
      <c r="J507" s="204" t="n">
        <f aca="false">ROUND(I507*H507,2)</f>
        <v>0</v>
      </c>
      <c r="K507" s="200"/>
      <c r="L507" s="30"/>
      <c r="M507" s="205"/>
      <c r="N507" s="206" t="s">
        <v>40</v>
      </c>
      <c r="O507" s="62"/>
      <c r="P507" s="207" t="n">
        <f aca="false">O507*H507</f>
        <v>0</v>
      </c>
      <c r="Q507" s="207" t="n">
        <v>0</v>
      </c>
      <c r="R507" s="207" t="n">
        <f aca="false">Q507*H507</f>
        <v>0</v>
      </c>
      <c r="S507" s="207" t="n">
        <v>0</v>
      </c>
      <c r="T507" s="208" t="n">
        <f aca="false">S507*H507</f>
        <v>0</v>
      </c>
      <c r="AR507" s="3" t="s">
        <v>164</v>
      </c>
      <c r="AT507" s="3" t="s">
        <v>159</v>
      </c>
      <c r="AU507" s="3" t="s">
        <v>173</v>
      </c>
      <c r="AY507" s="3" t="s">
        <v>157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7</v>
      </c>
      <c r="BK507" s="209" t="n">
        <f aca="false">ROUND(I507*H507,2)</f>
        <v>0</v>
      </c>
      <c r="BL507" s="3" t="s">
        <v>164</v>
      </c>
      <c r="BM507" s="3" t="s">
        <v>1152</v>
      </c>
    </row>
    <row r="508" s="24" customFormat="true" ht="12.8" hidden="false" customHeight="false" outlineLevel="0" collapsed="false">
      <c r="B508" s="25"/>
      <c r="C508" s="26"/>
      <c r="D508" s="213" t="s">
        <v>385</v>
      </c>
      <c r="E508" s="26"/>
      <c r="F508" s="233" t="s">
        <v>1153</v>
      </c>
      <c r="G508" s="26"/>
      <c r="H508" s="26"/>
      <c r="I508" s="114"/>
      <c r="J508" s="26"/>
      <c r="K508" s="26"/>
      <c r="L508" s="30"/>
      <c r="M508" s="234"/>
      <c r="N508" s="62"/>
      <c r="O508" s="62"/>
      <c r="P508" s="62"/>
      <c r="Q508" s="62"/>
      <c r="R508" s="62"/>
      <c r="S508" s="62"/>
      <c r="T508" s="63"/>
      <c r="AT508" s="3" t="s">
        <v>385</v>
      </c>
      <c r="AU508" s="3" t="s">
        <v>173</v>
      </c>
    </row>
    <row r="509" s="210" customFormat="true" ht="12.8" hidden="false" customHeight="false" outlineLevel="0" collapsed="false">
      <c r="B509" s="211"/>
      <c r="C509" s="212"/>
      <c r="D509" s="213" t="s">
        <v>166</v>
      </c>
      <c r="E509" s="214"/>
      <c r="F509" s="215" t="s">
        <v>1154</v>
      </c>
      <c r="G509" s="212"/>
      <c r="H509" s="216" t="n">
        <v>55.5</v>
      </c>
      <c r="I509" s="217"/>
      <c r="J509" s="212"/>
      <c r="K509" s="212"/>
      <c r="L509" s="218"/>
      <c r="M509" s="219"/>
      <c r="N509" s="220"/>
      <c r="O509" s="220"/>
      <c r="P509" s="220"/>
      <c r="Q509" s="220"/>
      <c r="R509" s="220"/>
      <c r="S509" s="220"/>
      <c r="T509" s="221"/>
      <c r="AT509" s="222" t="s">
        <v>166</v>
      </c>
      <c r="AU509" s="222" t="s">
        <v>173</v>
      </c>
      <c r="AV509" s="210" t="s">
        <v>79</v>
      </c>
      <c r="AW509" s="210" t="s">
        <v>30</v>
      </c>
      <c r="AX509" s="210" t="s">
        <v>77</v>
      </c>
      <c r="AY509" s="222" t="s">
        <v>157</v>
      </c>
    </row>
    <row r="510" s="24" customFormat="true" ht="16.5" hidden="false" customHeight="true" outlineLevel="0" collapsed="false">
      <c r="B510" s="25"/>
      <c r="C510" s="198" t="s">
        <v>1155</v>
      </c>
      <c r="D510" s="198" t="s">
        <v>159</v>
      </c>
      <c r="E510" s="199" t="s">
        <v>1156</v>
      </c>
      <c r="F510" s="200" t="s">
        <v>1157</v>
      </c>
      <c r="G510" s="201" t="s">
        <v>170</v>
      </c>
      <c r="H510" s="202" t="n">
        <v>5.5</v>
      </c>
      <c r="I510" s="203"/>
      <c r="J510" s="204" t="n">
        <f aca="false">ROUND(I510*H510,2)</f>
        <v>0</v>
      </c>
      <c r="K510" s="200"/>
      <c r="L510" s="30"/>
      <c r="M510" s="205"/>
      <c r="N510" s="206" t="s">
        <v>40</v>
      </c>
      <c r="O510" s="62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AR510" s="3" t="s">
        <v>164</v>
      </c>
      <c r="AT510" s="3" t="s">
        <v>159</v>
      </c>
      <c r="AU510" s="3" t="s">
        <v>173</v>
      </c>
      <c r="AY510" s="3" t="s">
        <v>157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7</v>
      </c>
      <c r="BK510" s="209" t="n">
        <f aca="false">ROUND(I510*H510,2)</f>
        <v>0</v>
      </c>
      <c r="BL510" s="3" t="s">
        <v>164</v>
      </c>
      <c r="BM510" s="3" t="s">
        <v>1158</v>
      </c>
    </row>
    <row r="511" s="24" customFormat="true" ht="16.5" hidden="false" customHeight="true" outlineLevel="0" collapsed="false">
      <c r="B511" s="25"/>
      <c r="C511" s="198" t="s">
        <v>1159</v>
      </c>
      <c r="D511" s="198" t="s">
        <v>159</v>
      </c>
      <c r="E511" s="199" t="s">
        <v>1160</v>
      </c>
      <c r="F511" s="200" t="s">
        <v>1161</v>
      </c>
      <c r="G511" s="201" t="s">
        <v>170</v>
      </c>
      <c r="H511" s="202" t="n">
        <v>700.989</v>
      </c>
      <c r="I511" s="203"/>
      <c r="J511" s="204" t="n">
        <f aca="false">ROUND(I511*H511,2)</f>
        <v>0</v>
      </c>
      <c r="K511" s="200"/>
      <c r="L511" s="30"/>
      <c r="M511" s="205"/>
      <c r="N511" s="206" t="s">
        <v>40</v>
      </c>
      <c r="O511" s="62"/>
      <c r="P511" s="207" t="n">
        <f aca="false">O511*H511</f>
        <v>0</v>
      </c>
      <c r="Q511" s="207" t="n">
        <v>0</v>
      </c>
      <c r="R511" s="207" t="n">
        <f aca="false">Q511*H511</f>
        <v>0</v>
      </c>
      <c r="S511" s="207" t="n">
        <v>0</v>
      </c>
      <c r="T511" s="208" t="n">
        <f aca="false">S511*H511</f>
        <v>0</v>
      </c>
      <c r="AR511" s="3" t="s">
        <v>164</v>
      </c>
      <c r="AT511" s="3" t="s">
        <v>159</v>
      </c>
      <c r="AU511" s="3" t="s">
        <v>173</v>
      </c>
      <c r="AY511" s="3" t="s">
        <v>157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7</v>
      </c>
      <c r="BK511" s="209" t="n">
        <f aca="false">ROUND(I511*H511,2)</f>
        <v>0</v>
      </c>
      <c r="BL511" s="3" t="s">
        <v>164</v>
      </c>
      <c r="BM511" s="3" t="s">
        <v>1162</v>
      </c>
    </row>
    <row r="512" s="210" customFormat="true" ht="12.8" hidden="false" customHeight="false" outlineLevel="0" collapsed="false">
      <c r="B512" s="211"/>
      <c r="C512" s="212"/>
      <c r="D512" s="213" t="s">
        <v>166</v>
      </c>
      <c r="E512" s="214"/>
      <c r="F512" s="215" t="s">
        <v>1163</v>
      </c>
      <c r="G512" s="212"/>
      <c r="H512" s="216" t="n">
        <v>700.989</v>
      </c>
      <c r="I512" s="217"/>
      <c r="J512" s="212"/>
      <c r="K512" s="212"/>
      <c r="L512" s="218"/>
      <c r="M512" s="219"/>
      <c r="N512" s="220"/>
      <c r="O512" s="220"/>
      <c r="P512" s="220"/>
      <c r="Q512" s="220"/>
      <c r="R512" s="220"/>
      <c r="S512" s="220"/>
      <c r="T512" s="221"/>
      <c r="AT512" s="222" t="s">
        <v>166</v>
      </c>
      <c r="AU512" s="222" t="s">
        <v>173</v>
      </c>
      <c r="AV512" s="210" t="s">
        <v>79</v>
      </c>
      <c r="AW512" s="210" t="s">
        <v>30</v>
      </c>
      <c r="AX512" s="210" t="s">
        <v>77</v>
      </c>
      <c r="AY512" s="222" t="s">
        <v>157</v>
      </c>
    </row>
    <row r="513" s="24" customFormat="true" ht="16.5" hidden="false" customHeight="true" outlineLevel="0" collapsed="false">
      <c r="B513" s="25"/>
      <c r="C513" s="198" t="s">
        <v>1164</v>
      </c>
      <c r="D513" s="198" t="s">
        <v>159</v>
      </c>
      <c r="E513" s="199" t="s">
        <v>1165</v>
      </c>
      <c r="F513" s="200" t="s">
        <v>1166</v>
      </c>
      <c r="G513" s="201" t="s">
        <v>170</v>
      </c>
      <c r="H513" s="202" t="n">
        <v>76.5</v>
      </c>
      <c r="I513" s="203"/>
      <c r="J513" s="204" t="n">
        <f aca="false">ROUND(I513*H513,2)</f>
        <v>0</v>
      </c>
      <c r="K513" s="200"/>
      <c r="L513" s="30"/>
      <c r="M513" s="205"/>
      <c r="N513" s="206" t="s">
        <v>40</v>
      </c>
      <c r="O513" s="62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AR513" s="3" t="s">
        <v>164</v>
      </c>
      <c r="AT513" s="3" t="s">
        <v>159</v>
      </c>
      <c r="AU513" s="3" t="s">
        <v>173</v>
      </c>
      <c r="AY513" s="3" t="s">
        <v>157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7</v>
      </c>
      <c r="BK513" s="209" t="n">
        <f aca="false">ROUND(I513*H513,2)</f>
        <v>0</v>
      </c>
      <c r="BL513" s="3" t="s">
        <v>164</v>
      </c>
      <c r="BM513" s="3" t="s">
        <v>1167</v>
      </c>
    </row>
    <row r="514" s="210" customFormat="true" ht="12.8" hidden="false" customHeight="false" outlineLevel="0" collapsed="false">
      <c r="B514" s="211"/>
      <c r="C514" s="212"/>
      <c r="D514" s="213" t="s">
        <v>166</v>
      </c>
      <c r="E514" s="214"/>
      <c r="F514" s="215" t="s">
        <v>1168</v>
      </c>
      <c r="G514" s="212"/>
      <c r="H514" s="216" t="n">
        <v>76.5</v>
      </c>
      <c r="I514" s="217"/>
      <c r="J514" s="212"/>
      <c r="K514" s="212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66</v>
      </c>
      <c r="AU514" s="222" t="s">
        <v>173</v>
      </c>
      <c r="AV514" s="210" t="s">
        <v>79</v>
      </c>
      <c r="AW514" s="210" t="s">
        <v>30</v>
      </c>
      <c r="AX514" s="210" t="s">
        <v>77</v>
      </c>
      <c r="AY514" s="222" t="s">
        <v>157</v>
      </c>
    </row>
    <row r="515" s="24" customFormat="true" ht="16.5" hidden="false" customHeight="true" outlineLevel="0" collapsed="false">
      <c r="B515" s="25"/>
      <c r="C515" s="198" t="s">
        <v>1169</v>
      </c>
      <c r="D515" s="198" t="s">
        <v>159</v>
      </c>
      <c r="E515" s="199" t="s">
        <v>1170</v>
      </c>
      <c r="F515" s="200" t="s">
        <v>1171</v>
      </c>
      <c r="G515" s="201" t="s">
        <v>170</v>
      </c>
      <c r="H515" s="202" t="n">
        <v>37.78</v>
      </c>
      <c r="I515" s="203"/>
      <c r="J515" s="204" t="n">
        <f aca="false">ROUND(I515*H515,2)</f>
        <v>0</v>
      </c>
      <c r="K515" s="200"/>
      <c r="L515" s="30"/>
      <c r="M515" s="205"/>
      <c r="N515" s="206" t="s">
        <v>40</v>
      </c>
      <c r="O515" s="62"/>
      <c r="P515" s="207" t="n">
        <f aca="false">O515*H515</f>
        <v>0</v>
      </c>
      <c r="Q515" s="207" t="n">
        <v>0</v>
      </c>
      <c r="R515" s="207" t="n">
        <f aca="false">Q515*H515</f>
        <v>0</v>
      </c>
      <c r="S515" s="207" t="n">
        <v>0</v>
      </c>
      <c r="T515" s="208" t="n">
        <f aca="false">S515*H515</f>
        <v>0</v>
      </c>
      <c r="AR515" s="3" t="s">
        <v>164</v>
      </c>
      <c r="AT515" s="3" t="s">
        <v>159</v>
      </c>
      <c r="AU515" s="3" t="s">
        <v>173</v>
      </c>
      <c r="AY515" s="3" t="s">
        <v>157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7</v>
      </c>
      <c r="BK515" s="209" t="n">
        <f aca="false">ROUND(I515*H515,2)</f>
        <v>0</v>
      </c>
      <c r="BL515" s="3" t="s">
        <v>164</v>
      </c>
      <c r="BM515" s="3" t="s">
        <v>1172</v>
      </c>
    </row>
    <row r="516" s="210" customFormat="true" ht="12.8" hidden="false" customHeight="false" outlineLevel="0" collapsed="false">
      <c r="B516" s="211"/>
      <c r="C516" s="212"/>
      <c r="D516" s="213" t="s">
        <v>166</v>
      </c>
      <c r="E516" s="214"/>
      <c r="F516" s="215" t="s">
        <v>1173</v>
      </c>
      <c r="G516" s="212"/>
      <c r="H516" s="216" t="n">
        <v>8.695</v>
      </c>
      <c r="I516" s="217"/>
      <c r="J516" s="212"/>
      <c r="K516" s="212"/>
      <c r="L516" s="218"/>
      <c r="M516" s="219"/>
      <c r="N516" s="220"/>
      <c r="O516" s="220"/>
      <c r="P516" s="220"/>
      <c r="Q516" s="220"/>
      <c r="R516" s="220"/>
      <c r="S516" s="220"/>
      <c r="T516" s="221"/>
      <c r="AT516" s="222" t="s">
        <v>166</v>
      </c>
      <c r="AU516" s="222" t="s">
        <v>173</v>
      </c>
      <c r="AV516" s="210" t="s">
        <v>79</v>
      </c>
      <c r="AW516" s="210" t="s">
        <v>30</v>
      </c>
      <c r="AX516" s="210" t="s">
        <v>69</v>
      </c>
      <c r="AY516" s="222" t="s">
        <v>157</v>
      </c>
    </row>
    <row r="517" s="210" customFormat="true" ht="12.8" hidden="false" customHeight="false" outlineLevel="0" collapsed="false">
      <c r="B517" s="211"/>
      <c r="C517" s="212"/>
      <c r="D517" s="213" t="s">
        <v>166</v>
      </c>
      <c r="E517" s="214"/>
      <c r="F517" s="215" t="s">
        <v>1174</v>
      </c>
      <c r="G517" s="212"/>
      <c r="H517" s="216" t="n">
        <v>16.98</v>
      </c>
      <c r="I517" s="217"/>
      <c r="J517" s="212"/>
      <c r="K517" s="212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66</v>
      </c>
      <c r="AU517" s="222" t="s">
        <v>173</v>
      </c>
      <c r="AV517" s="210" t="s">
        <v>79</v>
      </c>
      <c r="AW517" s="210" t="s">
        <v>30</v>
      </c>
      <c r="AX517" s="210" t="s">
        <v>69</v>
      </c>
      <c r="AY517" s="222" t="s">
        <v>157</v>
      </c>
    </row>
    <row r="518" s="210" customFormat="true" ht="12.8" hidden="false" customHeight="false" outlineLevel="0" collapsed="false">
      <c r="B518" s="211"/>
      <c r="C518" s="212"/>
      <c r="D518" s="213" t="s">
        <v>166</v>
      </c>
      <c r="E518" s="214"/>
      <c r="F518" s="215" t="s">
        <v>1175</v>
      </c>
      <c r="G518" s="212"/>
      <c r="H518" s="216" t="n">
        <v>12.105</v>
      </c>
      <c r="I518" s="217"/>
      <c r="J518" s="212"/>
      <c r="K518" s="212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66</v>
      </c>
      <c r="AU518" s="222" t="s">
        <v>173</v>
      </c>
      <c r="AV518" s="210" t="s">
        <v>79</v>
      </c>
      <c r="AW518" s="210" t="s">
        <v>30</v>
      </c>
      <c r="AX518" s="210" t="s">
        <v>69</v>
      </c>
      <c r="AY518" s="222" t="s">
        <v>157</v>
      </c>
    </row>
    <row r="519" s="235" customFormat="true" ht="12.8" hidden="false" customHeight="false" outlineLevel="0" collapsed="false">
      <c r="B519" s="236"/>
      <c r="C519" s="237"/>
      <c r="D519" s="213" t="s">
        <v>166</v>
      </c>
      <c r="E519" s="238"/>
      <c r="F519" s="239" t="s">
        <v>425</v>
      </c>
      <c r="G519" s="237"/>
      <c r="H519" s="240" t="n">
        <v>37.78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66</v>
      </c>
      <c r="AU519" s="246" t="s">
        <v>173</v>
      </c>
      <c r="AV519" s="235" t="s">
        <v>164</v>
      </c>
      <c r="AW519" s="235" t="s">
        <v>30</v>
      </c>
      <c r="AX519" s="235" t="s">
        <v>77</v>
      </c>
      <c r="AY519" s="246" t="s">
        <v>157</v>
      </c>
    </row>
    <row r="520" s="24" customFormat="true" ht="16.5" hidden="false" customHeight="true" outlineLevel="0" collapsed="false">
      <c r="B520" s="25"/>
      <c r="C520" s="198" t="s">
        <v>1176</v>
      </c>
      <c r="D520" s="198" t="s">
        <v>159</v>
      </c>
      <c r="E520" s="199" t="s">
        <v>1177</v>
      </c>
      <c r="F520" s="200" t="s">
        <v>1178</v>
      </c>
      <c r="G520" s="201" t="s">
        <v>170</v>
      </c>
      <c r="H520" s="202" t="n">
        <v>155.498</v>
      </c>
      <c r="I520" s="203"/>
      <c r="J520" s="204" t="n">
        <f aca="false">ROUND(I520*H520,2)</f>
        <v>0</v>
      </c>
      <c r="K520" s="200"/>
      <c r="L520" s="30"/>
      <c r="M520" s="205"/>
      <c r="N520" s="206" t="s">
        <v>40</v>
      </c>
      <c r="O520" s="62"/>
      <c r="P520" s="207" t="n">
        <f aca="false">O520*H520</f>
        <v>0</v>
      </c>
      <c r="Q520" s="207" t="n">
        <v>0</v>
      </c>
      <c r="R520" s="207" t="n">
        <f aca="false">Q520*H520</f>
        <v>0</v>
      </c>
      <c r="S520" s="207" t="n">
        <v>0</v>
      </c>
      <c r="T520" s="208" t="n">
        <f aca="false">S520*H520</f>
        <v>0</v>
      </c>
      <c r="AR520" s="3" t="s">
        <v>164</v>
      </c>
      <c r="AT520" s="3" t="s">
        <v>159</v>
      </c>
      <c r="AU520" s="3" t="s">
        <v>173</v>
      </c>
      <c r="AY520" s="3" t="s">
        <v>157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7</v>
      </c>
      <c r="BK520" s="209" t="n">
        <f aca="false">ROUND(I520*H520,2)</f>
        <v>0</v>
      </c>
      <c r="BL520" s="3" t="s">
        <v>164</v>
      </c>
      <c r="BM520" s="3" t="s">
        <v>1179</v>
      </c>
    </row>
    <row r="521" s="210" customFormat="true" ht="12.8" hidden="false" customHeight="false" outlineLevel="0" collapsed="false">
      <c r="B521" s="211"/>
      <c r="C521" s="212"/>
      <c r="D521" s="213" t="s">
        <v>166</v>
      </c>
      <c r="E521" s="214"/>
      <c r="F521" s="215" t="s">
        <v>1180</v>
      </c>
      <c r="G521" s="212"/>
      <c r="H521" s="216" t="n">
        <v>155.498</v>
      </c>
      <c r="I521" s="217"/>
      <c r="J521" s="212"/>
      <c r="K521" s="212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66</v>
      </c>
      <c r="AU521" s="222" t="s">
        <v>173</v>
      </c>
      <c r="AV521" s="210" t="s">
        <v>79</v>
      </c>
      <c r="AW521" s="210" t="s">
        <v>30</v>
      </c>
      <c r="AX521" s="210" t="s">
        <v>77</v>
      </c>
      <c r="AY521" s="222" t="s">
        <v>157</v>
      </c>
    </row>
    <row r="522" s="24" customFormat="true" ht="16.5" hidden="false" customHeight="true" outlineLevel="0" collapsed="false">
      <c r="B522" s="25"/>
      <c r="C522" s="198" t="s">
        <v>1181</v>
      </c>
      <c r="D522" s="198" t="s">
        <v>159</v>
      </c>
      <c r="E522" s="199" t="s">
        <v>1182</v>
      </c>
      <c r="F522" s="200" t="s">
        <v>1183</v>
      </c>
      <c r="G522" s="201" t="s">
        <v>170</v>
      </c>
      <c r="H522" s="202" t="n">
        <v>777.489</v>
      </c>
      <c r="I522" s="203"/>
      <c r="J522" s="204" t="n">
        <f aca="false">ROUND(I522*H522,2)</f>
        <v>0</v>
      </c>
      <c r="K522" s="200"/>
      <c r="L522" s="30"/>
      <c r="M522" s="205"/>
      <c r="N522" s="206" t="s">
        <v>40</v>
      </c>
      <c r="O522" s="62"/>
      <c r="P522" s="207" t="n">
        <f aca="false">O522*H522</f>
        <v>0</v>
      </c>
      <c r="Q522" s="207" t="n">
        <v>0</v>
      </c>
      <c r="R522" s="207" t="n">
        <f aca="false">Q522*H522</f>
        <v>0</v>
      </c>
      <c r="S522" s="207" t="n">
        <v>0</v>
      </c>
      <c r="T522" s="208" t="n">
        <f aca="false">S522*H522</f>
        <v>0</v>
      </c>
      <c r="AR522" s="3" t="s">
        <v>164</v>
      </c>
      <c r="AT522" s="3" t="s">
        <v>159</v>
      </c>
      <c r="AU522" s="3" t="s">
        <v>173</v>
      </c>
      <c r="AY522" s="3" t="s">
        <v>157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7</v>
      </c>
      <c r="BK522" s="209" t="n">
        <f aca="false">ROUND(I522*H522,2)</f>
        <v>0</v>
      </c>
      <c r="BL522" s="3" t="s">
        <v>164</v>
      </c>
      <c r="BM522" s="3" t="s">
        <v>1184</v>
      </c>
    </row>
    <row r="523" s="24" customFormat="true" ht="16.5" hidden="false" customHeight="true" outlineLevel="0" collapsed="false">
      <c r="B523" s="25"/>
      <c r="C523" s="198" t="s">
        <v>1185</v>
      </c>
      <c r="D523" s="198" t="s">
        <v>159</v>
      </c>
      <c r="E523" s="199" t="s">
        <v>1186</v>
      </c>
      <c r="F523" s="200" t="s">
        <v>1187</v>
      </c>
      <c r="G523" s="201" t="s">
        <v>239</v>
      </c>
      <c r="H523" s="202" t="n">
        <v>6.9</v>
      </c>
      <c r="I523" s="203"/>
      <c r="J523" s="204" t="n">
        <f aca="false">ROUND(I523*H523,2)</f>
        <v>0</v>
      </c>
      <c r="K523" s="200"/>
      <c r="L523" s="30"/>
      <c r="M523" s="205"/>
      <c r="N523" s="206" t="s">
        <v>40</v>
      </c>
      <c r="O523" s="62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AR523" s="3" t="s">
        <v>164</v>
      </c>
      <c r="AT523" s="3" t="s">
        <v>159</v>
      </c>
      <c r="AU523" s="3" t="s">
        <v>173</v>
      </c>
      <c r="AY523" s="3" t="s">
        <v>157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7</v>
      </c>
      <c r="BK523" s="209" t="n">
        <f aca="false">ROUND(I523*H523,2)</f>
        <v>0</v>
      </c>
      <c r="BL523" s="3" t="s">
        <v>164</v>
      </c>
      <c r="BM523" s="3" t="s">
        <v>1188</v>
      </c>
    </row>
    <row r="524" s="210" customFormat="true" ht="12.8" hidden="false" customHeight="false" outlineLevel="0" collapsed="false">
      <c r="B524" s="211"/>
      <c r="C524" s="212"/>
      <c r="D524" s="213" t="s">
        <v>166</v>
      </c>
      <c r="E524" s="214"/>
      <c r="F524" s="215" t="s">
        <v>1189</v>
      </c>
      <c r="G524" s="212"/>
      <c r="H524" s="216" t="n">
        <v>6.9</v>
      </c>
      <c r="I524" s="217"/>
      <c r="J524" s="212"/>
      <c r="K524" s="212"/>
      <c r="L524" s="218"/>
      <c r="M524" s="219"/>
      <c r="N524" s="220"/>
      <c r="O524" s="220"/>
      <c r="P524" s="220"/>
      <c r="Q524" s="220"/>
      <c r="R524" s="220"/>
      <c r="S524" s="220"/>
      <c r="T524" s="221"/>
      <c r="AT524" s="222" t="s">
        <v>166</v>
      </c>
      <c r="AU524" s="222" t="s">
        <v>173</v>
      </c>
      <c r="AV524" s="210" t="s">
        <v>79</v>
      </c>
      <c r="AW524" s="210" t="s">
        <v>30</v>
      </c>
      <c r="AX524" s="210" t="s">
        <v>77</v>
      </c>
      <c r="AY524" s="222" t="s">
        <v>157</v>
      </c>
    </row>
    <row r="525" s="24" customFormat="true" ht="16.5" hidden="false" customHeight="true" outlineLevel="0" collapsed="false">
      <c r="B525" s="25"/>
      <c r="C525" s="198" t="s">
        <v>1190</v>
      </c>
      <c r="D525" s="198" t="s">
        <v>159</v>
      </c>
      <c r="E525" s="199" t="s">
        <v>1191</v>
      </c>
      <c r="F525" s="200" t="s">
        <v>1192</v>
      </c>
      <c r="G525" s="201" t="s">
        <v>239</v>
      </c>
      <c r="H525" s="202" t="n">
        <v>17.5</v>
      </c>
      <c r="I525" s="203"/>
      <c r="J525" s="204" t="n">
        <f aca="false">ROUND(I525*H525,2)</f>
        <v>0</v>
      </c>
      <c r="K525" s="200"/>
      <c r="L525" s="30"/>
      <c r="M525" s="205"/>
      <c r="N525" s="206" t="s">
        <v>40</v>
      </c>
      <c r="O525" s="62"/>
      <c r="P525" s="207" t="n">
        <f aca="false">O525*H525</f>
        <v>0</v>
      </c>
      <c r="Q525" s="207" t="n">
        <v>0</v>
      </c>
      <c r="R525" s="207" t="n">
        <f aca="false">Q525*H525</f>
        <v>0</v>
      </c>
      <c r="S525" s="207" t="n">
        <v>0</v>
      </c>
      <c r="T525" s="208" t="n">
        <f aca="false">S525*H525</f>
        <v>0</v>
      </c>
      <c r="AR525" s="3" t="s">
        <v>164</v>
      </c>
      <c r="AT525" s="3" t="s">
        <v>159</v>
      </c>
      <c r="AU525" s="3" t="s">
        <v>173</v>
      </c>
      <c r="AY525" s="3" t="s">
        <v>157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7</v>
      </c>
      <c r="BK525" s="209" t="n">
        <f aca="false">ROUND(I525*H525,2)</f>
        <v>0</v>
      </c>
      <c r="BL525" s="3" t="s">
        <v>164</v>
      </c>
      <c r="BM525" s="3" t="s">
        <v>1193</v>
      </c>
    </row>
    <row r="526" s="210" customFormat="true" ht="12.8" hidden="false" customHeight="false" outlineLevel="0" collapsed="false">
      <c r="B526" s="211"/>
      <c r="C526" s="212"/>
      <c r="D526" s="213" t="s">
        <v>166</v>
      </c>
      <c r="E526" s="214"/>
      <c r="F526" s="215" t="s">
        <v>1194</v>
      </c>
      <c r="G526" s="212"/>
      <c r="H526" s="216" t="n">
        <v>17.5</v>
      </c>
      <c r="I526" s="217"/>
      <c r="J526" s="212"/>
      <c r="K526" s="212"/>
      <c r="L526" s="218"/>
      <c r="M526" s="219"/>
      <c r="N526" s="220"/>
      <c r="O526" s="220"/>
      <c r="P526" s="220"/>
      <c r="Q526" s="220"/>
      <c r="R526" s="220"/>
      <c r="S526" s="220"/>
      <c r="T526" s="221"/>
      <c r="AT526" s="222" t="s">
        <v>166</v>
      </c>
      <c r="AU526" s="222" t="s">
        <v>173</v>
      </c>
      <c r="AV526" s="210" t="s">
        <v>79</v>
      </c>
      <c r="AW526" s="210" t="s">
        <v>30</v>
      </c>
      <c r="AX526" s="210" t="s">
        <v>77</v>
      </c>
      <c r="AY526" s="222" t="s">
        <v>157</v>
      </c>
    </row>
    <row r="527" s="24" customFormat="true" ht="16.5" hidden="false" customHeight="true" outlineLevel="0" collapsed="false">
      <c r="B527" s="25"/>
      <c r="C527" s="198" t="s">
        <v>1195</v>
      </c>
      <c r="D527" s="198" t="s">
        <v>159</v>
      </c>
      <c r="E527" s="199" t="s">
        <v>1196</v>
      </c>
      <c r="F527" s="200" t="s">
        <v>1197</v>
      </c>
      <c r="G527" s="201" t="s">
        <v>301</v>
      </c>
      <c r="H527" s="202" t="n">
        <v>1</v>
      </c>
      <c r="I527" s="203"/>
      <c r="J527" s="204" t="n">
        <f aca="false">ROUND(I527*H527,2)</f>
        <v>0</v>
      </c>
      <c r="K527" s="200"/>
      <c r="L527" s="30"/>
      <c r="M527" s="205"/>
      <c r="N527" s="206" t="s">
        <v>40</v>
      </c>
      <c r="O527" s="62"/>
      <c r="P527" s="207" t="n">
        <f aca="false">O527*H527</f>
        <v>0</v>
      </c>
      <c r="Q527" s="207" t="n">
        <v>0</v>
      </c>
      <c r="R527" s="207" t="n">
        <f aca="false">Q527*H527</f>
        <v>0</v>
      </c>
      <c r="S527" s="207" t="n">
        <v>0</v>
      </c>
      <c r="T527" s="208" t="n">
        <f aca="false">S527*H527</f>
        <v>0</v>
      </c>
      <c r="AR527" s="3" t="s">
        <v>164</v>
      </c>
      <c r="AT527" s="3" t="s">
        <v>159</v>
      </c>
      <c r="AU527" s="3" t="s">
        <v>173</v>
      </c>
      <c r="AY527" s="3" t="s">
        <v>157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7</v>
      </c>
      <c r="BK527" s="209" t="n">
        <f aca="false">ROUND(I527*H527,2)</f>
        <v>0</v>
      </c>
      <c r="BL527" s="3" t="s">
        <v>164</v>
      </c>
      <c r="BM527" s="3" t="s">
        <v>1198</v>
      </c>
    </row>
    <row r="528" s="24" customFormat="true" ht="16.5" hidden="false" customHeight="true" outlineLevel="0" collapsed="false">
      <c r="B528" s="25"/>
      <c r="C528" s="198" t="s">
        <v>1199</v>
      </c>
      <c r="D528" s="198" t="s">
        <v>159</v>
      </c>
      <c r="E528" s="199" t="s">
        <v>1200</v>
      </c>
      <c r="F528" s="200" t="s">
        <v>1201</v>
      </c>
      <c r="G528" s="201" t="s">
        <v>301</v>
      </c>
      <c r="H528" s="202" t="n">
        <v>1</v>
      </c>
      <c r="I528" s="203"/>
      <c r="J528" s="204" t="n">
        <f aca="false">ROUND(I528*H528,2)</f>
        <v>0</v>
      </c>
      <c r="K528" s="200"/>
      <c r="L528" s="30"/>
      <c r="M528" s="205"/>
      <c r="N528" s="206" t="s">
        <v>40</v>
      </c>
      <c r="O528" s="62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AR528" s="3" t="s">
        <v>164</v>
      </c>
      <c r="AT528" s="3" t="s">
        <v>159</v>
      </c>
      <c r="AU528" s="3" t="s">
        <v>173</v>
      </c>
      <c r="AY528" s="3" t="s">
        <v>157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7</v>
      </c>
      <c r="BK528" s="209" t="n">
        <f aca="false">ROUND(I528*H528,2)</f>
        <v>0</v>
      </c>
      <c r="BL528" s="3" t="s">
        <v>164</v>
      </c>
      <c r="BM528" s="3" t="s">
        <v>1202</v>
      </c>
    </row>
    <row r="529" s="24" customFormat="true" ht="16.5" hidden="false" customHeight="true" outlineLevel="0" collapsed="false">
      <c r="B529" s="25"/>
      <c r="C529" s="198" t="s">
        <v>1203</v>
      </c>
      <c r="D529" s="198" t="s">
        <v>159</v>
      </c>
      <c r="E529" s="199" t="s">
        <v>1204</v>
      </c>
      <c r="F529" s="200" t="s">
        <v>1205</v>
      </c>
      <c r="G529" s="201" t="s">
        <v>301</v>
      </c>
      <c r="H529" s="202" t="n">
        <v>1</v>
      </c>
      <c r="I529" s="203"/>
      <c r="J529" s="204" t="n">
        <f aca="false">ROUND(I529*H529,2)</f>
        <v>0</v>
      </c>
      <c r="K529" s="200"/>
      <c r="L529" s="30"/>
      <c r="M529" s="205"/>
      <c r="N529" s="206" t="s">
        <v>40</v>
      </c>
      <c r="O529" s="62"/>
      <c r="P529" s="207" t="n">
        <f aca="false">O529*H529</f>
        <v>0</v>
      </c>
      <c r="Q529" s="207" t="n">
        <v>0</v>
      </c>
      <c r="R529" s="207" t="n">
        <f aca="false">Q529*H529</f>
        <v>0</v>
      </c>
      <c r="S529" s="207" t="n">
        <v>0</v>
      </c>
      <c r="T529" s="208" t="n">
        <f aca="false">S529*H529</f>
        <v>0</v>
      </c>
      <c r="AR529" s="3" t="s">
        <v>164</v>
      </c>
      <c r="AT529" s="3" t="s">
        <v>159</v>
      </c>
      <c r="AU529" s="3" t="s">
        <v>173</v>
      </c>
      <c r="AY529" s="3" t="s">
        <v>157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7</v>
      </c>
      <c r="BK529" s="209" t="n">
        <f aca="false">ROUND(I529*H529,2)</f>
        <v>0</v>
      </c>
      <c r="BL529" s="3" t="s">
        <v>164</v>
      </c>
      <c r="BM529" s="3" t="s">
        <v>1206</v>
      </c>
    </row>
    <row r="530" s="24" customFormat="true" ht="16.5" hidden="false" customHeight="true" outlineLevel="0" collapsed="false">
      <c r="B530" s="25"/>
      <c r="C530" s="198" t="s">
        <v>1207</v>
      </c>
      <c r="D530" s="198" t="s">
        <v>159</v>
      </c>
      <c r="E530" s="199" t="s">
        <v>1208</v>
      </c>
      <c r="F530" s="200" t="s">
        <v>1209</v>
      </c>
      <c r="G530" s="201" t="s">
        <v>301</v>
      </c>
      <c r="H530" s="202" t="n">
        <v>3</v>
      </c>
      <c r="I530" s="203"/>
      <c r="J530" s="204" t="n">
        <f aca="false">ROUND(I530*H530,2)</f>
        <v>0</v>
      </c>
      <c r="K530" s="200"/>
      <c r="L530" s="30"/>
      <c r="M530" s="205"/>
      <c r="N530" s="206" t="s">
        <v>40</v>
      </c>
      <c r="O530" s="62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AR530" s="3" t="s">
        <v>164</v>
      </c>
      <c r="AT530" s="3" t="s">
        <v>159</v>
      </c>
      <c r="AU530" s="3" t="s">
        <v>173</v>
      </c>
      <c r="AY530" s="3" t="s">
        <v>157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7</v>
      </c>
      <c r="BK530" s="209" t="n">
        <f aca="false">ROUND(I530*H530,2)</f>
        <v>0</v>
      </c>
      <c r="BL530" s="3" t="s">
        <v>164</v>
      </c>
      <c r="BM530" s="3" t="s">
        <v>1210</v>
      </c>
    </row>
    <row r="531" s="210" customFormat="true" ht="12.8" hidden="false" customHeight="false" outlineLevel="0" collapsed="false">
      <c r="B531" s="211"/>
      <c r="C531" s="212"/>
      <c r="D531" s="213" t="s">
        <v>166</v>
      </c>
      <c r="E531" s="214"/>
      <c r="F531" s="215" t="s">
        <v>1211</v>
      </c>
      <c r="G531" s="212"/>
      <c r="H531" s="216" t="n">
        <v>3</v>
      </c>
      <c r="I531" s="217"/>
      <c r="J531" s="212"/>
      <c r="K531" s="212"/>
      <c r="L531" s="218"/>
      <c r="M531" s="219"/>
      <c r="N531" s="220"/>
      <c r="O531" s="220"/>
      <c r="P531" s="220"/>
      <c r="Q531" s="220"/>
      <c r="R531" s="220"/>
      <c r="S531" s="220"/>
      <c r="T531" s="221"/>
      <c r="AT531" s="222" t="s">
        <v>166</v>
      </c>
      <c r="AU531" s="222" t="s">
        <v>173</v>
      </c>
      <c r="AV531" s="210" t="s">
        <v>79</v>
      </c>
      <c r="AW531" s="210" t="s">
        <v>30</v>
      </c>
      <c r="AX531" s="210" t="s">
        <v>77</v>
      </c>
      <c r="AY531" s="222" t="s">
        <v>157</v>
      </c>
    </row>
    <row r="532" s="24" customFormat="true" ht="16.5" hidden="false" customHeight="true" outlineLevel="0" collapsed="false">
      <c r="B532" s="25"/>
      <c r="C532" s="198" t="s">
        <v>1212</v>
      </c>
      <c r="D532" s="198" t="s">
        <v>159</v>
      </c>
      <c r="E532" s="199" t="s">
        <v>1213</v>
      </c>
      <c r="F532" s="200" t="s">
        <v>1214</v>
      </c>
      <c r="G532" s="201" t="s">
        <v>301</v>
      </c>
      <c r="H532" s="202" t="n">
        <v>6</v>
      </c>
      <c r="I532" s="203"/>
      <c r="J532" s="204" t="n">
        <f aca="false">ROUND(I532*H532,2)</f>
        <v>0</v>
      </c>
      <c r="K532" s="200"/>
      <c r="L532" s="30"/>
      <c r="M532" s="205"/>
      <c r="N532" s="206" t="s">
        <v>40</v>
      </c>
      <c r="O532" s="62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AR532" s="3" t="s">
        <v>164</v>
      </c>
      <c r="AT532" s="3" t="s">
        <v>159</v>
      </c>
      <c r="AU532" s="3" t="s">
        <v>173</v>
      </c>
      <c r="AY532" s="3" t="s">
        <v>157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7</v>
      </c>
      <c r="BK532" s="209" t="n">
        <f aca="false">ROUND(I532*H532,2)</f>
        <v>0</v>
      </c>
      <c r="BL532" s="3" t="s">
        <v>164</v>
      </c>
      <c r="BM532" s="3" t="s">
        <v>1215</v>
      </c>
    </row>
    <row r="533" s="24" customFormat="true" ht="16.5" hidden="false" customHeight="true" outlineLevel="0" collapsed="false">
      <c r="B533" s="25"/>
      <c r="C533" s="198" t="s">
        <v>1216</v>
      </c>
      <c r="D533" s="198" t="s">
        <v>159</v>
      </c>
      <c r="E533" s="199" t="s">
        <v>1217</v>
      </c>
      <c r="F533" s="200" t="s">
        <v>1218</v>
      </c>
      <c r="G533" s="201" t="s">
        <v>301</v>
      </c>
      <c r="H533" s="202" t="n">
        <v>2</v>
      </c>
      <c r="I533" s="203"/>
      <c r="J533" s="204" t="n">
        <f aca="false">ROUND(I533*H533,2)</f>
        <v>0</v>
      </c>
      <c r="K533" s="200"/>
      <c r="L533" s="30"/>
      <c r="M533" s="205"/>
      <c r="N533" s="206" t="s">
        <v>40</v>
      </c>
      <c r="O533" s="62"/>
      <c r="P533" s="207" t="n">
        <f aca="false">O533*H533</f>
        <v>0</v>
      </c>
      <c r="Q533" s="207" t="n">
        <v>0</v>
      </c>
      <c r="R533" s="207" t="n">
        <f aca="false">Q533*H533</f>
        <v>0</v>
      </c>
      <c r="S533" s="207" t="n">
        <v>0</v>
      </c>
      <c r="T533" s="208" t="n">
        <f aca="false">S533*H533</f>
        <v>0</v>
      </c>
      <c r="AR533" s="3" t="s">
        <v>164</v>
      </c>
      <c r="AT533" s="3" t="s">
        <v>159</v>
      </c>
      <c r="AU533" s="3" t="s">
        <v>173</v>
      </c>
      <c r="AY533" s="3" t="s">
        <v>157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7</v>
      </c>
      <c r="BK533" s="209" t="n">
        <f aca="false">ROUND(I533*H533,2)</f>
        <v>0</v>
      </c>
      <c r="BL533" s="3" t="s">
        <v>164</v>
      </c>
      <c r="BM533" s="3" t="s">
        <v>1219</v>
      </c>
    </row>
    <row r="534" s="24" customFormat="true" ht="16.5" hidden="false" customHeight="true" outlineLevel="0" collapsed="false">
      <c r="B534" s="25"/>
      <c r="C534" s="198" t="s">
        <v>1220</v>
      </c>
      <c r="D534" s="198" t="s">
        <v>159</v>
      </c>
      <c r="E534" s="199" t="s">
        <v>1221</v>
      </c>
      <c r="F534" s="200" t="s">
        <v>1222</v>
      </c>
      <c r="G534" s="201" t="s">
        <v>301</v>
      </c>
      <c r="H534" s="202" t="n">
        <v>6</v>
      </c>
      <c r="I534" s="203"/>
      <c r="J534" s="204" t="n">
        <f aca="false">ROUND(I534*H534,2)</f>
        <v>0</v>
      </c>
      <c r="K534" s="200"/>
      <c r="L534" s="30"/>
      <c r="M534" s="205"/>
      <c r="N534" s="206" t="s">
        <v>40</v>
      </c>
      <c r="O534" s="62"/>
      <c r="P534" s="207" t="n">
        <f aca="false">O534*H534</f>
        <v>0</v>
      </c>
      <c r="Q534" s="207" t="n">
        <v>0</v>
      </c>
      <c r="R534" s="207" t="n">
        <f aca="false">Q534*H534</f>
        <v>0</v>
      </c>
      <c r="S534" s="207" t="n">
        <v>0</v>
      </c>
      <c r="T534" s="208" t="n">
        <f aca="false">S534*H534</f>
        <v>0</v>
      </c>
      <c r="AR534" s="3" t="s">
        <v>164</v>
      </c>
      <c r="AT534" s="3" t="s">
        <v>159</v>
      </c>
      <c r="AU534" s="3" t="s">
        <v>173</v>
      </c>
      <c r="AY534" s="3" t="s">
        <v>157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7</v>
      </c>
      <c r="BK534" s="209" t="n">
        <f aca="false">ROUND(I534*H534,2)</f>
        <v>0</v>
      </c>
      <c r="BL534" s="3" t="s">
        <v>164</v>
      </c>
      <c r="BM534" s="3" t="s">
        <v>1223</v>
      </c>
    </row>
    <row r="535" s="24" customFormat="true" ht="16.5" hidden="false" customHeight="true" outlineLevel="0" collapsed="false">
      <c r="B535" s="25"/>
      <c r="C535" s="198" t="s">
        <v>1224</v>
      </c>
      <c r="D535" s="198" t="s">
        <v>159</v>
      </c>
      <c r="E535" s="199" t="s">
        <v>1225</v>
      </c>
      <c r="F535" s="200" t="s">
        <v>1226</v>
      </c>
      <c r="G535" s="201" t="s">
        <v>301</v>
      </c>
      <c r="H535" s="202" t="n">
        <v>8</v>
      </c>
      <c r="I535" s="203"/>
      <c r="J535" s="204" t="n">
        <f aca="false">ROUND(I535*H535,2)</f>
        <v>0</v>
      </c>
      <c r="K535" s="200"/>
      <c r="L535" s="30"/>
      <c r="M535" s="205"/>
      <c r="N535" s="206" t="s">
        <v>40</v>
      </c>
      <c r="O535" s="62"/>
      <c r="P535" s="207" t="n">
        <f aca="false">O535*H535</f>
        <v>0</v>
      </c>
      <c r="Q535" s="207" t="n">
        <v>0</v>
      </c>
      <c r="R535" s="207" t="n">
        <f aca="false">Q535*H535</f>
        <v>0</v>
      </c>
      <c r="S535" s="207" t="n">
        <v>0</v>
      </c>
      <c r="T535" s="208" t="n">
        <f aca="false">S535*H535</f>
        <v>0</v>
      </c>
      <c r="AR535" s="3" t="s">
        <v>164</v>
      </c>
      <c r="AT535" s="3" t="s">
        <v>159</v>
      </c>
      <c r="AU535" s="3" t="s">
        <v>173</v>
      </c>
      <c r="AY535" s="3" t="s">
        <v>157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7</v>
      </c>
      <c r="BK535" s="209" t="n">
        <f aca="false">ROUND(I535*H535,2)</f>
        <v>0</v>
      </c>
      <c r="BL535" s="3" t="s">
        <v>164</v>
      </c>
      <c r="BM535" s="3" t="s">
        <v>1227</v>
      </c>
    </row>
    <row r="536" s="24" customFormat="true" ht="16.5" hidden="false" customHeight="true" outlineLevel="0" collapsed="false">
      <c r="B536" s="25"/>
      <c r="C536" s="198" t="s">
        <v>1228</v>
      </c>
      <c r="D536" s="198" t="s">
        <v>159</v>
      </c>
      <c r="E536" s="199" t="s">
        <v>1229</v>
      </c>
      <c r="F536" s="200" t="s">
        <v>1230</v>
      </c>
      <c r="G536" s="201" t="s">
        <v>301</v>
      </c>
      <c r="H536" s="202" t="n">
        <v>2</v>
      </c>
      <c r="I536" s="203"/>
      <c r="J536" s="204" t="n">
        <f aca="false">ROUND(I536*H536,2)</f>
        <v>0</v>
      </c>
      <c r="K536" s="200"/>
      <c r="L536" s="30"/>
      <c r="M536" s="205"/>
      <c r="N536" s="206" t="s">
        <v>40</v>
      </c>
      <c r="O536" s="62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AR536" s="3" t="s">
        <v>164</v>
      </c>
      <c r="AT536" s="3" t="s">
        <v>159</v>
      </c>
      <c r="AU536" s="3" t="s">
        <v>173</v>
      </c>
      <c r="AY536" s="3" t="s">
        <v>157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7</v>
      </c>
      <c r="BK536" s="209" t="n">
        <f aca="false">ROUND(I536*H536,2)</f>
        <v>0</v>
      </c>
      <c r="BL536" s="3" t="s">
        <v>164</v>
      </c>
      <c r="BM536" s="3" t="s">
        <v>1231</v>
      </c>
    </row>
    <row r="537" s="181" customFormat="true" ht="22.8" hidden="false" customHeight="true" outlineLevel="0" collapsed="false">
      <c r="B537" s="182"/>
      <c r="C537" s="183"/>
      <c r="D537" s="184" t="s">
        <v>68</v>
      </c>
      <c r="E537" s="196" t="s">
        <v>1232</v>
      </c>
      <c r="F537" s="196" t="s">
        <v>1233</v>
      </c>
      <c r="G537" s="183"/>
      <c r="H537" s="183"/>
      <c r="I537" s="186"/>
      <c r="J537" s="197" t="n">
        <f aca="false">BK537</f>
        <v>0</v>
      </c>
      <c r="K537" s="183"/>
      <c r="L537" s="188"/>
      <c r="M537" s="189"/>
      <c r="N537" s="190"/>
      <c r="O537" s="190"/>
      <c r="P537" s="191" t="n">
        <f aca="false">SUM(P538:P548)</f>
        <v>0</v>
      </c>
      <c r="Q537" s="190"/>
      <c r="R537" s="191" t="n">
        <f aca="false">SUM(R538:R548)</f>
        <v>0</v>
      </c>
      <c r="S537" s="190"/>
      <c r="T537" s="192" t="n">
        <f aca="false">SUM(T538:T548)</f>
        <v>0</v>
      </c>
      <c r="AR537" s="193" t="s">
        <v>77</v>
      </c>
      <c r="AT537" s="194" t="s">
        <v>68</v>
      </c>
      <c r="AU537" s="194" t="s">
        <v>77</v>
      </c>
      <c r="AY537" s="193" t="s">
        <v>157</v>
      </c>
      <c r="BK537" s="195" t="n">
        <f aca="false">SUM(BK538:BK548)</f>
        <v>0</v>
      </c>
    </row>
    <row r="538" s="24" customFormat="true" ht="16.5" hidden="false" customHeight="true" outlineLevel="0" collapsed="false">
      <c r="B538" s="25"/>
      <c r="C538" s="198" t="s">
        <v>1234</v>
      </c>
      <c r="D538" s="198" t="s">
        <v>159</v>
      </c>
      <c r="E538" s="199" t="s">
        <v>1235</v>
      </c>
      <c r="F538" s="200" t="s">
        <v>1236</v>
      </c>
      <c r="G538" s="201" t="s">
        <v>287</v>
      </c>
      <c r="H538" s="202" t="n">
        <v>281.9</v>
      </c>
      <c r="I538" s="203"/>
      <c r="J538" s="204" t="n">
        <f aca="false">ROUND(I538*H538,2)</f>
        <v>0</v>
      </c>
      <c r="K538" s="200"/>
      <c r="L538" s="30"/>
      <c r="M538" s="205"/>
      <c r="N538" s="206" t="s">
        <v>40</v>
      </c>
      <c r="O538" s="62"/>
      <c r="P538" s="207" t="n">
        <f aca="false">O538*H538</f>
        <v>0</v>
      </c>
      <c r="Q538" s="207" t="n">
        <v>0</v>
      </c>
      <c r="R538" s="207" t="n">
        <f aca="false">Q538*H538</f>
        <v>0</v>
      </c>
      <c r="S538" s="207" t="n">
        <v>0</v>
      </c>
      <c r="T538" s="208" t="n">
        <f aca="false">S538*H538</f>
        <v>0</v>
      </c>
      <c r="AR538" s="3" t="s">
        <v>164</v>
      </c>
      <c r="AT538" s="3" t="s">
        <v>159</v>
      </c>
      <c r="AU538" s="3" t="s">
        <v>79</v>
      </c>
      <c r="AY538" s="3" t="s">
        <v>15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7</v>
      </c>
      <c r="BK538" s="209" t="n">
        <f aca="false">ROUND(I538*H538,2)</f>
        <v>0</v>
      </c>
      <c r="BL538" s="3" t="s">
        <v>164</v>
      </c>
      <c r="BM538" s="3" t="s">
        <v>1237</v>
      </c>
    </row>
    <row r="539" s="210" customFormat="true" ht="12.8" hidden="false" customHeight="false" outlineLevel="0" collapsed="false">
      <c r="B539" s="211"/>
      <c r="C539" s="212"/>
      <c r="D539" s="213" t="s">
        <v>166</v>
      </c>
      <c r="E539" s="214"/>
      <c r="F539" s="215" t="s">
        <v>1238</v>
      </c>
      <c r="G539" s="212"/>
      <c r="H539" s="216" t="n">
        <v>281.9</v>
      </c>
      <c r="I539" s="217"/>
      <c r="J539" s="212"/>
      <c r="K539" s="212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66</v>
      </c>
      <c r="AU539" s="222" t="s">
        <v>79</v>
      </c>
      <c r="AV539" s="210" t="s">
        <v>79</v>
      </c>
      <c r="AW539" s="210" t="s">
        <v>30</v>
      </c>
      <c r="AX539" s="210" t="s">
        <v>77</v>
      </c>
      <c r="AY539" s="222" t="s">
        <v>157</v>
      </c>
    </row>
    <row r="540" s="24" customFormat="true" ht="16.5" hidden="false" customHeight="true" outlineLevel="0" collapsed="false">
      <c r="B540" s="25"/>
      <c r="C540" s="198" t="s">
        <v>1239</v>
      </c>
      <c r="D540" s="198" t="s">
        <v>159</v>
      </c>
      <c r="E540" s="199" t="s">
        <v>1240</v>
      </c>
      <c r="F540" s="200" t="s">
        <v>1241</v>
      </c>
      <c r="G540" s="201" t="s">
        <v>287</v>
      </c>
      <c r="H540" s="202" t="n">
        <v>281.9</v>
      </c>
      <c r="I540" s="203"/>
      <c r="J540" s="204" t="n">
        <f aca="false">ROUND(I540*H540,2)</f>
        <v>0</v>
      </c>
      <c r="K540" s="200"/>
      <c r="L540" s="30"/>
      <c r="M540" s="205"/>
      <c r="N540" s="206" t="s">
        <v>40</v>
      </c>
      <c r="O540" s="62"/>
      <c r="P540" s="207" t="n">
        <f aca="false">O540*H540</f>
        <v>0</v>
      </c>
      <c r="Q540" s="207" t="n">
        <v>0</v>
      </c>
      <c r="R540" s="207" t="n">
        <f aca="false">Q540*H540</f>
        <v>0</v>
      </c>
      <c r="S540" s="207" t="n">
        <v>0</v>
      </c>
      <c r="T540" s="208" t="n">
        <f aca="false">S540*H540</f>
        <v>0</v>
      </c>
      <c r="AR540" s="3" t="s">
        <v>164</v>
      </c>
      <c r="AT540" s="3" t="s">
        <v>159</v>
      </c>
      <c r="AU540" s="3" t="s">
        <v>79</v>
      </c>
      <c r="AY540" s="3" t="s">
        <v>157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7</v>
      </c>
      <c r="BK540" s="209" t="n">
        <f aca="false">ROUND(I540*H540,2)</f>
        <v>0</v>
      </c>
      <c r="BL540" s="3" t="s">
        <v>164</v>
      </c>
      <c r="BM540" s="3" t="s">
        <v>1242</v>
      </c>
    </row>
    <row r="541" s="24" customFormat="true" ht="16.5" hidden="false" customHeight="true" outlineLevel="0" collapsed="false">
      <c r="B541" s="25"/>
      <c r="C541" s="198" t="s">
        <v>1243</v>
      </c>
      <c r="D541" s="198" t="s">
        <v>159</v>
      </c>
      <c r="E541" s="199" t="s">
        <v>1244</v>
      </c>
      <c r="F541" s="200" t="s">
        <v>1245</v>
      </c>
      <c r="G541" s="201" t="s">
        <v>287</v>
      </c>
      <c r="H541" s="202" t="n">
        <v>186.054</v>
      </c>
      <c r="I541" s="203"/>
      <c r="J541" s="204" t="n">
        <f aca="false">ROUND(I541*H541,2)</f>
        <v>0</v>
      </c>
      <c r="K541" s="200"/>
      <c r="L541" s="30"/>
      <c r="M541" s="205"/>
      <c r="N541" s="206" t="s">
        <v>40</v>
      </c>
      <c r="O541" s="62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AR541" s="3" t="s">
        <v>164</v>
      </c>
      <c r="AT541" s="3" t="s">
        <v>159</v>
      </c>
      <c r="AU541" s="3" t="s">
        <v>79</v>
      </c>
      <c r="AY541" s="3" t="s">
        <v>15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7</v>
      </c>
      <c r="BK541" s="209" t="n">
        <f aca="false">ROUND(I541*H541,2)</f>
        <v>0</v>
      </c>
      <c r="BL541" s="3" t="s">
        <v>164</v>
      </c>
      <c r="BM541" s="3" t="s">
        <v>1246</v>
      </c>
    </row>
    <row r="542" s="210" customFormat="true" ht="12.8" hidden="false" customHeight="false" outlineLevel="0" collapsed="false">
      <c r="B542" s="211"/>
      <c r="C542" s="212"/>
      <c r="D542" s="213" t="s">
        <v>166</v>
      </c>
      <c r="E542" s="214"/>
      <c r="F542" s="215" t="s">
        <v>1247</v>
      </c>
      <c r="G542" s="212"/>
      <c r="H542" s="216" t="n">
        <v>186.054</v>
      </c>
      <c r="I542" s="217"/>
      <c r="J542" s="212"/>
      <c r="K542" s="212"/>
      <c r="L542" s="218"/>
      <c r="M542" s="219"/>
      <c r="N542" s="220"/>
      <c r="O542" s="220"/>
      <c r="P542" s="220"/>
      <c r="Q542" s="220"/>
      <c r="R542" s="220"/>
      <c r="S542" s="220"/>
      <c r="T542" s="221"/>
      <c r="AT542" s="222" t="s">
        <v>166</v>
      </c>
      <c r="AU542" s="222" t="s">
        <v>79</v>
      </c>
      <c r="AV542" s="210" t="s">
        <v>79</v>
      </c>
      <c r="AW542" s="210" t="s">
        <v>30</v>
      </c>
      <c r="AX542" s="210" t="s">
        <v>77</v>
      </c>
      <c r="AY542" s="222" t="s">
        <v>157</v>
      </c>
    </row>
    <row r="543" s="24" customFormat="true" ht="16.5" hidden="false" customHeight="true" outlineLevel="0" collapsed="false">
      <c r="B543" s="25"/>
      <c r="C543" s="198" t="s">
        <v>1248</v>
      </c>
      <c r="D543" s="198" t="s">
        <v>159</v>
      </c>
      <c r="E543" s="199" t="s">
        <v>1249</v>
      </c>
      <c r="F543" s="200" t="s">
        <v>1250</v>
      </c>
      <c r="G543" s="201" t="s">
        <v>287</v>
      </c>
      <c r="H543" s="202" t="n">
        <v>93.027</v>
      </c>
      <c r="I543" s="203"/>
      <c r="J543" s="204" t="n">
        <f aca="false">ROUND(I543*H543,2)</f>
        <v>0</v>
      </c>
      <c r="K543" s="200"/>
      <c r="L543" s="30"/>
      <c r="M543" s="205"/>
      <c r="N543" s="206" t="s">
        <v>40</v>
      </c>
      <c r="O543" s="62"/>
      <c r="P543" s="207" t="n">
        <f aca="false">O543*H543</f>
        <v>0</v>
      </c>
      <c r="Q543" s="207" t="n">
        <v>0</v>
      </c>
      <c r="R543" s="207" t="n">
        <f aca="false">Q543*H543</f>
        <v>0</v>
      </c>
      <c r="S543" s="207" t="n">
        <v>0</v>
      </c>
      <c r="T543" s="208" t="n">
        <f aca="false">S543*H543</f>
        <v>0</v>
      </c>
      <c r="AR543" s="3" t="s">
        <v>164</v>
      </c>
      <c r="AT543" s="3" t="s">
        <v>159</v>
      </c>
      <c r="AU543" s="3" t="s">
        <v>79</v>
      </c>
      <c r="AY543" s="3" t="s">
        <v>157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7</v>
      </c>
      <c r="BK543" s="209" t="n">
        <f aca="false">ROUND(I543*H543,2)</f>
        <v>0</v>
      </c>
      <c r="BL543" s="3" t="s">
        <v>164</v>
      </c>
      <c r="BM543" s="3" t="s">
        <v>1251</v>
      </c>
    </row>
    <row r="544" s="210" customFormat="true" ht="12.8" hidden="false" customHeight="false" outlineLevel="0" collapsed="false">
      <c r="B544" s="211"/>
      <c r="C544" s="212"/>
      <c r="D544" s="213" t="s">
        <v>166</v>
      </c>
      <c r="E544" s="214"/>
      <c r="F544" s="215" t="s">
        <v>1252</v>
      </c>
      <c r="G544" s="212"/>
      <c r="H544" s="216" t="n">
        <v>93.027</v>
      </c>
      <c r="I544" s="217"/>
      <c r="J544" s="212"/>
      <c r="K544" s="212"/>
      <c r="L544" s="218"/>
      <c r="M544" s="219"/>
      <c r="N544" s="220"/>
      <c r="O544" s="220"/>
      <c r="P544" s="220"/>
      <c r="Q544" s="220"/>
      <c r="R544" s="220"/>
      <c r="S544" s="220"/>
      <c r="T544" s="221"/>
      <c r="AT544" s="222" t="s">
        <v>166</v>
      </c>
      <c r="AU544" s="222" t="s">
        <v>79</v>
      </c>
      <c r="AV544" s="210" t="s">
        <v>79</v>
      </c>
      <c r="AW544" s="210" t="s">
        <v>30</v>
      </c>
      <c r="AX544" s="210" t="s">
        <v>77</v>
      </c>
      <c r="AY544" s="222" t="s">
        <v>157</v>
      </c>
    </row>
    <row r="545" s="24" customFormat="true" ht="16.5" hidden="false" customHeight="true" outlineLevel="0" collapsed="false">
      <c r="B545" s="25"/>
      <c r="C545" s="198" t="s">
        <v>1253</v>
      </c>
      <c r="D545" s="198" t="s">
        <v>159</v>
      </c>
      <c r="E545" s="199" t="s">
        <v>1254</v>
      </c>
      <c r="F545" s="200" t="s">
        <v>1255</v>
      </c>
      <c r="G545" s="201" t="s">
        <v>287</v>
      </c>
      <c r="H545" s="202" t="n">
        <v>281.9</v>
      </c>
      <c r="I545" s="203"/>
      <c r="J545" s="204" t="n">
        <f aca="false">ROUND(I545*H545,2)</f>
        <v>0</v>
      </c>
      <c r="K545" s="200"/>
      <c r="L545" s="30"/>
      <c r="M545" s="205"/>
      <c r="N545" s="206" t="s">
        <v>40</v>
      </c>
      <c r="O545" s="62"/>
      <c r="P545" s="207" t="n">
        <f aca="false">O545*H545</f>
        <v>0</v>
      </c>
      <c r="Q545" s="207" t="n">
        <v>0</v>
      </c>
      <c r="R545" s="207" t="n">
        <f aca="false">Q545*H545</f>
        <v>0</v>
      </c>
      <c r="S545" s="207" t="n">
        <v>0</v>
      </c>
      <c r="T545" s="208" t="n">
        <f aca="false">S545*H545</f>
        <v>0</v>
      </c>
      <c r="AR545" s="3" t="s">
        <v>164</v>
      </c>
      <c r="AT545" s="3" t="s">
        <v>159</v>
      </c>
      <c r="AU545" s="3" t="s">
        <v>79</v>
      </c>
      <c r="AY545" s="3" t="s">
        <v>157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7</v>
      </c>
      <c r="BK545" s="209" t="n">
        <f aca="false">ROUND(I545*H545,2)</f>
        <v>0</v>
      </c>
      <c r="BL545" s="3" t="s">
        <v>164</v>
      </c>
      <c r="BM545" s="3" t="s">
        <v>1256</v>
      </c>
    </row>
    <row r="546" s="24" customFormat="true" ht="16.5" hidden="false" customHeight="true" outlineLevel="0" collapsed="false">
      <c r="B546" s="25"/>
      <c r="C546" s="198" t="s">
        <v>1257</v>
      </c>
      <c r="D546" s="198" t="s">
        <v>159</v>
      </c>
      <c r="E546" s="199" t="s">
        <v>1258</v>
      </c>
      <c r="F546" s="200" t="s">
        <v>1259</v>
      </c>
      <c r="G546" s="201" t="s">
        <v>529</v>
      </c>
      <c r="H546" s="202" t="n">
        <v>1</v>
      </c>
      <c r="I546" s="203"/>
      <c r="J546" s="204" t="n">
        <f aca="false">ROUND(I546*H546,2)</f>
        <v>0</v>
      </c>
      <c r="K546" s="200"/>
      <c r="L546" s="30"/>
      <c r="M546" s="205"/>
      <c r="N546" s="206" t="s">
        <v>40</v>
      </c>
      <c r="O546" s="62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AR546" s="3" t="s">
        <v>164</v>
      </c>
      <c r="AT546" s="3" t="s">
        <v>159</v>
      </c>
      <c r="AU546" s="3" t="s">
        <v>79</v>
      </c>
      <c r="AY546" s="3" t="s">
        <v>157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7</v>
      </c>
      <c r="BK546" s="209" t="n">
        <f aca="false">ROUND(I546*H546,2)</f>
        <v>0</v>
      </c>
      <c r="BL546" s="3" t="s">
        <v>164</v>
      </c>
      <c r="BM546" s="3" t="s">
        <v>1260</v>
      </c>
    </row>
    <row r="547" s="24" customFormat="true" ht="16.5" hidden="false" customHeight="true" outlineLevel="0" collapsed="false">
      <c r="B547" s="25"/>
      <c r="C547" s="198" t="s">
        <v>1261</v>
      </c>
      <c r="D547" s="198" t="s">
        <v>159</v>
      </c>
      <c r="E547" s="199" t="s">
        <v>1262</v>
      </c>
      <c r="F547" s="200" t="s">
        <v>1263</v>
      </c>
      <c r="G547" s="201" t="s">
        <v>287</v>
      </c>
      <c r="H547" s="202" t="n">
        <v>17.78</v>
      </c>
      <c r="I547" s="203"/>
      <c r="J547" s="204" t="n">
        <f aca="false">ROUND(I547*H547,2)</f>
        <v>0</v>
      </c>
      <c r="K547" s="200"/>
      <c r="L547" s="30"/>
      <c r="M547" s="205"/>
      <c r="N547" s="206" t="s">
        <v>40</v>
      </c>
      <c r="O547" s="62"/>
      <c r="P547" s="207" t="n">
        <f aca="false">O547*H547</f>
        <v>0</v>
      </c>
      <c r="Q547" s="207" t="n">
        <v>0</v>
      </c>
      <c r="R547" s="207" t="n">
        <f aca="false">Q547*H547</f>
        <v>0</v>
      </c>
      <c r="S547" s="207" t="n">
        <v>0</v>
      </c>
      <c r="T547" s="208" t="n">
        <f aca="false">S547*H547</f>
        <v>0</v>
      </c>
      <c r="AR547" s="3" t="s">
        <v>164</v>
      </c>
      <c r="AT547" s="3" t="s">
        <v>159</v>
      </c>
      <c r="AU547" s="3" t="s">
        <v>79</v>
      </c>
      <c r="AY547" s="3" t="s">
        <v>157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7</v>
      </c>
      <c r="BK547" s="209" t="n">
        <f aca="false">ROUND(I547*H547,2)</f>
        <v>0</v>
      </c>
      <c r="BL547" s="3" t="s">
        <v>164</v>
      </c>
      <c r="BM547" s="3" t="s">
        <v>1264</v>
      </c>
    </row>
    <row r="548" s="24" customFormat="true" ht="16.5" hidden="false" customHeight="true" outlineLevel="0" collapsed="false">
      <c r="B548" s="25"/>
      <c r="C548" s="198" t="s">
        <v>1265</v>
      </c>
      <c r="D548" s="198" t="s">
        <v>159</v>
      </c>
      <c r="E548" s="199" t="s">
        <v>1266</v>
      </c>
      <c r="F548" s="200" t="s">
        <v>1267</v>
      </c>
      <c r="G548" s="201" t="s">
        <v>287</v>
      </c>
      <c r="H548" s="202" t="n">
        <v>216.44</v>
      </c>
      <c r="I548" s="203"/>
      <c r="J548" s="204" t="n">
        <f aca="false">ROUND(I548*H548,2)</f>
        <v>0</v>
      </c>
      <c r="K548" s="200"/>
      <c r="L548" s="30"/>
      <c r="M548" s="205"/>
      <c r="N548" s="206" t="s">
        <v>40</v>
      </c>
      <c r="O548" s="62"/>
      <c r="P548" s="207" t="n">
        <f aca="false">O548*H548</f>
        <v>0</v>
      </c>
      <c r="Q548" s="207" t="n">
        <v>0</v>
      </c>
      <c r="R548" s="207" t="n">
        <f aca="false">Q548*H548</f>
        <v>0</v>
      </c>
      <c r="S548" s="207" t="n">
        <v>0</v>
      </c>
      <c r="T548" s="208" t="n">
        <f aca="false">S548*H548</f>
        <v>0</v>
      </c>
      <c r="AR548" s="3" t="s">
        <v>164</v>
      </c>
      <c r="AT548" s="3" t="s">
        <v>159</v>
      </c>
      <c r="AU548" s="3" t="s">
        <v>79</v>
      </c>
      <c r="AY548" s="3" t="s">
        <v>157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7</v>
      </c>
      <c r="BK548" s="209" t="n">
        <f aca="false">ROUND(I548*H548,2)</f>
        <v>0</v>
      </c>
      <c r="BL548" s="3" t="s">
        <v>164</v>
      </c>
      <c r="BM548" s="3" t="s">
        <v>1268</v>
      </c>
    </row>
    <row r="549" s="181" customFormat="true" ht="22.8" hidden="false" customHeight="true" outlineLevel="0" collapsed="false">
      <c r="B549" s="182"/>
      <c r="C549" s="183"/>
      <c r="D549" s="184" t="s">
        <v>68</v>
      </c>
      <c r="E549" s="196" t="s">
        <v>1269</v>
      </c>
      <c r="F549" s="196" t="s">
        <v>1270</v>
      </c>
      <c r="G549" s="183"/>
      <c r="H549" s="183"/>
      <c r="I549" s="186"/>
      <c r="J549" s="197" t="n">
        <f aca="false">BK549</f>
        <v>0</v>
      </c>
      <c r="K549" s="183"/>
      <c r="L549" s="188"/>
      <c r="M549" s="189"/>
      <c r="N549" s="190"/>
      <c r="O549" s="190"/>
      <c r="P549" s="191" t="n">
        <f aca="false">SUM(P550:P555)</f>
        <v>0</v>
      </c>
      <c r="Q549" s="190"/>
      <c r="R549" s="191" t="n">
        <f aca="false">SUM(R550:R555)</f>
        <v>0</v>
      </c>
      <c r="S549" s="190"/>
      <c r="T549" s="192" t="n">
        <f aca="false">SUM(T550:T555)</f>
        <v>0</v>
      </c>
      <c r="AR549" s="193" t="s">
        <v>77</v>
      </c>
      <c r="AT549" s="194" t="s">
        <v>68</v>
      </c>
      <c r="AU549" s="194" t="s">
        <v>77</v>
      </c>
      <c r="AY549" s="193" t="s">
        <v>157</v>
      </c>
      <c r="BK549" s="195" t="n">
        <f aca="false">SUM(BK550:BK555)</f>
        <v>0</v>
      </c>
    </row>
    <row r="550" s="24" customFormat="true" ht="16.5" hidden="false" customHeight="true" outlineLevel="0" collapsed="false">
      <c r="B550" s="25"/>
      <c r="C550" s="198" t="s">
        <v>1271</v>
      </c>
      <c r="D550" s="198" t="s">
        <v>159</v>
      </c>
      <c r="E550" s="199" t="s">
        <v>1272</v>
      </c>
      <c r="F550" s="200" t="s">
        <v>1273</v>
      </c>
      <c r="G550" s="201" t="s">
        <v>287</v>
      </c>
      <c r="H550" s="202" t="n">
        <v>216.44</v>
      </c>
      <c r="I550" s="203"/>
      <c r="J550" s="204" t="n">
        <f aca="false">ROUND(I550*H550,2)</f>
        <v>0</v>
      </c>
      <c r="K550" s="200"/>
      <c r="L550" s="30"/>
      <c r="M550" s="205"/>
      <c r="N550" s="206" t="s">
        <v>40</v>
      </c>
      <c r="O550" s="62"/>
      <c r="P550" s="207" t="n">
        <f aca="false">O550*H550</f>
        <v>0</v>
      </c>
      <c r="Q550" s="207" t="n">
        <v>0</v>
      </c>
      <c r="R550" s="207" t="n">
        <f aca="false">Q550*H550</f>
        <v>0</v>
      </c>
      <c r="S550" s="207" t="n">
        <v>0</v>
      </c>
      <c r="T550" s="208" t="n">
        <f aca="false">S550*H550</f>
        <v>0</v>
      </c>
      <c r="AR550" s="3" t="s">
        <v>164</v>
      </c>
      <c r="AT550" s="3" t="s">
        <v>159</v>
      </c>
      <c r="AU550" s="3" t="s">
        <v>79</v>
      </c>
      <c r="AY550" s="3" t="s">
        <v>15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7</v>
      </c>
      <c r="BK550" s="209" t="n">
        <f aca="false">ROUND(I550*H550,2)</f>
        <v>0</v>
      </c>
      <c r="BL550" s="3" t="s">
        <v>164</v>
      </c>
      <c r="BM550" s="3" t="s">
        <v>1274</v>
      </c>
    </row>
    <row r="551" s="24" customFormat="true" ht="22.5" hidden="false" customHeight="true" outlineLevel="0" collapsed="false">
      <c r="B551" s="25"/>
      <c r="C551" s="198" t="s">
        <v>1275</v>
      </c>
      <c r="D551" s="198" t="s">
        <v>159</v>
      </c>
      <c r="E551" s="199" t="s">
        <v>1276</v>
      </c>
      <c r="F551" s="200" t="s">
        <v>1277</v>
      </c>
      <c r="G551" s="201" t="s">
        <v>287</v>
      </c>
      <c r="H551" s="202" t="n">
        <v>240.7</v>
      </c>
      <c r="I551" s="203"/>
      <c r="J551" s="204" t="n">
        <f aca="false">ROUND(I551*H551,2)</f>
        <v>0</v>
      </c>
      <c r="K551" s="200" t="s">
        <v>163</v>
      </c>
      <c r="L551" s="30"/>
      <c r="M551" s="205"/>
      <c r="N551" s="206" t="s">
        <v>40</v>
      </c>
      <c r="O551" s="62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AR551" s="3" t="s">
        <v>164</v>
      </c>
      <c r="AT551" s="3" t="s">
        <v>159</v>
      </c>
      <c r="AU551" s="3" t="s">
        <v>79</v>
      </c>
      <c r="AY551" s="3" t="s">
        <v>157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7</v>
      </c>
      <c r="BK551" s="209" t="n">
        <f aca="false">ROUND(I551*H551,2)</f>
        <v>0</v>
      </c>
      <c r="BL551" s="3" t="s">
        <v>164</v>
      </c>
      <c r="BM551" s="3" t="s">
        <v>1278</v>
      </c>
    </row>
    <row r="552" s="210" customFormat="true" ht="12.8" hidden="false" customHeight="false" outlineLevel="0" collapsed="false">
      <c r="B552" s="211"/>
      <c r="C552" s="212"/>
      <c r="D552" s="213" t="s">
        <v>166</v>
      </c>
      <c r="E552" s="214"/>
      <c r="F552" s="215" t="s">
        <v>1279</v>
      </c>
      <c r="G552" s="212"/>
      <c r="H552" s="216" t="n">
        <v>130.68</v>
      </c>
      <c r="I552" s="217"/>
      <c r="J552" s="212"/>
      <c r="K552" s="212"/>
      <c r="L552" s="218"/>
      <c r="M552" s="219"/>
      <c r="N552" s="220"/>
      <c r="O552" s="220"/>
      <c r="P552" s="220"/>
      <c r="Q552" s="220"/>
      <c r="R552" s="220"/>
      <c r="S552" s="220"/>
      <c r="T552" s="221"/>
      <c r="AT552" s="222" t="s">
        <v>166</v>
      </c>
      <c r="AU552" s="222" t="s">
        <v>79</v>
      </c>
      <c r="AV552" s="210" t="s">
        <v>79</v>
      </c>
      <c r="AW552" s="210" t="s">
        <v>30</v>
      </c>
      <c r="AX552" s="210" t="s">
        <v>69</v>
      </c>
      <c r="AY552" s="222" t="s">
        <v>157</v>
      </c>
    </row>
    <row r="553" s="210" customFormat="true" ht="12.8" hidden="false" customHeight="false" outlineLevel="0" collapsed="false">
      <c r="B553" s="211"/>
      <c r="C553" s="212"/>
      <c r="D553" s="213" t="s">
        <v>166</v>
      </c>
      <c r="E553" s="214"/>
      <c r="F553" s="215" t="s">
        <v>1280</v>
      </c>
      <c r="G553" s="212"/>
      <c r="H553" s="216" t="n">
        <v>100.92</v>
      </c>
      <c r="I553" s="217"/>
      <c r="J553" s="212"/>
      <c r="K553" s="212"/>
      <c r="L553" s="218"/>
      <c r="M553" s="219"/>
      <c r="N553" s="220"/>
      <c r="O553" s="220"/>
      <c r="P553" s="220"/>
      <c r="Q553" s="220"/>
      <c r="R553" s="220"/>
      <c r="S553" s="220"/>
      <c r="T553" s="221"/>
      <c r="AT553" s="222" t="s">
        <v>166</v>
      </c>
      <c r="AU553" s="222" t="s">
        <v>79</v>
      </c>
      <c r="AV553" s="210" t="s">
        <v>79</v>
      </c>
      <c r="AW553" s="210" t="s">
        <v>30</v>
      </c>
      <c r="AX553" s="210" t="s">
        <v>69</v>
      </c>
      <c r="AY553" s="222" t="s">
        <v>157</v>
      </c>
    </row>
    <row r="554" s="210" customFormat="true" ht="12.8" hidden="false" customHeight="false" outlineLevel="0" collapsed="false">
      <c r="B554" s="211"/>
      <c r="C554" s="212"/>
      <c r="D554" s="213" t="s">
        <v>166</v>
      </c>
      <c r="E554" s="214"/>
      <c r="F554" s="215" t="s">
        <v>1281</v>
      </c>
      <c r="G554" s="212"/>
      <c r="H554" s="216" t="n">
        <v>9.1</v>
      </c>
      <c r="I554" s="217"/>
      <c r="J554" s="212"/>
      <c r="K554" s="212"/>
      <c r="L554" s="218"/>
      <c r="M554" s="219"/>
      <c r="N554" s="220"/>
      <c r="O554" s="220"/>
      <c r="P554" s="220"/>
      <c r="Q554" s="220"/>
      <c r="R554" s="220"/>
      <c r="S554" s="220"/>
      <c r="T554" s="221"/>
      <c r="AT554" s="222" t="s">
        <v>166</v>
      </c>
      <c r="AU554" s="222" t="s">
        <v>79</v>
      </c>
      <c r="AV554" s="210" t="s">
        <v>79</v>
      </c>
      <c r="AW554" s="210" t="s">
        <v>30</v>
      </c>
      <c r="AX554" s="210" t="s">
        <v>69</v>
      </c>
      <c r="AY554" s="222" t="s">
        <v>157</v>
      </c>
    </row>
    <row r="555" s="235" customFormat="true" ht="12.8" hidden="false" customHeight="false" outlineLevel="0" collapsed="false">
      <c r="B555" s="236"/>
      <c r="C555" s="237"/>
      <c r="D555" s="213" t="s">
        <v>166</v>
      </c>
      <c r="E555" s="238"/>
      <c r="F555" s="239" t="s">
        <v>425</v>
      </c>
      <c r="G555" s="237"/>
      <c r="H555" s="240" t="n">
        <v>240.7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66</v>
      </c>
      <c r="AU555" s="246" t="s">
        <v>79</v>
      </c>
      <c r="AV555" s="235" t="s">
        <v>164</v>
      </c>
      <c r="AW555" s="235" t="s">
        <v>30</v>
      </c>
      <c r="AX555" s="235" t="s">
        <v>77</v>
      </c>
      <c r="AY555" s="246" t="s">
        <v>157</v>
      </c>
    </row>
    <row r="556" s="181" customFormat="true" ht="25.9" hidden="false" customHeight="true" outlineLevel="0" collapsed="false">
      <c r="B556" s="182"/>
      <c r="C556" s="183"/>
      <c r="D556" s="184" t="s">
        <v>68</v>
      </c>
      <c r="E556" s="185" t="s">
        <v>1282</v>
      </c>
      <c r="F556" s="185" t="s">
        <v>1283</v>
      </c>
      <c r="G556" s="183"/>
      <c r="H556" s="183"/>
      <c r="I556" s="186"/>
      <c r="J556" s="187" t="n">
        <f aca="false">BK556</f>
        <v>0</v>
      </c>
      <c r="K556" s="183"/>
      <c r="L556" s="188"/>
      <c r="M556" s="189"/>
      <c r="N556" s="190"/>
      <c r="O556" s="190"/>
      <c r="P556" s="191" t="n">
        <f aca="false">P557+P573+P601+P693+P717+P723+P734+P741+P745+P752+P851+P949+P963+P997+P1085+P1101+P1115+P1128+P1149</f>
        <v>0</v>
      </c>
      <c r="Q556" s="190"/>
      <c r="R556" s="191" t="n">
        <f aca="false">R557+R573+R601+R693+R717+R723+R734+R741+R745+R752+R851+R949+R963+R997+R1085+R1101+R1115+R1128+R1149</f>
        <v>7.1564554</v>
      </c>
      <c r="S556" s="190"/>
      <c r="T556" s="192" t="n">
        <f aca="false">T557+T573+T601+T693+T717+T723+T734+T741+T745+T752+T851+T949+T963+T997+T1085+T1101+T1115+T1128+T1149</f>
        <v>0.6621</v>
      </c>
      <c r="AR556" s="193" t="s">
        <v>79</v>
      </c>
      <c r="AT556" s="194" t="s">
        <v>68</v>
      </c>
      <c r="AU556" s="194" t="s">
        <v>69</v>
      </c>
      <c r="AY556" s="193" t="s">
        <v>157</v>
      </c>
      <c r="BK556" s="195" t="n">
        <f aca="false">BK557+BK573+BK601+BK693+BK717+BK723+BK734+BK741+BK745+BK752+BK851+BK949+BK963+BK997+BK1085+BK1101+BK1115+BK1128+BK1149</f>
        <v>0</v>
      </c>
    </row>
    <row r="557" s="181" customFormat="true" ht="22.8" hidden="false" customHeight="true" outlineLevel="0" collapsed="false">
      <c r="B557" s="182"/>
      <c r="C557" s="183"/>
      <c r="D557" s="184" t="s">
        <v>68</v>
      </c>
      <c r="E557" s="196" t="s">
        <v>1284</v>
      </c>
      <c r="F557" s="196" t="s">
        <v>1285</v>
      </c>
      <c r="G557" s="183"/>
      <c r="H557" s="183"/>
      <c r="I557" s="186"/>
      <c r="J557" s="197" t="n">
        <f aca="false">BK557</f>
        <v>0</v>
      </c>
      <c r="K557" s="183"/>
      <c r="L557" s="188"/>
      <c r="M557" s="189"/>
      <c r="N557" s="190"/>
      <c r="O557" s="190"/>
      <c r="P557" s="191" t="n">
        <f aca="false">SUM(P558:P572)</f>
        <v>0</v>
      </c>
      <c r="Q557" s="190"/>
      <c r="R557" s="191" t="n">
        <f aca="false">SUM(R558:R572)</f>
        <v>0</v>
      </c>
      <c r="S557" s="190"/>
      <c r="T557" s="192" t="n">
        <f aca="false">SUM(T558:T572)</f>
        <v>0.408</v>
      </c>
      <c r="AR557" s="193" t="s">
        <v>79</v>
      </c>
      <c r="AT557" s="194" t="s">
        <v>68</v>
      </c>
      <c r="AU557" s="194" t="s">
        <v>77</v>
      </c>
      <c r="AY557" s="193" t="s">
        <v>157</v>
      </c>
      <c r="BK557" s="195" t="n">
        <f aca="false">SUM(BK558:BK572)</f>
        <v>0</v>
      </c>
    </row>
    <row r="558" s="24" customFormat="true" ht="16.5" hidden="false" customHeight="true" outlineLevel="0" collapsed="false">
      <c r="B558" s="25"/>
      <c r="C558" s="198" t="s">
        <v>1286</v>
      </c>
      <c r="D558" s="198" t="s">
        <v>159</v>
      </c>
      <c r="E558" s="199" t="s">
        <v>1287</v>
      </c>
      <c r="F558" s="200" t="s">
        <v>1288</v>
      </c>
      <c r="G558" s="201" t="s">
        <v>170</v>
      </c>
      <c r="H558" s="202" t="n">
        <v>102</v>
      </c>
      <c r="I558" s="203"/>
      <c r="J558" s="204" t="n">
        <f aca="false">ROUND(I558*H558,2)</f>
        <v>0</v>
      </c>
      <c r="K558" s="200" t="s">
        <v>163</v>
      </c>
      <c r="L558" s="30"/>
      <c r="M558" s="205"/>
      <c r="N558" s="206" t="s">
        <v>40</v>
      </c>
      <c r="O558" s="62"/>
      <c r="P558" s="207" t="n">
        <f aca="false">O558*H558</f>
        <v>0</v>
      </c>
      <c r="Q558" s="207" t="n">
        <v>0</v>
      </c>
      <c r="R558" s="207" t="n">
        <f aca="false">Q558*H558</f>
        <v>0</v>
      </c>
      <c r="S558" s="207" t="n">
        <v>0.004</v>
      </c>
      <c r="T558" s="208" t="n">
        <f aca="false">S558*H558</f>
        <v>0.408</v>
      </c>
      <c r="AR558" s="3" t="s">
        <v>227</v>
      </c>
      <c r="AT558" s="3" t="s">
        <v>159</v>
      </c>
      <c r="AU558" s="3" t="s">
        <v>79</v>
      </c>
      <c r="AY558" s="3" t="s">
        <v>157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7</v>
      </c>
      <c r="BK558" s="209" t="n">
        <f aca="false">ROUND(I558*H558,2)</f>
        <v>0</v>
      </c>
      <c r="BL558" s="3" t="s">
        <v>227</v>
      </c>
      <c r="BM558" s="3" t="s">
        <v>1289</v>
      </c>
    </row>
    <row r="559" s="24" customFormat="true" ht="16.5" hidden="false" customHeight="true" outlineLevel="0" collapsed="false">
      <c r="B559" s="25"/>
      <c r="C559" s="198" t="s">
        <v>1290</v>
      </c>
      <c r="D559" s="198" t="s">
        <v>159</v>
      </c>
      <c r="E559" s="199" t="s">
        <v>1291</v>
      </c>
      <c r="F559" s="200" t="s">
        <v>1292</v>
      </c>
      <c r="G559" s="201" t="s">
        <v>170</v>
      </c>
      <c r="H559" s="202" t="n">
        <v>106</v>
      </c>
      <c r="I559" s="203"/>
      <c r="J559" s="204" t="n">
        <f aca="false">ROUND(I559*H559,2)</f>
        <v>0</v>
      </c>
      <c r="K559" s="200"/>
      <c r="L559" s="30"/>
      <c r="M559" s="205"/>
      <c r="N559" s="206" t="s">
        <v>40</v>
      </c>
      <c r="O559" s="62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AR559" s="3" t="s">
        <v>227</v>
      </c>
      <c r="AT559" s="3" t="s">
        <v>159</v>
      </c>
      <c r="AU559" s="3" t="s">
        <v>79</v>
      </c>
      <c r="AY559" s="3" t="s">
        <v>157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7</v>
      </c>
      <c r="BK559" s="209" t="n">
        <f aca="false">ROUND(I559*H559,2)</f>
        <v>0</v>
      </c>
      <c r="BL559" s="3" t="s">
        <v>227</v>
      </c>
      <c r="BM559" s="3" t="s">
        <v>1293</v>
      </c>
    </row>
    <row r="560" s="210" customFormat="true" ht="12.8" hidden="false" customHeight="false" outlineLevel="0" collapsed="false">
      <c r="B560" s="211"/>
      <c r="C560" s="212"/>
      <c r="D560" s="213" t="s">
        <v>166</v>
      </c>
      <c r="E560" s="214"/>
      <c r="F560" s="215" t="s">
        <v>1294</v>
      </c>
      <c r="G560" s="212"/>
      <c r="H560" s="216" t="n">
        <v>106</v>
      </c>
      <c r="I560" s="217"/>
      <c r="J560" s="212"/>
      <c r="K560" s="212"/>
      <c r="L560" s="218"/>
      <c r="M560" s="219"/>
      <c r="N560" s="220"/>
      <c r="O560" s="220"/>
      <c r="P560" s="220"/>
      <c r="Q560" s="220"/>
      <c r="R560" s="220"/>
      <c r="S560" s="220"/>
      <c r="T560" s="221"/>
      <c r="AT560" s="222" t="s">
        <v>166</v>
      </c>
      <c r="AU560" s="222" t="s">
        <v>79</v>
      </c>
      <c r="AV560" s="210" t="s">
        <v>79</v>
      </c>
      <c r="AW560" s="210" t="s">
        <v>30</v>
      </c>
      <c r="AX560" s="210" t="s">
        <v>77</v>
      </c>
      <c r="AY560" s="222" t="s">
        <v>157</v>
      </c>
    </row>
    <row r="561" s="24" customFormat="true" ht="16.5" hidden="false" customHeight="true" outlineLevel="0" collapsed="false">
      <c r="B561" s="25"/>
      <c r="C561" s="198" t="s">
        <v>1295</v>
      </c>
      <c r="D561" s="198" t="s">
        <v>159</v>
      </c>
      <c r="E561" s="199" t="s">
        <v>1296</v>
      </c>
      <c r="F561" s="200" t="s">
        <v>1297</v>
      </c>
      <c r="G561" s="201" t="s">
        <v>529</v>
      </c>
      <c r="H561" s="202" t="n">
        <v>1</v>
      </c>
      <c r="I561" s="203"/>
      <c r="J561" s="204" t="n">
        <f aca="false">ROUND(I561*H561,2)</f>
        <v>0</v>
      </c>
      <c r="K561" s="200"/>
      <c r="L561" s="30"/>
      <c r="M561" s="205"/>
      <c r="N561" s="206" t="s">
        <v>40</v>
      </c>
      <c r="O561" s="62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AR561" s="3" t="s">
        <v>227</v>
      </c>
      <c r="AT561" s="3" t="s">
        <v>159</v>
      </c>
      <c r="AU561" s="3" t="s">
        <v>79</v>
      </c>
      <c r="AY561" s="3" t="s">
        <v>15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7</v>
      </c>
      <c r="BK561" s="209" t="n">
        <f aca="false">ROUND(I561*H561,2)</f>
        <v>0</v>
      </c>
      <c r="BL561" s="3" t="s">
        <v>227</v>
      </c>
      <c r="BM561" s="3" t="s">
        <v>1298</v>
      </c>
    </row>
    <row r="562" s="24" customFormat="true" ht="16.5" hidden="false" customHeight="true" outlineLevel="0" collapsed="false">
      <c r="B562" s="25"/>
      <c r="C562" s="198" t="s">
        <v>1299</v>
      </c>
      <c r="D562" s="198" t="s">
        <v>159</v>
      </c>
      <c r="E562" s="199" t="s">
        <v>1300</v>
      </c>
      <c r="F562" s="200" t="s">
        <v>1301</v>
      </c>
      <c r="G562" s="201" t="s">
        <v>170</v>
      </c>
      <c r="H562" s="202" t="n">
        <v>5.6</v>
      </c>
      <c r="I562" s="203"/>
      <c r="J562" s="204" t="n">
        <f aca="false">ROUND(I562*H562,2)</f>
        <v>0</v>
      </c>
      <c r="K562" s="200"/>
      <c r="L562" s="30"/>
      <c r="M562" s="205"/>
      <c r="N562" s="206" t="s">
        <v>40</v>
      </c>
      <c r="O562" s="62"/>
      <c r="P562" s="207" t="n">
        <f aca="false">O562*H562</f>
        <v>0</v>
      </c>
      <c r="Q562" s="207" t="n">
        <v>0</v>
      </c>
      <c r="R562" s="207" t="n">
        <f aca="false">Q562*H562</f>
        <v>0</v>
      </c>
      <c r="S562" s="207" t="n">
        <v>0</v>
      </c>
      <c r="T562" s="208" t="n">
        <f aca="false">S562*H562</f>
        <v>0</v>
      </c>
      <c r="AR562" s="3" t="s">
        <v>227</v>
      </c>
      <c r="AT562" s="3" t="s">
        <v>159</v>
      </c>
      <c r="AU562" s="3" t="s">
        <v>79</v>
      </c>
      <c r="AY562" s="3" t="s">
        <v>157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7</v>
      </c>
      <c r="BK562" s="209" t="n">
        <f aca="false">ROUND(I562*H562,2)</f>
        <v>0</v>
      </c>
      <c r="BL562" s="3" t="s">
        <v>227</v>
      </c>
      <c r="BM562" s="3" t="s">
        <v>1302</v>
      </c>
    </row>
    <row r="563" s="210" customFormat="true" ht="12.8" hidden="false" customHeight="false" outlineLevel="0" collapsed="false">
      <c r="B563" s="211"/>
      <c r="C563" s="212"/>
      <c r="D563" s="213" t="s">
        <v>166</v>
      </c>
      <c r="E563" s="214"/>
      <c r="F563" s="215" t="s">
        <v>1303</v>
      </c>
      <c r="G563" s="212"/>
      <c r="H563" s="216" t="n">
        <v>5.6</v>
      </c>
      <c r="I563" s="217"/>
      <c r="J563" s="212"/>
      <c r="K563" s="212"/>
      <c r="L563" s="218"/>
      <c r="M563" s="219"/>
      <c r="N563" s="220"/>
      <c r="O563" s="220"/>
      <c r="P563" s="220"/>
      <c r="Q563" s="220"/>
      <c r="R563" s="220"/>
      <c r="S563" s="220"/>
      <c r="T563" s="221"/>
      <c r="AT563" s="222" t="s">
        <v>166</v>
      </c>
      <c r="AU563" s="222" t="s">
        <v>79</v>
      </c>
      <c r="AV563" s="210" t="s">
        <v>79</v>
      </c>
      <c r="AW563" s="210" t="s">
        <v>30</v>
      </c>
      <c r="AX563" s="210" t="s">
        <v>77</v>
      </c>
      <c r="AY563" s="222" t="s">
        <v>157</v>
      </c>
    </row>
    <row r="564" s="24" customFormat="true" ht="16.5" hidden="false" customHeight="true" outlineLevel="0" collapsed="false">
      <c r="B564" s="25"/>
      <c r="C564" s="198" t="s">
        <v>1304</v>
      </c>
      <c r="D564" s="198" t="s">
        <v>159</v>
      </c>
      <c r="E564" s="199" t="s">
        <v>1305</v>
      </c>
      <c r="F564" s="200" t="s">
        <v>1306</v>
      </c>
      <c r="G564" s="201" t="s">
        <v>170</v>
      </c>
      <c r="H564" s="202" t="n">
        <v>140.8</v>
      </c>
      <c r="I564" s="203"/>
      <c r="J564" s="204" t="n">
        <f aca="false">ROUND(I564*H564,2)</f>
        <v>0</v>
      </c>
      <c r="K564" s="200"/>
      <c r="L564" s="30"/>
      <c r="M564" s="205"/>
      <c r="N564" s="206" t="s">
        <v>40</v>
      </c>
      <c r="O564" s="62"/>
      <c r="P564" s="207" t="n">
        <f aca="false">O564*H564</f>
        <v>0</v>
      </c>
      <c r="Q564" s="207" t="n">
        <v>0</v>
      </c>
      <c r="R564" s="207" t="n">
        <f aca="false">Q564*H564</f>
        <v>0</v>
      </c>
      <c r="S564" s="207" t="n">
        <v>0</v>
      </c>
      <c r="T564" s="208" t="n">
        <f aca="false">S564*H564</f>
        <v>0</v>
      </c>
      <c r="AR564" s="3" t="s">
        <v>227</v>
      </c>
      <c r="AT564" s="3" t="s">
        <v>159</v>
      </c>
      <c r="AU564" s="3" t="s">
        <v>79</v>
      </c>
      <c r="AY564" s="3" t="s">
        <v>157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7</v>
      </c>
      <c r="BK564" s="209" t="n">
        <f aca="false">ROUND(I564*H564,2)</f>
        <v>0</v>
      </c>
      <c r="BL564" s="3" t="s">
        <v>227</v>
      </c>
      <c r="BM564" s="3" t="s">
        <v>1307</v>
      </c>
    </row>
    <row r="565" s="210" customFormat="true" ht="12.8" hidden="false" customHeight="false" outlineLevel="0" collapsed="false">
      <c r="B565" s="211"/>
      <c r="C565" s="212"/>
      <c r="D565" s="213" t="s">
        <v>166</v>
      </c>
      <c r="E565" s="214"/>
      <c r="F565" s="215" t="s">
        <v>1308</v>
      </c>
      <c r="G565" s="212"/>
      <c r="H565" s="216" t="n">
        <v>16.8</v>
      </c>
      <c r="I565" s="217"/>
      <c r="J565" s="212"/>
      <c r="K565" s="212"/>
      <c r="L565" s="218"/>
      <c r="M565" s="219"/>
      <c r="N565" s="220"/>
      <c r="O565" s="220"/>
      <c r="P565" s="220"/>
      <c r="Q565" s="220"/>
      <c r="R565" s="220"/>
      <c r="S565" s="220"/>
      <c r="T565" s="221"/>
      <c r="AT565" s="222" t="s">
        <v>166</v>
      </c>
      <c r="AU565" s="222" t="s">
        <v>79</v>
      </c>
      <c r="AV565" s="210" t="s">
        <v>79</v>
      </c>
      <c r="AW565" s="210" t="s">
        <v>30</v>
      </c>
      <c r="AX565" s="210" t="s">
        <v>69</v>
      </c>
      <c r="AY565" s="222" t="s">
        <v>157</v>
      </c>
    </row>
    <row r="566" s="210" customFormat="true" ht="12.8" hidden="false" customHeight="false" outlineLevel="0" collapsed="false">
      <c r="B566" s="211"/>
      <c r="C566" s="212"/>
      <c r="D566" s="213" t="s">
        <v>166</v>
      </c>
      <c r="E566" s="214"/>
      <c r="F566" s="215" t="s">
        <v>1309</v>
      </c>
      <c r="G566" s="212"/>
      <c r="H566" s="216" t="n">
        <v>124</v>
      </c>
      <c r="I566" s="217"/>
      <c r="J566" s="212"/>
      <c r="K566" s="212"/>
      <c r="L566" s="218"/>
      <c r="M566" s="219"/>
      <c r="N566" s="220"/>
      <c r="O566" s="220"/>
      <c r="P566" s="220"/>
      <c r="Q566" s="220"/>
      <c r="R566" s="220"/>
      <c r="S566" s="220"/>
      <c r="T566" s="221"/>
      <c r="AT566" s="222" t="s">
        <v>166</v>
      </c>
      <c r="AU566" s="222" t="s">
        <v>79</v>
      </c>
      <c r="AV566" s="210" t="s">
        <v>79</v>
      </c>
      <c r="AW566" s="210" t="s">
        <v>30</v>
      </c>
      <c r="AX566" s="210" t="s">
        <v>69</v>
      </c>
      <c r="AY566" s="222" t="s">
        <v>157</v>
      </c>
    </row>
    <row r="567" s="235" customFormat="true" ht="12.8" hidden="false" customHeight="false" outlineLevel="0" collapsed="false">
      <c r="B567" s="236"/>
      <c r="C567" s="237"/>
      <c r="D567" s="213" t="s">
        <v>166</v>
      </c>
      <c r="E567" s="238"/>
      <c r="F567" s="239" t="s">
        <v>425</v>
      </c>
      <c r="G567" s="237"/>
      <c r="H567" s="240" t="n">
        <v>140.8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66</v>
      </c>
      <c r="AU567" s="246" t="s">
        <v>79</v>
      </c>
      <c r="AV567" s="235" t="s">
        <v>164</v>
      </c>
      <c r="AW567" s="235" t="s">
        <v>30</v>
      </c>
      <c r="AX567" s="235" t="s">
        <v>77</v>
      </c>
      <c r="AY567" s="246" t="s">
        <v>157</v>
      </c>
    </row>
    <row r="568" s="24" customFormat="true" ht="16.5" hidden="false" customHeight="true" outlineLevel="0" collapsed="false">
      <c r="B568" s="25"/>
      <c r="C568" s="198" t="s">
        <v>1310</v>
      </c>
      <c r="D568" s="198" t="s">
        <v>159</v>
      </c>
      <c r="E568" s="199" t="s">
        <v>1311</v>
      </c>
      <c r="F568" s="200" t="s">
        <v>1312</v>
      </c>
      <c r="G568" s="201" t="s">
        <v>239</v>
      </c>
      <c r="H568" s="202" t="n">
        <v>155</v>
      </c>
      <c r="I568" s="203"/>
      <c r="J568" s="204" t="n">
        <f aca="false">ROUND(I568*H568,2)</f>
        <v>0</v>
      </c>
      <c r="K568" s="200"/>
      <c r="L568" s="30"/>
      <c r="M568" s="205"/>
      <c r="N568" s="206" t="s">
        <v>40</v>
      </c>
      <c r="O568" s="62"/>
      <c r="P568" s="207" t="n">
        <f aca="false">O568*H568</f>
        <v>0</v>
      </c>
      <c r="Q568" s="207" t="n">
        <v>0</v>
      </c>
      <c r="R568" s="207" t="n">
        <f aca="false">Q568*H568</f>
        <v>0</v>
      </c>
      <c r="S568" s="207" t="n">
        <v>0</v>
      </c>
      <c r="T568" s="208" t="n">
        <f aca="false">S568*H568</f>
        <v>0</v>
      </c>
      <c r="AR568" s="3" t="s">
        <v>227</v>
      </c>
      <c r="AT568" s="3" t="s">
        <v>159</v>
      </c>
      <c r="AU568" s="3" t="s">
        <v>79</v>
      </c>
      <c r="AY568" s="3" t="s">
        <v>157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7</v>
      </c>
      <c r="BK568" s="209" t="n">
        <f aca="false">ROUND(I568*H568,2)</f>
        <v>0</v>
      </c>
      <c r="BL568" s="3" t="s">
        <v>227</v>
      </c>
      <c r="BM568" s="3" t="s">
        <v>1313</v>
      </c>
    </row>
    <row r="569" s="24" customFormat="true" ht="16.5" hidden="false" customHeight="true" outlineLevel="0" collapsed="false">
      <c r="B569" s="25"/>
      <c r="C569" s="198" t="s">
        <v>1314</v>
      </c>
      <c r="D569" s="198" t="s">
        <v>159</v>
      </c>
      <c r="E569" s="199" t="s">
        <v>1315</v>
      </c>
      <c r="F569" s="200" t="s">
        <v>1316</v>
      </c>
      <c r="G569" s="201" t="s">
        <v>170</v>
      </c>
      <c r="H569" s="202" t="n">
        <v>27.3</v>
      </c>
      <c r="I569" s="203"/>
      <c r="J569" s="204" t="n">
        <f aca="false">ROUND(I569*H569,2)</f>
        <v>0</v>
      </c>
      <c r="K569" s="200"/>
      <c r="L569" s="30"/>
      <c r="M569" s="205"/>
      <c r="N569" s="206" t="s">
        <v>40</v>
      </c>
      <c r="O569" s="62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AR569" s="3" t="s">
        <v>227</v>
      </c>
      <c r="AT569" s="3" t="s">
        <v>159</v>
      </c>
      <c r="AU569" s="3" t="s">
        <v>79</v>
      </c>
      <c r="AY569" s="3" t="s">
        <v>157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7</v>
      </c>
      <c r="BK569" s="209" t="n">
        <f aca="false">ROUND(I569*H569,2)</f>
        <v>0</v>
      </c>
      <c r="BL569" s="3" t="s">
        <v>227</v>
      </c>
      <c r="BM569" s="3" t="s">
        <v>1317</v>
      </c>
    </row>
    <row r="570" s="24" customFormat="true" ht="16.5" hidden="false" customHeight="true" outlineLevel="0" collapsed="false">
      <c r="B570" s="25"/>
      <c r="C570" s="198" t="s">
        <v>1318</v>
      </c>
      <c r="D570" s="198" t="s">
        <v>159</v>
      </c>
      <c r="E570" s="199" t="s">
        <v>1319</v>
      </c>
      <c r="F570" s="200" t="s">
        <v>1320</v>
      </c>
      <c r="G570" s="201" t="s">
        <v>170</v>
      </c>
      <c r="H570" s="202" t="n">
        <v>5.5</v>
      </c>
      <c r="I570" s="203"/>
      <c r="J570" s="204" t="n">
        <f aca="false">ROUND(I570*H570,2)</f>
        <v>0</v>
      </c>
      <c r="K570" s="200"/>
      <c r="L570" s="30"/>
      <c r="M570" s="205"/>
      <c r="N570" s="206" t="s">
        <v>40</v>
      </c>
      <c r="O570" s="62"/>
      <c r="P570" s="207" t="n">
        <f aca="false">O570*H570</f>
        <v>0</v>
      </c>
      <c r="Q570" s="207" t="n">
        <v>0</v>
      </c>
      <c r="R570" s="207" t="n">
        <f aca="false">Q570*H570</f>
        <v>0</v>
      </c>
      <c r="S570" s="207" t="n">
        <v>0</v>
      </c>
      <c r="T570" s="208" t="n">
        <f aca="false">S570*H570</f>
        <v>0</v>
      </c>
      <c r="AR570" s="3" t="s">
        <v>227</v>
      </c>
      <c r="AT570" s="3" t="s">
        <v>159</v>
      </c>
      <c r="AU570" s="3" t="s">
        <v>79</v>
      </c>
      <c r="AY570" s="3" t="s">
        <v>157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7</v>
      </c>
      <c r="BK570" s="209" t="n">
        <f aca="false">ROUND(I570*H570,2)</f>
        <v>0</v>
      </c>
      <c r="BL570" s="3" t="s">
        <v>227</v>
      </c>
      <c r="BM570" s="3" t="s">
        <v>1321</v>
      </c>
    </row>
    <row r="571" s="210" customFormat="true" ht="12.8" hidden="false" customHeight="false" outlineLevel="0" collapsed="false">
      <c r="B571" s="211"/>
      <c r="C571" s="212"/>
      <c r="D571" s="213" t="s">
        <v>166</v>
      </c>
      <c r="E571" s="214"/>
      <c r="F571" s="215" t="s">
        <v>1322</v>
      </c>
      <c r="G571" s="212"/>
      <c r="H571" s="216" t="n">
        <v>5.5</v>
      </c>
      <c r="I571" s="217"/>
      <c r="J571" s="212"/>
      <c r="K571" s="212"/>
      <c r="L571" s="218"/>
      <c r="M571" s="219"/>
      <c r="N571" s="220"/>
      <c r="O571" s="220"/>
      <c r="P571" s="220"/>
      <c r="Q571" s="220"/>
      <c r="R571" s="220"/>
      <c r="S571" s="220"/>
      <c r="T571" s="221"/>
      <c r="AT571" s="222" t="s">
        <v>166</v>
      </c>
      <c r="AU571" s="222" t="s">
        <v>79</v>
      </c>
      <c r="AV571" s="210" t="s">
        <v>79</v>
      </c>
      <c r="AW571" s="210" t="s">
        <v>30</v>
      </c>
      <c r="AX571" s="210" t="s">
        <v>77</v>
      </c>
      <c r="AY571" s="222" t="s">
        <v>157</v>
      </c>
    </row>
    <row r="572" s="24" customFormat="true" ht="22.5" hidden="false" customHeight="true" outlineLevel="0" collapsed="false">
      <c r="B572" s="25"/>
      <c r="C572" s="198" t="s">
        <v>1323</v>
      </c>
      <c r="D572" s="198" t="s">
        <v>159</v>
      </c>
      <c r="E572" s="199" t="s">
        <v>1324</v>
      </c>
      <c r="F572" s="200" t="s">
        <v>1325</v>
      </c>
      <c r="G572" s="201" t="s">
        <v>1326</v>
      </c>
      <c r="H572" s="247"/>
      <c r="I572" s="203"/>
      <c r="J572" s="204" t="n">
        <f aca="false">ROUND(I572*H572,2)</f>
        <v>0</v>
      </c>
      <c r="K572" s="200" t="s">
        <v>163</v>
      </c>
      <c r="L572" s="30"/>
      <c r="M572" s="205"/>
      <c r="N572" s="206" t="s">
        <v>40</v>
      </c>
      <c r="O572" s="62"/>
      <c r="P572" s="207" t="n">
        <f aca="false">O572*H572</f>
        <v>0</v>
      </c>
      <c r="Q572" s="207" t="n">
        <v>0</v>
      </c>
      <c r="R572" s="207" t="n">
        <f aca="false">Q572*H572</f>
        <v>0</v>
      </c>
      <c r="S572" s="207" t="n">
        <v>0</v>
      </c>
      <c r="T572" s="208" t="n">
        <f aca="false">S572*H572</f>
        <v>0</v>
      </c>
      <c r="AR572" s="3" t="s">
        <v>227</v>
      </c>
      <c r="AT572" s="3" t="s">
        <v>159</v>
      </c>
      <c r="AU572" s="3" t="s">
        <v>79</v>
      </c>
      <c r="AY572" s="3" t="s">
        <v>157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7</v>
      </c>
      <c r="BK572" s="209" t="n">
        <f aca="false">ROUND(I572*H572,2)</f>
        <v>0</v>
      </c>
      <c r="BL572" s="3" t="s">
        <v>227</v>
      </c>
      <c r="BM572" s="3" t="s">
        <v>1327</v>
      </c>
    </row>
    <row r="573" s="181" customFormat="true" ht="22.8" hidden="false" customHeight="true" outlineLevel="0" collapsed="false">
      <c r="B573" s="182"/>
      <c r="C573" s="183"/>
      <c r="D573" s="184" t="s">
        <v>68</v>
      </c>
      <c r="E573" s="196" t="s">
        <v>1328</v>
      </c>
      <c r="F573" s="196" t="s">
        <v>1329</v>
      </c>
      <c r="G573" s="183"/>
      <c r="H573" s="183"/>
      <c r="I573" s="186"/>
      <c r="J573" s="197" t="n">
        <f aca="false">BK573</f>
        <v>0</v>
      </c>
      <c r="K573" s="183"/>
      <c r="L573" s="188"/>
      <c r="M573" s="189"/>
      <c r="N573" s="190"/>
      <c r="O573" s="190"/>
      <c r="P573" s="191" t="n">
        <f aca="false">SUM(P574:P600)</f>
        <v>0</v>
      </c>
      <c r="Q573" s="190"/>
      <c r="R573" s="191" t="n">
        <f aca="false">SUM(R574:R600)</f>
        <v>0</v>
      </c>
      <c r="S573" s="190"/>
      <c r="T573" s="192" t="n">
        <f aca="false">SUM(T574:T600)</f>
        <v>0</v>
      </c>
      <c r="AR573" s="193" t="s">
        <v>79</v>
      </c>
      <c r="AT573" s="194" t="s">
        <v>68</v>
      </c>
      <c r="AU573" s="194" t="s">
        <v>77</v>
      </c>
      <c r="AY573" s="193" t="s">
        <v>157</v>
      </c>
      <c r="BK573" s="195" t="n">
        <f aca="false">SUM(BK574:BK600)</f>
        <v>0</v>
      </c>
    </row>
    <row r="574" s="24" customFormat="true" ht="16.5" hidden="false" customHeight="true" outlineLevel="0" collapsed="false">
      <c r="B574" s="25"/>
      <c r="C574" s="198" t="s">
        <v>1330</v>
      </c>
      <c r="D574" s="198" t="s">
        <v>159</v>
      </c>
      <c r="E574" s="199" t="s">
        <v>1331</v>
      </c>
      <c r="F574" s="200" t="s">
        <v>1332</v>
      </c>
      <c r="G574" s="201" t="s">
        <v>170</v>
      </c>
      <c r="H574" s="202" t="n">
        <v>386.295</v>
      </c>
      <c r="I574" s="203"/>
      <c r="J574" s="204" t="n">
        <f aca="false">ROUND(I574*H574,2)</f>
        <v>0</v>
      </c>
      <c r="K574" s="200"/>
      <c r="L574" s="30"/>
      <c r="M574" s="205"/>
      <c r="N574" s="206" t="s">
        <v>40</v>
      </c>
      <c r="O574" s="62"/>
      <c r="P574" s="207" t="n">
        <f aca="false">O574*H574</f>
        <v>0</v>
      </c>
      <c r="Q574" s="207" t="n">
        <v>0</v>
      </c>
      <c r="R574" s="207" t="n">
        <f aca="false">Q574*H574</f>
        <v>0</v>
      </c>
      <c r="S574" s="207" t="n">
        <v>0</v>
      </c>
      <c r="T574" s="208" t="n">
        <f aca="false">S574*H574</f>
        <v>0</v>
      </c>
      <c r="AR574" s="3" t="s">
        <v>227</v>
      </c>
      <c r="AT574" s="3" t="s">
        <v>159</v>
      </c>
      <c r="AU574" s="3" t="s">
        <v>79</v>
      </c>
      <c r="AY574" s="3" t="s">
        <v>15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7</v>
      </c>
      <c r="BK574" s="209" t="n">
        <f aca="false">ROUND(I574*H574,2)</f>
        <v>0</v>
      </c>
      <c r="BL574" s="3" t="s">
        <v>227</v>
      </c>
      <c r="BM574" s="3" t="s">
        <v>1333</v>
      </c>
    </row>
    <row r="575" s="210" customFormat="true" ht="12.8" hidden="false" customHeight="false" outlineLevel="0" collapsed="false">
      <c r="B575" s="211"/>
      <c r="C575" s="212"/>
      <c r="D575" s="213" t="s">
        <v>166</v>
      </c>
      <c r="E575" s="214"/>
      <c r="F575" s="215" t="s">
        <v>1334</v>
      </c>
      <c r="G575" s="212"/>
      <c r="H575" s="216" t="n">
        <v>412.181</v>
      </c>
      <c r="I575" s="217"/>
      <c r="J575" s="212"/>
      <c r="K575" s="212"/>
      <c r="L575" s="218"/>
      <c r="M575" s="219"/>
      <c r="N575" s="220"/>
      <c r="O575" s="220"/>
      <c r="P575" s="220"/>
      <c r="Q575" s="220"/>
      <c r="R575" s="220"/>
      <c r="S575" s="220"/>
      <c r="T575" s="221"/>
      <c r="AT575" s="222" t="s">
        <v>166</v>
      </c>
      <c r="AU575" s="222" t="s">
        <v>79</v>
      </c>
      <c r="AV575" s="210" t="s">
        <v>79</v>
      </c>
      <c r="AW575" s="210" t="s">
        <v>30</v>
      </c>
      <c r="AX575" s="210" t="s">
        <v>69</v>
      </c>
      <c r="AY575" s="222" t="s">
        <v>157</v>
      </c>
    </row>
    <row r="576" s="210" customFormat="true" ht="12.8" hidden="false" customHeight="false" outlineLevel="0" collapsed="false">
      <c r="B576" s="211"/>
      <c r="C576" s="212"/>
      <c r="D576" s="213" t="s">
        <v>166</v>
      </c>
      <c r="E576" s="214"/>
      <c r="F576" s="215" t="s">
        <v>1335</v>
      </c>
      <c r="G576" s="212"/>
      <c r="H576" s="216" t="n">
        <v>-25.886</v>
      </c>
      <c r="I576" s="217"/>
      <c r="J576" s="212"/>
      <c r="K576" s="212"/>
      <c r="L576" s="218"/>
      <c r="M576" s="219"/>
      <c r="N576" s="220"/>
      <c r="O576" s="220"/>
      <c r="P576" s="220"/>
      <c r="Q576" s="220"/>
      <c r="R576" s="220"/>
      <c r="S576" s="220"/>
      <c r="T576" s="221"/>
      <c r="AT576" s="222" t="s">
        <v>166</v>
      </c>
      <c r="AU576" s="222" t="s">
        <v>79</v>
      </c>
      <c r="AV576" s="210" t="s">
        <v>79</v>
      </c>
      <c r="AW576" s="210" t="s">
        <v>30</v>
      </c>
      <c r="AX576" s="210" t="s">
        <v>69</v>
      </c>
      <c r="AY576" s="222" t="s">
        <v>157</v>
      </c>
    </row>
    <row r="577" s="235" customFormat="true" ht="12.8" hidden="false" customHeight="false" outlineLevel="0" collapsed="false">
      <c r="B577" s="236"/>
      <c r="C577" s="237"/>
      <c r="D577" s="213" t="s">
        <v>166</v>
      </c>
      <c r="E577" s="238"/>
      <c r="F577" s="239" t="s">
        <v>425</v>
      </c>
      <c r="G577" s="237"/>
      <c r="H577" s="240" t="n">
        <v>386.295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66</v>
      </c>
      <c r="AU577" s="246" t="s">
        <v>79</v>
      </c>
      <c r="AV577" s="235" t="s">
        <v>164</v>
      </c>
      <c r="AW577" s="235" t="s">
        <v>30</v>
      </c>
      <c r="AX577" s="235" t="s">
        <v>77</v>
      </c>
      <c r="AY577" s="246" t="s">
        <v>157</v>
      </c>
    </row>
    <row r="578" s="24" customFormat="true" ht="16.5" hidden="false" customHeight="true" outlineLevel="0" collapsed="false">
      <c r="B578" s="25"/>
      <c r="C578" s="223" t="s">
        <v>1336</v>
      </c>
      <c r="D578" s="223" t="s">
        <v>260</v>
      </c>
      <c r="E578" s="224" t="s">
        <v>1337</v>
      </c>
      <c r="F578" s="225" t="s">
        <v>1338</v>
      </c>
      <c r="G578" s="226" t="s">
        <v>170</v>
      </c>
      <c r="H578" s="227" t="n">
        <v>386.295</v>
      </c>
      <c r="I578" s="228"/>
      <c r="J578" s="229" t="n">
        <f aca="false">ROUND(I578*H578,2)</f>
        <v>0</v>
      </c>
      <c r="K578" s="225"/>
      <c r="L578" s="230"/>
      <c r="M578" s="231"/>
      <c r="N578" s="232" t="s">
        <v>40</v>
      </c>
      <c r="O578" s="62"/>
      <c r="P578" s="207" t="n">
        <f aca="false">O578*H578</f>
        <v>0</v>
      </c>
      <c r="Q578" s="207" t="n">
        <v>0</v>
      </c>
      <c r="R578" s="207" t="n">
        <f aca="false">Q578*H578</f>
        <v>0</v>
      </c>
      <c r="S578" s="207" t="n">
        <v>0</v>
      </c>
      <c r="T578" s="208" t="n">
        <f aca="false">S578*H578</f>
        <v>0</v>
      </c>
      <c r="AR578" s="3" t="s">
        <v>275</v>
      </c>
      <c r="AT578" s="3" t="s">
        <v>260</v>
      </c>
      <c r="AU578" s="3" t="s">
        <v>79</v>
      </c>
      <c r="AY578" s="3" t="s">
        <v>157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7</v>
      </c>
      <c r="BK578" s="209" t="n">
        <f aca="false">ROUND(I578*H578,2)</f>
        <v>0</v>
      </c>
      <c r="BL578" s="3" t="s">
        <v>227</v>
      </c>
      <c r="BM578" s="3" t="s">
        <v>1339</v>
      </c>
    </row>
    <row r="579" s="24" customFormat="true" ht="12.8" hidden="false" customHeight="false" outlineLevel="0" collapsed="false">
      <c r="B579" s="25"/>
      <c r="C579" s="26"/>
      <c r="D579" s="213" t="s">
        <v>385</v>
      </c>
      <c r="E579" s="26"/>
      <c r="F579" s="233" t="s">
        <v>1340</v>
      </c>
      <c r="G579" s="26"/>
      <c r="H579" s="26"/>
      <c r="I579" s="114"/>
      <c r="J579" s="26"/>
      <c r="K579" s="26"/>
      <c r="L579" s="30"/>
      <c r="M579" s="234"/>
      <c r="N579" s="62"/>
      <c r="O579" s="62"/>
      <c r="P579" s="62"/>
      <c r="Q579" s="62"/>
      <c r="R579" s="62"/>
      <c r="S579" s="62"/>
      <c r="T579" s="63"/>
      <c r="AT579" s="3" t="s">
        <v>385</v>
      </c>
      <c r="AU579" s="3" t="s">
        <v>79</v>
      </c>
    </row>
    <row r="580" s="24" customFormat="true" ht="16.5" hidden="false" customHeight="true" outlineLevel="0" collapsed="false">
      <c r="B580" s="25"/>
      <c r="C580" s="198" t="s">
        <v>1341</v>
      </c>
      <c r="D580" s="198" t="s">
        <v>159</v>
      </c>
      <c r="E580" s="199" t="s">
        <v>1342</v>
      </c>
      <c r="F580" s="200" t="s">
        <v>1343</v>
      </c>
      <c r="G580" s="201" t="s">
        <v>170</v>
      </c>
      <c r="H580" s="202" t="n">
        <v>386.295</v>
      </c>
      <c r="I580" s="203"/>
      <c r="J580" s="204" t="n">
        <f aca="false">ROUND(I580*H580,2)</f>
        <v>0</v>
      </c>
      <c r="K580" s="200"/>
      <c r="L580" s="30"/>
      <c r="M580" s="205"/>
      <c r="N580" s="206" t="s">
        <v>40</v>
      </c>
      <c r="O580" s="62"/>
      <c r="P580" s="207" t="n">
        <f aca="false">O580*H580</f>
        <v>0</v>
      </c>
      <c r="Q580" s="207" t="n">
        <v>0</v>
      </c>
      <c r="R580" s="207" t="n">
        <f aca="false">Q580*H580</f>
        <v>0</v>
      </c>
      <c r="S580" s="207" t="n">
        <v>0</v>
      </c>
      <c r="T580" s="208" t="n">
        <f aca="false">S580*H580</f>
        <v>0</v>
      </c>
      <c r="AR580" s="3" t="s">
        <v>227</v>
      </c>
      <c r="AT580" s="3" t="s">
        <v>159</v>
      </c>
      <c r="AU580" s="3" t="s">
        <v>79</v>
      </c>
      <c r="AY580" s="3" t="s">
        <v>157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7</v>
      </c>
      <c r="BK580" s="209" t="n">
        <f aca="false">ROUND(I580*H580,2)</f>
        <v>0</v>
      </c>
      <c r="BL580" s="3" t="s">
        <v>227</v>
      </c>
      <c r="BM580" s="3" t="s">
        <v>1344</v>
      </c>
    </row>
    <row r="581" s="210" customFormat="true" ht="12.8" hidden="false" customHeight="false" outlineLevel="0" collapsed="false">
      <c r="B581" s="211"/>
      <c r="C581" s="212"/>
      <c r="D581" s="213" t="s">
        <v>166</v>
      </c>
      <c r="E581" s="214"/>
      <c r="F581" s="215" t="s">
        <v>1334</v>
      </c>
      <c r="G581" s="212"/>
      <c r="H581" s="216" t="n">
        <v>412.181</v>
      </c>
      <c r="I581" s="217"/>
      <c r="J581" s="212"/>
      <c r="K581" s="212"/>
      <c r="L581" s="218"/>
      <c r="M581" s="219"/>
      <c r="N581" s="220"/>
      <c r="O581" s="220"/>
      <c r="P581" s="220"/>
      <c r="Q581" s="220"/>
      <c r="R581" s="220"/>
      <c r="S581" s="220"/>
      <c r="T581" s="221"/>
      <c r="AT581" s="222" t="s">
        <v>166</v>
      </c>
      <c r="AU581" s="222" t="s">
        <v>79</v>
      </c>
      <c r="AV581" s="210" t="s">
        <v>79</v>
      </c>
      <c r="AW581" s="210" t="s">
        <v>30</v>
      </c>
      <c r="AX581" s="210" t="s">
        <v>69</v>
      </c>
      <c r="AY581" s="222" t="s">
        <v>157</v>
      </c>
    </row>
    <row r="582" s="210" customFormat="true" ht="12.8" hidden="false" customHeight="false" outlineLevel="0" collapsed="false">
      <c r="B582" s="211"/>
      <c r="C582" s="212"/>
      <c r="D582" s="213" t="s">
        <v>166</v>
      </c>
      <c r="E582" s="214"/>
      <c r="F582" s="215" t="s">
        <v>1335</v>
      </c>
      <c r="G582" s="212"/>
      <c r="H582" s="216" t="n">
        <v>-25.886</v>
      </c>
      <c r="I582" s="217"/>
      <c r="J582" s="212"/>
      <c r="K582" s="212"/>
      <c r="L582" s="218"/>
      <c r="M582" s="219"/>
      <c r="N582" s="220"/>
      <c r="O582" s="220"/>
      <c r="P582" s="220"/>
      <c r="Q582" s="220"/>
      <c r="R582" s="220"/>
      <c r="S582" s="220"/>
      <c r="T582" s="221"/>
      <c r="AT582" s="222" t="s">
        <v>166</v>
      </c>
      <c r="AU582" s="222" t="s">
        <v>79</v>
      </c>
      <c r="AV582" s="210" t="s">
        <v>79</v>
      </c>
      <c r="AW582" s="210" t="s">
        <v>30</v>
      </c>
      <c r="AX582" s="210" t="s">
        <v>69</v>
      </c>
      <c r="AY582" s="222" t="s">
        <v>157</v>
      </c>
    </row>
    <row r="583" s="235" customFormat="true" ht="12.8" hidden="false" customHeight="false" outlineLevel="0" collapsed="false">
      <c r="B583" s="236"/>
      <c r="C583" s="237"/>
      <c r="D583" s="213" t="s">
        <v>166</v>
      </c>
      <c r="E583" s="238"/>
      <c r="F583" s="239" t="s">
        <v>425</v>
      </c>
      <c r="G583" s="237"/>
      <c r="H583" s="240" t="n">
        <v>386.295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66</v>
      </c>
      <c r="AU583" s="246" t="s">
        <v>79</v>
      </c>
      <c r="AV583" s="235" t="s">
        <v>164</v>
      </c>
      <c r="AW583" s="235" t="s">
        <v>30</v>
      </c>
      <c r="AX583" s="235" t="s">
        <v>77</v>
      </c>
      <c r="AY583" s="246" t="s">
        <v>157</v>
      </c>
    </row>
    <row r="584" s="24" customFormat="true" ht="16.5" hidden="false" customHeight="true" outlineLevel="0" collapsed="false">
      <c r="B584" s="25"/>
      <c r="C584" s="223" t="s">
        <v>1345</v>
      </c>
      <c r="D584" s="223" t="s">
        <v>260</v>
      </c>
      <c r="E584" s="224" t="s">
        <v>1346</v>
      </c>
      <c r="F584" s="225" t="s">
        <v>1347</v>
      </c>
      <c r="G584" s="226" t="s">
        <v>170</v>
      </c>
      <c r="H584" s="227" t="n">
        <v>386.295</v>
      </c>
      <c r="I584" s="228"/>
      <c r="J584" s="229" t="n">
        <f aca="false">ROUND(I584*H584,2)</f>
        <v>0</v>
      </c>
      <c r="K584" s="225"/>
      <c r="L584" s="230"/>
      <c r="M584" s="231"/>
      <c r="N584" s="232" t="s">
        <v>40</v>
      </c>
      <c r="O584" s="62"/>
      <c r="P584" s="207" t="n">
        <f aca="false">O584*H584</f>
        <v>0</v>
      </c>
      <c r="Q584" s="207" t="n">
        <v>0</v>
      </c>
      <c r="R584" s="207" t="n">
        <f aca="false">Q584*H584</f>
        <v>0</v>
      </c>
      <c r="S584" s="207" t="n">
        <v>0</v>
      </c>
      <c r="T584" s="208" t="n">
        <f aca="false">S584*H584</f>
        <v>0</v>
      </c>
      <c r="AR584" s="3" t="s">
        <v>275</v>
      </c>
      <c r="AT584" s="3" t="s">
        <v>260</v>
      </c>
      <c r="AU584" s="3" t="s">
        <v>79</v>
      </c>
      <c r="AY584" s="3" t="s">
        <v>157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7</v>
      </c>
      <c r="BK584" s="209" t="n">
        <f aca="false">ROUND(I584*H584,2)</f>
        <v>0</v>
      </c>
      <c r="BL584" s="3" t="s">
        <v>227</v>
      </c>
      <c r="BM584" s="3" t="s">
        <v>1348</v>
      </c>
    </row>
    <row r="585" s="24" customFormat="true" ht="12.8" hidden="false" customHeight="false" outlineLevel="0" collapsed="false">
      <c r="B585" s="25"/>
      <c r="C585" s="26"/>
      <c r="D585" s="213" t="s">
        <v>385</v>
      </c>
      <c r="E585" s="26"/>
      <c r="F585" s="233" t="s">
        <v>1349</v>
      </c>
      <c r="G585" s="26"/>
      <c r="H585" s="26"/>
      <c r="I585" s="114"/>
      <c r="J585" s="26"/>
      <c r="K585" s="26"/>
      <c r="L585" s="30"/>
      <c r="M585" s="234"/>
      <c r="N585" s="62"/>
      <c r="O585" s="62"/>
      <c r="P585" s="62"/>
      <c r="Q585" s="62"/>
      <c r="R585" s="62"/>
      <c r="S585" s="62"/>
      <c r="T585" s="63"/>
      <c r="AT585" s="3" t="s">
        <v>385</v>
      </c>
      <c r="AU585" s="3" t="s">
        <v>79</v>
      </c>
    </row>
    <row r="586" s="24" customFormat="true" ht="16.5" hidden="false" customHeight="true" outlineLevel="0" collapsed="false">
      <c r="B586" s="25"/>
      <c r="C586" s="198" t="s">
        <v>1350</v>
      </c>
      <c r="D586" s="198" t="s">
        <v>159</v>
      </c>
      <c r="E586" s="199" t="s">
        <v>1351</v>
      </c>
      <c r="F586" s="200" t="s">
        <v>1352</v>
      </c>
      <c r="G586" s="201" t="s">
        <v>170</v>
      </c>
      <c r="H586" s="202" t="n">
        <v>71.94</v>
      </c>
      <c r="I586" s="203"/>
      <c r="J586" s="204" t="n">
        <f aca="false">ROUND(I586*H586,2)</f>
        <v>0</v>
      </c>
      <c r="K586" s="200"/>
      <c r="L586" s="30"/>
      <c r="M586" s="205"/>
      <c r="N586" s="206" t="s">
        <v>40</v>
      </c>
      <c r="O586" s="62"/>
      <c r="P586" s="207" t="n">
        <f aca="false">O586*H586</f>
        <v>0</v>
      </c>
      <c r="Q586" s="207" t="n">
        <v>0</v>
      </c>
      <c r="R586" s="207" t="n">
        <f aca="false">Q586*H586</f>
        <v>0</v>
      </c>
      <c r="S586" s="207" t="n">
        <v>0</v>
      </c>
      <c r="T586" s="208" t="n">
        <f aca="false">S586*H586</f>
        <v>0</v>
      </c>
      <c r="AR586" s="3" t="s">
        <v>227</v>
      </c>
      <c r="AT586" s="3" t="s">
        <v>159</v>
      </c>
      <c r="AU586" s="3" t="s">
        <v>79</v>
      </c>
      <c r="AY586" s="3" t="s">
        <v>157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7</v>
      </c>
      <c r="BK586" s="209" t="n">
        <f aca="false">ROUND(I586*H586,2)</f>
        <v>0</v>
      </c>
      <c r="BL586" s="3" t="s">
        <v>227</v>
      </c>
      <c r="BM586" s="3" t="s">
        <v>1353</v>
      </c>
    </row>
    <row r="587" s="24" customFormat="true" ht="12.8" hidden="false" customHeight="false" outlineLevel="0" collapsed="false">
      <c r="B587" s="25"/>
      <c r="C587" s="26"/>
      <c r="D587" s="213" t="s">
        <v>385</v>
      </c>
      <c r="E587" s="26"/>
      <c r="F587" s="233" t="s">
        <v>1354</v>
      </c>
      <c r="G587" s="26"/>
      <c r="H587" s="26"/>
      <c r="I587" s="114"/>
      <c r="J587" s="26"/>
      <c r="K587" s="26"/>
      <c r="L587" s="30"/>
      <c r="M587" s="234"/>
      <c r="N587" s="62"/>
      <c r="O587" s="62"/>
      <c r="P587" s="62"/>
      <c r="Q587" s="62"/>
      <c r="R587" s="62"/>
      <c r="S587" s="62"/>
      <c r="T587" s="63"/>
      <c r="AT587" s="3" t="s">
        <v>385</v>
      </c>
      <c r="AU587" s="3" t="s">
        <v>79</v>
      </c>
    </row>
    <row r="588" s="210" customFormat="true" ht="12.8" hidden="false" customHeight="false" outlineLevel="0" collapsed="false">
      <c r="B588" s="211"/>
      <c r="C588" s="212"/>
      <c r="D588" s="213" t="s">
        <v>166</v>
      </c>
      <c r="E588" s="214"/>
      <c r="F588" s="215" t="s">
        <v>1355</v>
      </c>
      <c r="G588" s="212"/>
      <c r="H588" s="216" t="n">
        <v>35.97</v>
      </c>
      <c r="I588" s="217"/>
      <c r="J588" s="212"/>
      <c r="K588" s="212"/>
      <c r="L588" s="218"/>
      <c r="M588" s="219"/>
      <c r="N588" s="220"/>
      <c r="O588" s="220"/>
      <c r="P588" s="220"/>
      <c r="Q588" s="220"/>
      <c r="R588" s="220"/>
      <c r="S588" s="220"/>
      <c r="T588" s="221"/>
      <c r="AT588" s="222" t="s">
        <v>166</v>
      </c>
      <c r="AU588" s="222" t="s">
        <v>79</v>
      </c>
      <c r="AV588" s="210" t="s">
        <v>79</v>
      </c>
      <c r="AW588" s="210" t="s">
        <v>30</v>
      </c>
      <c r="AX588" s="210" t="s">
        <v>69</v>
      </c>
      <c r="AY588" s="222" t="s">
        <v>157</v>
      </c>
    </row>
    <row r="589" s="210" customFormat="true" ht="12.8" hidden="false" customHeight="false" outlineLevel="0" collapsed="false">
      <c r="B589" s="211"/>
      <c r="C589" s="212"/>
      <c r="D589" s="213" t="s">
        <v>166</v>
      </c>
      <c r="E589" s="214"/>
      <c r="F589" s="215" t="s">
        <v>1355</v>
      </c>
      <c r="G589" s="212"/>
      <c r="H589" s="216" t="n">
        <v>35.97</v>
      </c>
      <c r="I589" s="217"/>
      <c r="J589" s="212"/>
      <c r="K589" s="212"/>
      <c r="L589" s="218"/>
      <c r="M589" s="219"/>
      <c r="N589" s="220"/>
      <c r="O589" s="220"/>
      <c r="P589" s="220"/>
      <c r="Q589" s="220"/>
      <c r="R589" s="220"/>
      <c r="S589" s="220"/>
      <c r="T589" s="221"/>
      <c r="AT589" s="222" t="s">
        <v>166</v>
      </c>
      <c r="AU589" s="222" t="s">
        <v>79</v>
      </c>
      <c r="AV589" s="210" t="s">
        <v>79</v>
      </c>
      <c r="AW589" s="210" t="s">
        <v>30</v>
      </c>
      <c r="AX589" s="210" t="s">
        <v>69</v>
      </c>
      <c r="AY589" s="222" t="s">
        <v>157</v>
      </c>
    </row>
    <row r="590" s="235" customFormat="true" ht="12.8" hidden="false" customHeight="false" outlineLevel="0" collapsed="false">
      <c r="B590" s="236"/>
      <c r="C590" s="237"/>
      <c r="D590" s="213" t="s">
        <v>166</v>
      </c>
      <c r="E590" s="238"/>
      <c r="F590" s="239" t="s">
        <v>425</v>
      </c>
      <c r="G590" s="237"/>
      <c r="H590" s="240" t="n">
        <v>71.94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66</v>
      </c>
      <c r="AU590" s="246" t="s">
        <v>79</v>
      </c>
      <c r="AV590" s="235" t="s">
        <v>164</v>
      </c>
      <c r="AW590" s="235" t="s">
        <v>30</v>
      </c>
      <c r="AX590" s="235" t="s">
        <v>77</v>
      </c>
      <c r="AY590" s="246" t="s">
        <v>157</v>
      </c>
    </row>
    <row r="591" s="24" customFormat="true" ht="16.5" hidden="false" customHeight="true" outlineLevel="0" collapsed="false">
      <c r="B591" s="25"/>
      <c r="C591" s="198" t="s">
        <v>1356</v>
      </c>
      <c r="D591" s="198" t="s">
        <v>159</v>
      </c>
      <c r="E591" s="199" t="s">
        <v>1357</v>
      </c>
      <c r="F591" s="200" t="s">
        <v>1358</v>
      </c>
      <c r="G591" s="201" t="s">
        <v>170</v>
      </c>
      <c r="H591" s="202" t="n">
        <v>7.194</v>
      </c>
      <c r="I591" s="203"/>
      <c r="J591" s="204" t="n">
        <f aca="false">ROUND(I591*H591,2)</f>
        <v>0</v>
      </c>
      <c r="K591" s="200"/>
      <c r="L591" s="30"/>
      <c r="M591" s="205"/>
      <c r="N591" s="206" t="s">
        <v>40</v>
      </c>
      <c r="O591" s="62"/>
      <c r="P591" s="207" t="n">
        <f aca="false">O591*H591</f>
        <v>0</v>
      </c>
      <c r="Q591" s="207" t="n">
        <v>0</v>
      </c>
      <c r="R591" s="207" t="n">
        <f aca="false">Q591*H591</f>
        <v>0</v>
      </c>
      <c r="S591" s="207" t="n">
        <v>0</v>
      </c>
      <c r="T591" s="208" t="n">
        <f aca="false">S591*H591</f>
        <v>0</v>
      </c>
      <c r="AR591" s="3" t="s">
        <v>227</v>
      </c>
      <c r="AT591" s="3" t="s">
        <v>159</v>
      </c>
      <c r="AU591" s="3" t="s">
        <v>79</v>
      </c>
      <c r="AY591" s="3" t="s">
        <v>157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7</v>
      </c>
      <c r="BK591" s="209" t="n">
        <f aca="false">ROUND(I591*H591,2)</f>
        <v>0</v>
      </c>
      <c r="BL591" s="3" t="s">
        <v>227</v>
      </c>
      <c r="BM591" s="3" t="s">
        <v>1359</v>
      </c>
    </row>
    <row r="592" s="24" customFormat="true" ht="12.8" hidden="false" customHeight="false" outlineLevel="0" collapsed="false">
      <c r="B592" s="25"/>
      <c r="C592" s="26"/>
      <c r="D592" s="213" t="s">
        <v>385</v>
      </c>
      <c r="E592" s="26"/>
      <c r="F592" s="233" t="s">
        <v>1360</v>
      </c>
      <c r="G592" s="26"/>
      <c r="H592" s="26"/>
      <c r="I592" s="114"/>
      <c r="J592" s="26"/>
      <c r="K592" s="26"/>
      <c r="L592" s="30"/>
      <c r="M592" s="234"/>
      <c r="N592" s="62"/>
      <c r="O592" s="62"/>
      <c r="P592" s="62"/>
      <c r="Q592" s="62"/>
      <c r="R592" s="62"/>
      <c r="S592" s="62"/>
      <c r="T592" s="63"/>
      <c r="AT592" s="3" t="s">
        <v>385</v>
      </c>
      <c r="AU592" s="3" t="s">
        <v>79</v>
      </c>
    </row>
    <row r="593" s="210" customFormat="true" ht="12.8" hidden="false" customHeight="false" outlineLevel="0" collapsed="false">
      <c r="B593" s="211"/>
      <c r="C593" s="212"/>
      <c r="D593" s="213" t="s">
        <v>166</v>
      </c>
      <c r="E593" s="214"/>
      <c r="F593" s="215" t="s">
        <v>1361</v>
      </c>
      <c r="G593" s="212"/>
      <c r="H593" s="216" t="n">
        <v>7.194</v>
      </c>
      <c r="I593" s="217"/>
      <c r="J593" s="212"/>
      <c r="K593" s="212"/>
      <c r="L593" s="218"/>
      <c r="M593" s="219"/>
      <c r="N593" s="220"/>
      <c r="O593" s="220"/>
      <c r="P593" s="220"/>
      <c r="Q593" s="220"/>
      <c r="R593" s="220"/>
      <c r="S593" s="220"/>
      <c r="T593" s="221"/>
      <c r="AT593" s="222" t="s">
        <v>166</v>
      </c>
      <c r="AU593" s="222" t="s">
        <v>79</v>
      </c>
      <c r="AV593" s="210" t="s">
        <v>79</v>
      </c>
      <c r="AW593" s="210" t="s">
        <v>30</v>
      </c>
      <c r="AX593" s="210" t="s">
        <v>77</v>
      </c>
      <c r="AY593" s="222" t="s">
        <v>157</v>
      </c>
    </row>
    <row r="594" s="24" customFormat="true" ht="16.5" hidden="false" customHeight="true" outlineLevel="0" collapsed="false">
      <c r="B594" s="25"/>
      <c r="C594" s="198" t="s">
        <v>1362</v>
      </c>
      <c r="D594" s="198" t="s">
        <v>159</v>
      </c>
      <c r="E594" s="199" t="s">
        <v>1363</v>
      </c>
      <c r="F594" s="200" t="s">
        <v>1364</v>
      </c>
      <c r="G594" s="201" t="s">
        <v>170</v>
      </c>
      <c r="H594" s="202" t="n">
        <v>79.134</v>
      </c>
      <c r="I594" s="203"/>
      <c r="J594" s="204" t="n">
        <f aca="false">ROUND(I594*H594,2)</f>
        <v>0</v>
      </c>
      <c r="K594" s="200"/>
      <c r="L594" s="30"/>
      <c r="M594" s="205"/>
      <c r="N594" s="206" t="s">
        <v>40</v>
      </c>
      <c r="O594" s="62"/>
      <c r="P594" s="207" t="n">
        <f aca="false">O594*H594</f>
        <v>0</v>
      </c>
      <c r="Q594" s="207" t="n">
        <v>0</v>
      </c>
      <c r="R594" s="207" t="n">
        <f aca="false">Q594*H594</f>
        <v>0</v>
      </c>
      <c r="S594" s="207" t="n">
        <v>0</v>
      </c>
      <c r="T594" s="208" t="n">
        <f aca="false">S594*H594</f>
        <v>0</v>
      </c>
      <c r="AR594" s="3" t="s">
        <v>227</v>
      </c>
      <c r="AT594" s="3" t="s">
        <v>159</v>
      </c>
      <c r="AU594" s="3" t="s">
        <v>79</v>
      </c>
      <c r="AY594" s="3" t="s">
        <v>157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7</v>
      </c>
      <c r="BK594" s="209" t="n">
        <f aca="false">ROUND(I594*H594,2)</f>
        <v>0</v>
      </c>
      <c r="BL594" s="3" t="s">
        <v>227</v>
      </c>
      <c r="BM594" s="3" t="s">
        <v>1365</v>
      </c>
    </row>
    <row r="595" s="210" customFormat="true" ht="12.8" hidden="false" customHeight="false" outlineLevel="0" collapsed="false">
      <c r="B595" s="211"/>
      <c r="C595" s="212"/>
      <c r="D595" s="213" t="s">
        <v>166</v>
      </c>
      <c r="E595" s="214"/>
      <c r="F595" s="215" t="s">
        <v>1366</v>
      </c>
      <c r="G595" s="212"/>
      <c r="H595" s="216" t="n">
        <v>79.134</v>
      </c>
      <c r="I595" s="217"/>
      <c r="J595" s="212"/>
      <c r="K595" s="212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66</v>
      </c>
      <c r="AU595" s="222" t="s">
        <v>79</v>
      </c>
      <c r="AV595" s="210" t="s">
        <v>79</v>
      </c>
      <c r="AW595" s="210" t="s">
        <v>30</v>
      </c>
      <c r="AX595" s="210" t="s">
        <v>77</v>
      </c>
      <c r="AY595" s="222" t="s">
        <v>157</v>
      </c>
    </row>
    <row r="596" s="24" customFormat="true" ht="16.5" hidden="false" customHeight="true" outlineLevel="0" collapsed="false">
      <c r="B596" s="25"/>
      <c r="C596" s="198" t="s">
        <v>1367</v>
      </c>
      <c r="D596" s="198" t="s">
        <v>159</v>
      </c>
      <c r="E596" s="199" t="s">
        <v>1368</v>
      </c>
      <c r="F596" s="200" t="s">
        <v>1369</v>
      </c>
      <c r="G596" s="201" t="s">
        <v>239</v>
      </c>
      <c r="H596" s="202" t="n">
        <v>3</v>
      </c>
      <c r="I596" s="203"/>
      <c r="J596" s="204" t="n">
        <f aca="false">ROUND(I596*H596,2)</f>
        <v>0</v>
      </c>
      <c r="K596" s="200"/>
      <c r="L596" s="30"/>
      <c r="M596" s="205"/>
      <c r="N596" s="206" t="s">
        <v>40</v>
      </c>
      <c r="O596" s="62"/>
      <c r="P596" s="207" t="n">
        <f aca="false">O596*H596</f>
        <v>0</v>
      </c>
      <c r="Q596" s="207" t="n">
        <v>0</v>
      </c>
      <c r="R596" s="207" t="n">
        <f aca="false">Q596*H596</f>
        <v>0</v>
      </c>
      <c r="S596" s="207" t="n">
        <v>0</v>
      </c>
      <c r="T596" s="208" t="n">
        <f aca="false">S596*H596</f>
        <v>0</v>
      </c>
      <c r="AR596" s="3" t="s">
        <v>227</v>
      </c>
      <c r="AT596" s="3" t="s">
        <v>159</v>
      </c>
      <c r="AU596" s="3" t="s">
        <v>79</v>
      </c>
      <c r="AY596" s="3" t="s">
        <v>157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7</v>
      </c>
      <c r="BK596" s="209" t="n">
        <f aca="false">ROUND(I596*H596,2)</f>
        <v>0</v>
      </c>
      <c r="BL596" s="3" t="s">
        <v>227</v>
      </c>
      <c r="BM596" s="3" t="s">
        <v>1370</v>
      </c>
    </row>
    <row r="597" s="24" customFormat="true" ht="16.5" hidden="false" customHeight="true" outlineLevel="0" collapsed="false">
      <c r="B597" s="25"/>
      <c r="C597" s="198" t="s">
        <v>1371</v>
      </c>
      <c r="D597" s="198" t="s">
        <v>159</v>
      </c>
      <c r="E597" s="199" t="s">
        <v>1372</v>
      </c>
      <c r="F597" s="200" t="s">
        <v>1373</v>
      </c>
      <c r="G597" s="201" t="s">
        <v>239</v>
      </c>
      <c r="H597" s="202" t="n">
        <v>34</v>
      </c>
      <c r="I597" s="203"/>
      <c r="J597" s="204" t="n">
        <f aca="false">ROUND(I597*H597,2)</f>
        <v>0</v>
      </c>
      <c r="K597" s="200"/>
      <c r="L597" s="30"/>
      <c r="M597" s="205"/>
      <c r="N597" s="206" t="s">
        <v>40</v>
      </c>
      <c r="O597" s="62"/>
      <c r="P597" s="207" t="n">
        <f aca="false">O597*H597</f>
        <v>0</v>
      </c>
      <c r="Q597" s="207" t="n">
        <v>0</v>
      </c>
      <c r="R597" s="207" t="n">
        <f aca="false">Q597*H597</f>
        <v>0</v>
      </c>
      <c r="S597" s="207" t="n">
        <v>0</v>
      </c>
      <c r="T597" s="208" t="n">
        <f aca="false">S597*H597</f>
        <v>0</v>
      </c>
      <c r="AR597" s="3" t="s">
        <v>227</v>
      </c>
      <c r="AT597" s="3" t="s">
        <v>159</v>
      </c>
      <c r="AU597" s="3" t="s">
        <v>79</v>
      </c>
      <c r="AY597" s="3" t="s">
        <v>157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7</v>
      </c>
      <c r="BK597" s="209" t="n">
        <f aca="false">ROUND(I597*H597,2)</f>
        <v>0</v>
      </c>
      <c r="BL597" s="3" t="s">
        <v>227</v>
      </c>
      <c r="BM597" s="3" t="s">
        <v>1374</v>
      </c>
    </row>
    <row r="598" s="210" customFormat="true" ht="12.8" hidden="false" customHeight="false" outlineLevel="0" collapsed="false">
      <c r="B598" s="211"/>
      <c r="C598" s="212"/>
      <c r="D598" s="213" t="s">
        <v>166</v>
      </c>
      <c r="E598" s="214"/>
      <c r="F598" s="215" t="s">
        <v>1375</v>
      </c>
      <c r="G598" s="212"/>
      <c r="H598" s="216" t="n">
        <v>34</v>
      </c>
      <c r="I598" s="217"/>
      <c r="J598" s="212"/>
      <c r="K598" s="212"/>
      <c r="L598" s="218"/>
      <c r="M598" s="219"/>
      <c r="N598" s="220"/>
      <c r="O598" s="220"/>
      <c r="P598" s="220"/>
      <c r="Q598" s="220"/>
      <c r="R598" s="220"/>
      <c r="S598" s="220"/>
      <c r="T598" s="221"/>
      <c r="AT598" s="222" t="s">
        <v>166</v>
      </c>
      <c r="AU598" s="222" t="s">
        <v>79</v>
      </c>
      <c r="AV598" s="210" t="s">
        <v>79</v>
      </c>
      <c r="AW598" s="210" t="s">
        <v>30</v>
      </c>
      <c r="AX598" s="210" t="s">
        <v>77</v>
      </c>
      <c r="AY598" s="222" t="s">
        <v>157</v>
      </c>
    </row>
    <row r="599" s="24" customFormat="true" ht="16.5" hidden="false" customHeight="true" outlineLevel="0" collapsed="false">
      <c r="B599" s="25"/>
      <c r="C599" s="198" t="s">
        <v>1376</v>
      </c>
      <c r="D599" s="198" t="s">
        <v>159</v>
      </c>
      <c r="E599" s="199" t="s">
        <v>1377</v>
      </c>
      <c r="F599" s="200" t="s">
        <v>1378</v>
      </c>
      <c r="G599" s="201" t="s">
        <v>239</v>
      </c>
      <c r="H599" s="202" t="n">
        <v>2</v>
      </c>
      <c r="I599" s="203"/>
      <c r="J599" s="204" t="n">
        <f aca="false">ROUND(I599*H599,2)</f>
        <v>0</v>
      </c>
      <c r="K599" s="200"/>
      <c r="L599" s="30"/>
      <c r="M599" s="205"/>
      <c r="N599" s="206" t="s">
        <v>40</v>
      </c>
      <c r="O599" s="62"/>
      <c r="P599" s="207" t="n">
        <f aca="false">O599*H599</f>
        <v>0</v>
      </c>
      <c r="Q599" s="207" t="n">
        <v>0</v>
      </c>
      <c r="R599" s="207" t="n">
        <f aca="false">Q599*H599</f>
        <v>0</v>
      </c>
      <c r="S599" s="207" t="n">
        <v>0</v>
      </c>
      <c r="T599" s="208" t="n">
        <f aca="false">S599*H599</f>
        <v>0</v>
      </c>
      <c r="AR599" s="3" t="s">
        <v>227</v>
      </c>
      <c r="AT599" s="3" t="s">
        <v>159</v>
      </c>
      <c r="AU599" s="3" t="s">
        <v>79</v>
      </c>
      <c r="AY599" s="3" t="s">
        <v>157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7</v>
      </c>
      <c r="BK599" s="209" t="n">
        <f aca="false">ROUND(I599*H599,2)</f>
        <v>0</v>
      </c>
      <c r="BL599" s="3" t="s">
        <v>227</v>
      </c>
      <c r="BM599" s="3" t="s">
        <v>1379</v>
      </c>
    </row>
    <row r="600" s="24" customFormat="true" ht="22.5" hidden="false" customHeight="true" outlineLevel="0" collapsed="false">
      <c r="B600" s="25"/>
      <c r="C600" s="198" t="s">
        <v>1380</v>
      </c>
      <c r="D600" s="198" t="s">
        <v>159</v>
      </c>
      <c r="E600" s="199" t="s">
        <v>1381</v>
      </c>
      <c r="F600" s="200" t="s">
        <v>1382</v>
      </c>
      <c r="G600" s="201" t="s">
        <v>1326</v>
      </c>
      <c r="H600" s="247"/>
      <c r="I600" s="203"/>
      <c r="J600" s="204" t="n">
        <f aca="false">ROUND(I600*H600,2)</f>
        <v>0</v>
      </c>
      <c r="K600" s="200" t="s">
        <v>163</v>
      </c>
      <c r="L600" s="30"/>
      <c r="M600" s="205"/>
      <c r="N600" s="206" t="s">
        <v>40</v>
      </c>
      <c r="O600" s="62"/>
      <c r="P600" s="207" t="n">
        <f aca="false">O600*H600</f>
        <v>0</v>
      </c>
      <c r="Q600" s="207" t="n">
        <v>0</v>
      </c>
      <c r="R600" s="207" t="n">
        <f aca="false">Q600*H600</f>
        <v>0</v>
      </c>
      <c r="S600" s="207" t="n">
        <v>0</v>
      </c>
      <c r="T600" s="208" t="n">
        <f aca="false">S600*H600</f>
        <v>0</v>
      </c>
      <c r="AR600" s="3" t="s">
        <v>227</v>
      </c>
      <c r="AT600" s="3" t="s">
        <v>159</v>
      </c>
      <c r="AU600" s="3" t="s">
        <v>79</v>
      </c>
      <c r="AY600" s="3" t="s">
        <v>157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7</v>
      </c>
      <c r="BK600" s="209" t="n">
        <f aca="false">ROUND(I600*H600,2)</f>
        <v>0</v>
      </c>
      <c r="BL600" s="3" t="s">
        <v>227</v>
      </c>
      <c r="BM600" s="3" t="s">
        <v>1383</v>
      </c>
    </row>
    <row r="601" s="181" customFormat="true" ht="22.8" hidden="false" customHeight="true" outlineLevel="0" collapsed="false">
      <c r="B601" s="182"/>
      <c r="C601" s="183"/>
      <c r="D601" s="184" t="s">
        <v>68</v>
      </c>
      <c r="E601" s="196" t="s">
        <v>1384</v>
      </c>
      <c r="F601" s="196" t="s">
        <v>1385</v>
      </c>
      <c r="G601" s="183"/>
      <c r="H601" s="183"/>
      <c r="I601" s="186"/>
      <c r="J601" s="197" t="n">
        <f aca="false">BK601</f>
        <v>0</v>
      </c>
      <c r="K601" s="183"/>
      <c r="L601" s="188"/>
      <c r="M601" s="189"/>
      <c r="N601" s="190"/>
      <c r="O601" s="190"/>
      <c r="P601" s="191" t="n">
        <f aca="false">SUM(P602:P692)</f>
        <v>0</v>
      </c>
      <c r="Q601" s="190"/>
      <c r="R601" s="191" t="n">
        <f aca="false">SUM(R602:R692)</f>
        <v>3.6159525</v>
      </c>
      <c r="S601" s="190"/>
      <c r="T601" s="192" t="n">
        <f aca="false">SUM(T602:T692)</f>
        <v>0</v>
      </c>
      <c r="AR601" s="193" t="s">
        <v>79</v>
      </c>
      <c r="AT601" s="194" t="s">
        <v>68</v>
      </c>
      <c r="AU601" s="194" t="s">
        <v>77</v>
      </c>
      <c r="AY601" s="193" t="s">
        <v>157</v>
      </c>
      <c r="BK601" s="195" t="n">
        <f aca="false">SUM(BK602:BK692)</f>
        <v>0</v>
      </c>
    </row>
    <row r="602" s="24" customFormat="true" ht="22.5" hidden="false" customHeight="true" outlineLevel="0" collapsed="false">
      <c r="B602" s="25"/>
      <c r="C602" s="198" t="s">
        <v>1386</v>
      </c>
      <c r="D602" s="198" t="s">
        <v>159</v>
      </c>
      <c r="E602" s="199" t="s">
        <v>1387</v>
      </c>
      <c r="F602" s="200" t="s">
        <v>1388</v>
      </c>
      <c r="G602" s="201" t="s">
        <v>170</v>
      </c>
      <c r="H602" s="202" t="n">
        <v>166.8</v>
      </c>
      <c r="I602" s="203"/>
      <c r="J602" s="204" t="n">
        <f aca="false">ROUND(I602*H602,2)</f>
        <v>0</v>
      </c>
      <c r="K602" s="200" t="s">
        <v>163</v>
      </c>
      <c r="L602" s="30"/>
      <c r="M602" s="205"/>
      <c r="N602" s="206" t="s">
        <v>40</v>
      </c>
      <c r="O602" s="62"/>
      <c r="P602" s="207" t="n">
        <f aca="false">O602*H602</f>
        <v>0</v>
      </c>
      <c r="Q602" s="207" t="n">
        <v>0</v>
      </c>
      <c r="R602" s="207" t="n">
        <f aca="false">Q602*H602</f>
        <v>0</v>
      </c>
      <c r="S602" s="207" t="n">
        <v>0</v>
      </c>
      <c r="T602" s="208" t="n">
        <f aca="false">S602*H602</f>
        <v>0</v>
      </c>
      <c r="AR602" s="3" t="s">
        <v>227</v>
      </c>
      <c r="AT602" s="3" t="s">
        <v>159</v>
      </c>
      <c r="AU602" s="3" t="s">
        <v>79</v>
      </c>
      <c r="AY602" s="3" t="s">
        <v>157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7</v>
      </c>
      <c r="BK602" s="209" t="n">
        <f aca="false">ROUND(I602*H602,2)</f>
        <v>0</v>
      </c>
      <c r="BL602" s="3" t="s">
        <v>227</v>
      </c>
      <c r="BM602" s="3" t="s">
        <v>1389</v>
      </c>
    </row>
    <row r="603" s="210" customFormat="true" ht="12.8" hidden="false" customHeight="false" outlineLevel="0" collapsed="false">
      <c r="B603" s="211"/>
      <c r="C603" s="212"/>
      <c r="D603" s="213" t="s">
        <v>166</v>
      </c>
      <c r="E603" s="214"/>
      <c r="F603" s="215" t="s">
        <v>1390</v>
      </c>
      <c r="G603" s="212"/>
      <c r="H603" s="216" t="n">
        <v>166.8</v>
      </c>
      <c r="I603" s="217"/>
      <c r="J603" s="212"/>
      <c r="K603" s="212"/>
      <c r="L603" s="218"/>
      <c r="M603" s="219"/>
      <c r="N603" s="220"/>
      <c r="O603" s="220"/>
      <c r="P603" s="220"/>
      <c r="Q603" s="220"/>
      <c r="R603" s="220"/>
      <c r="S603" s="220"/>
      <c r="T603" s="221"/>
      <c r="AT603" s="222" t="s">
        <v>166</v>
      </c>
      <c r="AU603" s="222" t="s">
        <v>79</v>
      </c>
      <c r="AV603" s="210" t="s">
        <v>79</v>
      </c>
      <c r="AW603" s="210" t="s">
        <v>30</v>
      </c>
      <c r="AX603" s="210" t="s">
        <v>77</v>
      </c>
      <c r="AY603" s="222" t="s">
        <v>157</v>
      </c>
    </row>
    <row r="604" s="24" customFormat="true" ht="16.5" hidden="false" customHeight="true" outlineLevel="0" collapsed="false">
      <c r="B604" s="25"/>
      <c r="C604" s="198" t="s">
        <v>1391</v>
      </c>
      <c r="D604" s="198" t="s">
        <v>159</v>
      </c>
      <c r="E604" s="199" t="s">
        <v>1392</v>
      </c>
      <c r="F604" s="200" t="s">
        <v>1393</v>
      </c>
      <c r="G604" s="201" t="s">
        <v>170</v>
      </c>
      <c r="H604" s="202" t="n">
        <v>165</v>
      </c>
      <c r="I604" s="203"/>
      <c r="J604" s="204" t="n">
        <f aca="false">ROUND(I604*H604,2)</f>
        <v>0</v>
      </c>
      <c r="K604" s="200"/>
      <c r="L604" s="30"/>
      <c r="M604" s="205"/>
      <c r="N604" s="206" t="s">
        <v>40</v>
      </c>
      <c r="O604" s="62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AR604" s="3" t="s">
        <v>227</v>
      </c>
      <c r="AT604" s="3" t="s">
        <v>159</v>
      </c>
      <c r="AU604" s="3" t="s">
        <v>79</v>
      </c>
      <c r="AY604" s="3" t="s">
        <v>157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7</v>
      </c>
      <c r="BK604" s="209" t="n">
        <f aca="false">ROUND(I604*H604,2)</f>
        <v>0</v>
      </c>
      <c r="BL604" s="3" t="s">
        <v>227</v>
      </c>
      <c r="BM604" s="3" t="s">
        <v>1394</v>
      </c>
    </row>
    <row r="605" s="210" customFormat="true" ht="12.8" hidden="false" customHeight="false" outlineLevel="0" collapsed="false">
      <c r="B605" s="211"/>
      <c r="C605" s="212"/>
      <c r="D605" s="213" t="s">
        <v>166</v>
      </c>
      <c r="E605" s="214"/>
      <c r="F605" s="215" t="s">
        <v>1395</v>
      </c>
      <c r="G605" s="212"/>
      <c r="H605" s="216" t="n">
        <v>165</v>
      </c>
      <c r="I605" s="217"/>
      <c r="J605" s="212"/>
      <c r="K605" s="212"/>
      <c r="L605" s="218"/>
      <c r="M605" s="219"/>
      <c r="N605" s="220"/>
      <c r="O605" s="220"/>
      <c r="P605" s="220"/>
      <c r="Q605" s="220"/>
      <c r="R605" s="220"/>
      <c r="S605" s="220"/>
      <c r="T605" s="221"/>
      <c r="AT605" s="222" t="s">
        <v>166</v>
      </c>
      <c r="AU605" s="222" t="s">
        <v>79</v>
      </c>
      <c r="AV605" s="210" t="s">
        <v>79</v>
      </c>
      <c r="AW605" s="210" t="s">
        <v>30</v>
      </c>
      <c r="AX605" s="210" t="s">
        <v>77</v>
      </c>
      <c r="AY605" s="222" t="s">
        <v>157</v>
      </c>
    </row>
    <row r="606" s="24" customFormat="true" ht="16.5" hidden="false" customHeight="true" outlineLevel="0" collapsed="false">
      <c r="B606" s="25"/>
      <c r="C606" s="223" t="s">
        <v>1396</v>
      </c>
      <c r="D606" s="223" t="s">
        <v>260</v>
      </c>
      <c r="E606" s="224" t="s">
        <v>1397</v>
      </c>
      <c r="F606" s="225" t="s">
        <v>1398</v>
      </c>
      <c r="G606" s="226" t="s">
        <v>170</v>
      </c>
      <c r="H606" s="227" t="n">
        <v>169.969</v>
      </c>
      <c r="I606" s="228"/>
      <c r="J606" s="229" t="n">
        <f aca="false">ROUND(I606*H606,2)</f>
        <v>0</v>
      </c>
      <c r="K606" s="225" t="s">
        <v>163</v>
      </c>
      <c r="L606" s="230"/>
      <c r="M606" s="231"/>
      <c r="N606" s="232" t="s">
        <v>40</v>
      </c>
      <c r="O606" s="62"/>
      <c r="P606" s="207" t="n">
        <f aca="false">O606*H606</f>
        <v>0</v>
      </c>
      <c r="Q606" s="207" t="n">
        <v>0.0095</v>
      </c>
      <c r="R606" s="207" t="n">
        <f aca="false">Q606*H606</f>
        <v>1.6147055</v>
      </c>
      <c r="S606" s="207" t="n">
        <v>0</v>
      </c>
      <c r="T606" s="208" t="n">
        <f aca="false">S606*H606</f>
        <v>0</v>
      </c>
      <c r="AR606" s="3" t="s">
        <v>275</v>
      </c>
      <c r="AT606" s="3" t="s">
        <v>260</v>
      </c>
      <c r="AU606" s="3" t="s">
        <v>79</v>
      </c>
      <c r="AY606" s="3" t="s">
        <v>157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7</v>
      </c>
      <c r="BK606" s="209" t="n">
        <f aca="false">ROUND(I606*H606,2)</f>
        <v>0</v>
      </c>
      <c r="BL606" s="3" t="s">
        <v>227</v>
      </c>
      <c r="BM606" s="3" t="s">
        <v>1399</v>
      </c>
    </row>
    <row r="607" s="210" customFormat="true" ht="12.8" hidden="false" customHeight="false" outlineLevel="0" collapsed="false">
      <c r="B607" s="211"/>
      <c r="C607" s="212"/>
      <c r="D607" s="213" t="s">
        <v>166</v>
      </c>
      <c r="E607" s="214"/>
      <c r="F607" s="215" t="s">
        <v>1400</v>
      </c>
      <c r="G607" s="212"/>
      <c r="H607" s="216" t="n">
        <v>59.875</v>
      </c>
      <c r="I607" s="217"/>
      <c r="J607" s="212"/>
      <c r="K607" s="212"/>
      <c r="L607" s="218"/>
      <c r="M607" s="219"/>
      <c r="N607" s="220"/>
      <c r="O607" s="220"/>
      <c r="P607" s="220"/>
      <c r="Q607" s="220"/>
      <c r="R607" s="220"/>
      <c r="S607" s="220"/>
      <c r="T607" s="221"/>
      <c r="AT607" s="222" t="s">
        <v>166</v>
      </c>
      <c r="AU607" s="222" t="s">
        <v>79</v>
      </c>
      <c r="AV607" s="210" t="s">
        <v>79</v>
      </c>
      <c r="AW607" s="210" t="s">
        <v>30</v>
      </c>
      <c r="AX607" s="210" t="s">
        <v>69</v>
      </c>
      <c r="AY607" s="222" t="s">
        <v>157</v>
      </c>
    </row>
    <row r="608" s="210" customFormat="true" ht="12.8" hidden="false" customHeight="false" outlineLevel="0" collapsed="false">
      <c r="B608" s="211"/>
      <c r="C608" s="212"/>
      <c r="D608" s="213" t="s">
        <v>166</v>
      </c>
      <c r="E608" s="214"/>
      <c r="F608" s="215" t="s">
        <v>651</v>
      </c>
      <c r="G608" s="212"/>
      <c r="H608" s="216" t="n">
        <v>102</v>
      </c>
      <c r="I608" s="217"/>
      <c r="J608" s="212"/>
      <c r="K608" s="212"/>
      <c r="L608" s="218"/>
      <c r="M608" s="219"/>
      <c r="N608" s="220"/>
      <c r="O608" s="220"/>
      <c r="P608" s="220"/>
      <c r="Q608" s="220"/>
      <c r="R608" s="220"/>
      <c r="S608" s="220"/>
      <c r="T608" s="221"/>
      <c r="AT608" s="222" t="s">
        <v>166</v>
      </c>
      <c r="AU608" s="222" t="s">
        <v>79</v>
      </c>
      <c r="AV608" s="210" t="s">
        <v>79</v>
      </c>
      <c r="AW608" s="210" t="s">
        <v>30</v>
      </c>
      <c r="AX608" s="210" t="s">
        <v>69</v>
      </c>
      <c r="AY608" s="222" t="s">
        <v>157</v>
      </c>
    </row>
    <row r="609" s="235" customFormat="true" ht="12.8" hidden="false" customHeight="false" outlineLevel="0" collapsed="false">
      <c r="B609" s="236"/>
      <c r="C609" s="237"/>
      <c r="D609" s="213" t="s">
        <v>166</v>
      </c>
      <c r="E609" s="238"/>
      <c r="F609" s="239" t="s">
        <v>425</v>
      </c>
      <c r="G609" s="237"/>
      <c r="H609" s="240" t="n">
        <v>161.875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66</v>
      </c>
      <c r="AU609" s="246" t="s">
        <v>79</v>
      </c>
      <c r="AV609" s="235" t="s">
        <v>164</v>
      </c>
      <c r="AW609" s="235" t="s">
        <v>30</v>
      </c>
      <c r="AX609" s="235" t="s">
        <v>77</v>
      </c>
      <c r="AY609" s="246" t="s">
        <v>157</v>
      </c>
    </row>
    <row r="610" s="210" customFormat="true" ht="12.8" hidden="false" customHeight="false" outlineLevel="0" collapsed="false">
      <c r="B610" s="211"/>
      <c r="C610" s="212"/>
      <c r="D610" s="213" t="s">
        <v>166</v>
      </c>
      <c r="E610" s="212"/>
      <c r="F610" s="215" t="s">
        <v>1401</v>
      </c>
      <c r="G610" s="212"/>
      <c r="H610" s="216" t="n">
        <v>169.969</v>
      </c>
      <c r="I610" s="217"/>
      <c r="J610" s="212"/>
      <c r="K610" s="212"/>
      <c r="L610" s="218"/>
      <c r="M610" s="219"/>
      <c r="N610" s="220"/>
      <c r="O610" s="220"/>
      <c r="P610" s="220"/>
      <c r="Q610" s="220"/>
      <c r="R610" s="220"/>
      <c r="S610" s="220"/>
      <c r="T610" s="221"/>
      <c r="AT610" s="222" t="s">
        <v>166</v>
      </c>
      <c r="AU610" s="222" t="s">
        <v>79</v>
      </c>
      <c r="AV610" s="210" t="s">
        <v>79</v>
      </c>
      <c r="AW610" s="210" t="s">
        <v>4</v>
      </c>
      <c r="AX610" s="210" t="s">
        <v>77</v>
      </c>
      <c r="AY610" s="222" t="s">
        <v>157</v>
      </c>
    </row>
    <row r="611" s="24" customFormat="true" ht="16.5" hidden="false" customHeight="true" outlineLevel="0" collapsed="false">
      <c r="B611" s="25"/>
      <c r="C611" s="223" t="s">
        <v>1402</v>
      </c>
      <c r="D611" s="223" t="s">
        <v>260</v>
      </c>
      <c r="E611" s="224" t="s">
        <v>1403</v>
      </c>
      <c r="F611" s="225" t="s">
        <v>1404</v>
      </c>
      <c r="G611" s="226" t="s">
        <v>170</v>
      </c>
      <c r="H611" s="227" t="n">
        <v>169.969</v>
      </c>
      <c r="I611" s="228"/>
      <c r="J611" s="229" t="n">
        <f aca="false">ROUND(I611*H611,2)</f>
        <v>0</v>
      </c>
      <c r="K611" s="225" t="s">
        <v>163</v>
      </c>
      <c r="L611" s="230"/>
      <c r="M611" s="231"/>
      <c r="N611" s="232" t="s">
        <v>40</v>
      </c>
      <c r="O611" s="62"/>
      <c r="P611" s="207" t="n">
        <f aca="false">O611*H611</f>
        <v>0</v>
      </c>
      <c r="Q611" s="207" t="n">
        <v>0.0058</v>
      </c>
      <c r="R611" s="207" t="n">
        <f aca="false">Q611*H611</f>
        <v>0.9858202</v>
      </c>
      <c r="S611" s="207" t="n">
        <v>0</v>
      </c>
      <c r="T611" s="208" t="n">
        <f aca="false">S611*H611</f>
        <v>0</v>
      </c>
      <c r="AR611" s="3" t="s">
        <v>275</v>
      </c>
      <c r="AT611" s="3" t="s">
        <v>260</v>
      </c>
      <c r="AU611" s="3" t="s">
        <v>79</v>
      </c>
      <c r="AY611" s="3" t="s">
        <v>157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7</v>
      </c>
      <c r="BK611" s="209" t="n">
        <f aca="false">ROUND(I611*H611,2)</f>
        <v>0</v>
      </c>
      <c r="BL611" s="3" t="s">
        <v>227</v>
      </c>
      <c r="BM611" s="3" t="s">
        <v>1405</v>
      </c>
    </row>
    <row r="612" s="24" customFormat="true" ht="16.5" hidden="false" customHeight="true" outlineLevel="0" collapsed="false">
      <c r="B612" s="25"/>
      <c r="C612" s="223" t="s">
        <v>1406</v>
      </c>
      <c r="D612" s="223" t="s">
        <v>260</v>
      </c>
      <c r="E612" s="224" t="s">
        <v>1407</v>
      </c>
      <c r="F612" s="225" t="s">
        <v>1408</v>
      </c>
      <c r="G612" s="226" t="s">
        <v>170</v>
      </c>
      <c r="H612" s="227" t="n">
        <v>3.438</v>
      </c>
      <c r="I612" s="228"/>
      <c r="J612" s="229" t="n">
        <f aca="false">ROUND(I612*H612,2)</f>
        <v>0</v>
      </c>
      <c r="K612" s="225" t="s">
        <v>163</v>
      </c>
      <c r="L612" s="230"/>
      <c r="M612" s="231"/>
      <c r="N612" s="232" t="s">
        <v>40</v>
      </c>
      <c r="O612" s="62"/>
      <c r="P612" s="207" t="n">
        <f aca="false">O612*H612</f>
        <v>0</v>
      </c>
      <c r="Q612" s="207" t="n">
        <v>0.015</v>
      </c>
      <c r="R612" s="207" t="n">
        <f aca="false">Q612*H612</f>
        <v>0.05157</v>
      </c>
      <c r="S612" s="207" t="n">
        <v>0</v>
      </c>
      <c r="T612" s="208" t="n">
        <f aca="false">S612*H612</f>
        <v>0</v>
      </c>
      <c r="AR612" s="3" t="s">
        <v>275</v>
      </c>
      <c r="AT612" s="3" t="s">
        <v>260</v>
      </c>
      <c r="AU612" s="3" t="s">
        <v>79</v>
      </c>
      <c r="AY612" s="3" t="s">
        <v>157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7</v>
      </c>
      <c r="BK612" s="209" t="n">
        <f aca="false">ROUND(I612*H612,2)</f>
        <v>0</v>
      </c>
      <c r="BL612" s="3" t="s">
        <v>227</v>
      </c>
      <c r="BM612" s="3" t="s">
        <v>1409</v>
      </c>
    </row>
    <row r="613" s="210" customFormat="true" ht="12.8" hidden="false" customHeight="false" outlineLevel="0" collapsed="false">
      <c r="B613" s="211"/>
      <c r="C613" s="212"/>
      <c r="D613" s="213" t="s">
        <v>166</v>
      </c>
      <c r="E613" s="214"/>
      <c r="F613" s="215" t="s">
        <v>1410</v>
      </c>
      <c r="G613" s="212"/>
      <c r="H613" s="216" t="n">
        <v>3.125</v>
      </c>
      <c r="I613" s="217"/>
      <c r="J613" s="212"/>
      <c r="K613" s="212"/>
      <c r="L613" s="218"/>
      <c r="M613" s="219"/>
      <c r="N613" s="220"/>
      <c r="O613" s="220"/>
      <c r="P613" s="220"/>
      <c r="Q613" s="220"/>
      <c r="R613" s="220"/>
      <c r="S613" s="220"/>
      <c r="T613" s="221"/>
      <c r="AT613" s="222" t="s">
        <v>166</v>
      </c>
      <c r="AU613" s="222" t="s">
        <v>79</v>
      </c>
      <c r="AV613" s="210" t="s">
        <v>79</v>
      </c>
      <c r="AW613" s="210" t="s">
        <v>30</v>
      </c>
      <c r="AX613" s="210" t="s">
        <v>77</v>
      </c>
      <c r="AY613" s="222" t="s">
        <v>157</v>
      </c>
    </row>
    <row r="614" s="210" customFormat="true" ht="12.8" hidden="false" customHeight="false" outlineLevel="0" collapsed="false">
      <c r="B614" s="211"/>
      <c r="C614" s="212"/>
      <c r="D614" s="213" t="s">
        <v>166</v>
      </c>
      <c r="E614" s="212"/>
      <c r="F614" s="215" t="s">
        <v>1411</v>
      </c>
      <c r="G614" s="212"/>
      <c r="H614" s="216" t="n">
        <v>3.438</v>
      </c>
      <c r="I614" s="217"/>
      <c r="J614" s="212"/>
      <c r="K614" s="212"/>
      <c r="L614" s="218"/>
      <c r="M614" s="219"/>
      <c r="N614" s="220"/>
      <c r="O614" s="220"/>
      <c r="P614" s="220"/>
      <c r="Q614" s="220"/>
      <c r="R614" s="220"/>
      <c r="S614" s="220"/>
      <c r="T614" s="221"/>
      <c r="AT614" s="222" t="s">
        <v>166</v>
      </c>
      <c r="AU614" s="222" t="s">
        <v>79</v>
      </c>
      <c r="AV614" s="210" t="s">
        <v>79</v>
      </c>
      <c r="AW614" s="210" t="s">
        <v>4</v>
      </c>
      <c r="AX614" s="210" t="s">
        <v>77</v>
      </c>
      <c r="AY614" s="222" t="s">
        <v>157</v>
      </c>
    </row>
    <row r="615" s="24" customFormat="true" ht="16.5" hidden="false" customHeight="true" outlineLevel="0" collapsed="false">
      <c r="B615" s="25"/>
      <c r="C615" s="223" t="s">
        <v>1412</v>
      </c>
      <c r="D615" s="223" t="s">
        <v>260</v>
      </c>
      <c r="E615" s="224" t="s">
        <v>1413</v>
      </c>
      <c r="F615" s="225" t="s">
        <v>1414</v>
      </c>
      <c r="G615" s="226" t="s">
        <v>170</v>
      </c>
      <c r="H615" s="227" t="n">
        <v>1.98</v>
      </c>
      <c r="I615" s="228"/>
      <c r="J615" s="229" t="n">
        <f aca="false">ROUND(I615*H615,2)</f>
        <v>0</v>
      </c>
      <c r="K615" s="225" t="s">
        <v>163</v>
      </c>
      <c r="L615" s="230"/>
      <c r="M615" s="231"/>
      <c r="N615" s="232" t="s">
        <v>40</v>
      </c>
      <c r="O615" s="62"/>
      <c r="P615" s="207" t="n">
        <f aca="false">O615*H615</f>
        <v>0</v>
      </c>
      <c r="Q615" s="207" t="n">
        <v>0.0014</v>
      </c>
      <c r="R615" s="207" t="n">
        <f aca="false">Q615*H615</f>
        <v>0.002772</v>
      </c>
      <c r="S615" s="207" t="n">
        <v>0</v>
      </c>
      <c r="T615" s="208" t="n">
        <f aca="false">S615*H615</f>
        <v>0</v>
      </c>
      <c r="AR615" s="3" t="s">
        <v>275</v>
      </c>
      <c r="AT615" s="3" t="s">
        <v>260</v>
      </c>
      <c r="AU615" s="3" t="s">
        <v>79</v>
      </c>
      <c r="AY615" s="3" t="s">
        <v>157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7</v>
      </c>
      <c r="BK615" s="209" t="n">
        <f aca="false">ROUND(I615*H615,2)</f>
        <v>0</v>
      </c>
      <c r="BL615" s="3" t="s">
        <v>227</v>
      </c>
      <c r="BM615" s="3" t="s">
        <v>1415</v>
      </c>
    </row>
    <row r="616" s="210" customFormat="true" ht="12.8" hidden="false" customHeight="false" outlineLevel="0" collapsed="false">
      <c r="B616" s="211"/>
      <c r="C616" s="212"/>
      <c r="D616" s="213" t="s">
        <v>166</v>
      </c>
      <c r="E616" s="214"/>
      <c r="F616" s="215" t="s">
        <v>1416</v>
      </c>
      <c r="G616" s="212"/>
      <c r="H616" s="216" t="n">
        <v>1.8</v>
      </c>
      <c r="I616" s="217"/>
      <c r="J616" s="212"/>
      <c r="K616" s="212"/>
      <c r="L616" s="218"/>
      <c r="M616" s="219"/>
      <c r="N616" s="220"/>
      <c r="O616" s="220"/>
      <c r="P616" s="220"/>
      <c r="Q616" s="220"/>
      <c r="R616" s="220"/>
      <c r="S616" s="220"/>
      <c r="T616" s="221"/>
      <c r="AT616" s="222" t="s">
        <v>166</v>
      </c>
      <c r="AU616" s="222" t="s">
        <v>79</v>
      </c>
      <c r="AV616" s="210" t="s">
        <v>79</v>
      </c>
      <c r="AW616" s="210" t="s">
        <v>30</v>
      </c>
      <c r="AX616" s="210" t="s">
        <v>77</v>
      </c>
      <c r="AY616" s="222" t="s">
        <v>157</v>
      </c>
    </row>
    <row r="617" s="210" customFormat="true" ht="12.8" hidden="false" customHeight="false" outlineLevel="0" collapsed="false">
      <c r="B617" s="211"/>
      <c r="C617" s="212"/>
      <c r="D617" s="213" t="s">
        <v>166</v>
      </c>
      <c r="E617" s="212"/>
      <c r="F617" s="215" t="s">
        <v>1417</v>
      </c>
      <c r="G617" s="212"/>
      <c r="H617" s="216" t="n">
        <v>1.98</v>
      </c>
      <c r="I617" s="217"/>
      <c r="J617" s="212"/>
      <c r="K617" s="212"/>
      <c r="L617" s="218"/>
      <c r="M617" s="219"/>
      <c r="N617" s="220"/>
      <c r="O617" s="220"/>
      <c r="P617" s="220"/>
      <c r="Q617" s="220"/>
      <c r="R617" s="220"/>
      <c r="S617" s="220"/>
      <c r="T617" s="221"/>
      <c r="AT617" s="222" t="s">
        <v>166</v>
      </c>
      <c r="AU617" s="222" t="s">
        <v>79</v>
      </c>
      <c r="AV617" s="210" t="s">
        <v>79</v>
      </c>
      <c r="AW617" s="210" t="s">
        <v>4</v>
      </c>
      <c r="AX617" s="210" t="s">
        <v>77</v>
      </c>
      <c r="AY617" s="222" t="s">
        <v>157</v>
      </c>
    </row>
    <row r="618" s="24" customFormat="true" ht="16.5" hidden="false" customHeight="true" outlineLevel="0" collapsed="false">
      <c r="B618" s="25"/>
      <c r="C618" s="198" t="s">
        <v>1418</v>
      </c>
      <c r="D618" s="198" t="s">
        <v>159</v>
      </c>
      <c r="E618" s="199" t="s">
        <v>1419</v>
      </c>
      <c r="F618" s="200" t="s">
        <v>1420</v>
      </c>
      <c r="G618" s="201" t="s">
        <v>170</v>
      </c>
      <c r="H618" s="202" t="n">
        <v>975.619</v>
      </c>
      <c r="I618" s="203"/>
      <c r="J618" s="204" t="n">
        <f aca="false">ROUND(I618*H618,2)</f>
        <v>0</v>
      </c>
      <c r="K618" s="200"/>
      <c r="L618" s="30"/>
      <c r="M618" s="205"/>
      <c r="N618" s="206" t="s">
        <v>40</v>
      </c>
      <c r="O618" s="62"/>
      <c r="P618" s="207" t="n">
        <f aca="false">O618*H618</f>
        <v>0</v>
      </c>
      <c r="Q618" s="207" t="n">
        <v>0</v>
      </c>
      <c r="R618" s="207" t="n">
        <f aca="false">Q618*H618</f>
        <v>0</v>
      </c>
      <c r="S618" s="207" t="n">
        <v>0</v>
      </c>
      <c r="T618" s="208" t="n">
        <f aca="false">S618*H618</f>
        <v>0</v>
      </c>
      <c r="AR618" s="3" t="s">
        <v>227</v>
      </c>
      <c r="AT618" s="3" t="s">
        <v>159</v>
      </c>
      <c r="AU618" s="3" t="s">
        <v>79</v>
      </c>
      <c r="AY618" s="3" t="s">
        <v>157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7</v>
      </c>
      <c r="BK618" s="209" t="n">
        <f aca="false">ROUND(I618*H618,2)</f>
        <v>0</v>
      </c>
      <c r="BL618" s="3" t="s">
        <v>227</v>
      </c>
      <c r="BM618" s="3" t="s">
        <v>1421</v>
      </c>
    </row>
    <row r="619" s="210" customFormat="true" ht="12.8" hidden="false" customHeight="false" outlineLevel="0" collapsed="false">
      <c r="B619" s="211"/>
      <c r="C619" s="212"/>
      <c r="D619" s="213" t="s">
        <v>166</v>
      </c>
      <c r="E619" s="214"/>
      <c r="F619" s="215" t="s">
        <v>1422</v>
      </c>
      <c r="G619" s="212"/>
      <c r="H619" s="216" t="n">
        <v>591.7</v>
      </c>
      <c r="I619" s="217"/>
      <c r="J619" s="212"/>
      <c r="K619" s="212"/>
      <c r="L619" s="218"/>
      <c r="M619" s="219"/>
      <c r="N619" s="220"/>
      <c r="O619" s="220"/>
      <c r="P619" s="220"/>
      <c r="Q619" s="220"/>
      <c r="R619" s="220"/>
      <c r="S619" s="220"/>
      <c r="T619" s="221"/>
      <c r="AT619" s="222" t="s">
        <v>166</v>
      </c>
      <c r="AU619" s="222" t="s">
        <v>79</v>
      </c>
      <c r="AV619" s="210" t="s">
        <v>79</v>
      </c>
      <c r="AW619" s="210" t="s">
        <v>30</v>
      </c>
      <c r="AX619" s="210" t="s">
        <v>69</v>
      </c>
      <c r="AY619" s="222" t="s">
        <v>157</v>
      </c>
    </row>
    <row r="620" s="210" customFormat="true" ht="12.8" hidden="false" customHeight="false" outlineLevel="0" collapsed="false">
      <c r="B620" s="211"/>
      <c r="C620" s="212"/>
      <c r="D620" s="213" t="s">
        <v>166</v>
      </c>
      <c r="E620" s="214"/>
      <c r="F620" s="215" t="s">
        <v>1423</v>
      </c>
      <c r="G620" s="212"/>
      <c r="H620" s="216" t="n">
        <v>412.181</v>
      </c>
      <c r="I620" s="217"/>
      <c r="J620" s="212"/>
      <c r="K620" s="212"/>
      <c r="L620" s="218"/>
      <c r="M620" s="219"/>
      <c r="N620" s="220"/>
      <c r="O620" s="220"/>
      <c r="P620" s="220"/>
      <c r="Q620" s="220"/>
      <c r="R620" s="220"/>
      <c r="S620" s="220"/>
      <c r="T620" s="221"/>
      <c r="AT620" s="222" t="s">
        <v>166</v>
      </c>
      <c r="AU620" s="222" t="s">
        <v>79</v>
      </c>
      <c r="AV620" s="210" t="s">
        <v>79</v>
      </c>
      <c r="AW620" s="210" t="s">
        <v>30</v>
      </c>
      <c r="AX620" s="210" t="s">
        <v>69</v>
      </c>
      <c r="AY620" s="222" t="s">
        <v>157</v>
      </c>
    </row>
    <row r="621" s="210" customFormat="true" ht="12.8" hidden="false" customHeight="false" outlineLevel="0" collapsed="false">
      <c r="B621" s="211"/>
      <c r="C621" s="212"/>
      <c r="D621" s="213" t="s">
        <v>166</v>
      </c>
      <c r="E621" s="214"/>
      <c r="F621" s="215" t="s">
        <v>1424</v>
      </c>
      <c r="G621" s="212"/>
      <c r="H621" s="216" t="n">
        <v>-28.262</v>
      </c>
      <c r="I621" s="217"/>
      <c r="J621" s="212"/>
      <c r="K621" s="212"/>
      <c r="L621" s="218"/>
      <c r="M621" s="219"/>
      <c r="N621" s="220"/>
      <c r="O621" s="220"/>
      <c r="P621" s="220"/>
      <c r="Q621" s="220"/>
      <c r="R621" s="220"/>
      <c r="S621" s="220"/>
      <c r="T621" s="221"/>
      <c r="AT621" s="222" t="s">
        <v>166</v>
      </c>
      <c r="AU621" s="222" t="s">
        <v>79</v>
      </c>
      <c r="AV621" s="210" t="s">
        <v>79</v>
      </c>
      <c r="AW621" s="210" t="s">
        <v>30</v>
      </c>
      <c r="AX621" s="210" t="s">
        <v>69</v>
      </c>
      <c r="AY621" s="222" t="s">
        <v>157</v>
      </c>
    </row>
    <row r="622" s="235" customFormat="true" ht="12.8" hidden="false" customHeight="false" outlineLevel="0" collapsed="false">
      <c r="B622" s="236"/>
      <c r="C622" s="237"/>
      <c r="D622" s="213" t="s">
        <v>166</v>
      </c>
      <c r="E622" s="238"/>
      <c r="F622" s="239" t="s">
        <v>425</v>
      </c>
      <c r="G622" s="237"/>
      <c r="H622" s="240" t="n">
        <v>975.619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66</v>
      </c>
      <c r="AU622" s="246" t="s">
        <v>79</v>
      </c>
      <c r="AV622" s="235" t="s">
        <v>164</v>
      </c>
      <c r="AW622" s="235" t="s">
        <v>30</v>
      </c>
      <c r="AX622" s="235" t="s">
        <v>77</v>
      </c>
      <c r="AY622" s="246" t="s">
        <v>157</v>
      </c>
    </row>
    <row r="623" s="24" customFormat="true" ht="16.5" hidden="false" customHeight="true" outlineLevel="0" collapsed="false">
      <c r="B623" s="25"/>
      <c r="C623" s="198" t="s">
        <v>1425</v>
      </c>
      <c r="D623" s="198" t="s">
        <v>159</v>
      </c>
      <c r="E623" s="199" t="s">
        <v>1426</v>
      </c>
      <c r="F623" s="200" t="s">
        <v>1427</v>
      </c>
      <c r="G623" s="201" t="s">
        <v>170</v>
      </c>
      <c r="H623" s="202" t="n">
        <v>563.438</v>
      </c>
      <c r="I623" s="203"/>
      <c r="J623" s="204" t="n">
        <f aca="false">ROUND(I623*H623,2)</f>
        <v>0</v>
      </c>
      <c r="K623" s="200"/>
      <c r="L623" s="30"/>
      <c r="M623" s="205"/>
      <c r="N623" s="206" t="s">
        <v>40</v>
      </c>
      <c r="O623" s="62"/>
      <c r="P623" s="207" t="n">
        <f aca="false">O623*H623</f>
        <v>0</v>
      </c>
      <c r="Q623" s="207" t="n">
        <v>0</v>
      </c>
      <c r="R623" s="207" t="n">
        <f aca="false">Q623*H623</f>
        <v>0</v>
      </c>
      <c r="S623" s="207" t="n">
        <v>0</v>
      </c>
      <c r="T623" s="208" t="n">
        <f aca="false">S623*H623</f>
        <v>0</v>
      </c>
      <c r="AR623" s="3" t="s">
        <v>227</v>
      </c>
      <c r="AT623" s="3" t="s">
        <v>159</v>
      </c>
      <c r="AU623" s="3" t="s">
        <v>79</v>
      </c>
      <c r="AY623" s="3" t="s">
        <v>157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7</v>
      </c>
      <c r="BK623" s="209" t="n">
        <f aca="false">ROUND(I623*H623,2)</f>
        <v>0</v>
      </c>
      <c r="BL623" s="3" t="s">
        <v>227</v>
      </c>
      <c r="BM623" s="3" t="s">
        <v>1428</v>
      </c>
    </row>
    <row r="624" s="210" customFormat="true" ht="12.8" hidden="false" customHeight="false" outlineLevel="0" collapsed="false">
      <c r="B624" s="211"/>
      <c r="C624" s="212"/>
      <c r="D624" s="213" t="s">
        <v>166</v>
      </c>
      <c r="E624" s="214"/>
      <c r="F624" s="215" t="s">
        <v>1422</v>
      </c>
      <c r="G624" s="212"/>
      <c r="H624" s="216" t="n">
        <v>591.7</v>
      </c>
      <c r="I624" s="217"/>
      <c r="J624" s="212"/>
      <c r="K624" s="212"/>
      <c r="L624" s="218"/>
      <c r="M624" s="219"/>
      <c r="N624" s="220"/>
      <c r="O624" s="220"/>
      <c r="P624" s="220"/>
      <c r="Q624" s="220"/>
      <c r="R624" s="220"/>
      <c r="S624" s="220"/>
      <c r="T624" s="221"/>
      <c r="AT624" s="222" t="s">
        <v>166</v>
      </c>
      <c r="AU624" s="222" t="s">
        <v>79</v>
      </c>
      <c r="AV624" s="210" t="s">
        <v>79</v>
      </c>
      <c r="AW624" s="210" t="s">
        <v>30</v>
      </c>
      <c r="AX624" s="210" t="s">
        <v>69</v>
      </c>
      <c r="AY624" s="222" t="s">
        <v>157</v>
      </c>
    </row>
    <row r="625" s="210" customFormat="true" ht="12.8" hidden="false" customHeight="false" outlineLevel="0" collapsed="false">
      <c r="B625" s="211"/>
      <c r="C625" s="212"/>
      <c r="D625" s="213" t="s">
        <v>166</v>
      </c>
      <c r="E625" s="214"/>
      <c r="F625" s="215" t="s">
        <v>1424</v>
      </c>
      <c r="G625" s="212"/>
      <c r="H625" s="216" t="n">
        <v>-28.262</v>
      </c>
      <c r="I625" s="217"/>
      <c r="J625" s="212"/>
      <c r="K625" s="212"/>
      <c r="L625" s="218"/>
      <c r="M625" s="219"/>
      <c r="N625" s="220"/>
      <c r="O625" s="220"/>
      <c r="P625" s="220"/>
      <c r="Q625" s="220"/>
      <c r="R625" s="220"/>
      <c r="S625" s="220"/>
      <c r="T625" s="221"/>
      <c r="AT625" s="222" t="s">
        <v>166</v>
      </c>
      <c r="AU625" s="222" t="s">
        <v>79</v>
      </c>
      <c r="AV625" s="210" t="s">
        <v>79</v>
      </c>
      <c r="AW625" s="210" t="s">
        <v>30</v>
      </c>
      <c r="AX625" s="210" t="s">
        <v>69</v>
      </c>
      <c r="AY625" s="222" t="s">
        <v>157</v>
      </c>
    </row>
    <row r="626" s="235" customFormat="true" ht="12.8" hidden="false" customHeight="false" outlineLevel="0" collapsed="false">
      <c r="B626" s="236"/>
      <c r="C626" s="237"/>
      <c r="D626" s="213" t="s">
        <v>166</v>
      </c>
      <c r="E626" s="238"/>
      <c r="F626" s="239" t="s">
        <v>425</v>
      </c>
      <c r="G626" s="237"/>
      <c r="H626" s="240" t="n">
        <v>563.438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66</v>
      </c>
      <c r="AU626" s="246" t="s">
        <v>79</v>
      </c>
      <c r="AV626" s="235" t="s">
        <v>164</v>
      </c>
      <c r="AW626" s="235" t="s">
        <v>30</v>
      </c>
      <c r="AX626" s="235" t="s">
        <v>77</v>
      </c>
      <c r="AY626" s="246" t="s">
        <v>157</v>
      </c>
    </row>
    <row r="627" s="24" customFormat="true" ht="16.5" hidden="false" customHeight="true" outlineLevel="0" collapsed="false">
      <c r="B627" s="25"/>
      <c r="C627" s="223" t="s">
        <v>1429</v>
      </c>
      <c r="D627" s="223" t="s">
        <v>260</v>
      </c>
      <c r="E627" s="224" t="s">
        <v>1430</v>
      </c>
      <c r="F627" s="225" t="s">
        <v>1431</v>
      </c>
      <c r="G627" s="226" t="s">
        <v>170</v>
      </c>
      <c r="H627" s="227" t="n">
        <v>387</v>
      </c>
      <c r="I627" s="228"/>
      <c r="J627" s="229" t="n">
        <f aca="false">ROUND(I627*H627,2)</f>
        <v>0</v>
      </c>
      <c r="K627" s="225"/>
      <c r="L627" s="230"/>
      <c r="M627" s="231"/>
      <c r="N627" s="232" t="s">
        <v>40</v>
      </c>
      <c r="O627" s="62"/>
      <c r="P627" s="207" t="n">
        <f aca="false">O627*H627</f>
        <v>0</v>
      </c>
      <c r="Q627" s="207" t="n">
        <v>0</v>
      </c>
      <c r="R627" s="207" t="n">
        <f aca="false">Q627*H627</f>
        <v>0</v>
      </c>
      <c r="S627" s="207" t="n">
        <v>0</v>
      </c>
      <c r="T627" s="208" t="n">
        <f aca="false">S627*H627</f>
        <v>0</v>
      </c>
      <c r="AR627" s="3" t="s">
        <v>275</v>
      </c>
      <c r="AT627" s="3" t="s">
        <v>260</v>
      </c>
      <c r="AU627" s="3" t="s">
        <v>79</v>
      </c>
      <c r="AY627" s="3" t="s">
        <v>157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7</v>
      </c>
      <c r="BK627" s="209" t="n">
        <f aca="false">ROUND(I627*H627,2)</f>
        <v>0</v>
      </c>
      <c r="BL627" s="3" t="s">
        <v>227</v>
      </c>
      <c r="BM627" s="3" t="s">
        <v>1432</v>
      </c>
    </row>
    <row r="628" s="24" customFormat="true" ht="12.8" hidden="false" customHeight="false" outlineLevel="0" collapsed="false">
      <c r="B628" s="25"/>
      <c r="C628" s="26"/>
      <c r="D628" s="213" t="s">
        <v>385</v>
      </c>
      <c r="E628" s="26"/>
      <c r="F628" s="233" t="s">
        <v>1433</v>
      </c>
      <c r="G628" s="26"/>
      <c r="H628" s="26"/>
      <c r="I628" s="114"/>
      <c r="J628" s="26"/>
      <c r="K628" s="26"/>
      <c r="L628" s="30"/>
      <c r="M628" s="234"/>
      <c r="N628" s="62"/>
      <c r="O628" s="62"/>
      <c r="P628" s="62"/>
      <c r="Q628" s="62"/>
      <c r="R628" s="62"/>
      <c r="S628" s="62"/>
      <c r="T628" s="63"/>
      <c r="AT628" s="3" t="s">
        <v>385</v>
      </c>
      <c r="AU628" s="3" t="s">
        <v>79</v>
      </c>
    </row>
    <row r="629" s="210" customFormat="true" ht="12.8" hidden="false" customHeight="false" outlineLevel="0" collapsed="false">
      <c r="B629" s="211"/>
      <c r="C629" s="212"/>
      <c r="D629" s="213" t="s">
        <v>166</v>
      </c>
      <c r="E629" s="214"/>
      <c r="F629" s="215" t="s">
        <v>1434</v>
      </c>
      <c r="G629" s="212"/>
      <c r="H629" s="216" t="n">
        <v>387</v>
      </c>
      <c r="I629" s="217"/>
      <c r="J629" s="212"/>
      <c r="K629" s="212"/>
      <c r="L629" s="218"/>
      <c r="M629" s="219"/>
      <c r="N629" s="220"/>
      <c r="O629" s="220"/>
      <c r="P629" s="220"/>
      <c r="Q629" s="220"/>
      <c r="R629" s="220"/>
      <c r="S629" s="220"/>
      <c r="T629" s="221"/>
      <c r="AT629" s="222" t="s">
        <v>166</v>
      </c>
      <c r="AU629" s="222" t="s">
        <v>79</v>
      </c>
      <c r="AV629" s="210" t="s">
        <v>79</v>
      </c>
      <c r="AW629" s="210" t="s">
        <v>30</v>
      </c>
      <c r="AX629" s="210" t="s">
        <v>77</v>
      </c>
      <c r="AY629" s="222" t="s">
        <v>157</v>
      </c>
    </row>
    <row r="630" s="24" customFormat="true" ht="16.5" hidden="false" customHeight="true" outlineLevel="0" collapsed="false">
      <c r="B630" s="25"/>
      <c r="C630" s="223" t="s">
        <v>1435</v>
      </c>
      <c r="D630" s="223" t="s">
        <v>260</v>
      </c>
      <c r="E630" s="224" t="s">
        <v>1436</v>
      </c>
      <c r="F630" s="225" t="s">
        <v>1437</v>
      </c>
      <c r="G630" s="226" t="s">
        <v>170</v>
      </c>
      <c r="H630" s="227" t="n">
        <v>558.619</v>
      </c>
      <c r="I630" s="228"/>
      <c r="J630" s="229" t="n">
        <f aca="false">ROUND(I630*H630,2)</f>
        <v>0</v>
      </c>
      <c r="K630" s="225"/>
      <c r="L630" s="230"/>
      <c r="M630" s="231"/>
      <c r="N630" s="232" t="s">
        <v>40</v>
      </c>
      <c r="O630" s="62"/>
      <c r="P630" s="207" t="n">
        <f aca="false">O630*H630</f>
        <v>0</v>
      </c>
      <c r="Q630" s="207" t="n">
        <v>0</v>
      </c>
      <c r="R630" s="207" t="n">
        <f aca="false">Q630*H630</f>
        <v>0</v>
      </c>
      <c r="S630" s="207" t="n">
        <v>0</v>
      </c>
      <c r="T630" s="208" t="n">
        <f aca="false">S630*H630</f>
        <v>0</v>
      </c>
      <c r="AR630" s="3" t="s">
        <v>275</v>
      </c>
      <c r="AT630" s="3" t="s">
        <v>260</v>
      </c>
      <c r="AU630" s="3" t="s">
        <v>79</v>
      </c>
      <c r="AY630" s="3" t="s">
        <v>157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7</v>
      </c>
      <c r="BK630" s="209" t="n">
        <f aca="false">ROUND(I630*H630,2)</f>
        <v>0</v>
      </c>
      <c r="BL630" s="3" t="s">
        <v>227</v>
      </c>
      <c r="BM630" s="3" t="s">
        <v>1438</v>
      </c>
    </row>
    <row r="631" s="24" customFormat="true" ht="12.8" hidden="false" customHeight="false" outlineLevel="0" collapsed="false">
      <c r="B631" s="25"/>
      <c r="C631" s="26"/>
      <c r="D631" s="213" t="s">
        <v>385</v>
      </c>
      <c r="E631" s="26"/>
      <c r="F631" s="233" t="s">
        <v>1433</v>
      </c>
      <c r="G631" s="26"/>
      <c r="H631" s="26"/>
      <c r="I631" s="114"/>
      <c r="J631" s="26"/>
      <c r="K631" s="26"/>
      <c r="L631" s="30"/>
      <c r="M631" s="234"/>
      <c r="N631" s="62"/>
      <c r="O631" s="62"/>
      <c r="P631" s="62"/>
      <c r="Q631" s="62"/>
      <c r="R631" s="62"/>
      <c r="S631" s="62"/>
      <c r="T631" s="63"/>
      <c r="AT631" s="3" t="s">
        <v>385</v>
      </c>
      <c r="AU631" s="3" t="s">
        <v>79</v>
      </c>
    </row>
    <row r="632" s="210" customFormat="true" ht="12.8" hidden="false" customHeight="false" outlineLevel="0" collapsed="false">
      <c r="B632" s="211"/>
      <c r="C632" s="212"/>
      <c r="D632" s="213" t="s">
        <v>166</v>
      </c>
      <c r="E632" s="214"/>
      <c r="F632" s="215" t="s">
        <v>1439</v>
      </c>
      <c r="G632" s="212"/>
      <c r="H632" s="216" t="n">
        <v>586.881</v>
      </c>
      <c r="I632" s="217"/>
      <c r="J632" s="212"/>
      <c r="K632" s="212"/>
      <c r="L632" s="218"/>
      <c r="M632" s="219"/>
      <c r="N632" s="220"/>
      <c r="O632" s="220"/>
      <c r="P632" s="220"/>
      <c r="Q632" s="220"/>
      <c r="R632" s="220"/>
      <c r="S632" s="220"/>
      <c r="T632" s="221"/>
      <c r="AT632" s="222" t="s">
        <v>166</v>
      </c>
      <c r="AU632" s="222" t="s">
        <v>79</v>
      </c>
      <c r="AV632" s="210" t="s">
        <v>79</v>
      </c>
      <c r="AW632" s="210" t="s">
        <v>30</v>
      </c>
      <c r="AX632" s="210" t="s">
        <v>69</v>
      </c>
      <c r="AY632" s="222" t="s">
        <v>157</v>
      </c>
    </row>
    <row r="633" s="210" customFormat="true" ht="12.8" hidden="false" customHeight="false" outlineLevel="0" collapsed="false">
      <c r="B633" s="211"/>
      <c r="C633" s="212"/>
      <c r="D633" s="213" t="s">
        <v>166</v>
      </c>
      <c r="E633" s="214"/>
      <c r="F633" s="215" t="s">
        <v>1424</v>
      </c>
      <c r="G633" s="212"/>
      <c r="H633" s="216" t="n">
        <v>-28.262</v>
      </c>
      <c r="I633" s="217"/>
      <c r="J633" s="212"/>
      <c r="K633" s="212"/>
      <c r="L633" s="218"/>
      <c r="M633" s="219"/>
      <c r="N633" s="220"/>
      <c r="O633" s="220"/>
      <c r="P633" s="220"/>
      <c r="Q633" s="220"/>
      <c r="R633" s="220"/>
      <c r="S633" s="220"/>
      <c r="T633" s="221"/>
      <c r="AT633" s="222" t="s">
        <v>166</v>
      </c>
      <c r="AU633" s="222" t="s">
        <v>79</v>
      </c>
      <c r="AV633" s="210" t="s">
        <v>79</v>
      </c>
      <c r="AW633" s="210" t="s">
        <v>30</v>
      </c>
      <c r="AX633" s="210" t="s">
        <v>69</v>
      </c>
      <c r="AY633" s="222" t="s">
        <v>157</v>
      </c>
    </row>
    <row r="634" s="235" customFormat="true" ht="12.8" hidden="false" customHeight="false" outlineLevel="0" collapsed="false">
      <c r="B634" s="236"/>
      <c r="C634" s="237"/>
      <c r="D634" s="213" t="s">
        <v>166</v>
      </c>
      <c r="E634" s="238"/>
      <c r="F634" s="239" t="s">
        <v>425</v>
      </c>
      <c r="G634" s="237"/>
      <c r="H634" s="240" t="n">
        <v>558.619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66</v>
      </c>
      <c r="AU634" s="246" t="s">
        <v>79</v>
      </c>
      <c r="AV634" s="235" t="s">
        <v>164</v>
      </c>
      <c r="AW634" s="235" t="s">
        <v>30</v>
      </c>
      <c r="AX634" s="235" t="s">
        <v>77</v>
      </c>
      <c r="AY634" s="246" t="s">
        <v>157</v>
      </c>
    </row>
    <row r="635" s="24" customFormat="true" ht="16.5" hidden="false" customHeight="true" outlineLevel="0" collapsed="false">
      <c r="B635" s="25"/>
      <c r="C635" s="223" t="s">
        <v>1440</v>
      </c>
      <c r="D635" s="223" t="s">
        <v>260</v>
      </c>
      <c r="E635" s="224" t="s">
        <v>1441</v>
      </c>
      <c r="F635" s="225" t="s">
        <v>1442</v>
      </c>
      <c r="G635" s="226" t="s">
        <v>170</v>
      </c>
      <c r="H635" s="227" t="n">
        <v>30</v>
      </c>
      <c r="I635" s="228"/>
      <c r="J635" s="229" t="n">
        <f aca="false">ROUND(I635*H635,2)</f>
        <v>0</v>
      </c>
      <c r="K635" s="225"/>
      <c r="L635" s="230"/>
      <c r="M635" s="231"/>
      <c r="N635" s="232" t="s">
        <v>40</v>
      </c>
      <c r="O635" s="62"/>
      <c r="P635" s="207" t="n">
        <f aca="false">O635*H635</f>
        <v>0</v>
      </c>
      <c r="Q635" s="207" t="n">
        <v>0</v>
      </c>
      <c r="R635" s="207" t="n">
        <f aca="false">Q635*H635</f>
        <v>0</v>
      </c>
      <c r="S635" s="207" t="n">
        <v>0</v>
      </c>
      <c r="T635" s="208" t="n">
        <f aca="false">S635*H635</f>
        <v>0</v>
      </c>
      <c r="AR635" s="3" t="s">
        <v>275</v>
      </c>
      <c r="AT635" s="3" t="s">
        <v>260</v>
      </c>
      <c r="AU635" s="3" t="s">
        <v>79</v>
      </c>
      <c r="AY635" s="3" t="s">
        <v>157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7</v>
      </c>
      <c r="BK635" s="209" t="n">
        <f aca="false">ROUND(I635*H635,2)</f>
        <v>0</v>
      </c>
      <c r="BL635" s="3" t="s">
        <v>227</v>
      </c>
      <c r="BM635" s="3" t="s">
        <v>1443</v>
      </c>
    </row>
    <row r="636" s="24" customFormat="true" ht="12.8" hidden="false" customHeight="false" outlineLevel="0" collapsed="false">
      <c r="B636" s="25"/>
      <c r="C636" s="26"/>
      <c r="D636" s="213" t="s">
        <v>385</v>
      </c>
      <c r="E636" s="26"/>
      <c r="F636" s="233" t="s">
        <v>623</v>
      </c>
      <c r="G636" s="26"/>
      <c r="H636" s="26"/>
      <c r="I636" s="114"/>
      <c r="J636" s="26"/>
      <c r="K636" s="26"/>
      <c r="L636" s="30"/>
      <c r="M636" s="234"/>
      <c r="N636" s="62"/>
      <c r="O636" s="62"/>
      <c r="P636" s="62"/>
      <c r="Q636" s="62"/>
      <c r="R636" s="62"/>
      <c r="S636" s="62"/>
      <c r="T636" s="63"/>
      <c r="AT636" s="3" t="s">
        <v>385</v>
      </c>
      <c r="AU636" s="3" t="s">
        <v>79</v>
      </c>
    </row>
    <row r="637" s="210" customFormat="true" ht="12.8" hidden="false" customHeight="false" outlineLevel="0" collapsed="false">
      <c r="B637" s="211"/>
      <c r="C637" s="212"/>
      <c r="D637" s="213" t="s">
        <v>166</v>
      </c>
      <c r="E637" s="214"/>
      <c r="F637" s="215" t="s">
        <v>1444</v>
      </c>
      <c r="G637" s="212"/>
      <c r="H637" s="216" t="n">
        <v>30</v>
      </c>
      <c r="I637" s="217"/>
      <c r="J637" s="212"/>
      <c r="K637" s="212"/>
      <c r="L637" s="218"/>
      <c r="M637" s="219"/>
      <c r="N637" s="220"/>
      <c r="O637" s="220"/>
      <c r="P637" s="220"/>
      <c r="Q637" s="220"/>
      <c r="R637" s="220"/>
      <c r="S637" s="220"/>
      <c r="T637" s="221"/>
      <c r="AT637" s="222" t="s">
        <v>166</v>
      </c>
      <c r="AU637" s="222" t="s">
        <v>79</v>
      </c>
      <c r="AV637" s="210" t="s">
        <v>79</v>
      </c>
      <c r="AW637" s="210" t="s">
        <v>30</v>
      </c>
      <c r="AX637" s="210" t="s">
        <v>77</v>
      </c>
      <c r="AY637" s="222" t="s">
        <v>157</v>
      </c>
    </row>
    <row r="638" s="24" customFormat="true" ht="22.5" hidden="false" customHeight="true" outlineLevel="0" collapsed="false">
      <c r="B638" s="25"/>
      <c r="C638" s="198" t="s">
        <v>1445</v>
      </c>
      <c r="D638" s="198" t="s">
        <v>159</v>
      </c>
      <c r="E638" s="199" t="s">
        <v>1446</v>
      </c>
      <c r="F638" s="200" t="s">
        <v>1447</v>
      </c>
      <c r="G638" s="201" t="s">
        <v>170</v>
      </c>
      <c r="H638" s="202" t="n">
        <v>387</v>
      </c>
      <c r="I638" s="203"/>
      <c r="J638" s="204" t="n">
        <f aca="false">ROUND(I638*H638,2)</f>
        <v>0</v>
      </c>
      <c r="K638" s="200" t="s">
        <v>163</v>
      </c>
      <c r="L638" s="30"/>
      <c r="M638" s="205"/>
      <c r="N638" s="206" t="s">
        <v>40</v>
      </c>
      <c r="O638" s="62"/>
      <c r="P638" s="207" t="n">
        <f aca="false">O638*H638</f>
        <v>0</v>
      </c>
      <c r="Q638" s="207" t="n">
        <v>0</v>
      </c>
      <c r="R638" s="207" t="n">
        <f aca="false">Q638*H638</f>
        <v>0</v>
      </c>
      <c r="S638" s="207" t="n">
        <v>0</v>
      </c>
      <c r="T638" s="208" t="n">
        <f aca="false">S638*H638</f>
        <v>0</v>
      </c>
      <c r="AR638" s="3" t="s">
        <v>227</v>
      </c>
      <c r="AT638" s="3" t="s">
        <v>159</v>
      </c>
      <c r="AU638" s="3" t="s">
        <v>79</v>
      </c>
      <c r="AY638" s="3" t="s">
        <v>157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7</v>
      </c>
      <c r="BK638" s="209" t="n">
        <f aca="false">ROUND(I638*H638,2)</f>
        <v>0</v>
      </c>
      <c r="BL638" s="3" t="s">
        <v>227</v>
      </c>
      <c r="BM638" s="3" t="s">
        <v>1448</v>
      </c>
    </row>
    <row r="639" s="24" customFormat="true" ht="22.5" hidden="false" customHeight="true" outlineLevel="0" collapsed="false">
      <c r="B639" s="25"/>
      <c r="C639" s="198" t="s">
        <v>1449</v>
      </c>
      <c r="D639" s="198" t="s">
        <v>159</v>
      </c>
      <c r="E639" s="199" t="s">
        <v>1450</v>
      </c>
      <c r="F639" s="200" t="s">
        <v>1451</v>
      </c>
      <c r="G639" s="201" t="s">
        <v>170</v>
      </c>
      <c r="H639" s="202" t="n">
        <v>591.7</v>
      </c>
      <c r="I639" s="203"/>
      <c r="J639" s="204" t="n">
        <f aca="false">ROUND(I639*H639,2)</f>
        <v>0</v>
      </c>
      <c r="K639" s="200" t="s">
        <v>163</v>
      </c>
      <c r="L639" s="30"/>
      <c r="M639" s="205"/>
      <c r="N639" s="206" t="s">
        <v>40</v>
      </c>
      <c r="O639" s="62"/>
      <c r="P639" s="207" t="n">
        <f aca="false">O639*H639</f>
        <v>0</v>
      </c>
      <c r="Q639" s="207" t="n">
        <v>0</v>
      </c>
      <c r="R639" s="207" t="n">
        <f aca="false">Q639*H639</f>
        <v>0</v>
      </c>
      <c r="S639" s="207" t="n">
        <v>0</v>
      </c>
      <c r="T639" s="208" t="n">
        <f aca="false">S639*H639</f>
        <v>0</v>
      </c>
      <c r="AR639" s="3" t="s">
        <v>227</v>
      </c>
      <c r="AT639" s="3" t="s">
        <v>159</v>
      </c>
      <c r="AU639" s="3" t="s">
        <v>79</v>
      </c>
      <c r="AY639" s="3" t="s">
        <v>157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7</v>
      </c>
      <c r="BK639" s="209" t="n">
        <f aca="false">ROUND(I639*H639,2)</f>
        <v>0</v>
      </c>
      <c r="BL639" s="3" t="s">
        <v>227</v>
      </c>
      <c r="BM639" s="3" t="s">
        <v>1452</v>
      </c>
    </row>
    <row r="640" s="24" customFormat="true" ht="16.5" hidden="false" customHeight="true" outlineLevel="0" collapsed="false">
      <c r="B640" s="25"/>
      <c r="C640" s="223" t="s">
        <v>1453</v>
      </c>
      <c r="D640" s="223" t="s">
        <v>260</v>
      </c>
      <c r="E640" s="224" t="s">
        <v>1454</v>
      </c>
      <c r="F640" s="225" t="s">
        <v>1455</v>
      </c>
      <c r="G640" s="226" t="s">
        <v>170</v>
      </c>
      <c r="H640" s="227" t="n">
        <v>394.74</v>
      </c>
      <c r="I640" s="228"/>
      <c r="J640" s="229" t="n">
        <f aca="false">ROUND(I640*H640,2)</f>
        <v>0</v>
      </c>
      <c r="K640" s="225" t="s">
        <v>163</v>
      </c>
      <c r="L640" s="230"/>
      <c r="M640" s="231"/>
      <c r="N640" s="232" t="s">
        <v>40</v>
      </c>
      <c r="O640" s="62"/>
      <c r="P640" s="207" t="n">
        <f aca="false">O640*H640</f>
        <v>0</v>
      </c>
      <c r="Q640" s="207" t="n">
        <v>0.0006</v>
      </c>
      <c r="R640" s="207" t="n">
        <f aca="false">Q640*H640</f>
        <v>0.236844</v>
      </c>
      <c r="S640" s="207" t="n">
        <v>0</v>
      </c>
      <c r="T640" s="208" t="n">
        <f aca="false">S640*H640</f>
        <v>0</v>
      </c>
      <c r="AR640" s="3" t="s">
        <v>275</v>
      </c>
      <c r="AT640" s="3" t="s">
        <v>260</v>
      </c>
      <c r="AU640" s="3" t="s">
        <v>79</v>
      </c>
      <c r="AY640" s="3" t="s">
        <v>157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7</v>
      </c>
      <c r="BK640" s="209" t="n">
        <f aca="false">ROUND(I640*H640,2)</f>
        <v>0</v>
      </c>
      <c r="BL640" s="3" t="s">
        <v>227</v>
      </c>
      <c r="BM640" s="3" t="s">
        <v>1456</v>
      </c>
    </row>
    <row r="641" s="210" customFormat="true" ht="12.8" hidden="false" customHeight="false" outlineLevel="0" collapsed="false">
      <c r="B641" s="211"/>
      <c r="C641" s="212"/>
      <c r="D641" s="213" t="s">
        <v>166</v>
      </c>
      <c r="E641" s="212"/>
      <c r="F641" s="215" t="s">
        <v>1457</v>
      </c>
      <c r="G641" s="212"/>
      <c r="H641" s="216" t="n">
        <v>394.74</v>
      </c>
      <c r="I641" s="217"/>
      <c r="J641" s="212"/>
      <c r="K641" s="212"/>
      <c r="L641" s="218"/>
      <c r="M641" s="219"/>
      <c r="N641" s="220"/>
      <c r="O641" s="220"/>
      <c r="P641" s="220"/>
      <c r="Q641" s="220"/>
      <c r="R641" s="220"/>
      <c r="S641" s="220"/>
      <c r="T641" s="221"/>
      <c r="AT641" s="222" t="s">
        <v>166</v>
      </c>
      <c r="AU641" s="222" t="s">
        <v>79</v>
      </c>
      <c r="AV641" s="210" t="s">
        <v>79</v>
      </c>
      <c r="AW641" s="210" t="s">
        <v>4</v>
      </c>
      <c r="AX641" s="210" t="s">
        <v>77</v>
      </c>
      <c r="AY641" s="222" t="s">
        <v>157</v>
      </c>
    </row>
    <row r="642" s="24" customFormat="true" ht="16.5" hidden="false" customHeight="true" outlineLevel="0" collapsed="false">
      <c r="B642" s="25"/>
      <c r="C642" s="223" t="s">
        <v>1458</v>
      </c>
      <c r="D642" s="223" t="s">
        <v>260</v>
      </c>
      <c r="E642" s="224" t="s">
        <v>1459</v>
      </c>
      <c r="F642" s="225" t="s">
        <v>1460</v>
      </c>
      <c r="G642" s="226" t="s">
        <v>170</v>
      </c>
      <c r="H642" s="227" t="n">
        <v>603.534</v>
      </c>
      <c r="I642" s="228"/>
      <c r="J642" s="229" t="n">
        <f aca="false">ROUND(I642*H642,2)</f>
        <v>0</v>
      </c>
      <c r="K642" s="225" t="s">
        <v>163</v>
      </c>
      <c r="L642" s="230"/>
      <c r="M642" s="231"/>
      <c r="N642" s="232" t="s">
        <v>40</v>
      </c>
      <c r="O642" s="62"/>
      <c r="P642" s="207" t="n">
        <f aca="false">O642*H642</f>
        <v>0</v>
      </c>
      <c r="Q642" s="207" t="n">
        <v>0.0012</v>
      </c>
      <c r="R642" s="207" t="n">
        <f aca="false">Q642*H642</f>
        <v>0.7242408</v>
      </c>
      <c r="S642" s="207" t="n">
        <v>0</v>
      </c>
      <c r="T642" s="208" t="n">
        <f aca="false">S642*H642</f>
        <v>0</v>
      </c>
      <c r="AR642" s="3" t="s">
        <v>275</v>
      </c>
      <c r="AT642" s="3" t="s">
        <v>260</v>
      </c>
      <c r="AU642" s="3" t="s">
        <v>79</v>
      </c>
      <c r="AY642" s="3" t="s">
        <v>157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7</v>
      </c>
      <c r="BK642" s="209" t="n">
        <f aca="false">ROUND(I642*H642,2)</f>
        <v>0</v>
      </c>
      <c r="BL642" s="3" t="s">
        <v>227</v>
      </c>
      <c r="BM642" s="3" t="s">
        <v>1461</v>
      </c>
    </row>
    <row r="643" s="210" customFormat="true" ht="12.8" hidden="false" customHeight="false" outlineLevel="0" collapsed="false">
      <c r="B643" s="211"/>
      <c r="C643" s="212"/>
      <c r="D643" s="213" t="s">
        <v>166</v>
      </c>
      <c r="E643" s="212"/>
      <c r="F643" s="215" t="s">
        <v>1462</v>
      </c>
      <c r="G643" s="212"/>
      <c r="H643" s="216" t="n">
        <v>603.534</v>
      </c>
      <c r="I643" s="217"/>
      <c r="J643" s="212"/>
      <c r="K643" s="212"/>
      <c r="L643" s="218"/>
      <c r="M643" s="219"/>
      <c r="N643" s="220"/>
      <c r="O643" s="220"/>
      <c r="P643" s="220"/>
      <c r="Q643" s="220"/>
      <c r="R643" s="220"/>
      <c r="S643" s="220"/>
      <c r="T643" s="221"/>
      <c r="AT643" s="222" t="s">
        <v>166</v>
      </c>
      <c r="AU643" s="222" t="s">
        <v>79</v>
      </c>
      <c r="AV643" s="210" t="s">
        <v>79</v>
      </c>
      <c r="AW643" s="210" t="s">
        <v>4</v>
      </c>
      <c r="AX643" s="210" t="s">
        <v>77</v>
      </c>
      <c r="AY643" s="222" t="s">
        <v>157</v>
      </c>
    </row>
    <row r="644" s="24" customFormat="true" ht="16.5" hidden="false" customHeight="true" outlineLevel="0" collapsed="false">
      <c r="B644" s="25"/>
      <c r="C644" s="198" t="s">
        <v>1463</v>
      </c>
      <c r="D644" s="198" t="s">
        <v>159</v>
      </c>
      <c r="E644" s="199" t="s">
        <v>1464</v>
      </c>
      <c r="F644" s="200" t="s">
        <v>1465</v>
      </c>
      <c r="G644" s="201" t="s">
        <v>170</v>
      </c>
      <c r="H644" s="202" t="n">
        <v>30.87</v>
      </c>
      <c r="I644" s="203"/>
      <c r="J644" s="204" t="n">
        <f aca="false">ROUND(I644*H644,2)</f>
        <v>0</v>
      </c>
      <c r="K644" s="200"/>
      <c r="L644" s="30"/>
      <c r="M644" s="205"/>
      <c r="N644" s="206" t="s">
        <v>40</v>
      </c>
      <c r="O644" s="62"/>
      <c r="P644" s="207" t="n">
        <f aca="false">O644*H644</f>
        <v>0</v>
      </c>
      <c r="Q644" s="207" t="n">
        <v>0</v>
      </c>
      <c r="R644" s="207" t="n">
        <f aca="false">Q644*H644</f>
        <v>0</v>
      </c>
      <c r="S644" s="207" t="n">
        <v>0</v>
      </c>
      <c r="T644" s="208" t="n">
        <f aca="false">S644*H644</f>
        <v>0</v>
      </c>
      <c r="AR644" s="3" t="s">
        <v>227</v>
      </c>
      <c r="AT644" s="3" t="s">
        <v>159</v>
      </c>
      <c r="AU644" s="3" t="s">
        <v>79</v>
      </c>
      <c r="AY644" s="3" t="s">
        <v>157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7</v>
      </c>
      <c r="BK644" s="209" t="n">
        <f aca="false">ROUND(I644*H644,2)</f>
        <v>0</v>
      </c>
      <c r="BL644" s="3" t="s">
        <v>227</v>
      </c>
      <c r="BM644" s="3" t="s">
        <v>1466</v>
      </c>
    </row>
    <row r="645" s="210" customFormat="true" ht="12.8" hidden="false" customHeight="false" outlineLevel="0" collapsed="false">
      <c r="B645" s="211"/>
      <c r="C645" s="212"/>
      <c r="D645" s="213" t="s">
        <v>166</v>
      </c>
      <c r="E645" s="214"/>
      <c r="F645" s="215" t="s">
        <v>1467</v>
      </c>
      <c r="G645" s="212"/>
      <c r="H645" s="216" t="n">
        <v>30.87</v>
      </c>
      <c r="I645" s="217"/>
      <c r="J645" s="212"/>
      <c r="K645" s="212"/>
      <c r="L645" s="218"/>
      <c r="M645" s="219"/>
      <c r="N645" s="220"/>
      <c r="O645" s="220"/>
      <c r="P645" s="220"/>
      <c r="Q645" s="220"/>
      <c r="R645" s="220"/>
      <c r="S645" s="220"/>
      <c r="T645" s="221"/>
      <c r="AT645" s="222" t="s">
        <v>166</v>
      </c>
      <c r="AU645" s="222" t="s">
        <v>79</v>
      </c>
      <c r="AV645" s="210" t="s">
        <v>79</v>
      </c>
      <c r="AW645" s="210" t="s">
        <v>30</v>
      </c>
      <c r="AX645" s="210" t="s">
        <v>77</v>
      </c>
      <c r="AY645" s="222" t="s">
        <v>157</v>
      </c>
    </row>
    <row r="646" s="24" customFormat="true" ht="16.5" hidden="false" customHeight="true" outlineLevel="0" collapsed="false">
      <c r="B646" s="25"/>
      <c r="C646" s="223" t="s">
        <v>1468</v>
      </c>
      <c r="D646" s="223" t="s">
        <v>260</v>
      </c>
      <c r="E646" s="224" t="s">
        <v>1469</v>
      </c>
      <c r="F646" s="225" t="s">
        <v>1470</v>
      </c>
      <c r="G646" s="226" t="s">
        <v>170</v>
      </c>
      <c r="H646" s="227" t="n">
        <v>30.87</v>
      </c>
      <c r="I646" s="228"/>
      <c r="J646" s="229" t="n">
        <f aca="false">ROUND(I646*H646,2)</f>
        <v>0</v>
      </c>
      <c r="K646" s="225"/>
      <c r="L646" s="230"/>
      <c r="M646" s="231"/>
      <c r="N646" s="232" t="s">
        <v>40</v>
      </c>
      <c r="O646" s="62"/>
      <c r="P646" s="207" t="n">
        <f aca="false">O646*H646</f>
        <v>0</v>
      </c>
      <c r="Q646" s="207" t="n">
        <v>0</v>
      </c>
      <c r="R646" s="207" t="n">
        <f aca="false">Q646*H646</f>
        <v>0</v>
      </c>
      <c r="S646" s="207" t="n">
        <v>0</v>
      </c>
      <c r="T646" s="208" t="n">
        <f aca="false">S646*H646</f>
        <v>0</v>
      </c>
      <c r="AR646" s="3" t="s">
        <v>275</v>
      </c>
      <c r="AT646" s="3" t="s">
        <v>260</v>
      </c>
      <c r="AU646" s="3" t="s">
        <v>79</v>
      </c>
      <c r="AY646" s="3" t="s">
        <v>157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7</v>
      </c>
      <c r="BK646" s="209" t="n">
        <f aca="false">ROUND(I646*H646,2)</f>
        <v>0</v>
      </c>
      <c r="BL646" s="3" t="s">
        <v>227</v>
      </c>
      <c r="BM646" s="3" t="s">
        <v>1471</v>
      </c>
    </row>
    <row r="647" s="24" customFormat="true" ht="12.8" hidden="false" customHeight="false" outlineLevel="0" collapsed="false">
      <c r="B647" s="25"/>
      <c r="C647" s="26"/>
      <c r="D647" s="213" t="s">
        <v>385</v>
      </c>
      <c r="E647" s="26"/>
      <c r="F647" s="233" t="s">
        <v>1472</v>
      </c>
      <c r="G647" s="26"/>
      <c r="H647" s="26"/>
      <c r="I647" s="114"/>
      <c r="J647" s="26"/>
      <c r="K647" s="26"/>
      <c r="L647" s="30"/>
      <c r="M647" s="234"/>
      <c r="N647" s="62"/>
      <c r="O647" s="62"/>
      <c r="P647" s="62"/>
      <c r="Q647" s="62"/>
      <c r="R647" s="62"/>
      <c r="S647" s="62"/>
      <c r="T647" s="63"/>
      <c r="AT647" s="3" t="s">
        <v>385</v>
      </c>
      <c r="AU647" s="3" t="s">
        <v>79</v>
      </c>
    </row>
    <row r="648" s="24" customFormat="true" ht="16.5" hidden="false" customHeight="true" outlineLevel="0" collapsed="false">
      <c r="B648" s="25"/>
      <c r="C648" s="198" t="s">
        <v>1473</v>
      </c>
      <c r="D648" s="198" t="s">
        <v>159</v>
      </c>
      <c r="E648" s="199" t="s">
        <v>1474</v>
      </c>
      <c r="F648" s="200" t="s">
        <v>1475</v>
      </c>
      <c r="G648" s="201" t="s">
        <v>170</v>
      </c>
      <c r="H648" s="202" t="n">
        <v>30.87</v>
      </c>
      <c r="I648" s="203"/>
      <c r="J648" s="204" t="n">
        <f aca="false">ROUND(I648*H648,2)</f>
        <v>0</v>
      </c>
      <c r="K648" s="200"/>
      <c r="L648" s="30"/>
      <c r="M648" s="205"/>
      <c r="N648" s="206" t="s">
        <v>40</v>
      </c>
      <c r="O648" s="62"/>
      <c r="P648" s="207" t="n">
        <f aca="false">O648*H648</f>
        <v>0</v>
      </c>
      <c r="Q648" s="207" t="n">
        <v>0</v>
      </c>
      <c r="R648" s="207" t="n">
        <f aca="false">Q648*H648</f>
        <v>0</v>
      </c>
      <c r="S648" s="207" t="n">
        <v>0</v>
      </c>
      <c r="T648" s="208" t="n">
        <f aca="false">S648*H648</f>
        <v>0</v>
      </c>
      <c r="AR648" s="3" t="s">
        <v>227</v>
      </c>
      <c r="AT648" s="3" t="s">
        <v>159</v>
      </c>
      <c r="AU648" s="3" t="s">
        <v>79</v>
      </c>
      <c r="AY648" s="3" t="s">
        <v>157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7</v>
      </c>
      <c r="BK648" s="209" t="n">
        <f aca="false">ROUND(I648*H648,2)</f>
        <v>0</v>
      </c>
      <c r="BL648" s="3" t="s">
        <v>227</v>
      </c>
      <c r="BM648" s="3" t="s">
        <v>1476</v>
      </c>
    </row>
    <row r="649" s="24" customFormat="true" ht="16.5" hidden="false" customHeight="true" outlineLevel="0" collapsed="false">
      <c r="B649" s="25"/>
      <c r="C649" s="198" t="s">
        <v>1477</v>
      </c>
      <c r="D649" s="198" t="s">
        <v>159</v>
      </c>
      <c r="E649" s="199" t="s">
        <v>1478</v>
      </c>
      <c r="F649" s="200" t="s">
        <v>1479</v>
      </c>
      <c r="G649" s="201" t="s">
        <v>170</v>
      </c>
      <c r="H649" s="202" t="n">
        <v>61.74</v>
      </c>
      <c r="I649" s="203"/>
      <c r="J649" s="204" t="n">
        <f aca="false">ROUND(I649*H649,2)</f>
        <v>0</v>
      </c>
      <c r="K649" s="200"/>
      <c r="L649" s="30"/>
      <c r="M649" s="205"/>
      <c r="N649" s="206" t="s">
        <v>40</v>
      </c>
      <c r="O649" s="62"/>
      <c r="P649" s="207" t="n">
        <f aca="false">O649*H649</f>
        <v>0</v>
      </c>
      <c r="Q649" s="207" t="n">
        <v>0</v>
      </c>
      <c r="R649" s="207" t="n">
        <f aca="false">Q649*H649</f>
        <v>0</v>
      </c>
      <c r="S649" s="207" t="n">
        <v>0</v>
      </c>
      <c r="T649" s="208" t="n">
        <f aca="false">S649*H649</f>
        <v>0</v>
      </c>
      <c r="AR649" s="3" t="s">
        <v>227</v>
      </c>
      <c r="AT649" s="3" t="s">
        <v>159</v>
      </c>
      <c r="AU649" s="3" t="s">
        <v>79</v>
      </c>
      <c r="AY649" s="3" t="s">
        <v>157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7</v>
      </c>
      <c r="BK649" s="209" t="n">
        <f aca="false">ROUND(I649*H649,2)</f>
        <v>0</v>
      </c>
      <c r="BL649" s="3" t="s">
        <v>227</v>
      </c>
      <c r="BM649" s="3" t="s">
        <v>1480</v>
      </c>
    </row>
    <row r="650" s="210" customFormat="true" ht="12.8" hidden="false" customHeight="false" outlineLevel="0" collapsed="false">
      <c r="B650" s="211"/>
      <c r="C650" s="212"/>
      <c r="D650" s="213" t="s">
        <v>166</v>
      </c>
      <c r="E650" s="214"/>
      <c r="F650" s="215" t="s">
        <v>1481</v>
      </c>
      <c r="G650" s="212"/>
      <c r="H650" s="216" t="n">
        <v>61.74</v>
      </c>
      <c r="I650" s="217"/>
      <c r="J650" s="212"/>
      <c r="K650" s="212"/>
      <c r="L650" s="218"/>
      <c r="M650" s="219"/>
      <c r="N650" s="220"/>
      <c r="O650" s="220"/>
      <c r="P650" s="220"/>
      <c r="Q650" s="220"/>
      <c r="R650" s="220"/>
      <c r="S650" s="220"/>
      <c r="T650" s="221"/>
      <c r="AT650" s="222" t="s">
        <v>166</v>
      </c>
      <c r="AU650" s="222" t="s">
        <v>79</v>
      </c>
      <c r="AV650" s="210" t="s">
        <v>79</v>
      </c>
      <c r="AW650" s="210" t="s">
        <v>30</v>
      </c>
      <c r="AX650" s="210" t="s">
        <v>77</v>
      </c>
      <c r="AY650" s="222" t="s">
        <v>157</v>
      </c>
    </row>
    <row r="651" s="24" customFormat="true" ht="16.5" hidden="false" customHeight="true" outlineLevel="0" collapsed="false">
      <c r="B651" s="25"/>
      <c r="C651" s="223" t="s">
        <v>1482</v>
      </c>
      <c r="D651" s="223" t="s">
        <v>260</v>
      </c>
      <c r="E651" s="224" t="s">
        <v>1483</v>
      </c>
      <c r="F651" s="225" t="s">
        <v>1484</v>
      </c>
      <c r="G651" s="226" t="s">
        <v>170</v>
      </c>
      <c r="H651" s="227" t="n">
        <v>30.87</v>
      </c>
      <c r="I651" s="228"/>
      <c r="J651" s="229" t="n">
        <f aca="false">ROUND(I651*H651,2)</f>
        <v>0</v>
      </c>
      <c r="K651" s="225"/>
      <c r="L651" s="230"/>
      <c r="M651" s="231"/>
      <c r="N651" s="232" t="s">
        <v>40</v>
      </c>
      <c r="O651" s="62"/>
      <c r="P651" s="207" t="n">
        <f aca="false">O651*H651</f>
        <v>0</v>
      </c>
      <c r="Q651" s="207" t="n">
        <v>0</v>
      </c>
      <c r="R651" s="207" t="n">
        <f aca="false">Q651*H651</f>
        <v>0</v>
      </c>
      <c r="S651" s="207" t="n">
        <v>0</v>
      </c>
      <c r="T651" s="208" t="n">
        <f aca="false">S651*H651</f>
        <v>0</v>
      </c>
      <c r="AR651" s="3" t="s">
        <v>275</v>
      </c>
      <c r="AT651" s="3" t="s">
        <v>260</v>
      </c>
      <c r="AU651" s="3" t="s">
        <v>79</v>
      </c>
      <c r="AY651" s="3" t="s">
        <v>157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7</v>
      </c>
      <c r="BK651" s="209" t="n">
        <f aca="false">ROUND(I651*H651,2)</f>
        <v>0</v>
      </c>
      <c r="BL651" s="3" t="s">
        <v>227</v>
      </c>
      <c r="BM651" s="3" t="s">
        <v>1485</v>
      </c>
    </row>
    <row r="652" s="24" customFormat="true" ht="12.8" hidden="false" customHeight="false" outlineLevel="0" collapsed="false">
      <c r="B652" s="25"/>
      <c r="C652" s="26"/>
      <c r="D652" s="213" t="s">
        <v>385</v>
      </c>
      <c r="E652" s="26"/>
      <c r="F652" s="233" t="s">
        <v>1486</v>
      </c>
      <c r="G652" s="26"/>
      <c r="H652" s="26"/>
      <c r="I652" s="114"/>
      <c r="J652" s="26"/>
      <c r="K652" s="26"/>
      <c r="L652" s="30"/>
      <c r="M652" s="234"/>
      <c r="N652" s="62"/>
      <c r="O652" s="62"/>
      <c r="P652" s="62"/>
      <c r="Q652" s="62"/>
      <c r="R652" s="62"/>
      <c r="S652" s="62"/>
      <c r="T652" s="63"/>
      <c r="AT652" s="3" t="s">
        <v>385</v>
      </c>
      <c r="AU652" s="3" t="s">
        <v>79</v>
      </c>
    </row>
    <row r="653" s="24" customFormat="true" ht="16.5" hidden="false" customHeight="true" outlineLevel="0" collapsed="false">
      <c r="B653" s="25"/>
      <c r="C653" s="223" t="s">
        <v>1487</v>
      </c>
      <c r="D653" s="223" t="s">
        <v>260</v>
      </c>
      <c r="E653" s="224" t="s">
        <v>1488</v>
      </c>
      <c r="F653" s="225" t="s">
        <v>1489</v>
      </c>
      <c r="G653" s="226" t="s">
        <v>170</v>
      </c>
      <c r="H653" s="227" t="n">
        <v>30.87</v>
      </c>
      <c r="I653" s="228"/>
      <c r="J653" s="229" t="n">
        <f aca="false">ROUND(I653*H653,2)</f>
        <v>0</v>
      </c>
      <c r="K653" s="225"/>
      <c r="L653" s="230"/>
      <c r="M653" s="231"/>
      <c r="N653" s="232" t="s">
        <v>40</v>
      </c>
      <c r="O653" s="62"/>
      <c r="P653" s="207" t="n">
        <f aca="false">O653*H653</f>
        <v>0</v>
      </c>
      <c r="Q653" s="207" t="n">
        <v>0</v>
      </c>
      <c r="R653" s="207" t="n">
        <f aca="false">Q653*H653</f>
        <v>0</v>
      </c>
      <c r="S653" s="207" t="n">
        <v>0</v>
      </c>
      <c r="T653" s="208" t="n">
        <f aca="false">S653*H653</f>
        <v>0</v>
      </c>
      <c r="AR653" s="3" t="s">
        <v>275</v>
      </c>
      <c r="AT653" s="3" t="s">
        <v>260</v>
      </c>
      <c r="AU653" s="3" t="s">
        <v>79</v>
      </c>
      <c r="AY653" s="3" t="s">
        <v>157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7</v>
      </c>
      <c r="BK653" s="209" t="n">
        <f aca="false">ROUND(I653*H653,2)</f>
        <v>0</v>
      </c>
      <c r="BL653" s="3" t="s">
        <v>227</v>
      </c>
      <c r="BM653" s="3" t="s">
        <v>1490</v>
      </c>
    </row>
    <row r="654" s="24" customFormat="true" ht="12.8" hidden="false" customHeight="false" outlineLevel="0" collapsed="false">
      <c r="B654" s="25"/>
      <c r="C654" s="26"/>
      <c r="D654" s="213" t="s">
        <v>385</v>
      </c>
      <c r="E654" s="26"/>
      <c r="F654" s="233" t="s">
        <v>1491</v>
      </c>
      <c r="G654" s="26"/>
      <c r="H654" s="26"/>
      <c r="I654" s="114"/>
      <c r="J654" s="26"/>
      <c r="K654" s="26"/>
      <c r="L654" s="30"/>
      <c r="M654" s="234"/>
      <c r="N654" s="62"/>
      <c r="O654" s="62"/>
      <c r="P654" s="62"/>
      <c r="Q654" s="62"/>
      <c r="R654" s="62"/>
      <c r="S654" s="62"/>
      <c r="T654" s="63"/>
      <c r="AT654" s="3" t="s">
        <v>385</v>
      </c>
      <c r="AU654" s="3" t="s">
        <v>79</v>
      </c>
    </row>
    <row r="655" s="24" customFormat="true" ht="16.5" hidden="false" customHeight="true" outlineLevel="0" collapsed="false">
      <c r="B655" s="25"/>
      <c r="C655" s="198" t="s">
        <v>1492</v>
      </c>
      <c r="D655" s="198" t="s">
        <v>159</v>
      </c>
      <c r="E655" s="199" t="s">
        <v>1493</v>
      </c>
      <c r="F655" s="200" t="s">
        <v>1494</v>
      </c>
      <c r="G655" s="201" t="s">
        <v>239</v>
      </c>
      <c r="H655" s="202" t="n">
        <v>18</v>
      </c>
      <c r="I655" s="203"/>
      <c r="J655" s="204" t="n">
        <f aca="false">ROUND(I655*H655,2)</f>
        <v>0</v>
      </c>
      <c r="K655" s="200"/>
      <c r="L655" s="30"/>
      <c r="M655" s="205"/>
      <c r="N655" s="206" t="s">
        <v>40</v>
      </c>
      <c r="O655" s="62"/>
      <c r="P655" s="207" t="n">
        <f aca="false">O655*H655</f>
        <v>0</v>
      </c>
      <c r="Q655" s="207" t="n">
        <v>0</v>
      </c>
      <c r="R655" s="207" t="n">
        <f aca="false">Q655*H655</f>
        <v>0</v>
      </c>
      <c r="S655" s="207" t="n">
        <v>0</v>
      </c>
      <c r="T655" s="208" t="n">
        <f aca="false">S655*H655</f>
        <v>0</v>
      </c>
      <c r="AR655" s="3" t="s">
        <v>227</v>
      </c>
      <c r="AT655" s="3" t="s">
        <v>159</v>
      </c>
      <c r="AU655" s="3" t="s">
        <v>79</v>
      </c>
      <c r="AY655" s="3" t="s">
        <v>15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7</v>
      </c>
      <c r="BK655" s="209" t="n">
        <f aca="false">ROUND(I655*H655,2)</f>
        <v>0</v>
      </c>
      <c r="BL655" s="3" t="s">
        <v>227</v>
      </c>
      <c r="BM655" s="3" t="s">
        <v>1495</v>
      </c>
    </row>
    <row r="656" s="24" customFormat="true" ht="16.5" hidden="false" customHeight="true" outlineLevel="0" collapsed="false">
      <c r="B656" s="25"/>
      <c r="C656" s="223" t="s">
        <v>1496</v>
      </c>
      <c r="D656" s="223" t="s">
        <v>260</v>
      </c>
      <c r="E656" s="224" t="s">
        <v>1497</v>
      </c>
      <c r="F656" s="225" t="s">
        <v>1498</v>
      </c>
      <c r="G656" s="226" t="s">
        <v>239</v>
      </c>
      <c r="H656" s="227" t="n">
        <v>18</v>
      </c>
      <c r="I656" s="228"/>
      <c r="J656" s="229" t="n">
        <f aca="false">ROUND(I656*H656,2)</f>
        <v>0</v>
      </c>
      <c r="K656" s="225"/>
      <c r="L656" s="230"/>
      <c r="M656" s="231"/>
      <c r="N656" s="232" t="s">
        <v>40</v>
      </c>
      <c r="O656" s="62"/>
      <c r="P656" s="207" t="n">
        <f aca="false">O656*H656</f>
        <v>0</v>
      </c>
      <c r="Q656" s="207" t="n">
        <v>0</v>
      </c>
      <c r="R656" s="207" t="n">
        <f aca="false">Q656*H656</f>
        <v>0</v>
      </c>
      <c r="S656" s="207" t="n">
        <v>0</v>
      </c>
      <c r="T656" s="208" t="n">
        <f aca="false">S656*H656</f>
        <v>0</v>
      </c>
      <c r="AR656" s="3" t="s">
        <v>275</v>
      </c>
      <c r="AT656" s="3" t="s">
        <v>260</v>
      </c>
      <c r="AU656" s="3" t="s">
        <v>79</v>
      </c>
      <c r="AY656" s="3" t="s">
        <v>157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7</v>
      </c>
      <c r="BK656" s="209" t="n">
        <f aca="false">ROUND(I656*H656,2)</f>
        <v>0</v>
      </c>
      <c r="BL656" s="3" t="s">
        <v>227</v>
      </c>
      <c r="BM656" s="3" t="s">
        <v>1499</v>
      </c>
    </row>
    <row r="657" s="210" customFormat="true" ht="12.8" hidden="false" customHeight="false" outlineLevel="0" collapsed="false">
      <c r="B657" s="211"/>
      <c r="C657" s="212"/>
      <c r="D657" s="213" t="s">
        <v>166</v>
      </c>
      <c r="E657" s="214"/>
      <c r="F657" s="215" t="s">
        <v>1500</v>
      </c>
      <c r="G657" s="212"/>
      <c r="H657" s="216" t="n">
        <v>18</v>
      </c>
      <c r="I657" s="217"/>
      <c r="J657" s="212"/>
      <c r="K657" s="212"/>
      <c r="L657" s="218"/>
      <c r="M657" s="219"/>
      <c r="N657" s="220"/>
      <c r="O657" s="220"/>
      <c r="P657" s="220"/>
      <c r="Q657" s="220"/>
      <c r="R657" s="220"/>
      <c r="S657" s="220"/>
      <c r="T657" s="221"/>
      <c r="AT657" s="222" t="s">
        <v>166</v>
      </c>
      <c r="AU657" s="222" t="s">
        <v>79</v>
      </c>
      <c r="AV657" s="210" t="s">
        <v>79</v>
      </c>
      <c r="AW657" s="210" t="s">
        <v>30</v>
      </c>
      <c r="AX657" s="210" t="s">
        <v>77</v>
      </c>
      <c r="AY657" s="222" t="s">
        <v>157</v>
      </c>
    </row>
    <row r="658" s="24" customFormat="true" ht="16.5" hidden="false" customHeight="true" outlineLevel="0" collapsed="false">
      <c r="B658" s="25"/>
      <c r="C658" s="198" t="s">
        <v>1501</v>
      </c>
      <c r="D658" s="198" t="s">
        <v>159</v>
      </c>
      <c r="E658" s="199" t="s">
        <v>1502</v>
      </c>
      <c r="F658" s="200" t="s">
        <v>1503</v>
      </c>
      <c r="G658" s="201" t="s">
        <v>170</v>
      </c>
      <c r="H658" s="202" t="n">
        <v>51.1</v>
      </c>
      <c r="I658" s="203"/>
      <c r="J658" s="204" t="n">
        <f aca="false">ROUND(I658*H658,2)</f>
        <v>0</v>
      </c>
      <c r="K658" s="200"/>
      <c r="L658" s="30"/>
      <c r="M658" s="205"/>
      <c r="N658" s="206" t="s">
        <v>40</v>
      </c>
      <c r="O658" s="62"/>
      <c r="P658" s="207" t="n">
        <f aca="false">O658*H658</f>
        <v>0</v>
      </c>
      <c r="Q658" s="207" t="n">
        <v>0</v>
      </c>
      <c r="R658" s="207" t="n">
        <f aca="false">Q658*H658</f>
        <v>0</v>
      </c>
      <c r="S658" s="207" t="n">
        <v>0</v>
      </c>
      <c r="T658" s="208" t="n">
        <f aca="false">S658*H658</f>
        <v>0</v>
      </c>
      <c r="AR658" s="3" t="s">
        <v>227</v>
      </c>
      <c r="AT658" s="3" t="s">
        <v>159</v>
      </c>
      <c r="AU658" s="3" t="s">
        <v>79</v>
      </c>
      <c r="AY658" s="3" t="s">
        <v>157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7</v>
      </c>
      <c r="BK658" s="209" t="n">
        <f aca="false">ROUND(I658*H658,2)</f>
        <v>0</v>
      </c>
      <c r="BL658" s="3" t="s">
        <v>227</v>
      </c>
      <c r="BM658" s="3" t="s">
        <v>1504</v>
      </c>
    </row>
    <row r="659" s="210" customFormat="true" ht="12.8" hidden="false" customHeight="false" outlineLevel="0" collapsed="false">
      <c r="B659" s="211"/>
      <c r="C659" s="212"/>
      <c r="D659" s="213" t="s">
        <v>166</v>
      </c>
      <c r="E659" s="214"/>
      <c r="F659" s="215" t="s">
        <v>1505</v>
      </c>
      <c r="G659" s="212"/>
      <c r="H659" s="216" t="n">
        <v>51.1</v>
      </c>
      <c r="I659" s="217"/>
      <c r="J659" s="212"/>
      <c r="K659" s="212"/>
      <c r="L659" s="218"/>
      <c r="M659" s="219"/>
      <c r="N659" s="220"/>
      <c r="O659" s="220"/>
      <c r="P659" s="220"/>
      <c r="Q659" s="220"/>
      <c r="R659" s="220"/>
      <c r="S659" s="220"/>
      <c r="T659" s="221"/>
      <c r="AT659" s="222" t="s">
        <v>166</v>
      </c>
      <c r="AU659" s="222" t="s">
        <v>79</v>
      </c>
      <c r="AV659" s="210" t="s">
        <v>79</v>
      </c>
      <c r="AW659" s="210" t="s">
        <v>30</v>
      </c>
      <c r="AX659" s="210" t="s">
        <v>77</v>
      </c>
      <c r="AY659" s="222" t="s">
        <v>157</v>
      </c>
    </row>
    <row r="660" s="24" customFormat="true" ht="16.5" hidden="false" customHeight="true" outlineLevel="0" collapsed="false">
      <c r="B660" s="25"/>
      <c r="C660" s="198" t="s">
        <v>1506</v>
      </c>
      <c r="D660" s="198" t="s">
        <v>159</v>
      </c>
      <c r="E660" s="199" t="s">
        <v>1507</v>
      </c>
      <c r="F660" s="200" t="s">
        <v>1508</v>
      </c>
      <c r="G660" s="201" t="s">
        <v>170</v>
      </c>
      <c r="H660" s="202" t="n">
        <v>49.2</v>
      </c>
      <c r="I660" s="203"/>
      <c r="J660" s="204" t="n">
        <f aca="false">ROUND(I660*H660,2)</f>
        <v>0</v>
      </c>
      <c r="K660" s="200"/>
      <c r="L660" s="30"/>
      <c r="M660" s="205"/>
      <c r="N660" s="206" t="s">
        <v>40</v>
      </c>
      <c r="O660" s="62"/>
      <c r="P660" s="207" t="n">
        <f aca="false">O660*H660</f>
        <v>0</v>
      </c>
      <c r="Q660" s="207" t="n">
        <v>0</v>
      </c>
      <c r="R660" s="207" t="n">
        <f aca="false">Q660*H660</f>
        <v>0</v>
      </c>
      <c r="S660" s="207" t="n">
        <v>0</v>
      </c>
      <c r="T660" s="208" t="n">
        <f aca="false">S660*H660</f>
        <v>0</v>
      </c>
      <c r="AR660" s="3" t="s">
        <v>227</v>
      </c>
      <c r="AT660" s="3" t="s">
        <v>159</v>
      </c>
      <c r="AU660" s="3" t="s">
        <v>79</v>
      </c>
      <c r="AY660" s="3" t="s">
        <v>157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7</v>
      </c>
      <c r="BK660" s="209" t="n">
        <f aca="false">ROUND(I660*H660,2)</f>
        <v>0</v>
      </c>
      <c r="BL660" s="3" t="s">
        <v>227</v>
      </c>
      <c r="BM660" s="3" t="s">
        <v>1509</v>
      </c>
    </row>
    <row r="661" s="210" customFormat="true" ht="12.8" hidden="false" customHeight="false" outlineLevel="0" collapsed="false">
      <c r="B661" s="211"/>
      <c r="C661" s="212"/>
      <c r="D661" s="213" t="s">
        <v>166</v>
      </c>
      <c r="E661" s="214"/>
      <c r="F661" s="215" t="s">
        <v>1510</v>
      </c>
      <c r="G661" s="212"/>
      <c r="H661" s="216" t="n">
        <v>49.2</v>
      </c>
      <c r="I661" s="217"/>
      <c r="J661" s="212"/>
      <c r="K661" s="212"/>
      <c r="L661" s="218"/>
      <c r="M661" s="219"/>
      <c r="N661" s="220"/>
      <c r="O661" s="220"/>
      <c r="P661" s="220"/>
      <c r="Q661" s="220"/>
      <c r="R661" s="220"/>
      <c r="S661" s="220"/>
      <c r="T661" s="221"/>
      <c r="AT661" s="222" t="s">
        <v>166</v>
      </c>
      <c r="AU661" s="222" t="s">
        <v>79</v>
      </c>
      <c r="AV661" s="210" t="s">
        <v>79</v>
      </c>
      <c r="AW661" s="210" t="s">
        <v>30</v>
      </c>
      <c r="AX661" s="210" t="s">
        <v>77</v>
      </c>
      <c r="AY661" s="222" t="s">
        <v>157</v>
      </c>
    </row>
    <row r="662" s="24" customFormat="true" ht="16.5" hidden="false" customHeight="true" outlineLevel="0" collapsed="false">
      <c r="B662" s="25"/>
      <c r="C662" s="223" t="s">
        <v>1511</v>
      </c>
      <c r="D662" s="223" t="s">
        <v>260</v>
      </c>
      <c r="E662" s="224" t="s">
        <v>1512</v>
      </c>
      <c r="F662" s="225" t="s">
        <v>1513</v>
      </c>
      <c r="G662" s="226" t="s">
        <v>170</v>
      </c>
      <c r="H662" s="227" t="n">
        <v>49.2</v>
      </c>
      <c r="I662" s="228"/>
      <c r="J662" s="229" t="n">
        <f aca="false">ROUND(I662*H662,2)</f>
        <v>0</v>
      </c>
      <c r="K662" s="225"/>
      <c r="L662" s="230"/>
      <c r="M662" s="231"/>
      <c r="N662" s="232" t="s">
        <v>40</v>
      </c>
      <c r="O662" s="62"/>
      <c r="P662" s="207" t="n">
        <f aca="false">O662*H662</f>
        <v>0</v>
      </c>
      <c r="Q662" s="207" t="n">
        <v>0</v>
      </c>
      <c r="R662" s="207" t="n">
        <f aca="false">Q662*H662</f>
        <v>0</v>
      </c>
      <c r="S662" s="207" t="n">
        <v>0</v>
      </c>
      <c r="T662" s="208" t="n">
        <f aca="false">S662*H662</f>
        <v>0</v>
      </c>
      <c r="AR662" s="3" t="s">
        <v>275</v>
      </c>
      <c r="AT662" s="3" t="s">
        <v>260</v>
      </c>
      <c r="AU662" s="3" t="s">
        <v>79</v>
      </c>
      <c r="AY662" s="3" t="s">
        <v>157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7</v>
      </c>
      <c r="BK662" s="209" t="n">
        <f aca="false">ROUND(I662*H662,2)</f>
        <v>0</v>
      </c>
      <c r="BL662" s="3" t="s">
        <v>227</v>
      </c>
      <c r="BM662" s="3" t="s">
        <v>1514</v>
      </c>
    </row>
    <row r="663" s="24" customFormat="true" ht="12.8" hidden="false" customHeight="false" outlineLevel="0" collapsed="false">
      <c r="B663" s="25"/>
      <c r="C663" s="26"/>
      <c r="D663" s="213" t="s">
        <v>385</v>
      </c>
      <c r="E663" s="26"/>
      <c r="F663" s="233" t="s">
        <v>1515</v>
      </c>
      <c r="G663" s="26"/>
      <c r="H663" s="26"/>
      <c r="I663" s="114"/>
      <c r="J663" s="26"/>
      <c r="K663" s="26"/>
      <c r="L663" s="30"/>
      <c r="M663" s="234"/>
      <c r="N663" s="62"/>
      <c r="O663" s="62"/>
      <c r="P663" s="62"/>
      <c r="Q663" s="62"/>
      <c r="R663" s="62"/>
      <c r="S663" s="62"/>
      <c r="T663" s="63"/>
      <c r="AT663" s="3" t="s">
        <v>385</v>
      </c>
      <c r="AU663" s="3" t="s">
        <v>79</v>
      </c>
    </row>
    <row r="664" s="24" customFormat="true" ht="16.5" hidden="false" customHeight="true" outlineLevel="0" collapsed="false">
      <c r="B664" s="25"/>
      <c r="C664" s="198" t="s">
        <v>1516</v>
      </c>
      <c r="D664" s="198" t="s">
        <v>159</v>
      </c>
      <c r="E664" s="199" t="s">
        <v>1517</v>
      </c>
      <c r="F664" s="200" t="s">
        <v>1518</v>
      </c>
      <c r="G664" s="201" t="s">
        <v>170</v>
      </c>
      <c r="H664" s="202" t="n">
        <v>153</v>
      </c>
      <c r="I664" s="203"/>
      <c r="J664" s="204" t="n">
        <f aca="false">ROUND(I664*H664,2)</f>
        <v>0</v>
      </c>
      <c r="K664" s="200"/>
      <c r="L664" s="30"/>
      <c r="M664" s="205"/>
      <c r="N664" s="206" t="s">
        <v>40</v>
      </c>
      <c r="O664" s="62"/>
      <c r="P664" s="207" t="n">
        <f aca="false">O664*H664</f>
        <v>0</v>
      </c>
      <c r="Q664" s="207" t="n">
        <v>0</v>
      </c>
      <c r="R664" s="207" t="n">
        <f aca="false">Q664*H664</f>
        <v>0</v>
      </c>
      <c r="S664" s="207" t="n">
        <v>0</v>
      </c>
      <c r="T664" s="208" t="n">
        <f aca="false">S664*H664</f>
        <v>0</v>
      </c>
      <c r="AR664" s="3" t="s">
        <v>227</v>
      </c>
      <c r="AT664" s="3" t="s">
        <v>159</v>
      </c>
      <c r="AU664" s="3" t="s">
        <v>79</v>
      </c>
      <c r="AY664" s="3" t="s">
        <v>157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7</v>
      </c>
      <c r="BK664" s="209" t="n">
        <f aca="false">ROUND(I664*H664,2)</f>
        <v>0</v>
      </c>
      <c r="BL664" s="3" t="s">
        <v>227</v>
      </c>
      <c r="BM664" s="3" t="s">
        <v>1519</v>
      </c>
    </row>
    <row r="665" s="210" customFormat="true" ht="12.8" hidden="false" customHeight="false" outlineLevel="0" collapsed="false">
      <c r="B665" s="211"/>
      <c r="C665" s="212"/>
      <c r="D665" s="213" t="s">
        <v>166</v>
      </c>
      <c r="E665" s="214"/>
      <c r="F665" s="215" t="s">
        <v>1520</v>
      </c>
      <c r="G665" s="212"/>
      <c r="H665" s="216" t="n">
        <v>153</v>
      </c>
      <c r="I665" s="217"/>
      <c r="J665" s="212"/>
      <c r="K665" s="212"/>
      <c r="L665" s="218"/>
      <c r="M665" s="219"/>
      <c r="N665" s="220"/>
      <c r="O665" s="220"/>
      <c r="P665" s="220"/>
      <c r="Q665" s="220"/>
      <c r="R665" s="220"/>
      <c r="S665" s="220"/>
      <c r="T665" s="221"/>
      <c r="AT665" s="222" t="s">
        <v>166</v>
      </c>
      <c r="AU665" s="222" t="s">
        <v>79</v>
      </c>
      <c r="AV665" s="210" t="s">
        <v>79</v>
      </c>
      <c r="AW665" s="210" t="s">
        <v>30</v>
      </c>
      <c r="AX665" s="210" t="s">
        <v>77</v>
      </c>
      <c r="AY665" s="222" t="s">
        <v>157</v>
      </c>
    </row>
    <row r="666" s="24" customFormat="true" ht="16.5" hidden="false" customHeight="true" outlineLevel="0" collapsed="false">
      <c r="B666" s="25"/>
      <c r="C666" s="223" t="s">
        <v>1521</v>
      </c>
      <c r="D666" s="223" t="s">
        <v>260</v>
      </c>
      <c r="E666" s="224" t="s">
        <v>1522</v>
      </c>
      <c r="F666" s="225" t="s">
        <v>1523</v>
      </c>
      <c r="G666" s="226" t="s">
        <v>170</v>
      </c>
      <c r="H666" s="227" t="n">
        <v>153</v>
      </c>
      <c r="I666" s="228"/>
      <c r="J666" s="229" t="n">
        <f aca="false">ROUND(I666*H666,2)</f>
        <v>0</v>
      </c>
      <c r="K666" s="225"/>
      <c r="L666" s="230"/>
      <c r="M666" s="231"/>
      <c r="N666" s="232" t="s">
        <v>40</v>
      </c>
      <c r="O666" s="62"/>
      <c r="P666" s="207" t="n">
        <f aca="false">O666*H666</f>
        <v>0</v>
      </c>
      <c r="Q666" s="207" t="n">
        <v>0</v>
      </c>
      <c r="R666" s="207" t="n">
        <f aca="false">Q666*H666</f>
        <v>0</v>
      </c>
      <c r="S666" s="207" t="n">
        <v>0</v>
      </c>
      <c r="T666" s="208" t="n">
        <f aca="false">S666*H666</f>
        <v>0</v>
      </c>
      <c r="AR666" s="3" t="s">
        <v>275</v>
      </c>
      <c r="AT666" s="3" t="s">
        <v>260</v>
      </c>
      <c r="AU666" s="3" t="s">
        <v>79</v>
      </c>
      <c r="AY666" s="3" t="s">
        <v>157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7</v>
      </c>
      <c r="BK666" s="209" t="n">
        <f aca="false">ROUND(I666*H666,2)</f>
        <v>0</v>
      </c>
      <c r="BL666" s="3" t="s">
        <v>227</v>
      </c>
      <c r="BM666" s="3" t="s">
        <v>1524</v>
      </c>
    </row>
    <row r="667" s="24" customFormat="true" ht="12.8" hidden="false" customHeight="false" outlineLevel="0" collapsed="false">
      <c r="B667" s="25"/>
      <c r="C667" s="26"/>
      <c r="D667" s="213" t="s">
        <v>385</v>
      </c>
      <c r="E667" s="26"/>
      <c r="F667" s="233" t="s">
        <v>1515</v>
      </c>
      <c r="G667" s="26"/>
      <c r="H667" s="26"/>
      <c r="I667" s="114"/>
      <c r="J667" s="26"/>
      <c r="K667" s="26"/>
      <c r="L667" s="30"/>
      <c r="M667" s="234"/>
      <c r="N667" s="62"/>
      <c r="O667" s="62"/>
      <c r="P667" s="62"/>
      <c r="Q667" s="62"/>
      <c r="R667" s="62"/>
      <c r="S667" s="62"/>
      <c r="T667" s="63"/>
      <c r="AT667" s="3" t="s">
        <v>385</v>
      </c>
      <c r="AU667" s="3" t="s">
        <v>79</v>
      </c>
    </row>
    <row r="668" s="24" customFormat="true" ht="16.5" hidden="false" customHeight="true" outlineLevel="0" collapsed="false">
      <c r="B668" s="25"/>
      <c r="C668" s="198" t="s">
        <v>1525</v>
      </c>
      <c r="D668" s="198" t="s">
        <v>159</v>
      </c>
      <c r="E668" s="199" t="s">
        <v>1526</v>
      </c>
      <c r="F668" s="200" t="s">
        <v>1527</v>
      </c>
      <c r="G668" s="201" t="s">
        <v>170</v>
      </c>
      <c r="H668" s="202" t="n">
        <v>32</v>
      </c>
      <c r="I668" s="203"/>
      <c r="J668" s="204" t="n">
        <f aca="false">ROUND(I668*H668,2)</f>
        <v>0</v>
      </c>
      <c r="K668" s="200"/>
      <c r="L668" s="30"/>
      <c r="M668" s="205"/>
      <c r="N668" s="206" t="s">
        <v>40</v>
      </c>
      <c r="O668" s="62"/>
      <c r="P668" s="207" t="n">
        <f aca="false">O668*H668</f>
        <v>0</v>
      </c>
      <c r="Q668" s="207" t="n">
        <v>0</v>
      </c>
      <c r="R668" s="207" t="n">
        <f aca="false">Q668*H668</f>
        <v>0</v>
      </c>
      <c r="S668" s="207" t="n">
        <v>0</v>
      </c>
      <c r="T668" s="208" t="n">
        <f aca="false">S668*H668</f>
        <v>0</v>
      </c>
      <c r="AR668" s="3" t="s">
        <v>227</v>
      </c>
      <c r="AT668" s="3" t="s">
        <v>159</v>
      </c>
      <c r="AU668" s="3" t="s">
        <v>79</v>
      </c>
      <c r="AY668" s="3" t="s">
        <v>157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7</v>
      </c>
      <c r="BK668" s="209" t="n">
        <f aca="false">ROUND(I668*H668,2)</f>
        <v>0</v>
      </c>
      <c r="BL668" s="3" t="s">
        <v>227</v>
      </c>
      <c r="BM668" s="3" t="s">
        <v>1528</v>
      </c>
    </row>
    <row r="669" s="24" customFormat="true" ht="16.5" hidden="false" customHeight="true" outlineLevel="0" collapsed="false">
      <c r="B669" s="25"/>
      <c r="C669" s="223" t="s">
        <v>1529</v>
      </c>
      <c r="D669" s="223" t="s">
        <v>260</v>
      </c>
      <c r="E669" s="224" t="s">
        <v>1530</v>
      </c>
      <c r="F669" s="225" t="s">
        <v>1531</v>
      </c>
      <c r="G669" s="226" t="s">
        <v>170</v>
      </c>
      <c r="H669" s="227" t="n">
        <v>32</v>
      </c>
      <c r="I669" s="228"/>
      <c r="J669" s="229" t="n">
        <f aca="false">ROUND(I669*H669,2)</f>
        <v>0</v>
      </c>
      <c r="K669" s="225"/>
      <c r="L669" s="230"/>
      <c r="M669" s="231"/>
      <c r="N669" s="232" t="s">
        <v>40</v>
      </c>
      <c r="O669" s="62"/>
      <c r="P669" s="207" t="n">
        <f aca="false">O669*H669</f>
        <v>0</v>
      </c>
      <c r="Q669" s="207" t="n">
        <v>0</v>
      </c>
      <c r="R669" s="207" t="n">
        <f aca="false">Q669*H669</f>
        <v>0</v>
      </c>
      <c r="S669" s="207" t="n">
        <v>0</v>
      </c>
      <c r="T669" s="208" t="n">
        <f aca="false">S669*H669</f>
        <v>0</v>
      </c>
      <c r="AR669" s="3" t="s">
        <v>275</v>
      </c>
      <c r="AT669" s="3" t="s">
        <v>260</v>
      </c>
      <c r="AU669" s="3" t="s">
        <v>79</v>
      </c>
      <c r="AY669" s="3" t="s">
        <v>157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7</v>
      </c>
      <c r="BK669" s="209" t="n">
        <f aca="false">ROUND(I669*H669,2)</f>
        <v>0</v>
      </c>
      <c r="BL669" s="3" t="s">
        <v>227</v>
      </c>
      <c r="BM669" s="3" t="s">
        <v>1532</v>
      </c>
    </row>
    <row r="670" s="24" customFormat="true" ht="12.8" hidden="false" customHeight="false" outlineLevel="0" collapsed="false">
      <c r="B670" s="25"/>
      <c r="C670" s="26"/>
      <c r="D670" s="213" t="s">
        <v>385</v>
      </c>
      <c r="E670" s="26"/>
      <c r="F670" s="233" t="s">
        <v>1515</v>
      </c>
      <c r="G670" s="26"/>
      <c r="H670" s="26"/>
      <c r="I670" s="114"/>
      <c r="J670" s="26"/>
      <c r="K670" s="26"/>
      <c r="L670" s="30"/>
      <c r="M670" s="234"/>
      <c r="N670" s="62"/>
      <c r="O670" s="62"/>
      <c r="P670" s="62"/>
      <c r="Q670" s="62"/>
      <c r="R670" s="62"/>
      <c r="S670" s="62"/>
      <c r="T670" s="63"/>
      <c r="AT670" s="3" t="s">
        <v>385</v>
      </c>
      <c r="AU670" s="3" t="s">
        <v>79</v>
      </c>
    </row>
    <row r="671" s="24" customFormat="true" ht="16.5" hidden="false" customHeight="true" outlineLevel="0" collapsed="false">
      <c r="B671" s="25"/>
      <c r="C671" s="223" t="s">
        <v>1533</v>
      </c>
      <c r="D671" s="223" t="s">
        <v>260</v>
      </c>
      <c r="E671" s="224" t="s">
        <v>1534</v>
      </c>
      <c r="F671" s="225" t="s">
        <v>1535</v>
      </c>
      <c r="G671" s="226" t="s">
        <v>170</v>
      </c>
      <c r="H671" s="227" t="n">
        <v>32</v>
      </c>
      <c r="I671" s="228"/>
      <c r="J671" s="229" t="n">
        <f aca="false">ROUND(I671*H671,2)</f>
        <v>0</v>
      </c>
      <c r="K671" s="225"/>
      <c r="L671" s="230"/>
      <c r="M671" s="231"/>
      <c r="N671" s="232" t="s">
        <v>40</v>
      </c>
      <c r="O671" s="62"/>
      <c r="P671" s="207" t="n">
        <f aca="false">O671*H671</f>
        <v>0</v>
      </c>
      <c r="Q671" s="207" t="n">
        <v>0</v>
      </c>
      <c r="R671" s="207" t="n">
        <f aca="false">Q671*H671</f>
        <v>0</v>
      </c>
      <c r="S671" s="207" t="n">
        <v>0</v>
      </c>
      <c r="T671" s="208" t="n">
        <f aca="false">S671*H671</f>
        <v>0</v>
      </c>
      <c r="AR671" s="3" t="s">
        <v>275</v>
      </c>
      <c r="AT671" s="3" t="s">
        <v>260</v>
      </c>
      <c r="AU671" s="3" t="s">
        <v>79</v>
      </c>
      <c r="AY671" s="3" t="s">
        <v>157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7</v>
      </c>
      <c r="BK671" s="209" t="n">
        <f aca="false">ROUND(I671*H671,2)</f>
        <v>0</v>
      </c>
      <c r="BL671" s="3" t="s">
        <v>227</v>
      </c>
      <c r="BM671" s="3" t="s">
        <v>1536</v>
      </c>
    </row>
    <row r="672" s="24" customFormat="true" ht="12.8" hidden="false" customHeight="false" outlineLevel="0" collapsed="false">
      <c r="B672" s="25"/>
      <c r="C672" s="26"/>
      <c r="D672" s="213" t="s">
        <v>385</v>
      </c>
      <c r="E672" s="26"/>
      <c r="F672" s="233" t="s">
        <v>1515</v>
      </c>
      <c r="G672" s="26"/>
      <c r="H672" s="26"/>
      <c r="I672" s="114"/>
      <c r="J672" s="26"/>
      <c r="K672" s="26"/>
      <c r="L672" s="30"/>
      <c r="M672" s="234"/>
      <c r="N672" s="62"/>
      <c r="O672" s="62"/>
      <c r="P672" s="62"/>
      <c r="Q672" s="62"/>
      <c r="R672" s="62"/>
      <c r="S672" s="62"/>
      <c r="T672" s="63"/>
      <c r="AT672" s="3" t="s">
        <v>385</v>
      </c>
      <c r="AU672" s="3" t="s">
        <v>79</v>
      </c>
    </row>
    <row r="673" s="24" customFormat="true" ht="16.5" hidden="false" customHeight="true" outlineLevel="0" collapsed="false">
      <c r="B673" s="25"/>
      <c r="C673" s="198" t="s">
        <v>1537</v>
      </c>
      <c r="D673" s="198" t="s">
        <v>159</v>
      </c>
      <c r="E673" s="199" t="s">
        <v>1538</v>
      </c>
      <c r="F673" s="200" t="s">
        <v>1539</v>
      </c>
      <c r="G673" s="201" t="s">
        <v>170</v>
      </c>
      <c r="H673" s="202" t="n">
        <v>234.2</v>
      </c>
      <c r="I673" s="203"/>
      <c r="J673" s="204" t="n">
        <f aca="false">ROUND(I673*H673,2)</f>
        <v>0</v>
      </c>
      <c r="K673" s="200"/>
      <c r="L673" s="30"/>
      <c r="M673" s="205"/>
      <c r="N673" s="206" t="s">
        <v>40</v>
      </c>
      <c r="O673" s="62"/>
      <c r="P673" s="207" t="n">
        <f aca="false">O673*H673</f>
        <v>0</v>
      </c>
      <c r="Q673" s="207" t="n">
        <v>0</v>
      </c>
      <c r="R673" s="207" t="n">
        <f aca="false">Q673*H673</f>
        <v>0</v>
      </c>
      <c r="S673" s="207" t="n">
        <v>0</v>
      </c>
      <c r="T673" s="208" t="n">
        <f aca="false">S673*H673</f>
        <v>0</v>
      </c>
      <c r="AR673" s="3" t="s">
        <v>227</v>
      </c>
      <c r="AT673" s="3" t="s">
        <v>159</v>
      </c>
      <c r="AU673" s="3" t="s">
        <v>79</v>
      </c>
      <c r="AY673" s="3" t="s">
        <v>157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7</v>
      </c>
      <c r="BK673" s="209" t="n">
        <f aca="false">ROUND(I673*H673,2)</f>
        <v>0</v>
      </c>
      <c r="BL673" s="3" t="s">
        <v>227</v>
      </c>
      <c r="BM673" s="3" t="s">
        <v>1540</v>
      </c>
    </row>
    <row r="674" s="24" customFormat="true" ht="12.8" hidden="false" customHeight="false" outlineLevel="0" collapsed="false">
      <c r="B674" s="25"/>
      <c r="C674" s="26"/>
      <c r="D674" s="213" t="s">
        <v>385</v>
      </c>
      <c r="E674" s="26"/>
      <c r="F674" s="233" t="s">
        <v>1541</v>
      </c>
      <c r="G674" s="26"/>
      <c r="H674" s="26"/>
      <c r="I674" s="114"/>
      <c r="J674" s="26"/>
      <c r="K674" s="26"/>
      <c r="L674" s="30"/>
      <c r="M674" s="234"/>
      <c r="N674" s="62"/>
      <c r="O674" s="62"/>
      <c r="P674" s="62"/>
      <c r="Q674" s="62"/>
      <c r="R674" s="62"/>
      <c r="S674" s="62"/>
      <c r="T674" s="63"/>
      <c r="AT674" s="3" t="s">
        <v>385</v>
      </c>
      <c r="AU674" s="3" t="s">
        <v>79</v>
      </c>
    </row>
    <row r="675" s="210" customFormat="true" ht="12.8" hidden="false" customHeight="false" outlineLevel="0" collapsed="false">
      <c r="B675" s="211"/>
      <c r="C675" s="212"/>
      <c r="D675" s="213" t="s">
        <v>166</v>
      </c>
      <c r="E675" s="214"/>
      <c r="F675" s="215" t="s">
        <v>1542</v>
      </c>
      <c r="G675" s="212"/>
      <c r="H675" s="216" t="n">
        <v>234.2</v>
      </c>
      <c r="I675" s="217"/>
      <c r="J675" s="212"/>
      <c r="K675" s="212"/>
      <c r="L675" s="218"/>
      <c r="M675" s="219"/>
      <c r="N675" s="220"/>
      <c r="O675" s="220"/>
      <c r="P675" s="220"/>
      <c r="Q675" s="220"/>
      <c r="R675" s="220"/>
      <c r="S675" s="220"/>
      <c r="T675" s="221"/>
      <c r="AT675" s="222" t="s">
        <v>166</v>
      </c>
      <c r="AU675" s="222" t="s">
        <v>79</v>
      </c>
      <c r="AV675" s="210" t="s">
        <v>79</v>
      </c>
      <c r="AW675" s="210" t="s">
        <v>30</v>
      </c>
      <c r="AX675" s="210" t="s">
        <v>77</v>
      </c>
      <c r="AY675" s="222" t="s">
        <v>157</v>
      </c>
    </row>
    <row r="676" s="24" customFormat="true" ht="16.5" hidden="false" customHeight="true" outlineLevel="0" collapsed="false">
      <c r="B676" s="25"/>
      <c r="C676" s="198" t="s">
        <v>1543</v>
      </c>
      <c r="D676" s="198" t="s">
        <v>159</v>
      </c>
      <c r="E676" s="199" t="s">
        <v>1544</v>
      </c>
      <c r="F676" s="200" t="s">
        <v>1545</v>
      </c>
      <c r="G676" s="201" t="s">
        <v>170</v>
      </c>
      <c r="H676" s="202" t="n">
        <v>59.133</v>
      </c>
      <c r="I676" s="203"/>
      <c r="J676" s="204" t="n">
        <f aca="false">ROUND(I676*H676,2)</f>
        <v>0</v>
      </c>
      <c r="K676" s="200"/>
      <c r="L676" s="30"/>
      <c r="M676" s="205"/>
      <c r="N676" s="206" t="s">
        <v>40</v>
      </c>
      <c r="O676" s="62"/>
      <c r="P676" s="207" t="n">
        <f aca="false">O676*H676</f>
        <v>0</v>
      </c>
      <c r="Q676" s="207" t="n">
        <v>0</v>
      </c>
      <c r="R676" s="207" t="n">
        <f aca="false">Q676*H676</f>
        <v>0</v>
      </c>
      <c r="S676" s="207" t="n">
        <v>0</v>
      </c>
      <c r="T676" s="208" t="n">
        <f aca="false">S676*H676</f>
        <v>0</v>
      </c>
      <c r="AR676" s="3" t="s">
        <v>227</v>
      </c>
      <c r="AT676" s="3" t="s">
        <v>159</v>
      </c>
      <c r="AU676" s="3" t="s">
        <v>79</v>
      </c>
      <c r="AY676" s="3" t="s">
        <v>157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7</v>
      </c>
      <c r="BK676" s="209" t="n">
        <f aca="false">ROUND(I676*H676,2)</f>
        <v>0</v>
      </c>
      <c r="BL676" s="3" t="s">
        <v>227</v>
      </c>
      <c r="BM676" s="3" t="s">
        <v>1546</v>
      </c>
    </row>
    <row r="677" s="210" customFormat="true" ht="12.8" hidden="false" customHeight="false" outlineLevel="0" collapsed="false">
      <c r="B677" s="211"/>
      <c r="C677" s="212"/>
      <c r="D677" s="213" t="s">
        <v>166</v>
      </c>
      <c r="E677" s="214"/>
      <c r="F677" s="215" t="s">
        <v>1547</v>
      </c>
      <c r="G677" s="212"/>
      <c r="H677" s="216" t="n">
        <v>10.64</v>
      </c>
      <c r="I677" s="217"/>
      <c r="J677" s="212"/>
      <c r="K677" s="212"/>
      <c r="L677" s="218"/>
      <c r="M677" s="219"/>
      <c r="N677" s="220"/>
      <c r="O677" s="220"/>
      <c r="P677" s="220"/>
      <c r="Q677" s="220"/>
      <c r="R677" s="220"/>
      <c r="S677" s="220"/>
      <c r="T677" s="221"/>
      <c r="AT677" s="222" t="s">
        <v>166</v>
      </c>
      <c r="AU677" s="222" t="s">
        <v>79</v>
      </c>
      <c r="AV677" s="210" t="s">
        <v>79</v>
      </c>
      <c r="AW677" s="210" t="s">
        <v>30</v>
      </c>
      <c r="AX677" s="210" t="s">
        <v>69</v>
      </c>
      <c r="AY677" s="222" t="s">
        <v>157</v>
      </c>
    </row>
    <row r="678" s="210" customFormat="true" ht="12.8" hidden="false" customHeight="false" outlineLevel="0" collapsed="false">
      <c r="B678" s="211"/>
      <c r="C678" s="212"/>
      <c r="D678" s="213" t="s">
        <v>166</v>
      </c>
      <c r="E678" s="214"/>
      <c r="F678" s="215" t="s">
        <v>1548</v>
      </c>
      <c r="G678" s="212"/>
      <c r="H678" s="216" t="n">
        <v>16.36</v>
      </c>
      <c r="I678" s="217"/>
      <c r="J678" s="212"/>
      <c r="K678" s="212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66</v>
      </c>
      <c r="AU678" s="222" t="s">
        <v>79</v>
      </c>
      <c r="AV678" s="210" t="s">
        <v>79</v>
      </c>
      <c r="AW678" s="210" t="s">
        <v>30</v>
      </c>
      <c r="AX678" s="210" t="s">
        <v>69</v>
      </c>
      <c r="AY678" s="222" t="s">
        <v>157</v>
      </c>
    </row>
    <row r="679" s="210" customFormat="true" ht="12.8" hidden="false" customHeight="false" outlineLevel="0" collapsed="false">
      <c r="B679" s="211"/>
      <c r="C679" s="212"/>
      <c r="D679" s="213" t="s">
        <v>166</v>
      </c>
      <c r="E679" s="214"/>
      <c r="F679" s="215" t="s">
        <v>1549</v>
      </c>
      <c r="G679" s="212"/>
      <c r="H679" s="216" t="n">
        <v>32.133</v>
      </c>
      <c r="I679" s="217"/>
      <c r="J679" s="212"/>
      <c r="K679" s="212"/>
      <c r="L679" s="218"/>
      <c r="M679" s="219"/>
      <c r="N679" s="220"/>
      <c r="O679" s="220"/>
      <c r="P679" s="220"/>
      <c r="Q679" s="220"/>
      <c r="R679" s="220"/>
      <c r="S679" s="220"/>
      <c r="T679" s="221"/>
      <c r="AT679" s="222" t="s">
        <v>166</v>
      </c>
      <c r="AU679" s="222" t="s">
        <v>79</v>
      </c>
      <c r="AV679" s="210" t="s">
        <v>79</v>
      </c>
      <c r="AW679" s="210" t="s">
        <v>30</v>
      </c>
      <c r="AX679" s="210" t="s">
        <v>69</v>
      </c>
      <c r="AY679" s="222" t="s">
        <v>157</v>
      </c>
    </row>
    <row r="680" s="235" customFormat="true" ht="12.8" hidden="false" customHeight="false" outlineLevel="0" collapsed="false">
      <c r="B680" s="236"/>
      <c r="C680" s="237"/>
      <c r="D680" s="213" t="s">
        <v>166</v>
      </c>
      <c r="E680" s="238"/>
      <c r="F680" s="239" t="s">
        <v>425</v>
      </c>
      <c r="G680" s="237"/>
      <c r="H680" s="240" t="n">
        <v>59.133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66</v>
      </c>
      <c r="AU680" s="246" t="s">
        <v>79</v>
      </c>
      <c r="AV680" s="235" t="s">
        <v>164</v>
      </c>
      <c r="AW680" s="235" t="s">
        <v>30</v>
      </c>
      <c r="AX680" s="235" t="s">
        <v>77</v>
      </c>
      <c r="AY680" s="246" t="s">
        <v>157</v>
      </c>
    </row>
    <row r="681" s="24" customFormat="true" ht="16.5" hidden="false" customHeight="true" outlineLevel="0" collapsed="false">
      <c r="B681" s="25"/>
      <c r="C681" s="223" t="s">
        <v>1550</v>
      </c>
      <c r="D681" s="223" t="s">
        <v>260</v>
      </c>
      <c r="E681" s="224" t="s">
        <v>1551</v>
      </c>
      <c r="F681" s="225" t="s">
        <v>1552</v>
      </c>
      <c r="G681" s="226" t="s">
        <v>170</v>
      </c>
      <c r="H681" s="227" t="n">
        <v>23.47</v>
      </c>
      <c r="I681" s="228"/>
      <c r="J681" s="229" t="n">
        <f aca="false">ROUND(I681*H681,2)</f>
        <v>0</v>
      </c>
      <c r="K681" s="225"/>
      <c r="L681" s="230"/>
      <c r="M681" s="231"/>
      <c r="N681" s="232" t="s">
        <v>40</v>
      </c>
      <c r="O681" s="62"/>
      <c r="P681" s="207" t="n">
        <f aca="false">O681*H681</f>
        <v>0</v>
      </c>
      <c r="Q681" s="207" t="n">
        <v>0</v>
      </c>
      <c r="R681" s="207" t="n">
        <f aca="false">Q681*H681</f>
        <v>0</v>
      </c>
      <c r="S681" s="207" t="n">
        <v>0</v>
      </c>
      <c r="T681" s="208" t="n">
        <f aca="false">S681*H681</f>
        <v>0</v>
      </c>
      <c r="AR681" s="3" t="s">
        <v>275</v>
      </c>
      <c r="AT681" s="3" t="s">
        <v>260</v>
      </c>
      <c r="AU681" s="3" t="s">
        <v>79</v>
      </c>
      <c r="AY681" s="3" t="s">
        <v>157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7</v>
      </c>
      <c r="BK681" s="209" t="n">
        <f aca="false">ROUND(I681*H681,2)</f>
        <v>0</v>
      </c>
      <c r="BL681" s="3" t="s">
        <v>227</v>
      </c>
      <c r="BM681" s="3" t="s">
        <v>1553</v>
      </c>
    </row>
    <row r="682" s="210" customFormat="true" ht="12.8" hidden="false" customHeight="false" outlineLevel="0" collapsed="false">
      <c r="B682" s="211"/>
      <c r="C682" s="212"/>
      <c r="D682" s="213" t="s">
        <v>166</v>
      </c>
      <c r="E682" s="214"/>
      <c r="F682" s="215" t="s">
        <v>1554</v>
      </c>
      <c r="G682" s="212"/>
      <c r="H682" s="216" t="n">
        <v>23.47</v>
      </c>
      <c r="I682" s="217"/>
      <c r="J682" s="212"/>
      <c r="K682" s="212"/>
      <c r="L682" s="218"/>
      <c r="M682" s="219"/>
      <c r="N682" s="220"/>
      <c r="O682" s="220"/>
      <c r="P682" s="220"/>
      <c r="Q682" s="220"/>
      <c r="R682" s="220"/>
      <c r="S682" s="220"/>
      <c r="T682" s="221"/>
      <c r="AT682" s="222" t="s">
        <v>166</v>
      </c>
      <c r="AU682" s="222" t="s">
        <v>79</v>
      </c>
      <c r="AV682" s="210" t="s">
        <v>79</v>
      </c>
      <c r="AW682" s="210" t="s">
        <v>30</v>
      </c>
      <c r="AX682" s="210" t="s">
        <v>77</v>
      </c>
      <c r="AY682" s="222" t="s">
        <v>157</v>
      </c>
    </row>
    <row r="683" s="24" customFormat="true" ht="16.5" hidden="false" customHeight="true" outlineLevel="0" collapsed="false">
      <c r="B683" s="25"/>
      <c r="C683" s="198" t="s">
        <v>1555</v>
      </c>
      <c r="D683" s="198" t="s">
        <v>159</v>
      </c>
      <c r="E683" s="199" t="s">
        <v>1556</v>
      </c>
      <c r="F683" s="200" t="s">
        <v>1557</v>
      </c>
      <c r="G683" s="201" t="s">
        <v>170</v>
      </c>
      <c r="H683" s="202" t="n">
        <v>23.47</v>
      </c>
      <c r="I683" s="203"/>
      <c r="J683" s="204" t="n">
        <f aca="false">ROUND(I683*H683,2)</f>
        <v>0</v>
      </c>
      <c r="K683" s="200"/>
      <c r="L683" s="30"/>
      <c r="M683" s="205"/>
      <c r="N683" s="206" t="s">
        <v>40</v>
      </c>
      <c r="O683" s="62"/>
      <c r="P683" s="207" t="n">
        <f aca="false">O683*H683</f>
        <v>0</v>
      </c>
      <c r="Q683" s="207" t="n">
        <v>0</v>
      </c>
      <c r="R683" s="207" t="n">
        <f aca="false">Q683*H683</f>
        <v>0</v>
      </c>
      <c r="S683" s="207" t="n">
        <v>0</v>
      </c>
      <c r="T683" s="208" t="n">
        <f aca="false">S683*H683</f>
        <v>0</v>
      </c>
      <c r="AR683" s="3" t="s">
        <v>227</v>
      </c>
      <c r="AT683" s="3" t="s">
        <v>159</v>
      </c>
      <c r="AU683" s="3" t="s">
        <v>79</v>
      </c>
      <c r="AY683" s="3" t="s">
        <v>157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7</v>
      </c>
      <c r="BK683" s="209" t="n">
        <f aca="false">ROUND(I683*H683,2)</f>
        <v>0</v>
      </c>
      <c r="BL683" s="3" t="s">
        <v>227</v>
      </c>
      <c r="BM683" s="3" t="s">
        <v>1558</v>
      </c>
    </row>
    <row r="684" s="24" customFormat="true" ht="16.5" hidden="false" customHeight="true" outlineLevel="0" collapsed="false">
      <c r="B684" s="25"/>
      <c r="C684" s="198" t="s">
        <v>1559</v>
      </c>
      <c r="D684" s="198" t="s">
        <v>159</v>
      </c>
      <c r="E684" s="199" t="s">
        <v>1560</v>
      </c>
      <c r="F684" s="200" t="s">
        <v>1561</v>
      </c>
      <c r="G684" s="201" t="s">
        <v>239</v>
      </c>
      <c r="H684" s="202" t="n">
        <v>77.805</v>
      </c>
      <c r="I684" s="203"/>
      <c r="J684" s="204" t="n">
        <f aca="false">ROUND(I684*H684,2)</f>
        <v>0</v>
      </c>
      <c r="K684" s="200"/>
      <c r="L684" s="30"/>
      <c r="M684" s="205"/>
      <c r="N684" s="206" t="s">
        <v>40</v>
      </c>
      <c r="O684" s="62"/>
      <c r="P684" s="207" t="n">
        <f aca="false">O684*H684</f>
        <v>0</v>
      </c>
      <c r="Q684" s="207" t="n">
        <v>0</v>
      </c>
      <c r="R684" s="207" t="n">
        <f aca="false">Q684*H684</f>
        <v>0</v>
      </c>
      <c r="S684" s="207" t="n">
        <v>0</v>
      </c>
      <c r="T684" s="208" t="n">
        <f aca="false">S684*H684</f>
        <v>0</v>
      </c>
      <c r="AR684" s="3" t="s">
        <v>227</v>
      </c>
      <c r="AT684" s="3" t="s">
        <v>159</v>
      </c>
      <c r="AU684" s="3" t="s">
        <v>79</v>
      </c>
      <c r="AY684" s="3" t="s">
        <v>157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7</v>
      </c>
      <c r="BK684" s="209" t="n">
        <f aca="false">ROUND(I684*H684,2)</f>
        <v>0</v>
      </c>
      <c r="BL684" s="3" t="s">
        <v>227</v>
      </c>
      <c r="BM684" s="3" t="s">
        <v>1562</v>
      </c>
    </row>
    <row r="685" s="210" customFormat="true" ht="12.8" hidden="false" customHeight="false" outlineLevel="0" collapsed="false">
      <c r="B685" s="211"/>
      <c r="C685" s="212"/>
      <c r="D685" s="213" t="s">
        <v>166</v>
      </c>
      <c r="E685" s="214"/>
      <c r="F685" s="215" t="s">
        <v>1563</v>
      </c>
      <c r="G685" s="212"/>
      <c r="H685" s="216" t="n">
        <v>77.805</v>
      </c>
      <c r="I685" s="217"/>
      <c r="J685" s="212"/>
      <c r="K685" s="212"/>
      <c r="L685" s="218"/>
      <c r="M685" s="219"/>
      <c r="N685" s="220"/>
      <c r="O685" s="220"/>
      <c r="P685" s="220"/>
      <c r="Q685" s="220"/>
      <c r="R685" s="220"/>
      <c r="S685" s="220"/>
      <c r="T685" s="221"/>
      <c r="AT685" s="222" t="s">
        <v>166</v>
      </c>
      <c r="AU685" s="222" t="s">
        <v>79</v>
      </c>
      <c r="AV685" s="210" t="s">
        <v>79</v>
      </c>
      <c r="AW685" s="210" t="s">
        <v>30</v>
      </c>
      <c r="AX685" s="210" t="s">
        <v>77</v>
      </c>
      <c r="AY685" s="222" t="s">
        <v>157</v>
      </c>
    </row>
    <row r="686" s="24" customFormat="true" ht="16.5" hidden="false" customHeight="true" outlineLevel="0" collapsed="false">
      <c r="B686" s="25"/>
      <c r="C686" s="198" t="s">
        <v>1564</v>
      </c>
      <c r="D686" s="198" t="s">
        <v>159</v>
      </c>
      <c r="E686" s="199" t="s">
        <v>1565</v>
      </c>
      <c r="F686" s="200" t="s">
        <v>1566</v>
      </c>
      <c r="G686" s="201" t="s">
        <v>301</v>
      </c>
      <c r="H686" s="202" t="n">
        <v>5</v>
      </c>
      <c r="I686" s="203"/>
      <c r="J686" s="204" t="n">
        <f aca="false">ROUND(I686*H686,2)</f>
        <v>0</v>
      </c>
      <c r="K686" s="200"/>
      <c r="L686" s="30"/>
      <c r="M686" s="205"/>
      <c r="N686" s="206" t="s">
        <v>40</v>
      </c>
      <c r="O686" s="62"/>
      <c r="P686" s="207" t="n">
        <f aca="false">O686*H686</f>
        <v>0</v>
      </c>
      <c r="Q686" s="207" t="n">
        <v>0</v>
      </c>
      <c r="R686" s="207" t="n">
        <f aca="false">Q686*H686</f>
        <v>0</v>
      </c>
      <c r="S686" s="207" t="n">
        <v>0</v>
      </c>
      <c r="T686" s="208" t="n">
        <f aca="false">S686*H686</f>
        <v>0</v>
      </c>
      <c r="AR686" s="3" t="s">
        <v>227</v>
      </c>
      <c r="AT686" s="3" t="s">
        <v>159</v>
      </c>
      <c r="AU686" s="3" t="s">
        <v>79</v>
      </c>
      <c r="AY686" s="3" t="s">
        <v>157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7</v>
      </c>
      <c r="BK686" s="209" t="n">
        <f aca="false">ROUND(I686*H686,2)</f>
        <v>0</v>
      </c>
      <c r="BL686" s="3" t="s">
        <v>227</v>
      </c>
      <c r="BM686" s="3" t="s">
        <v>1567</v>
      </c>
    </row>
    <row r="687" s="24" customFormat="true" ht="12.8" hidden="false" customHeight="false" outlineLevel="0" collapsed="false">
      <c r="B687" s="25"/>
      <c r="C687" s="26"/>
      <c r="D687" s="213" t="s">
        <v>385</v>
      </c>
      <c r="E687" s="26"/>
      <c r="F687" s="233" t="s">
        <v>1568</v>
      </c>
      <c r="G687" s="26"/>
      <c r="H687" s="26"/>
      <c r="I687" s="114"/>
      <c r="J687" s="26"/>
      <c r="K687" s="26"/>
      <c r="L687" s="30"/>
      <c r="M687" s="234"/>
      <c r="N687" s="62"/>
      <c r="O687" s="62"/>
      <c r="P687" s="62"/>
      <c r="Q687" s="62"/>
      <c r="R687" s="62"/>
      <c r="S687" s="62"/>
      <c r="T687" s="63"/>
      <c r="AT687" s="3" t="s">
        <v>385</v>
      </c>
      <c r="AU687" s="3" t="s">
        <v>79</v>
      </c>
    </row>
    <row r="688" s="24" customFormat="true" ht="16.5" hidden="false" customHeight="true" outlineLevel="0" collapsed="false">
      <c r="B688" s="25"/>
      <c r="C688" s="198" t="s">
        <v>1569</v>
      </c>
      <c r="D688" s="198" t="s">
        <v>159</v>
      </c>
      <c r="E688" s="199" t="s">
        <v>1570</v>
      </c>
      <c r="F688" s="200" t="s">
        <v>1571</v>
      </c>
      <c r="G688" s="201" t="s">
        <v>170</v>
      </c>
      <c r="H688" s="202" t="n">
        <v>37.3</v>
      </c>
      <c r="I688" s="203"/>
      <c r="J688" s="204" t="n">
        <f aca="false">ROUND(I688*H688,2)</f>
        <v>0</v>
      </c>
      <c r="K688" s="200"/>
      <c r="L688" s="30"/>
      <c r="M688" s="205"/>
      <c r="N688" s="206" t="s">
        <v>40</v>
      </c>
      <c r="O688" s="62"/>
      <c r="P688" s="207" t="n">
        <f aca="false">O688*H688</f>
        <v>0</v>
      </c>
      <c r="Q688" s="207" t="n">
        <v>0</v>
      </c>
      <c r="R688" s="207" t="n">
        <f aca="false">Q688*H688</f>
        <v>0</v>
      </c>
      <c r="S688" s="207" t="n">
        <v>0</v>
      </c>
      <c r="T688" s="208" t="n">
        <f aca="false">S688*H688</f>
        <v>0</v>
      </c>
      <c r="AR688" s="3" t="s">
        <v>227</v>
      </c>
      <c r="AT688" s="3" t="s">
        <v>159</v>
      </c>
      <c r="AU688" s="3" t="s">
        <v>79</v>
      </c>
      <c r="AY688" s="3" t="s">
        <v>157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7</v>
      </c>
      <c r="BK688" s="209" t="n">
        <f aca="false">ROUND(I688*H688,2)</f>
        <v>0</v>
      </c>
      <c r="BL688" s="3" t="s">
        <v>227</v>
      </c>
      <c r="BM688" s="3" t="s">
        <v>1572</v>
      </c>
    </row>
    <row r="689" s="24" customFormat="true" ht="16.5" hidden="false" customHeight="true" outlineLevel="0" collapsed="false">
      <c r="B689" s="25"/>
      <c r="C689" s="223" t="s">
        <v>1573</v>
      </c>
      <c r="D689" s="223" t="s">
        <v>260</v>
      </c>
      <c r="E689" s="224" t="s">
        <v>1574</v>
      </c>
      <c r="F689" s="225" t="s">
        <v>1575</v>
      </c>
      <c r="G689" s="226" t="s">
        <v>162</v>
      </c>
      <c r="H689" s="227" t="n">
        <v>7.46</v>
      </c>
      <c r="I689" s="228"/>
      <c r="J689" s="229" t="n">
        <f aca="false">ROUND(I689*H689,2)</f>
        <v>0</v>
      </c>
      <c r="K689" s="225"/>
      <c r="L689" s="230"/>
      <c r="M689" s="231"/>
      <c r="N689" s="232" t="s">
        <v>40</v>
      </c>
      <c r="O689" s="62"/>
      <c r="P689" s="207" t="n">
        <f aca="false">O689*H689</f>
        <v>0</v>
      </c>
      <c r="Q689" s="207" t="n">
        <v>0</v>
      </c>
      <c r="R689" s="207" t="n">
        <f aca="false">Q689*H689</f>
        <v>0</v>
      </c>
      <c r="S689" s="207" t="n">
        <v>0</v>
      </c>
      <c r="T689" s="208" t="n">
        <f aca="false">S689*H689</f>
        <v>0</v>
      </c>
      <c r="AR689" s="3" t="s">
        <v>275</v>
      </c>
      <c r="AT689" s="3" t="s">
        <v>260</v>
      </c>
      <c r="AU689" s="3" t="s">
        <v>79</v>
      </c>
      <c r="AY689" s="3" t="s">
        <v>157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7</v>
      </c>
      <c r="BK689" s="209" t="n">
        <f aca="false">ROUND(I689*H689,2)</f>
        <v>0</v>
      </c>
      <c r="BL689" s="3" t="s">
        <v>227</v>
      </c>
      <c r="BM689" s="3" t="s">
        <v>1576</v>
      </c>
    </row>
    <row r="690" s="210" customFormat="true" ht="12.8" hidden="false" customHeight="false" outlineLevel="0" collapsed="false">
      <c r="B690" s="211"/>
      <c r="C690" s="212"/>
      <c r="D690" s="213" t="s">
        <v>166</v>
      </c>
      <c r="E690" s="214"/>
      <c r="F690" s="215" t="s">
        <v>1577</v>
      </c>
      <c r="G690" s="212"/>
      <c r="H690" s="216" t="n">
        <v>7.46</v>
      </c>
      <c r="I690" s="217"/>
      <c r="J690" s="212"/>
      <c r="K690" s="212"/>
      <c r="L690" s="218"/>
      <c r="M690" s="219"/>
      <c r="N690" s="220"/>
      <c r="O690" s="220"/>
      <c r="P690" s="220"/>
      <c r="Q690" s="220"/>
      <c r="R690" s="220"/>
      <c r="S690" s="220"/>
      <c r="T690" s="221"/>
      <c r="AT690" s="222" t="s">
        <v>166</v>
      </c>
      <c r="AU690" s="222" t="s">
        <v>79</v>
      </c>
      <c r="AV690" s="210" t="s">
        <v>79</v>
      </c>
      <c r="AW690" s="210" t="s">
        <v>30</v>
      </c>
      <c r="AX690" s="210" t="s">
        <v>77</v>
      </c>
      <c r="AY690" s="222" t="s">
        <v>157</v>
      </c>
    </row>
    <row r="691" s="24" customFormat="true" ht="16.5" hidden="false" customHeight="true" outlineLevel="0" collapsed="false">
      <c r="B691" s="25"/>
      <c r="C691" s="198" t="s">
        <v>1578</v>
      </c>
      <c r="D691" s="198" t="s">
        <v>159</v>
      </c>
      <c r="E691" s="199" t="s">
        <v>1579</v>
      </c>
      <c r="F691" s="200" t="s">
        <v>1580</v>
      </c>
      <c r="G691" s="201" t="s">
        <v>301</v>
      </c>
      <c r="H691" s="202" t="n">
        <v>2</v>
      </c>
      <c r="I691" s="203"/>
      <c r="J691" s="204" t="n">
        <f aca="false">ROUND(I691*H691,2)</f>
        <v>0</v>
      </c>
      <c r="K691" s="200"/>
      <c r="L691" s="30"/>
      <c r="M691" s="205"/>
      <c r="N691" s="206" t="s">
        <v>40</v>
      </c>
      <c r="O691" s="62"/>
      <c r="P691" s="207" t="n">
        <f aca="false">O691*H691</f>
        <v>0</v>
      </c>
      <c r="Q691" s="207" t="n">
        <v>0</v>
      </c>
      <c r="R691" s="207" t="n">
        <f aca="false">Q691*H691</f>
        <v>0</v>
      </c>
      <c r="S691" s="207" t="n">
        <v>0</v>
      </c>
      <c r="T691" s="208" t="n">
        <f aca="false">S691*H691</f>
        <v>0</v>
      </c>
      <c r="AR691" s="3" t="s">
        <v>227</v>
      </c>
      <c r="AT691" s="3" t="s">
        <v>159</v>
      </c>
      <c r="AU691" s="3" t="s">
        <v>79</v>
      </c>
      <c r="AY691" s="3" t="s">
        <v>157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7</v>
      </c>
      <c r="BK691" s="209" t="n">
        <f aca="false">ROUND(I691*H691,2)</f>
        <v>0</v>
      </c>
      <c r="BL691" s="3" t="s">
        <v>227</v>
      </c>
      <c r="BM691" s="3" t="s">
        <v>1581</v>
      </c>
    </row>
    <row r="692" s="24" customFormat="true" ht="22.5" hidden="false" customHeight="true" outlineLevel="0" collapsed="false">
      <c r="B692" s="25"/>
      <c r="C692" s="198" t="s">
        <v>1582</v>
      </c>
      <c r="D692" s="198" t="s">
        <v>159</v>
      </c>
      <c r="E692" s="199" t="s">
        <v>1583</v>
      </c>
      <c r="F692" s="200" t="s">
        <v>1584</v>
      </c>
      <c r="G692" s="201" t="s">
        <v>1326</v>
      </c>
      <c r="H692" s="247"/>
      <c r="I692" s="203"/>
      <c r="J692" s="204" t="n">
        <f aca="false">ROUND(I692*H692,2)</f>
        <v>0</v>
      </c>
      <c r="K692" s="200" t="s">
        <v>163</v>
      </c>
      <c r="L692" s="30"/>
      <c r="M692" s="205"/>
      <c r="N692" s="206" t="s">
        <v>40</v>
      </c>
      <c r="O692" s="62"/>
      <c r="P692" s="207" t="n">
        <f aca="false">O692*H692</f>
        <v>0</v>
      </c>
      <c r="Q692" s="207" t="n">
        <v>0</v>
      </c>
      <c r="R692" s="207" t="n">
        <f aca="false">Q692*H692</f>
        <v>0</v>
      </c>
      <c r="S692" s="207" t="n">
        <v>0</v>
      </c>
      <c r="T692" s="208" t="n">
        <f aca="false">S692*H692</f>
        <v>0</v>
      </c>
      <c r="AR692" s="3" t="s">
        <v>227</v>
      </c>
      <c r="AT692" s="3" t="s">
        <v>159</v>
      </c>
      <c r="AU692" s="3" t="s">
        <v>79</v>
      </c>
      <c r="AY692" s="3" t="s">
        <v>157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77</v>
      </c>
      <c r="BK692" s="209" t="n">
        <f aca="false">ROUND(I692*H692,2)</f>
        <v>0</v>
      </c>
      <c r="BL692" s="3" t="s">
        <v>227</v>
      </c>
      <c r="BM692" s="3" t="s">
        <v>1585</v>
      </c>
    </row>
    <row r="693" s="181" customFormat="true" ht="22.8" hidden="false" customHeight="true" outlineLevel="0" collapsed="false">
      <c r="B693" s="182"/>
      <c r="C693" s="183"/>
      <c r="D693" s="184" t="s">
        <v>68</v>
      </c>
      <c r="E693" s="196" t="s">
        <v>1586</v>
      </c>
      <c r="F693" s="196" t="s">
        <v>1587</v>
      </c>
      <c r="G693" s="183"/>
      <c r="H693" s="183"/>
      <c r="I693" s="186"/>
      <c r="J693" s="197" t="n">
        <f aca="false">BK693</f>
        <v>0</v>
      </c>
      <c r="K693" s="183"/>
      <c r="L693" s="188"/>
      <c r="M693" s="189"/>
      <c r="N693" s="190"/>
      <c r="O693" s="190"/>
      <c r="P693" s="191" t="n">
        <f aca="false">SUM(P694:P716)</f>
        <v>0</v>
      </c>
      <c r="Q693" s="190"/>
      <c r="R693" s="191" t="n">
        <f aca="false">SUM(R694:R716)</f>
        <v>0</v>
      </c>
      <c r="S693" s="190"/>
      <c r="T693" s="192" t="n">
        <f aca="false">SUM(T694:T716)</f>
        <v>0</v>
      </c>
      <c r="AR693" s="193" t="s">
        <v>79</v>
      </c>
      <c r="AT693" s="194" t="s">
        <v>68</v>
      </c>
      <c r="AU693" s="194" t="s">
        <v>77</v>
      </c>
      <c r="AY693" s="193" t="s">
        <v>157</v>
      </c>
      <c r="BK693" s="195" t="n">
        <f aca="false">SUM(BK694:BK716)</f>
        <v>0</v>
      </c>
    </row>
    <row r="694" s="24" customFormat="true" ht="16.5" hidden="false" customHeight="true" outlineLevel="0" collapsed="false">
      <c r="B694" s="25"/>
      <c r="C694" s="198" t="s">
        <v>1588</v>
      </c>
      <c r="D694" s="198" t="s">
        <v>159</v>
      </c>
      <c r="E694" s="199" t="s">
        <v>1589</v>
      </c>
      <c r="F694" s="200" t="s">
        <v>1590</v>
      </c>
      <c r="G694" s="201" t="s">
        <v>301</v>
      </c>
      <c r="H694" s="202" t="n">
        <v>6</v>
      </c>
      <c r="I694" s="203"/>
      <c r="J694" s="204" t="n">
        <f aca="false">ROUND(I694*H694,2)</f>
        <v>0</v>
      </c>
      <c r="K694" s="200"/>
      <c r="L694" s="30"/>
      <c r="M694" s="205"/>
      <c r="N694" s="206" t="s">
        <v>40</v>
      </c>
      <c r="O694" s="62"/>
      <c r="P694" s="207" t="n">
        <f aca="false">O694*H694</f>
        <v>0</v>
      </c>
      <c r="Q694" s="207" t="n">
        <v>0</v>
      </c>
      <c r="R694" s="207" t="n">
        <f aca="false">Q694*H694</f>
        <v>0</v>
      </c>
      <c r="S694" s="207" t="n">
        <v>0</v>
      </c>
      <c r="T694" s="208" t="n">
        <f aca="false">S694*H694</f>
        <v>0</v>
      </c>
      <c r="AR694" s="3" t="s">
        <v>227</v>
      </c>
      <c r="AT694" s="3" t="s">
        <v>159</v>
      </c>
      <c r="AU694" s="3" t="s">
        <v>79</v>
      </c>
      <c r="AY694" s="3" t="s">
        <v>157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7</v>
      </c>
      <c r="BK694" s="209" t="n">
        <f aca="false">ROUND(I694*H694,2)</f>
        <v>0</v>
      </c>
      <c r="BL694" s="3" t="s">
        <v>227</v>
      </c>
      <c r="BM694" s="3" t="s">
        <v>1591</v>
      </c>
    </row>
    <row r="695" s="24" customFormat="true" ht="16.5" hidden="false" customHeight="true" outlineLevel="0" collapsed="false">
      <c r="B695" s="25"/>
      <c r="C695" s="198" t="s">
        <v>1592</v>
      </c>
      <c r="D695" s="198" t="s">
        <v>159</v>
      </c>
      <c r="E695" s="199" t="s">
        <v>1593</v>
      </c>
      <c r="F695" s="200" t="s">
        <v>1594</v>
      </c>
      <c r="G695" s="201" t="s">
        <v>301</v>
      </c>
      <c r="H695" s="202" t="n">
        <v>6</v>
      </c>
      <c r="I695" s="203"/>
      <c r="J695" s="204" t="n">
        <f aca="false">ROUND(I695*H695,2)</f>
        <v>0</v>
      </c>
      <c r="K695" s="200"/>
      <c r="L695" s="30"/>
      <c r="M695" s="205"/>
      <c r="N695" s="206" t="s">
        <v>40</v>
      </c>
      <c r="O695" s="62"/>
      <c r="P695" s="207" t="n">
        <f aca="false">O695*H695</f>
        <v>0</v>
      </c>
      <c r="Q695" s="207" t="n">
        <v>0</v>
      </c>
      <c r="R695" s="207" t="n">
        <f aca="false">Q695*H695</f>
        <v>0</v>
      </c>
      <c r="S695" s="207" t="n">
        <v>0</v>
      </c>
      <c r="T695" s="208" t="n">
        <f aca="false">S695*H695</f>
        <v>0</v>
      </c>
      <c r="AR695" s="3" t="s">
        <v>227</v>
      </c>
      <c r="AT695" s="3" t="s">
        <v>159</v>
      </c>
      <c r="AU695" s="3" t="s">
        <v>79</v>
      </c>
      <c r="AY695" s="3" t="s">
        <v>157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7</v>
      </c>
      <c r="BK695" s="209" t="n">
        <f aca="false">ROUND(I695*H695,2)</f>
        <v>0</v>
      </c>
      <c r="BL695" s="3" t="s">
        <v>227</v>
      </c>
      <c r="BM695" s="3" t="s">
        <v>1595</v>
      </c>
    </row>
    <row r="696" s="24" customFormat="true" ht="12.8" hidden="false" customHeight="false" outlineLevel="0" collapsed="false">
      <c r="B696" s="25"/>
      <c r="C696" s="26"/>
      <c r="D696" s="213" t="s">
        <v>385</v>
      </c>
      <c r="E696" s="26"/>
      <c r="F696" s="233" t="s">
        <v>1596</v>
      </c>
      <c r="G696" s="26"/>
      <c r="H696" s="26"/>
      <c r="I696" s="114"/>
      <c r="J696" s="26"/>
      <c r="K696" s="26"/>
      <c r="L696" s="30"/>
      <c r="M696" s="234"/>
      <c r="N696" s="62"/>
      <c r="O696" s="62"/>
      <c r="P696" s="62"/>
      <c r="Q696" s="62"/>
      <c r="R696" s="62"/>
      <c r="S696" s="62"/>
      <c r="T696" s="63"/>
      <c r="AT696" s="3" t="s">
        <v>385</v>
      </c>
      <c r="AU696" s="3" t="s">
        <v>79</v>
      </c>
    </row>
    <row r="697" s="24" customFormat="true" ht="16.5" hidden="false" customHeight="true" outlineLevel="0" collapsed="false">
      <c r="B697" s="25"/>
      <c r="C697" s="198" t="s">
        <v>1597</v>
      </c>
      <c r="D697" s="198" t="s">
        <v>159</v>
      </c>
      <c r="E697" s="199" t="s">
        <v>1598</v>
      </c>
      <c r="F697" s="200" t="s">
        <v>1599</v>
      </c>
      <c r="G697" s="201" t="s">
        <v>239</v>
      </c>
      <c r="H697" s="202" t="n">
        <v>59.5</v>
      </c>
      <c r="I697" s="203"/>
      <c r="J697" s="204" t="n">
        <f aca="false">ROUND(I697*H697,2)</f>
        <v>0</v>
      </c>
      <c r="K697" s="200"/>
      <c r="L697" s="30"/>
      <c r="M697" s="205"/>
      <c r="N697" s="206" t="s">
        <v>40</v>
      </c>
      <c r="O697" s="62"/>
      <c r="P697" s="207" t="n">
        <f aca="false">O697*H697</f>
        <v>0</v>
      </c>
      <c r="Q697" s="207" t="n">
        <v>0</v>
      </c>
      <c r="R697" s="207" t="n">
        <f aca="false">Q697*H697</f>
        <v>0</v>
      </c>
      <c r="S697" s="207" t="n">
        <v>0</v>
      </c>
      <c r="T697" s="208" t="n">
        <f aca="false">S697*H697</f>
        <v>0</v>
      </c>
      <c r="AR697" s="3" t="s">
        <v>227</v>
      </c>
      <c r="AT697" s="3" t="s">
        <v>159</v>
      </c>
      <c r="AU697" s="3" t="s">
        <v>79</v>
      </c>
      <c r="AY697" s="3" t="s">
        <v>157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7</v>
      </c>
      <c r="BK697" s="209" t="n">
        <f aca="false">ROUND(I697*H697,2)</f>
        <v>0</v>
      </c>
      <c r="BL697" s="3" t="s">
        <v>227</v>
      </c>
      <c r="BM697" s="3" t="s">
        <v>1600</v>
      </c>
    </row>
    <row r="698" s="210" customFormat="true" ht="12.8" hidden="false" customHeight="false" outlineLevel="0" collapsed="false">
      <c r="B698" s="211"/>
      <c r="C698" s="212"/>
      <c r="D698" s="213" t="s">
        <v>166</v>
      </c>
      <c r="E698" s="214"/>
      <c r="F698" s="215" t="s">
        <v>1601</v>
      </c>
      <c r="G698" s="212"/>
      <c r="H698" s="216" t="n">
        <v>59.5</v>
      </c>
      <c r="I698" s="217"/>
      <c r="J698" s="212"/>
      <c r="K698" s="212"/>
      <c r="L698" s="218"/>
      <c r="M698" s="219"/>
      <c r="N698" s="220"/>
      <c r="O698" s="220"/>
      <c r="P698" s="220"/>
      <c r="Q698" s="220"/>
      <c r="R698" s="220"/>
      <c r="S698" s="220"/>
      <c r="T698" s="221"/>
      <c r="AT698" s="222" t="s">
        <v>166</v>
      </c>
      <c r="AU698" s="222" t="s">
        <v>79</v>
      </c>
      <c r="AV698" s="210" t="s">
        <v>79</v>
      </c>
      <c r="AW698" s="210" t="s">
        <v>30</v>
      </c>
      <c r="AX698" s="210" t="s">
        <v>77</v>
      </c>
      <c r="AY698" s="222" t="s">
        <v>157</v>
      </c>
    </row>
    <row r="699" s="24" customFormat="true" ht="16.5" hidden="false" customHeight="true" outlineLevel="0" collapsed="false">
      <c r="B699" s="25"/>
      <c r="C699" s="198" t="s">
        <v>1602</v>
      </c>
      <c r="D699" s="198" t="s">
        <v>159</v>
      </c>
      <c r="E699" s="199" t="s">
        <v>1603</v>
      </c>
      <c r="F699" s="200" t="s">
        <v>1604</v>
      </c>
      <c r="G699" s="201" t="s">
        <v>301</v>
      </c>
      <c r="H699" s="202" t="n">
        <v>10</v>
      </c>
      <c r="I699" s="203"/>
      <c r="J699" s="204" t="n">
        <f aca="false">ROUND(I699*H699,2)</f>
        <v>0</v>
      </c>
      <c r="K699" s="200"/>
      <c r="L699" s="30"/>
      <c r="M699" s="205"/>
      <c r="N699" s="206" t="s">
        <v>40</v>
      </c>
      <c r="O699" s="62"/>
      <c r="P699" s="207" t="n">
        <f aca="false">O699*H699</f>
        <v>0</v>
      </c>
      <c r="Q699" s="207" t="n">
        <v>0</v>
      </c>
      <c r="R699" s="207" t="n">
        <f aca="false">Q699*H699</f>
        <v>0</v>
      </c>
      <c r="S699" s="207" t="n">
        <v>0</v>
      </c>
      <c r="T699" s="208" t="n">
        <f aca="false">S699*H699</f>
        <v>0</v>
      </c>
      <c r="AR699" s="3" t="s">
        <v>227</v>
      </c>
      <c r="AT699" s="3" t="s">
        <v>159</v>
      </c>
      <c r="AU699" s="3" t="s">
        <v>79</v>
      </c>
      <c r="AY699" s="3" t="s">
        <v>157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7</v>
      </c>
      <c r="BK699" s="209" t="n">
        <f aca="false">ROUND(I699*H699,2)</f>
        <v>0</v>
      </c>
      <c r="BL699" s="3" t="s">
        <v>227</v>
      </c>
      <c r="BM699" s="3" t="s">
        <v>1605</v>
      </c>
    </row>
    <row r="700" s="24" customFormat="true" ht="16.5" hidden="false" customHeight="true" outlineLevel="0" collapsed="false">
      <c r="B700" s="25"/>
      <c r="C700" s="198" t="s">
        <v>1606</v>
      </c>
      <c r="D700" s="198" t="s">
        <v>159</v>
      </c>
      <c r="E700" s="199" t="s">
        <v>1607</v>
      </c>
      <c r="F700" s="200" t="s">
        <v>1608</v>
      </c>
      <c r="G700" s="201" t="s">
        <v>301</v>
      </c>
      <c r="H700" s="202" t="n">
        <v>10</v>
      </c>
      <c r="I700" s="203"/>
      <c r="J700" s="204" t="n">
        <f aca="false">ROUND(I700*H700,2)</f>
        <v>0</v>
      </c>
      <c r="K700" s="200"/>
      <c r="L700" s="30"/>
      <c r="M700" s="205"/>
      <c r="N700" s="206" t="s">
        <v>40</v>
      </c>
      <c r="O700" s="62"/>
      <c r="P700" s="207" t="n">
        <f aca="false">O700*H700</f>
        <v>0</v>
      </c>
      <c r="Q700" s="207" t="n">
        <v>0</v>
      </c>
      <c r="R700" s="207" t="n">
        <f aca="false">Q700*H700</f>
        <v>0</v>
      </c>
      <c r="S700" s="207" t="n">
        <v>0</v>
      </c>
      <c r="T700" s="208" t="n">
        <f aca="false">S700*H700</f>
        <v>0</v>
      </c>
      <c r="AR700" s="3" t="s">
        <v>227</v>
      </c>
      <c r="AT700" s="3" t="s">
        <v>159</v>
      </c>
      <c r="AU700" s="3" t="s">
        <v>79</v>
      </c>
      <c r="AY700" s="3" t="s">
        <v>157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7</v>
      </c>
      <c r="BK700" s="209" t="n">
        <f aca="false">ROUND(I700*H700,2)</f>
        <v>0</v>
      </c>
      <c r="BL700" s="3" t="s">
        <v>227</v>
      </c>
      <c r="BM700" s="3" t="s">
        <v>1609</v>
      </c>
    </row>
    <row r="701" s="24" customFormat="true" ht="16.5" hidden="false" customHeight="true" outlineLevel="0" collapsed="false">
      <c r="B701" s="25"/>
      <c r="C701" s="198" t="s">
        <v>1610</v>
      </c>
      <c r="D701" s="198" t="s">
        <v>159</v>
      </c>
      <c r="E701" s="199" t="s">
        <v>1611</v>
      </c>
      <c r="F701" s="200" t="s">
        <v>1612</v>
      </c>
      <c r="G701" s="201" t="s">
        <v>301</v>
      </c>
      <c r="H701" s="202" t="n">
        <v>84</v>
      </c>
      <c r="I701" s="203"/>
      <c r="J701" s="204" t="n">
        <f aca="false">ROUND(I701*H701,2)</f>
        <v>0</v>
      </c>
      <c r="K701" s="200"/>
      <c r="L701" s="30"/>
      <c r="M701" s="205"/>
      <c r="N701" s="206" t="s">
        <v>40</v>
      </c>
      <c r="O701" s="62"/>
      <c r="P701" s="207" t="n">
        <f aca="false">O701*H701</f>
        <v>0</v>
      </c>
      <c r="Q701" s="207" t="n">
        <v>0</v>
      </c>
      <c r="R701" s="207" t="n">
        <f aca="false">Q701*H701</f>
        <v>0</v>
      </c>
      <c r="S701" s="207" t="n">
        <v>0</v>
      </c>
      <c r="T701" s="208" t="n">
        <f aca="false">S701*H701</f>
        <v>0</v>
      </c>
      <c r="AR701" s="3" t="s">
        <v>227</v>
      </c>
      <c r="AT701" s="3" t="s">
        <v>159</v>
      </c>
      <c r="AU701" s="3" t="s">
        <v>79</v>
      </c>
      <c r="AY701" s="3" t="s">
        <v>157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7</v>
      </c>
      <c r="BK701" s="209" t="n">
        <f aca="false">ROUND(I701*H701,2)</f>
        <v>0</v>
      </c>
      <c r="BL701" s="3" t="s">
        <v>227</v>
      </c>
      <c r="BM701" s="3" t="s">
        <v>1613</v>
      </c>
    </row>
    <row r="702" s="210" customFormat="true" ht="12.8" hidden="false" customHeight="false" outlineLevel="0" collapsed="false">
      <c r="B702" s="211"/>
      <c r="C702" s="212"/>
      <c r="D702" s="213" t="s">
        <v>166</v>
      </c>
      <c r="E702" s="214"/>
      <c r="F702" s="215" t="s">
        <v>1614</v>
      </c>
      <c r="G702" s="212"/>
      <c r="H702" s="216" t="n">
        <v>84</v>
      </c>
      <c r="I702" s="217"/>
      <c r="J702" s="212"/>
      <c r="K702" s="212"/>
      <c r="L702" s="218"/>
      <c r="M702" s="219"/>
      <c r="N702" s="220"/>
      <c r="O702" s="220"/>
      <c r="P702" s="220"/>
      <c r="Q702" s="220"/>
      <c r="R702" s="220"/>
      <c r="S702" s="220"/>
      <c r="T702" s="221"/>
      <c r="AT702" s="222" t="s">
        <v>166</v>
      </c>
      <c r="AU702" s="222" t="s">
        <v>79</v>
      </c>
      <c r="AV702" s="210" t="s">
        <v>79</v>
      </c>
      <c r="AW702" s="210" t="s">
        <v>30</v>
      </c>
      <c r="AX702" s="210" t="s">
        <v>77</v>
      </c>
      <c r="AY702" s="222" t="s">
        <v>157</v>
      </c>
    </row>
    <row r="703" s="24" customFormat="true" ht="16.5" hidden="false" customHeight="true" outlineLevel="0" collapsed="false">
      <c r="B703" s="25"/>
      <c r="C703" s="198" t="s">
        <v>1615</v>
      </c>
      <c r="D703" s="198" t="s">
        <v>159</v>
      </c>
      <c r="E703" s="199" t="s">
        <v>1616</v>
      </c>
      <c r="F703" s="200" t="s">
        <v>1617</v>
      </c>
      <c r="G703" s="201" t="s">
        <v>301</v>
      </c>
      <c r="H703" s="202" t="n">
        <v>42</v>
      </c>
      <c r="I703" s="203"/>
      <c r="J703" s="204" t="n">
        <f aca="false">ROUND(I703*H703,2)</f>
        <v>0</v>
      </c>
      <c r="K703" s="200"/>
      <c r="L703" s="30"/>
      <c r="M703" s="205"/>
      <c r="N703" s="206" t="s">
        <v>40</v>
      </c>
      <c r="O703" s="62"/>
      <c r="P703" s="207" t="n">
        <f aca="false">O703*H703</f>
        <v>0</v>
      </c>
      <c r="Q703" s="207" t="n">
        <v>0</v>
      </c>
      <c r="R703" s="207" t="n">
        <f aca="false">Q703*H703</f>
        <v>0</v>
      </c>
      <c r="S703" s="207" t="n">
        <v>0</v>
      </c>
      <c r="T703" s="208" t="n">
        <f aca="false">S703*H703</f>
        <v>0</v>
      </c>
      <c r="AR703" s="3" t="s">
        <v>227</v>
      </c>
      <c r="AT703" s="3" t="s">
        <v>159</v>
      </c>
      <c r="AU703" s="3" t="s">
        <v>79</v>
      </c>
      <c r="AY703" s="3" t="s">
        <v>157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7</v>
      </c>
      <c r="BK703" s="209" t="n">
        <f aca="false">ROUND(I703*H703,2)</f>
        <v>0</v>
      </c>
      <c r="BL703" s="3" t="s">
        <v>227</v>
      </c>
      <c r="BM703" s="3" t="s">
        <v>1618</v>
      </c>
    </row>
    <row r="704" s="210" customFormat="true" ht="12.8" hidden="false" customHeight="false" outlineLevel="0" collapsed="false">
      <c r="B704" s="211"/>
      <c r="C704" s="212"/>
      <c r="D704" s="213" t="s">
        <v>166</v>
      </c>
      <c r="E704" s="214"/>
      <c r="F704" s="215" t="s">
        <v>1619</v>
      </c>
      <c r="G704" s="212"/>
      <c r="H704" s="216" t="n">
        <v>42</v>
      </c>
      <c r="I704" s="217"/>
      <c r="J704" s="212"/>
      <c r="K704" s="212"/>
      <c r="L704" s="218"/>
      <c r="M704" s="219"/>
      <c r="N704" s="220"/>
      <c r="O704" s="220"/>
      <c r="P704" s="220"/>
      <c r="Q704" s="220"/>
      <c r="R704" s="220"/>
      <c r="S704" s="220"/>
      <c r="T704" s="221"/>
      <c r="AT704" s="222" t="s">
        <v>166</v>
      </c>
      <c r="AU704" s="222" t="s">
        <v>79</v>
      </c>
      <c r="AV704" s="210" t="s">
        <v>79</v>
      </c>
      <c r="AW704" s="210" t="s">
        <v>30</v>
      </c>
      <c r="AX704" s="210" t="s">
        <v>77</v>
      </c>
      <c r="AY704" s="222" t="s">
        <v>157</v>
      </c>
    </row>
    <row r="705" s="24" customFormat="true" ht="16.5" hidden="false" customHeight="true" outlineLevel="0" collapsed="false">
      <c r="B705" s="25"/>
      <c r="C705" s="198" t="s">
        <v>1620</v>
      </c>
      <c r="D705" s="198" t="s">
        <v>159</v>
      </c>
      <c r="E705" s="199" t="s">
        <v>1621</v>
      </c>
      <c r="F705" s="200" t="s">
        <v>1622</v>
      </c>
      <c r="G705" s="201" t="s">
        <v>301</v>
      </c>
      <c r="H705" s="202" t="n">
        <v>42</v>
      </c>
      <c r="I705" s="203"/>
      <c r="J705" s="204" t="n">
        <f aca="false">ROUND(I705*H705,2)</f>
        <v>0</v>
      </c>
      <c r="K705" s="200"/>
      <c r="L705" s="30"/>
      <c r="M705" s="205"/>
      <c r="N705" s="206" t="s">
        <v>40</v>
      </c>
      <c r="O705" s="62"/>
      <c r="P705" s="207" t="n">
        <f aca="false">O705*H705</f>
        <v>0</v>
      </c>
      <c r="Q705" s="207" t="n">
        <v>0</v>
      </c>
      <c r="R705" s="207" t="n">
        <f aca="false">Q705*H705</f>
        <v>0</v>
      </c>
      <c r="S705" s="207" t="n">
        <v>0</v>
      </c>
      <c r="T705" s="208" t="n">
        <f aca="false">S705*H705</f>
        <v>0</v>
      </c>
      <c r="AR705" s="3" t="s">
        <v>227</v>
      </c>
      <c r="AT705" s="3" t="s">
        <v>159</v>
      </c>
      <c r="AU705" s="3" t="s">
        <v>79</v>
      </c>
      <c r="AY705" s="3" t="s">
        <v>157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7</v>
      </c>
      <c r="BK705" s="209" t="n">
        <f aca="false">ROUND(I705*H705,2)</f>
        <v>0</v>
      </c>
      <c r="BL705" s="3" t="s">
        <v>227</v>
      </c>
      <c r="BM705" s="3" t="s">
        <v>1623</v>
      </c>
    </row>
    <row r="706" s="24" customFormat="true" ht="16.5" hidden="false" customHeight="true" outlineLevel="0" collapsed="false">
      <c r="B706" s="25"/>
      <c r="C706" s="198" t="s">
        <v>1624</v>
      </c>
      <c r="D706" s="198" t="s">
        <v>159</v>
      </c>
      <c r="E706" s="199" t="s">
        <v>1625</v>
      </c>
      <c r="F706" s="200" t="s">
        <v>1626</v>
      </c>
      <c r="G706" s="201" t="s">
        <v>239</v>
      </c>
      <c r="H706" s="202" t="n">
        <v>42</v>
      </c>
      <c r="I706" s="203"/>
      <c r="J706" s="204" t="n">
        <f aca="false">ROUND(I706*H706,2)</f>
        <v>0</v>
      </c>
      <c r="K706" s="200"/>
      <c r="L706" s="30"/>
      <c r="M706" s="205"/>
      <c r="N706" s="206" t="s">
        <v>40</v>
      </c>
      <c r="O706" s="62"/>
      <c r="P706" s="207" t="n">
        <f aca="false">O706*H706</f>
        <v>0</v>
      </c>
      <c r="Q706" s="207" t="n">
        <v>0</v>
      </c>
      <c r="R706" s="207" t="n">
        <f aca="false">Q706*H706</f>
        <v>0</v>
      </c>
      <c r="S706" s="207" t="n">
        <v>0</v>
      </c>
      <c r="T706" s="208" t="n">
        <f aca="false">S706*H706</f>
        <v>0</v>
      </c>
      <c r="AR706" s="3" t="s">
        <v>227</v>
      </c>
      <c r="AT706" s="3" t="s">
        <v>159</v>
      </c>
      <c r="AU706" s="3" t="s">
        <v>79</v>
      </c>
      <c r="AY706" s="3" t="s">
        <v>157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7</v>
      </c>
      <c r="BK706" s="209" t="n">
        <f aca="false">ROUND(I706*H706,2)</f>
        <v>0</v>
      </c>
      <c r="BL706" s="3" t="s">
        <v>227</v>
      </c>
      <c r="BM706" s="3" t="s">
        <v>1627</v>
      </c>
    </row>
    <row r="707" s="24" customFormat="true" ht="12.8" hidden="false" customHeight="false" outlineLevel="0" collapsed="false">
      <c r="B707" s="25"/>
      <c r="C707" s="26"/>
      <c r="D707" s="213" t="s">
        <v>385</v>
      </c>
      <c r="E707" s="26"/>
      <c r="F707" s="233" t="s">
        <v>1628</v>
      </c>
      <c r="G707" s="26"/>
      <c r="H707" s="26"/>
      <c r="I707" s="114"/>
      <c r="J707" s="26"/>
      <c r="K707" s="26"/>
      <c r="L707" s="30"/>
      <c r="M707" s="234"/>
      <c r="N707" s="62"/>
      <c r="O707" s="62"/>
      <c r="P707" s="62"/>
      <c r="Q707" s="62"/>
      <c r="R707" s="62"/>
      <c r="S707" s="62"/>
      <c r="T707" s="63"/>
      <c r="AT707" s="3" t="s">
        <v>385</v>
      </c>
      <c r="AU707" s="3" t="s">
        <v>79</v>
      </c>
    </row>
    <row r="708" s="24" customFormat="true" ht="16.5" hidden="false" customHeight="true" outlineLevel="0" collapsed="false">
      <c r="B708" s="25"/>
      <c r="C708" s="198" t="s">
        <v>1629</v>
      </c>
      <c r="D708" s="198" t="s">
        <v>159</v>
      </c>
      <c r="E708" s="199" t="s">
        <v>1630</v>
      </c>
      <c r="F708" s="200" t="s">
        <v>1631</v>
      </c>
      <c r="G708" s="201" t="s">
        <v>301</v>
      </c>
      <c r="H708" s="202" t="n">
        <v>10</v>
      </c>
      <c r="I708" s="203"/>
      <c r="J708" s="204" t="n">
        <f aca="false">ROUND(I708*H708,2)</f>
        <v>0</v>
      </c>
      <c r="K708" s="200"/>
      <c r="L708" s="30"/>
      <c r="M708" s="205"/>
      <c r="N708" s="206" t="s">
        <v>40</v>
      </c>
      <c r="O708" s="62"/>
      <c r="P708" s="207" t="n">
        <f aca="false">O708*H708</f>
        <v>0</v>
      </c>
      <c r="Q708" s="207" t="n">
        <v>0</v>
      </c>
      <c r="R708" s="207" t="n">
        <f aca="false">Q708*H708</f>
        <v>0</v>
      </c>
      <c r="S708" s="207" t="n">
        <v>0</v>
      </c>
      <c r="T708" s="208" t="n">
        <f aca="false">S708*H708</f>
        <v>0</v>
      </c>
      <c r="AR708" s="3" t="s">
        <v>227</v>
      </c>
      <c r="AT708" s="3" t="s">
        <v>159</v>
      </c>
      <c r="AU708" s="3" t="s">
        <v>79</v>
      </c>
      <c r="AY708" s="3" t="s">
        <v>157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7</v>
      </c>
      <c r="BK708" s="209" t="n">
        <f aca="false">ROUND(I708*H708,2)</f>
        <v>0</v>
      </c>
      <c r="BL708" s="3" t="s">
        <v>227</v>
      </c>
      <c r="BM708" s="3" t="s">
        <v>1632</v>
      </c>
    </row>
    <row r="709" s="24" customFormat="true" ht="16.5" hidden="false" customHeight="true" outlineLevel="0" collapsed="false">
      <c r="B709" s="25"/>
      <c r="C709" s="198" t="s">
        <v>1633</v>
      </c>
      <c r="D709" s="198" t="s">
        <v>159</v>
      </c>
      <c r="E709" s="199" t="s">
        <v>1634</v>
      </c>
      <c r="F709" s="200" t="s">
        <v>1635</v>
      </c>
      <c r="G709" s="201" t="s">
        <v>239</v>
      </c>
      <c r="H709" s="202" t="n">
        <v>30</v>
      </c>
      <c r="I709" s="203"/>
      <c r="J709" s="204" t="n">
        <f aca="false">ROUND(I709*H709,2)</f>
        <v>0</v>
      </c>
      <c r="K709" s="200"/>
      <c r="L709" s="30"/>
      <c r="M709" s="205"/>
      <c r="N709" s="206" t="s">
        <v>40</v>
      </c>
      <c r="O709" s="62"/>
      <c r="P709" s="207" t="n">
        <f aca="false">O709*H709</f>
        <v>0</v>
      </c>
      <c r="Q709" s="207" t="n">
        <v>0</v>
      </c>
      <c r="R709" s="207" t="n">
        <f aca="false">Q709*H709</f>
        <v>0</v>
      </c>
      <c r="S709" s="207" t="n">
        <v>0</v>
      </c>
      <c r="T709" s="208" t="n">
        <f aca="false">S709*H709</f>
        <v>0</v>
      </c>
      <c r="AR709" s="3" t="s">
        <v>227</v>
      </c>
      <c r="AT709" s="3" t="s">
        <v>159</v>
      </c>
      <c r="AU709" s="3" t="s">
        <v>79</v>
      </c>
      <c r="AY709" s="3" t="s">
        <v>157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7</v>
      </c>
      <c r="BK709" s="209" t="n">
        <f aca="false">ROUND(I709*H709,2)</f>
        <v>0</v>
      </c>
      <c r="BL709" s="3" t="s">
        <v>227</v>
      </c>
      <c r="BM709" s="3" t="s">
        <v>1636</v>
      </c>
    </row>
    <row r="710" s="24" customFormat="true" ht="16.5" hidden="false" customHeight="true" outlineLevel="0" collapsed="false">
      <c r="B710" s="25"/>
      <c r="C710" s="198" t="s">
        <v>1637</v>
      </c>
      <c r="D710" s="198" t="s">
        <v>159</v>
      </c>
      <c r="E710" s="199" t="s">
        <v>1638</v>
      </c>
      <c r="F710" s="200" t="s">
        <v>1639</v>
      </c>
      <c r="G710" s="201" t="s">
        <v>239</v>
      </c>
      <c r="H710" s="202" t="n">
        <v>89.5</v>
      </c>
      <c r="I710" s="203"/>
      <c r="J710" s="204" t="n">
        <f aca="false">ROUND(I710*H710,2)</f>
        <v>0</v>
      </c>
      <c r="K710" s="200"/>
      <c r="L710" s="30"/>
      <c r="M710" s="205"/>
      <c r="N710" s="206" t="s">
        <v>40</v>
      </c>
      <c r="O710" s="62"/>
      <c r="P710" s="207" t="n">
        <f aca="false">O710*H710</f>
        <v>0</v>
      </c>
      <c r="Q710" s="207" t="n">
        <v>0</v>
      </c>
      <c r="R710" s="207" t="n">
        <f aca="false">Q710*H710</f>
        <v>0</v>
      </c>
      <c r="S710" s="207" t="n">
        <v>0</v>
      </c>
      <c r="T710" s="208" t="n">
        <f aca="false">S710*H710</f>
        <v>0</v>
      </c>
      <c r="AR710" s="3" t="s">
        <v>227</v>
      </c>
      <c r="AT710" s="3" t="s">
        <v>159</v>
      </c>
      <c r="AU710" s="3" t="s">
        <v>79</v>
      </c>
      <c r="AY710" s="3" t="s">
        <v>157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7</v>
      </c>
      <c r="BK710" s="209" t="n">
        <f aca="false">ROUND(I710*H710,2)</f>
        <v>0</v>
      </c>
      <c r="BL710" s="3" t="s">
        <v>227</v>
      </c>
      <c r="BM710" s="3" t="s">
        <v>1640</v>
      </c>
    </row>
    <row r="711" s="210" customFormat="true" ht="12.8" hidden="false" customHeight="false" outlineLevel="0" collapsed="false">
      <c r="B711" s="211"/>
      <c r="C711" s="212"/>
      <c r="D711" s="213" t="s">
        <v>166</v>
      </c>
      <c r="E711" s="214"/>
      <c r="F711" s="215" t="s">
        <v>1641</v>
      </c>
      <c r="G711" s="212"/>
      <c r="H711" s="216" t="n">
        <v>89.5</v>
      </c>
      <c r="I711" s="217"/>
      <c r="J711" s="212"/>
      <c r="K711" s="212"/>
      <c r="L711" s="218"/>
      <c r="M711" s="219"/>
      <c r="N711" s="220"/>
      <c r="O711" s="220"/>
      <c r="P711" s="220"/>
      <c r="Q711" s="220"/>
      <c r="R711" s="220"/>
      <c r="S711" s="220"/>
      <c r="T711" s="221"/>
      <c r="AT711" s="222" t="s">
        <v>166</v>
      </c>
      <c r="AU711" s="222" t="s">
        <v>79</v>
      </c>
      <c r="AV711" s="210" t="s">
        <v>79</v>
      </c>
      <c r="AW711" s="210" t="s">
        <v>30</v>
      </c>
      <c r="AX711" s="210" t="s">
        <v>77</v>
      </c>
      <c r="AY711" s="222" t="s">
        <v>157</v>
      </c>
    </row>
    <row r="712" s="24" customFormat="true" ht="16.5" hidden="false" customHeight="true" outlineLevel="0" collapsed="false">
      <c r="B712" s="25"/>
      <c r="C712" s="198" t="s">
        <v>1642</v>
      </c>
      <c r="D712" s="198" t="s">
        <v>159</v>
      </c>
      <c r="E712" s="199" t="s">
        <v>1643</v>
      </c>
      <c r="F712" s="200" t="s">
        <v>1644</v>
      </c>
      <c r="G712" s="201" t="s">
        <v>301</v>
      </c>
      <c r="H712" s="202" t="n">
        <v>8</v>
      </c>
      <c r="I712" s="203"/>
      <c r="J712" s="204" t="n">
        <f aca="false">ROUND(I712*H712,2)</f>
        <v>0</v>
      </c>
      <c r="K712" s="200"/>
      <c r="L712" s="30"/>
      <c r="M712" s="205"/>
      <c r="N712" s="206" t="s">
        <v>40</v>
      </c>
      <c r="O712" s="62"/>
      <c r="P712" s="207" t="n">
        <f aca="false">O712*H712</f>
        <v>0</v>
      </c>
      <c r="Q712" s="207" t="n">
        <v>0</v>
      </c>
      <c r="R712" s="207" t="n">
        <f aca="false">Q712*H712</f>
        <v>0</v>
      </c>
      <c r="S712" s="207" t="n">
        <v>0</v>
      </c>
      <c r="T712" s="208" t="n">
        <f aca="false">S712*H712</f>
        <v>0</v>
      </c>
      <c r="AR712" s="3" t="s">
        <v>227</v>
      </c>
      <c r="AT712" s="3" t="s">
        <v>159</v>
      </c>
      <c r="AU712" s="3" t="s">
        <v>79</v>
      </c>
      <c r="AY712" s="3" t="s">
        <v>157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7</v>
      </c>
      <c r="BK712" s="209" t="n">
        <f aca="false">ROUND(I712*H712,2)</f>
        <v>0</v>
      </c>
      <c r="BL712" s="3" t="s">
        <v>227</v>
      </c>
      <c r="BM712" s="3" t="s">
        <v>1645</v>
      </c>
    </row>
    <row r="713" s="24" customFormat="true" ht="16.5" hidden="false" customHeight="true" outlineLevel="0" collapsed="false">
      <c r="B713" s="25"/>
      <c r="C713" s="198" t="s">
        <v>1646</v>
      </c>
      <c r="D713" s="198" t="s">
        <v>159</v>
      </c>
      <c r="E713" s="199" t="s">
        <v>1647</v>
      </c>
      <c r="F713" s="200" t="s">
        <v>1648</v>
      </c>
      <c r="G713" s="201" t="s">
        <v>301</v>
      </c>
      <c r="H713" s="202" t="n">
        <v>1</v>
      </c>
      <c r="I713" s="203"/>
      <c r="J713" s="204" t="n">
        <f aca="false">ROUND(I713*H713,2)</f>
        <v>0</v>
      </c>
      <c r="K713" s="200"/>
      <c r="L713" s="30"/>
      <c r="M713" s="205"/>
      <c r="N713" s="206" t="s">
        <v>40</v>
      </c>
      <c r="O713" s="62"/>
      <c r="P713" s="207" t="n">
        <f aca="false">O713*H713</f>
        <v>0</v>
      </c>
      <c r="Q713" s="207" t="n">
        <v>0</v>
      </c>
      <c r="R713" s="207" t="n">
        <f aca="false">Q713*H713</f>
        <v>0</v>
      </c>
      <c r="S713" s="207" t="n">
        <v>0</v>
      </c>
      <c r="T713" s="208" t="n">
        <f aca="false">S713*H713</f>
        <v>0</v>
      </c>
      <c r="AR713" s="3" t="s">
        <v>227</v>
      </c>
      <c r="AT713" s="3" t="s">
        <v>159</v>
      </c>
      <c r="AU713" s="3" t="s">
        <v>79</v>
      </c>
      <c r="AY713" s="3" t="s">
        <v>157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7</v>
      </c>
      <c r="BK713" s="209" t="n">
        <f aca="false">ROUND(I713*H713,2)</f>
        <v>0</v>
      </c>
      <c r="BL713" s="3" t="s">
        <v>227</v>
      </c>
      <c r="BM713" s="3" t="s">
        <v>1649</v>
      </c>
    </row>
    <row r="714" s="24" customFormat="true" ht="16.5" hidden="false" customHeight="true" outlineLevel="0" collapsed="false">
      <c r="B714" s="25"/>
      <c r="C714" s="198" t="s">
        <v>1650</v>
      </c>
      <c r="D714" s="198" t="s">
        <v>159</v>
      </c>
      <c r="E714" s="199" t="s">
        <v>1651</v>
      </c>
      <c r="F714" s="200" t="s">
        <v>1652</v>
      </c>
      <c r="G714" s="201" t="s">
        <v>301</v>
      </c>
      <c r="H714" s="202" t="n">
        <v>5</v>
      </c>
      <c r="I714" s="203"/>
      <c r="J714" s="204" t="n">
        <f aca="false">ROUND(I714*H714,2)</f>
        <v>0</v>
      </c>
      <c r="K714" s="200"/>
      <c r="L714" s="30"/>
      <c r="M714" s="205"/>
      <c r="N714" s="206" t="s">
        <v>40</v>
      </c>
      <c r="O714" s="62"/>
      <c r="P714" s="207" t="n">
        <f aca="false">O714*H714</f>
        <v>0</v>
      </c>
      <c r="Q714" s="207" t="n">
        <v>0</v>
      </c>
      <c r="R714" s="207" t="n">
        <f aca="false">Q714*H714</f>
        <v>0</v>
      </c>
      <c r="S714" s="207" t="n">
        <v>0</v>
      </c>
      <c r="T714" s="208" t="n">
        <f aca="false">S714*H714</f>
        <v>0</v>
      </c>
      <c r="AR714" s="3" t="s">
        <v>227</v>
      </c>
      <c r="AT714" s="3" t="s">
        <v>159</v>
      </c>
      <c r="AU714" s="3" t="s">
        <v>79</v>
      </c>
      <c r="AY714" s="3" t="s">
        <v>157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7</v>
      </c>
      <c r="BK714" s="209" t="n">
        <f aca="false">ROUND(I714*H714,2)</f>
        <v>0</v>
      </c>
      <c r="BL714" s="3" t="s">
        <v>227</v>
      </c>
      <c r="BM714" s="3" t="s">
        <v>1653</v>
      </c>
    </row>
    <row r="715" s="24" customFormat="true" ht="16.5" hidden="false" customHeight="true" outlineLevel="0" collapsed="false">
      <c r="B715" s="25"/>
      <c r="C715" s="198" t="s">
        <v>1654</v>
      </c>
      <c r="D715" s="198" t="s">
        <v>159</v>
      </c>
      <c r="E715" s="199" t="s">
        <v>1655</v>
      </c>
      <c r="F715" s="200" t="s">
        <v>1656</v>
      </c>
      <c r="G715" s="201" t="s">
        <v>301</v>
      </c>
      <c r="H715" s="202" t="n">
        <v>12</v>
      </c>
      <c r="I715" s="203"/>
      <c r="J715" s="204" t="n">
        <f aca="false">ROUND(I715*H715,2)</f>
        <v>0</v>
      </c>
      <c r="K715" s="200"/>
      <c r="L715" s="30"/>
      <c r="M715" s="205"/>
      <c r="N715" s="206" t="s">
        <v>40</v>
      </c>
      <c r="O715" s="62"/>
      <c r="P715" s="207" t="n">
        <f aca="false">O715*H715</f>
        <v>0</v>
      </c>
      <c r="Q715" s="207" t="n">
        <v>0</v>
      </c>
      <c r="R715" s="207" t="n">
        <f aca="false">Q715*H715</f>
        <v>0</v>
      </c>
      <c r="S715" s="207" t="n">
        <v>0</v>
      </c>
      <c r="T715" s="208" t="n">
        <f aca="false">S715*H715</f>
        <v>0</v>
      </c>
      <c r="AR715" s="3" t="s">
        <v>227</v>
      </c>
      <c r="AT715" s="3" t="s">
        <v>159</v>
      </c>
      <c r="AU715" s="3" t="s">
        <v>79</v>
      </c>
      <c r="AY715" s="3" t="s">
        <v>157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7</v>
      </c>
      <c r="BK715" s="209" t="n">
        <f aca="false">ROUND(I715*H715,2)</f>
        <v>0</v>
      </c>
      <c r="BL715" s="3" t="s">
        <v>227</v>
      </c>
      <c r="BM715" s="3" t="s">
        <v>1657</v>
      </c>
    </row>
    <row r="716" s="24" customFormat="true" ht="22.5" hidden="false" customHeight="true" outlineLevel="0" collapsed="false">
      <c r="B716" s="25"/>
      <c r="C716" s="198" t="s">
        <v>1658</v>
      </c>
      <c r="D716" s="198" t="s">
        <v>159</v>
      </c>
      <c r="E716" s="199" t="s">
        <v>1659</v>
      </c>
      <c r="F716" s="200" t="s">
        <v>1660</v>
      </c>
      <c r="G716" s="201" t="s">
        <v>1326</v>
      </c>
      <c r="H716" s="247"/>
      <c r="I716" s="203"/>
      <c r="J716" s="204" t="n">
        <f aca="false">ROUND(I716*H716,2)</f>
        <v>0</v>
      </c>
      <c r="K716" s="200" t="s">
        <v>163</v>
      </c>
      <c r="L716" s="30"/>
      <c r="M716" s="205"/>
      <c r="N716" s="206" t="s">
        <v>40</v>
      </c>
      <c r="O716" s="62"/>
      <c r="P716" s="207" t="n">
        <f aca="false">O716*H716</f>
        <v>0</v>
      </c>
      <c r="Q716" s="207" t="n">
        <v>0</v>
      </c>
      <c r="R716" s="207" t="n">
        <f aca="false">Q716*H716</f>
        <v>0</v>
      </c>
      <c r="S716" s="207" t="n">
        <v>0</v>
      </c>
      <c r="T716" s="208" t="n">
        <f aca="false">S716*H716</f>
        <v>0</v>
      </c>
      <c r="AR716" s="3" t="s">
        <v>227</v>
      </c>
      <c r="AT716" s="3" t="s">
        <v>159</v>
      </c>
      <c r="AU716" s="3" t="s">
        <v>79</v>
      </c>
      <c r="AY716" s="3" t="s">
        <v>157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7</v>
      </c>
      <c r="BK716" s="209" t="n">
        <f aca="false">ROUND(I716*H716,2)</f>
        <v>0</v>
      </c>
      <c r="BL716" s="3" t="s">
        <v>227</v>
      </c>
      <c r="BM716" s="3" t="s">
        <v>1661</v>
      </c>
    </row>
    <row r="717" s="181" customFormat="true" ht="22.8" hidden="false" customHeight="true" outlineLevel="0" collapsed="false">
      <c r="B717" s="182"/>
      <c r="C717" s="183"/>
      <c r="D717" s="184" t="s">
        <v>68</v>
      </c>
      <c r="E717" s="196" t="s">
        <v>1662</v>
      </c>
      <c r="F717" s="196" t="s">
        <v>1663</v>
      </c>
      <c r="G717" s="183"/>
      <c r="H717" s="183"/>
      <c r="I717" s="186"/>
      <c r="J717" s="197" t="n">
        <f aca="false">BK717</f>
        <v>0</v>
      </c>
      <c r="K717" s="183"/>
      <c r="L717" s="188"/>
      <c r="M717" s="189"/>
      <c r="N717" s="190"/>
      <c r="O717" s="190"/>
      <c r="P717" s="191" t="n">
        <f aca="false">SUM(P718:P722)</f>
        <v>0</v>
      </c>
      <c r="Q717" s="190"/>
      <c r="R717" s="191" t="n">
        <f aca="false">SUM(R718:R722)</f>
        <v>0</v>
      </c>
      <c r="S717" s="190"/>
      <c r="T717" s="192" t="n">
        <f aca="false">SUM(T718:T722)</f>
        <v>0</v>
      </c>
      <c r="AR717" s="193" t="s">
        <v>79</v>
      </c>
      <c r="AT717" s="194" t="s">
        <v>68</v>
      </c>
      <c r="AU717" s="194" t="s">
        <v>77</v>
      </c>
      <c r="AY717" s="193" t="s">
        <v>157</v>
      </c>
      <c r="BK717" s="195" t="n">
        <f aca="false">SUM(BK718:BK722)</f>
        <v>0</v>
      </c>
    </row>
    <row r="718" s="24" customFormat="true" ht="16.5" hidden="false" customHeight="true" outlineLevel="0" collapsed="false">
      <c r="B718" s="25"/>
      <c r="C718" s="198" t="s">
        <v>1664</v>
      </c>
      <c r="D718" s="198" t="s">
        <v>159</v>
      </c>
      <c r="E718" s="199" t="s">
        <v>1665</v>
      </c>
      <c r="F718" s="200" t="s">
        <v>1666</v>
      </c>
      <c r="G718" s="201" t="s">
        <v>239</v>
      </c>
      <c r="H718" s="202" t="n">
        <v>24</v>
      </c>
      <c r="I718" s="203"/>
      <c r="J718" s="204" t="n">
        <f aca="false">ROUND(I718*H718,2)</f>
        <v>0</v>
      </c>
      <c r="K718" s="200"/>
      <c r="L718" s="30"/>
      <c r="M718" s="205"/>
      <c r="N718" s="206" t="s">
        <v>40</v>
      </c>
      <c r="O718" s="62"/>
      <c r="P718" s="207" t="n">
        <f aca="false">O718*H718</f>
        <v>0</v>
      </c>
      <c r="Q718" s="207" t="n">
        <v>0</v>
      </c>
      <c r="R718" s="207" t="n">
        <f aca="false">Q718*H718</f>
        <v>0</v>
      </c>
      <c r="S718" s="207" t="n">
        <v>0</v>
      </c>
      <c r="T718" s="208" t="n">
        <f aca="false">S718*H718</f>
        <v>0</v>
      </c>
      <c r="AR718" s="3" t="s">
        <v>227</v>
      </c>
      <c r="AT718" s="3" t="s">
        <v>159</v>
      </c>
      <c r="AU718" s="3" t="s">
        <v>79</v>
      </c>
      <c r="AY718" s="3" t="s">
        <v>157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7</v>
      </c>
      <c r="BK718" s="209" t="n">
        <f aca="false">ROUND(I718*H718,2)</f>
        <v>0</v>
      </c>
      <c r="BL718" s="3" t="s">
        <v>227</v>
      </c>
      <c r="BM718" s="3" t="s">
        <v>1667</v>
      </c>
    </row>
    <row r="719" s="210" customFormat="true" ht="12.8" hidden="false" customHeight="false" outlineLevel="0" collapsed="false">
      <c r="B719" s="211"/>
      <c r="C719" s="212"/>
      <c r="D719" s="213" t="s">
        <v>166</v>
      </c>
      <c r="E719" s="214"/>
      <c r="F719" s="215" t="s">
        <v>1668</v>
      </c>
      <c r="G719" s="212"/>
      <c r="H719" s="216" t="n">
        <v>24</v>
      </c>
      <c r="I719" s="217"/>
      <c r="J719" s="212"/>
      <c r="K719" s="212"/>
      <c r="L719" s="218"/>
      <c r="M719" s="219"/>
      <c r="N719" s="220"/>
      <c r="O719" s="220"/>
      <c r="P719" s="220"/>
      <c r="Q719" s="220"/>
      <c r="R719" s="220"/>
      <c r="S719" s="220"/>
      <c r="T719" s="221"/>
      <c r="AT719" s="222" t="s">
        <v>166</v>
      </c>
      <c r="AU719" s="222" t="s">
        <v>79</v>
      </c>
      <c r="AV719" s="210" t="s">
        <v>79</v>
      </c>
      <c r="AW719" s="210" t="s">
        <v>30</v>
      </c>
      <c r="AX719" s="210" t="s">
        <v>77</v>
      </c>
      <c r="AY719" s="222" t="s">
        <v>157</v>
      </c>
    </row>
    <row r="720" s="24" customFormat="true" ht="16.5" hidden="false" customHeight="true" outlineLevel="0" collapsed="false">
      <c r="B720" s="25"/>
      <c r="C720" s="198" t="s">
        <v>1669</v>
      </c>
      <c r="D720" s="198" t="s">
        <v>159</v>
      </c>
      <c r="E720" s="199" t="s">
        <v>1670</v>
      </c>
      <c r="F720" s="200" t="s">
        <v>1671</v>
      </c>
      <c r="G720" s="201" t="s">
        <v>301</v>
      </c>
      <c r="H720" s="202" t="n">
        <v>80</v>
      </c>
      <c r="I720" s="203"/>
      <c r="J720" s="204" t="n">
        <f aca="false">ROUND(I720*H720,2)</f>
        <v>0</v>
      </c>
      <c r="K720" s="200"/>
      <c r="L720" s="30"/>
      <c r="M720" s="205"/>
      <c r="N720" s="206" t="s">
        <v>40</v>
      </c>
      <c r="O720" s="62"/>
      <c r="P720" s="207" t="n">
        <f aca="false">O720*H720</f>
        <v>0</v>
      </c>
      <c r="Q720" s="207" t="n">
        <v>0</v>
      </c>
      <c r="R720" s="207" t="n">
        <f aca="false">Q720*H720</f>
        <v>0</v>
      </c>
      <c r="S720" s="207" t="n">
        <v>0</v>
      </c>
      <c r="T720" s="208" t="n">
        <f aca="false">S720*H720</f>
        <v>0</v>
      </c>
      <c r="AR720" s="3" t="s">
        <v>227</v>
      </c>
      <c r="AT720" s="3" t="s">
        <v>159</v>
      </c>
      <c r="AU720" s="3" t="s">
        <v>79</v>
      </c>
      <c r="AY720" s="3" t="s">
        <v>157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77</v>
      </c>
      <c r="BK720" s="209" t="n">
        <f aca="false">ROUND(I720*H720,2)</f>
        <v>0</v>
      </c>
      <c r="BL720" s="3" t="s">
        <v>227</v>
      </c>
      <c r="BM720" s="3" t="s">
        <v>1672</v>
      </c>
    </row>
    <row r="721" s="24" customFormat="true" ht="16.5" hidden="false" customHeight="true" outlineLevel="0" collapsed="false">
      <c r="B721" s="25"/>
      <c r="C721" s="198" t="s">
        <v>1673</v>
      </c>
      <c r="D721" s="198" t="s">
        <v>159</v>
      </c>
      <c r="E721" s="199" t="s">
        <v>1674</v>
      </c>
      <c r="F721" s="200" t="s">
        <v>1675</v>
      </c>
      <c r="G721" s="201" t="s">
        <v>239</v>
      </c>
      <c r="H721" s="202" t="n">
        <v>850</v>
      </c>
      <c r="I721" s="203"/>
      <c r="J721" s="204" t="n">
        <f aca="false">ROUND(I721*H721,2)</f>
        <v>0</v>
      </c>
      <c r="K721" s="200"/>
      <c r="L721" s="30"/>
      <c r="M721" s="205"/>
      <c r="N721" s="206" t="s">
        <v>40</v>
      </c>
      <c r="O721" s="62"/>
      <c r="P721" s="207" t="n">
        <f aca="false">O721*H721</f>
        <v>0</v>
      </c>
      <c r="Q721" s="207" t="n">
        <v>0</v>
      </c>
      <c r="R721" s="207" t="n">
        <f aca="false">Q721*H721</f>
        <v>0</v>
      </c>
      <c r="S721" s="207" t="n">
        <v>0</v>
      </c>
      <c r="T721" s="208" t="n">
        <f aca="false">S721*H721</f>
        <v>0</v>
      </c>
      <c r="AR721" s="3" t="s">
        <v>227</v>
      </c>
      <c r="AT721" s="3" t="s">
        <v>159</v>
      </c>
      <c r="AU721" s="3" t="s">
        <v>79</v>
      </c>
      <c r="AY721" s="3" t="s">
        <v>15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7</v>
      </c>
      <c r="BK721" s="209" t="n">
        <f aca="false">ROUND(I721*H721,2)</f>
        <v>0</v>
      </c>
      <c r="BL721" s="3" t="s">
        <v>227</v>
      </c>
      <c r="BM721" s="3" t="s">
        <v>1676</v>
      </c>
    </row>
    <row r="722" s="24" customFormat="true" ht="16.5" hidden="false" customHeight="true" outlineLevel="0" collapsed="false">
      <c r="B722" s="25"/>
      <c r="C722" s="198" t="s">
        <v>1677</v>
      </c>
      <c r="D722" s="198" t="s">
        <v>159</v>
      </c>
      <c r="E722" s="199" t="s">
        <v>1678</v>
      </c>
      <c r="F722" s="200" t="s">
        <v>1679</v>
      </c>
      <c r="G722" s="201" t="s">
        <v>287</v>
      </c>
      <c r="H722" s="202" t="n">
        <v>0.134</v>
      </c>
      <c r="I722" s="203"/>
      <c r="J722" s="204" t="n">
        <f aca="false">ROUND(I722*H722,2)</f>
        <v>0</v>
      </c>
      <c r="K722" s="200"/>
      <c r="L722" s="30"/>
      <c r="M722" s="205"/>
      <c r="N722" s="206" t="s">
        <v>40</v>
      </c>
      <c r="O722" s="62"/>
      <c r="P722" s="207" t="n">
        <f aca="false">O722*H722</f>
        <v>0</v>
      </c>
      <c r="Q722" s="207" t="n">
        <v>0</v>
      </c>
      <c r="R722" s="207" t="n">
        <f aca="false">Q722*H722</f>
        <v>0</v>
      </c>
      <c r="S722" s="207" t="n">
        <v>0</v>
      </c>
      <c r="T722" s="208" t="n">
        <f aca="false">S722*H722</f>
        <v>0</v>
      </c>
      <c r="AR722" s="3" t="s">
        <v>227</v>
      </c>
      <c r="AT722" s="3" t="s">
        <v>159</v>
      </c>
      <c r="AU722" s="3" t="s">
        <v>79</v>
      </c>
      <c r="AY722" s="3" t="s">
        <v>157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77</v>
      </c>
      <c r="BK722" s="209" t="n">
        <f aca="false">ROUND(I722*H722,2)</f>
        <v>0</v>
      </c>
      <c r="BL722" s="3" t="s">
        <v>227</v>
      </c>
      <c r="BM722" s="3" t="s">
        <v>1680</v>
      </c>
    </row>
    <row r="723" s="181" customFormat="true" ht="22.8" hidden="false" customHeight="true" outlineLevel="0" collapsed="false">
      <c r="B723" s="182"/>
      <c r="C723" s="183"/>
      <c r="D723" s="184" t="s">
        <v>68</v>
      </c>
      <c r="E723" s="196" t="s">
        <v>1681</v>
      </c>
      <c r="F723" s="196" t="s">
        <v>1682</v>
      </c>
      <c r="G723" s="183"/>
      <c r="H723" s="183"/>
      <c r="I723" s="186"/>
      <c r="J723" s="197" t="n">
        <f aca="false">BK723</f>
        <v>0</v>
      </c>
      <c r="K723" s="183"/>
      <c r="L723" s="188"/>
      <c r="M723" s="189"/>
      <c r="N723" s="190"/>
      <c r="O723" s="190"/>
      <c r="P723" s="191" t="n">
        <f aca="false">SUM(P724:P733)</f>
        <v>0</v>
      </c>
      <c r="Q723" s="190"/>
      <c r="R723" s="191" t="n">
        <f aca="false">SUM(R724:R733)</f>
        <v>0</v>
      </c>
      <c r="S723" s="190"/>
      <c r="T723" s="192" t="n">
        <f aca="false">SUM(T724:T733)</f>
        <v>0</v>
      </c>
      <c r="AR723" s="193" t="s">
        <v>79</v>
      </c>
      <c r="AT723" s="194" t="s">
        <v>68</v>
      </c>
      <c r="AU723" s="194" t="s">
        <v>77</v>
      </c>
      <c r="AY723" s="193" t="s">
        <v>157</v>
      </c>
      <c r="BK723" s="195" t="n">
        <f aca="false">SUM(BK724:BK733)</f>
        <v>0</v>
      </c>
    </row>
    <row r="724" s="24" customFormat="true" ht="16.5" hidden="false" customHeight="true" outlineLevel="0" collapsed="false">
      <c r="B724" s="25"/>
      <c r="C724" s="198" t="s">
        <v>1683</v>
      </c>
      <c r="D724" s="198" t="s">
        <v>159</v>
      </c>
      <c r="E724" s="199" t="s">
        <v>1684</v>
      </c>
      <c r="F724" s="200" t="s">
        <v>1685</v>
      </c>
      <c r="G724" s="201" t="s">
        <v>301</v>
      </c>
      <c r="H724" s="202" t="n">
        <v>80</v>
      </c>
      <c r="I724" s="203"/>
      <c r="J724" s="204" t="n">
        <f aca="false">ROUND(I724*H724,2)</f>
        <v>0</v>
      </c>
      <c r="K724" s="200"/>
      <c r="L724" s="30"/>
      <c r="M724" s="205"/>
      <c r="N724" s="206" t="s">
        <v>40</v>
      </c>
      <c r="O724" s="62"/>
      <c r="P724" s="207" t="n">
        <f aca="false">O724*H724</f>
        <v>0</v>
      </c>
      <c r="Q724" s="207" t="n">
        <v>0</v>
      </c>
      <c r="R724" s="207" t="n">
        <f aca="false">Q724*H724</f>
        <v>0</v>
      </c>
      <c r="S724" s="207" t="n">
        <v>0</v>
      </c>
      <c r="T724" s="208" t="n">
        <f aca="false">S724*H724</f>
        <v>0</v>
      </c>
      <c r="AR724" s="3" t="s">
        <v>227</v>
      </c>
      <c r="AT724" s="3" t="s">
        <v>159</v>
      </c>
      <c r="AU724" s="3" t="s">
        <v>79</v>
      </c>
      <c r="AY724" s="3" t="s">
        <v>157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77</v>
      </c>
      <c r="BK724" s="209" t="n">
        <f aca="false">ROUND(I724*H724,2)</f>
        <v>0</v>
      </c>
      <c r="BL724" s="3" t="s">
        <v>227</v>
      </c>
      <c r="BM724" s="3" t="s">
        <v>1686</v>
      </c>
    </row>
    <row r="725" s="24" customFormat="true" ht="16.5" hidden="false" customHeight="true" outlineLevel="0" collapsed="false">
      <c r="B725" s="25"/>
      <c r="C725" s="198" t="s">
        <v>1687</v>
      </c>
      <c r="D725" s="198" t="s">
        <v>159</v>
      </c>
      <c r="E725" s="199" t="s">
        <v>1688</v>
      </c>
      <c r="F725" s="200" t="s">
        <v>1689</v>
      </c>
      <c r="G725" s="201" t="s">
        <v>301</v>
      </c>
      <c r="H725" s="202" t="n">
        <v>80</v>
      </c>
      <c r="I725" s="203"/>
      <c r="J725" s="204" t="n">
        <f aca="false">ROUND(I725*H725,2)</f>
        <v>0</v>
      </c>
      <c r="K725" s="200"/>
      <c r="L725" s="30"/>
      <c r="M725" s="205"/>
      <c r="N725" s="206" t="s">
        <v>40</v>
      </c>
      <c r="O725" s="62"/>
      <c r="P725" s="207" t="n">
        <f aca="false">O725*H725</f>
        <v>0</v>
      </c>
      <c r="Q725" s="207" t="n">
        <v>0</v>
      </c>
      <c r="R725" s="207" t="n">
        <f aca="false">Q725*H725</f>
        <v>0</v>
      </c>
      <c r="S725" s="207" t="n">
        <v>0</v>
      </c>
      <c r="T725" s="208" t="n">
        <f aca="false">S725*H725</f>
        <v>0</v>
      </c>
      <c r="AR725" s="3" t="s">
        <v>227</v>
      </c>
      <c r="AT725" s="3" t="s">
        <v>159</v>
      </c>
      <c r="AU725" s="3" t="s">
        <v>79</v>
      </c>
      <c r="AY725" s="3" t="s">
        <v>157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7</v>
      </c>
      <c r="BK725" s="209" t="n">
        <f aca="false">ROUND(I725*H725,2)</f>
        <v>0</v>
      </c>
      <c r="BL725" s="3" t="s">
        <v>227</v>
      </c>
      <c r="BM725" s="3" t="s">
        <v>1690</v>
      </c>
    </row>
    <row r="726" s="24" customFormat="true" ht="16.5" hidden="false" customHeight="true" outlineLevel="0" collapsed="false">
      <c r="B726" s="25"/>
      <c r="C726" s="198" t="s">
        <v>1691</v>
      </c>
      <c r="D726" s="198" t="s">
        <v>159</v>
      </c>
      <c r="E726" s="199" t="s">
        <v>1692</v>
      </c>
      <c r="F726" s="200" t="s">
        <v>1693</v>
      </c>
      <c r="G726" s="201" t="s">
        <v>301</v>
      </c>
      <c r="H726" s="202" t="n">
        <v>80</v>
      </c>
      <c r="I726" s="203"/>
      <c r="J726" s="204" t="n">
        <f aca="false">ROUND(I726*H726,2)</f>
        <v>0</v>
      </c>
      <c r="K726" s="200"/>
      <c r="L726" s="30"/>
      <c r="M726" s="205"/>
      <c r="N726" s="206" t="s">
        <v>40</v>
      </c>
      <c r="O726" s="62"/>
      <c r="P726" s="207" t="n">
        <f aca="false">O726*H726</f>
        <v>0</v>
      </c>
      <c r="Q726" s="207" t="n">
        <v>0</v>
      </c>
      <c r="R726" s="207" t="n">
        <f aca="false">Q726*H726</f>
        <v>0</v>
      </c>
      <c r="S726" s="207" t="n">
        <v>0</v>
      </c>
      <c r="T726" s="208" t="n">
        <f aca="false">S726*H726</f>
        <v>0</v>
      </c>
      <c r="AR726" s="3" t="s">
        <v>227</v>
      </c>
      <c r="AT726" s="3" t="s">
        <v>159</v>
      </c>
      <c r="AU726" s="3" t="s">
        <v>79</v>
      </c>
      <c r="AY726" s="3" t="s">
        <v>157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7</v>
      </c>
      <c r="BK726" s="209" t="n">
        <f aca="false">ROUND(I726*H726,2)</f>
        <v>0</v>
      </c>
      <c r="BL726" s="3" t="s">
        <v>227</v>
      </c>
      <c r="BM726" s="3" t="s">
        <v>1694</v>
      </c>
    </row>
    <row r="727" s="24" customFormat="true" ht="16.5" hidden="false" customHeight="true" outlineLevel="0" collapsed="false">
      <c r="B727" s="25"/>
      <c r="C727" s="198" t="s">
        <v>1695</v>
      </c>
      <c r="D727" s="198" t="s">
        <v>159</v>
      </c>
      <c r="E727" s="199" t="s">
        <v>1696</v>
      </c>
      <c r="F727" s="200" t="s">
        <v>1697</v>
      </c>
      <c r="G727" s="201" t="s">
        <v>301</v>
      </c>
      <c r="H727" s="202" t="n">
        <v>80</v>
      </c>
      <c r="I727" s="203"/>
      <c r="J727" s="204" t="n">
        <f aca="false">ROUND(I727*H727,2)</f>
        <v>0</v>
      </c>
      <c r="K727" s="200"/>
      <c r="L727" s="30"/>
      <c r="M727" s="205"/>
      <c r="N727" s="206" t="s">
        <v>40</v>
      </c>
      <c r="O727" s="62"/>
      <c r="P727" s="207" t="n">
        <f aca="false">O727*H727</f>
        <v>0</v>
      </c>
      <c r="Q727" s="207" t="n">
        <v>0</v>
      </c>
      <c r="R727" s="207" t="n">
        <f aca="false">Q727*H727</f>
        <v>0</v>
      </c>
      <c r="S727" s="207" t="n">
        <v>0</v>
      </c>
      <c r="T727" s="208" t="n">
        <f aca="false">S727*H727</f>
        <v>0</v>
      </c>
      <c r="AR727" s="3" t="s">
        <v>227</v>
      </c>
      <c r="AT727" s="3" t="s">
        <v>159</v>
      </c>
      <c r="AU727" s="3" t="s">
        <v>79</v>
      </c>
      <c r="AY727" s="3" t="s">
        <v>157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7</v>
      </c>
      <c r="BK727" s="209" t="n">
        <f aca="false">ROUND(I727*H727,2)</f>
        <v>0</v>
      </c>
      <c r="BL727" s="3" t="s">
        <v>227</v>
      </c>
      <c r="BM727" s="3" t="s">
        <v>1698</v>
      </c>
    </row>
    <row r="728" s="24" customFormat="true" ht="16.5" hidden="false" customHeight="true" outlineLevel="0" collapsed="false">
      <c r="B728" s="25"/>
      <c r="C728" s="198" t="s">
        <v>1699</v>
      </c>
      <c r="D728" s="198" t="s">
        <v>159</v>
      </c>
      <c r="E728" s="199" t="s">
        <v>1700</v>
      </c>
      <c r="F728" s="200" t="s">
        <v>1701</v>
      </c>
      <c r="G728" s="201" t="s">
        <v>301</v>
      </c>
      <c r="H728" s="202" t="n">
        <v>80</v>
      </c>
      <c r="I728" s="203"/>
      <c r="J728" s="204" t="n">
        <f aca="false">ROUND(I728*H728,2)</f>
        <v>0</v>
      </c>
      <c r="K728" s="200"/>
      <c r="L728" s="30"/>
      <c r="M728" s="205"/>
      <c r="N728" s="206" t="s">
        <v>40</v>
      </c>
      <c r="O728" s="62"/>
      <c r="P728" s="207" t="n">
        <f aca="false">O728*H728</f>
        <v>0</v>
      </c>
      <c r="Q728" s="207" t="n">
        <v>0</v>
      </c>
      <c r="R728" s="207" t="n">
        <f aca="false">Q728*H728</f>
        <v>0</v>
      </c>
      <c r="S728" s="207" t="n">
        <v>0</v>
      </c>
      <c r="T728" s="208" t="n">
        <f aca="false">S728*H728</f>
        <v>0</v>
      </c>
      <c r="AR728" s="3" t="s">
        <v>227</v>
      </c>
      <c r="AT728" s="3" t="s">
        <v>159</v>
      </c>
      <c r="AU728" s="3" t="s">
        <v>79</v>
      </c>
      <c r="AY728" s="3" t="s">
        <v>157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77</v>
      </c>
      <c r="BK728" s="209" t="n">
        <f aca="false">ROUND(I728*H728,2)</f>
        <v>0</v>
      </c>
      <c r="BL728" s="3" t="s">
        <v>227</v>
      </c>
      <c r="BM728" s="3" t="s">
        <v>1702</v>
      </c>
    </row>
    <row r="729" s="24" customFormat="true" ht="16.5" hidden="false" customHeight="true" outlineLevel="0" collapsed="false">
      <c r="B729" s="25"/>
      <c r="C729" s="198" t="s">
        <v>1703</v>
      </c>
      <c r="D729" s="198" t="s">
        <v>159</v>
      </c>
      <c r="E729" s="199" t="s">
        <v>1704</v>
      </c>
      <c r="F729" s="200" t="s">
        <v>1705</v>
      </c>
      <c r="G729" s="201" t="s">
        <v>301</v>
      </c>
      <c r="H729" s="202" t="n">
        <v>80</v>
      </c>
      <c r="I729" s="203"/>
      <c r="J729" s="204" t="n">
        <f aca="false">ROUND(I729*H729,2)</f>
        <v>0</v>
      </c>
      <c r="K729" s="200"/>
      <c r="L729" s="30"/>
      <c r="M729" s="205"/>
      <c r="N729" s="206" t="s">
        <v>40</v>
      </c>
      <c r="O729" s="62"/>
      <c r="P729" s="207" t="n">
        <f aca="false">O729*H729</f>
        <v>0</v>
      </c>
      <c r="Q729" s="207" t="n">
        <v>0</v>
      </c>
      <c r="R729" s="207" t="n">
        <f aca="false">Q729*H729</f>
        <v>0</v>
      </c>
      <c r="S729" s="207" t="n">
        <v>0</v>
      </c>
      <c r="T729" s="208" t="n">
        <f aca="false">S729*H729</f>
        <v>0</v>
      </c>
      <c r="AR729" s="3" t="s">
        <v>227</v>
      </c>
      <c r="AT729" s="3" t="s">
        <v>159</v>
      </c>
      <c r="AU729" s="3" t="s">
        <v>79</v>
      </c>
      <c r="AY729" s="3" t="s">
        <v>157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7</v>
      </c>
      <c r="BK729" s="209" t="n">
        <f aca="false">ROUND(I729*H729,2)</f>
        <v>0</v>
      </c>
      <c r="BL729" s="3" t="s">
        <v>227</v>
      </c>
      <c r="BM729" s="3" t="s">
        <v>1706</v>
      </c>
    </row>
    <row r="730" s="24" customFormat="true" ht="16.5" hidden="false" customHeight="true" outlineLevel="0" collapsed="false">
      <c r="B730" s="25"/>
      <c r="C730" s="198" t="s">
        <v>1707</v>
      </c>
      <c r="D730" s="198" t="s">
        <v>159</v>
      </c>
      <c r="E730" s="199" t="s">
        <v>1708</v>
      </c>
      <c r="F730" s="200" t="s">
        <v>1709</v>
      </c>
      <c r="G730" s="201" t="s">
        <v>301</v>
      </c>
      <c r="H730" s="202" t="n">
        <v>80</v>
      </c>
      <c r="I730" s="203"/>
      <c r="J730" s="204" t="n">
        <f aca="false">ROUND(I730*H730,2)</f>
        <v>0</v>
      </c>
      <c r="K730" s="200"/>
      <c r="L730" s="30"/>
      <c r="M730" s="205"/>
      <c r="N730" s="206" t="s">
        <v>40</v>
      </c>
      <c r="O730" s="62"/>
      <c r="P730" s="207" t="n">
        <f aca="false">O730*H730</f>
        <v>0</v>
      </c>
      <c r="Q730" s="207" t="n">
        <v>0</v>
      </c>
      <c r="R730" s="207" t="n">
        <f aca="false">Q730*H730</f>
        <v>0</v>
      </c>
      <c r="S730" s="207" t="n">
        <v>0</v>
      </c>
      <c r="T730" s="208" t="n">
        <f aca="false">S730*H730</f>
        <v>0</v>
      </c>
      <c r="AR730" s="3" t="s">
        <v>227</v>
      </c>
      <c r="AT730" s="3" t="s">
        <v>159</v>
      </c>
      <c r="AU730" s="3" t="s">
        <v>79</v>
      </c>
      <c r="AY730" s="3" t="s">
        <v>157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77</v>
      </c>
      <c r="BK730" s="209" t="n">
        <f aca="false">ROUND(I730*H730,2)</f>
        <v>0</v>
      </c>
      <c r="BL730" s="3" t="s">
        <v>227</v>
      </c>
      <c r="BM730" s="3" t="s">
        <v>1710</v>
      </c>
    </row>
    <row r="731" s="24" customFormat="true" ht="16.5" hidden="false" customHeight="true" outlineLevel="0" collapsed="false">
      <c r="B731" s="25"/>
      <c r="C731" s="198" t="s">
        <v>1711</v>
      </c>
      <c r="D731" s="198" t="s">
        <v>159</v>
      </c>
      <c r="E731" s="199" t="s">
        <v>1712</v>
      </c>
      <c r="F731" s="200" t="s">
        <v>1713</v>
      </c>
      <c r="G731" s="201" t="s">
        <v>301</v>
      </c>
      <c r="H731" s="202" t="n">
        <v>80</v>
      </c>
      <c r="I731" s="203"/>
      <c r="J731" s="204" t="n">
        <f aca="false">ROUND(I731*H731,2)</f>
        <v>0</v>
      </c>
      <c r="K731" s="200"/>
      <c r="L731" s="30"/>
      <c r="M731" s="205"/>
      <c r="N731" s="206" t="s">
        <v>40</v>
      </c>
      <c r="O731" s="62"/>
      <c r="P731" s="207" t="n">
        <f aca="false">O731*H731</f>
        <v>0</v>
      </c>
      <c r="Q731" s="207" t="n">
        <v>0</v>
      </c>
      <c r="R731" s="207" t="n">
        <f aca="false">Q731*H731</f>
        <v>0</v>
      </c>
      <c r="S731" s="207" t="n">
        <v>0</v>
      </c>
      <c r="T731" s="208" t="n">
        <f aca="false">S731*H731</f>
        <v>0</v>
      </c>
      <c r="AR731" s="3" t="s">
        <v>227</v>
      </c>
      <c r="AT731" s="3" t="s">
        <v>159</v>
      </c>
      <c r="AU731" s="3" t="s">
        <v>79</v>
      </c>
      <c r="AY731" s="3" t="s">
        <v>157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7</v>
      </c>
      <c r="BK731" s="209" t="n">
        <f aca="false">ROUND(I731*H731,2)</f>
        <v>0</v>
      </c>
      <c r="BL731" s="3" t="s">
        <v>227</v>
      </c>
      <c r="BM731" s="3" t="s">
        <v>1714</v>
      </c>
    </row>
    <row r="732" s="24" customFormat="true" ht="16.5" hidden="false" customHeight="true" outlineLevel="0" collapsed="false">
      <c r="B732" s="25"/>
      <c r="C732" s="198" t="s">
        <v>1715</v>
      </c>
      <c r="D732" s="198" t="s">
        <v>159</v>
      </c>
      <c r="E732" s="199" t="s">
        <v>1716</v>
      </c>
      <c r="F732" s="200" t="s">
        <v>1717</v>
      </c>
      <c r="G732" s="201" t="s">
        <v>287</v>
      </c>
      <c r="H732" s="202" t="n">
        <v>0.474</v>
      </c>
      <c r="I732" s="203"/>
      <c r="J732" s="204" t="n">
        <f aca="false">ROUND(I732*H732,2)</f>
        <v>0</v>
      </c>
      <c r="K732" s="200"/>
      <c r="L732" s="30"/>
      <c r="M732" s="205"/>
      <c r="N732" s="206" t="s">
        <v>40</v>
      </c>
      <c r="O732" s="62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AR732" s="3" t="s">
        <v>227</v>
      </c>
      <c r="AT732" s="3" t="s">
        <v>159</v>
      </c>
      <c r="AU732" s="3" t="s">
        <v>79</v>
      </c>
      <c r="AY732" s="3" t="s">
        <v>157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7</v>
      </c>
      <c r="BK732" s="209" t="n">
        <f aca="false">ROUND(I732*H732,2)</f>
        <v>0</v>
      </c>
      <c r="BL732" s="3" t="s">
        <v>227</v>
      </c>
      <c r="BM732" s="3" t="s">
        <v>1718</v>
      </c>
    </row>
    <row r="733" s="24" customFormat="true" ht="22.5" hidden="false" customHeight="true" outlineLevel="0" collapsed="false">
      <c r="B733" s="25"/>
      <c r="C733" s="198" t="s">
        <v>1719</v>
      </c>
      <c r="D733" s="198" t="s">
        <v>159</v>
      </c>
      <c r="E733" s="199" t="s">
        <v>1720</v>
      </c>
      <c r="F733" s="200" t="s">
        <v>1721</v>
      </c>
      <c r="G733" s="201" t="s">
        <v>1326</v>
      </c>
      <c r="H733" s="247"/>
      <c r="I733" s="203"/>
      <c r="J733" s="204" t="n">
        <f aca="false">ROUND(I733*H733,2)</f>
        <v>0</v>
      </c>
      <c r="K733" s="200" t="s">
        <v>163</v>
      </c>
      <c r="L733" s="30"/>
      <c r="M733" s="205"/>
      <c r="N733" s="206" t="s">
        <v>40</v>
      </c>
      <c r="O733" s="62"/>
      <c r="P733" s="207" t="n">
        <f aca="false">O733*H733</f>
        <v>0</v>
      </c>
      <c r="Q733" s="207" t="n">
        <v>0</v>
      </c>
      <c r="R733" s="207" t="n">
        <f aca="false">Q733*H733</f>
        <v>0</v>
      </c>
      <c r="S733" s="207" t="n">
        <v>0</v>
      </c>
      <c r="T733" s="208" t="n">
        <f aca="false">S733*H733</f>
        <v>0</v>
      </c>
      <c r="AR733" s="3" t="s">
        <v>227</v>
      </c>
      <c r="AT733" s="3" t="s">
        <v>159</v>
      </c>
      <c r="AU733" s="3" t="s">
        <v>79</v>
      </c>
      <c r="AY733" s="3" t="s">
        <v>157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7</v>
      </c>
      <c r="BK733" s="209" t="n">
        <f aca="false">ROUND(I733*H733,2)</f>
        <v>0</v>
      </c>
      <c r="BL733" s="3" t="s">
        <v>227</v>
      </c>
      <c r="BM733" s="3" t="s">
        <v>1722</v>
      </c>
    </row>
    <row r="734" s="181" customFormat="true" ht="22.8" hidden="false" customHeight="true" outlineLevel="0" collapsed="false">
      <c r="B734" s="182"/>
      <c r="C734" s="183"/>
      <c r="D734" s="184" t="s">
        <v>68</v>
      </c>
      <c r="E734" s="196" t="s">
        <v>1723</v>
      </c>
      <c r="F734" s="196" t="s">
        <v>1724</v>
      </c>
      <c r="G734" s="183"/>
      <c r="H734" s="183"/>
      <c r="I734" s="186"/>
      <c r="J734" s="197" t="n">
        <f aca="false">BK734</f>
        <v>0</v>
      </c>
      <c r="K734" s="183"/>
      <c r="L734" s="188"/>
      <c r="M734" s="189"/>
      <c r="N734" s="190"/>
      <c r="O734" s="190"/>
      <c r="P734" s="191" t="n">
        <f aca="false">SUM(P735:P740)</f>
        <v>0</v>
      </c>
      <c r="Q734" s="190"/>
      <c r="R734" s="191" t="n">
        <f aca="false">SUM(R735:R740)</f>
        <v>0</v>
      </c>
      <c r="S734" s="190"/>
      <c r="T734" s="192" t="n">
        <f aca="false">SUM(T735:T740)</f>
        <v>0</v>
      </c>
      <c r="AR734" s="193" t="s">
        <v>79</v>
      </c>
      <c r="AT734" s="194" t="s">
        <v>68</v>
      </c>
      <c r="AU734" s="194" t="s">
        <v>77</v>
      </c>
      <c r="AY734" s="193" t="s">
        <v>157</v>
      </c>
      <c r="BK734" s="195" t="n">
        <f aca="false">SUM(BK735:BK740)</f>
        <v>0</v>
      </c>
    </row>
    <row r="735" s="24" customFormat="true" ht="16.5" hidden="false" customHeight="true" outlineLevel="0" collapsed="false">
      <c r="B735" s="25"/>
      <c r="C735" s="198" t="s">
        <v>1725</v>
      </c>
      <c r="D735" s="198" t="s">
        <v>159</v>
      </c>
      <c r="E735" s="199" t="s">
        <v>1726</v>
      </c>
      <c r="F735" s="200" t="s">
        <v>1727</v>
      </c>
      <c r="G735" s="201" t="s">
        <v>170</v>
      </c>
      <c r="H735" s="202" t="n">
        <v>96</v>
      </c>
      <c r="I735" s="203"/>
      <c r="J735" s="204" t="n">
        <f aca="false">ROUND(I735*H735,2)</f>
        <v>0</v>
      </c>
      <c r="K735" s="200"/>
      <c r="L735" s="30"/>
      <c r="M735" s="205"/>
      <c r="N735" s="206" t="s">
        <v>40</v>
      </c>
      <c r="O735" s="62"/>
      <c r="P735" s="207" t="n">
        <f aca="false">O735*H735</f>
        <v>0</v>
      </c>
      <c r="Q735" s="207" t="n">
        <v>0</v>
      </c>
      <c r="R735" s="207" t="n">
        <f aca="false">Q735*H735</f>
        <v>0</v>
      </c>
      <c r="S735" s="207" t="n">
        <v>0</v>
      </c>
      <c r="T735" s="208" t="n">
        <f aca="false">S735*H735</f>
        <v>0</v>
      </c>
      <c r="AR735" s="3" t="s">
        <v>227</v>
      </c>
      <c r="AT735" s="3" t="s">
        <v>159</v>
      </c>
      <c r="AU735" s="3" t="s">
        <v>79</v>
      </c>
      <c r="AY735" s="3" t="s">
        <v>157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7</v>
      </c>
      <c r="BK735" s="209" t="n">
        <f aca="false">ROUND(I735*H735,2)</f>
        <v>0</v>
      </c>
      <c r="BL735" s="3" t="s">
        <v>227</v>
      </c>
      <c r="BM735" s="3" t="s">
        <v>1728</v>
      </c>
    </row>
    <row r="736" s="24" customFormat="true" ht="16.5" hidden="false" customHeight="true" outlineLevel="0" collapsed="false">
      <c r="B736" s="25"/>
      <c r="C736" s="198" t="s">
        <v>1729</v>
      </c>
      <c r="D736" s="198" t="s">
        <v>159</v>
      </c>
      <c r="E736" s="199" t="s">
        <v>1730</v>
      </c>
      <c r="F736" s="200" t="s">
        <v>1731</v>
      </c>
      <c r="G736" s="201" t="s">
        <v>170</v>
      </c>
      <c r="H736" s="202" t="n">
        <v>96</v>
      </c>
      <c r="I736" s="203"/>
      <c r="J736" s="204" t="n">
        <f aca="false">ROUND(I736*H736,2)</f>
        <v>0</v>
      </c>
      <c r="K736" s="200"/>
      <c r="L736" s="30"/>
      <c r="M736" s="205"/>
      <c r="N736" s="206" t="s">
        <v>40</v>
      </c>
      <c r="O736" s="62"/>
      <c r="P736" s="207" t="n">
        <f aca="false">O736*H736</f>
        <v>0</v>
      </c>
      <c r="Q736" s="207" t="n">
        <v>0</v>
      </c>
      <c r="R736" s="207" t="n">
        <f aca="false">Q736*H736</f>
        <v>0</v>
      </c>
      <c r="S736" s="207" t="n">
        <v>0</v>
      </c>
      <c r="T736" s="208" t="n">
        <f aca="false">S736*H736</f>
        <v>0</v>
      </c>
      <c r="AR736" s="3" t="s">
        <v>227</v>
      </c>
      <c r="AT736" s="3" t="s">
        <v>159</v>
      </c>
      <c r="AU736" s="3" t="s">
        <v>79</v>
      </c>
      <c r="AY736" s="3" t="s">
        <v>157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77</v>
      </c>
      <c r="BK736" s="209" t="n">
        <f aca="false">ROUND(I736*H736,2)</f>
        <v>0</v>
      </c>
      <c r="BL736" s="3" t="s">
        <v>227</v>
      </c>
      <c r="BM736" s="3" t="s">
        <v>1732</v>
      </c>
    </row>
    <row r="737" s="24" customFormat="true" ht="16.5" hidden="false" customHeight="true" outlineLevel="0" collapsed="false">
      <c r="B737" s="25"/>
      <c r="C737" s="198" t="s">
        <v>1733</v>
      </c>
      <c r="D737" s="198" t="s">
        <v>159</v>
      </c>
      <c r="E737" s="199" t="s">
        <v>1734</v>
      </c>
      <c r="F737" s="200" t="s">
        <v>1735</v>
      </c>
      <c r="G737" s="201" t="s">
        <v>170</v>
      </c>
      <c r="H737" s="202" t="n">
        <v>96</v>
      </c>
      <c r="I737" s="203"/>
      <c r="J737" s="204" t="n">
        <f aca="false">ROUND(I737*H737,2)</f>
        <v>0</v>
      </c>
      <c r="K737" s="200"/>
      <c r="L737" s="30"/>
      <c r="M737" s="205"/>
      <c r="N737" s="206" t="s">
        <v>40</v>
      </c>
      <c r="O737" s="62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AR737" s="3" t="s">
        <v>227</v>
      </c>
      <c r="AT737" s="3" t="s">
        <v>159</v>
      </c>
      <c r="AU737" s="3" t="s">
        <v>79</v>
      </c>
      <c r="AY737" s="3" t="s">
        <v>157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7</v>
      </c>
      <c r="BK737" s="209" t="n">
        <f aca="false">ROUND(I737*H737,2)</f>
        <v>0</v>
      </c>
      <c r="BL737" s="3" t="s">
        <v>227</v>
      </c>
      <c r="BM737" s="3" t="s">
        <v>1736</v>
      </c>
    </row>
    <row r="738" s="24" customFormat="true" ht="16.5" hidden="false" customHeight="true" outlineLevel="0" collapsed="false">
      <c r="B738" s="25"/>
      <c r="C738" s="198" t="s">
        <v>1737</v>
      </c>
      <c r="D738" s="198" t="s">
        <v>159</v>
      </c>
      <c r="E738" s="199" t="s">
        <v>1738</v>
      </c>
      <c r="F738" s="200" t="s">
        <v>1739</v>
      </c>
      <c r="G738" s="201" t="s">
        <v>301</v>
      </c>
      <c r="H738" s="202" t="n">
        <v>80</v>
      </c>
      <c r="I738" s="203"/>
      <c r="J738" s="204" t="n">
        <f aca="false">ROUND(I738*H738,2)</f>
        <v>0</v>
      </c>
      <c r="K738" s="200"/>
      <c r="L738" s="30"/>
      <c r="M738" s="205"/>
      <c r="N738" s="206" t="s">
        <v>40</v>
      </c>
      <c r="O738" s="62"/>
      <c r="P738" s="207" t="n">
        <f aca="false">O738*H738</f>
        <v>0</v>
      </c>
      <c r="Q738" s="207" t="n">
        <v>0</v>
      </c>
      <c r="R738" s="207" t="n">
        <f aca="false">Q738*H738</f>
        <v>0</v>
      </c>
      <c r="S738" s="207" t="n">
        <v>0</v>
      </c>
      <c r="T738" s="208" t="n">
        <f aca="false">S738*H738</f>
        <v>0</v>
      </c>
      <c r="AR738" s="3" t="s">
        <v>227</v>
      </c>
      <c r="AT738" s="3" t="s">
        <v>159</v>
      </c>
      <c r="AU738" s="3" t="s">
        <v>79</v>
      </c>
      <c r="AY738" s="3" t="s">
        <v>157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7</v>
      </c>
      <c r="BK738" s="209" t="n">
        <f aca="false">ROUND(I738*H738,2)</f>
        <v>0</v>
      </c>
      <c r="BL738" s="3" t="s">
        <v>227</v>
      </c>
      <c r="BM738" s="3" t="s">
        <v>1740</v>
      </c>
    </row>
    <row r="739" s="24" customFormat="true" ht="16.5" hidden="false" customHeight="true" outlineLevel="0" collapsed="false">
      <c r="B739" s="25"/>
      <c r="C739" s="198" t="s">
        <v>1741</v>
      </c>
      <c r="D739" s="198" t="s">
        <v>159</v>
      </c>
      <c r="E739" s="199" t="s">
        <v>1742</v>
      </c>
      <c r="F739" s="200" t="s">
        <v>1743</v>
      </c>
      <c r="G739" s="201" t="s">
        <v>170</v>
      </c>
      <c r="H739" s="202" t="n">
        <v>96</v>
      </c>
      <c r="I739" s="203"/>
      <c r="J739" s="204" t="n">
        <f aca="false">ROUND(I739*H739,2)</f>
        <v>0</v>
      </c>
      <c r="K739" s="200"/>
      <c r="L739" s="30"/>
      <c r="M739" s="205"/>
      <c r="N739" s="206" t="s">
        <v>40</v>
      </c>
      <c r="O739" s="62"/>
      <c r="P739" s="207" t="n">
        <f aca="false">O739*H739</f>
        <v>0</v>
      </c>
      <c r="Q739" s="207" t="n">
        <v>0</v>
      </c>
      <c r="R739" s="207" t="n">
        <f aca="false">Q739*H739</f>
        <v>0</v>
      </c>
      <c r="S739" s="207" t="n">
        <v>0</v>
      </c>
      <c r="T739" s="208" t="n">
        <f aca="false">S739*H739</f>
        <v>0</v>
      </c>
      <c r="AR739" s="3" t="s">
        <v>227</v>
      </c>
      <c r="AT739" s="3" t="s">
        <v>159</v>
      </c>
      <c r="AU739" s="3" t="s">
        <v>79</v>
      </c>
      <c r="AY739" s="3" t="s">
        <v>157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7</v>
      </c>
      <c r="BK739" s="209" t="n">
        <f aca="false">ROUND(I739*H739,2)</f>
        <v>0</v>
      </c>
      <c r="BL739" s="3" t="s">
        <v>227</v>
      </c>
      <c r="BM739" s="3" t="s">
        <v>1744</v>
      </c>
    </row>
    <row r="740" s="24" customFormat="true" ht="22.5" hidden="false" customHeight="true" outlineLevel="0" collapsed="false">
      <c r="B740" s="25"/>
      <c r="C740" s="198" t="s">
        <v>1745</v>
      </c>
      <c r="D740" s="198" t="s">
        <v>159</v>
      </c>
      <c r="E740" s="199" t="s">
        <v>1746</v>
      </c>
      <c r="F740" s="200" t="s">
        <v>1747</v>
      </c>
      <c r="G740" s="201" t="s">
        <v>1326</v>
      </c>
      <c r="H740" s="247"/>
      <c r="I740" s="203"/>
      <c r="J740" s="204" t="n">
        <f aca="false">ROUND(I740*H740,2)</f>
        <v>0</v>
      </c>
      <c r="K740" s="200" t="s">
        <v>163</v>
      </c>
      <c r="L740" s="30"/>
      <c r="M740" s="205"/>
      <c r="N740" s="206" t="s">
        <v>40</v>
      </c>
      <c r="O740" s="62"/>
      <c r="P740" s="207" t="n">
        <f aca="false">O740*H740</f>
        <v>0</v>
      </c>
      <c r="Q740" s="207" t="n">
        <v>0</v>
      </c>
      <c r="R740" s="207" t="n">
        <f aca="false">Q740*H740</f>
        <v>0</v>
      </c>
      <c r="S740" s="207" t="n">
        <v>0</v>
      </c>
      <c r="T740" s="208" t="n">
        <f aca="false">S740*H740</f>
        <v>0</v>
      </c>
      <c r="AR740" s="3" t="s">
        <v>227</v>
      </c>
      <c r="AT740" s="3" t="s">
        <v>159</v>
      </c>
      <c r="AU740" s="3" t="s">
        <v>79</v>
      </c>
      <c r="AY740" s="3" t="s">
        <v>157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7</v>
      </c>
      <c r="BK740" s="209" t="n">
        <f aca="false">ROUND(I740*H740,2)</f>
        <v>0</v>
      </c>
      <c r="BL740" s="3" t="s">
        <v>227</v>
      </c>
      <c r="BM740" s="3" t="s">
        <v>1748</v>
      </c>
    </row>
    <row r="741" s="181" customFormat="true" ht="22.8" hidden="false" customHeight="true" outlineLevel="0" collapsed="false">
      <c r="B741" s="182"/>
      <c r="C741" s="183"/>
      <c r="D741" s="184" t="s">
        <v>68</v>
      </c>
      <c r="E741" s="196" t="s">
        <v>1749</v>
      </c>
      <c r="F741" s="196" t="s">
        <v>1750</v>
      </c>
      <c r="G741" s="183"/>
      <c r="H741" s="183"/>
      <c r="I741" s="186"/>
      <c r="J741" s="197" t="n">
        <f aca="false">BK741</f>
        <v>0</v>
      </c>
      <c r="K741" s="183"/>
      <c r="L741" s="188"/>
      <c r="M741" s="189"/>
      <c r="N741" s="190"/>
      <c r="O741" s="190"/>
      <c r="P741" s="191" t="n">
        <f aca="false">SUM(P742:P744)</f>
        <v>0</v>
      </c>
      <c r="Q741" s="190"/>
      <c r="R741" s="191" t="n">
        <f aca="false">SUM(R742:R744)</f>
        <v>0</v>
      </c>
      <c r="S741" s="190"/>
      <c r="T741" s="192" t="n">
        <f aca="false">SUM(T742:T744)</f>
        <v>0</v>
      </c>
      <c r="AR741" s="193" t="s">
        <v>79</v>
      </c>
      <c r="AT741" s="194" t="s">
        <v>68</v>
      </c>
      <c r="AU741" s="194" t="s">
        <v>77</v>
      </c>
      <c r="AY741" s="193" t="s">
        <v>157</v>
      </c>
      <c r="BK741" s="195" t="n">
        <f aca="false">SUM(BK742:BK744)</f>
        <v>0</v>
      </c>
    </row>
    <row r="742" s="24" customFormat="true" ht="16.5" hidden="false" customHeight="true" outlineLevel="0" collapsed="false">
      <c r="B742" s="25"/>
      <c r="C742" s="198" t="s">
        <v>1751</v>
      </c>
      <c r="D742" s="198" t="s">
        <v>159</v>
      </c>
      <c r="E742" s="199" t="s">
        <v>1752</v>
      </c>
      <c r="F742" s="200" t="s">
        <v>1753</v>
      </c>
      <c r="G742" s="201" t="s">
        <v>239</v>
      </c>
      <c r="H742" s="202" t="n">
        <v>158</v>
      </c>
      <c r="I742" s="203"/>
      <c r="J742" s="204" t="n">
        <f aca="false">ROUND(I742*H742,2)</f>
        <v>0</v>
      </c>
      <c r="K742" s="200"/>
      <c r="L742" s="30"/>
      <c r="M742" s="205"/>
      <c r="N742" s="206" t="s">
        <v>40</v>
      </c>
      <c r="O742" s="62"/>
      <c r="P742" s="207" t="n">
        <f aca="false">O742*H742</f>
        <v>0</v>
      </c>
      <c r="Q742" s="207" t="n">
        <v>0</v>
      </c>
      <c r="R742" s="207" t="n">
        <f aca="false">Q742*H742</f>
        <v>0</v>
      </c>
      <c r="S742" s="207" t="n">
        <v>0</v>
      </c>
      <c r="T742" s="208" t="n">
        <f aca="false">S742*H742</f>
        <v>0</v>
      </c>
      <c r="AR742" s="3" t="s">
        <v>227</v>
      </c>
      <c r="AT742" s="3" t="s">
        <v>159</v>
      </c>
      <c r="AU742" s="3" t="s">
        <v>79</v>
      </c>
      <c r="AY742" s="3" t="s">
        <v>157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7</v>
      </c>
      <c r="BK742" s="209" t="n">
        <f aca="false">ROUND(I742*H742,2)</f>
        <v>0</v>
      </c>
      <c r="BL742" s="3" t="s">
        <v>227</v>
      </c>
      <c r="BM742" s="3" t="s">
        <v>1754</v>
      </c>
    </row>
    <row r="743" s="210" customFormat="true" ht="12.8" hidden="false" customHeight="false" outlineLevel="0" collapsed="false">
      <c r="B743" s="211"/>
      <c r="C743" s="212"/>
      <c r="D743" s="213" t="s">
        <v>166</v>
      </c>
      <c r="E743" s="214"/>
      <c r="F743" s="215" t="s">
        <v>1755</v>
      </c>
      <c r="G743" s="212"/>
      <c r="H743" s="216" t="n">
        <v>158</v>
      </c>
      <c r="I743" s="217"/>
      <c r="J743" s="212"/>
      <c r="K743" s="212"/>
      <c r="L743" s="218"/>
      <c r="M743" s="219"/>
      <c r="N743" s="220"/>
      <c r="O743" s="220"/>
      <c r="P743" s="220"/>
      <c r="Q743" s="220"/>
      <c r="R743" s="220"/>
      <c r="S743" s="220"/>
      <c r="T743" s="221"/>
      <c r="AT743" s="222" t="s">
        <v>166</v>
      </c>
      <c r="AU743" s="222" t="s">
        <v>79</v>
      </c>
      <c r="AV743" s="210" t="s">
        <v>79</v>
      </c>
      <c r="AW743" s="210" t="s">
        <v>30</v>
      </c>
      <c r="AX743" s="210" t="s">
        <v>77</v>
      </c>
      <c r="AY743" s="222" t="s">
        <v>157</v>
      </c>
    </row>
    <row r="744" s="24" customFormat="true" ht="16.5" hidden="false" customHeight="true" outlineLevel="0" collapsed="false">
      <c r="B744" s="25"/>
      <c r="C744" s="198" t="s">
        <v>1756</v>
      </c>
      <c r="D744" s="198" t="s">
        <v>159</v>
      </c>
      <c r="E744" s="199" t="s">
        <v>1757</v>
      </c>
      <c r="F744" s="200" t="s">
        <v>1758</v>
      </c>
      <c r="G744" s="201" t="s">
        <v>239</v>
      </c>
      <c r="H744" s="202" t="n">
        <v>160</v>
      </c>
      <c r="I744" s="203"/>
      <c r="J744" s="204" t="n">
        <f aca="false">ROUND(I744*H744,2)</f>
        <v>0</v>
      </c>
      <c r="K744" s="200"/>
      <c r="L744" s="30"/>
      <c r="M744" s="205"/>
      <c r="N744" s="206" t="s">
        <v>40</v>
      </c>
      <c r="O744" s="62"/>
      <c r="P744" s="207" t="n">
        <f aca="false">O744*H744</f>
        <v>0</v>
      </c>
      <c r="Q744" s="207" t="n">
        <v>0</v>
      </c>
      <c r="R744" s="207" t="n">
        <f aca="false">Q744*H744</f>
        <v>0</v>
      </c>
      <c r="S744" s="207" t="n">
        <v>0</v>
      </c>
      <c r="T744" s="208" t="n">
        <f aca="false">S744*H744</f>
        <v>0</v>
      </c>
      <c r="AR744" s="3" t="s">
        <v>227</v>
      </c>
      <c r="AT744" s="3" t="s">
        <v>159</v>
      </c>
      <c r="AU744" s="3" t="s">
        <v>79</v>
      </c>
      <c r="AY744" s="3" t="s">
        <v>157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77</v>
      </c>
      <c r="BK744" s="209" t="n">
        <f aca="false">ROUND(I744*H744,2)</f>
        <v>0</v>
      </c>
      <c r="BL744" s="3" t="s">
        <v>227</v>
      </c>
      <c r="BM744" s="3" t="s">
        <v>1759</v>
      </c>
    </row>
    <row r="745" s="181" customFormat="true" ht="22.8" hidden="false" customHeight="true" outlineLevel="0" collapsed="false">
      <c r="B745" s="182"/>
      <c r="C745" s="183"/>
      <c r="D745" s="184" t="s">
        <v>68</v>
      </c>
      <c r="E745" s="196" t="s">
        <v>1760</v>
      </c>
      <c r="F745" s="196" t="s">
        <v>87</v>
      </c>
      <c r="G745" s="183"/>
      <c r="H745" s="183"/>
      <c r="I745" s="186"/>
      <c r="J745" s="197" t="n">
        <f aca="false">BK745</f>
        <v>0</v>
      </c>
      <c r="K745" s="183"/>
      <c r="L745" s="188"/>
      <c r="M745" s="189"/>
      <c r="N745" s="190"/>
      <c r="O745" s="190"/>
      <c r="P745" s="191" t="n">
        <f aca="false">SUM(P746:P751)</f>
        <v>0</v>
      </c>
      <c r="Q745" s="190"/>
      <c r="R745" s="191" t="n">
        <f aca="false">SUM(R746:R751)</f>
        <v>0</v>
      </c>
      <c r="S745" s="190"/>
      <c r="T745" s="192" t="n">
        <f aca="false">SUM(T746:T751)</f>
        <v>0</v>
      </c>
      <c r="AR745" s="193" t="s">
        <v>79</v>
      </c>
      <c r="AT745" s="194" t="s">
        <v>68</v>
      </c>
      <c r="AU745" s="194" t="s">
        <v>77</v>
      </c>
      <c r="AY745" s="193" t="s">
        <v>157</v>
      </c>
      <c r="BK745" s="195" t="n">
        <f aca="false">SUM(BK746:BK751)</f>
        <v>0</v>
      </c>
    </row>
    <row r="746" s="24" customFormat="true" ht="16.5" hidden="false" customHeight="true" outlineLevel="0" collapsed="false">
      <c r="B746" s="25"/>
      <c r="C746" s="198" t="s">
        <v>1761</v>
      </c>
      <c r="D746" s="198" t="s">
        <v>159</v>
      </c>
      <c r="E746" s="199" t="s">
        <v>1762</v>
      </c>
      <c r="F746" s="200" t="s">
        <v>1763</v>
      </c>
      <c r="G746" s="201" t="s">
        <v>1326</v>
      </c>
      <c r="H746" s="247"/>
      <c r="I746" s="203"/>
      <c r="J746" s="204" t="n">
        <f aca="false">ROUND(I746*H746,2)</f>
        <v>0</v>
      </c>
      <c r="K746" s="200"/>
      <c r="L746" s="30"/>
      <c r="M746" s="205"/>
      <c r="N746" s="206" t="s">
        <v>40</v>
      </c>
      <c r="O746" s="62"/>
      <c r="P746" s="207" t="n">
        <f aca="false">O746*H746</f>
        <v>0</v>
      </c>
      <c r="Q746" s="207" t="n">
        <v>0</v>
      </c>
      <c r="R746" s="207" t="n">
        <f aca="false">Q746*H746</f>
        <v>0</v>
      </c>
      <c r="S746" s="207" t="n">
        <v>0</v>
      </c>
      <c r="T746" s="208" t="n">
        <f aca="false">S746*H746</f>
        <v>0</v>
      </c>
      <c r="AR746" s="3" t="s">
        <v>227</v>
      </c>
      <c r="AT746" s="3" t="s">
        <v>159</v>
      </c>
      <c r="AU746" s="3" t="s">
        <v>79</v>
      </c>
      <c r="AY746" s="3" t="s">
        <v>157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7</v>
      </c>
      <c r="BK746" s="209" t="n">
        <f aca="false">ROUND(I746*H746,2)</f>
        <v>0</v>
      </c>
      <c r="BL746" s="3" t="s">
        <v>227</v>
      </c>
      <c r="BM746" s="3" t="s">
        <v>1764</v>
      </c>
    </row>
    <row r="747" s="24" customFormat="true" ht="12.8" hidden="false" customHeight="false" outlineLevel="0" collapsed="false">
      <c r="B747" s="25"/>
      <c r="C747" s="26"/>
      <c r="D747" s="213" t="s">
        <v>385</v>
      </c>
      <c r="E747" s="26"/>
      <c r="F747" s="233" t="s">
        <v>1765</v>
      </c>
      <c r="G747" s="26"/>
      <c r="H747" s="26"/>
      <c r="I747" s="114"/>
      <c r="J747" s="26"/>
      <c r="K747" s="26"/>
      <c r="L747" s="30"/>
      <c r="M747" s="234"/>
      <c r="N747" s="62"/>
      <c r="O747" s="62"/>
      <c r="P747" s="62"/>
      <c r="Q747" s="62"/>
      <c r="R747" s="62"/>
      <c r="S747" s="62"/>
      <c r="T747" s="63"/>
      <c r="AT747" s="3" t="s">
        <v>385</v>
      </c>
      <c r="AU747" s="3" t="s">
        <v>79</v>
      </c>
    </row>
    <row r="748" s="24" customFormat="true" ht="16.5" hidden="false" customHeight="true" outlineLevel="0" collapsed="false">
      <c r="B748" s="25"/>
      <c r="C748" s="198" t="s">
        <v>1766</v>
      </c>
      <c r="D748" s="198" t="s">
        <v>159</v>
      </c>
      <c r="E748" s="199" t="s">
        <v>1767</v>
      </c>
      <c r="F748" s="200" t="s">
        <v>1768</v>
      </c>
      <c r="G748" s="201" t="s">
        <v>301</v>
      </c>
      <c r="H748" s="202" t="n">
        <v>6</v>
      </c>
      <c r="I748" s="203"/>
      <c r="J748" s="204" t="n">
        <f aca="false">ROUND(I748*H748,2)</f>
        <v>0</v>
      </c>
      <c r="K748" s="200"/>
      <c r="L748" s="30"/>
      <c r="M748" s="205"/>
      <c r="N748" s="206" t="s">
        <v>40</v>
      </c>
      <c r="O748" s="62"/>
      <c r="P748" s="207" t="n">
        <f aca="false">O748*H748</f>
        <v>0</v>
      </c>
      <c r="Q748" s="207" t="n">
        <v>0</v>
      </c>
      <c r="R748" s="207" t="n">
        <f aca="false">Q748*H748</f>
        <v>0</v>
      </c>
      <c r="S748" s="207" t="n">
        <v>0</v>
      </c>
      <c r="T748" s="208" t="n">
        <f aca="false">S748*H748</f>
        <v>0</v>
      </c>
      <c r="AR748" s="3" t="s">
        <v>227</v>
      </c>
      <c r="AT748" s="3" t="s">
        <v>159</v>
      </c>
      <c r="AU748" s="3" t="s">
        <v>79</v>
      </c>
      <c r="AY748" s="3" t="s">
        <v>157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7</v>
      </c>
      <c r="BK748" s="209" t="n">
        <f aca="false">ROUND(I748*H748,2)</f>
        <v>0</v>
      </c>
      <c r="BL748" s="3" t="s">
        <v>227</v>
      </c>
      <c r="BM748" s="3" t="s">
        <v>1769</v>
      </c>
    </row>
    <row r="749" s="24" customFormat="true" ht="16.5" hidden="false" customHeight="true" outlineLevel="0" collapsed="false">
      <c r="B749" s="25"/>
      <c r="C749" s="198" t="s">
        <v>1770</v>
      </c>
      <c r="D749" s="198" t="s">
        <v>159</v>
      </c>
      <c r="E749" s="199" t="s">
        <v>1771</v>
      </c>
      <c r="F749" s="200" t="s">
        <v>1772</v>
      </c>
      <c r="G749" s="201" t="s">
        <v>301</v>
      </c>
      <c r="H749" s="202" t="n">
        <v>4</v>
      </c>
      <c r="I749" s="203"/>
      <c r="J749" s="204" t="n">
        <f aca="false">ROUND(I749*H749,2)</f>
        <v>0</v>
      </c>
      <c r="K749" s="200"/>
      <c r="L749" s="30"/>
      <c r="M749" s="205"/>
      <c r="N749" s="206" t="s">
        <v>40</v>
      </c>
      <c r="O749" s="62"/>
      <c r="P749" s="207" t="n">
        <f aca="false">O749*H749</f>
        <v>0</v>
      </c>
      <c r="Q749" s="207" t="n">
        <v>0</v>
      </c>
      <c r="R749" s="207" t="n">
        <f aca="false">Q749*H749</f>
        <v>0</v>
      </c>
      <c r="S749" s="207" t="n">
        <v>0</v>
      </c>
      <c r="T749" s="208" t="n">
        <f aca="false">S749*H749</f>
        <v>0</v>
      </c>
      <c r="AR749" s="3" t="s">
        <v>227</v>
      </c>
      <c r="AT749" s="3" t="s">
        <v>159</v>
      </c>
      <c r="AU749" s="3" t="s">
        <v>79</v>
      </c>
      <c r="AY749" s="3" t="s">
        <v>157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77</v>
      </c>
      <c r="BK749" s="209" t="n">
        <f aca="false">ROUND(I749*H749,2)</f>
        <v>0</v>
      </c>
      <c r="BL749" s="3" t="s">
        <v>227</v>
      </c>
      <c r="BM749" s="3" t="s">
        <v>1773</v>
      </c>
    </row>
    <row r="750" s="24" customFormat="true" ht="16.5" hidden="false" customHeight="true" outlineLevel="0" collapsed="false">
      <c r="B750" s="25"/>
      <c r="C750" s="198" t="s">
        <v>1774</v>
      </c>
      <c r="D750" s="198" t="s">
        <v>159</v>
      </c>
      <c r="E750" s="199" t="s">
        <v>1775</v>
      </c>
      <c r="F750" s="200" t="s">
        <v>1776</v>
      </c>
      <c r="G750" s="201" t="s">
        <v>529</v>
      </c>
      <c r="H750" s="202" t="n">
        <v>1</v>
      </c>
      <c r="I750" s="203"/>
      <c r="J750" s="204" t="n">
        <f aca="false">ROUND(I750*H750,2)</f>
        <v>0</v>
      </c>
      <c r="K750" s="200"/>
      <c r="L750" s="30"/>
      <c r="M750" s="205"/>
      <c r="N750" s="206" t="s">
        <v>40</v>
      </c>
      <c r="O750" s="62"/>
      <c r="P750" s="207" t="n">
        <f aca="false">O750*H750</f>
        <v>0</v>
      </c>
      <c r="Q750" s="207" t="n">
        <v>0</v>
      </c>
      <c r="R750" s="207" t="n">
        <f aca="false">Q750*H750</f>
        <v>0</v>
      </c>
      <c r="S750" s="207" t="n">
        <v>0</v>
      </c>
      <c r="T750" s="208" t="n">
        <f aca="false">S750*H750</f>
        <v>0</v>
      </c>
      <c r="AR750" s="3" t="s">
        <v>227</v>
      </c>
      <c r="AT750" s="3" t="s">
        <v>159</v>
      </c>
      <c r="AU750" s="3" t="s">
        <v>79</v>
      </c>
      <c r="AY750" s="3" t="s">
        <v>157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7</v>
      </c>
      <c r="BK750" s="209" t="n">
        <f aca="false">ROUND(I750*H750,2)</f>
        <v>0</v>
      </c>
      <c r="BL750" s="3" t="s">
        <v>227</v>
      </c>
      <c r="BM750" s="3" t="s">
        <v>1777</v>
      </c>
    </row>
    <row r="751" s="24" customFormat="true" ht="22.5" hidden="false" customHeight="true" outlineLevel="0" collapsed="false">
      <c r="B751" s="25"/>
      <c r="C751" s="198" t="s">
        <v>1778</v>
      </c>
      <c r="D751" s="198" t="s">
        <v>159</v>
      </c>
      <c r="E751" s="199" t="s">
        <v>1779</v>
      </c>
      <c r="F751" s="200" t="s">
        <v>1780</v>
      </c>
      <c r="G751" s="201" t="s">
        <v>1326</v>
      </c>
      <c r="H751" s="247"/>
      <c r="I751" s="203"/>
      <c r="J751" s="204" t="n">
        <f aca="false">ROUND(I751*H751,2)</f>
        <v>0</v>
      </c>
      <c r="K751" s="200" t="s">
        <v>163</v>
      </c>
      <c r="L751" s="30"/>
      <c r="M751" s="205"/>
      <c r="N751" s="206" t="s">
        <v>40</v>
      </c>
      <c r="O751" s="62"/>
      <c r="P751" s="207" t="n">
        <f aca="false">O751*H751</f>
        <v>0</v>
      </c>
      <c r="Q751" s="207" t="n">
        <v>0</v>
      </c>
      <c r="R751" s="207" t="n">
        <f aca="false">Q751*H751</f>
        <v>0</v>
      </c>
      <c r="S751" s="207" t="n">
        <v>0</v>
      </c>
      <c r="T751" s="208" t="n">
        <f aca="false">S751*H751</f>
        <v>0</v>
      </c>
      <c r="AR751" s="3" t="s">
        <v>227</v>
      </c>
      <c r="AT751" s="3" t="s">
        <v>159</v>
      </c>
      <c r="AU751" s="3" t="s">
        <v>79</v>
      </c>
      <c r="AY751" s="3" t="s">
        <v>157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7</v>
      </c>
      <c r="BK751" s="209" t="n">
        <f aca="false">ROUND(I751*H751,2)</f>
        <v>0</v>
      </c>
      <c r="BL751" s="3" t="s">
        <v>227</v>
      </c>
      <c r="BM751" s="3" t="s">
        <v>1781</v>
      </c>
    </row>
    <row r="752" s="181" customFormat="true" ht="22.8" hidden="false" customHeight="true" outlineLevel="0" collapsed="false">
      <c r="B752" s="182"/>
      <c r="C752" s="183"/>
      <c r="D752" s="184" t="s">
        <v>68</v>
      </c>
      <c r="E752" s="196" t="s">
        <v>1782</v>
      </c>
      <c r="F752" s="196" t="s">
        <v>1783</v>
      </c>
      <c r="G752" s="183"/>
      <c r="H752" s="183"/>
      <c r="I752" s="186"/>
      <c r="J752" s="197" t="n">
        <f aca="false">BK752</f>
        <v>0</v>
      </c>
      <c r="K752" s="183"/>
      <c r="L752" s="188"/>
      <c r="M752" s="189"/>
      <c r="N752" s="190"/>
      <c r="O752" s="190"/>
      <c r="P752" s="191" t="n">
        <f aca="false">SUM(P753:P850)</f>
        <v>0</v>
      </c>
      <c r="Q752" s="190"/>
      <c r="R752" s="191" t="n">
        <f aca="false">SUM(R753:R850)</f>
        <v>3.247138</v>
      </c>
      <c r="S752" s="190"/>
      <c r="T752" s="192" t="n">
        <f aca="false">SUM(T753:T850)</f>
        <v>0</v>
      </c>
      <c r="AR752" s="193" t="s">
        <v>79</v>
      </c>
      <c r="AT752" s="194" t="s">
        <v>68</v>
      </c>
      <c r="AU752" s="194" t="s">
        <v>77</v>
      </c>
      <c r="AY752" s="193" t="s">
        <v>157</v>
      </c>
      <c r="BK752" s="195" t="n">
        <f aca="false">SUM(BK753:BK850)</f>
        <v>0</v>
      </c>
    </row>
    <row r="753" s="24" customFormat="true" ht="16.5" hidden="false" customHeight="true" outlineLevel="0" collapsed="false">
      <c r="B753" s="25"/>
      <c r="C753" s="198" t="s">
        <v>1784</v>
      </c>
      <c r="D753" s="198" t="s">
        <v>159</v>
      </c>
      <c r="E753" s="199" t="s">
        <v>1785</v>
      </c>
      <c r="F753" s="200" t="s">
        <v>1786</v>
      </c>
      <c r="G753" s="201" t="s">
        <v>239</v>
      </c>
      <c r="H753" s="202" t="n">
        <v>110</v>
      </c>
      <c r="I753" s="203"/>
      <c r="J753" s="204" t="n">
        <f aca="false">ROUND(I753*H753,2)</f>
        <v>0</v>
      </c>
      <c r="K753" s="200" t="s">
        <v>163</v>
      </c>
      <c r="L753" s="30"/>
      <c r="M753" s="205"/>
      <c r="N753" s="206" t="s">
        <v>40</v>
      </c>
      <c r="O753" s="62"/>
      <c r="P753" s="207" t="n">
        <f aca="false">O753*H753</f>
        <v>0</v>
      </c>
      <c r="Q753" s="207" t="n">
        <v>2E-005</v>
      </c>
      <c r="R753" s="207" t="n">
        <f aca="false">Q753*H753</f>
        <v>0.0022</v>
      </c>
      <c r="S753" s="207" t="n">
        <v>0</v>
      </c>
      <c r="T753" s="208" t="n">
        <f aca="false">S753*H753</f>
        <v>0</v>
      </c>
      <c r="AR753" s="3" t="s">
        <v>227</v>
      </c>
      <c r="AT753" s="3" t="s">
        <v>159</v>
      </c>
      <c r="AU753" s="3" t="s">
        <v>79</v>
      </c>
      <c r="AY753" s="3" t="s">
        <v>157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7</v>
      </c>
      <c r="BK753" s="209" t="n">
        <f aca="false">ROUND(I753*H753,2)</f>
        <v>0</v>
      </c>
      <c r="BL753" s="3" t="s">
        <v>227</v>
      </c>
      <c r="BM753" s="3" t="s">
        <v>1787</v>
      </c>
    </row>
    <row r="754" s="210" customFormat="true" ht="12.8" hidden="false" customHeight="false" outlineLevel="0" collapsed="false">
      <c r="B754" s="211"/>
      <c r="C754" s="212"/>
      <c r="D754" s="213" t="s">
        <v>166</v>
      </c>
      <c r="E754" s="214"/>
      <c r="F754" s="215" t="s">
        <v>1788</v>
      </c>
      <c r="G754" s="212"/>
      <c r="H754" s="216" t="n">
        <v>110</v>
      </c>
      <c r="I754" s="217"/>
      <c r="J754" s="212"/>
      <c r="K754" s="212"/>
      <c r="L754" s="218"/>
      <c r="M754" s="219"/>
      <c r="N754" s="220"/>
      <c r="O754" s="220"/>
      <c r="P754" s="220"/>
      <c r="Q754" s="220"/>
      <c r="R754" s="220"/>
      <c r="S754" s="220"/>
      <c r="T754" s="221"/>
      <c r="AT754" s="222" t="s">
        <v>166</v>
      </c>
      <c r="AU754" s="222" t="s">
        <v>79</v>
      </c>
      <c r="AV754" s="210" t="s">
        <v>79</v>
      </c>
      <c r="AW754" s="210" t="s">
        <v>30</v>
      </c>
      <c r="AX754" s="210" t="s">
        <v>77</v>
      </c>
      <c r="AY754" s="222" t="s">
        <v>157</v>
      </c>
    </row>
    <row r="755" s="24" customFormat="true" ht="16.5" hidden="false" customHeight="true" outlineLevel="0" collapsed="false">
      <c r="B755" s="25"/>
      <c r="C755" s="223" t="s">
        <v>1789</v>
      </c>
      <c r="D755" s="223" t="s">
        <v>260</v>
      </c>
      <c r="E755" s="224" t="s">
        <v>1790</v>
      </c>
      <c r="F755" s="225" t="s">
        <v>1791</v>
      </c>
      <c r="G755" s="226" t="s">
        <v>162</v>
      </c>
      <c r="H755" s="227" t="n">
        <v>1.464</v>
      </c>
      <c r="I755" s="228"/>
      <c r="J755" s="229" t="n">
        <f aca="false">ROUND(I755*H755,2)</f>
        <v>0</v>
      </c>
      <c r="K755" s="225" t="s">
        <v>163</v>
      </c>
      <c r="L755" s="230"/>
      <c r="M755" s="231"/>
      <c r="N755" s="232" t="s">
        <v>40</v>
      </c>
      <c r="O755" s="62"/>
      <c r="P755" s="207" t="n">
        <f aca="false">O755*H755</f>
        <v>0</v>
      </c>
      <c r="Q755" s="207" t="n">
        <v>0.55</v>
      </c>
      <c r="R755" s="207" t="n">
        <f aca="false">Q755*H755</f>
        <v>0.8052</v>
      </c>
      <c r="S755" s="207" t="n">
        <v>0</v>
      </c>
      <c r="T755" s="208" t="n">
        <f aca="false">S755*H755</f>
        <v>0</v>
      </c>
      <c r="AR755" s="3" t="s">
        <v>275</v>
      </c>
      <c r="AT755" s="3" t="s">
        <v>260</v>
      </c>
      <c r="AU755" s="3" t="s">
        <v>79</v>
      </c>
      <c r="AY755" s="3" t="s">
        <v>157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77</v>
      </c>
      <c r="BK755" s="209" t="n">
        <f aca="false">ROUND(I755*H755,2)</f>
        <v>0</v>
      </c>
      <c r="BL755" s="3" t="s">
        <v>227</v>
      </c>
      <c r="BM755" s="3" t="s">
        <v>1792</v>
      </c>
    </row>
    <row r="756" s="210" customFormat="true" ht="12.8" hidden="false" customHeight="false" outlineLevel="0" collapsed="false">
      <c r="B756" s="211"/>
      <c r="C756" s="212"/>
      <c r="D756" s="213" t="s">
        <v>166</v>
      </c>
      <c r="E756" s="214"/>
      <c r="F756" s="215" t="s">
        <v>1793</v>
      </c>
      <c r="G756" s="212"/>
      <c r="H756" s="216" t="n">
        <v>1.408</v>
      </c>
      <c r="I756" s="217"/>
      <c r="J756" s="212"/>
      <c r="K756" s="212"/>
      <c r="L756" s="218"/>
      <c r="M756" s="219"/>
      <c r="N756" s="220"/>
      <c r="O756" s="220"/>
      <c r="P756" s="220"/>
      <c r="Q756" s="220"/>
      <c r="R756" s="220"/>
      <c r="S756" s="220"/>
      <c r="T756" s="221"/>
      <c r="AT756" s="222" t="s">
        <v>166</v>
      </c>
      <c r="AU756" s="222" t="s">
        <v>79</v>
      </c>
      <c r="AV756" s="210" t="s">
        <v>79</v>
      </c>
      <c r="AW756" s="210" t="s">
        <v>30</v>
      </c>
      <c r="AX756" s="210" t="s">
        <v>77</v>
      </c>
      <c r="AY756" s="222" t="s">
        <v>157</v>
      </c>
    </row>
    <row r="757" s="210" customFormat="true" ht="12.8" hidden="false" customHeight="false" outlineLevel="0" collapsed="false">
      <c r="B757" s="211"/>
      <c r="C757" s="212"/>
      <c r="D757" s="213" t="s">
        <v>166</v>
      </c>
      <c r="E757" s="212"/>
      <c r="F757" s="215" t="s">
        <v>1794</v>
      </c>
      <c r="G757" s="212"/>
      <c r="H757" s="216" t="n">
        <v>1.464</v>
      </c>
      <c r="I757" s="217"/>
      <c r="J757" s="212"/>
      <c r="K757" s="212"/>
      <c r="L757" s="218"/>
      <c r="M757" s="219"/>
      <c r="N757" s="220"/>
      <c r="O757" s="220"/>
      <c r="P757" s="220"/>
      <c r="Q757" s="220"/>
      <c r="R757" s="220"/>
      <c r="S757" s="220"/>
      <c r="T757" s="221"/>
      <c r="AT757" s="222" t="s">
        <v>166</v>
      </c>
      <c r="AU757" s="222" t="s">
        <v>79</v>
      </c>
      <c r="AV757" s="210" t="s">
        <v>79</v>
      </c>
      <c r="AW757" s="210" t="s">
        <v>4</v>
      </c>
      <c r="AX757" s="210" t="s">
        <v>77</v>
      </c>
      <c r="AY757" s="222" t="s">
        <v>157</v>
      </c>
    </row>
    <row r="758" s="24" customFormat="true" ht="16.5" hidden="false" customHeight="true" outlineLevel="0" collapsed="false">
      <c r="B758" s="25"/>
      <c r="C758" s="198" t="s">
        <v>1795</v>
      </c>
      <c r="D758" s="198" t="s">
        <v>159</v>
      </c>
      <c r="E758" s="199" t="s">
        <v>1796</v>
      </c>
      <c r="F758" s="200" t="s">
        <v>1797</v>
      </c>
      <c r="G758" s="201" t="s">
        <v>170</v>
      </c>
      <c r="H758" s="202" t="n">
        <v>107.1</v>
      </c>
      <c r="I758" s="203"/>
      <c r="J758" s="204" t="n">
        <f aca="false">ROUND(I758*H758,2)</f>
        <v>0</v>
      </c>
      <c r="K758" s="200" t="s">
        <v>163</v>
      </c>
      <c r="L758" s="30"/>
      <c r="M758" s="205"/>
      <c r="N758" s="206" t="s">
        <v>40</v>
      </c>
      <c r="O758" s="62"/>
      <c r="P758" s="207" t="n">
        <f aca="false">O758*H758</f>
        <v>0</v>
      </c>
      <c r="Q758" s="207" t="n">
        <v>0.02258</v>
      </c>
      <c r="R758" s="207" t="n">
        <f aca="false">Q758*H758</f>
        <v>2.418318</v>
      </c>
      <c r="S758" s="207" t="n">
        <v>0</v>
      </c>
      <c r="T758" s="208" t="n">
        <f aca="false">S758*H758</f>
        <v>0</v>
      </c>
      <c r="AR758" s="3" t="s">
        <v>227</v>
      </c>
      <c r="AT758" s="3" t="s">
        <v>159</v>
      </c>
      <c r="AU758" s="3" t="s">
        <v>79</v>
      </c>
      <c r="AY758" s="3" t="s">
        <v>157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7</v>
      </c>
      <c r="BK758" s="209" t="n">
        <f aca="false">ROUND(I758*H758,2)</f>
        <v>0</v>
      </c>
      <c r="BL758" s="3" t="s">
        <v>227</v>
      </c>
      <c r="BM758" s="3" t="s">
        <v>1798</v>
      </c>
    </row>
    <row r="759" s="210" customFormat="true" ht="12.8" hidden="false" customHeight="false" outlineLevel="0" collapsed="false">
      <c r="B759" s="211"/>
      <c r="C759" s="212"/>
      <c r="D759" s="213" t="s">
        <v>166</v>
      </c>
      <c r="E759" s="212"/>
      <c r="F759" s="215" t="s">
        <v>1799</v>
      </c>
      <c r="G759" s="212"/>
      <c r="H759" s="216" t="n">
        <v>107.1</v>
      </c>
      <c r="I759" s="217"/>
      <c r="J759" s="212"/>
      <c r="K759" s="212"/>
      <c r="L759" s="218"/>
      <c r="M759" s="219"/>
      <c r="N759" s="220"/>
      <c r="O759" s="220"/>
      <c r="P759" s="220"/>
      <c r="Q759" s="220"/>
      <c r="R759" s="220"/>
      <c r="S759" s="220"/>
      <c r="T759" s="221"/>
      <c r="AT759" s="222" t="s">
        <v>166</v>
      </c>
      <c r="AU759" s="222" t="s">
        <v>79</v>
      </c>
      <c r="AV759" s="210" t="s">
        <v>79</v>
      </c>
      <c r="AW759" s="210" t="s">
        <v>4</v>
      </c>
      <c r="AX759" s="210" t="s">
        <v>77</v>
      </c>
      <c r="AY759" s="222" t="s">
        <v>157</v>
      </c>
    </row>
    <row r="760" s="24" customFormat="true" ht="16.5" hidden="false" customHeight="true" outlineLevel="0" collapsed="false">
      <c r="B760" s="25"/>
      <c r="C760" s="198" t="s">
        <v>1800</v>
      </c>
      <c r="D760" s="198" t="s">
        <v>159</v>
      </c>
      <c r="E760" s="199" t="s">
        <v>1801</v>
      </c>
      <c r="F760" s="200" t="s">
        <v>1802</v>
      </c>
      <c r="G760" s="201" t="s">
        <v>170</v>
      </c>
      <c r="H760" s="202" t="n">
        <v>107.1</v>
      </c>
      <c r="I760" s="203"/>
      <c r="J760" s="204" t="n">
        <f aca="false">ROUND(I760*H760,2)</f>
        <v>0</v>
      </c>
      <c r="K760" s="200" t="s">
        <v>163</v>
      </c>
      <c r="L760" s="30"/>
      <c r="M760" s="205"/>
      <c r="N760" s="206" t="s">
        <v>40</v>
      </c>
      <c r="O760" s="62"/>
      <c r="P760" s="207" t="n">
        <f aca="false">O760*H760</f>
        <v>0</v>
      </c>
      <c r="Q760" s="207" t="n">
        <v>0.0002</v>
      </c>
      <c r="R760" s="207" t="n">
        <f aca="false">Q760*H760</f>
        <v>0.02142</v>
      </c>
      <c r="S760" s="207" t="n">
        <v>0</v>
      </c>
      <c r="T760" s="208" t="n">
        <f aca="false">S760*H760</f>
        <v>0</v>
      </c>
      <c r="AR760" s="3" t="s">
        <v>227</v>
      </c>
      <c r="AT760" s="3" t="s">
        <v>159</v>
      </c>
      <c r="AU760" s="3" t="s">
        <v>79</v>
      </c>
      <c r="AY760" s="3" t="s">
        <v>157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7</v>
      </c>
      <c r="BK760" s="209" t="n">
        <f aca="false">ROUND(I760*H760,2)</f>
        <v>0</v>
      </c>
      <c r="BL760" s="3" t="s">
        <v>227</v>
      </c>
      <c r="BM760" s="3" t="s">
        <v>1803</v>
      </c>
    </row>
    <row r="761" s="24" customFormat="true" ht="16.5" hidden="false" customHeight="true" outlineLevel="0" collapsed="false">
      <c r="B761" s="25"/>
      <c r="C761" s="198" t="s">
        <v>1804</v>
      </c>
      <c r="D761" s="198" t="s">
        <v>159</v>
      </c>
      <c r="E761" s="199" t="s">
        <v>1805</v>
      </c>
      <c r="F761" s="200" t="s">
        <v>1806</v>
      </c>
      <c r="G761" s="201" t="s">
        <v>170</v>
      </c>
      <c r="H761" s="202" t="n">
        <v>920.125</v>
      </c>
      <c r="I761" s="203"/>
      <c r="J761" s="204" t="n">
        <f aca="false">ROUND(I761*H761,2)</f>
        <v>0</v>
      </c>
      <c r="K761" s="200"/>
      <c r="L761" s="30"/>
      <c r="M761" s="205"/>
      <c r="N761" s="206" t="s">
        <v>40</v>
      </c>
      <c r="O761" s="62"/>
      <c r="P761" s="207" t="n">
        <f aca="false">O761*H761</f>
        <v>0</v>
      </c>
      <c r="Q761" s="207" t="n">
        <v>0</v>
      </c>
      <c r="R761" s="207" t="n">
        <f aca="false">Q761*H761</f>
        <v>0</v>
      </c>
      <c r="S761" s="207" t="n">
        <v>0</v>
      </c>
      <c r="T761" s="208" t="n">
        <f aca="false">S761*H761</f>
        <v>0</v>
      </c>
      <c r="AR761" s="3" t="s">
        <v>227</v>
      </c>
      <c r="AT761" s="3" t="s">
        <v>159</v>
      </c>
      <c r="AU761" s="3" t="s">
        <v>79</v>
      </c>
      <c r="AY761" s="3" t="s">
        <v>157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7</v>
      </c>
      <c r="BK761" s="209" t="n">
        <f aca="false">ROUND(I761*H761,2)</f>
        <v>0</v>
      </c>
      <c r="BL761" s="3" t="s">
        <v>227</v>
      </c>
      <c r="BM761" s="3" t="s">
        <v>1807</v>
      </c>
    </row>
    <row r="762" s="210" customFormat="true" ht="12.8" hidden="false" customHeight="false" outlineLevel="0" collapsed="false">
      <c r="B762" s="211"/>
      <c r="C762" s="212"/>
      <c r="D762" s="213" t="s">
        <v>166</v>
      </c>
      <c r="E762" s="214"/>
      <c r="F762" s="215" t="s">
        <v>1808</v>
      </c>
      <c r="G762" s="212"/>
      <c r="H762" s="216" t="n">
        <v>640</v>
      </c>
      <c r="I762" s="217"/>
      <c r="J762" s="212"/>
      <c r="K762" s="212"/>
      <c r="L762" s="218"/>
      <c r="M762" s="219"/>
      <c r="N762" s="220"/>
      <c r="O762" s="220"/>
      <c r="P762" s="220"/>
      <c r="Q762" s="220"/>
      <c r="R762" s="220"/>
      <c r="S762" s="220"/>
      <c r="T762" s="221"/>
      <c r="AT762" s="222" t="s">
        <v>166</v>
      </c>
      <c r="AU762" s="222" t="s">
        <v>79</v>
      </c>
      <c r="AV762" s="210" t="s">
        <v>79</v>
      </c>
      <c r="AW762" s="210" t="s">
        <v>30</v>
      </c>
      <c r="AX762" s="210" t="s">
        <v>69</v>
      </c>
      <c r="AY762" s="222" t="s">
        <v>157</v>
      </c>
    </row>
    <row r="763" s="210" customFormat="true" ht="12.8" hidden="false" customHeight="false" outlineLevel="0" collapsed="false">
      <c r="B763" s="211"/>
      <c r="C763" s="212"/>
      <c r="D763" s="213" t="s">
        <v>166</v>
      </c>
      <c r="E763" s="214"/>
      <c r="F763" s="215" t="s">
        <v>1809</v>
      </c>
      <c r="G763" s="212"/>
      <c r="H763" s="216" t="n">
        <v>192</v>
      </c>
      <c r="I763" s="217"/>
      <c r="J763" s="212"/>
      <c r="K763" s="212"/>
      <c r="L763" s="218"/>
      <c r="M763" s="219"/>
      <c r="N763" s="220"/>
      <c r="O763" s="220"/>
      <c r="P763" s="220"/>
      <c r="Q763" s="220"/>
      <c r="R763" s="220"/>
      <c r="S763" s="220"/>
      <c r="T763" s="221"/>
      <c r="AT763" s="222" t="s">
        <v>166</v>
      </c>
      <c r="AU763" s="222" t="s">
        <v>79</v>
      </c>
      <c r="AV763" s="210" t="s">
        <v>79</v>
      </c>
      <c r="AW763" s="210" t="s">
        <v>30</v>
      </c>
      <c r="AX763" s="210" t="s">
        <v>69</v>
      </c>
      <c r="AY763" s="222" t="s">
        <v>157</v>
      </c>
    </row>
    <row r="764" s="210" customFormat="true" ht="12.8" hidden="false" customHeight="false" outlineLevel="0" collapsed="false">
      <c r="B764" s="211"/>
      <c r="C764" s="212"/>
      <c r="D764" s="213" t="s">
        <v>166</v>
      </c>
      <c r="E764" s="214"/>
      <c r="F764" s="215" t="s">
        <v>568</v>
      </c>
      <c r="G764" s="212"/>
      <c r="H764" s="216" t="n">
        <v>85</v>
      </c>
      <c r="I764" s="217"/>
      <c r="J764" s="212"/>
      <c r="K764" s="212"/>
      <c r="L764" s="218"/>
      <c r="M764" s="219"/>
      <c r="N764" s="220"/>
      <c r="O764" s="220"/>
      <c r="P764" s="220"/>
      <c r="Q764" s="220"/>
      <c r="R764" s="220"/>
      <c r="S764" s="220"/>
      <c r="T764" s="221"/>
      <c r="AT764" s="222" t="s">
        <v>166</v>
      </c>
      <c r="AU764" s="222" t="s">
        <v>79</v>
      </c>
      <c r="AV764" s="210" t="s">
        <v>79</v>
      </c>
      <c r="AW764" s="210" t="s">
        <v>30</v>
      </c>
      <c r="AX764" s="210" t="s">
        <v>69</v>
      </c>
      <c r="AY764" s="222" t="s">
        <v>157</v>
      </c>
    </row>
    <row r="765" s="210" customFormat="true" ht="12.8" hidden="false" customHeight="false" outlineLevel="0" collapsed="false">
      <c r="B765" s="211"/>
      <c r="C765" s="212"/>
      <c r="D765" s="213" t="s">
        <v>166</v>
      </c>
      <c r="E765" s="214"/>
      <c r="F765" s="215" t="s">
        <v>1410</v>
      </c>
      <c r="G765" s="212"/>
      <c r="H765" s="216" t="n">
        <v>3.125</v>
      </c>
      <c r="I765" s="217"/>
      <c r="J765" s="212"/>
      <c r="K765" s="212"/>
      <c r="L765" s="218"/>
      <c r="M765" s="219"/>
      <c r="N765" s="220"/>
      <c r="O765" s="220"/>
      <c r="P765" s="220"/>
      <c r="Q765" s="220"/>
      <c r="R765" s="220"/>
      <c r="S765" s="220"/>
      <c r="T765" s="221"/>
      <c r="AT765" s="222" t="s">
        <v>166</v>
      </c>
      <c r="AU765" s="222" t="s">
        <v>79</v>
      </c>
      <c r="AV765" s="210" t="s">
        <v>79</v>
      </c>
      <c r="AW765" s="210" t="s">
        <v>30</v>
      </c>
      <c r="AX765" s="210" t="s">
        <v>69</v>
      </c>
      <c r="AY765" s="222" t="s">
        <v>157</v>
      </c>
    </row>
    <row r="766" s="235" customFormat="true" ht="12.8" hidden="false" customHeight="false" outlineLevel="0" collapsed="false">
      <c r="B766" s="236"/>
      <c r="C766" s="237"/>
      <c r="D766" s="213" t="s">
        <v>166</v>
      </c>
      <c r="E766" s="238"/>
      <c r="F766" s="239" t="s">
        <v>425</v>
      </c>
      <c r="G766" s="237"/>
      <c r="H766" s="240" t="n">
        <v>920.125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66</v>
      </c>
      <c r="AU766" s="246" t="s">
        <v>79</v>
      </c>
      <c r="AV766" s="235" t="s">
        <v>164</v>
      </c>
      <c r="AW766" s="235" t="s">
        <v>30</v>
      </c>
      <c r="AX766" s="235" t="s">
        <v>77</v>
      </c>
      <c r="AY766" s="246" t="s">
        <v>157</v>
      </c>
    </row>
    <row r="767" s="24" customFormat="true" ht="16.5" hidden="false" customHeight="true" outlineLevel="0" collapsed="false">
      <c r="B767" s="25"/>
      <c r="C767" s="198" t="s">
        <v>1810</v>
      </c>
      <c r="D767" s="198" t="s">
        <v>159</v>
      </c>
      <c r="E767" s="199" t="s">
        <v>1811</v>
      </c>
      <c r="F767" s="200" t="s">
        <v>1812</v>
      </c>
      <c r="G767" s="201" t="s">
        <v>170</v>
      </c>
      <c r="H767" s="202" t="n">
        <v>966.131</v>
      </c>
      <c r="I767" s="203"/>
      <c r="J767" s="204" t="n">
        <f aca="false">ROUND(I767*H767,2)</f>
        <v>0</v>
      </c>
      <c r="K767" s="200"/>
      <c r="L767" s="30"/>
      <c r="M767" s="205"/>
      <c r="N767" s="206" t="s">
        <v>40</v>
      </c>
      <c r="O767" s="62"/>
      <c r="P767" s="207" t="n">
        <f aca="false">O767*H767</f>
        <v>0</v>
      </c>
      <c r="Q767" s="207" t="n">
        <v>0</v>
      </c>
      <c r="R767" s="207" t="n">
        <f aca="false">Q767*H767</f>
        <v>0</v>
      </c>
      <c r="S767" s="207" t="n">
        <v>0</v>
      </c>
      <c r="T767" s="208" t="n">
        <f aca="false">S767*H767</f>
        <v>0</v>
      </c>
      <c r="AR767" s="3" t="s">
        <v>227</v>
      </c>
      <c r="AT767" s="3" t="s">
        <v>159</v>
      </c>
      <c r="AU767" s="3" t="s">
        <v>79</v>
      </c>
      <c r="AY767" s="3" t="s">
        <v>157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7</v>
      </c>
      <c r="BK767" s="209" t="n">
        <f aca="false">ROUND(I767*H767,2)</f>
        <v>0</v>
      </c>
      <c r="BL767" s="3" t="s">
        <v>227</v>
      </c>
      <c r="BM767" s="3" t="s">
        <v>1813</v>
      </c>
    </row>
    <row r="768" s="210" customFormat="true" ht="12.8" hidden="false" customHeight="false" outlineLevel="0" collapsed="false">
      <c r="B768" s="211"/>
      <c r="C768" s="212"/>
      <c r="D768" s="213" t="s">
        <v>166</v>
      </c>
      <c r="E768" s="212"/>
      <c r="F768" s="215" t="s">
        <v>1814</v>
      </c>
      <c r="G768" s="212"/>
      <c r="H768" s="216" t="n">
        <v>966.131</v>
      </c>
      <c r="I768" s="217"/>
      <c r="J768" s="212"/>
      <c r="K768" s="212"/>
      <c r="L768" s="218"/>
      <c r="M768" s="219"/>
      <c r="N768" s="220"/>
      <c r="O768" s="220"/>
      <c r="P768" s="220"/>
      <c r="Q768" s="220"/>
      <c r="R768" s="220"/>
      <c r="S768" s="220"/>
      <c r="T768" s="221"/>
      <c r="AT768" s="222" t="s">
        <v>166</v>
      </c>
      <c r="AU768" s="222" t="s">
        <v>79</v>
      </c>
      <c r="AV768" s="210" t="s">
        <v>79</v>
      </c>
      <c r="AW768" s="210" t="s">
        <v>4</v>
      </c>
      <c r="AX768" s="210" t="s">
        <v>77</v>
      </c>
      <c r="AY768" s="222" t="s">
        <v>157</v>
      </c>
    </row>
    <row r="769" s="24" customFormat="true" ht="16.5" hidden="false" customHeight="true" outlineLevel="0" collapsed="false">
      <c r="B769" s="25"/>
      <c r="C769" s="198" t="s">
        <v>1815</v>
      </c>
      <c r="D769" s="198" t="s">
        <v>159</v>
      </c>
      <c r="E769" s="199" t="s">
        <v>1816</v>
      </c>
      <c r="F769" s="200" t="s">
        <v>1817</v>
      </c>
      <c r="G769" s="201" t="s">
        <v>170</v>
      </c>
      <c r="H769" s="202" t="n">
        <v>1834</v>
      </c>
      <c r="I769" s="203"/>
      <c r="J769" s="204" t="n">
        <f aca="false">ROUND(I769*H769,2)</f>
        <v>0</v>
      </c>
      <c r="K769" s="200"/>
      <c r="L769" s="30"/>
      <c r="M769" s="205"/>
      <c r="N769" s="206" t="s">
        <v>40</v>
      </c>
      <c r="O769" s="62"/>
      <c r="P769" s="207" t="n">
        <f aca="false">O769*H769</f>
        <v>0</v>
      </c>
      <c r="Q769" s="207" t="n">
        <v>0</v>
      </c>
      <c r="R769" s="207" t="n">
        <f aca="false">Q769*H769</f>
        <v>0</v>
      </c>
      <c r="S769" s="207" t="n">
        <v>0</v>
      </c>
      <c r="T769" s="208" t="n">
        <f aca="false">S769*H769</f>
        <v>0</v>
      </c>
      <c r="AR769" s="3" t="s">
        <v>227</v>
      </c>
      <c r="AT769" s="3" t="s">
        <v>159</v>
      </c>
      <c r="AU769" s="3" t="s">
        <v>79</v>
      </c>
      <c r="AY769" s="3" t="s">
        <v>157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77</v>
      </c>
      <c r="BK769" s="209" t="n">
        <f aca="false">ROUND(I769*H769,2)</f>
        <v>0</v>
      </c>
      <c r="BL769" s="3" t="s">
        <v>227</v>
      </c>
      <c r="BM769" s="3" t="s">
        <v>1818</v>
      </c>
    </row>
    <row r="770" s="210" customFormat="true" ht="12.8" hidden="false" customHeight="false" outlineLevel="0" collapsed="false">
      <c r="B770" s="211"/>
      <c r="C770" s="212"/>
      <c r="D770" s="213" t="s">
        <v>166</v>
      </c>
      <c r="E770" s="214"/>
      <c r="F770" s="215" t="s">
        <v>1061</v>
      </c>
      <c r="G770" s="212"/>
      <c r="H770" s="216" t="n">
        <v>1834</v>
      </c>
      <c r="I770" s="217"/>
      <c r="J770" s="212"/>
      <c r="K770" s="212"/>
      <c r="L770" s="218"/>
      <c r="M770" s="219"/>
      <c r="N770" s="220"/>
      <c r="O770" s="220"/>
      <c r="P770" s="220"/>
      <c r="Q770" s="220"/>
      <c r="R770" s="220"/>
      <c r="S770" s="220"/>
      <c r="T770" s="221"/>
      <c r="AT770" s="222" t="s">
        <v>166</v>
      </c>
      <c r="AU770" s="222" t="s">
        <v>79</v>
      </c>
      <c r="AV770" s="210" t="s">
        <v>79</v>
      </c>
      <c r="AW770" s="210" t="s">
        <v>30</v>
      </c>
      <c r="AX770" s="210" t="s">
        <v>77</v>
      </c>
      <c r="AY770" s="222" t="s">
        <v>157</v>
      </c>
    </row>
    <row r="771" s="24" customFormat="true" ht="16.5" hidden="false" customHeight="true" outlineLevel="0" collapsed="false">
      <c r="B771" s="25"/>
      <c r="C771" s="198" t="s">
        <v>1819</v>
      </c>
      <c r="D771" s="198" t="s">
        <v>159</v>
      </c>
      <c r="E771" s="199" t="s">
        <v>1820</v>
      </c>
      <c r="F771" s="200" t="s">
        <v>1821</v>
      </c>
      <c r="G771" s="201" t="s">
        <v>239</v>
      </c>
      <c r="H771" s="202" t="n">
        <v>917</v>
      </c>
      <c r="I771" s="203"/>
      <c r="J771" s="204" t="n">
        <f aca="false">ROUND(I771*H771,2)</f>
        <v>0</v>
      </c>
      <c r="K771" s="200"/>
      <c r="L771" s="30"/>
      <c r="M771" s="205"/>
      <c r="N771" s="206" t="s">
        <v>40</v>
      </c>
      <c r="O771" s="62"/>
      <c r="P771" s="207" t="n">
        <f aca="false">O771*H771</f>
        <v>0</v>
      </c>
      <c r="Q771" s="207" t="n">
        <v>0</v>
      </c>
      <c r="R771" s="207" t="n">
        <f aca="false">Q771*H771</f>
        <v>0</v>
      </c>
      <c r="S771" s="207" t="n">
        <v>0</v>
      </c>
      <c r="T771" s="208" t="n">
        <f aca="false">S771*H771</f>
        <v>0</v>
      </c>
      <c r="AR771" s="3" t="s">
        <v>227</v>
      </c>
      <c r="AT771" s="3" t="s">
        <v>159</v>
      </c>
      <c r="AU771" s="3" t="s">
        <v>79</v>
      </c>
      <c r="AY771" s="3" t="s">
        <v>157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7</v>
      </c>
      <c r="BK771" s="209" t="n">
        <f aca="false">ROUND(I771*H771,2)</f>
        <v>0</v>
      </c>
      <c r="BL771" s="3" t="s">
        <v>227</v>
      </c>
      <c r="BM771" s="3" t="s">
        <v>1822</v>
      </c>
    </row>
    <row r="772" s="24" customFormat="true" ht="16.5" hidden="false" customHeight="true" outlineLevel="0" collapsed="false">
      <c r="B772" s="25"/>
      <c r="C772" s="198" t="s">
        <v>1823</v>
      </c>
      <c r="D772" s="198" t="s">
        <v>159</v>
      </c>
      <c r="E772" s="199" t="s">
        <v>1824</v>
      </c>
      <c r="F772" s="200" t="s">
        <v>1825</v>
      </c>
      <c r="G772" s="201" t="s">
        <v>239</v>
      </c>
      <c r="H772" s="202" t="n">
        <v>917</v>
      </c>
      <c r="I772" s="203"/>
      <c r="J772" s="204" t="n">
        <f aca="false">ROUND(I772*H772,2)</f>
        <v>0</v>
      </c>
      <c r="K772" s="200"/>
      <c r="L772" s="30"/>
      <c r="M772" s="205"/>
      <c r="N772" s="206" t="s">
        <v>40</v>
      </c>
      <c r="O772" s="62"/>
      <c r="P772" s="207" t="n">
        <f aca="false">O772*H772</f>
        <v>0</v>
      </c>
      <c r="Q772" s="207" t="n">
        <v>0</v>
      </c>
      <c r="R772" s="207" t="n">
        <f aca="false">Q772*H772</f>
        <v>0</v>
      </c>
      <c r="S772" s="207" t="n">
        <v>0</v>
      </c>
      <c r="T772" s="208" t="n">
        <f aca="false">S772*H772</f>
        <v>0</v>
      </c>
      <c r="AR772" s="3" t="s">
        <v>227</v>
      </c>
      <c r="AT772" s="3" t="s">
        <v>159</v>
      </c>
      <c r="AU772" s="3" t="s">
        <v>79</v>
      </c>
      <c r="AY772" s="3" t="s">
        <v>157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7</v>
      </c>
      <c r="BK772" s="209" t="n">
        <f aca="false">ROUND(I772*H772,2)</f>
        <v>0</v>
      </c>
      <c r="BL772" s="3" t="s">
        <v>227</v>
      </c>
      <c r="BM772" s="3" t="s">
        <v>1826</v>
      </c>
    </row>
    <row r="773" s="24" customFormat="true" ht="16.5" hidden="false" customHeight="true" outlineLevel="0" collapsed="false">
      <c r="B773" s="25"/>
      <c r="C773" s="198" t="s">
        <v>1827</v>
      </c>
      <c r="D773" s="198" t="s">
        <v>159</v>
      </c>
      <c r="E773" s="199" t="s">
        <v>1828</v>
      </c>
      <c r="F773" s="200" t="s">
        <v>1829</v>
      </c>
      <c r="G773" s="201" t="s">
        <v>170</v>
      </c>
      <c r="H773" s="202" t="n">
        <v>949.65</v>
      </c>
      <c r="I773" s="203"/>
      <c r="J773" s="204" t="n">
        <f aca="false">ROUND(I773*H773,2)</f>
        <v>0</v>
      </c>
      <c r="K773" s="200"/>
      <c r="L773" s="30"/>
      <c r="M773" s="205"/>
      <c r="N773" s="206" t="s">
        <v>40</v>
      </c>
      <c r="O773" s="62"/>
      <c r="P773" s="207" t="n">
        <f aca="false">O773*H773</f>
        <v>0</v>
      </c>
      <c r="Q773" s="207" t="n">
        <v>0</v>
      </c>
      <c r="R773" s="207" t="n">
        <f aca="false">Q773*H773</f>
        <v>0</v>
      </c>
      <c r="S773" s="207" t="n">
        <v>0</v>
      </c>
      <c r="T773" s="208" t="n">
        <f aca="false">S773*H773</f>
        <v>0</v>
      </c>
      <c r="AR773" s="3" t="s">
        <v>227</v>
      </c>
      <c r="AT773" s="3" t="s">
        <v>159</v>
      </c>
      <c r="AU773" s="3" t="s">
        <v>79</v>
      </c>
      <c r="AY773" s="3" t="s">
        <v>157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7</v>
      </c>
      <c r="BK773" s="209" t="n">
        <f aca="false">ROUND(I773*H773,2)</f>
        <v>0</v>
      </c>
      <c r="BL773" s="3" t="s">
        <v>227</v>
      </c>
      <c r="BM773" s="3" t="s">
        <v>1830</v>
      </c>
    </row>
    <row r="774" s="210" customFormat="true" ht="12.8" hidden="false" customHeight="false" outlineLevel="0" collapsed="false">
      <c r="B774" s="211"/>
      <c r="C774" s="212"/>
      <c r="D774" s="213" t="s">
        <v>166</v>
      </c>
      <c r="E774" s="214"/>
      <c r="F774" s="215" t="s">
        <v>1831</v>
      </c>
      <c r="G774" s="212"/>
      <c r="H774" s="216" t="n">
        <v>949.65</v>
      </c>
      <c r="I774" s="217"/>
      <c r="J774" s="212"/>
      <c r="K774" s="212"/>
      <c r="L774" s="218"/>
      <c r="M774" s="219"/>
      <c r="N774" s="220"/>
      <c r="O774" s="220"/>
      <c r="P774" s="220"/>
      <c r="Q774" s="220"/>
      <c r="R774" s="220"/>
      <c r="S774" s="220"/>
      <c r="T774" s="221"/>
      <c r="AT774" s="222" t="s">
        <v>166</v>
      </c>
      <c r="AU774" s="222" t="s">
        <v>79</v>
      </c>
      <c r="AV774" s="210" t="s">
        <v>79</v>
      </c>
      <c r="AW774" s="210" t="s">
        <v>30</v>
      </c>
      <c r="AX774" s="210" t="s">
        <v>77</v>
      </c>
      <c r="AY774" s="222" t="s">
        <v>157</v>
      </c>
    </row>
    <row r="775" s="24" customFormat="true" ht="16.5" hidden="false" customHeight="true" outlineLevel="0" collapsed="false">
      <c r="B775" s="25"/>
      <c r="C775" s="198" t="s">
        <v>1832</v>
      </c>
      <c r="D775" s="198" t="s">
        <v>159</v>
      </c>
      <c r="E775" s="199" t="s">
        <v>1833</v>
      </c>
      <c r="F775" s="200" t="s">
        <v>1834</v>
      </c>
      <c r="G775" s="201" t="s">
        <v>170</v>
      </c>
      <c r="H775" s="202" t="n">
        <v>33.1</v>
      </c>
      <c r="I775" s="203"/>
      <c r="J775" s="204" t="n">
        <f aca="false">ROUND(I775*H775,2)</f>
        <v>0</v>
      </c>
      <c r="K775" s="200"/>
      <c r="L775" s="30"/>
      <c r="M775" s="205"/>
      <c r="N775" s="206" t="s">
        <v>40</v>
      </c>
      <c r="O775" s="62"/>
      <c r="P775" s="207" t="n">
        <f aca="false">O775*H775</f>
        <v>0</v>
      </c>
      <c r="Q775" s="207" t="n">
        <v>0</v>
      </c>
      <c r="R775" s="207" t="n">
        <f aca="false">Q775*H775</f>
        <v>0</v>
      </c>
      <c r="S775" s="207" t="n">
        <v>0</v>
      </c>
      <c r="T775" s="208" t="n">
        <f aca="false">S775*H775</f>
        <v>0</v>
      </c>
      <c r="AR775" s="3" t="s">
        <v>227</v>
      </c>
      <c r="AT775" s="3" t="s">
        <v>159</v>
      </c>
      <c r="AU775" s="3" t="s">
        <v>79</v>
      </c>
      <c r="AY775" s="3" t="s">
        <v>157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7</v>
      </c>
      <c r="BK775" s="209" t="n">
        <f aca="false">ROUND(I775*H775,2)</f>
        <v>0</v>
      </c>
      <c r="BL775" s="3" t="s">
        <v>227</v>
      </c>
      <c r="BM775" s="3" t="s">
        <v>1835</v>
      </c>
    </row>
    <row r="776" s="210" customFormat="true" ht="12.8" hidden="false" customHeight="false" outlineLevel="0" collapsed="false">
      <c r="B776" s="211"/>
      <c r="C776" s="212"/>
      <c r="D776" s="213" t="s">
        <v>166</v>
      </c>
      <c r="E776" s="214"/>
      <c r="F776" s="215" t="s">
        <v>1836</v>
      </c>
      <c r="G776" s="212"/>
      <c r="H776" s="216" t="n">
        <v>33.1</v>
      </c>
      <c r="I776" s="217"/>
      <c r="J776" s="212"/>
      <c r="K776" s="212"/>
      <c r="L776" s="218"/>
      <c r="M776" s="219"/>
      <c r="N776" s="220"/>
      <c r="O776" s="220"/>
      <c r="P776" s="220"/>
      <c r="Q776" s="220"/>
      <c r="R776" s="220"/>
      <c r="S776" s="220"/>
      <c r="T776" s="221"/>
      <c r="AT776" s="222" t="s">
        <v>166</v>
      </c>
      <c r="AU776" s="222" t="s">
        <v>79</v>
      </c>
      <c r="AV776" s="210" t="s">
        <v>79</v>
      </c>
      <c r="AW776" s="210" t="s">
        <v>30</v>
      </c>
      <c r="AX776" s="210" t="s">
        <v>77</v>
      </c>
      <c r="AY776" s="222" t="s">
        <v>157</v>
      </c>
    </row>
    <row r="777" s="24" customFormat="true" ht="16.5" hidden="false" customHeight="true" outlineLevel="0" collapsed="false">
      <c r="B777" s="25"/>
      <c r="C777" s="198" t="s">
        <v>1837</v>
      </c>
      <c r="D777" s="198" t="s">
        <v>159</v>
      </c>
      <c r="E777" s="199" t="s">
        <v>1838</v>
      </c>
      <c r="F777" s="200" t="s">
        <v>1839</v>
      </c>
      <c r="G777" s="201" t="s">
        <v>301</v>
      </c>
      <c r="H777" s="202" t="n">
        <v>6</v>
      </c>
      <c r="I777" s="203"/>
      <c r="J777" s="204" t="n">
        <f aca="false">ROUND(I777*H777,2)</f>
        <v>0</v>
      </c>
      <c r="K777" s="200"/>
      <c r="L777" s="30"/>
      <c r="M777" s="205"/>
      <c r="N777" s="206" t="s">
        <v>40</v>
      </c>
      <c r="O777" s="62"/>
      <c r="P777" s="207" t="n">
        <f aca="false">O777*H777</f>
        <v>0</v>
      </c>
      <c r="Q777" s="207" t="n">
        <v>0</v>
      </c>
      <c r="R777" s="207" t="n">
        <f aca="false">Q777*H777</f>
        <v>0</v>
      </c>
      <c r="S777" s="207" t="n">
        <v>0</v>
      </c>
      <c r="T777" s="208" t="n">
        <f aca="false">S777*H777</f>
        <v>0</v>
      </c>
      <c r="AR777" s="3" t="s">
        <v>227</v>
      </c>
      <c r="AT777" s="3" t="s">
        <v>159</v>
      </c>
      <c r="AU777" s="3" t="s">
        <v>79</v>
      </c>
      <c r="AY777" s="3" t="s">
        <v>157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7</v>
      </c>
      <c r="BK777" s="209" t="n">
        <f aca="false">ROUND(I777*H777,2)</f>
        <v>0</v>
      </c>
      <c r="BL777" s="3" t="s">
        <v>227</v>
      </c>
      <c r="BM777" s="3" t="s">
        <v>1840</v>
      </c>
    </row>
    <row r="778" s="24" customFormat="true" ht="16.5" hidden="false" customHeight="true" outlineLevel="0" collapsed="false">
      <c r="B778" s="25"/>
      <c r="C778" s="198" t="s">
        <v>1841</v>
      </c>
      <c r="D778" s="198" t="s">
        <v>159</v>
      </c>
      <c r="E778" s="199" t="s">
        <v>1842</v>
      </c>
      <c r="F778" s="200" t="s">
        <v>1843</v>
      </c>
      <c r="G778" s="201" t="s">
        <v>239</v>
      </c>
      <c r="H778" s="202" t="n">
        <v>24.5</v>
      </c>
      <c r="I778" s="203"/>
      <c r="J778" s="204" t="n">
        <f aca="false">ROUND(I778*H778,2)</f>
        <v>0</v>
      </c>
      <c r="K778" s="200"/>
      <c r="L778" s="30"/>
      <c r="M778" s="205"/>
      <c r="N778" s="206" t="s">
        <v>40</v>
      </c>
      <c r="O778" s="62"/>
      <c r="P778" s="207" t="n">
        <f aca="false">O778*H778</f>
        <v>0</v>
      </c>
      <c r="Q778" s="207" t="n">
        <v>0</v>
      </c>
      <c r="R778" s="207" t="n">
        <f aca="false">Q778*H778</f>
        <v>0</v>
      </c>
      <c r="S778" s="207" t="n">
        <v>0</v>
      </c>
      <c r="T778" s="208" t="n">
        <f aca="false">S778*H778</f>
        <v>0</v>
      </c>
      <c r="AR778" s="3" t="s">
        <v>227</v>
      </c>
      <c r="AT778" s="3" t="s">
        <v>159</v>
      </c>
      <c r="AU778" s="3" t="s">
        <v>79</v>
      </c>
      <c r="AY778" s="3" t="s">
        <v>157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7</v>
      </c>
      <c r="BK778" s="209" t="n">
        <f aca="false">ROUND(I778*H778,2)</f>
        <v>0</v>
      </c>
      <c r="BL778" s="3" t="s">
        <v>227</v>
      </c>
      <c r="BM778" s="3" t="s">
        <v>1844</v>
      </c>
    </row>
    <row r="779" s="210" customFormat="true" ht="12.8" hidden="false" customHeight="false" outlineLevel="0" collapsed="false">
      <c r="B779" s="211"/>
      <c r="C779" s="212"/>
      <c r="D779" s="213" t="s">
        <v>166</v>
      </c>
      <c r="E779" s="214"/>
      <c r="F779" s="215" t="s">
        <v>1845</v>
      </c>
      <c r="G779" s="212"/>
      <c r="H779" s="216" t="n">
        <v>24.5</v>
      </c>
      <c r="I779" s="217"/>
      <c r="J779" s="212"/>
      <c r="K779" s="212"/>
      <c r="L779" s="218"/>
      <c r="M779" s="219"/>
      <c r="N779" s="220"/>
      <c r="O779" s="220"/>
      <c r="P779" s="220"/>
      <c r="Q779" s="220"/>
      <c r="R779" s="220"/>
      <c r="S779" s="220"/>
      <c r="T779" s="221"/>
      <c r="AT779" s="222" t="s">
        <v>166</v>
      </c>
      <c r="AU779" s="222" t="s">
        <v>79</v>
      </c>
      <c r="AV779" s="210" t="s">
        <v>79</v>
      </c>
      <c r="AW779" s="210" t="s">
        <v>30</v>
      </c>
      <c r="AX779" s="210" t="s">
        <v>77</v>
      </c>
      <c r="AY779" s="222" t="s">
        <v>157</v>
      </c>
    </row>
    <row r="780" s="24" customFormat="true" ht="16.5" hidden="false" customHeight="true" outlineLevel="0" collapsed="false">
      <c r="B780" s="25"/>
      <c r="C780" s="198" t="s">
        <v>1846</v>
      </c>
      <c r="D780" s="198" t="s">
        <v>159</v>
      </c>
      <c r="E780" s="199" t="s">
        <v>1847</v>
      </c>
      <c r="F780" s="200" t="s">
        <v>1848</v>
      </c>
      <c r="G780" s="201" t="s">
        <v>162</v>
      </c>
      <c r="H780" s="202" t="n">
        <v>0.29</v>
      </c>
      <c r="I780" s="203"/>
      <c r="J780" s="204" t="n">
        <f aca="false">ROUND(I780*H780,2)</f>
        <v>0</v>
      </c>
      <c r="K780" s="200"/>
      <c r="L780" s="30"/>
      <c r="M780" s="205"/>
      <c r="N780" s="206" t="s">
        <v>40</v>
      </c>
      <c r="O780" s="62"/>
      <c r="P780" s="207" t="n">
        <f aca="false">O780*H780</f>
        <v>0</v>
      </c>
      <c r="Q780" s="207" t="n">
        <v>0</v>
      </c>
      <c r="R780" s="207" t="n">
        <f aca="false">Q780*H780</f>
        <v>0</v>
      </c>
      <c r="S780" s="207" t="n">
        <v>0</v>
      </c>
      <c r="T780" s="208" t="n">
        <f aca="false">S780*H780</f>
        <v>0</v>
      </c>
      <c r="AR780" s="3" t="s">
        <v>227</v>
      </c>
      <c r="AT780" s="3" t="s">
        <v>159</v>
      </c>
      <c r="AU780" s="3" t="s">
        <v>79</v>
      </c>
      <c r="AY780" s="3" t="s">
        <v>157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7</v>
      </c>
      <c r="BK780" s="209" t="n">
        <f aca="false">ROUND(I780*H780,2)</f>
        <v>0</v>
      </c>
      <c r="BL780" s="3" t="s">
        <v>227</v>
      </c>
      <c r="BM780" s="3" t="s">
        <v>1849</v>
      </c>
    </row>
    <row r="781" s="24" customFormat="true" ht="16.5" hidden="false" customHeight="true" outlineLevel="0" collapsed="false">
      <c r="B781" s="25"/>
      <c r="C781" s="198" t="s">
        <v>1850</v>
      </c>
      <c r="D781" s="198" t="s">
        <v>159</v>
      </c>
      <c r="E781" s="199" t="s">
        <v>1851</v>
      </c>
      <c r="F781" s="200" t="s">
        <v>1852</v>
      </c>
      <c r="G781" s="201" t="s">
        <v>239</v>
      </c>
      <c r="H781" s="202" t="n">
        <v>74.1</v>
      </c>
      <c r="I781" s="203"/>
      <c r="J781" s="204" t="n">
        <f aca="false">ROUND(I781*H781,2)</f>
        <v>0</v>
      </c>
      <c r="K781" s="200"/>
      <c r="L781" s="30"/>
      <c r="M781" s="205"/>
      <c r="N781" s="206" t="s">
        <v>40</v>
      </c>
      <c r="O781" s="62"/>
      <c r="P781" s="207" t="n">
        <f aca="false">O781*H781</f>
        <v>0</v>
      </c>
      <c r="Q781" s="207" t="n">
        <v>0</v>
      </c>
      <c r="R781" s="207" t="n">
        <f aca="false">Q781*H781</f>
        <v>0</v>
      </c>
      <c r="S781" s="207" t="n">
        <v>0</v>
      </c>
      <c r="T781" s="208" t="n">
        <f aca="false">S781*H781</f>
        <v>0</v>
      </c>
      <c r="AR781" s="3" t="s">
        <v>227</v>
      </c>
      <c r="AT781" s="3" t="s">
        <v>159</v>
      </c>
      <c r="AU781" s="3" t="s">
        <v>79</v>
      </c>
      <c r="AY781" s="3" t="s">
        <v>157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7</v>
      </c>
      <c r="BK781" s="209" t="n">
        <f aca="false">ROUND(I781*H781,2)</f>
        <v>0</v>
      </c>
      <c r="BL781" s="3" t="s">
        <v>227</v>
      </c>
      <c r="BM781" s="3" t="s">
        <v>1853</v>
      </c>
    </row>
    <row r="782" s="210" customFormat="true" ht="12.8" hidden="false" customHeight="false" outlineLevel="0" collapsed="false">
      <c r="B782" s="211"/>
      <c r="C782" s="212"/>
      <c r="D782" s="213" t="s">
        <v>166</v>
      </c>
      <c r="E782" s="214"/>
      <c r="F782" s="215" t="s">
        <v>1854</v>
      </c>
      <c r="G782" s="212"/>
      <c r="H782" s="216" t="n">
        <v>74.1</v>
      </c>
      <c r="I782" s="217"/>
      <c r="J782" s="212"/>
      <c r="K782" s="212"/>
      <c r="L782" s="218"/>
      <c r="M782" s="219"/>
      <c r="N782" s="220"/>
      <c r="O782" s="220"/>
      <c r="P782" s="220"/>
      <c r="Q782" s="220"/>
      <c r="R782" s="220"/>
      <c r="S782" s="220"/>
      <c r="T782" s="221"/>
      <c r="AT782" s="222" t="s">
        <v>166</v>
      </c>
      <c r="AU782" s="222" t="s">
        <v>79</v>
      </c>
      <c r="AV782" s="210" t="s">
        <v>79</v>
      </c>
      <c r="AW782" s="210" t="s">
        <v>30</v>
      </c>
      <c r="AX782" s="210" t="s">
        <v>77</v>
      </c>
      <c r="AY782" s="222" t="s">
        <v>157</v>
      </c>
    </row>
    <row r="783" s="24" customFormat="true" ht="16.5" hidden="false" customHeight="true" outlineLevel="0" collapsed="false">
      <c r="B783" s="25"/>
      <c r="C783" s="198" t="s">
        <v>1855</v>
      </c>
      <c r="D783" s="198" t="s">
        <v>159</v>
      </c>
      <c r="E783" s="199" t="s">
        <v>1856</v>
      </c>
      <c r="F783" s="200" t="s">
        <v>1857</v>
      </c>
      <c r="G783" s="201" t="s">
        <v>162</v>
      </c>
      <c r="H783" s="202" t="n">
        <v>1.24</v>
      </c>
      <c r="I783" s="203"/>
      <c r="J783" s="204" t="n">
        <f aca="false">ROUND(I783*H783,2)</f>
        <v>0</v>
      </c>
      <c r="K783" s="200"/>
      <c r="L783" s="30"/>
      <c r="M783" s="205"/>
      <c r="N783" s="206" t="s">
        <v>40</v>
      </c>
      <c r="O783" s="62"/>
      <c r="P783" s="207" t="n">
        <f aca="false">O783*H783</f>
        <v>0</v>
      </c>
      <c r="Q783" s="207" t="n">
        <v>0</v>
      </c>
      <c r="R783" s="207" t="n">
        <f aca="false">Q783*H783</f>
        <v>0</v>
      </c>
      <c r="S783" s="207" t="n">
        <v>0</v>
      </c>
      <c r="T783" s="208" t="n">
        <f aca="false">S783*H783</f>
        <v>0</v>
      </c>
      <c r="AR783" s="3" t="s">
        <v>227</v>
      </c>
      <c r="AT783" s="3" t="s">
        <v>159</v>
      </c>
      <c r="AU783" s="3" t="s">
        <v>79</v>
      </c>
      <c r="AY783" s="3" t="s">
        <v>157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7</v>
      </c>
      <c r="BK783" s="209" t="n">
        <f aca="false">ROUND(I783*H783,2)</f>
        <v>0</v>
      </c>
      <c r="BL783" s="3" t="s">
        <v>227</v>
      </c>
      <c r="BM783" s="3" t="s">
        <v>1858</v>
      </c>
    </row>
    <row r="784" s="24" customFormat="true" ht="16.5" hidden="false" customHeight="true" outlineLevel="0" collapsed="false">
      <c r="B784" s="25"/>
      <c r="C784" s="198" t="s">
        <v>1859</v>
      </c>
      <c r="D784" s="198" t="s">
        <v>159</v>
      </c>
      <c r="E784" s="199" t="s">
        <v>1860</v>
      </c>
      <c r="F784" s="200" t="s">
        <v>1861</v>
      </c>
      <c r="G784" s="201" t="s">
        <v>239</v>
      </c>
      <c r="H784" s="202" t="n">
        <v>98.8</v>
      </c>
      <c r="I784" s="203"/>
      <c r="J784" s="204" t="n">
        <f aca="false">ROUND(I784*H784,2)</f>
        <v>0</v>
      </c>
      <c r="K784" s="200"/>
      <c r="L784" s="30"/>
      <c r="M784" s="205"/>
      <c r="N784" s="206" t="s">
        <v>40</v>
      </c>
      <c r="O784" s="62"/>
      <c r="P784" s="207" t="n">
        <f aca="false">O784*H784</f>
        <v>0</v>
      </c>
      <c r="Q784" s="207" t="n">
        <v>0</v>
      </c>
      <c r="R784" s="207" t="n">
        <f aca="false">Q784*H784</f>
        <v>0</v>
      </c>
      <c r="S784" s="207" t="n">
        <v>0</v>
      </c>
      <c r="T784" s="208" t="n">
        <f aca="false">S784*H784</f>
        <v>0</v>
      </c>
      <c r="AR784" s="3" t="s">
        <v>227</v>
      </c>
      <c r="AT784" s="3" t="s">
        <v>159</v>
      </c>
      <c r="AU784" s="3" t="s">
        <v>79</v>
      </c>
      <c r="AY784" s="3" t="s">
        <v>157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7</v>
      </c>
      <c r="BK784" s="209" t="n">
        <f aca="false">ROUND(I784*H784,2)</f>
        <v>0</v>
      </c>
      <c r="BL784" s="3" t="s">
        <v>227</v>
      </c>
      <c r="BM784" s="3" t="s">
        <v>1862</v>
      </c>
    </row>
    <row r="785" s="24" customFormat="true" ht="16.5" hidden="false" customHeight="true" outlineLevel="0" collapsed="false">
      <c r="B785" s="25"/>
      <c r="C785" s="198" t="s">
        <v>1863</v>
      </c>
      <c r="D785" s="198" t="s">
        <v>159</v>
      </c>
      <c r="E785" s="199" t="s">
        <v>1864</v>
      </c>
      <c r="F785" s="200" t="s">
        <v>1865</v>
      </c>
      <c r="G785" s="201" t="s">
        <v>239</v>
      </c>
      <c r="H785" s="202" t="n">
        <v>1034.69</v>
      </c>
      <c r="I785" s="203"/>
      <c r="J785" s="204" t="n">
        <f aca="false">ROUND(I785*H785,2)</f>
        <v>0</v>
      </c>
      <c r="K785" s="200"/>
      <c r="L785" s="30"/>
      <c r="M785" s="205"/>
      <c r="N785" s="206" t="s">
        <v>40</v>
      </c>
      <c r="O785" s="62"/>
      <c r="P785" s="207" t="n">
        <f aca="false">O785*H785</f>
        <v>0</v>
      </c>
      <c r="Q785" s="207" t="n">
        <v>0</v>
      </c>
      <c r="R785" s="207" t="n">
        <f aca="false">Q785*H785</f>
        <v>0</v>
      </c>
      <c r="S785" s="207" t="n">
        <v>0</v>
      </c>
      <c r="T785" s="208" t="n">
        <f aca="false">S785*H785</f>
        <v>0</v>
      </c>
      <c r="AR785" s="3" t="s">
        <v>227</v>
      </c>
      <c r="AT785" s="3" t="s">
        <v>159</v>
      </c>
      <c r="AU785" s="3" t="s">
        <v>79</v>
      </c>
      <c r="AY785" s="3" t="s">
        <v>157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7</v>
      </c>
      <c r="BK785" s="209" t="n">
        <f aca="false">ROUND(I785*H785,2)</f>
        <v>0</v>
      </c>
      <c r="BL785" s="3" t="s">
        <v>227</v>
      </c>
      <c r="BM785" s="3" t="s">
        <v>1866</v>
      </c>
    </row>
    <row r="786" s="210" customFormat="true" ht="12.8" hidden="false" customHeight="false" outlineLevel="0" collapsed="false">
      <c r="B786" s="211"/>
      <c r="C786" s="212"/>
      <c r="D786" s="213" t="s">
        <v>166</v>
      </c>
      <c r="E786" s="214"/>
      <c r="F786" s="215" t="s">
        <v>1867</v>
      </c>
      <c r="G786" s="212"/>
      <c r="H786" s="216" t="n">
        <v>1034.69</v>
      </c>
      <c r="I786" s="217"/>
      <c r="J786" s="212"/>
      <c r="K786" s="212"/>
      <c r="L786" s="218"/>
      <c r="M786" s="219"/>
      <c r="N786" s="220"/>
      <c r="O786" s="220"/>
      <c r="P786" s="220"/>
      <c r="Q786" s="220"/>
      <c r="R786" s="220"/>
      <c r="S786" s="220"/>
      <c r="T786" s="221"/>
      <c r="AT786" s="222" t="s">
        <v>166</v>
      </c>
      <c r="AU786" s="222" t="s">
        <v>79</v>
      </c>
      <c r="AV786" s="210" t="s">
        <v>79</v>
      </c>
      <c r="AW786" s="210" t="s">
        <v>30</v>
      </c>
      <c r="AX786" s="210" t="s">
        <v>77</v>
      </c>
      <c r="AY786" s="222" t="s">
        <v>157</v>
      </c>
    </row>
    <row r="787" s="24" customFormat="true" ht="16.5" hidden="false" customHeight="true" outlineLevel="0" collapsed="false">
      <c r="B787" s="25"/>
      <c r="C787" s="198" t="s">
        <v>1868</v>
      </c>
      <c r="D787" s="198" t="s">
        <v>159</v>
      </c>
      <c r="E787" s="199" t="s">
        <v>1869</v>
      </c>
      <c r="F787" s="200" t="s">
        <v>1870</v>
      </c>
      <c r="G787" s="201" t="s">
        <v>239</v>
      </c>
      <c r="H787" s="202" t="n">
        <v>218.3</v>
      </c>
      <c r="I787" s="203"/>
      <c r="J787" s="204" t="n">
        <f aca="false">ROUND(I787*H787,2)</f>
        <v>0</v>
      </c>
      <c r="K787" s="200"/>
      <c r="L787" s="30"/>
      <c r="M787" s="205"/>
      <c r="N787" s="206" t="s">
        <v>40</v>
      </c>
      <c r="O787" s="62"/>
      <c r="P787" s="207" t="n">
        <f aca="false">O787*H787</f>
        <v>0</v>
      </c>
      <c r="Q787" s="207" t="n">
        <v>0</v>
      </c>
      <c r="R787" s="207" t="n">
        <f aca="false">Q787*H787</f>
        <v>0</v>
      </c>
      <c r="S787" s="207" t="n">
        <v>0</v>
      </c>
      <c r="T787" s="208" t="n">
        <f aca="false">S787*H787</f>
        <v>0</v>
      </c>
      <c r="AR787" s="3" t="s">
        <v>227</v>
      </c>
      <c r="AT787" s="3" t="s">
        <v>159</v>
      </c>
      <c r="AU787" s="3" t="s">
        <v>79</v>
      </c>
      <c r="AY787" s="3" t="s">
        <v>157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7</v>
      </c>
      <c r="BK787" s="209" t="n">
        <f aca="false">ROUND(I787*H787,2)</f>
        <v>0</v>
      </c>
      <c r="BL787" s="3" t="s">
        <v>227</v>
      </c>
      <c r="BM787" s="3" t="s">
        <v>1871</v>
      </c>
    </row>
    <row r="788" s="210" customFormat="true" ht="12.8" hidden="false" customHeight="false" outlineLevel="0" collapsed="false">
      <c r="B788" s="211"/>
      <c r="C788" s="212"/>
      <c r="D788" s="213" t="s">
        <v>166</v>
      </c>
      <c r="E788" s="214"/>
      <c r="F788" s="215" t="s">
        <v>1872</v>
      </c>
      <c r="G788" s="212"/>
      <c r="H788" s="216" t="n">
        <v>218.3</v>
      </c>
      <c r="I788" s="217"/>
      <c r="J788" s="212"/>
      <c r="K788" s="212"/>
      <c r="L788" s="218"/>
      <c r="M788" s="219"/>
      <c r="N788" s="220"/>
      <c r="O788" s="220"/>
      <c r="P788" s="220"/>
      <c r="Q788" s="220"/>
      <c r="R788" s="220"/>
      <c r="S788" s="220"/>
      <c r="T788" s="221"/>
      <c r="AT788" s="222" t="s">
        <v>166</v>
      </c>
      <c r="AU788" s="222" t="s">
        <v>79</v>
      </c>
      <c r="AV788" s="210" t="s">
        <v>79</v>
      </c>
      <c r="AW788" s="210" t="s">
        <v>30</v>
      </c>
      <c r="AX788" s="210" t="s">
        <v>77</v>
      </c>
      <c r="AY788" s="222" t="s">
        <v>157</v>
      </c>
    </row>
    <row r="789" s="24" customFormat="true" ht="16.5" hidden="false" customHeight="true" outlineLevel="0" collapsed="false">
      <c r="B789" s="25"/>
      <c r="C789" s="198" t="s">
        <v>1873</v>
      </c>
      <c r="D789" s="198" t="s">
        <v>159</v>
      </c>
      <c r="E789" s="199" t="s">
        <v>1874</v>
      </c>
      <c r="F789" s="200" t="s">
        <v>1875</v>
      </c>
      <c r="G789" s="201" t="s">
        <v>162</v>
      </c>
      <c r="H789" s="202" t="n">
        <v>0.74</v>
      </c>
      <c r="I789" s="203"/>
      <c r="J789" s="204" t="n">
        <f aca="false">ROUND(I789*H789,2)</f>
        <v>0</v>
      </c>
      <c r="K789" s="200"/>
      <c r="L789" s="30"/>
      <c r="M789" s="205"/>
      <c r="N789" s="206" t="s">
        <v>40</v>
      </c>
      <c r="O789" s="62"/>
      <c r="P789" s="207" t="n">
        <f aca="false">O789*H789</f>
        <v>0</v>
      </c>
      <c r="Q789" s="207" t="n">
        <v>0</v>
      </c>
      <c r="R789" s="207" t="n">
        <f aca="false">Q789*H789</f>
        <v>0</v>
      </c>
      <c r="S789" s="207" t="n">
        <v>0</v>
      </c>
      <c r="T789" s="208" t="n">
        <f aca="false">S789*H789</f>
        <v>0</v>
      </c>
      <c r="AR789" s="3" t="s">
        <v>227</v>
      </c>
      <c r="AT789" s="3" t="s">
        <v>159</v>
      </c>
      <c r="AU789" s="3" t="s">
        <v>79</v>
      </c>
      <c r="AY789" s="3" t="s">
        <v>157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7</v>
      </c>
      <c r="BK789" s="209" t="n">
        <f aca="false">ROUND(I789*H789,2)</f>
        <v>0</v>
      </c>
      <c r="BL789" s="3" t="s">
        <v>227</v>
      </c>
      <c r="BM789" s="3" t="s">
        <v>1876</v>
      </c>
    </row>
    <row r="790" s="24" customFormat="true" ht="16.5" hidden="false" customHeight="true" outlineLevel="0" collapsed="false">
      <c r="B790" s="25"/>
      <c r="C790" s="198" t="s">
        <v>1877</v>
      </c>
      <c r="D790" s="198" t="s">
        <v>159</v>
      </c>
      <c r="E790" s="199" t="s">
        <v>1878</v>
      </c>
      <c r="F790" s="200" t="s">
        <v>1879</v>
      </c>
      <c r="G790" s="201" t="s">
        <v>162</v>
      </c>
      <c r="H790" s="202" t="n">
        <v>1.27</v>
      </c>
      <c r="I790" s="203"/>
      <c r="J790" s="204" t="n">
        <f aca="false">ROUND(I790*H790,2)</f>
        <v>0</v>
      </c>
      <c r="K790" s="200"/>
      <c r="L790" s="30"/>
      <c r="M790" s="205"/>
      <c r="N790" s="206" t="s">
        <v>40</v>
      </c>
      <c r="O790" s="62"/>
      <c r="P790" s="207" t="n">
        <f aca="false">O790*H790</f>
        <v>0</v>
      </c>
      <c r="Q790" s="207" t="n">
        <v>0</v>
      </c>
      <c r="R790" s="207" t="n">
        <f aca="false">Q790*H790</f>
        <v>0</v>
      </c>
      <c r="S790" s="207" t="n">
        <v>0</v>
      </c>
      <c r="T790" s="208" t="n">
        <f aca="false">S790*H790</f>
        <v>0</v>
      </c>
      <c r="AR790" s="3" t="s">
        <v>227</v>
      </c>
      <c r="AT790" s="3" t="s">
        <v>159</v>
      </c>
      <c r="AU790" s="3" t="s">
        <v>79</v>
      </c>
      <c r="AY790" s="3" t="s">
        <v>157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7</v>
      </c>
      <c r="BK790" s="209" t="n">
        <f aca="false">ROUND(I790*H790,2)</f>
        <v>0</v>
      </c>
      <c r="BL790" s="3" t="s">
        <v>227</v>
      </c>
      <c r="BM790" s="3" t="s">
        <v>1880</v>
      </c>
    </row>
    <row r="791" s="24" customFormat="true" ht="16.5" hidden="false" customHeight="true" outlineLevel="0" collapsed="false">
      <c r="B791" s="25"/>
      <c r="C791" s="198" t="s">
        <v>1881</v>
      </c>
      <c r="D791" s="198" t="s">
        <v>159</v>
      </c>
      <c r="E791" s="199" t="s">
        <v>1882</v>
      </c>
      <c r="F791" s="200" t="s">
        <v>1857</v>
      </c>
      <c r="G791" s="201" t="s">
        <v>162</v>
      </c>
      <c r="H791" s="202" t="n">
        <v>3.42</v>
      </c>
      <c r="I791" s="203"/>
      <c r="J791" s="204" t="n">
        <f aca="false">ROUND(I791*H791,2)</f>
        <v>0</v>
      </c>
      <c r="K791" s="200"/>
      <c r="L791" s="30"/>
      <c r="M791" s="205"/>
      <c r="N791" s="206" t="s">
        <v>40</v>
      </c>
      <c r="O791" s="62"/>
      <c r="P791" s="207" t="n">
        <f aca="false">O791*H791</f>
        <v>0</v>
      </c>
      <c r="Q791" s="207" t="n">
        <v>0</v>
      </c>
      <c r="R791" s="207" t="n">
        <f aca="false">Q791*H791</f>
        <v>0</v>
      </c>
      <c r="S791" s="207" t="n">
        <v>0</v>
      </c>
      <c r="T791" s="208" t="n">
        <f aca="false">S791*H791</f>
        <v>0</v>
      </c>
      <c r="AR791" s="3" t="s">
        <v>227</v>
      </c>
      <c r="AT791" s="3" t="s">
        <v>159</v>
      </c>
      <c r="AU791" s="3" t="s">
        <v>79</v>
      </c>
      <c r="AY791" s="3" t="s">
        <v>157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7</v>
      </c>
      <c r="BK791" s="209" t="n">
        <f aca="false">ROUND(I791*H791,2)</f>
        <v>0</v>
      </c>
      <c r="BL791" s="3" t="s">
        <v>227</v>
      </c>
      <c r="BM791" s="3" t="s">
        <v>1883</v>
      </c>
    </row>
    <row r="792" s="24" customFormat="true" ht="16.5" hidden="false" customHeight="true" outlineLevel="0" collapsed="false">
      <c r="B792" s="25"/>
      <c r="C792" s="198" t="s">
        <v>1884</v>
      </c>
      <c r="D792" s="198" t="s">
        <v>159</v>
      </c>
      <c r="E792" s="199" t="s">
        <v>1885</v>
      </c>
      <c r="F792" s="200" t="s">
        <v>1886</v>
      </c>
      <c r="G792" s="201" t="s">
        <v>162</v>
      </c>
      <c r="H792" s="202" t="n">
        <v>4.06</v>
      </c>
      <c r="I792" s="203"/>
      <c r="J792" s="204" t="n">
        <f aca="false">ROUND(I792*H792,2)</f>
        <v>0</v>
      </c>
      <c r="K792" s="200"/>
      <c r="L792" s="30"/>
      <c r="M792" s="205"/>
      <c r="N792" s="206" t="s">
        <v>40</v>
      </c>
      <c r="O792" s="62"/>
      <c r="P792" s="207" t="n">
        <f aca="false">O792*H792</f>
        <v>0</v>
      </c>
      <c r="Q792" s="207" t="n">
        <v>0</v>
      </c>
      <c r="R792" s="207" t="n">
        <f aca="false">Q792*H792</f>
        <v>0</v>
      </c>
      <c r="S792" s="207" t="n">
        <v>0</v>
      </c>
      <c r="T792" s="208" t="n">
        <f aca="false">S792*H792</f>
        <v>0</v>
      </c>
      <c r="AR792" s="3" t="s">
        <v>227</v>
      </c>
      <c r="AT792" s="3" t="s">
        <v>159</v>
      </c>
      <c r="AU792" s="3" t="s">
        <v>79</v>
      </c>
      <c r="AY792" s="3" t="s">
        <v>157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7</v>
      </c>
      <c r="BK792" s="209" t="n">
        <f aca="false">ROUND(I792*H792,2)</f>
        <v>0</v>
      </c>
      <c r="BL792" s="3" t="s">
        <v>227</v>
      </c>
      <c r="BM792" s="3" t="s">
        <v>1887</v>
      </c>
    </row>
    <row r="793" s="24" customFormat="true" ht="16.5" hidden="false" customHeight="true" outlineLevel="0" collapsed="false">
      <c r="B793" s="25"/>
      <c r="C793" s="198" t="s">
        <v>1888</v>
      </c>
      <c r="D793" s="198" t="s">
        <v>159</v>
      </c>
      <c r="E793" s="199" t="s">
        <v>1889</v>
      </c>
      <c r="F793" s="200" t="s">
        <v>1890</v>
      </c>
      <c r="G793" s="201" t="s">
        <v>162</v>
      </c>
      <c r="H793" s="202" t="n">
        <v>8.62</v>
      </c>
      <c r="I793" s="203"/>
      <c r="J793" s="204" t="n">
        <f aca="false">ROUND(I793*H793,2)</f>
        <v>0</v>
      </c>
      <c r="K793" s="200"/>
      <c r="L793" s="30"/>
      <c r="M793" s="205"/>
      <c r="N793" s="206" t="s">
        <v>40</v>
      </c>
      <c r="O793" s="62"/>
      <c r="P793" s="207" t="n">
        <f aca="false">O793*H793</f>
        <v>0</v>
      </c>
      <c r="Q793" s="207" t="n">
        <v>0</v>
      </c>
      <c r="R793" s="207" t="n">
        <f aca="false">Q793*H793</f>
        <v>0</v>
      </c>
      <c r="S793" s="207" t="n">
        <v>0</v>
      </c>
      <c r="T793" s="208" t="n">
        <f aca="false">S793*H793</f>
        <v>0</v>
      </c>
      <c r="AR793" s="3" t="s">
        <v>227</v>
      </c>
      <c r="AT793" s="3" t="s">
        <v>159</v>
      </c>
      <c r="AU793" s="3" t="s">
        <v>79</v>
      </c>
      <c r="AY793" s="3" t="s">
        <v>157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77</v>
      </c>
      <c r="BK793" s="209" t="n">
        <f aca="false">ROUND(I793*H793,2)</f>
        <v>0</v>
      </c>
      <c r="BL793" s="3" t="s">
        <v>227</v>
      </c>
      <c r="BM793" s="3" t="s">
        <v>1891</v>
      </c>
    </row>
    <row r="794" s="24" customFormat="true" ht="16.5" hidden="false" customHeight="true" outlineLevel="0" collapsed="false">
      <c r="B794" s="25"/>
      <c r="C794" s="198" t="s">
        <v>1892</v>
      </c>
      <c r="D794" s="198" t="s">
        <v>159</v>
      </c>
      <c r="E794" s="199" t="s">
        <v>1893</v>
      </c>
      <c r="F794" s="200" t="s">
        <v>1894</v>
      </c>
      <c r="G794" s="201" t="s">
        <v>162</v>
      </c>
      <c r="H794" s="202" t="n">
        <v>6.29</v>
      </c>
      <c r="I794" s="203"/>
      <c r="J794" s="204" t="n">
        <f aca="false">ROUND(I794*H794,2)</f>
        <v>0</v>
      </c>
      <c r="K794" s="200"/>
      <c r="L794" s="30"/>
      <c r="M794" s="205"/>
      <c r="N794" s="206" t="s">
        <v>40</v>
      </c>
      <c r="O794" s="62"/>
      <c r="P794" s="207" t="n">
        <f aca="false">O794*H794</f>
        <v>0</v>
      </c>
      <c r="Q794" s="207" t="n">
        <v>0</v>
      </c>
      <c r="R794" s="207" t="n">
        <f aca="false">Q794*H794</f>
        <v>0</v>
      </c>
      <c r="S794" s="207" t="n">
        <v>0</v>
      </c>
      <c r="T794" s="208" t="n">
        <f aca="false">S794*H794</f>
        <v>0</v>
      </c>
      <c r="AR794" s="3" t="s">
        <v>227</v>
      </c>
      <c r="AT794" s="3" t="s">
        <v>159</v>
      </c>
      <c r="AU794" s="3" t="s">
        <v>79</v>
      </c>
      <c r="AY794" s="3" t="s">
        <v>157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77</v>
      </c>
      <c r="BK794" s="209" t="n">
        <f aca="false">ROUND(I794*H794,2)</f>
        <v>0</v>
      </c>
      <c r="BL794" s="3" t="s">
        <v>227</v>
      </c>
      <c r="BM794" s="3" t="s">
        <v>1895</v>
      </c>
    </row>
    <row r="795" s="210" customFormat="true" ht="12.8" hidden="false" customHeight="false" outlineLevel="0" collapsed="false">
      <c r="B795" s="211"/>
      <c r="C795" s="212"/>
      <c r="D795" s="213" t="s">
        <v>166</v>
      </c>
      <c r="E795" s="214"/>
      <c r="F795" s="215" t="s">
        <v>1896</v>
      </c>
      <c r="G795" s="212"/>
      <c r="H795" s="216" t="n">
        <v>6.29</v>
      </c>
      <c r="I795" s="217"/>
      <c r="J795" s="212"/>
      <c r="K795" s="212"/>
      <c r="L795" s="218"/>
      <c r="M795" s="219"/>
      <c r="N795" s="220"/>
      <c r="O795" s="220"/>
      <c r="P795" s="220"/>
      <c r="Q795" s="220"/>
      <c r="R795" s="220"/>
      <c r="S795" s="220"/>
      <c r="T795" s="221"/>
      <c r="AT795" s="222" t="s">
        <v>166</v>
      </c>
      <c r="AU795" s="222" t="s">
        <v>79</v>
      </c>
      <c r="AV795" s="210" t="s">
        <v>79</v>
      </c>
      <c r="AW795" s="210" t="s">
        <v>30</v>
      </c>
      <c r="AX795" s="210" t="s">
        <v>77</v>
      </c>
      <c r="AY795" s="222" t="s">
        <v>157</v>
      </c>
    </row>
    <row r="796" s="24" customFormat="true" ht="16.5" hidden="false" customHeight="true" outlineLevel="0" collapsed="false">
      <c r="B796" s="25"/>
      <c r="C796" s="198" t="s">
        <v>1897</v>
      </c>
      <c r="D796" s="198" t="s">
        <v>159</v>
      </c>
      <c r="E796" s="199" t="s">
        <v>1898</v>
      </c>
      <c r="F796" s="200" t="s">
        <v>1899</v>
      </c>
      <c r="G796" s="201" t="s">
        <v>162</v>
      </c>
      <c r="H796" s="202" t="n">
        <v>25.94</v>
      </c>
      <c r="I796" s="203"/>
      <c r="J796" s="204" t="n">
        <f aca="false">ROUND(I796*H796,2)</f>
        <v>0</v>
      </c>
      <c r="K796" s="200"/>
      <c r="L796" s="30"/>
      <c r="M796" s="205"/>
      <c r="N796" s="206" t="s">
        <v>40</v>
      </c>
      <c r="O796" s="62"/>
      <c r="P796" s="207" t="n">
        <f aca="false">O796*H796</f>
        <v>0</v>
      </c>
      <c r="Q796" s="207" t="n">
        <v>0</v>
      </c>
      <c r="R796" s="207" t="n">
        <f aca="false">Q796*H796</f>
        <v>0</v>
      </c>
      <c r="S796" s="207" t="n">
        <v>0</v>
      </c>
      <c r="T796" s="208" t="n">
        <f aca="false">S796*H796</f>
        <v>0</v>
      </c>
      <c r="AR796" s="3" t="s">
        <v>227</v>
      </c>
      <c r="AT796" s="3" t="s">
        <v>159</v>
      </c>
      <c r="AU796" s="3" t="s">
        <v>79</v>
      </c>
      <c r="AY796" s="3" t="s">
        <v>157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7</v>
      </c>
      <c r="BK796" s="209" t="n">
        <f aca="false">ROUND(I796*H796,2)</f>
        <v>0</v>
      </c>
      <c r="BL796" s="3" t="s">
        <v>227</v>
      </c>
      <c r="BM796" s="3" t="s">
        <v>1900</v>
      </c>
    </row>
    <row r="797" s="210" customFormat="true" ht="12.8" hidden="false" customHeight="false" outlineLevel="0" collapsed="false">
      <c r="B797" s="211"/>
      <c r="C797" s="212"/>
      <c r="D797" s="213" t="s">
        <v>166</v>
      </c>
      <c r="E797" s="214"/>
      <c r="F797" s="215" t="s">
        <v>1901</v>
      </c>
      <c r="G797" s="212"/>
      <c r="H797" s="216" t="n">
        <v>25.94</v>
      </c>
      <c r="I797" s="217"/>
      <c r="J797" s="212"/>
      <c r="K797" s="212"/>
      <c r="L797" s="218"/>
      <c r="M797" s="219"/>
      <c r="N797" s="220"/>
      <c r="O797" s="220"/>
      <c r="P797" s="220"/>
      <c r="Q797" s="220"/>
      <c r="R797" s="220"/>
      <c r="S797" s="220"/>
      <c r="T797" s="221"/>
      <c r="AT797" s="222" t="s">
        <v>166</v>
      </c>
      <c r="AU797" s="222" t="s">
        <v>79</v>
      </c>
      <c r="AV797" s="210" t="s">
        <v>79</v>
      </c>
      <c r="AW797" s="210" t="s">
        <v>30</v>
      </c>
      <c r="AX797" s="210" t="s">
        <v>77</v>
      </c>
      <c r="AY797" s="222" t="s">
        <v>157</v>
      </c>
    </row>
    <row r="798" s="24" customFormat="true" ht="16.5" hidden="false" customHeight="true" outlineLevel="0" collapsed="false">
      <c r="B798" s="25"/>
      <c r="C798" s="198" t="s">
        <v>1902</v>
      </c>
      <c r="D798" s="198" t="s">
        <v>159</v>
      </c>
      <c r="E798" s="199" t="s">
        <v>1903</v>
      </c>
      <c r="F798" s="200" t="s">
        <v>1904</v>
      </c>
      <c r="G798" s="201" t="s">
        <v>170</v>
      </c>
      <c r="H798" s="202" t="n">
        <v>959.438</v>
      </c>
      <c r="I798" s="203"/>
      <c r="J798" s="204" t="n">
        <f aca="false">ROUND(I798*H798,2)</f>
        <v>0</v>
      </c>
      <c r="K798" s="200"/>
      <c r="L798" s="30"/>
      <c r="M798" s="205"/>
      <c r="N798" s="206" t="s">
        <v>40</v>
      </c>
      <c r="O798" s="62"/>
      <c r="P798" s="207" t="n">
        <f aca="false">O798*H798</f>
        <v>0</v>
      </c>
      <c r="Q798" s="207" t="n">
        <v>0</v>
      </c>
      <c r="R798" s="207" t="n">
        <f aca="false">Q798*H798</f>
        <v>0</v>
      </c>
      <c r="S798" s="207" t="n">
        <v>0</v>
      </c>
      <c r="T798" s="208" t="n">
        <f aca="false">S798*H798</f>
        <v>0</v>
      </c>
      <c r="AR798" s="3" t="s">
        <v>227</v>
      </c>
      <c r="AT798" s="3" t="s">
        <v>159</v>
      </c>
      <c r="AU798" s="3" t="s">
        <v>79</v>
      </c>
      <c r="AY798" s="3" t="s">
        <v>157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7</v>
      </c>
      <c r="BK798" s="209" t="n">
        <f aca="false">ROUND(I798*H798,2)</f>
        <v>0</v>
      </c>
      <c r="BL798" s="3" t="s">
        <v>227</v>
      </c>
      <c r="BM798" s="3" t="s">
        <v>1905</v>
      </c>
    </row>
    <row r="799" s="210" customFormat="true" ht="12.8" hidden="false" customHeight="false" outlineLevel="0" collapsed="false">
      <c r="B799" s="211"/>
      <c r="C799" s="212"/>
      <c r="D799" s="213" t="s">
        <v>166</v>
      </c>
      <c r="E799" s="214"/>
      <c r="F799" s="215" t="s">
        <v>1906</v>
      </c>
      <c r="G799" s="212"/>
      <c r="H799" s="216" t="n">
        <v>46.35</v>
      </c>
      <c r="I799" s="217"/>
      <c r="J799" s="212"/>
      <c r="K799" s="212"/>
      <c r="L799" s="218"/>
      <c r="M799" s="219"/>
      <c r="N799" s="220"/>
      <c r="O799" s="220"/>
      <c r="P799" s="220"/>
      <c r="Q799" s="220"/>
      <c r="R799" s="220"/>
      <c r="S799" s="220"/>
      <c r="T799" s="221"/>
      <c r="AT799" s="222" t="s">
        <v>166</v>
      </c>
      <c r="AU799" s="222" t="s">
        <v>79</v>
      </c>
      <c r="AV799" s="210" t="s">
        <v>79</v>
      </c>
      <c r="AW799" s="210" t="s">
        <v>30</v>
      </c>
      <c r="AX799" s="210" t="s">
        <v>69</v>
      </c>
      <c r="AY799" s="222" t="s">
        <v>157</v>
      </c>
    </row>
    <row r="800" s="210" customFormat="true" ht="12.8" hidden="false" customHeight="false" outlineLevel="0" collapsed="false">
      <c r="B800" s="211"/>
      <c r="C800" s="212"/>
      <c r="D800" s="213" t="s">
        <v>166</v>
      </c>
      <c r="E800" s="214"/>
      <c r="F800" s="215" t="s">
        <v>1907</v>
      </c>
      <c r="G800" s="212"/>
      <c r="H800" s="216" t="n">
        <v>368.13</v>
      </c>
      <c r="I800" s="217"/>
      <c r="J800" s="212"/>
      <c r="K800" s="212"/>
      <c r="L800" s="218"/>
      <c r="M800" s="219"/>
      <c r="N800" s="220"/>
      <c r="O800" s="220"/>
      <c r="P800" s="220"/>
      <c r="Q800" s="220"/>
      <c r="R800" s="220"/>
      <c r="S800" s="220"/>
      <c r="T800" s="221"/>
      <c r="AT800" s="222" t="s">
        <v>166</v>
      </c>
      <c r="AU800" s="222" t="s">
        <v>79</v>
      </c>
      <c r="AV800" s="210" t="s">
        <v>79</v>
      </c>
      <c r="AW800" s="210" t="s">
        <v>30</v>
      </c>
      <c r="AX800" s="210" t="s">
        <v>69</v>
      </c>
      <c r="AY800" s="222" t="s">
        <v>157</v>
      </c>
    </row>
    <row r="801" s="210" customFormat="true" ht="12.8" hidden="false" customHeight="false" outlineLevel="0" collapsed="false">
      <c r="B801" s="211"/>
      <c r="C801" s="212"/>
      <c r="D801" s="213" t="s">
        <v>166</v>
      </c>
      <c r="E801" s="214"/>
      <c r="F801" s="215" t="s">
        <v>1908</v>
      </c>
      <c r="G801" s="212"/>
      <c r="H801" s="216" t="n">
        <v>204.02</v>
      </c>
      <c r="I801" s="217"/>
      <c r="J801" s="212"/>
      <c r="K801" s="212"/>
      <c r="L801" s="218"/>
      <c r="M801" s="219"/>
      <c r="N801" s="220"/>
      <c r="O801" s="220"/>
      <c r="P801" s="220"/>
      <c r="Q801" s="220"/>
      <c r="R801" s="220"/>
      <c r="S801" s="220"/>
      <c r="T801" s="221"/>
      <c r="AT801" s="222" t="s">
        <v>166</v>
      </c>
      <c r="AU801" s="222" t="s">
        <v>79</v>
      </c>
      <c r="AV801" s="210" t="s">
        <v>79</v>
      </c>
      <c r="AW801" s="210" t="s">
        <v>30</v>
      </c>
      <c r="AX801" s="210" t="s">
        <v>69</v>
      </c>
      <c r="AY801" s="222" t="s">
        <v>157</v>
      </c>
    </row>
    <row r="802" s="210" customFormat="true" ht="12.8" hidden="false" customHeight="false" outlineLevel="0" collapsed="false">
      <c r="B802" s="211"/>
      <c r="C802" s="212"/>
      <c r="D802" s="213" t="s">
        <v>166</v>
      </c>
      <c r="E802" s="214"/>
      <c r="F802" s="215" t="s">
        <v>1909</v>
      </c>
      <c r="G802" s="212"/>
      <c r="H802" s="216" t="n">
        <v>369.2</v>
      </c>
      <c r="I802" s="217"/>
      <c r="J802" s="212"/>
      <c r="K802" s="212"/>
      <c r="L802" s="218"/>
      <c r="M802" s="219"/>
      <c r="N802" s="220"/>
      <c r="O802" s="220"/>
      <c r="P802" s="220"/>
      <c r="Q802" s="220"/>
      <c r="R802" s="220"/>
      <c r="S802" s="220"/>
      <c r="T802" s="221"/>
      <c r="AT802" s="222" t="s">
        <v>166</v>
      </c>
      <c r="AU802" s="222" t="s">
        <v>79</v>
      </c>
      <c r="AV802" s="210" t="s">
        <v>79</v>
      </c>
      <c r="AW802" s="210" t="s">
        <v>30</v>
      </c>
      <c r="AX802" s="210" t="s">
        <v>69</v>
      </c>
      <c r="AY802" s="222" t="s">
        <v>157</v>
      </c>
    </row>
    <row r="803" s="210" customFormat="true" ht="12.8" hidden="false" customHeight="false" outlineLevel="0" collapsed="false">
      <c r="B803" s="211"/>
      <c r="C803" s="212"/>
      <c r="D803" s="213" t="s">
        <v>166</v>
      </c>
      <c r="E803" s="214"/>
      <c r="F803" s="215" t="s">
        <v>1424</v>
      </c>
      <c r="G803" s="212"/>
      <c r="H803" s="216" t="n">
        <v>-28.262</v>
      </c>
      <c r="I803" s="217"/>
      <c r="J803" s="212"/>
      <c r="K803" s="212"/>
      <c r="L803" s="218"/>
      <c r="M803" s="219"/>
      <c r="N803" s="220"/>
      <c r="O803" s="220"/>
      <c r="P803" s="220"/>
      <c r="Q803" s="220"/>
      <c r="R803" s="220"/>
      <c r="S803" s="220"/>
      <c r="T803" s="221"/>
      <c r="AT803" s="222" t="s">
        <v>166</v>
      </c>
      <c r="AU803" s="222" t="s">
        <v>79</v>
      </c>
      <c r="AV803" s="210" t="s">
        <v>79</v>
      </c>
      <c r="AW803" s="210" t="s">
        <v>30</v>
      </c>
      <c r="AX803" s="210" t="s">
        <v>69</v>
      </c>
      <c r="AY803" s="222" t="s">
        <v>157</v>
      </c>
    </row>
    <row r="804" s="235" customFormat="true" ht="12.8" hidden="false" customHeight="false" outlineLevel="0" collapsed="false">
      <c r="B804" s="236"/>
      <c r="C804" s="237"/>
      <c r="D804" s="213" t="s">
        <v>166</v>
      </c>
      <c r="E804" s="238"/>
      <c r="F804" s="239" t="s">
        <v>425</v>
      </c>
      <c r="G804" s="237"/>
      <c r="H804" s="240" t="n">
        <v>959.438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66</v>
      </c>
      <c r="AU804" s="246" t="s">
        <v>79</v>
      </c>
      <c r="AV804" s="235" t="s">
        <v>164</v>
      </c>
      <c r="AW804" s="235" t="s">
        <v>30</v>
      </c>
      <c r="AX804" s="235" t="s">
        <v>77</v>
      </c>
      <c r="AY804" s="246" t="s">
        <v>157</v>
      </c>
    </row>
    <row r="805" s="24" customFormat="true" ht="16.5" hidden="false" customHeight="true" outlineLevel="0" collapsed="false">
      <c r="B805" s="25"/>
      <c r="C805" s="198" t="s">
        <v>1910</v>
      </c>
      <c r="D805" s="198" t="s">
        <v>159</v>
      </c>
      <c r="E805" s="199" t="s">
        <v>1911</v>
      </c>
      <c r="F805" s="200" t="s">
        <v>1912</v>
      </c>
      <c r="G805" s="201" t="s">
        <v>170</v>
      </c>
      <c r="H805" s="202" t="n">
        <v>562.921</v>
      </c>
      <c r="I805" s="203"/>
      <c r="J805" s="204" t="n">
        <f aca="false">ROUND(I805*H805,2)</f>
        <v>0</v>
      </c>
      <c r="K805" s="200"/>
      <c r="L805" s="30"/>
      <c r="M805" s="205"/>
      <c r="N805" s="206" t="s">
        <v>40</v>
      </c>
      <c r="O805" s="62"/>
      <c r="P805" s="207" t="n">
        <f aca="false">O805*H805</f>
        <v>0</v>
      </c>
      <c r="Q805" s="207" t="n">
        <v>0</v>
      </c>
      <c r="R805" s="207" t="n">
        <f aca="false">Q805*H805</f>
        <v>0</v>
      </c>
      <c r="S805" s="207" t="n">
        <v>0</v>
      </c>
      <c r="T805" s="208" t="n">
        <f aca="false">S805*H805</f>
        <v>0</v>
      </c>
      <c r="AR805" s="3" t="s">
        <v>227</v>
      </c>
      <c r="AT805" s="3" t="s">
        <v>159</v>
      </c>
      <c r="AU805" s="3" t="s">
        <v>79</v>
      </c>
      <c r="AY805" s="3" t="s">
        <v>157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77</v>
      </c>
      <c r="BK805" s="209" t="n">
        <f aca="false">ROUND(I805*H805,2)</f>
        <v>0</v>
      </c>
      <c r="BL805" s="3" t="s">
        <v>227</v>
      </c>
      <c r="BM805" s="3" t="s">
        <v>1913</v>
      </c>
    </row>
    <row r="806" s="210" customFormat="true" ht="12.8" hidden="false" customHeight="false" outlineLevel="0" collapsed="false">
      <c r="B806" s="211"/>
      <c r="C806" s="212"/>
      <c r="D806" s="213" t="s">
        <v>166</v>
      </c>
      <c r="E806" s="214"/>
      <c r="F806" s="215" t="s">
        <v>1914</v>
      </c>
      <c r="G806" s="212"/>
      <c r="H806" s="216" t="n">
        <v>198.45</v>
      </c>
      <c r="I806" s="217"/>
      <c r="J806" s="212"/>
      <c r="K806" s="212"/>
      <c r="L806" s="218"/>
      <c r="M806" s="219"/>
      <c r="N806" s="220"/>
      <c r="O806" s="220"/>
      <c r="P806" s="220"/>
      <c r="Q806" s="220"/>
      <c r="R806" s="220"/>
      <c r="S806" s="220"/>
      <c r="T806" s="221"/>
      <c r="AT806" s="222" t="s">
        <v>166</v>
      </c>
      <c r="AU806" s="222" t="s">
        <v>79</v>
      </c>
      <c r="AV806" s="210" t="s">
        <v>79</v>
      </c>
      <c r="AW806" s="210" t="s">
        <v>30</v>
      </c>
      <c r="AX806" s="210" t="s">
        <v>69</v>
      </c>
      <c r="AY806" s="222" t="s">
        <v>157</v>
      </c>
    </row>
    <row r="807" s="210" customFormat="true" ht="12.8" hidden="false" customHeight="false" outlineLevel="0" collapsed="false">
      <c r="B807" s="211"/>
      <c r="C807" s="212"/>
      <c r="D807" s="213" t="s">
        <v>166</v>
      </c>
      <c r="E807" s="214"/>
      <c r="F807" s="215" t="s">
        <v>1909</v>
      </c>
      <c r="G807" s="212"/>
      <c r="H807" s="216" t="n">
        <v>369.2</v>
      </c>
      <c r="I807" s="217"/>
      <c r="J807" s="212"/>
      <c r="K807" s="212"/>
      <c r="L807" s="218"/>
      <c r="M807" s="219"/>
      <c r="N807" s="220"/>
      <c r="O807" s="220"/>
      <c r="P807" s="220"/>
      <c r="Q807" s="220"/>
      <c r="R807" s="220"/>
      <c r="S807" s="220"/>
      <c r="T807" s="221"/>
      <c r="AT807" s="222" t="s">
        <v>166</v>
      </c>
      <c r="AU807" s="222" t="s">
        <v>79</v>
      </c>
      <c r="AV807" s="210" t="s">
        <v>79</v>
      </c>
      <c r="AW807" s="210" t="s">
        <v>30</v>
      </c>
      <c r="AX807" s="210" t="s">
        <v>69</v>
      </c>
      <c r="AY807" s="222" t="s">
        <v>157</v>
      </c>
    </row>
    <row r="808" s="210" customFormat="true" ht="12.8" hidden="false" customHeight="false" outlineLevel="0" collapsed="false">
      <c r="B808" s="211"/>
      <c r="C808" s="212"/>
      <c r="D808" s="213" t="s">
        <v>166</v>
      </c>
      <c r="E808" s="214"/>
      <c r="F808" s="215" t="s">
        <v>1915</v>
      </c>
      <c r="G808" s="212"/>
      <c r="H808" s="216" t="n">
        <v>-4.729</v>
      </c>
      <c r="I808" s="217"/>
      <c r="J808" s="212"/>
      <c r="K808" s="212"/>
      <c r="L808" s="218"/>
      <c r="M808" s="219"/>
      <c r="N808" s="220"/>
      <c r="O808" s="220"/>
      <c r="P808" s="220"/>
      <c r="Q808" s="220"/>
      <c r="R808" s="220"/>
      <c r="S808" s="220"/>
      <c r="T808" s="221"/>
      <c r="AT808" s="222" t="s">
        <v>166</v>
      </c>
      <c r="AU808" s="222" t="s">
        <v>79</v>
      </c>
      <c r="AV808" s="210" t="s">
        <v>79</v>
      </c>
      <c r="AW808" s="210" t="s">
        <v>30</v>
      </c>
      <c r="AX808" s="210" t="s">
        <v>69</v>
      </c>
      <c r="AY808" s="222" t="s">
        <v>157</v>
      </c>
    </row>
    <row r="809" s="235" customFormat="true" ht="12.8" hidden="false" customHeight="false" outlineLevel="0" collapsed="false">
      <c r="B809" s="236"/>
      <c r="C809" s="237"/>
      <c r="D809" s="213" t="s">
        <v>166</v>
      </c>
      <c r="E809" s="238"/>
      <c r="F809" s="239" t="s">
        <v>425</v>
      </c>
      <c r="G809" s="237"/>
      <c r="H809" s="240" t="n">
        <v>562.921</v>
      </c>
      <c r="I809" s="241"/>
      <c r="J809" s="237"/>
      <c r="K809" s="237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66</v>
      </c>
      <c r="AU809" s="246" t="s">
        <v>79</v>
      </c>
      <c r="AV809" s="235" t="s">
        <v>164</v>
      </c>
      <c r="AW809" s="235" t="s">
        <v>30</v>
      </c>
      <c r="AX809" s="235" t="s">
        <v>77</v>
      </c>
      <c r="AY809" s="246" t="s">
        <v>157</v>
      </c>
    </row>
    <row r="810" s="24" customFormat="true" ht="16.5" hidden="false" customHeight="true" outlineLevel="0" collapsed="false">
      <c r="B810" s="25"/>
      <c r="C810" s="198" t="s">
        <v>1916</v>
      </c>
      <c r="D810" s="198" t="s">
        <v>159</v>
      </c>
      <c r="E810" s="199" t="s">
        <v>1917</v>
      </c>
      <c r="F810" s="200" t="s">
        <v>1918</v>
      </c>
      <c r="G810" s="201" t="s">
        <v>170</v>
      </c>
      <c r="H810" s="202" t="n">
        <v>609.271</v>
      </c>
      <c r="I810" s="203"/>
      <c r="J810" s="204" t="n">
        <f aca="false">ROUND(I810*H810,2)</f>
        <v>0</v>
      </c>
      <c r="K810" s="200"/>
      <c r="L810" s="30"/>
      <c r="M810" s="205"/>
      <c r="N810" s="206" t="s">
        <v>40</v>
      </c>
      <c r="O810" s="62"/>
      <c r="P810" s="207" t="n">
        <f aca="false">O810*H810</f>
        <v>0</v>
      </c>
      <c r="Q810" s="207" t="n">
        <v>0</v>
      </c>
      <c r="R810" s="207" t="n">
        <f aca="false">Q810*H810</f>
        <v>0</v>
      </c>
      <c r="S810" s="207" t="n">
        <v>0</v>
      </c>
      <c r="T810" s="208" t="n">
        <f aca="false">S810*H810</f>
        <v>0</v>
      </c>
      <c r="AR810" s="3" t="s">
        <v>227</v>
      </c>
      <c r="AT810" s="3" t="s">
        <v>159</v>
      </c>
      <c r="AU810" s="3" t="s">
        <v>79</v>
      </c>
      <c r="AY810" s="3" t="s">
        <v>157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7</v>
      </c>
      <c r="BK810" s="209" t="n">
        <f aca="false">ROUND(I810*H810,2)</f>
        <v>0</v>
      </c>
      <c r="BL810" s="3" t="s">
        <v>227</v>
      </c>
      <c r="BM810" s="3" t="s">
        <v>1919</v>
      </c>
    </row>
    <row r="811" s="210" customFormat="true" ht="12.8" hidden="false" customHeight="false" outlineLevel="0" collapsed="false">
      <c r="B811" s="211"/>
      <c r="C811" s="212"/>
      <c r="D811" s="213" t="s">
        <v>166</v>
      </c>
      <c r="E811" s="214"/>
      <c r="F811" s="215" t="s">
        <v>1920</v>
      </c>
      <c r="G811" s="212"/>
      <c r="H811" s="216" t="n">
        <v>46.35</v>
      </c>
      <c r="I811" s="217"/>
      <c r="J811" s="212"/>
      <c r="K811" s="212"/>
      <c r="L811" s="218"/>
      <c r="M811" s="219"/>
      <c r="N811" s="220"/>
      <c r="O811" s="220"/>
      <c r="P811" s="220"/>
      <c r="Q811" s="220"/>
      <c r="R811" s="220"/>
      <c r="S811" s="220"/>
      <c r="T811" s="221"/>
      <c r="AT811" s="222" t="s">
        <v>166</v>
      </c>
      <c r="AU811" s="222" t="s">
        <v>79</v>
      </c>
      <c r="AV811" s="210" t="s">
        <v>79</v>
      </c>
      <c r="AW811" s="210" t="s">
        <v>30</v>
      </c>
      <c r="AX811" s="210" t="s">
        <v>69</v>
      </c>
      <c r="AY811" s="222" t="s">
        <v>157</v>
      </c>
    </row>
    <row r="812" s="210" customFormat="true" ht="12.8" hidden="false" customHeight="false" outlineLevel="0" collapsed="false">
      <c r="B812" s="211"/>
      <c r="C812" s="212"/>
      <c r="D812" s="213" t="s">
        <v>166</v>
      </c>
      <c r="E812" s="214"/>
      <c r="F812" s="215" t="s">
        <v>1914</v>
      </c>
      <c r="G812" s="212"/>
      <c r="H812" s="216" t="n">
        <v>198.45</v>
      </c>
      <c r="I812" s="217"/>
      <c r="J812" s="212"/>
      <c r="K812" s="212"/>
      <c r="L812" s="218"/>
      <c r="M812" s="219"/>
      <c r="N812" s="220"/>
      <c r="O812" s="220"/>
      <c r="P812" s="220"/>
      <c r="Q812" s="220"/>
      <c r="R812" s="220"/>
      <c r="S812" s="220"/>
      <c r="T812" s="221"/>
      <c r="AT812" s="222" t="s">
        <v>166</v>
      </c>
      <c r="AU812" s="222" t="s">
        <v>79</v>
      </c>
      <c r="AV812" s="210" t="s">
        <v>79</v>
      </c>
      <c r="AW812" s="210" t="s">
        <v>30</v>
      </c>
      <c r="AX812" s="210" t="s">
        <v>69</v>
      </c>
      <c r="AY812" s="222" t="s">
        <v>157</v>
      </c>
    </row>
    <row r="813" s="210" customFormat="true" ht="12.8" hidden="false" customHeight="false" outlineLevel="0" collapsed="false">
      <c r="B813" s="211"/>
      <c r="C813" s="212"/>
      <c r="D813" s="213" t="s">
        <v>166</v>
      </c>
      <c r="E813" s="214"/>
      <c r="F813" s="215" t="s">
        <v>1909</v>
      </c>
      <c r="G813" s="212"/>
      <c r="H813" s="216" t="n">
        <v>369.2</v>
      </c>
      <c r="I813" s="217"/>
      <c r="J813" s="212"/>
      <c r="K813" s="212"/>
      <c r="L813" s="218"/>
      <c r="M813" s="219"/>
      <c r="N813" s="220"/>
      <c r="O813" s="220"/>
      <c r="P813" s="220"/>
      <c r="Q813" s="220"/>
      <c r="R813" s="220"/>
      <c r="S813" s="220"/>
      <c r="T813" s="221"/>
      <c r="AT813" s="222" t="s">
        <v>166</v>
      </c>
      <c r="AU813" s="222" t="s">
        <v>79</v>
      </c>
      <c r="AV813" s="210" t="s">
        <v>79</v>
      </c>
      <c r="AW813" s="210" t="s">
        <v>30</v>
      </c>
      <c r="AX813" s="210" t="s">
        <v>69</v>
      </c>
      <c r="AY813" s="222" t="s">
        <v>157</v>
      </c>
    </row>
    <row r="814" s="210" customFormat="true" ht="12.8" hidden="false" customHeight="false" outlineLevel="0" collapsed="false">
      <c r="B814" s="211"/>
      <c r="C814" s="212"/>
      <c r="D814" s="213" t="s">
        <v>166</v>
      </c>
      <c r="E814" s="214"/>
      <c r="F814" s="215" t="s">
        <v>1915</v>
      </c>
      <c r="G814" s="212"/>
      <c r="H814" s="216" t="n">
        <v>-4.729</v>
      </c>
      <c r="I814" s="217"/>
      <c r="J814" s="212"/>
      <c r="K814" s="212"/>
      <c r="L814" s="218"/>
      <c r="M814" s="219"/>
      <c r="N814" s="220"/>
      <c r="O814" s="220"/>
      <c r="P814" s="220"/>
      <c r="Q814" s="220"/>
      <c r="R814" s="220"/>
      <c r="S814" s="220"/>
      <c r="T814" s="221"/>
      <c r="AT814" s="222" t="s">
        <v>166</v>
      </c>
      <c r="AU814" s="222" t="s">
        <v>79</v>
      </c>
      <c r="AV814" s="210" t="s">
        <v>79</v>
      </c>
      <c r="AW814" s="210" t="s">
        <v>30</v>
      </c>
      <c r="AX814" s="210" t="s">
        <v>69</v>
      </c>
      <c r="AY814" s="222" t="s">
        <v>157</v>
      </c>
    </row>
    <row r="815" s="235" customFormat="true" ht="12.8" hidden="false" customHeight="false" outlineLevel="0" collapsed="false">
      <c r="B815" s="236"/>
      <c r="C815" s="237"/>
      <c r="D815" s="213" t="s">
        <v>166</v>
      </c>
      <c r="E815" s="238"/>
      <c r="F815" s="239" t="s">
        <v>425</v>
      </c>
      <c r="G815" s="237"/>
      <c r="H815" s="240" t="n">
        <v>609.271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66</v>
      </c>
      <c r="AU815" s="246" t="s">
        <v>79</v>
      </c>
      <c r="AV815" s="235" t="s">
        <v>164</v>
      </c>
      <c r="AW815" s="235" t="s">
        <v>30</v>
      </c>
      <c r="AX815" s="235" t="s">
        <v>77</v>
      </c>
      <c r="AY815" s="246" t="s">
        <v>157</v>
      </c>
    </row>
    <row r="816" s="24" customFormat="true" ht="16.5" hidden="false" customHeight="true" outlineLevel="0" collapsed="false">
      <c r="B816" s="25"/>
      <c r="C816" s="198" t="s">
        <v>1921</v>
      </c>
      <c r="D816" s="198" t="s">
        <v>159</v>
      </c>
      <c r="E816" s="199" t="s">
        <v>1922</v>
      </c>
      <c r="F816" s="200" t="s">
        <v>1923</v>
      </c>
      <c r="G816" s="201" t="s">
        <v>170</v>
      </c>
      <c r="H816" s="202" t="n">
        <v>1762.442</v>
      </c>
      <c r="I816" s="203"/>
      <c r="J816" s="204" t="n">
        <f aca="false">ROUND(I816*H816,2)</f>
        <v>0</v>
      </c>
      <c r="K816" s="200"/>
      <c r="L816" s="30"/>
      <c r="M816" s="205"/>
      <c r="N816" s="206" t="s">
        <v>40</v>
      </c>
      <c r="O816" s="62"/>
      <c r="P816" s="207" t="n">
        <f aca="false">O816*H816</f>
        <v>0</v>
      </c>
      <c r="Q816" s="207" t="n">
        <v>0</v>
      </c>
      <c r="R816" s="207" t="n">
        <f aca="false">Q816*H816</f>
        <v>0</v>
      </c>
      <c r="S816" s="207" t="n">
        <v>0</v>
      </c>
      <c r="T816" s="208" t="n">
        <f aca="false">S816*H816</f>
        <v>0</v>
      </c>
      <c r="AR816" s="3" t="s">
        <v>227</v>
      </c>
      <c r="AT816" s="3" t="s">
        <v>159</v>
      </c>
      <c r="AU816" s="3" t="s">
        <v>79</v>
      </c>
      <c r="AY816" s="3" t="s">
        <v>157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77</v>
      </c>
      <c r="BK816" s="209" t="n">
        <f aca="false">ROUND(I816*H816,2)</f>
        <v>0</v>
      </c>
      <c r="BL816" s="3" t="s">
        <v>227</v>
      </c>
      <c r="BM816" s="3" t="s">
        <v>1924</v>
      </c>
    </row>
    <row r="817" s="210" customFormat="true" ht="12.8" hidden="false" customHeight="false" outlineLevel="0" collapsed="false">
      <c r="B817" s="211"/>
      <c r="C817" s="212"/>
      <c r="D817" s="213" t="s">
        <v>166</v>
      </c>
      <c r="E817" s="214"/>
      <c r="F817" s="215" t="s">
        <v>1925</v>
      </c>
      <c r="G817" s="212"/>
      <c r="H817" s="216" t="n">
        <v>106.15</v>
      </c>
      <c r="I817" s="217"/>
      <c r="J817" s="212"/>
      <c r="K817" s="212"/>
      <c r="L817" s="218"/>
      <c r="M817" s="219"/>
      <c r="N817" s="220"/>
      <c r="O817" s="220"/>
      <c r="P817" s="220"/>
      <c r="Q817" s="220"/>
      <c r="R817" s="220"/>
      <c r="S817" s="220"/>
      <c r="T817" s="221"/>
      <c r="AT817" s="222" t="s">
        <v>166</v>
      </c>
      <c r="AU817" s="222" t="s">
        <v>79</v>
      </c>
      <c r="AV817" s="210" t="s">
        <v>79</v>
      </c>
      <c r="AW817" s="210" t="s">
        <v>30</v>
      </c>
      <c r="AX817" s="210" t="s">
        <v>69</v>
      </c>
      <c r="AY817" s="222" t="s">
        <v>157</v>
      </c>
    </row>
    <row r="818" s="210" customFormat="true" ht="12.8" hidden="false" customHeight="false" outlineLevel="0" collapsed="false">
      <c r="B818" s="211"/>
      <c r="C818" s="212"/>
      <c r="D818" s="213" t="s">
        <v>166</v>
      </c>
      <c r="E818" s="214"/>
      <c r="F818" s="215" t="s">
        <v>1926</v>
      </c>
      <c r="G818" s="212"/>
      <c r="H818" s="216" t="n">
        <v>348.26</v>
      </c>
      <c r="I818" s="217"/>
      <c r="J818" s="212"/>
      <c r="K818" s="212"/>
      <c r="L818" s="218"/>
      <c r="M818" s="219"/>
      <c r="N818" s="220"/>
      <c r="O818" s="220"/>
      <c r="P818" s="220"/>
      <c r="Q818" s="220"/>
      <c r="R818" s="220"/>
      <c r="S818" s="220"/>
      <c r="T818" s="221"/>
      <c r="AT818" s="222" t="s">
        <v>166</v>
      </c>
      <c r="AU818" s="222" t="s">
        <v>79</v>
      </c>
      <c r="AV818" s="210" t="s">
        <v>79</v>
      </c>
      <c r="AW818" s="210" t="s">
        <v>30</v>
      </c>
      <c r="AX818" s="210" t="s">
        <v>69</v>
      </c>
      <c r="AY818" s="222" t="s">
        <v>157</v>
      </c>
    </row>
    <row r="819" s="210" customFormat="true" ht="12.8" hidden="false" customHeight="false" outlineLevel="0" collapsed="false">
      <c r="B819" s="211"/>
      <c r="C819" s="212"/>
      <c r="D819" s="213" t="s">
        <v>166</v>
      </c>
      <c r="E819" s="214"/>
      <c r="F819" s="215" t="s">
        <v>1927</v>
      </c>
      <c r="G819" s="212"/>
      <c r="H819" s="216" t="n">
        <v>151.36</v>
      </c>
      <c r="I819" s="217"/>
      <c r="J819" s="212"/>
      <c r="K819" s="212"/>
      <c r="L819" s="218"/>
      <c r="M819" s="219"/>
      <c r="N819" s="220"/>
      <c r="O819" s="220"/>
      <c r="P819" s="220"/>
      <c r="Q819" s="220"/>
      <c r="R819" s="220"/>
      <c r="S819" s="220"/>
      <c r="T819" s="221"/>
      <c r="AT819" s="222" t="s">
        <v>166</v>
      </c>
      <c r="AU819" s="222" t="s">
        <v>79</v>
      </c>
      <c r="AV819" s="210" t="s">
        <v>79</v>
      </c>
      <c r="AW819" s="210" t="s">
        <v>30</v>
      </c>
      <c r="AX819" s="210" t="s">
        <v>69</v>
      </c>
      <c r="AY819" s="222" t="s">
        <v>157</v>
      </c>
    </row>
    <row r="820" s="210" customFormat="true" ht="12.8" hidden="false" customHeight="false" outlineLevel="0" collapsed="false">
      <c r="B820" s="211"/>
      <c r="C820" s="212"/>
      <c r="D820" s="213" t="s">
        <v>166</v>
      </c>
      <c r="E820" s="214"/>
      <c r="F820" s="215" t="s">
        <v>1928</v>
      </c>
      <c r="G820" s="212"/>
      <c r="H820" s="216" t="n">
        <v>287.76</v>
      </c>
      <c r="I820" s="217"/>
      <c r="J820" s="212"/>
      <c r="K820" s="212"/>
      <c r="L820" s="218"/>
      <c r="M820" s="219"/>
      <c r="N820" s="220"/>
      <c r="O820" s="220"/>
      <c r="P820" s="220"/>
      <c r="Q820" s="220"/>
      <c r="R820" s="220"/>
      <c r="S820" s="220"/>
      <c r="T820" s="221"/>
      <c r="AT820" s="222" t="s">
        <v>166</v>
      </c>
      <c r="AU820" s="222" t="s">
        <v>79</v>
      </c>
      <c r="AV820" s="210" t="s">
        <v>79</v>
      </c>
      <c r="AW820" s="210" t="s">
        <v>30</v>
      </c>
      <c r="AX820" s="210" t="s">
        <v>69</v>
      </c>
      <c r="AY820" s="222" t="s">
        <v>157</v>
      </c>
    </row>
    <row r="821" s="210" customFormat="true" ht="12.8" hidden="false" customHeight="false" outlineLevel="0" collapsed="false">
      <c r="B821" s="211"/>
      <c r="C821" s="212"/>
      <c r="D821" s="213" t="s">
        <v>166</v>
      </c>
      <c r="E821" s="214"/>
      <c r="F821" s="215" t="s">
        <v>1929</v>
      </c>
      <c r="G821" s="212"/>
      <c r="H821" s="216" t="n">
        <v>900</v>
      </c>
      <c r="I821" s="217"/>
      <c r="J821" s="212"/>
      <c r="K821" s="212"/>
      <c r="L821" s="218"/>
      <c r="M821" s="219"/>
      <c r="N821" s="220"/>
      <c r="O821" s="220"/>
      <c r="P821" s="220"/>
      <c r="Q821" s="220"/>
      <c r="R821" s="220"/>
      <c r="S821" s="220"/>
      <c r="T821" s="221"/>
      <c r="AT821" s="222" t="s">
        <v>166</v>
      </c>
      <c r="AU821" s="222" t="s">
        <v>79</v>
      </c>
      <c r="AV821" s="210" t="s">
        <v>79</v>
      </c>
      <c r="AW821" s="210" t="s">
        <v>30</v>
      </c>
      <c r="AX821" s="210" t="s">
        <v>69</v>
      </c>
      <c r="AY821" s="222" t="s">
        <v>157</v>
      </c>
    </row>
    <row r="822" s="210" customFormat="true" ht="12.8" hidden="false" customHeight="false" outlineLevel="0" collapsed="false">
      <c r="B822" s="211"/>
      <c r="C822" s="212"/>
      <c r="D822" s="213" t="s">
        <v>166</v>
      </c>
      <c r="E822" s="214"/>
      <c r="F822" s="215" t="s">
        <v>1930</v>
      </c>
      <c r="G822" s="212"/>
      <c r="H822" s="216" t="n">
        <v>-31.088</v>
      </c>
      <c r="I822" s="217"/>
      <c r="J822" s="212"/>
      <c r="K822" s="212"/>
      <c r="L822" s="218"/>
      <c r="M822" s="219"/>
      <c r="N822" s="220"/>
      <c r="O822" s="220"/>
      <c r="P822" s="220"/>
      <c r="Q822" s="220"/>
      <c r="R822" s="220"/>
      <c r="S822" s="220"/>
      <c r="T822" s="221"/>
      <c r="AT822" s="222" t="s">
        <v>166</v>
      </c>
      <c r="AU822" s="222" t="s">
        <v>79</v>
      </c>
      <c r="AV822" s="210" t="s">
        <v>79</v>
      </c>
      <c r="AW822" s="210" t="s">
        <v>30</v>
      </c>
      <c r="AX822" s="210" t="s">
        <v>69</v>
      </c>
      <c r="AY822" s="222" t="s">
        <v>157</v>
      </c>
    </row>
    <row r="823" s="235" customFormat="true" ht="12.8" hidden="false" customHeight="false" outlineLevel="0" collapsed="false">
      <c r="B823" s="236"/>
      <c r="C823" s="237"/>
      <c r="D823" s="213" t="s">
        <v>166</v>
      </c>
      <c r="E823" s="238"/>
      <c r="F823" s="239" t="s">
        <v>425</v>
      </c>
      <c r="G823" s="237"/>
      <c r="H823" s="240" t="n">
        <v>1762.442</v>
      </c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66</v>
      </c>
      <c r="AU823" s="246" t="s">
        <v>79</v>
      </c>
      <c r="AV823" s="235" t="s">
        <v>164</v>
      </c>
      <c r="AW823" s="235" t="s">
        <v>30</v>
      </c>
      <c r="AX823" s="235" t="s">
        <v>77</v>
      </c>
      <c r="AY823" s="246" t="s">
        <v>157</v>
      </c>
    </row>
    <row r="824" s="24" customFormat="true" ht="16.5" hidden="false" customHeight="true" outlineLevel="0" collapsed="false">
      <c r="B824" s="25"/>
      <c r="C824" s="198" t="s">
        <v>1931</v>
      </c>
      <c r="D824" s="198" t="s">
        <v>159</v>
      </c>
      <c r="E824" s="199" t="s">
        <v>1932</v>
      </c>
      <c r="F824" s="200" t="s">
        <v>1933</v>
      </c>
      <c r="G824" s="201" t="s">
        <v>170</v>
      </c>
      <c r="H824" s="202" t="n">
        <v>81.55</v>
      </c>
      <c r="I824" s="203"/>
      <c r="J824" s="204" t="n">
        <f aca="false">ROUND(I824*H824,2)</f>
        <v>0</v>
      </c>
      <c r="K824" s="200"/>
      <c r="L824" s="30"/>
      <c r="M824" s="205"/>
      <c r="N824" s="206" t="s">
        <v>40</v>
      </c>
      <c r="O824" s="62"/>
      <c r="P824" s="207" t="n">
        <f aca="false">O824*H824</f>
        <v>0</v>
      </c>
      <c r="Q824" s="207" t="n">
        <v>0</v>
      </c>
      <c r="R824" s="207" t="n">
        <f aca="false">Q824*H824</f>
        <v>0</v>
      </c>
      <c r="S824" s="207" t="n">
        <v>0</v>
      </c>
      <c r="T824" s="208" t="n">
        <f aca="false">S824*H824</f>
        <v>0</v>
      </c>
      <c r="AR824" s="3" t="s">
        <v>227</v>
      </c>
      <c r="AT824" s="3" t="s">
        <v>159</v>
      </c>
      <c r="AU824" s="3" t="s">
        <v>79</v>
      </c>
      <c r="AY824" s="3" t="s">
        <v>157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7</v>
      </c>
      <c r="BK824" s="209" t="n">
        <f aca="false">ROUND(I824*H824,2)</f>
        <v>0</v>
      </c>
      <c r="BL824" s="3" t="s">
        <v>227</v>
      </c>
      <c r="BM824" s="3" t="s">
        <v>1934</v>
      </c>
    </row>
    <row r="825" s="210" customFormat="true" ht="12.8" hidden="false" customHeight="false" outlineLevel="0" collapsed="false">
      <c r="B825" s="211"/>
      <c r="C825" s="212"/>
      <c r="D825" s="213" t="s">
        <v>166</v>
      </c>
      <c r="E825" s="214"/>
      <c r="F825" s="215" t="s">
        <v>1935</v>
      </c>
      <c r="G825" s="212"/>
      <c r="H825" s="216" t="n">
        <v>81.55</v>
      </c>
      <c r="I825" s="217"/>
      <c r="J825" s="212"/>
      <c r="K825" s="212"/>
      <c r="L825" s="218"/>
      <c r="M825" s="219"/>
      <c r="N825" s="220"/>
      <c r="O825" s="220"/>
      <c r="P825" s="220"/>
      <c r="Q825" s="220"/>
      <c r="R825" s="220"/>
      <c r="S825" s="220"/>
      <c r="T825" s="221"/>
      <c r="AT825" s="222" t="s">
        <v>166</v>
      </c>
      <c r="AU825" s="222" t="s">
        <v>79</v>
      </c>
      <c r="AV825" s="210" t="s">
        <v>79</v>
      </c>
      <c r="AW825" s="210" t="s">
        <v>30</v>
      </c>
      <c r="AX825" s="210" t="s">
        <v>77</v>
      </c>
      <c r="AY825" s="222" t="s">
        <v>157</v>
      </c>
    </row>
    <row r="826" s="24" customFormat="true" ht="16.5" hidden="false" customHeight="true" outlineLevel="0" collapsed="false">
      <c r="B826" s="25"/>
      <c r="C826" s="198" t="s">
        <v>1936</v>
      </c>
      <c r="D826" s="198" t="s">
        <v>159</v>
      </c>
      <c r="E826" s="199" t="s">
        <v>1937</v>
      </c>
      <c r="F826" s="200" t="s">
        <v>1938</v>
      </c>
      <c r="G826" s="201" t="s">
        <v>170</v>
      </c>
      <c r="H826" s="202" t="n">
        <v>81.55</v>
      </c>
      <c r="I826" s="203"/>
      <c r="J826" s="204" t="n">
        <f aca="false">ROUND(I826*H826,2)</f>
        <v>0</v>
      </c>
      <c r="K826" s="200"/>
      <c r="L826" s="30"/>
      <c r="M826" s="205"/>
      <c r="N826" s="206" t="s">
        <v>40</v>
      </c>
      <c r="O826" s="62"/>
      <c r="P826" s="207" t="n">
        <f aca="false">O826*H826</f>
        <v>0</v>
      </c>
      <c r="Q826" s="207" t="n">
        <v>0</v>
      </c>
      <c r="R826" s="207" t="n">
        <f aca="false">Q826*H826</f>
        <v>0</v>
      </c>
      <c r="S826" s="207" t="n">
        <v>0</v>
      </c>
      <c r="T826" s="208" t="n">
        <f aca="false">S826*H826</f>
        <v>0</v>
      </c>
      <c r="AR826" s="3" t="s">
        <v>227</v>
      </c>
      <c r="AT826" s="3" t="s">
        <v>159</v>
      </c>
      <c r="AU826" s="3" t="s">
        <v>79</v>
      </c>
      <c r="AY826" s="3" t="s">
        <v>157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77</v>
      </c>
      <c r="BK826" s="209" t="n">
        <f aca="false">ROUND(I826*H826,2)</f>
        <v>0</v>
      </c>
      <c r="BL826" s="3" t="s">
        <v>227</v>
      </c>
      <c r="BM826" s="3" t="s">
        <v>1939</v>
      </c>
    </row>
    <row r="827" s="24" customFormat="true" ht="12.8" hidden="false" customHeight="false" outlineLevel="0" collapsed="false">
      <c r="B827" s="25"/>
      <c r="C827" s="26"/>
      <c r="D827" s="213" t="s">
        <v>385</v>
      </c>
      <c r="E827" s="26"/>
      <c r="F827" s="233" t="s">
        <v>1940</v>
      </c>
      <c r="G827" s="26"/>
      <c r="H827" s="26"/>
      <c r="I827" s="114"/>
      <c r="J827" s="26"/>
      <c r="K827" s="26"/>
      <c r="L827" s="30"/>
      <c r="M827" s="234"/>
      <c r="N827" s="62"/>
      <c r="O827" s="62"/>
      <c r="P827" s="62"/>
      <c r="Q827" s="62"/>
      <c r="R827" s="62"/>
      <c r="S827" s="62"/>
      <c r="T827" s="63"/>
      <c r="AT827" s="3" t="s">
        <v>385</v>
      </c>
      <c r="AU827" s="3" t="s">
        <v>79</v>
      </c>
    </row>
    <row r="828" s="24" customFormat="true" ht="16.5" hidden="false" customHeight="true" outlineLevel="0" collapsed="false">
      <c r="B828" s="25"/>
      <c r="C828" s="198" t="s">
        <v>1941</v>
      </c>
      <c r="D828" s="198" t="s">
        <v>159</v>
      </c>
      <c r="E828" s="199" t="s">
        <v>1942</v>
      </c>
      <c r="F828" s="200" t="s">
        <v>1943</v>
      </c>
      <c r="G828" s="201" t="s">
        <v>170</v>
      </c>
      <c r="H828" s="202" t="n">
        <v>37.3</v>
      </c>
      <c r="I828" s="203"/>
      <c r="J828" s="204" t="n">
        <f aca="false">ROUND(I828*H828,2)</f>
        <v>0</v>
      </c>
      <c r="K828" s="200"/>
      <c r="L828" s="30"/>
      <c r="M828" s="205"/>
      <c r="N828" s="206" t="s">
        <v>40</v>
      </c>
      <c r="O828" s="62"/>
      <c r="P828" s="207" t="n">
        <f aca="false">O828*H828</f>
        <v>0</v>
      </c>
      <c r="Q828" s="207" t="n">
        <v>0</v>
      </c>
      <c r="R828" s="207" t="n">
        <f aca="false">Q828*H828</f>
        <v>0</v>
      </c>
      <c r="S828" s="207" t="n">
        <v>0</v>
      </c>
      <c r="T828" s="208" t="n">
        <f aca="false">S828*H828</f>
        <v>0</v>
      </c>
      <c r="AR828" s="3" t="s">
        <v>227</v>
      </c>
      <c r="AT828" s="3" t="s">
        <v>159</v>
      </c>
      <c r="AU828" s="3" t="s">
        <v>79</v>
      </c>
      <c r="AY828" s="3" t="s">
        <v>157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7</v>
      </c>
      <c r="BK828" s="209" t="n">
        <f aca="false">ROUND(I828*H828,2)</f>
        <v>0</v>
      </c>
      <c r="BL828" s="3" t="s">
        <v>227</v>
      </c>
      <c r="BM828" s="3" t="s">
        <v>1944</v>
      </c>
    </row>
    <row r="829" s="210" customFormat="true" ht="12.8" hidden="false" customHeight="false" outlineLevel="0" collapsed="false">
      <c r="B829" s="211"/>
      <c r="C829" s="212"/>
      <c r="D829" s="213" t="s">
        <v>166</v>
      </c>
      <c r="E829" s="214"/>
      <c r="F829" s="215" t="s">
        <v>1945</v>
      </c>
      <c r="G829" s="212"/>
      <c r="H829" s="216" t="n">
        <v>37.3</v>
      </c>
      <c r="I829" s="217"/>
      <c r="J829" s="212"/>
      <c r="K829" s="212"/>
      <c r="L829" s="218"/>
      <c r="M829" s="219"/>
      <c r="N829" s="220"/>
      <c r="O829" s="220"/>
      <c r="P829" s="220"/>
      <c r="Q829" s="220"/>
      <c r="R829" s="220"/>
      <c r="S829" s="220"/>
      <c r="T829" s="221"/>
      <c r="AT829" s="222" t="s">
        <v>166</v>
      </c>
      <c r="AU829" s="222" t="s">
        <v>79</v>
      </c>
      <c r="AV829" s="210" t="s">
        <v>79</v>
      </c>
      <c r="AW829" s="210" t="s">
        <v>30</v>
      </c>
      <c r="AX829" s="210" t="s">
        <v>77</v>
      </c>
      <c r="AY829" s="222" t="s">
        <v>157</v>
      </c>
    </row>
    <row r="830" s="24" customFormat="true" ht="16.5" hidden="false" customHeight="true" outlineLevel="0" collapsed="false">
      <c r="B830" s="25"/>
      <c r="C830" s="198" t="s">
        <v>1946</v>
      </c>
      <c r="D830" s="198" t="s">
        <v>159</v>
      </c>
      <c r="E830" s="199" t="s">
        <v>1947</v>
      </c>
      <c r="F830" s="200" t="s">
        <v>1948</v>
      </c>
      <c r="G830" s="201" t="s">
        <v>170</v>
      </c>
      <c r="H830" s="202" t="n">
        <v>37.3</v>
      </c>
      <c r="I830" s="203"/>
      <c r="J830" s="204" t="n">
        <f aca="false">ROUND(I830*H830,2)</f>
        <v>0</v>
      </c>
      <c r="K830" s="200"/>
      <c r="L830" s="30"/>
      <c r="M830" s="205"/>
      <c r="N830" s="206" t="s">
        <v>40</v>
      </c>
      <c r="O830" s="62"/>
      <c r="P830" s="207" t="n">
        <f aca="false">O830*H830</f>
        <v>0</v>
      </c>
      <c r="Q830" s="207" t="n">
        <v>0</v>
      </c>
      <c r="R830" s="207" t="n">
        <f aca="false">Q830*H830</f>
        <v>0</v>
      </c>
      <c r="S830" s="207" t="n">
        <v>0</v>
      </c>
      <c r="T830" s="208" t="n">
        <f aca="false">S830*H830</f>
        <v>0</v>
      </c>
      <c r="AR830" s="3" t="s">
        <v>227</v>
      </c>
      <c r="AT830" s="3" t="s">
        <v>159</v>
      </c>
      <c r="AU830" s="3" t="s">
        <v>79</v>
      </c>
      <c r="AY830" s="3" t="s">
        <v>157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7</v>
      </c>
      <c r="BK830" s="209" t="n">
        <f aca="false">ROUND(I830*H830,2)</f>
        <v>0</v>
      </c>
      <c r="BL830" s="3" t="s">
        <v>227</v>
      </c>
      <c r="BM830" s="3" t="s">
        <v>1949</v>
      </c>
    </row>
    <row r="831" s="24" customFormat="true" ht="16.5" hidden="false" customHeight="true" outlineLevel="0" collapsed="false">
      <c r="B831" s="25"/>
      <c r="C831" s="198" t="s">
        <v>1950</v>
      </c>
      <c r="D831" s="198" t="s">
        <v>159</v>
      </c>
      <c r="E831" s="199" t="s">
        <v>1951</v>
      </c>
      <c r="F831" s="200" t="s">
        <v>1952</v>
      </c>
      <c r="G831" s="201" t="s">
        <v>170</v>
      </c>
      <c r="H831" s="202" t="n">
        <v>37.3</v>
      </c>
      <c r="I831" s="203"/>
      <c r="J831" s="204" t="n">
        <f aca="false">ROUND(I831*H831,2)</f>
        <v>0</v>
      </c>
      <c r="K831" s="200"/>
      <c r="L831" s="30"/>
      <c r="M831" s="205"/>
      <c r="N831" s="206" t="s">
        <v>40</v>
      </c>
      <c r="O831" s="62"/>
      <c r="P831" s="207" t="n">
        <f aca="false">O831*H831</f>
        <v>0</v>
      </c>
      <c r="Q831" s="207" t="n">
        <v>0</v>
      </c>
      <c r="R831" s="207" t="n">
        <f aca="false">Q831*H831</f>
        <v>0</v>
      </c>
      <c r="S831" s="207" t="n">
        <v>0</v>
      </c>
      <c r="T831" s="208" t="n">
        <f aca="false">S831*H831</f>
        <v>0</v>
      </c>
      <c r="AR831" s="3" t="s">
        <v>227</v>
      </c>
      <c r="AT831" s="3" t="s">
        <v>159</v>
      </c>
      <c r="AU831" s="3" t="s">
        <v>79</v>
      </c>
      <c r="AY831" s="3" t="s">
        <v>157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77</v>
      </c>
      <c r="BK831" s="209" t="n">
        <f aca="false">ROUND(I831*H831,2)</f>
        <v>0</v>
      </c>
      <c r="BL831" s="3" t="s">
        <v>227</v>
      </c>
      <c r="BM831" s="3" t="s">
        <v>1953</v>
      </c>
    </row>
    <row r="832" s="24" customFormat="true" ht="16.5" hidden="false" customHeight="true" outlineLevel="0" collapsed="false">
      <c r="B832" s="25"/>
      <c r="C832" s="198" t="s">
        <v>1954</v>
      </c>
      <c r="D832" s="198" t="s">
        <v>159</v>
      </c>
      <c r="E832" s="199" t="s">
        <v>1955</v>
      </c>
      <c r="F832" s="200" t="s">
        <v>1956</v>
      </c>
      <c r="G832" s="201" t="s">
        <v>162</v>
      </c>
      <c r="H832" s="202" t="n">
        <v>0.821</v>
      </c>
      <c r="I832" s="203"/>
      <c r="J832" s="204" t="n">
        <f aca="false">ROUND(I832*H832,2)</f>
        <v>0</v>
      </c>
      <c r="K832" s="200"/>
      <c r="L832" s="30"/>
      <c r="M832" s="205"/>
      <c r="N832" s="206" t="s">
        <v>40</v>
      </c>
      <c r="O832" s="62"/>
      <c r="P832" s="207" t="n">
        <f aca="false">O832*H832</f>
        <v>0</v>
      </c>
      <c r="Q832" s="207" t="n">
        <v>0</v>
      </c>
      <c r="R832" s="207" t="n">
        <f aca="false">Q832*H832</f>
        <v>0</v>
      </c>
      <c r="S832" s="207" t="n">
        <v>0</v>
      </c>
      <c r="T832" s="208" t="n">
        <f aca="false">S832*H832</f>
        <v>0</v>
      </c>
      <c r="AR832" s="3" t="s">
        <v>227</v>
      </c>
      <c r="AT832" s="3" t="s">
        <v>159</v>
      </c>
      <c r="AU832" s="3" t="s">
        <v>79</v>
      </c>
      <c r="AY832" s="3" t="s">
        <v>157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77</v>
      </c>
      <c r="BK832" s="209" t="n">
        <f aca="false">ROUND(I832*H832,2)</f>
        <v>0</v>
      </c>
      <c r="BL832" s="3" t="s">
        <v>227</v>
      </c>
      <c r="BM832" s="3" t="s">
        <v>1957</v>
      </c>
    </row>
    <row r="833" s="210" customFormat="true" ht="12.8" hidden="false" customHeight="false" outlineLevel="0" collapsed="false">
      <c r="B833" s="211"/>
      <c r="C833" s="212"/>
      <c r="D833" s="213" t="s">
        <v>166</v>
      </c>
      <c r="E833" s="214"/>
      <c r="F833" s="215" t="s">
        <v>1958</v>
      </c>
      <c r="G833" s="212"/>
      <c r="H833" s="216" t="n">
        <v>0.821</v>
      </c>
      <c r="I833" s="217"/>
      <c r="J833" s="212"/>
      <c r="K833" s="212"/>
      <c r="L833" s="218"/>
      <c r="M833" s="219"/>
      <c r="N833" s="220"/>
      <c r="O833" s="220"/>
      <c r="P833" s="220"/>
      <c r="Q833" s="220"/>
      <c r="R833" s="220"/>
      <c r="S833" s="220"/>
      <c r="T833" s="221"/>
      <c r="AT833" s="222" t="s">
        <v>166</v>
      </c>
      <c r="AU833" s="222" t="s">
        <v>79</v>
      </c>
      <c r="AV833" s="210" t="s">
        <v>79</v>
      </c>
      <c r="AW833" s="210" t="s">
        <v>30</v>
      </c>
      <c r="AX833" s="210" t="s">
        <v>77</v>
      </c>
      <c r="AY833" s="222" t="s">
        <v>157</v>
      </c>
    </row>
    <row r="834" s="24" customFormat="true" ht="16.5" hidden="false" customHeight="true" outlineLevel="0" collapsed="false">
      <c r="B834" s="25"/>
      <c r="C834" s="198" t="s">
        <v>1959</v>
      </c>
      <c r="D834" s="198" t="s">
        <v>159</v>
      </c>
      <c r="E834" s="199" t="s">
        <v>1960</v>
      </c>
      <c r="F834" s="200" t="s">
        <v>1956</v>
      </c>
      <c r="G834" s="201" t="s">
        <v>170</v>
      </c>
      <c r="H834" s="202" t="n">
        <v>30</v>
      </c>
      <c r="I834" s="203"/>
      <c r="J834" s="204" t="n">
        <f aca="false">ROUND(I834*H834,2)</f>
        <v>0</v>
      </c>
      <c r="K834" s="200"/>
      <c r="L834" s="30"/>
      <c r="M834" s="205"/>
      <c r="N834" s="206" t="s">
        <v>40</v>
      </c>
      <c r="O834" s="62"/>
      <c r="P834" s="207" t="n">
        <f aca="false">O834*H834</f>
        <v>0</v>
      </c>
      <c r="Q834" s="207" t="n">
        <v>0</v>
      </c>
      <c r="R834" s="207" t="n">
        <f aca="false">Q834*H834</f>
        <v>0</v>
      </c>
      <c r="S834" s="207" t="n">
        <v>0</v>
      </c>
      <c r="T834" s="208" t="n">
        <f aca="false">S834*H834</f>
        <v>0</v>
      </c>
      <c r="AR834" s="3" t="s">
        <v>227</v>
      </c>
      <c r="AT834" s="3" t="s">
        <v>159</v>
      </c>
      <c r="AU834" s="3" t="s">
        <v>79</v>
      </c>
      <c r="AY834" s="3" t="s">
        <v>157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77</v>
      </c>
      <c r="BK834" s="209" t="n">
        <f aca="false">ROUND(I834*H834,2)</f>
        <v>0</v>
      </c>
      <c r="BL834" s="3" t="s">
        <v>227</v>
      </c>
      <c r="BM834" s="3" t="s">
        <v>1961</v>
      </c>
    </row>
    <row r="835" s="210" customFormat="true" ht="12.8" hidden="false" customHeight="false" outlineLevel="0" collapsed="false">
      <c r="B835" s="211"/>
      <c r="C835" s="212"/>
      <c r="D835" s="213" t="s">
        <v>166</v>
      </c>
      <c r="E835" s="214"/>
      <c r="F835" s="215" t="s">
        <v>1962</v>
      </c>
      <c r="G835" s="212"/>
      <c r="H835" s="216" t="n">
        <v>30</v>
      </c>
      <c r="I835" s="217"/>
      <c r="J835" s="212"/>
      <c r="K835" s="212"/>
      <c r="L835" s="218"/>
      <c r="M835" s="219"/>
      <c r="N835" s="220"/>
      <c r="O835" s="220"/>
      <c r="P835" s="220"/>
      <c r="Q835" s="220"/>
      <c r="R835" s="220"/>
      <c r="S835" s="220"/>
      <c r="T835" s="221"/>
      <c r="AT835" s="222" t="s">
        <v>166</v>
      </c>
      <c r="AU835" s="222" t="s">
        <v>79</v>
      </c>
      <c r="AV835" s="210" t="s">
        <v>79</v>
      </c>
      <c r="AW835" s="210" t="s">
        <v>30</v>
      </c>
      <c r="AX835" s="210" t="s">
        <v>77</v>
      </c>
      <c r="AY835" s="222" t="s">
        <v>157</v>
      </c>
    </row>
    <row r="836" s="24" customFormat="true" ht="16.5" hidden="false" customHeight="true" outlineLevel="0" collapsed="false">
      <c r="B836" s="25"/>
      <c r="C836" s="198" t="s">
        <v>1963</v>
      </c>
      <c r="D836" s="198" t="s">
        <v>159</v>
      </c>
      <c r="E836" s="199" t="s">
        <v>1964</v>
      </c>
      <c r="F836" s="200" t="s">
        <v>1948</v>
      </c>
      <c r="G836" s="201" t="s">
        <v>170</v>
      </c>
      <c r="H836" s="202" t="n">
        <v>30</v>
      </c>
      <c r="I836" s="203"/>
      <c r="J836" s="204" t="n">
        <f aca="false">ROUND(I836*H836,2)</f>
        <v>0</v>
      </c>
      <c r="K836" s="200"/>
      <c r="L836" s="30"/>
      <c r="M836" s="205"/>
      <c r="N836" s="206" t="s">
        <v>40</v>
      </c>
      <c r="O836" s="62"/>
      <c r="P836" s="207" t="n">
        <f aca="false">O836*H836</f>
        <v>0</v>
      </c>
      <c r="Q836" s="207" t="n">
        <v>0</v>
      </c>
      <c r="R836" s="207" t="n">
        <f aca="false">Q836*H836</f>
        <v>0</v>
      </c>
      <c r="S836" s="207" t="n">
        <v>0</v>
      </c>
      <c r="T836" s="208" t="n">
        <f aca="false">S836*H836</f>
        <v>0</v>
      </c>
      <c r="AR836" s="3" t="s">
        <v>227</v>
      </c>
      <c r="AT836" s="3" t="s">
        <v>159</v>
      </c>
      <c r="AU836" s="3" t="s">
        <v>79</v>
      </c>
      <c r="AY836" s="3" t="s">
        <v>157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77</v>
      </c>
      <c r="BK836" s="209" t="n">
        <f aca="false">ROUND(I836*H836,2)</f>
        <v>0</v>
      </c>
      <c r="BL836" s="3" t="s">
        <v>227</v>
      </c>
      <c r="BM836" s="3" t="s">
        <v>1965</v>
      </c>
    </row>
    <row r="837" s="24" customFormat="true" ht="16.5" hidden="false" customHeight="true" outlineLevel="0" collapsed="false">
      <c r="B837" s="25"/>
      <c r="C837" s="198" t="s">
        <v>1966</v>
      </c>
      <c r="D837" s="198" t="s">
        <v>159</v>
      </c>
      <c r="E837" s="199" t="s">
        <v>1967</v>
      </c>
      <c r="F837" s="200" t="s">
        <v>1899</v>
      </c>
      <c r="G837" s="201" t="s">
        <v>162</v>
      </c>
      <c r="H837" s="202" t="n">
        <v>0.66</v>
      </c>
      <c r="I837" s="203"/>
      <c r="J837" s="204" t="n">
        <f aca="false">ROUND(I837*H837,2)</f>
        <v>0</v>
      </c>
      <c r="K837" s="200"/>
      <c r="L837" s="30"/>
      <c r="M837" s="205"/>
      <c r="N837" s="206" t="s">
        <v>40</v>
      </c>
      <c r="O837" s="62"/>
      <c r="P837" s="207" t="n">
        <f aca="false">O837*H837</f>
        <v>0</v>
      </c>
      <c r="Q837" s="207" t="n">
        <v>0</v>
      </c>
      <c r="R837" s="207" t="n">
        <f aca="false">Q837*H837</f>
        <v>0</v>
      </c>
      <c r="S837" s="207" t="n">
        <v>0</v>
      </c>
      <c r="T837" s="208" t="n">
        <f aca="false">S837*H837</f>
        <v>0</v>
      </c>
      <c r="AR837" s="3" t="s">
        <v>227</v>
      </c>
      <c r="AT837" s="3" t="s">
        <v>159</v>
      </c>
      <c r="AU837" s="3" t="s">
        <v>79</v>
      </c>
      <c r="AY837" s="3" t="s">
        <v>157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7</v>
      </c>
      <c r="BK837" s="209" t="n">
        <f aca="false">ROUND(I837*H837,2)</f>
        <v>0</v>
      </c>
      <c r="BL837" s="3" t="s">
        <v>227</v>
      </c>
      <c r="BM837" s="3" t="s">
        <v>1968</v>
      </c>
    </row>
    <row r="838" s="210" customFormat="true" ht="12.8" hidden="false" customHeight="false" outlineLevel="0" collapsed="false">
      <c r="B838" s="211"/>
      <c r="C838" s="212"/>
      <c r="D838" s="213" t="s">
        <v>166</v>
      </c>
      <c r="E838" s="214"/>
      <c r="F838" s="215" t="s">
        <v>1969</v>
      </c>
      <c r="G838" s="212"/>
      <c r="H838" s="216" t="n">
        <v>0.66</v>
      </c>
      <c r="I838" s="217"/>
      <c r="J838" s="212"/>
      <c r="K838" s="212"/>
      <c r="L838" s="218"/>
      <c r="M838" s="219"/>
      <c r="N838" s="220"/>
      <c r="O838" s="220"/>
      <c r="P838" s="220"/>
      <c r="Q838" s="220"/>
      <c r="R838" s="220"/>
      <c r="S838" s="220"/>
      <c r="T838" s="221"/>
      <c r="AT838" s="222" t="s">
        <v>166</v>
      </c>
      <c r="AU838" s="222" t="s">
        <v>79</v>
      </c>
      <c r="AV838" s="210" t="s">
        <v>79</v>
      </c>
      <c r="AW838" s="210" t="s">
        <v>30</v>
      </c>
      <c r="AX838" s="210" t="s">
        <v>77</v>
      </c>
      <c r="AY838" s="222" t="s">
        <v>157</v>
      </c>
    </row>
    <row r="839" s="24" customFormat="true" ht="16.5" hidden="false" customHeight="true" outlineLevel="0" collapsed="false">
      <c r="B839" s="25"/>
      <c r="C839" s="198" t="s">
        <v>1970</v>
      </c>
      <c r="D839" s="198" t="s">
        <v>159</v>
      </c>
      <c r="E839" s="199" t="s">
        <v>1971</v>
      </c>
      <c r="F839" s="200" t="s">
        <v>1972</v>
      </c>
      <c r="G839" s="201" t="s">
        <v>170</v>
      </c>
      <c r="H839" s="202" t="n">
        <v>1003.881</v>
      </c>
      <c r="I839" s="203"/>
      <c r="J839" s="204" t="n">
        <f aca="false">ROUND(I839*H839,2)</f>
        <v>0</v>
      </c>
      <c r="K839" s="200"/>
      <c r="L839" s="30"/>
      <c r="M839" s="205"/>
      <c r="N839" s="206" t="s">
        <v>40</v>
      </c>
      <c r="O839" s="62"/>
      <c r="P839" s="207" t="n">
        <f aca="false">O839*H839</f>
        <v>0</v>
      </c>
      <c r="Q839" s="207" t="n">
        <v>0</v>
      </c>
      <c r="R839" s="207" t="n">
        <f aca="false">Q839*H839</f>
        <v>0</v>
      </c>
      <c r="S839" s="207" t="n">
        <v>0</v>
      </c>
      <c r="T839" s="208" t="n">
        <f aca="false">S839*H839</f>
        <v>0</v>
      </c>
      <c r="AR839" s="3" t="s">
        <v>227</v>
      </c>
      <c r="AT839" s="3" t="s">
        <v>159</v>
      </c>
      <c r="AU839" s="3" t="s">
        <v>79</v>
      </c>
      <c r="AY839" s="3" t="s">
        <v>157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7</v>
      </c>
      <c r="BK839" s="209" t="n">
        <f aca="false">ROUND(I839*H839,2)</f>
        <v>0</v>
      </c>
      <c r="BL839" s="3" t="s">
        <v>227</v>
      </c>
      <c r="BM839" s="3" t="s">
        <v>1973</v>
      </c>
    </row>
    <row r="840" s="24" customFormat="true" ht="16.5" hidden="false" customHeight="true" outlineLevel="0" collapsed="false">
      <c r="B840" s="25"/>
      <c r="C840" s="198" t="s">
        <v>1974</v>
      </c>
      <c r="D840" s="198" t="s">
        <v>159</v>
      </c>
      <c r="E840" s="199" t="s">
        <v>1975</v>
      </c>
      <c r="F840" s="200" t="s">
        <v>1976</v>
      </c>
      <c r="G840" s="201" t="s">
        <v>170</v>
      </c>
      <c r="H840" s="202" t="n">
        <v>3.06</v>
      </c>
      <c r="I840" s="203"/>
      <c r="J840" s="204" t="n">
        <f aca="false">ROUND(I840*H840,2)</f>
        <v>0</v>
      </c>
      <c r="K840" s="200"/>
      <c r="L840" s="30"/>
      <c r="M840" s="205"/>
      <c r="N840" s="206" t="s">
        <v>40</v>
      </c>
      <c r="O840" s="62"/>
      <c r="P840" s="207" t="n">
        <f aca="false">O840*H840</f>
        <v>0</v>
      </c>
      <c r="Q840" s="207" t="n">
        <v>0</v>
      </c>
      <c r="R840" s="207" t="n">
        <f aca="false">Q840*H840</f>
        <v>0</v>
      </c>
      <c r="S840" s="207" t="n">
        <v>0</v>
      </c>
      <c r="T840" s="208" t="n">
        <f aca="false">S840*H840</f>
        <v>0</v>
      </c>
      <c r="AR840" s="3" t="s">
        <v>227</v>
      </c>
      <c r="AT840" s="3" t="s">
        <v>159</v>
      </c>
      <c r="AU840" s="3" t="s">
        <v>79</v>
      </c>
      <c r="AY840" s="3" t="s">
        <v>157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7</v>
      </c>
      <c r="BK840" s="209" t="n">
        <f aca="false">ROUND(I840*H840,2)</f>
        <v>0</v>
      </c>
      <c r="BL840" s="3" t="s">
        <v>227</v>
      </c>
      <c r="BM840" s="3" t="s">
        <v>1977</v>
      </c>
    </row>
    <row r="841" s="210" customFormat="true" ht="12.8" hidden="false" customHeight="false" outlineLevel="0" collapsed="false">
      <c r="B841" s="211"/>
      <c r="C841" s="212"/>
      <c r="D841" s="213" t="s">
        <v>166</v>
      </c>
      <c r="E841" s="214"/>
      <c r="F841" s="215" t="s">
        <v>1978</v>
      </c>
      <c r="G841" s="212"/>
      <c r="H841" s="216" t="n">
        <v>3.06</v>
      </c>
      <c r="I841" s="217"/>
      <c r="J841" s="212"/>
      <c r="K841" s="212"/>
      <c r="L841" s="218"/>
      <c r="M841" s="219"/>
      <c r="N841" s="220"/>
      <c r="O841" s="220"/>
      <c r="P841" s="220"/>
      <c r="Q841" s="220"/>
      <c r="R841" s="220"/>
      <c r="S841" s="220"/>
      <c r="T841" s="221"/>
      <c r="AT841" s="222" t="s">
        <v>166</v>
      </c>
      <c r="AU841" s="222" t="s">
        <v>79</v>
      </c>
      <c r="AV841" s="210" t="s">
        <v>79</v>
      </c>
      <c r="AW841" s="210" t="s">
        <v>30</v>
      </c>
      <c r="AX841" s="210" t="s">
        <v>77</v>
      </c>
      <c r="AY841" s="222" t="s">
        <v>157</v>
      </c>
    </row>
    <row r="842" s="24" customFormat="true" ht="16.5" hidden="false" customHeight="true" outlineLevel="0" collapsed="false">
      <c r="B842" s="25"/>
      <c r="C842" s="198" t="s">
        <v>1979</v>
      </c>
      <c r="D842" s="198" t="s">
        <v>159</v>
      </c>
      <c r="E842" s="199" t="s">
        <v>1980</v>
      </c>
      <c r="F842" s="200" t="s">
        <v>1981</v>
      </c>
      <c r="G842" s="201" t="s">
        <v>170</v>
      </c>
      <c r="H842" s="202" t="n">
        <v>104</v>
      </c>
      <c r="I842" s="203"/>
      <c r="J842" s="204" t="n">
        <f aca="false">ROUND(I842*H842,2)</f>
        <v>0</v>
      </c>
      <c r="K842" s="200"/>
      <c r="L842" s="30"/>
      <c r="M842" s="205"/>
      <c r="N842" s="206" t="s">
        <v>40</v>
      </c>
      <c r="O842" s="62"/>
      <c r="P842" s="207" t="n">
        <f aca="false">O842*H842</f>
        <v>0</v>
      </c>
      <c r="Q842" s="207" t="n">
        <v>0</v>
      </c>
      <c r="R842" s="207" t="n">
        <f aca="false">Q842*H842</f>
        <v>0</v>
      </c>
      <c r="S842" s="207" t="n">
        <v>0</v>
      </c>
      <c r="T842" s="208" t="n">
        <f aca="false">S842*H842</f>
        <v>0</v>
      </c>
      <c r="AR842" s="3" t="s">
        <v>227</v>
      </c>
      <c r="AT842" s="3" t="s">
        <v>159</v>
      </c>
      <c r="AU842" s="3" t="s">
        <v>79</v>
      </c>
      <c r="AY842" s="3" t="s">
        <v>157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7</v>
      </c>
      <c r="BK842" s="209" t="n">
        <f aca="false">ROUND(I842*H842,2)</f>
        <v>0</v>
      </c>
      <c r="BL842" s="3" t="s">
        <v>227</v>
      </c>
      <c r="BM842" s="3" t="s">
        <v>1982</v>
      </c>
    </row>
    <row r="843" s="210" customFormat="true" ht="12.8" hidden="false" customHeight="false" outlineLevel="0" collapsed="false">
      <c r="B843" s="211"/>
      <c r="C843" s="212"/>
      <c r="D843" s="213" t="s">
        <v>166</v>
      </c>
      <c r="E843" s="214"/>
      <c r="F843" s="215" t="s">
        <v>1983</v>
      </c>
      <c r="G843" s="212"/>
      <c r="H843" s="216" t="n">
        <v>2</v>
      </c>
      <c r="I843" s="217"/>
      <c r="J843" s="212"/>
      <c r="K843" s="212"/>
      <c r="L843" s="218"/>
      <c r="M843" s="219"/>
      <c r="N843" s="220"/>
      <c r="O843" s="220"/>
      <c r="P843" s="220"/>
      <c r="Q843" s="220"/>
      <c r="R843" s="220"/>
      <c r="S843" s="220"/>
      <c r="T843" s="221"/>
      <c r="AT843" s="222" t="s">
        <v>166</v>
      </c>
      <c r="AU843" s="222" t="s">
        <v>79</v>
      </c>
      <c r="AV843" s="210" t="s">
        <v>79</v>
      </c>
      <c r="AW843" s="210" t="s">
        <v>30</v>
      </c>
      <c r="AX843" s="210" t="s">
        <v>69</v>
      </c>
      <c r="AY843" s="222" t="s">
        <v>157</v>
      </c>
    </row>
    <row r="844" s="210" customFormat="true" ht="12.8" hidden="false" customHeight="false" outlineLevel="0" collapsed="false">
      <c r="B844" s="211"/>
      <c r="C844" s="212"/>
      <c r="D844" s="213" t="s">
        <v>166</v>
      </c>
      <c r="E844" s="214"/>
      <c r="F844" s="215" t="s">
        <v>651</v>
      </c>
      <c r="G844" s="212"/>
      <c r="H844" s="216" t="n">
        <v>102</v>
      </c>
      <c r="I844" s="217"/>
      <c r="J844" s="212"/>
      <c r="K844" s="212"/>
      <c r="L844" s="218"/>
      <c r="M844" s="219"/>
      <c r="N844" s="220"/>
      <c r="O844" s="220"/>
      <c r="P844" s="220"/>
      <c r="Q844" s="220"/>
      <c r="R844" s="220"/>
      <c r="S844" s="220"/>
      <c r="T844" s="221"/>
      <c r="AT844" s="222" t="s">
        <v>166</v>
      </c>
      <c r="AU844" s="222" t="s">
        <v>79</v>
      </c>
      <c r="AV844" s="210" t="s">
        <v>79</v>
      </c>
      <c r="AW844" s="210" t="s">
        <v>30</v>
      </c>
      <c r="AX844" s="210" t="s">
        <v>69</v>
      </c>
      <c r="AY844" s="222" t="s">
        <v>157</v>
      </c>
    </row>
    <row r="845" s="235" customFormat="true" ht="12.8" hidden="false" customHeight="false" outlineLevel="0" collapsed="false">
      <c r="B845" s="236"/>
      <c r="C845" s="237"/>
      <c r="D845" s="213" t="s">
        <v>166</v>
      </c>
      <c r="E845" s="238"/>
      <c r="F845" s="239" t="s">
        <v>425</v>
      </c>
      <c r="G845" s="237"/>
      <c r="H845" s="240" t="n">
        <v>104</v>
      </c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66</v>
      </c>
      <c r="AU845" s="246" t="s">
        <v>79</v>
      </c>
      <c r="AV845" s="235" t="s">
        <v>164</v>
      </c>
      <c r="AW845" s="235" t="s">
        <v>30</v>
      </c>
      <c r="AX845" s="235" t="s">
        <v>77</v>
      </c>
      <c r="AY845" s="246" t="s">
        <v>157</v>
      </c>
    </row>
    <row r="846" s="24" customFormat="true" ht="16.5" hidden="false" customHeight="true" outlineLevel="0" collapsed="false">
      <c r="B846" s="25"/>
      <c r="C846" s="198" t="s">
        <v>1984</v>
      </c>
      <c r="D846" s="198" t="s">
        <v>159</v>
      </c>
      <c r="E846" s="199" t="s">
        <v>1985</v>
      </c>
      <c r="F846" s="200" t="s">
        <v>1986</v>
      </c>
      <c r="G846" s="201" t="s">
        <v>239</v>
      </c>
      <c r="H846" s="202" t="n">
        <v>12.3</v>
      </c>
      <c r="I846" s="203"/>
      <c r="J846" s="204" t="n">
        <f aca="false">ROUND(I846*H846,2)</f>
        <v>0</v>
      </c>
      <c r="K846" s="200"/>
      <c r="L846" s="30"/>
      <c r="M846" s="205"/>
      <c r="N846" s="206" t="s">
        <v>40</v>
      </c>
      <c r="O846" s="62"/>
      <c r="P846" s="207" t="n">
        <f aca="false">O846*H846</f>
        <v>0</v>
      </c>
      <c r="Q846" s="207" t="n">
        <v>0</v>
      </c>
      <c r="R846" s="207" t="n">
        <f aca="false">Q846*H846</f>
        <v>0</v>
      </c>
      <c r="S846" s="207" t="n">
        <v>0</v>
      </c>
      <c r="T846" s="208" t="n">
        <f aca="false">S846*H846</f>
        <v>0</v>
      </c>
      <c r="AR846" s="3" t="s">
        <v>227</v>
      </c>
      <c r="AT846" s="3" t="s">
        <v>159</v>
      </c>
      <c r="AU846" s="3" t="s">
        <v>79</v>
      </c>
      <c r="AY846" s="3" t="s">
        <v>157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7</v>
      </c>
      <c r="BK846" s="209" t="n">
        <f aca="false">ROUND(I846*H846,2)</f>
        <v>0</v>
      </c>
      <c r="BL846" s="3" t="s">
        <v>227</v>
      </c>
      <c r="BM846" s="3" t="s">
        <v>1987</v>
      </c>
    </row>
    <row r="847" s="210" customFormat="true" ht="12.8" hidden="false" customHeight="false" outlineLevel="0" collapsed="false">
      <c r="B847" s="211"/>
      <c r="C847" s="212"/>
      <c r="D847" s="213" t="s">
        <v>166</v>
      </c>
      <c r="E847" s="214"/>
      <c r="F847" s="215" t="s">
        <v>1988</v>
      </c>
      <c r="G847" s="212"/>
      <c r="H847" s="216" t="n">
        <v>12.3</v>
      </c>
      <c r="I847" s="217"/>
      <c r="J847" s="212"/>
      <c r="K847" s="212"/>
      <c r="L847" s="218"/>
      <c r="M847" s="219"/>
      <c r="N847" s="220"/>
      <c r="O847" s="220"/>
      <c r="P847" s="220"/>
      <c r="Q847" s="220"/>
      <c r="R847" s="220"/>
      <c r="S847" s="220"/>
      <c r="T847" s="221"/>
      <c r="AT847" s="222" t="s">
        <v>166</v>
      </c>
      <c r="AU847" s="222" t="s">
        <v>79</v>
      </c>
      <c r="AV847" s="210" t="s">
        <v>79</v>
      </c>
      <c r="AW847" s="210" t="s">
        <v>30</v>
      </c>
      <c r="AX847" s="210" t="s">
        <v>77</v>
      </c>
      <c r="AY847" s="222" t="s">
        <v>157</v>
      </c>
    </row>
    <row r="848" s="24" customFormat="true" ht="16.5" hidden="false" customHeight="true" outlineLevel="0" collapsed="false">
      <c r="B848" s="25"/>
      <c r="C848" s="198" t="s">
        <v>1989</v>
      </c>
      <c r="D848" s="198" t="s">
        <v>159</v>
      </c>
      <c r="E848" s="199" t="s">
        <v>1990</v>
      </c>
      <c r="F848" s="200" t="s">
        <v>1991</v>
      </c>
      <c r="G848" s="201" t="s">
        <v>529</v>
      </c>
      <c r="H848" s="202" t="n">
        <v>1</v>
      </c>
      <c r="I848" s="203"/>
      <c r="J848" s="204" t="n">
        <f aca="false">ROUND(I848*H848,2)</f>
        <v>0</v>
      </c>
      <c r="K848" s="200"/>
      <c r="L848" s="30"/>
      <c r="M848" s="205"/>
      <c r="N848" s="206" t="s">
        <v>40</v>
      </c>
      <c r="O848" s="62"/>
      <c r="P848" s="207" t="n">
        <f aca="false">O848*H848</f>
        <v>0</v>
      </c>
      <c r="Q848" s="207" t="n">
        <v>0</v>
      </c>
      <c r="R848" s="207" t="n">
        <f aca="false">Q848*H848</f>
        <v>0</v>
      </c>
      <c r="S848" s="207" t="n">
        <v>0</v>
      </c>
      <c r="T848" s="208" t="n">
        <f aca="false">S848*H848</f>
        <v>0</v>
      </c>
      <c r="AR848" s="3" t="s">
        <v>227</v>
      </c>
      <c r="AT848" s="3" t="s">
        <v>159</v>
      </c>
      <c r="AU848" s="3" t="s">
        <v>79</v>
      </c>
      <c r="AY848" s="3" t="s">
        <v>157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7</v>
      </c>
      <c r="BK848" s="209" t="n">
        <f aca="false">ROUND(I848*H848,2)</f>
        <v>0</v>
      </c>
      <c r="BL848" s="3" t="s">
        <v>227</v>
      </c>
      <c r="BM848" s="3" t="s">
        <v>1992</v>
      </c>
    </row>
    <row r="849" s="24" customFormat="true" ht="16.5" hidden="false" customHeight="true" outlineLevel="0" collapsed="false">
      <c r="B849" s="25"/>
      <c r="C849" s="198" t="s">
        <v>1993</v>
      </c>
      <c r="D849" s="198" t="s">
        <v>159</v>
      </c>
      <c r="E849" s="199" t="s">
        <v>1994</v>
      </c>
      <c r="F849" s="200" t="s">
        <v>1995</v>
      </c>
      <c r="G849" s="201" t="s">
        <v>529</v>
      </c>
      <c r="H849" s="202" t="n">
        <v>1</v>
      </c>
      <c r="I849" s="203"/>
      <c r="J849" s="204" t="n">
        <f aca="false">ROUND(I849*H849,2)</f>
        <v>0</v>
      </c>
      <c r="K849" s="200"/>
      <c r="L849" s="30"/>
      <c r="M849" s="205"/>
      <c r="N849" s="206" t="s">
        <v>40</v>
      </c>
      <c r="O849" s="62"/>
      <c r="P849" s="207" t="n">
        <f aca="false">O849*H849</f>
        <v>0</v>
      </c>
      <c r="Q849" s="207" t="n">
        <v>0</v>
      </c>
      <c r="R849" s="207" t="n">
        <f aca="false">Q849*H849</f>
        <v>0</v>
      </c>
      <c r="S849" s="207" t="n">
        <v>0</v>
      </c>
      <c r="T849" s="208" t="n">
        <f aca="false">S849*H849</f>
        <v>0</v>
      </c>
      <c r="AR849" s="3" t="s">
        <v>227</v>
      </c>
      <c r="AT849" s="3" t="s">
        <v>159</v>
      </c>
      <c r="AU849" s="3" t="s">
        <v>79</v>
      </c>
      <c r="AY849" s="3" t="s">
        <v>157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77</v>
      </c>
      <c r="BK849" s="209" t="n">
        <f aca="false">ROUND(I849*H849,2)</f>
        <v>0</v>
      </c>
      <c r="BL849" s="3" t="s">
        <v>227</v>
      </c>
      <c r="BM849" s="3" t="s">
        <v>1996</v>
      </c>
    </row>
    <row r="850" s="24" customFormat="true" ht="22.5" hidden="false" customHeight="true" outlineLevel="0" collapsed="false">
      <c r="B850" s="25"/>
      <c r="C850" s="198" t="s">
        <v>1997</v>
      </c>
      <c r="D850" s="198" t="s">
        <v>159</v>
      </c>
      <c r="E850" s="199" t="s">
        <v>1998</v>
      </c>
      <c r="F850" s="200" t="s">
        <v>1999</v>
      </c>
      <c r="G850" s="201" t="s">
        <v>1326</v>
      </c>
      <c r="H850" s="247"/>
      <c r="I850" s="203"/>
      <c r="J850" s="204" t="n">
        <f aca="false">ROUND(I850*H850,2)</f>
        <v>0</v>
      </c>
      <c r="K850" s="200" t="s">
        <v>163</v>
      </c>
      <c r="L850" s="30"/>
      <c r="M850" s="205"/>
      <c r="N850" s="206" t="s">
        <v>40</v>
      </c>
      <c r="O850" s="62"/>
      <c r="P850" s="207" t="n">
        <f aca="false">O850*H850</f>
        <v>0</v>
      </c>
      <c r="Q850" s="207" t="n">
        <v>0</v>
      </c>
      <c r="R850" s="207" t="n">
        <f aca="false">Q850*H850</f>
        <v>0</v>
      </c>
      <c r="S850" s="207" t="n">
        <v>0</v>
      </c>
      <c r="T850" s="208" t="n">
        <f aca="false">S850*H850</f>
        <v>0</v>
      </c>
      <c r="AR850" s="3" t="s">
        <v>227</v>
      </c>
      <c r="AT850" s="3" t="s">
        <v>159</v>
      </c>
      <c r="AU850" s="3" t="s">
        <v>79</v>
      </c>
      <c r="AY850" s="3" t="s">
        <v>157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7</v>
      </c>
      <c r="BK850" s="209" t="n">
        <f aca="false">ROUND(I850*H850,2)</f>
        <v>0</v>
      </c>
      <c r="BL850" s="3" t="s">
        <v>227</v>
      </c>
      <c r="BM850" s="3" t="s">
        <v>2000</v>
      </c>
    </row>
    <row r="851" s="181" customFormat="true" ht="22.8" hidden="false" customHeight="true" outlineLevel="0" collapsed="false">
      <c r="B851" s="182"/>
      <c r="C851" s="183"/>
      <c r="D851" s="184" t="s">
        <v>68</v>
      </c>
      <c r="E851" s="196" t="s">
        <v>2001</v>
      </c>
      <c r="F851" s="196" t="s">
        <v>2002</v>
      </c>
      <c r="G851" s="183"/>
      <c r="H851" s="183"/>
      <c r="I851" s="186"/>
      <c r="J851" s="197" t="n">
        <f aca="false">BK851</f>
        <v>0</v>
      </c>
      <c r="K851" s="183"/>
      <c r="L851" s="188"/>
      <c r="M851" s="189"/>
      <c r="N851" s="190"/>
      <c r="O851" s="190"/>
      <c r="P851" s="191" t="n">
        <f aca="false">SUM(P852:P948)</f>
        <v>0</v>
      </c>
      <c r="Q851" s="190"/>
      <c r="R851" s="191" t="n">
        <f aca="false">SUM(R852:R948)</f>
        <v>0</v>
      </c>
      <c r="S851" s="190"/>
      <c r="T851" s="192" t="n">
        <f aca="false">SUM(T852:T948)</f>
        <v>0</v>
      </c>
      <c r="AR851" s="193" t="s">
        <v>79</v>
      </c>
      <c r="AT851" s="194" t="s">
        <v>68</v>
      </c>
      <c r="AU851" s="194" t="s">
        <v>77</v>
      </c>
      <c r="AY851" s="193" t="s">
        <v>157</v>
      </c>
      <c r="BK851" s="195" t="n">
        <f aca="false">SUM(BK852:BK948)</f>
        <v>0</v>
      </c>
    </row>
    <row r="852" s="24" customFormat="true" ht="16.5" hidden="false" customHeight="true" outlineLevel="0" collapsed="false">
      <c r="B852" s="25"/>
      <c r="C852" s="198" t="s">
        <v>2003</v>
      </c>
      <c r="D852" s="198" t="s">
        <v>159</v>
      </c>
      <c r="E852" s="199" t="s">
        <v>2004</v>
      </c>
      <c r="F852" s="200" t="s">
        <v>2005</v>
      </c>
      <c r="G852" s="201" t="s">
        <v>239</v>
      </c>
      <c r="H852" s="202" t="n">
        <v>80.5</v>
      </c>
      <c r="I852" s="203"/>
      <c r="J852" s="204" t="n">
        <f aca="false">ROUND(I852*H852,2)</f>
        <v>0</v>
      </c>
      <c r="K852" s="200"/>
      <c r="L852" s="30"/>
      <c r="M852" s="205"/>
      <c r="N852" s="206" t="s">
        <v>40</v>
      </c>
      <c r="O852" s="62"/>
      <c r="P852" s="207" t="n">
        <f aca="false">O852*H852</f>
        <v>0</v>
      </c>
      <c r="Q852" s="207" t="n">
        <v>0</v>
      </c>
      <c r="R852" s="207" t="n">
        <f aca="false">Q852*H852</f>
        <v>0</v>
      </c>
      <c r="S852" s="207" t="n">
        <v>0</v>
      </c>
      <c r="T852" s="208" t="n">
        <f aca="false">S852*H852</f>
        <v>0</v>
      </c>
      <c r="AR852" s="3" t="s">
        <v>227</v>
      </c>
      <c r="AT852" s="3" t="s">
        <v>159</v>
      </c>
      <c r="AU852" s="3" t="s">
        <v>79</v>
      </c>
      <c r="AY852" s="3" t="s">
        <v>157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77</v>
      </c>
      <c r="BK852" s="209" t="n">
        <f aca="false">ROUND(I852*H852,2)</f>
        <v>0</v>
      </c>
      <c r="BL852" s="3" t="s">
        <v>227</v>
      </c>
      <c r="BM852" s="3" t="s">
        <v>2006</v>
      </c>
    </row>
    <row r="853" s="210" customFormat="true" ht="12.8" hidden="false" customHeight="false" outlineLevel="0" collapsed="false">
      <c r="B853" s="211"/>
      <c r="C853" s="212"/>
      <c r="D853" s="213" t="s">
        <v>166</v>
      </c>
      <c r="E853" s="214"/>
      <c r="F853" s="215" t="s">
        <v>2007</v>
      </c>
      <c r="G853" s="212"/>
      <c r="H853" s="216" t="n">
        <v>80.5</v>
      </c>
      <c r="I853" s="217"/>
      <c r="J853" s="212"/>
      <c r="K853" s="212"/>
      <c r="L853" s="218"/>
      <c r="M853" s="219"/>
      <c r="N853" s="220"/>
      <c r="O853" s="220"/>
      <c r="P853" s="220"/>
      <c r="Q853" s="220"/>
      <c r="R853" s="220"/>
      <c r="S853" s="220"/>
      <c r="T853" s="221"/>
      <c r="AT853" s="222" t="s">
        <v>166</v>
      </c>
      <c r="AU853" s="222" t="s">
        <v>79</v>
      </c>
      <c r="AV853" s="210" t="s">
        <v>79</v>
      </c>
      <c r="AW853" s="210" t="s">
        <v>30</v>
      </c>
      <c r="AX853" s="210" t="s">
        <v>77</v>
      </c>
      <c r="AY853" s="222" t="s">
        <v>157</v>
      </c>
    </row>
    <row r="854" s="24" customFormat="true" ht="16.5" hidden="false" customHeight="true" outlineLevel="0" collapsed="false">
      <c r="B854" s="25"/>
      <c r="C854" s="198" t="s">
        <v>2008</v>
      </c>
      <c r="D854" s="198" t="s">
        <v>159</v>
      </c>
      <c r="E854" s="199" t="s">
        <v>2009</v>
      </c>
      <c r="F854" s="200" t="s">
        <v>2010</v>
      </c>
      <c r="G854" s="201" t="s">
        <v>239</v>
      </c>
      <c r="H854" s="202" t="n">
        <v>75.1</v>
      </c>
      <c r="I854" s="203"/>
      <c r="J854" s="204" t="n">
        <f aca="false">ROUND(I854*H854,2)</f>
        <v>0</v>
      </c>
      <c r="K854" s="200"/>
      <c r="L854" s="30"/>
      <c r="M854" s="205"/>
      <c r="N854" s="206" t="s">
        <v>40</v>
      </c>
      <c r="O854" s="62"/>
      <c r="P854" s="207" t="n">
        <f aca="false">O854*H854</f>
        <v>0</v>
      </c>
      <c r="Q854" s="207" t="n">
        <v>0</v>
      </c>
      <c r="R854" s="207" t="n">
        <f aca="false">Q854*H854</f>
        <v>0</v>
      </c>
      <c r="S854" s="207" t="n">
        <v>0</v>
      </c>
      <c r="T854" s="208" t="n">
        <f aca="false">S854*H854</f>
        <v>0</v>
      </c>
      <c r="AR854" s="3" t="s">
        <v>227</v>
      </c>
      <c r="AT854" s="3" t="s">
        <v>159</v>
      </c>
      <c r="AU854" s="3" t="s">
        <v>79</v>
      </c>
      <c r="AY854" s="3" t="s">
        <v>157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7</v>
      </c>
      <c r="BK854" s="209" t="n">
        <f aca="false">ROUND(I854*H854,2)</f>
        <v>0</v>
      </c>
      <c r="BL854" s="3" t="s">
        <v>227</v>
      </c>
      <c r="BM854" s="3" t="s">
        <v>2011</v>
      </c>
    </row>
    <row r="855" s="210" customFormat="true" ht="12.8" hidden="false" customHeight="false" outlineLevel="0" collapsed="false">
      <c r="B855" s="211"/>
      <c r="C855" s="212"/>
      <c r="D855" s="213" t="s">
        <v>166</v>
      </c>
      <c r="E855" s="214"/>
      <c r="F855" s="215" t="s">
        <v>2012</v>
      </c>
      <c r="G855" s="212"/>
      <c r="H855" s="216" t="n">
        <v>75.1</v>
      </c>
      <c r="I855" s="217"/>
      <c r="J855" s="212"/>
      <c r="K855" s="212"/>
      <c r="L855" s="218"/>
      <c r="M855" s="219"/>
      <c r="N855" s="220"/>
      <c r="O855" s="220"/>
      <c r="P855" s="220"/>
      <c r="Q855" s="220"/>
      <c r="R855" s="220"/>
      <c r="S855" s="220"/>
      <c r="T855" s="221"/>
      <c r="AT855" s="222" t="s">
        <v>166</v>
      </c>
      <c r="AU855" s="222" t="s">
        <v>79</v>
      </c>
      <c r="AV855" s="210" t="s">
        <v>79</v>
      </c>
      <c r="AW855" s="210" t="s">
        <v>30</v>
      </c>
      <c r="AX855" s="210" t="s">
        <v>77</v>
      </c>
      <c r="AY855" s="222" t="s">
        <v>157</v>
      </c>
    </row>
    <row r="856" s="24" customFormat="true" ht="16.5" hidden="false" customHeight="true" outlineLevel="0" collapsed="false">
      <c r="B856" s="25"/>
      <c r="C856" s="198" t="s">
        <v>2013</v>
      </c>
      <c r="D856" s="198" t="s">
        <v>159</v>
      </c>
      <c r="E856" s="199" t="s">
        <v>2014</v>
      </c>
      <c r="F856" s="200" t="s">
        <v>2015</v>
      </c>
      <c r="G856" s="201" t="s">
        <v>301</v>
      </c>
      <c r="H856" s="202" t="n">
        <v>89.444</v>
      </c>
      <c r="I856" s="203"/>
      <c r="J856" s="204" t="n">
        <f aca="false">ROUND(I856*H856,2)</f>
        <v>0</v>
      </c>
      <c r="K856" s="200"/>
      <c r="L856" s="30"/>
      <c r="M856" s="205"/>
      <c r="N856" s="206" t="s">
        <v>40</v>
      </c>
      <c r="O856" s="62"/>
      <c r="P856" s="207" t="n">
        <f aca="false">O856*H856</f>
        <v>0</v>
      </c>
      <c r="Q856" s="207" t="n">
        <v>0</v>
      </c>
      <c r="R856" s="207" t="n">
        <f aca="false">Q856*H856</f>
        <v>0</v>
      </c>
      <c r="S856" s="207" t="n">
        <v>0</v>
      </c>
      <c r="T856" s="208" t="n">
        <f aca="false">S856*H856</f>
        <v>0</v>
      </c>
      <c r="AR856" s="3" t="s">
        <v>227</v>
      </c>
      <c r="AT856" s="3" t="s">
        <v>159</v>
      </c>
      <c r="AU856" s="3" t="s">
        <v>79</v>
      </c>
      <c r="AY856" s="3" t="s">
        <v>157</v>
      </c>
      <c r="BE856" s="209" t="n">
        <f aca="false">IF(N856="základní",J856,0)</f>
        <v>0</v>
      </c>
      <c r="BF856" s="209" t="n">
        <f aca="false">IF(N856="snížená",J856,0)</f>
        <v>0</v>
      </c>
      <c r="BG856" s="209" t="n">
        <f aca="false">IF(N856="zákl. přenesená",J856,0)</f>
        <v>0</v>
      </c>
      <c r="BH856" s="209" t="n">
        <f aca="false">IF(N856="sníž. přenesená",J856,0)</f>
        <v>0</v>
      </c>
      <c r="BI856" s="209" t="n">
        <f aca="false">IF(N856="nulová",J856,0)</f>
        <v>0</v>
      </c>
      <c r="BJ856" s="3" t="s">
        <v>77</v>
      </c>
      <c r="BK856" s="209" t="n">
        <f aca="false">ROUND(I856*H856,2)</f>
        <v>0</v>
      </c>
      <c r="BL856" s="3" t="s">
        <v>227</v>
      </c>
      <c r="BM856" s="3" t="s">
        <v>2016</v>
      </c>
    </row>
    <row r="857" s="210" customFormat="true" ht="12.8" hidden="false" customHeight="false" outlineLevel="0" collapsed="false">
      <c r="B857" s="211"/>
      <c r="C857" s="212"/>
      <c r="D857" s="213" t="s">
        <v>166</v>
      </c>
      <c r="E857" s="214"/>
      <c r="F857" s="215" t="s">
        <v>2017</v>
      </c>
      <c r="G857" s="212"/>
      <c r="H857" s="216" t="n">
        <v>89.444</v>
      </c>
      <c r="I857" s="217"/>
      <c r="J857" s="212"/>
      <c r="K857" s="212"/>
      <c r="L857" s="218"/>
      <c r="M857" s="219"/>
      <c r="N857" s="220"/>
      <c r="O857" s="220"/>
      <c r="P857" s="220"/>
      <c r="Q857" s="220"/>
      <c r="R857" s="220"/>
      <c r="S857" s="220"/>
      <c r="T857" s="221"/>
      <c r="AT857" s="222" t="s">
        <v>166</v>
      </c>
      <c r="AU857" s="222" t="s">
        <v>79</v>
      </c>
      <c r="AV857" s="210" t="s">
        <v>79</v>
      </c>
      <c r="AW857" s="210" t="s">
        <v>30</v>
      </c>
      <c r="AX857" s="210" t="s">
        <v>77</v>
      </c>
      <c r="AY857" s="222" t="s">
        <v>157</v>
      </c>
    </row>
    <row r="858" s="24" customFormat="true" ht="16.5" hidden="false" customHeight="true" outlineLevel="0" collapsed="false">
      <c r="B858" s="25"/>
      <c r="C858" s="198" t="s">
        <v>2018</v>
      </c>
      <c r="D858" s="198" t="s">
        <v>159</v>
      </c>
      <c r="E858" s="199" t="s">
        <v>2019</v>
      </c>
      <c r="F858" s="200" t="s">
        <v>2020</v>
      </c>
      <c r="G858" s="201" t="s">
        <v>301</v>
      </c>
      <c r="H858" s="202" t="n">
        <v>83.444</v>
      </c>
      <c r="I858" s="203"/>
      <c r="J858" s="204" t="n">
        <f aca="false">ROUND(I858*H858,2)</f>
        <v>0</v>
      </c>
      <c r="K858" s="200"/>
      <c r="L858" s="30"/>
      <c r="M858" s="205"/>
      <c r="N858" s="206" t="s">
        <v>40</v>
      </c>
      <c r="O858" s="62"/>
      <c r="P858" s="207" t="n">
        <f aca="false">O858*H858</f>
        <v>0</v>
      </c>
      <c r="Q858" s="207" t="n">
        <v>0</v>
      </c>
      <c r="R858" s="207" t="n">
        <f aca="false">Q858*H858</f>
        <v>0</v>
      </c>
      <c r="S858" s="207" t="n">
        <v>0</v>
      </c>
      <c r="T858" s="208" t="n">
        <f aca="false">S858*H858</f>
        <v>0</v>
      </c>
      <c r="AR858" s="3" t="s">
        <v>227</v>
      </c>
      <c r="AT858" s="3" t="s">
        <v>159</v>
      </c>
      <c r="AU858" s="3" t="s">
        <v>79</v>
      </c>
      <c r="AY858" s="3" t="s">
        <v>157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7</v>
      </c>
      <c r="BK858" s="209" t="n">
        <f aca="false">ROUND(I858*H858,2)</f>
        <v>0</v>
      </c>
      <c r="BL858" s="3" t="s">
        <v>227</v>
      </c>
      <c r="BM858" s="3" t="s">
        <v>2021</v>
      </c>
    </row>
    <row r="859" s="210" customFormat="true" ht="12.8" hidden="false" customHeight="false" outlineLevel="0" collapsed="false">
      <c r="B859" s="211"/>
      <c r="C859" s="212"/>
      <c r="D859" s="213" t="s">
        <v>166</v>
      </c>
      <c r="E859" s="214"/>
      <c r="F859" s="215" t="s">
        <v>2022</v>
      </c>
      <c r="G859" s="212"/>
      <c r="H859" s="216" t="n">
        <v>83.444</v>
      </c>
      <c r="I859" s="217"/>
      <c r="J859" s="212"/>
      <c r="K859" s="212"/>
      <c r="L859" s="218"/>
      <c r="M859" s="219"/>
      <c r="N859" s="220"/>
      <c r="O859" s="220"/>
      <c r="P859" s="220"/>
      <c r="Q859" s="220"/>
      <c r="R859" s="220"/>
      <c r="S859" s="220"/>
      <c r="T859" s="221"/>
      <c r="AT859" s="222" t="s">
        <v>166</v>
      </c>
      <c r="AU859" s="222" t="s">
        <v>79</v>
      </c>
      <c r="AV859" s="210" t="s">
        <v>79</v>
      </c>
      <c r="AW859" s="210" t="s">
        <v>30</v>
      </c>
      <c r="AX859" s="210" t="s">
        <v>77</v>
      </c>
      <c r="AY859" s="222" t="s">
        <v>157</v>
      </c>
    </row>
    <row r="860" s="24" customFormat="true" ht="16.5" hidden="false" customHeight="true" outlineLevel="0" collapsed="false">
      <c r="B860" s="25"/>
      <c r="C860" s="198" t="s">
        <v>2023</v>
      </c>
      <c r="D860" s="198" t="s">
        <v>159</v>
      </c>
      <c r="E860" s="199" t="s">
        <v>2024</v>
      </c>
      <c r="F860" s="200" t="s">
        <v>2025</v>
      </c>
      <c r="G860" s="201" t="s">
        <v>301</v>
      </c>
      <c r="H860" s="202" t="n">
        <v>9</v>
      </c>
      <c r="I860" s="203"/>
      <c r="J860" s="204" t="n">
        <f aca="false">ROUND(I860*H860,2)</f>
        <v>0</v>
      </c>
      <c r="K860" s="200"/>
      <c r="L860" s="30"/>
      <c r="M860" s="205"/>
      <c r="N860" s="206" t="s">
        <v>40</v>
      </c>
      <c r="O860" s="62"/>
      <c r="P860" s="207" t="n">
        <f aca="false">O860*H860</f>
        <v>0</v>
      </c>
      <c r="Q860" s="207" t="n">
        <v>0</v>
      </c>
      <c r="R860" s="207" t="n">
        <f aca="false">Q860*H860</f>
        <v>0</v>
      </c>
      <c r="S860" s="207" t="n">
        <v>0</v>
      </c>
      <c r="T860" s="208" t="n">
        <f aca="false">S860*H860</f>
        <v>0</v>
      </c>
      <c r="AR860" s="3" t="s">
        <v>227</v>
      </c>
      <c r="AT860" s="3" t="s">
        <v>159</v>
      </c>
      <c r="AU860" s="3" t="s">
        <v>79</v>
      </c>
      <c r="AY860" s="3" t="s">
        <v>157</v>
      </c>
      <c r="BE860" s="209" t="n">
        <f aca="false">IF(N860="základní",J860,0)</f>
        <v>0</v>
      </c>
      <c r="BF860" s="209" t="n">
        <f aca="false">IF(N860="snížená",J860,0)</f>
        <v>0</v>
      </c>
      <c r="BG860" s="209" t="n">
        <f aca="false">IF(N860="zákl. přenesená",J860,0)</f>
        <v>0</v>
      </c>
      <c r="BH860" s="209" t="n">
        <f aca="false">IF(N860="sníž. přenesená",J860,0)</f>
        <v>0</v>
      </c>
      <c r="BI860" s="209" t="n">
        <f aca="false">IF(N860="nulová",J860,0)</f>
        <v>0</v>
      </c>
      <c r="BJ860" s="3" t="s">
        <v>77</v>
      </c>
      <c r="BK860" s="209" t="n">
        <f aca="false">ROUND(I860*H860,2)</f>
        <v>0</v>
      </c>
      <c r="BL860" s="3" t="s">
        <v>227</v>
      </c>
      <c r="BM860" s="3" t="s">
        <v>2026</v>
      </c>
    </row>
    <row r="861" s="24" customFormat="true" ht="16.5" hidden="false" customHeight="true" outlineLevel="0" collapsed="false">
      <c r="B861" s="25"/>
      <c r="C861" s="198" t="s">
        <v>2027</v>
      </c>
      <c r="D861" s="198" t="s">
        <v>159</v>
      </c>
      <c r="E861" s="199" t="s">
        <v>2028</v>
      </c>
      <c r="F861" s="200" t="s">
        <v>2029</v>
      </c>
      <c r="G861" s="201" t="s">
        <v>301</v>
      </c>
      <c r="H861" s="202" t="n">
        <v>6</v>
      </c>
      <c r="I861" s="203"/>
      <c r="J861" s="204" t="n">
        <f aca="false">ROUND(I861*H861,2)</f>
        <v>0</v>
      </c>
      <c r="K861" s="200"/>
      <c r="L861" s="30"/>
      <c r="M861" s="205"/>
      <c r="N861" s="206" t="s">
        <v>40</v>
      </c>
      <c r="O861" s="62"/>
      <c r="P861" s="207" t="n">
        <f aca="false">O861*H861</f>
        <v>0</v>
      </c>
      <c r="Q861" s="207" t="n">
        <v>0</v>
      </c>
      <c r="R861" s="207" t="n">
        <f aca="false">Q861*H861</f>
        <v>0</v>
      </c>
      <c r="S861" s="207" t="n">
        <v>0</v>
      </c>
      <c r="T861" s="208" t="n">
        <f aca="false">S861*H861</f>
        <v>0</v>
      </c>
      <c r="AR861" s="3" t="s">
        <v>227</v>
      </c>
      <c r="AT861" s="3" t="s">
        <v>159</v>
      </c>
      <c r="AU861" s="3" t="s">
        <v>79</v>
      </c>
      <c r="AY861" s="3" t="s">
        <v>157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7</v>
      </c>
      <c r="BK861" s="209" t="n">
        <f aca="false">ROUND(I861*H861,2)</f>
        <v>0</v>
      </c>
      <c r="BL861" s="3" t="s">
        <v>227</v>
      </c>
      <c r="BM861" s="3" t="s">
        <v>2030</v>
      </c>
    </row>
    <row r="862" s="24" customFormat="true" ht="16.5" hidden="false" customHeight="true" outlineLevel="0" collapsed="false">
      <c r="B862" s="25"/>
      <c r="C862" s="198" t="s">
        <v>2031</v>
      </c>
      <c r="D862" s="198" t="s">
        <v>159</v>
      </c>
      <c r="E862" s="199" t="s">
        <v>2032</v>
      </c>
      <c r="F862" s="200" t="s">
        <v>2033</v>
      </c>
      <c r="G862" s="201" t="s">
        <v>239</v>
      </c>
      <c r="H862" s="202" t="n">
        <v>73.5</v>
      </c>
      <c r="I862" s="203"/>
      <c r="J862" s="204" t="n">
        <f aca="false">ROUND(I862*H862,2)</f>
        <v>0</v>
      </c>
      <c r="K862" s="200"/>
      <c r="L862" s="30"/>
      <c r="M862" s="205"/>
      <c r="N862" s="206" t="s">
        <v>40</v>
      </c>
      <c r="O862" s="62"/>
      <c r="P862" s="207" t="n">
        <f aca="false">O862*H862</f>
        <v>0</v>
      </c>
      <c r="Q862" s="207" t="n">
        <v>0</v>
      </c>
      <c r="R862" s="207" t="n">
        <f aca="false">Q862*H862</f>
        <v>0</v>
      </c>
      <c r="S862" s="207" t="n">
        <v>0</v>
      </c>
      <c r="T862" s="208" t="n">
        <f aca="false">S862*H862</f>
        <v>0</v>
      </c>
      <c r="AR862" s="3" t="s">
        <v>227</v>
      </c>
      <c r="AT862" s="3" t="s">
        <v>159</v>
      </c>
      <c r="AU862" s="3" t="s">
        <v>79</v>
      </c>
      <c r="AY862" s="3" t="s">
        <v>157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77</v>
      </c>
      <c r="BK862" s="209" t="n">
        <f aca="false">ROUND(I862*H862,2)</f>
        <v>0</v>
      </c>
      <c r="BL862" s="3" t="s">
        <v>227</v>
      </c>
      <c r="BM862" s="3" t="s">
        <v>2034</v>
      </c>
    </row>
    <row r="863" s="210" customFormat="true" ht="12.8" hidden="false" customHeight="false" outlineLevel="0" collapsed="false">
      <c r="B863" s="211"/>
      <c r="C863" s="212"/>
      <c r="D863" s="213" t="s">
        <v>166</v>
      </c>
      <c r="E863" s="214"/>
      <c r="F863" s="215" t="s">
        <v>2035</v>
      </c>
      <c r="G863" s="212"/>
      <c r="H863" s="216" t="n">
        <v>73.5</v>
      </c>
      <c r="I863" s="217"/>
      <c r="J863" s="212"/>
      <c r="K863" s="212"/>
      <c r="L863" s="218"/>
      <c r="M863" s="219"/>
      <c r="N863" s="220"/>
      <c r="O863" s="220"/>
      <c r="P863" s="220"/>
      <c r="Q863" s="220"/>
      <c r="R863" s="220"/>
      <c r="S863" s="220"/>
      <c r="T863" s="221"/>
      <c r="AT863" s="222" t="s">
        <v>166</v>
      </c>
      <c r="AU863" s="222" t="s">
        <v>79</v>
      </c>
      <c r="AV863" s="210" t="s">
        <v>79</v>
      </c>
      <c r="AW863" s="210" t="s">
        <v>30</v>
      </c>
      <c r="AX863" s="210" t="s">
        <v>77</v>
      </c>
      <c r="AY863" s="222" t="s">
        <v>157</v>
      </c>
    </row>
    <row r="864" s="24" customFormat="true" ht="16.5" hidden="false" customHeight="true" outlineLevel="0" collapsed="false">
      <c r="B864" s="25"/>
      <c r="C864" s="198" t="s">
        <v>2036</v>
      </c>
      <c r="D864" s="198" t="s">
        <v>159</v>
      </c>
      <c r="E864" s="199" t="s">
        <v>2037</v>
      </c>
      <c r="F864" s="200" t="s">
        <v>2038</v>
      </c>
      <c r="G864" s="201" t="s">
        <v>301</v>
      </c>
      <c r="H864" s="202" t="n">
        <v>10</v>
      </c>
      <c r="I864" s="203"/>
      <c r="J864" s="204" t="n">
        <f aca="false">ROUND(I864*H864,2)</f>
        <v>0</v>
      </c>
      <c r="K864" s="200"/>
      <c r="L864" s="30"/>
      <c r="M864" s="205"/>
      <c r="N864" s="206" t="s">
        <v>40</v>
      </c>
      <c r="O864" s="62"/>
      <c r="P864" s="207" t="n">
        <f aca="false">O864*H864</f>
        <v>0</v>
      </c>
      <c r="Q864" s="207" t="n">
        <v>0</v>
      </c>
      <c r="R864" s="207" t="n">
        <f aca="false">Q864*H864</f>
        <v>0</v>
      </c>
      <c r="S864" s="207" t="n">
        <v>0</v>
      </c>
      <c r="T864" s="208" t="n">
        <f aca="false">S864*H864</f>
        <v>0</v>
      </c>
      <c r="AR864" s="3" t="s">
        <v>227</v>
      </c>
      <c r="AT864" s="3" t="s">
        <v>159</v>
      </c>
      <c r="AU864" s="3" t="s">
        <v>79</v>
      </c>
      <c r="AY864" s="3" t="s">
        <v>157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77</v>
      </c>
      <c r="BK864" s="209" t="n">
        <f aca="false">ROUND(I864*H864,2)</f>
        <v>0</v>
      </c>
      <c r="BL864" s="3" t="s">
        <v>227</v>
      </c>
      <c r="BM864" s="3" t="s">
        <v>2039</v>
      </c>
    </row>
    <row r="865" s="24" customFormat="true" ht="16.5" hidden="false" customHeight="true" outlineLevel="0" collapsed="false">
      <c r="B865" s="25"/>
      <c r="C865" s="198" t="s">
        <v>2040</v>
      </c>
      <c r="D865" s="198" t="s">
        <v>159</v>
      </c>
      <c r="E865" s="199" t="s">
        <v>2041</v>
      </c>
      <c r="F865" s="200" t="s">
        <v>2042</v>
      </c>
      <c r="G865" s="201" t="s">
        <v>301</v>
      </c>
      <c r="H865" s="202" t="n">
        <v>15</v>
      </c>
      <c r="I865" s="203"/>
      <c r="J865" s="204" t="n">
        <f aca="false">ROUND(I865*H865,2)</f>
        <v>0</v>
      </c>
      <c r="K865" s="200"/>
      <c r="L865" s="30"/>
      <c r="M865" s="205"/>
      <c r="N865" s="206" t="s">
        <v>40</v>
      </c>
      <c r="O865" s="62"/>
      <c r="P865" s="207" t="n">
        <f aca="false">O865*H865</f>
        <v>0</v>
      </c>
      <c r="Q865" s="207" t="n">
        <v>0</v>
      </c>
      <c r="R865" s="207" t="n">
        <f aca="false">Q865*H865</f>
        <v>0</v>
      </c>
      <c r="S865" s="207" t="n">
        <v>0</v>
      </c>
      <c r="T865" s="208" t="n">
        <f aca="false">S865*H865</f>
        <v>0</v>
      </c>
      <c r="AR865" s="3" t="s">
        <v>227</v>
      </c>
      <c r="AT865" s="3" t="s">
        <v>159</v>
      </c>
      <c r="AU865" s="3" t="s">
        <v>79</v>
      </c>
      <c r="AY865" s="3" t="s">
        <v>157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7</v>
      </c>
      <c r="BK865" s="209" t="n">
        <f aca="false">ROUND(I865*H865,2)</f>
        <v>0</v>
      </c>
      <c r="BL865" s="3" t="s">
        <v>227</v>
      </c>
      <c r="BM865" s="3" t="s">
        <v>2043</v>
      </c>
    </row>
    <row r="866" s="24" customFormat="true" ht="16.5" hidden="false" customHeight="true" outlineLevel="0" collapsed="false">
      <c r="B866" s="25"/>
      <c r="C866" s="198" t="s">
        <v>2044</v>
      </c>
      <c r="D866" s="198" t="s">
        <v>159</v>
      </c>
      <c r="E866" s="199" t="s">
        <v>2045</v>
      </c>
      <c r="F866" s="200" t="s">
        <v>2046</v>
      </c>
      <c r="G866" s="201" t="s">
        <v>301</v>
      </c>
      <c r="H866" s="202" t="n">
        <v>76</v>
      </c>
      <c r="I866" s="203"/>
      <c r="J866" s="204" t="n">
        <f aca="false">ROUND(I866*H866,2)</f>
        <v>0</v>
      </c>
      <c r="K866" s="200"/>
      <c r="L866" s="30"/>
      <c r="M866" s="205"/>
      <c r="N866" s="206" t="s">
        <v>40</v>
      </c>
      <c r="O866" s="62"/>
      <c r="P866" s="207" t="n">
        <f aca="false">O866*H866</f>
        <v>0</v>
      </c>
      <c r="Q866" s="207" t="n">
        <v>0</v>
      </c>
      <c r="R866" s="207" t="n">
        <f aca="false">Q866*H866</f>
        <v>0</v>
      </c>
      <c r="S866" s="207" t="n">
        <v>0</v>
      </c>
      <c r="T866" s="208" t="n">
        <f aca="false">S866*H866</f>
        <v>0</v>
      </c>
      <c r="AR866" s="3" t="s">
        <v>227</v>
      </c>
      <c r="AT866" s="3" t="s">
        <v>159</v>
      </c>
      <c r="AU866" s="3" t="s">
        <v>79</v>
      </c>
      <c r="AY866" s="3" t="s">
        <v>157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77</v>
      </c>
      <c r="BK866" s="209" t="n">
        <f aca="false">ROUND(I866*H866,2)</f>
        <v>0</v>
      </c>
      <c r="BL866" s="3" t="s">
        <v>227</v>
      </c>
      <c r="BM866" s="3" t="s">
        <v>2047</v>
      </c>
    </row>
    <row r="867" s="210" customFormat="true" ht="12.8" hidden="false" customHeight="false" outlineLevel="0" collapsed="false">
      <c r="B867" s="211"/>
      <c r="C867" s="212"/>
      <c r="D867" s="213" t="s">
        <v>166</v>
      </c>
      <c r="E867" s="214"/>
      <c r="F867" s="215" t="s">
        <v>2048</v>
      </c>
      <c r="G867" s="212"/>
      <c r="H867" s="216" t="n">
        <v>76</v>
      </c>
      <c r="I867" s="217"/>
      <c r="J867" s="212"/>
      <c r="K867" s="212"/>
      <c r="L867" s="218"/>
      <c r="M867" s="219"/>
      <c r="N867" s="220"/>
      <c r="O867" s="220"/>
      <c r="P867" s="220"/>
      <c r="Q867" s="220"/>
      <c r="R867" s="220"/>
      <c r="S867" s="220"/>
      <c r="T867" s="221"/>
      <c r="AT867" s="222" t="s">
        <v>166</v>
      </c>
      <c r="AU867" s="222" t="s">
        <v>79</v>
      </c>
      <c r="AV867" s="210" t="s">
        <v>79</v>
      </c>
      <c r="AW867" s="210" t="s">
        <v>30</v>
      </c>
      <c r="AX867" s="210" t="s">
        <v>77</v>
      </c>
      <c r="AY867" s="222" t="s">
        <v>157</v>
      </c>
    </row>
    <row r="868" s="24" customFormat="true" ht="16.5" hidden="false" customHeight="true" outlineLevel="0" collapsed="false">
      <c r="B868" s="25"/>
      <c r="C868" s="198" t="s">
        <v>2049</v>
      </c>
      <c r="D868" s="198" t="s">
        <v>159</v>
      </c>
      <c r="E868" s="199" t="s">
        <v>2050</v>
      </c>
      <c r="F868" s="200" t="s">
        <v>2051</v>
      </c>
      <c r="G868" s="201" t="s">
        <v>239</v>
      </c>
      <c r="H868" s="202" t="n">
        <v>142.025</v>
      </c>
      <c r="I868" s="203"/>
      <c r="J868" s="204" t="n">
        <f aca="false">ROUND(I868*H868,2)</f>
        <v>0</v>
      </c>
      <c r="K868" s="200"/>
      <c r="L868" s="30"/>
      <c r="M868" s="205"/>
      <c r="N868" s="206" t="s">
        <v>40</v>
      </c>
      <c r="O868" s="62"/>
      <c r="P868" s="207" t="n">
        <f aca="false">O868*H868</f>
        <v>0</v>
      </c>
      <c r="Q868" s="207" t="n">
        <v>0</v>
      </c>
      <c r="R868" s="207" t="n">
        <f aca="false">Q868*H868</f>
        <v>0</v>
      </c>
      <c r="S868" s="207" t="n">
        <v>0</v>
      </c>
      <c r="T868" s="208" t="n">
        <f aca="false">S868*H868</f>
        <v>0</v>
      </c>
      <c r="AR868" s="3" t="s">
        <v>227</v>
      </c>
      <c r="AT868" s="3" t="s">
        <v>159</v>
      </c>
      <c r="AU868" s="3" t="s">
        <v>79</v>
      </c>
      <c r="AY868" s="3" t="s">
        <v>157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7</v>
      </c>
      <c r="BK868" s="209" t="n">
        <f aca="false">ROUND(I868*H868,2)</f>
        <v>0</v>
      </c>
      <c r="BL868" s="3" t="s">
        <v>227</v>
      </c>
      <c r="BM868" s="3" t="s">
        <v>2052</v>
      </c>
    </row>
    <row r="869" s="210" customFormat="true" ht="12.8" hidden="false" customHeight="false" outlineLevel="0" collapsed="false">
      <c r="B869" s="211"/>
      <c r="C869" s="212"/>
      <c r="D869" s="213" t="s">
        <v>166</v>
      </c>
      <c r="E869" s="214"/>
      <c r="F869" s="215" t="s">
        <v>2053</v>
      </c>
      <c r="G869" s="212"/>
      <c r="H869" s="216" t="n">
        <v>134.225</v>
      </c>
      <c r="I869" s="217"/>
      <c r="J869" s="212"/>
      <c r="K869" s="212"/>
      <c r="L869" s="218"/>
      <c r="M869" s="219"/>
      <c r="N869" s="220"/>
      <c r="O869" s="220"/>
      <c r="P869" s="220"/>
      <c r="Q869" s="220"/>
      <c r="R869" s="220"/>
      <c r="S869" s="220"/>
      <c r="T869" s="221"/>
      <c r="AT869" s="222" t="s">
        <v>166</v>
      </c>
      <c r="AU869" s="222" t="s">
        <v>79</v>
      </c>
      <c r="AV869" s="210" t="s">
        <v>79</v>
      </c>
      <c r="AW869" s="210" t="s">
        <v>30</v>
      </c>
      <c r="AX869" s="210" t="s">
        <v>69</v>
      </c>
      <c r="AY869" s="222" t="s">
        <v>157</v>
      </c>
    </row>
    <row r="870" s="210" customFormat="true" ht="12.8" hidden="false" customHeight="false" outlineLevel="0" collapsed="false">
      <c r="B870" s="211"/>
      <c r="C870" s="212"/>
      <c r="D870" s="213" t="s">
        <v>166</v>
      </c>
      <c r="E870" s="214"/>
      <c r="F870" s="215" t="s">
        <v>2054</v>
      </c>
      <c r="G870" s="212"/>
      <c r="H870" s="216" t="n">
        <v>7.8</v>
      </c>
      <c r="I870" s="217"/>
      <c r="J870" s="212"/>
      <c r="K870" s="212"/>
      <c r="L870" s="218"/>
      <c r="M870" s="219"/>
      <c r="N870" s="220"/>
      <c r="O870" s="220"/>
      <c r="P870" s="220"/>
      <c r="Q870" s="220"/>
      <c r="R870" s="220"/>
      <c r="S870" s="220"/>
      <c r="T870" s="221"/>
      <c r="AT870" s="222" t="s">
        <v>166</v>
      </c>
      <c r="AU870" s="222" t="s">
        <v>79</v>
      </c>
      <c r="AV870" s="210" t="s">
        <v>79</v>
      </c>
      <c r="AW870" s="210" t="s">
        <v>30</v>
      </c>
      <c r="AX870" s="210" t="s">
        <v>69</v>
      </c>
      <c r="AY870" s="222" t="s">
        <v>157</v>
      </c>
    </row>
    <row r="871" s="235" customFormat="true" ht="12.8" hidden="false" customHeight="false" outlineLevel="0" collapsed="false">
      <c r="B871" s="236"/>
      <c r="C871" s="237"/>
      <c r="D871" s="213" t="s">
        <v>166</v>
      </c>
      <c r="E871" s="238"/>
      <c r="F871" s="239" t="s">
        <v>425</v>
      </c>
      <c r="G871" s="237"/>
      <c r="H871" s="240" t="n">
        <v>142.025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66</v>
      </c>
      <c r="AU871" s="246" t="s">
        <v>79</v>
      </c>
      <c r="AV871" s="235" t="s">
        <v>164</v>
      </c>
      <c r="AW871" s="235" t="s">
        <v>30</v>
      </c>
      <c r="AX871" s="235" t="s">
        <v>77</v>
      </c>
      <c r="AY871" s="246" t="s">
        <v>157</v>
      </c>
    </row>
    <row r="872" s="24" customFormat="true" ht="16.5" hidden="false" customHeight="true" outlineLevel="0" collapsed="false">
      <c r="B872" s="25"/>
      <c r="C872" s="198" t="s">
        <v>2055</v>
      </c>
      <c r="D872" s="198" t="s">
        <v>159</v>
      </c>
      <c r="E872" s="199" t="s">
        <v>2056</v>
      </c>
      <c r="F872" s="200" t="s">
        <v>2057</v>
      </c>
      <c r="G872" s="201" t="s">
        <v>239</v>
      </c>
      <c r="H872" s="202" t="n">
        <v>100.5</v>
      </c>
      <c r="I872" s="203"/>
      <c r="J872" s="204" t="n">
        <f aca="false">ROUND(I872*H872,2)</f>
        <v>0</v>
      </c>
      <c r="K872" s="200"/>
      <c r="L872" s="30"/>
      <c r="M872" s="205"/>
      <c r="N872" s="206" t="s">
        <v>40</v>
      </c>
      <c r="O872" s="62"/>
      <c r="P872" s="207" t="n">
        <f aca="false">O872*H872</f>
        <v>0</v>
      </c>
      <c r="Q872" s="207" t="n">
        <v>0</v>
      </c>
      <c r="R872" s="207" t="n">
        <f aca="false">Q872*H872</f>
        <v>0</v>
      </c>
      <c r="S872" s="207" t="n">
        <v>0</v>
      </c>
      <c r="T872" s="208" t="n">
        <f aca="false">S872*H872</f>
        <v>0</v>
      </c>
      <c r="AR872" s="3" t="s">
        <v>227</v>
      </c>
      <c r="AT872" s="3" t="s">
        <v>159</v>
      </c>
      <c r="AU872" s="3" t="s">
        <v>79</v>
      </c>
      <c r="AY872" s="3" t="s">
        <v>157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7</v>
      </c>
      <c r="BK872" s="209" t="n">
        <f aca="false">ROUND(I872*H872,2)</f>
        <v>0</v>
      </c>
      <c r="BL872" s="3" t="s">
        <v>227</v>
      </c>
      <c r="BM872" s="3" t="s">
        <v>2058</v>
      </c>
    </row>
    <row r="873" s="210" customFormat="true" ht="12.8" hidden="false" customHeight="false" outlineLevel="0" collapsed="false">
      <c r="B873" s="211"/>
      <c r="C873" s="212"/>
      <c r="D873" s="213" t="s">
        <v>166</v>
      </c>
      <c r="E873" s="214"/>
      <c r="F873" s="215" t="s">
        <v>2059</v>
      </c>
      <c r="G873" s="212"/>
      <c r="H873" s="216" t="n">
        <v>100.5</v>
      </c>
      <c r="I873" s="217"/>
      <c r="J873" s="212"/>
      <c r="K873" s="212"/>
      <c r="L873" s="218"/>
      <c r="M873" s="219"/>
      <c r="N873" s="220"/>
      <c r="O873" s="220"/>
      <c r="P873" s="220"/>
      <c r="Q873" s="220"/>
      <c r="R873" s="220"/>
      <c r="S873" s="220"/>
      <c r="T873" s="221"/>
      <c r="AT873" s="222" t="s">
        <v>166</v>
      </c>
      <c r="AU873" s="222" t="s">
        <v>79</v>
      </c>
      <c r="AV873" s="210" t="s">
        <v>79</v>
      </c>
      <c r="AW873" s="210" t="s">
        <v>30</v>
      </c>
      <c r="AX873" s="210" t="s">
        <v>77</v>
      </c>
      <c r="AY873" s="222" t="s">
        <v>157</v>
      </c>
    </row>
    <row r="874" s="24" customFormat="true" ht="16.5" hidden="false" customHeight="true" outlineLevel="0" collapsed="false">
      <c r="B874" s="25"/>
      <c r="C874" s="198" t="s">
        <v>2060</v>
      </c>
      <c r="D874" s="198" t="s">
        <v>159</v>
      </c>
      <c r="E874" s="199" t="s">
        <v>2061</v>
      </c>
      <c r="F874" s="200" t="s">
        <v>2062</v>
      </c>
      <c r="G874" s="201" t="s">
        <v>239</v>
      </c>
      <c r="H874" s="202" t="n">
        <v>6.5</v>
      </c>
      <c r="I874" s="203"/>
      <c r="J874" s="204" t="n">
        <f aca="false">ROUND(I874*H874,2)</f>
        <v>0</v>
      </c>
      <c r="K874" s="200"/>
      <c r="L874" s="30"/>
      <c r="M874" s="205"/>
      <c r="N874" s="206" t="s">
        <v>40</v>
      </c>
      <c r="O874" s="62"/>
      <c r="P874" s="207" t="n">
        <f aca="false">O874*H874</f>
        <v>0</v>
      </c>
      <c r="Q874" s="207" t="n">
        <v>0</v>
      </c>
      <c r="R874" s="207" t="n">
        <f aca="false">Q874*H874</f>
        <v>0</v>
      </c>
      <c r="S874" s="207" t="n">
        <v>0</v>
      </c>
      <c r="T874" s="208" t="n">
        <f aca="false">S874*H874</f>
        <v>0</v>
      </c>
      <c r="AR874" s="3" t="s">
        <v>227</v>
      </c>
      <c r="AT874" s="3" t="s">
        <v>159</v>
      </c>
      <c r="AU874" s="3" t="s">
        <v>79</v>
      </c>
      <c r="AY874" s="3" t="s">
        <v>157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7</v>
      </c>
      <c r="BK874" s="209" t="n">
        <f aca="false">ROUND(I874*H874,2)</f>
        <v>0</v>
      </c>
      <c r="BL874" s="3" t="s">
        <v>227</v>
      </c>
      <c r="BM874" s="3" t="s">
        <v>2063</v>
      </c>
    </row>
    <row r="875" s="24" customFormat="true" ht="16.5" hidden="false" customHeight="true" outlineLevel="0" collapsed="false">
      <c r="B875" s="25"/>
      <c r="C875" s="198" t="s">
        <v>2064</v>
      </c>
      <c r="D875" s="198" t="s">
        <v>159</v>
      </c>
      <c r="E875" s="199" t="s">
        <v>2065</v>
      </c>
      <c r="F875" s="200" t="s">
        <v>2066</v>
      </c>
      <c r="G875" s="201" t="s">
        <v>239</v>
      </c>
      <c r="H875" s="202" t="n">
        <v>9</v>
      </c>
      <c r="I875" s="203"/>
      <c r="J875" s="204" t="n">
        <f aca="false">ROUND(I875*H875,2)</f>
        <v>0</v>
      </c>
      <c r="K875" s="200"/>
      <c r="L875" s="30"/>
      <c r="M875" s="205"/>
      <c r="N875" s="206" t="s">
        <v>40</v>
      </c>
      <c r="O875" s="62"/>
      <c r="P875" s="207" t="n">
        <f aca="false">O875*H875</f>
        <v>0</v>
      </c>
      <c r="Q875" s="207" t="n">
        <v>0</v>
      </c>
      <c r="R875" s="207" t="n">
        <f aca="false">Q875*H875</f>
        <v>0</v>
      </c>
      <c r="S875" s="207" t="n">
        <v>0</v>
      </c>
      <c r="T875" s="208" t="n">
        <f aca="false">S875*H875</f>
        <v>0</v>
      </c>
      <c r="AR875" s="3" t="s">
        <v>227</v>
      </c>
      <c r="AT875" s="3" t="s">
        <v>159</v>
      </c>
      <c r="AU875" s="3" t="s">
        <v>79</v>
      </c>
      <c r="AY875" s="3" t="s">
        <v>157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77</v>
      </c>
      <c r="BK875" s="209" t="n">
        <f aca="false">ROUND(I875*H875,2)</f>
        <v>0</v>
      </c>
      <c r="BL875" s="3" t="s">
        <v>227</v>
      </c>
      <c r="BM875" s="3" t="s">
        <v>2067</v>
      </c>
    </row>
    <row r="876" s="24" customFormat="true" ht="16.5" hidden="false" customHeight="true" outlineLevel="0" collapsed="false">
      <c r="B876" s="25"/>
      <c r="C876" s="198" t="s">
        <v>2068</v>
      </c>
      <c r="D876" s="198" t="s">
        <v>159</v>
      </c>
      <c r="E876" s="199" t="s">
        <v>2069</v>
      </c>
      <c r="F876" s="200" t="s">
        <v>2070</v>
      </c>
      <c r="G876" s="201" t="s">
        <v>301</v>
      </c>
      <c r="H876" s="202" t="n">
        <v>7</v>
      </c>
      <c r="I876" s="203"/>
      <c r="J876" s="204" t="n">
        <f aca="false">ROUND(I876*H876,2)</f>
        <v>0</v>
      </c>
      <c r="K876" s="200"/>
      <c r="L876" s="30"/>
      <c r="M876" s="205"/>
      <c r="N876" s="206" t="s">
        <v>40</v>
      </c>
      <c r="O876" s="62"/>
      <c r="P876" s="207" t="n">
        <f aca="false">O876*H876</f>
        <v>0</v>
      </c>
      <c r="Q876" s="207" t="n">
        <v>0</v>
      </c>
      <c r="R876" s="207" t="n">
        <f aca="false">Q876*H876</f>
        <v>0</v>
      </c>
      <c r="S876" s="207" t="n">
        <v>0</v>
      </c>
      <c r="T876" s="208" t="n">
        <f aca="false">S876*H876</f>
        <v>0</v>
      </c>
      <c r="AR876" s="3" t="s">
        <v>227</v>
      </c>
      <c r="AT876" s="3" t="s">
        <v>159</v>
      </c>
      <c r="AU876" s="3" t="s">
        <v>79</v>
      </c>
      <c r="AY876" s="3" t="s">
        <v>157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77</v>
      </c>
      <c r="BK876" s="209" t="n">
        <f aca="false">ROUND(I876*H876,2)</f>
        <v>0</v>
      </c>
      <c r="BL876" s="3" t="s">
        <v>227</v>
      </c>
      <c r="BM876" s="3" t="s">
        <v>2071</v>
      </c>
    </row>
    <row r="877" s="24" customFormat="true" ht="16.5" hidden="false" customHeight="true" outlineLevel="0" collapsed="false">
      <c r="B877" s="25"/>
      <c r="C877" s="198" t="s">
        <v>2072</v>
      </c>
      <c r="D877" s="198" t="s">
        <v>159</v>
      </c>
      <c r="E877" s="199" t="s">
        <v>2073</v>
      </c>
      <c r="F877" s="200" t="s">
        <v>2074</v>
      </c>
      <c r="G877" s="201" t="s">
        <v>301</v>
      </c>
      <c r="H877" s="202" t="n">
        <v>2</v>
      </c>
      <c r="I877" s="203"/>
      <c r="J877" s="204" t="n">
        <f aca="false">ROUND(I877*H877,2)</f>
        <v>0</v>
      </c>
      <c r="K877" s="200"/>
      <c r="L877" s="30"/>
      <c r="M877" s="205"/>
      <c r="N877" s="206" t="s">
        <v>40</v>
      </c>
      <c r="O877" s="62"/>
      <c r="P877" s="207" t="n">
        <f aca="false">O877*H877</f>
        <v>0</v>
      </c>
      <c r="Q877" s="207" t="n">
        <v>0</v>
      </c>
      <c r="R877" s="207" t="n">
        <f aca="false">Q877*H877</f>
        <v>0</v>
      </c>
      <c r="S877" s="207" t="n">
        <v>0</v>
      </c>
      <c r="T877" s="208" t="n">
        <f aca="false">S877*H877</f>
        <v>0</v>
      </c>
      <c r="AR877" s="3" t="s">
        <v>227</v>
      </c>
      <c r="AT877" s="3" t="s">
        <v>159</v>
      </c>
      <c r="AU877" s="3" t="s">
        <v>79</v>
      </c>
      <c r="AY877" s="3" t="s">
        <v>157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7</v>
      </c>
      <c r="BK877" s="209" t="n">
        <f aca="false">ROUND(I877*H877,2)</f>
        <v>0</v>
      </c>
      <c r="BL877" s="3" t="s">
        <v>227</v>
      </c>
      <c r="BM877" s="3" t="s">
        <v>2075</v>
      </c>
    </row>
    <row r="878" s="24" customFormat="true" ht="16.5" hidden="false" customHeight="true" outlineLevel="0" collapsed="false">
      <c r="B878" s="25"/>
      <c r="C878" s="198" t="s">
        <v>2076</v>
      </c>
      <c r="D878" s="198" t="s">
        <v>159</v>
      </c>
      <c r="E878" s="199" t="s">
        <v>2077</v>
      </c>
      <c r="F878" s="200" t="s">
        <v>2078</v>
      </c>
      <c r="G878" s="201" t="s">
        <v>301</v>
      </c>
      <c r="H878" s="202" t="n">
        <v>7</v>
      </c>
      <c r="I878" s="203"/>
      <c r="J878" s="204" t="n">
        <f aca="false">ROUND(I878*H878,2)</f>
        <v>0</v>
      </c>
      <c r="K878" s="200"/>
      <c r="L878" s="30"/>
      <c r="M878" s="205"/>
      <c r="N878" s="206" t="s">
        <v>40</v>
      </c>
      <c r="O878" s="62"/>
      <c r="P878" s="207" t="n">
        <f aca="false">O878*H878</f>
        <v>0</v>
      </c>
      <c r="Q878" s="207" t="n">
        <v>0</v>
      </c>
      <c r="R878" s="207" t="n">
        <f aca="false">Q878*H878</f>
        <v>0</v>
      </c>
      <c r="S878" s="207" t="n">
        <v>0</v>
      </c>
      <c r="T878" s="208" t="n">
        <f aca="false">S878*H878</f>
        <v>0</v>
      </c>
      <c r="AR878" s="3" t="s">
        <v>227</v>
      </c>
      <c r="AT878" s="3" t="s">
        <v>159</v>
      </c>
      <c r="AU878" s="3" t="s">
        <v>79</v>
      </c>
      <c r="AY878" s="3" t="s">
        <v>157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77</v>
      </c>
      <c r="BK878" s="209" t="n">
        <f aca="false">ROUND(I878*H878,2)</f>
        <v>0</v>
      </c>
      <c r="BL878" s="3" t="s">
        <v>227</v>
      </c>
      <c r="BM878" s="3" t="s">
        <v>2079</v>
      </c>
    </row>
    <row r="879" s="24" customFormat="true" ht="16.5" hidden="false" customHeight="true" outlineLevel="0" collapsed="false">
      <c r="B879" s="25"/>
      <c r="C879" s="198" t="s">
        <v>2080</v>
      </c>
      <c r="D879" s="198" t="s">
        <v>159</v>
      </c>
      <c r="E879" s="199" t="s">
        <v>2081</v>
      </c>
      <c r="F879" s="200" t="s">
        <v>2082</v>
      </c>
      <c r="G879" s="201" t="s">
        <v>301</v>
      </c>
      <c r="H879" s="202" t="n">
        <v>2</v>
      </c>
      <c r="I879" s="203"/>
      <c r="J879" s="204" t="n">
        <f aca="false">ROUND(I879*H879,2)</f>
        <v>0</v>
      </c>
      <c r="K879" s="200"/>
      <c r="L879" s="30"/>
      <c r="M879" s="205"/>
      <c r="N879" s="206" t="s">
        <v>40</v>
      </c>
      <c r="O879" s="62"/>
      <c r="P879" s="207" t="n">
        <f aca="false">O879*H879</f>
        <v>0</v>
      </c>
      <c r="Q879" s="207" t="n">
        <v>0</v>
      </c>
      <c r="R879" s="207" t="n">
        <f aca="false">Q879*H879</f>
        <v>0</v>
      </c>
      <c r="S879" s="207" t="n">
        <v>0</v>
      </c>
      <c r="T879" s="208" t="n">
        <f aca="false">S879*H879</f>
        <v>0</v>
      </c>
      <c r="AR879" s="3" t="s">
        <v>227</v>
      </c>
      <c r="AT879" s="3" t="s">
        <v>159</v>
      </c>
      <c r="AU879" s="3" t="s">
        <v>79</v>
      </c>
      <c r="AY879" s="3" t="s">
        <v>157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7</v>
      </c>
      <c r="BK879" s="209" t="n">
        <f aca="false">ROUND(I879*H879,2)</f>
        <v>0</v>
      </c>
      <c r="BL879" s="3" t="s">
        <v>227</v>
      </c>
      <c r="BM879" s="3" t="s">
        <v>2083</v>
      </c>
    </row>
    <row r="880" s="24" customFormat="true" ht="16.5" hidden="false" customHeight="true" outlineLevel="0" collapsed="false">
      <c r="B880" s="25"/>
      <c r="C880" s="198" t="s">
        <v>2084</v>
      </c>
      <c r="D880" s="198" t="s">
        <v>159</v>
      </c>
      <c r="E880" s="199" t="s">
        <v>2085</v>
      </c>
      <c r="F880" s="200" t="s">
        <v>2086</v>
      </c>
      <c r="G880" s="201" t="s">
        <v>239</v>
      </c>
      <c r="H880" s="202" t="n">
        <v>4.4</v>
      </c>
      <c r="I880" s="203"/>
      <c r="J880" s="204" t="n">
        <f aca="false">ROUND(I880*H880,2)</f>
        <v>0</v>
      </c>
      <c r="K880" s="200"/>
      <c r="L880" s="30"/>
      <c r="M880" s="205"/>
      <c r="N880" s="206" t="s">
        <v>40</v>
      </c>
      <c r="O880" s="62"/>
      <c r="P880" s="207" t="n">
        <f aca="false">O880*H880</f>
        <v>0</v>
      </c>
      <c r="Q880" s="207" t="n">
        <v>0</v>
      </c>
      <c r="R880" s="207" t="n">
        <f aca="false">Q880*H880</f>
        <v>0</v>
      </c>
      <c r="S880" s="207" t="n">
        <v>0</v>
      </c>
      <c r="T880" s="208" t="n">
        <f aca="false">S880*H880</f>
        <v>0</v>
      </c>
      <c r="AR880" s="3" t="s">
        <v>227</v>
      </c>
      <c r="AT880" s="3" t="s">
        <v>159</v>
      </c>
      <c r="AU880" s="3" t="s">
        <v>79</v>
      </c>
      <c r="AY880" s="3" t="s">
        <v>157</v>
      </c>
      <c r="BE880" s="209" t="n">
        <f aca="false">IF(N880="základní",J880,0)</f>
        <v>0</v>
      </c>
      <c r="BF880" s="209" t="n">
        <f aca="false">IF(N880="snížená",J880,0)</f>
        <v>0</v>
      </c>
      <c r="BG880" s="209" t="n">
        <f aca="false">IF(N880="zákl. přenesená",J880,0)</f>
        <v>0</v>
      </c>
      <c r="BH880" s="209" t="n">
        <f aca="false">IF(N880="sníž. přenesená",J880,0)</f>
        <v>0</v>
      </c>
      <c r="BI880" s="209" t="n">
        <f aca="false">IF(N880="nulová",J880,0)</f>
        <v>0</v>
      </c>
      <c r="BJ880" s="3" t="s">
        <v>77</v>
      </c>
      <c r="BK880" s="209" t="n">
        <f aca="false">ROUND(I880*H880,2)</f>
        <v>0</v>
      </c>
      <c r="BL880" s="3" t="s">
        <v>227</v>
      </c>
      <c r="BM880" s="3" t="s">
        <v>2087</v>
      </c>
    </row>
    <row r="881" s="210" customFormat="true" ht="12.8" hidden="false" customHeight="false" outlineLevel="0" collapsed="false">
      <c r="B881" s="211"/>
      <c r="C881" s="212"/>
      <c r="D881" s="213" t="s">
        <v>166</v>
      </c>
      <c r="E881" s="214"/>
      <c r="F881" s="215" t="s">
        <v>2088</v>
      </c>
      <c r="G881" s="212"/>
      <c r="H881" s="216" t="n">
        <v>4.4</v>
      </c>
      <c r="I881" s="217"/>
      <c r="J881" s="212"/>
      <c r="K881" s="212"/>
      <c r="L881" s="218"/>
      <c r="M881" s="219"/>
      <c r="N881" s="220"/>
      <c r="O881" s="220"/>
      <c r="P881" s="220"/>
      <c r="Q881" s="220"/>
      <c r="R881" s="220"/>
      <c r="S881" s="220"/>
      <c r="T881" s="221"/>
      <c r="AT881" s="222" t="s">
        <v>166</v>
      </c>
      <c r="AU881" s="222" t="s">
        <v>79</v>
      </c>
      <c r="AV881" s="210" t="s">
        <v>79</v>
      </c>
      <c r="AW881" s="210" t="s">
        <v>30</v>
      </c>
      <c r="AX881" s="210" t="s">
        <v>77</v>
      </c>
      <c r="AY881" s="222" t="s">
        <v>157</v>
      </c>
    </row>
    <row r="882" s="24" customFormat="true" ht="16.5" hidden="false" customHeight="true" outlineLevel="0" collapsed="false">
      <c r="B882" s="25"/>
      <c r="C882" s="198" t="s">
        <v>2089</v>
      </c>
      <c r="D882" s="198" t="s">
        <v>159</v>
      </c>
      <c r="E882" s="199" t="s">
        <v>2090</v>
      </c>
      <c r="F882" s="200" t="s">
        <v>2091</v>
      </c>
      <c r="G882" s="201" t="s">
        <v>239</v>
      </c>
      <c r="H882" s="202" t="n">
        <v>12.5</v>
      </c>
      <c r="I882" s="203"/>
      <c r="J882" s="204" t="n">
        <f aca="false">ROUND(I882*H882,2)</f>
        <v>0</v>
      </c>
      <c r="K882" s="200"/>
      <c r="L882" s="30"/>
      <c r="M882" s="205"/>
      <c r="N882" s="206" t="s">
        <v>40</v>
      </c>
      <c r="O882" s="62"/>
      <c r="P882" s="207" t="n">
        <f aca="false">O882*H882</f>
        <v>0</v>
      </c>
      <c r="Q882" s="207" t="n">
        <v>0</v>
      </c>
      <c r="R882" s="207" t="n">
        <f aca="false">Q882*H882</f>
        <v>0</v>
      </c>
      <c r="S882" s="207" t="n">
        <v>0</v>
      </c>
      <c r="T882" s="208" t="n">
        <f aca="false">S882*H882</f>
        <v>0</v>
      </c>
      <c r="AR882" s="3" t="s">
        <v>227</v>
      </c>
      <c r="AT882" s="3" t="s">
        <v>159</v>
      </c>
      <c r="AU882" s="3" t="s">
        <v>79</v>
      </c>
      <c r="AY882" s="3" t="s">
        <v>157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77</v>
      </c>
      <c r="BK882" s="209" t="n">
        <f aca="false">ROUND(I882*H882,2)</f>
        <v>0</v>
      </c>
      <c r="BL882" s="3" t="s">
        <v>227</v>
      </c>
      <c r="BM882" s="3" t="s">
        <v>2092</v>
      </c>
    </row>
    <row r="883" s="210" customFormat="true" ht="12.8" hidden="false" customHeight="false" outlineLevel="0" collapsed="false">
      <c r="B883" s="211"/>
      <c r="C883" s="212"/>
      <c r="D883" s="213" t="s">
        <v>166</v>
      </c>
      <c r="E883" s="214"/>
      <c r="F883" s="215" t="s">
        <v>2093</v>
      </c>
      <c r="G883" s="212"/>
      <c r="H883" s="216" t="n">
        <v>12.5</v>
      </c>
      <c r="I883" s="217"/>
      <c r="J883" s="212"/>
      <c r="K883" s="212"/>
      <c r="L883" s="218"/>
      <c r="M883" s="219"/>
      <c r="N883" s="220"/>
      <c r="O883" s="220"/>
      <c r="P883" s="220"/>
      <c r="Q883" s="220"/>
      <c r="R883" s="220"/>
      <c r="S883" s="220"/>
      <c r="T883" s="221"/>
      <c r="AT883" s="222" t="s">
        <v>166</v>
      </c>
      <c r="AU883" s="222" t="s">
        <v>79</v>
      </c>
      <c r="AV883" s="210" t="s">
        <v>79</v>
      </c>
      <c r="AW883" s="210" t="s">
        <v>30</v>
      </c>
      <c r="AX883" s="210" t="s">
        <v>77</v>
      </c>
      <c r="AY883" s="222" t="s">
        <v>157</v>
      </c>
    </row>
    <row r="884" s="24" customFormat="true" ht="16.5" hidden="false" customHeight="true" outlineLevel="0" collapsed="false">
      <c r="B884" s="25"/>
      <c r="C884" s="198" t="s">
        <v>2094</v>
      </c>
      <c r="D884" s="198" t="s">
        <v>159</v>
      </c>
      <c r="E884" s="199" t="s">
        <v>2095</v>
      </c>
      <c r="F884" s="200" t="s">
        <v>2096</v>
      </c>
      <c r="G884" s="201" t="s">
        <v>239</v>
      </c>
      <c r="H884" s="202" t="n">
        <v>24.5</v>
      </c>
      <c r="I884" s="203"/>
      <c r="J884" s="204" t="n">
        <f aca="false">ROUND(I884*H884,2)</f>
        <v>0</v>
      </c>
      <c r="K884" s="200"/>
      <c r="L884" s="30"/>
      <c r="M884" s="205"/>
      <c r="N884" s="206" t="s">
        <v>40</v>
      </c>
      <c r="O884" s="62"/>
      <c r="P884" s="207" t="n">
        <f aca="false">O884*H884</f>
        <v>0</v>
      </c>
      <c r="Q884" s="207" t="n">
        <v>0</v>
      </c>
      <c r="R884" s="207" t="n">
        <f aca="false">Q884*H884</f>
        <v>0</v>
      </c>
      <c r="S884" s="207" t="n">
        <v>0</v>
      </c>
      <c r="T884" s="208" t="n">
        <f aca="false">S884*H884</f>
        <v>0</v>
      </c>
      <c r="AR884" s="3" t="s">
        <v>227</v>
      </c>
      <c r="AT884" s="3" t="s">
        <v>159</v>
      </c>
      <c r="AU884" s="3" t="s">
        <v>79</v>
      </c>
      <c r="AY884" s="3" t="s">
        <v>157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77</v>
      </c>
      <c r="BK884" s="209" t="n">
        <f aca="false">ROUND(I884*H884,2)</f>
        <v>0</v>
      </c>
      <c r="BL884" s="3" t="s">
        <v>227</v>
      </c>
      <c r="BM884" s="3" t="s">
        <v>2097</v>
      </c>
    </row>
    <row r="885" s="210" customFormat="true" ht="12.8" hidden="false" customHeight="false" outlineLevel="0" collapsed="false">
      <c r="B885" s="211"/>
      <c r="C885" s="212"/>
      <c r="D885" s="213" t="s">
        <v>166</v>
      </c>
      <c r="E885" s="214"/>
      <c r="F885" s="215" t="s">
        <v>2098</v>
      </c>
      <c r="G885" s="212"/>
      <c r="H885" s="216" t="n">
        <v>24.5</v>
      </c>
      <c r="I885" s="217"/>
      <c r="J885" s="212"/>
      <c r="K885" s="212"/>
      <c r="L885" s="218"/>
      <c r="M885" s="219"/>
      <c r="N885" s="220"/>
      <c r="O885" s="220"/>
      <c r="P885" s="220"/>
      <c r="Q885" s="220"/>
      <c r="R885" s="220"/>
      <c r="S885" s="220"/>
      <c r="T885" s="221"/>
      <c r="AT885" s="222" t="s">
        <v>166</v>
      </c>
      <c r="AU885" s="222" t="s">
        <v>79</v>
      </c>
      <c r="AV885" s="210" t="s">
        <v>79</v>
      </c>
      <c r="AW885" s="210" t="s">
        <v>30</v>
      </c>
      <c r="AX885" s="210" t="s">
        <v>77</v>
      </c>
      <c r="AY885" s="222" t="s">
        <v>157</v>
      </c>
    </row>
    <row r="886" s="24" customFormat="true" ht="16.5" hidden="false" customHeight="true" outlineLevel="0" collapsed="false">
      <c r="B886" s="25"/>
      <c r="C886" s="198" t="s">
        <v>2099</v>
      </c>
      <c r="D886" s="198" t="s">
        <v>159</v>
      </c>
      <c r="E886" s="199" t="s">
        <v>2100</v>
      </c>
      <c r="F886" s="200" t="s">
        <v>2101</v>
      </c>
      <c r="G886" s="201" t="s">
        <v>239</v>
      </c>
      <c r="H886" s="202" t="n">
        <v>54.5</v>
      </c>
      <c r="I886" s="203"/>
      <c r="J886" s="204" t="n">
        <f aca="false">ROUND(I886*H886,2)</f>
        <v>0</v>
      </c>
      <c r="K886" s="200"/>
      <c r="L886" s="30"/>
      <c r="M886" s="205"/>
      <c r="N886" s="206" t="s">
        <v>40</v>
      </c>
      <c r="O886" s="62"/>
      <c r="P886" s="207" t="n">
        <f aca="false">O886*H886</f>
        <v>0</v>
      </c>
      <c r="Q886" s="207" t="n">
        <v>0</v>
      </c>
      <c r="R886" s="207" t="n">
        <f aca="false">Q886*H886</f>
        <v>0</v>
      </c>
      <c r="S886" s="207" t="n">
        <v>0</v>
      </c>
      <c r="T886" s="208" t="n">
        <f aca="false">S886*H886</f>
        <v>0</v>
      </c>
      <c r="AR886" s="3" t="s">
        <v>227</v>
      </c>
      <c r="AT886" s="3" t="s">
        <v>159</v>
      </c>
      <c r="AU886" s="3" t="s">
        <v>79</v>
      </c>
      <c r="AY886" s="3" t="s">
        <v>157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77</v>
      </c>
      <c r="BK886" s="209" t="n">
        <f aca="false">ROUND(I886*H886,2)</f>
        <v>0</v>
      </c>
      <c r="BL886" s="3" t="s">
        <v>227</v>
      </c>
      <c r="BM886" s="3" t="s">
        <v>2102</v>
      </c>
    </row>
    <row r="887" s="210" customFormat="true" ht="12.8" hidden="false" customHeight="false" outlineLevel="0" collapsed="false">
      <c r="B887" s="211"/>
      <c r="C887" s="212"/>
      <c r="D887" s="213" t="s">
        <v>166</v>
      </c>
      <c r="E887" s="214"/>
      <c r="F887" s="215" t="s">
        <v>2103</v>
      </c>
      <c r="G887" s="212"/>
      <c r="H887" s="216" t="n">
        <v>54.5</v>
      </c>
      <c r="I887" s="217"/>
      <c r="J887" s="212"/>
      <c r="K887" s="212"/>
      <c r="L887" s="218"/>
      <c r="M887" s="219"/>
      <c r="N887" s="220"/>
      <c r="O887" s="220"/>
      <c r="P887" s="220"/>
      <c r="Q887" s="220"/>
      <c r="R887" s="220"/>
      <c r="S887" s="220"/>
      <c r="T887" s="221"/>
      <c r="AT887" s="222" t="s">
        <v>166</v>
      </c>
      <c r="AU887" s="222" t="s">
        <v>79</v>
      </c>
      <c r="AV887" s="210" t="s">
        <v>79</v>
      </c>
      <c r="AW887" s="210" t="s">
        <v>30</v>
      </c>
      <c r="AX887" s="210" t="s">
        <v>77</v>
      </c>
      <c r="AY887" s="222" t="s">
        <v>157</v>
      </c>
    </row>
    <row r="888" s="24" customFormat="true" ht="16.5" hidden="false" customHeight="true" outlineLevel="0" collapsed="false">
      <c r="B888" s="25"/>
      <c r="C888" s="198" t="s">
        <v>2104</v>
      </c>
      <c r="D888" s="198" t="s">
        <v>159</v>
      </c>
      <c r="E888" s="199" t="s">
        <v>2105</v>
      </c>
      <c r="F888" s="200" t="s">
        <v>2106</v>
      </c>
      <c r="G888" s="201" t="s">
        <v>239</v>
      </c>
      <c r="H888" s="202" t="n">
        <v>14.5</v>
      </c>
      <c r="I888" s="203"/>
      <c r="J888" s="204" t="n">
        <f aca="false">ROUND(I888*H888,2)</f>
        <v>0</v>
      </c>
      <c r="K888" s="200"/>
      <c r="L888" s="30"/>
      <c r="M888" s="205"/>
      <c r="N888" s="206" t="s">
        <v>40</v>
      </c>
      <c r="O888" s="62"/>
      <c r="P888" s="207" t="n">
        <f aca="false">O888*H888</f>
        <v>0</v>
      </c>
      <c r="Q888" s="207" t="n">
        <v>0</v>
      </c>
      <c r="R888" s="207" t="n">
        <f aca="false">Q888*H888</f>
        <v>0</v>
      </c>
      <c r="S888" s="207" t="n">
        <v>0</v>
      </c>
      <c r="T888" s="208" t="n">
        <f aca="false">S888*H888</f>
        <v>0</v>
      </c>
      <c r="AR888" s="3" t="s">
        <v>227</v>
      </c>
      <c r="AT888" s="3" t="s">
        <v>159</v>
      </c>
      <c r="AU888" s="3" t="s">
        <v>79</v>
      </c>
      <c r="AY888" s="3" t="s">
        <v>157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7</v>
      </c>
      <c r="BK888" s="209" t="n">
        <f aca="false">ROUND(I888*H888,2)</f>
        <v>0</v>
      </c>
      <c r="BL888" s="3" t="s">
        <v>227</v>
      </c>
      <c r="BM888" s="3" t="s">
        <v>2107</v>
      </c>
    </row>
    <row r="889" s="210" customFormat="true" ht="12.8" hidden="false" customHeight="false" outlineLevel="0" collapsed="false">
      <c r="B889" s="211"/>
      <c r="C889" s="212"/>
      <c r="D889" s="213" t="s">
        <v>166</v>
      </c>
      <c r="E889" s="214"/>
      <c r="F889" s="215" t="s">
        <v>2108</v>
      </c>
      <c r="G889" s="212"/>
      <c r="H889" s="216" t="n">
        <v>14.5</v>
      </c>
      <c r="I889" s="217"/>
      <c r="J889" s="212"/>
      <c r="K889" s="212"/>
      <c r="L889" s="218"/>
      <c r="M889" s="219"/>
      <c r="N889" s="220"/>
      <c r="O889" s="220"/>
      <c r="P889" s="220"/>
      <c r="Q889" s="220"/>
      <c r="R889" s="220"/>
      <c r="S889" s="220"/>
      <c r="T889" s="221"/>
      <c r="AT889" s="222" t="s">
        <v>166</v>
      </c>
      <c r="AU889" s="222" t="s">
        <v>79</v>
      </c>
      <c r="AV889" s="210" t="s">
        <v>79</v>
      </c>
      <c r="AW889" s="210" t="s">
        <v>30</v>
      </c>
      <c r="AX889" s="210" t="s">
        <v>77</v>
      </c>
      <c r="AY889" s="222" t="s">
        <v>157</v>
      </c>
    </row>
    <row r="890" s="24" customFormat="true" ht="16.5" hidden="false" customHeight="true" outlineLevel="0" collapsed="false">
      <c r="B890" s="25"/>
      <c r="C890" s="198" t="s">
        <v>2109</v>
      </c>
      <c r="D890" s="198" t="s">
        <v>159</v>
      </c>
      <c r="E890" s="199" t="s">
        <v>2110</v>
      </c>
      <c r="F890" s="200" t="s">
        <v>2111</v>
      </c>
      <c r="G890" s="201" t="s">
        <v>239</v>
      </c>
      <c r="H890" s="202" t="n">
        <v>21</v>
      </c>
      <c r="I890" s="203"/>
      <c r="J890" s="204" t="n">
        <f aca="false">ROUND(I890*H890,2)</f>
        <v>0</v>
      </c>
      <c r="K890" s="200"/>
      <c r="L890" s="30"/>
      <c r="M890" s="205"/>
      <c r="N890" s="206" t="s">
        <v>40</v>
      </c>
      <c r="O890" s="62"/>
      <c r="P890" s="207" t="n">
        <f aca="false">O890*H890</f>
        <v>0</v>
      </c>
      <c r="Q890" s="207" t="n">
        <v>0</v>
      </c>
      <c r="R890" s="207" t="n">
        <f aca="false">Q890*H890</f>
        <v>0</v>
      </c>
      <c r="S890" s="207" t="n">
        <v>0</v>
      </c>
      <c r="T890" s="208" t="n">
        <f aca="false">S890*H890</f>
        <v>0</v>
      </c>
      <c r="AR890" s="3" t="s">
        <v>227</v>
      </c>
      <c r="AT890" s="3" t="s">
        <v>159</v>
      </c>
      <c r="AU890" s="3" t="s">
        <v>79</v>
      </c>
      <c r="AY890" s="3" t="s">
        <v>157</v>
      </c>
      <c r="BE890" s="209" t="n">
        <f aca="false">IF(N890="základní",J890,0)</f>
        <v>0</v>
      </c>
      <c r="BF890" s="209" t="n">
        <f aca="false">IF(N890="snížená",J890,0)</f>
        <v>0</v>
      </c>
      <c r="BG890" s="209" t="n">
        <f aca="false">IF(N890="zákl. přenesená",J890,0)</f>
        <v>0</v>
      </c>
      <c r="BH890" s="209" t="n">
        <f aca="false">IF(N890="sníž. přenesená",J890,0)</f>
        <v>0</v>
      </c>
      <c r="BI890" s="209" t="n">
        <f aca="false">IF(N890="nulová",J890,0)</f>
        <v>0</v>
      </c>
      <c r="BJ890" s="3" t="s">
        <v>77</v>
      </c>
      <c r="BK890" s="209" t="n">
        <f aca="false">ROUND(I890*H890,2)</f>
        <v>0</v>
      </c>
      <c r="BL890" s="3" t="s">
        <v>227</v>
      </c>
      <c r="BM890" s="3" t="s">
        <v>2112</v>
      </c>
    </row>
    <row r="891" s="24" customFormat="true" ht="16.5" hidden="false" customHeight="true" outlineLevel="0" collapsed="false">
      <c r="B891" s="25"/>
      <c r="C891" s="198" t="s">
        <v>2113</v>
      </c>
      <c r="D891" s="198" t="s">
        <v>159</v>
      </c>
      <c r="E891" s="199" t="s">
        <v>2114</v>
      </c>
      <c r="F891" s="200" t="s">
        <v>2115</v>
      </c>
      <c r="G891" s="201" t="s">
        <v>239</v>
      </c>
      <c r="H891" s="202" t="n">
        <v>4</v>
      </c>
      <c r="I891" s="203"/>
      <c r="J891" s="204" t="n">
        <f aca="false">ROUND(I891*H891,2)</f>
        <v>0</v>
      </c>
      <c r="K891" s="200"/>
      <c r="L891" s="30"/>
      <c r="M891" s="205"/>
      <c r="N891" s="206" t="s">
        <v>40</v>
      </c>
      <c r="O891" s="62"/>
      <c r="P891" s="207" t="n">
        <f aca="false">O891*H891</f>
        <v>0</v>
      </c>
      <c r="Q891" s="207" t="n">
        <v>0</v>
      </c>
      <c r="R891" s="207" t="n">
        <f aca="false">Q891*H891</f>
        <v>0</v>
      </c>
      <c r="S891" s="207" t="n">
        <v>0</v>
      </c>
      <c r="T891" s="208" t="n">
        <f aca="false">S891*H891</f>
        <v>0</v>
      </c>
      <c r="AR891" s="3" t="s">
        <v>227</v>
      </c>
      <c r="AT891" s="3" t="s">
        <v>159</v>
      </c>
      <c r="AU891" s="3" t="s">
        <v>79</v>
      </c>
      <c r="AY891" s="3" t="s">
        <v>157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7</v>
      </c>
      <c r="BK891" s="209" t="n">
        <f aca="false">ROUND(I891*H891,2)</f>
        <v>0</v>
      </c>
      <c r="BL891" s="3" t="s">
        <v>227</v>
      </c>
      <c r="BM891" s="3" t="s">
        <v>2116</v>
      </c>
    </row>
    <row r="892" s="24" customFormat="true" ht="16.5" hidden="false" customHeight="true" outlineLevel="0" collapsed="false">
      <c r="B892" s="25"/>
      <c r="C892" s="198" t="s">
        <v>2117</v>
      </c>
      <c r="D892" s="198" t="s">
        <v>159</v>
      </c>
      <c r="E892" s="199" t="s">
        <v>2118</v>
      </c>
      <c r="F892" s="200" t="s">
        <v>2119</v>
      </c>
      <c r="G892" s="201" t="s">
        <v>170</v>
      </c>
      <c r="H892" s="202" t="n">
        <v>367.4</v>
      </c>
      <c r="I892" s="203"/>
      <c r="J892" s="204" t="n">
        <f aca="false">ROUND(I892*H892,2)</f>
        <v>0</v>
      </c>
      <c r="K892" s="200"/>
      <c r="L892" s="30"/>
      <c r="M892" s="205"/>
      <c r="N892" s="206" t="s">
        <v>40</v>
      </c>
      <c r="O892" s="62"/>
      <c r="P892" s="207" t="n">
        <f aca="false">O892*H892</f>
        <v>0</v>
      </c>
      <c r="Q892" s="207" t="n">
        <v>0</v>
      </c>
      <c r="R892" s="207" t="n">
        <f aca="false">Q892*H892</f>
        <v>0</v>
      </c>
      <c r="S892" s="207" t="n">
        <v>0</v>
      </c>
      <c r="T892" s="208" t="n">
        <f aca="false">S892*H892</f>
        <v>0</v>
      </c>
      <c r="AR892" s="3" t="s">
        <v>227</v>
      </c>
      <c r="AT892" s="3" t="s">
        <v>159</v>
      </c>
      <c r="AU892" s="3" t="s">
        <v>79</v>
      </c>
      <c r="AY892" s="3" t="s">
        <v>157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77</v>
      </c>
      <c r="BK892" s="209" t="n">
        <f aca="false">ROUND(I892*H892,2)</f>
        <v>0</v>
      </c>
      <c r="BL892" s="3" t="s">
        <v>227</v>
      </c>
      <c r="BM892" s="3" t="s">
        <v>2120</v>
      </c>
    </row>
    <row r="893" s="210" customFormat="true" ht="12.8" hidden="false" customHeight="false" outlineLevel="0" collapsed="false">
      <c r="B893" s="211"/>
      <c r="C893" s="212"/>
      <c r="D893" s="213" t="s">
        <v>166</v>
      </c>
      <c r="E893" s="214"/>
      <c r="F893" s="215" t="s">
        <v>2121</v>
      </c>
      <c r="G893" s="212"/>
      <c r="H893" s="216" t="n">
        <v>367.4</v>
      </c>
      <c r="I893" s="217"/>
      <c r="J893" s="212"/>
      <c r="K893" s="212"/>
      <c r="L893" s="218"/>
      <c r="M893" s="219"/>
      <c r="N893" s="220"/>
      <c r="O893" s="220"/>
      <c r="P893" s="220"/>
      <c r="Q893" s="220"/>
      <c r="R893" s="220"/>
      <c r="S893" s="220"/>
      <c r="T893" s="221"/>
      <c r="AT893" s="222" t="s">
        <v>166</v>
      </c>
      <c r="AU893" s="222" t="s">
        <v>79</v>
      </c>
      <c r="AV893" s="210" t="s">
        <v>79</v>
      </c>
      <c r="AW893" s="210" t="s">
        <v>30</v>
      </c>
      <c r="AX893" s="210" t="s">
        <v>77</v>
      </c>
      <c r="AY893" s="222" t="s">
        <v>157</v>
      </c>
    </row>
    <row r="894" s="24" customFormat="true" ht="16.5" hidden="false" customHeight="true" outlineLevel="0" collapsed="false">
      <c r="B894" s="25"/>
      <c r="C894" s="198" t="s">
        <v>2122</v>
      </c>
      <c r="D894" s="198" t="s">
        <v>159</v>
      </c>
      <c r="E894" s="199" t="s">
        <v>2123</v>
      </c>
      <c r="F894" s="200" t="s">
        <v>2124</v>
      </c>
      <c r="G894" s="201" t="s">
        <v>170</v>
      </c>
      <c r="H894" s="202" t="n">
        <v>400</v>
      </c>
      <c r="I894" s="203"/>
      <c r="J894" s="204" t="n">
        <f aca="false">ROUND(I894*H894,2)</f>
        <v>0</v>
      </c>
      <c r="K894" s="200"/>
      <c r="L894" s="30"/>
      <c r="M894" s="205"/>
      <c r="N894" s="206" t="s">
        <v>40</v>
      </c>
      <c r="O894" s="62"/>
      <c r="P894" s="207" t="n">
        <f aca="false">O894*H894</f>
        <v>0</v>
      </c>
      <c r="Q894" s="207" t="n">
        <v>0</v>
      </c>
      <c r="R894" s="207" t="n">
        <f aca="false">Q894*H894</f>
        <v>0</v>
      </c>
      <c r="S894" s="207" t="n">
        <v>0</v>
      </c>
      <c r="T894" s="208" t="n">
        <f aca="false">S894*H894</f>
        <v>0</v>
      </c>
      <c r="AR894" s="3" t="s">
        <v>227</v>
      </c>
      <c r="AT894" s="3" t="s">
        <v>159</v>
      </c>
      <c r="AU894" s="3" t="s">
        <v>79</v>
      </c>
      <c r="AY894" s="3" t="s">
        <v>157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7</v>
      </c>
      <c r="BK894" s="209" t="n">
        <f aca="false">ROUND(I894*H894,2)</f>
        <v>0</v>
      </c>
      <c r="BL894" s="3" t="s">
        <v>227</v>
      </c>
      <c r="BM894" s="3" t="s">
        <v>2125</v>
      </c>
    </row>
    <row r="895" s="210" customFormat="true" ht="12.8" hidden="false" customHeight="false" outlineLevel="0" collapsed="false">
      <c r="B895" s="211"/>
      <c r="C895" s="212"/>
      <c r="D895" s="213" t="s">
        <v>166</v>
      </c>
      <c r="E895" s="214"/>
      <c r="F895" s="215" t="s">
        <v>2126</v>
      </c>
      <c r="G895" s="212"/>
      <c r="H895" s="216" t="n">
        <v>400</v>
      </c>
      <c r="I895" s="217"/>
      <c r="J895" s="212"/>
      <c r="K895" s="212"/>
      <c r="L895" s="218"/>
      <c r="M895" s="219"/>
      <c r="N895" s="220"/>
      <c r="O895" s="220"/>
      <c r="P895" s="220"/>
      <c r="Q895" s="220"/>
      <c r="R895" s="220"/>
      <c r="S895" s="220"/>
      <c r="T895" s="221"/>
      <c r="AT895" s="222" t="s">
        <v>166</v>
      </c>
      <c r="AU895" s="222" t="s">
        <v>79</v>
      </c>
      <c r="AV895" s="210" t="s">
        <v>79</v>
      </c>
      <c r="AW895" s="210" t="s">
        <v>30</v>
      </c>
      <c r="AX895" s="210" t="s">
        <v>77</v>
      </c>
      <c r="AY895" s="222" t="s">
        <v>157</v>
      </c>
    </row>
    <row r="896" s="24" customFormat="true" ht="16.5" hidden="false" customHeight="true" outlineLevel="0" collapsed="false">
      <c r="B896" s="25"/>
      <c r="C896" s="198" t="s">
        <v>2127</v>
      </c>
      <c r="D896" s="198" t="s">
        <v>159</v>
      </c>
      <c r="E896" s="199" t="s">
        <v>2128</v>
      </c>
      <c r="F896" s="200" t="s">
        <v>2129</v>
      </c>
      <c r="G896" s="201" t="s">
        <v>170</v>
      </c>
      <c r="H896" s="202" t="n">
        <v>182.25</v>
      </c>
      <c r="I896" s="203"/>
      <c r="J896" s="204" t="n">
        <f aca="false">ROUND(I896*H896,2)</f>
        <v>0</v>
      </c>
      <c r="K896" s="200"/>
      <c r="L896" s="30"/>
      <c r="M896" s="205"/>
      <c r="N896" s="206" t="s">
        <v>40</v>
      </c>
      <c r="O896" s="62"/>
      <c r="P896" s="207" t="n">
        <f aca="false">O896*H896</f>
        <v>0</v>
      </c>
      <c r="Q896" s="207" t="n">
        <v>0</v>
      </c>
      <c r="R896" s="207" t="n">
        <f aca="false">Q896*H896</f>
        <v>0</v>
      </c>
      <c r="S896" s="207" t="n">
        <v>0</v>
      </c>
      <c r="T896" s="208" t="n">
        <f aca="false">S896*H896</f>
        <v>0</v>
      </c>
      <c r="AR896" s="3" t="s">
        <v>227</v>
      </c>
      <c r="AT896" s="3" t="s">
        <v>159</v>
      </c>
      <c r="AU896" s="3" t="s">
        <v>79</v>
      </c>
      <c r="AY896" s="3" t="s">
        <v>157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7</v>
      </c>
      <c r="BK896" s="209" t="n">
        <f aca="false">ROUND(I896*H896,2)</f>
        <v>0</v>
      </c>
      <c r="BL896" s="3" t="s">
        <v>227</v>
      </c>
      <c r="BM896" s="3" t="s">
        <v>2130</v>
      </c>
    </row>
    <row r="897" s="210" customFormat="true" ht="12.8" hidden="false" customHeight="false" outlineLevel="0" collapsed="false">
      <c r="B897" s="211"/>
      <c r="C897" s="212"/>
      <c r="D897" s="213" t="s">
        <v>166</v>
      </c>
      <c r="E897" s="214"/>
      <c r="F897" s="215" t="s">
        <v>2131</v>
      </c>
      <c r="G897" s="212"/>
      <c r="H897" s="216" t="n">
        <v>182.25</v>
      </c>
      <c r="I897" s="217"/>
      <c r="J897" s="212"/>
      <c r="K897" s="212"/>
      <c r="L897" s="218"/>
      <c r="M897" s="219"/>
      <c r="N897" s="220"/>
      <c r="O897" s="220"/>
      <c r="P897" s="220"/>
      <c r="Q897" s="220"/>
      <c r="R897" s="220"/>
      <c r="S897" s="220"/>
      <c r="T897" s="221"/>
      <c r="AT897" s="222" t="s">
        <v>166</v>
      </c>
      <c r="AU897" s="222" t="s">
        <v>79</v>
      </c>
      <c r="AV897" s="210" t="s">
        <v>79</v>
      </c>
      <c r="AW897" s="210" t="s">
        <v>30</v>
      </c>
      <c r="AX897" s="210" t="s">
        <v>77</v>
      </c>
      <c r="AY897" s="222" t="s">
        <v>157</v>
      </c>
    </row>
    <row r="898" s="24" customFormat="true" ht="16.5" hidden="false" customHeight="true" outlineLevel="0" collapsed="false">
      <c r="B898" s="25"/>
      <c r="C898" s="198" t="s">
        <v>2132</v>
      </c>
      <c r="D898" s="198" t="s">
        <v>159</v>
      </c>
      <c r="E898" s="199" t="s">
        <v>2133</v>
      </c>
      <c r="F898" s="200" t="s">
        <v>2134</v>
      </c>
      <c r="G898" s="201" t="s">
        <v>239</v>
      </c>
      <c r="H898" s="202" t="n">
        <v>80.85</v>
      </c>
      <c r="I898" s="203"/>
      <c r="J898" s="204" t="n">
        <f aca="false">ROUND(I898*H898,2)</f>
        <v>0</v>
      </c>
      <c r="K898" s="200"/>
      <c r="L898" s="30"/>
      <c r="M898" s="205"/>
      <c r="N898" s="206" t="s">
        <v>40</v>
      </c>
      <c r="O898" s="62"/>
      <c r="P898" s="207" t="n">
        <f aca="false">O898*H898</f>
        <v>0</v>
      </c>
      <c r="Q898" s="207" t="n">
        <v>0</v>
      </c>
      <c r="R898" s="207" t="n">
        <f aca="false">Q898*H898</f>
        <v>0</v>
      </c>
      <c r="S898" s="207" t="n">
        <v>0</v>
      </c>
      <c r="T898" s="208" t="n">
        <f aca="false">S898*H898</f>
        <v>0</v>
      </c>
      <c r="AR898" s="3" t="s">
        <v>227</v>
      </c>
      <c r="AT898" s="3" t="s">
        <v>159</v>
      </c>
      <c r="AU898" s="3" t="s">
        <v>79</v>
      </c>
      <c r="AY898" s="3" t="s">
        <v>157</v>
      </c>
      <c r="BE898" s="209" t="n">
        <f aca="false">IF(N898="základní",J898,0)</f>
        <v>0</v>
      </c>
      <c r="BF898" s="209" t="n">
        <f aca="false">IF(N898="snížená",J898,0)</f>
        <v>0</v>
      </c>
      <c r="BG898" s="209" t="n">
        <f aca="false">IF(N898="zákl. přenesená",J898,0)</f>
        <v>0</v>
      </c>
      <c r="BH898" s="209" t="n">
        <f aca="false">IF(N898="sníž. přenesená",J898,0)</f>
        <v>0</v>
      </c>
      <c r="BI898" s="209" t="n">
        <f aca="false">IF(N898="nulová",J898,0)</f>
        <v>0</v>
      </c>
      <c r="BJ898" s="3" t="s">
        <v>77</v>
      </c>
      <c r="BK898" s="209" t="n">
        <f aca="false">ROUND(I898*H898,2)</f>
        <v>0</v>
      </c>
      <c r="BL898" s="3" t="s">
        <v>227</v>
      </c>
      <c r="BM898" s="3" t="s">
        <v>2135</v>
      </c>
    </row>
    <row r="899" s="210" customFormat="true" ht="12.8" hidden="false" customHeight="false" outlineLevel="0" collapsed="false">
      <c r="B899" s="211"/>
      <c r="C899" s="212"/>
      <c r="D899" s="213" t="s">
        <v>166</v>
      </c>
      <c r="E899" s="214"/>
      <c r="F899" s="215" t="s">
        <v>2136</v>
      </c>
      <c r="G899" s="212"/>
      <c r="H899" s="216" t="n">
        <v>80.85</v>
      </c>
      <c r="I899" s="217"/>
      <c r="J899" s="212"/>
      <c r="K899" s="212"/>
      <c r="L899" s="218"/>
      <c r="M899" s="219"/>
      <c r="N899" s="220"/>
      <c r="O899" s="220"/>
      <c r="P899" s="220"/>
      <c r="Q899" s="220"/>
      <c r="R899" s="220"/>
      <c r="S899" s="220"/>
      <c r="T899" s="221"/>
      <c r="AT899" s="222" t="s">
        <v>166</v>
      </c>
      <c r="AU899" s="222" t="s">
        <v>79</v>
      </c>
      <c r="AV899" s="210" t="s">
        <v>79</v>
      </c>
      <c r="AW899" s="210" t="s">
        <v>30</v>
      </c>
      <c r="AX899" s="210" t="s">
        <v>77</v>
      </c>
      <c r="AY899" s="222" t="s">
        <v>157</v>
      </c>
    </row>
    <row r="900" s="24" customFormat="true" ht="16.5" hidden="false" customHeight="true" outlineLevel="0" collapsed="false">
      <c r="B900" s="25"/>
      <c r="C900" s="198" t="s">
        <v>2137</v>
      </c>
      <c r="D900" s="198" t="s">
        <v>159</v>
      </c>
      <c r="E900" s="199" t="s">
        <v>2138</v>
      </c>
      <c r="F900" s="200" t="s">
        <v>2139</v>
      </c>
      <c r="G900" s="201" t="s">
        <v>239</v>
      </c>
      <c r="H900" s="202" t="n">
        <v>147</v>
      </c>
      <c r="I900" s="203"/>
      <c r="J900" s="204" t="n">
        <f aca="false">ROUND(I900*H900,2)</f>
        <v>0</v>
      </c>
      <c r="K900" s="200"/>
      <c r="L900" s="30"/>
      <c r="M900" s="205"/>
      <c r="N900" s="206" t="s">
        <v>40</v>
      </c>
      <c r="O900" s="62"/>
      <c r="P900" s="207" t="n">
        <f aca="false">O900*H900</f>
        <v>0</v>
      </c>
      <c r="Q900" s="207" t="n">
        <v>0</v>
      </c>
      <c r="R900" s="207" t="n">
        <f aca="false">Q900*H900</f>
        <v>0</v>
      </c>
      <c r="S900" s="207" t="n">
        <v>0</v>
      </c>
      <c r="T900" s="208" t="n">
        <f aca="false">S900*H900</f>
        <v>0</v>
      </c>
      <c r="AR900" s="3" t="s">
        <v>227</v>
      </c>
      <c r="AT900" s="3" t="s">
        <v>159</v>
      </c>
      <c r="AU900" s="3" t="s">
        <v>79</v>
      </c>
      <c r="AY900" s="3" t="s">
        <v>157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77</v>
      </c>
      <c r="BK900" s="209" t="n">
        <f aca="false">ROUND(I900*H900,2)</f>
        <v>0</v>
      </c>
      <c r="BL900" s="3" t="s">
        <v>227</v>
      </c>
      <c r="BM900" s="3" t="s">
        <v>2140</v>
      </c>
    </row>
    <row r="901" s="210" customFormat="true" ht="12.8" hidden="false" customHeight="false" outlineLevel="0" collapsed="false">
      <c r="B901" s="211"/>
      <c r="C901" s="212"/>
      <c r="D901" s="213" t="s">
        <v>166</v>
      </c>
      <c r="E901" s="214"/>
      <c r="F901" s="215" t="s">
        <v>2141</v>
      </c>
      <c r="G901" s="212"/>
      <c r="H901" s="216" t="n">
        <v>147</v>
      </c>
      <c r="I901" s="217"/>
      <c r="J901" s="212"/>
      <c r="K901" s="212"/>
      <c r="L901" s="218"/>
      <c r="M901" s="219"/>
      <c r="N901" s="220"/>
      <c r="O901" s="220"/>
      <c r="P901" s="220"/>
      <c r="Q901" s="220"/>
      <c r="R901" s="220"/>
      <c r="S901" s="220"/>
      <c r="T901" s="221"/>
      <c r="AT901" s="222" t="s">
        <v>166</v>
      </c>
      <c r="AU901" s="222" t="s">
        <v>79</v>
      </c>
      <c r="AV901" s="210" t="s">
        <v>79</v>
      </c>
      <c r="AW901" s="210" t="s">
        <v>30</v>
      </c>
      <c r="AX901" s="210" t="s">
        <v>77</v>
      </c>
      <c r="AY901" s="222" t="s">
        <v>157</v>
      </c>
    </row>
    <row r="902" s="24" customFormat="true" ht="16.5" hidden="false" customHeight="true" outlineLevel="0" collapsed="false">
      <c r="B902" s="25"/>
      <c r="C902" s="198" t="s">
        <v>2142</v>
      </c>
      <c r="D902" s="198" t="s">
        <v>159</v>
      </c>
      <c r="E902" s="199" t="s">
        <v>2143</v>
      </c>
      <c r="F902" s="200" t="s">
        <v>2144</v>
      </c>
      <c r="G902" s="201" t="s">
        <v>239</v>
      </c>
      <c r="H902" s="202" t="n">
        <v>74</v>
      </c>
      <c r="I902" s="203"/>
      <c r="J902" s="204" t="n">
        <f aca="false">ROUND(I902*H902,2)</f>
        <v>0</v>
      </c>
      <c r="K902" s="200"/>
      <c r="L902" s="30"/>
      <c r="M902" s="205"/>
      <c r="N902" s="206" t="s">
        <v>40</v>
      </c>
      <c r="O902" s="62"/>
      <c r="P902" s="207" t="n">
        <f aca="false">O902*H902</f>
        <v>0</v>
      </c>
      <c r="Q902" s="207" t="n">
        <v>0</v>
      </c>
      <c r="R902" s="207" t="n">
        <f aca="false">Q902*H902</f>
        <v>0</v>
      </c>
      <c r="S902" s="207" t="n">
        <v>0</v>
      </c>
      <c r="T902" s="208" t="n">
        <f aca="false">S902*H902</f>
        <v>0</v>
      </c>
      <c r="AR902" s="3" t="s">
        <v>227</v>
      </c>
      <c r="AT902" s="3" t="s">
        <v>159</v>
      </c>
      <c r="AU902" s="3" t="s">
        <v>79</v>
      </c>
      <c r="AY902" s="3" t="s">
        <v>157</v>
      </c>
      <c r="BE902" s="209" t="n">
        <f aca="false">IF(N902="základní",J902,0)</f>
        <v>0</v>
      </c>
      <c r="BF902" s="209" t="n">
        <f aca="false">IF(N902="snížená",J902,0)</f>
        <v>0</v>
      </c>
      <c r="BG902" s="209" t="n">
        <f aca="false">IF(N902="zákl. přenesená",J902,0)</f>
        <v>0</v>
      </c>
      <c r="BH902" s="209" t="n">
        <f aca="false">IF(N902="sníž. přenesená",J902,0)</f>
        <v>0</v>
      </c>
      <c r="BI902" s="209" t="n">
        <f aca="false">IF(N902="nulová",J902,0)</f>
        <v>0</v>
      </c>
      <c r="BJ902" s="3" t="s">
        <v>77</v>
      </c>
      <c r="BK902" s="209" t="n">
        <f aca="false">ROUND(I902*H902,2)</f>
        <v>0</v>
      </c>
      <c r="BL902" s="3" t="s">
        <v>227</v>
      </c>
      <c r="BM902" s="3" t="s">
        <v>2145</v>
      </c>
    </row>
    <row r="903" s="210" customFormat="true" ht="12.8" hidden="false" customHeight="false" outlineLevel="0" collapsed="false">
      <c r="B903" s="211"/>
      <c r="C903" s="212"/>
      <c r="D903" s="213" t="s">
        <v>166</v>
      </c>
      <c r="E903" s="214"/>
      <c r="F903" s="215" t="s">
        <v>2146</v>
      </c>
      <c r="G903" s="212"/>
      <c r="H903" s="216" t="n">
        <v>74</v>
      </c>
      <c r="I903" s="217"/>
      <c r="J903" s="212"/>
      <c r="K903" s="212"/>
      <c r="L903" s="218"/>
      <c r="M903" s="219"/>
      <c r="N903" s="220"/>
      <c r="O903" s="220"/>
      <c r="P903" s="220"/>
      <c r="Q903" s="220"/>
      <c r="R903" s="220"/>
      <c r="S903" s="220"/>
      <c r="T903" s="221"/>
      <c r="AT903" s="222" t="s">
        <v>166</v>
      </c>
      <c r="AU903" s="222" t="s">
        <v>79</v>
      </c>
      <c r="AV903" s="210" t="s">
        <v>79</v>
      </c>
      <c r="AW903" s="210" t="s">
        <v>30</v>
      </c>
      <c r="AX903" s="210" t="s">
        <v>77</v>
      </c>
      <c r="AY903" s="222" t="s">
        <v>157</v>
      </c>
    </row>
    <row r="904" s="24" customFormat="true" ht="16.5" hidden="false" customHeight="true" outlineLevel="0" collapsed="false">
      <c r="B904" s="25"/>
      <c r="C904" s="198" t="s">
        <v>2147</v>
      </c>
      <c r="D904" s="198" t="s">
        <v>159</v>
      </c>
      <c r="E904" s="199" t="s">
        <v>2148</v>
      </c>
      <c r="F904" s="200" t="s">
        <v>2149</v>
      </c>
      <c r="G904" s="201" t="s">
        <v>301</v>
      </c>
      <c r="H904" s="202" t="n">
        <v>13</v>
      </c>
      <c r="I904" s="203"/>
      <c r="J904" s="204" t="n">
        <f aca="false">ROUND(I904*H904,2)</f>
        <v>0</v>
      </c>
      <c r="K904" s="200"/>
      <c r="L904" s="30"/>
      <c r="M904" s="205"/>
      <c r="N904" s="206" t="s">
        <v>40</v>
      </c>
      <c r="O904" s="62"/>
      <c r="P904" s="207" t="n">
        <f aca="false">O904*H904</f>
        <v>0</v>
      </c>
      <c r="Q904" s="207" t="n">
        <v>0</v>
      </c>
      <c r="R904" s="207" t="n">
        <f aca="false">Q904*H904</f>
        <v>0</v>
      </c>
      <c r="S904" s="207" t="n">
        <v>0</v>
      </c>
      <c r="T904" s="208" t="n">
        <f aca="false">S904*H904</f>
        <v>0</v>
      </c>
      <c r="AR904" s="3" t="s">
        <v>227</v>
      </c>
      <c r="AT904" s="3" t="s">
        <v>159</v>
      </c>
      <c r="AU904" s="3" t="s">
        <v>79</v>
      </c>
      <c r="AY904" s="3" t="s">
        <v>157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7</v>
      </c>
      <c r="BK904" s="209" t="n">
        <f aca="false">ROUND(I904*H904,2)</f>
        <v>0</v>
      </c>
      <c r="BL904" s="3" t="s">
        <v>227</v>
      </c>
      <c r="BM904" s="3" t="s">
        <v>2150</v>
      </c>
    </row>
    <row r="905" s="24" customFormat="true" ht="16.5" hidden="false" customHeight="true" outlineLevel="0" collapsed="false">
      <c r="B905" s="25"/>
      <c r="C905" s="198" t="s">
        <v>2151</v>
      </c>
      <c r="D905" s="198" t="s">
        <v>159</v>
      </c>
      <c r="E905" s="199" t="s">
        <v>2152</v>
      </c>
      <c r="F905" s="200" t="s">
        <v>2153</v>
      </c>
      <c r="G905" s="201" t="s">
        <v>287</v>
      </c>
      <c r="H905" s="202" t="n">
        <v>49.5</v>
      </c>
      <c r="I905" s="203"/>
      <c r="J905" s="204" t="n">
        <f aca="false">ROUND(I905*H905,2)</f>
        <v>0</v>
      </c>
      <c r="K905" s="200"/>
      <c r="L905" s="30"/>
      <c r="M905" s="205"/>
      <c r="N905" s="206" t="s">
        <v>40</v>
      </c>
      <c r="O905" s="62"/>
      <c r="P905" s="207" t="n">
        <f aca="false">O905*H905</f>
        <v>0</v>
      </c>
      <c r="Q905" s="207" t="n">
        <v>0</v>
      </c>
      <c r="R905" s="207" t="n">
        <f aca="false">Q905*H905</f>
        <v>0</v>
      </c>
      <c r="S905" s="207" t="n">
        <v>0</v>
      </c>
      <c r="T905" s="208" t="n">
        <f aca="false">S905*H905</f>
        <v>0</v>
      </c>
      <c r="AR905" s="3" t="s">
        <v>227</v>
      </c>
      <c r="AT905" s="3" t="s">
        <v>159</v>
      </c>
      <c r="AU905" s="3" t="s">
        <v>79</v>
      </c>
      <c r="AY905" s="3" t="s">
        <v>157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77</v>
      </c>
      <c r="BK905" s="209" t="n">
        <f aca="false">ROUND(I905*H905,2)</f>
        <v>0</v>
      </c>
      <c r="BL905" s="3" t="s">
        <v>227</v>
      </c>
      <c r="BM905" s="3" t="s">
        <v>2154</v>
      </c>
    </row>
    <row r="906" s="210" customFormat="true" ht="12.8" hidden="false" customHeight="false" outlineLevel="0" collapsed="false">
      <c r="B906" s="211"/>
      <c r="C906" s="212"/>
      <c r="D906" s="213" t="s">
        <v>166</v>
      </c>
      <c r="E906" s="214"/>
      <c r="F906" s="215" t="s">
        <v>2155</v>
      </c>
      <c r="G906" s="212"/>
      <c r="H906" s="216" t="n">
        <v>49.5</v>
      </c>
      <c r="I906" s="217"/>
      <c r="J906" s="212"/>
      <c r="K906" s="212"/>
      <c r="L906" s="218"/>
      <c r="M906" s="219"/>
      <c r="N906" s="220"/>
      <c r="O906" s="220"/>
      <c r="P906" s="220"/>
      <c r="Q906" s="220"/>
      <c r="R906" s="220"/>
      <c r="S906" s="220"/>
      <c r="T906" s="221"/>
      <c r="AT906" s="222" t="s">
        <v>166</v>
      </c>
      <c r="AU906" s="222" t="s">
        <v>79</v>
      </c>
      <c r="AV906" s="210" t="s">
        <v>79</v>
      </c>
      <c r="AW906" s="210" t="s">
        <v>30</v>
      </c>
      <c r="AX906" s="210" t="s">
        <v>77</v>
      </c>
      <c r="AY906" s="222" t="s">
        <v>157</v>
      </c>
    </row>
    <row r="907" s="24" customFormat="true" ht="16.5" hidden="false" customHeight="true" outlineLevel="0" collapsed="false">
      <c r="B907" s="25"/>
      <c r="C907" s="198" t="s">
        <v>2156</v>
      </c>
      <c r="D907" s="198" t="s">
        <v>159</v>
      </c>
      <c r="E907" s="199" t="s">
        <v>2157</v>
      </c>
      <c r="F907" s="200" t="s">
        <v>2158</v>
      </c>
      <c r="G907" s="201" t="s">
        <v>239</v>
      </c>
      <c r="H907" s="202" t="n">
        <v>75.5</v>
      </c>
      <c r="I907" s="203"/>
      <c r="J907" s="204" t="n">
        <f aca="false">ROUND(I907*H907,2)</f>
        <v>0</v>
      </c>
      <c r="K907" s="200"/>
      <c r="L907" s="30"/>
      <c r="M907" s="205"/>
      <c r="N907" s="206" t="s">
        <v>40</v>
      </c>
      <c r="O907" s="62"/>
      <c r="P907" s="207" t="n">
        <f aca="false">O907*H907</f>
        <v>0</v>
      </c>
      <c r="Q907" s="207" t="n">
        <v>0</v>
      </c>
      <c r="R907" s="207" t="n">
        <f aca="false">Q907*H907</f>
        <v>0</v>
      </c>
      <c r="S907" s="207" t="n">
        <v>0</v>
      </c>
      <c r="T907" s="208" t="n">
        <f aca="false">S907*H907</f>
        <v>0</v>
      </c>
      <c r="AR907" s="3" t="s">
        <v>227</v>
      </c>
      <c r="AT907" s="3" t="s">
        <v>159</v>
      </c>
      <c r="AU907" s="3" t="s">
        <v>79</v>
      </c>
      <c r="AY907" s="3" t="s">
        <v>157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7</v>
      </c>
      <c r="BK907" s="209" t="n">
        <f aca="false">ROUND(I907*H907,2)</f>
        <v>0</v>
      </c>
      <c r="BL907" s="3" t="s">
        <v>227</v>
      </c>
      <c r="BM907" s="3" t="s">
        <v>2159</v>
      </c>
    </row>
    <row r="908" s="210" customFormat="true" ht="12.8" hidden="false" customHeight="false" outlineLevel="0" collapsed="false">
      <c r="B908" s="211"/>
      <c r="C908" s="212"/>
      <c r="D908" s="213" t="s">
        <v>166</v>
      </c>
      <c r="E908" s="214"/>
      <c r="F908" s="215" t="s">
        <v>2160</v>
      </c>
      <c r="G908" s="212"/>
      <c r="H908" s="216" t="n">
        <v>75.5</v>
      </c>
      <c r="I908" s="217"/>
      <c r="J908" s="212"/>
      <c r="K908" s="212"/>
      <c r="L908" s="218"/>
      <c r="M908" s="219"/>
      <c r="N908" s="220"/>
      <c r="O908" s="220"/>
      <c r="P908" s="220"/>
      <c r="Q908" s="220"/>
      <c r="R908" s="220"/>
      <c r="S908" s="220"/>
      <c r="T908" s="221"/>
      <c r="AT908" s="222" t="s">
        <v>166</v>
      </c>
      <c r="AU908" s="222" t="s">
        <v>79</v>
      </c>
      <c r="AV908" s="210" t="s">
        <v>79</v>
      </c>
      <c r="AW908" s="210" t="s">
        <v>30</v>
      </c>
      <c r="AX908" s="210" t="s">
        <v>77</v>
      </c>
      <c r="AY908" s="222" t="s">
        <v>157</v>
      </c>
    </row>
    <row r="909" s="24" customFormat="true" ht="16.5" hidden="false" customHeight="true" outlineLevel="0" collapsed="false">
      <c r="B909" s="25"/>
      <c r="C909" s="198" t="s">
        <v>2161</v>
      </c>
      <c r="D909" s="198" t="s">
        <v>159</v>
      </c>
      <c r="E909" s="199" t="s">
        <v>2162</v>
      </c>
      <c r="F909" s="200" t="s">
        <v>2163</v>
      </c>
      <c r="G909" s="201" t="s">
        <v>170</v>
      </c>
      <c r="H909" s="202" t="n">
        <v>1</v>
      </c>
      <c r="I909" s="203"/>
      <c r="J909" s="204" t="n">
        <f aca="false">ROUND(I909*H909,2)</f>
        <v>0</v>
      </c>
      <c r="K909" s="200"/>
      <c r="L909" s="30"/>
      <c r="M909" s="205"/>
      <c r="N909" s="206" t="s">
        <v>40</v>
      </c>
      <c r="O909" s="62"/>
      <c r="P909" s="207" t="n">
        <f aca="false">O909*H909</f>
        <v>0</v>
      </c>
      <c r="Q909" s="207" t="n">
        <v>0</v>
      </c>
      <c r="R909" s="207" t="n">
        <f aca="false">Q909*H909</f>
        <v>0</v>
      </c>
      <c r="S909" s="207" t="n">
        <v>0</v>
      </c>
      <c r="T909" s="208" t="n">
        <f aca="false">S909*H909</f>
        <v>0</v>
      </c>
      <c r="AR909" s="3" t="s">
        <v>227</v>
      </c>
      <c r="AT909" s="3" t="s">
        <v>159</v>
      </c>
      <c r="AU909" s="3" t="s">
        <v>79</v>
      </c>
      <c r="AY909" s="3" t="s">
        <v>157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7</v>
      </c>
      <c r="BK909" s="209" t="n">
        <f aca="false">ROUND(I909*H909,2)</f>
        <v>0</v>
      </c>
      <c r="BL909" s="3" t="s">
        <v>227</v>
      </c>
      <c r="BM909" s="3" t="s">
        <v>2164</v>
      </c>
    </row>
    <row r="910" s="24" customFormat="true" ht="16.5" hidden="false" customHeight="true" outlineLevel="0" collapsed="false">
      <c r="B910" s="25"/>
      <c r="C910" s="198" t="s">
        <v>2165</v>
      </c>
      <c r="D910" s="198" t="s">
        <v>159</v>
      </c>
      <c r="E910" s="199" t="s">
        <v>2166</v>
      </c>
      <c r="F910" s="200" t="s">
        <v>2167</v>
      </c>
      <c r="G910" s="201" t="s">
        <v>239</v>
      </c>
      <c r="H910" s="202" t="n">
        <v>59</v>
      </c>
      <c r="I910" s="203"/>
      <c r="J910" s="204" t="n">
        <f aca="false">ROUND(I910*H910,2)</f>
        <v>0</v>
      </c>
      <c r="K910" s="200"/>
      <c r="L910" s="30"/>
      <c r="M910" s="205"/>
      <c r="N910" s="206" t="s">
        <v>40</v>
      </c>
      <c r="O910" s="62"/>
      <c r="P910" s="207" t="n">
        <f aca="false">O910*H910</f>
        <v>0</v>
      </c>
      <c r="Q910" s="207" t="n">
        <v>0</v>
      </c>
      <c r="R910" s="207" t="n">
        <f aca="false">Q910*H910</f>
        <v>0</v>
      </c>
      <c r="S910" s="207" t="n">
        <v>0</v>
      </c>
      <c r="T910" s="208" t="n">
        <f aca="false">S910*H910</f>
        <v>0</v>
      </c>
      <c r="AR910" s="3" t="s">
        <v>227</v>
      </c>
      <c r="AT910" s="3" t="s">
        <v>159</v>
      </c>
      <c r="AU910" s="3" t="s">
        <v>79</v>
      </c>
      <c r="AY910" s="3" t="s">
        <v>157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7</v>
      </c>
      <c r="BK910" s="209" t="n">
        <f aca="false">ROUND(I910*H910,2)</f>
        <v>0</v>
      </c>
      <c r="BL910" s="3" t="s">
        <v>227</v>
      </c>
      <c r="BM910" s="3" t="s">
        <v>2168</v>
      </c>
    </row>
    <row r="911" s="210" customFormat="true" ht="12.8" hidden="false" customHeight="false" outlineLevel="0" collapsed="false">
      <c r="B911" s="211"/>
      <c r="C911" s="212"/>
      <c r="D911" s="213" t="s">
        <v>166</v>
      </c>
      <c r="E911" s="214"/>
      <c r="F911" s="215" t="s">
        <v>2169</v>
      </c>
      <c r="G911" s="212"/>
      <c r="H911" s="216" t="n">
        <v>59</v>
      </c>
      <c r="I911" s="217"/>
      <c r="J911" s="212"/>
      <c r="K911" s="212"/>
      <c r="L911" s="218"/>
      <c r="M911" s="219"/>
      <c r="N911" s="220"/>
      <c r="O911" s="220"/>
      <c r="P911" s="220"/>
      <c r="Q911" s="220"/>
      <c r="R911" s="220"/>
      <c r="S911" s="220"/>
      <c r="T911" s="221"/>
      <c r="AT911" s="222" t="s">
        <v>166</v>
      </c>
      <c r="AU911" s="222" t="s">
        <v>79</v>
      </c>
      <c r="AV911" s="210" t="s">
        <v>79</v>
      </c>
      <c r="AW911" s="210" t="s">
        <v>30</v>
      </c>
      <c r="AX911" s="210" t="s">
        <v>77</v>
      </c>
      <c r="AY911" s="222" t="s">
        <v>157</v>
      </c>
    </row>
    <row r="912" s="24" customFormat="true" ht="16.5" hidden="false" customHeight="true" outlineLevel="0" collapsed="false">
      <c r="B912" s="25"/>
      <c r="C912" s="198" t="s">
        <v>2170</v>
      </c>
      <c r="D912" s="198" t="s">
        <v>159</v>
      </c>
      <c r="E912" s="199" t="s">
        <v>2171</v>
      </c>
      <c r="F912" s="200" t="s">
        <v>2172</v>
      </c>
      <c r="G912" s="201" t="s">
        <v>239</v>
      </c>
      <c r="H912" s="202" t="n">
        <v>36</v>
      </c>
      <c r="I912" s="203"/>
      <c r="J912" s="204" t="n">
        <f aca="false">ROUND(I912*H912,2)</f>
        <v>0</v>
      </c>
      <c r="K912" s="200"/>
      <c r="L912" s="30"/>
      <c r="M912" s="205"/>
      <c r="N912" s="206" t="s">
        <v>40</v>
      </c>
      <c r="O912" s="62"/>
      <c r="P912" s="207" t="n">
        <f aca="false">O912*H912</f>
        <v>0</v>
      </c>
      <c r="Q912" s="207" t="n">
        <v>0</v>
      </c>
      <c r="R912" s="207" t="n">
        <f aca="false">Q912*H912</f>
        <v>0</v>
      </c>
      <c r="S912" s="207" t="n">
        <v>0</v>
      </c>
      <c r="T912" s="208" t="n">
        <f aca="false">S912*H912</f>
        <v>0</v>
      </c>
      <c r="AR912" s="3" t="s">
        <v>227</v>
      </c>
      <c r="AT912" s="3" t="s">
        <v>159</v>
      </c>
      <c r="AU912" s="3" t="s">
        <v>79</v>
      </c>
      <c r="AY912" s="3" t="s">
        <v>157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77</v>
      </c>
      <c r="BK912" s="209" t="n">
        <f aca="false">ROUND(I912*H912,2)</f>
        <v>0</v>
      </c>
      <c r="BL912" s="3" t="s">
        <v>227</v>
      </c>
      <c r="BM912" s="3" t="s">
        <v>2173</v>
      </c>
    </row>
    <row r="913" s="210" customFormat="true" ht="12.8" hidden="false" customHeight="false" outlineLevel="0" collapsed="false">
      <c r="B913" s="211"/>
      <c r="C913" s="212"/>
      <c r="D913" s="213" t="s">
        <v>166</v>
      </c>
      <c r="E913" s="214"/>
      <c r="F913" s="215" t="s">
        <v>2174</v>
      </c>
      <c r="G913" s="212"/>
      <c r="H913" s="216" t="n">
        <v>36</v>
      </c>
      <c r="I913" s="217"/>
      <c r="J913" s="212"/>
      <c r="K913" s="212"/>
      <c r="L913" s="218"/>
      <c r="M913" s="219"/>
      <c r="N913" s="220"/>
      <c r="O913" s="220"/>
      <c r="P913" s="220"/>
      <c r="Q913" s="220"/>
      <c r="R913" s="220"/>
      <c r="S913" s="220"/>
      <c r="T913" s="221"/>
      <c r="AT913" s="222" t="s">
        <v>166</v>
      </c>
      <c r="AU913" s="222" t="s">
        <v>79</v>
      </c>
      <c r="AV913" s="210" t="s">
        <v>79</v>
      </c>
      <c r="AW913" s="210" t="s">
        <v>30</v>
      </c>
      <c r="AX913" s="210" t="s">
        <v>77</v>
      </c>
      <c r="AY913" s="222" t="s">
        <v>157</v>
      </c>
    </row>
    <row r="914" s="24" customFormat="true" ht="16.5" hidden="false" customHeight="true" outlineLevel="0" collapsed="false">
      <c r="B914" s="25"/>
      <c r="C914" s="198" t="s">
        <v>2175</v>
      </c>
      <c r="D914" s="198" t="s">
        <v>159</v>
      </c>
      <c r="E914" s="199" t="s">
        <v>2176</v>
      </c>
      <c r="F914" s="200" t="s">
        <v>2177</v>
      </c>
      <c r="G914" s="201" t="s">
        <v>239</v>
      </c>
      <c r="H914" s="202" t="n">
        <v>2</v>
      </c>
      <c r="I914" s="203"/>
      <c r="J914" s="204" t="n">
        <f aca="false">ROUND(I914*H914,2)</f>
        <v>0</v>
      </c>
      <c r="K914" s="200"/>
      <c r="L914" s="30"/>
      <c r="M914" s="205"/>
      <c r="N914" s="206" t="s">
        <v>40</v>
      </c>
      <c r="O914" s="62"/>
      <c r="P914" s="207" t="n">
        <f aca="false">O914*H914</f>
        <v>0</v>
      </c>
      <c r="Q914" s="207" t="n">
        <v>0</v>
      </c>
      <c r="R914" s="207" t="n">
        <f aca="false">Q914*H914</f>
        <v>0</v>
      </c>
      <c r="S914" s="207" t="n">
        <v>0</v>
      </c>
      <c r="T914" s="208" t="n">
        <f aca="false">S914*H914</f>
        <v>0</v>
      </c>
      <c r="AR914" s="3" t="s">
        <v>227</v>
      </c>
      <c r="AT914" s="3" t="s">
        <v>159</v>
      </c>
      <c r="AU914" s="3" t="s">
        <v>79</v>
      </c>
      <c r="AY914" s="3" t="s">
        <v>157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77</v>
      </c>
      <c r="BK914" s="209" t="n">
        <f aca="false">ROUND(I914*H914,2)</f>
        <v>0</v>
      </c>
      <c r="BL914" s="3" t="s">
        <v>227</v>
      </c>
      <c r="BM914" s="3" t="s">
        <v>2178</v>
      </c>
    </row>
    <row r="915" s="24" customFormat="true" ht="16.5" hidden="false" customHeight="true" outlineLevel="0" collapsed="false">
      <c r="B915" s="25"/>
      <c r="C915" s="198" t="s">
        <v>2179</v>
      </c>
      <c r="D915" s="198" t="s">
        <v>159</v>
      </c>
      <c r="E915" s="199" t="s">
        <v>2180</v>
      </c>
      <c r="F915" s="200" t="s">
        <v>2181</v>
      </c>
      <c r="G915" s="201" t="s">
        <v>239</v>
      </c>
      <c r="H915" s="202" t="n">
        <v>62.5</v>
      </c>
      <c r="I915" s="203"/>
      <c r="J915" s="204" t="n">
        <f aca="false">ROUND(I915*H915,2)</f>
        <v>0</v>
      </c>
      <c r="K915" s="200"/>
      <c r="L915" s="30"/>
      <c r="M915" s="205"/>
      <c r="N915" s="206" t="s">
        <v>40</v>
      </c>
      <c r="O915" s="62"/>
      <c r="P915" s="207" t="n">
        <f aca="false">O915*H915</f>
        <v>0</v>
      </c>
      <c r="Q915" s="207" t="n">
        <v>0</v>
      </c>
      <c r="R915" s="207" t="n">
        <f aca="false">Q915*H915</f>
        <v>0</v>
      </c>
      <c r="S915" s="207" t="n">
        <v>0</v>
      </c>
      <c r="T915" s="208" t="n">
        <f aca="false">S915*H915</f>
        <v>0</v>
      </c>
      <c r="AR915" s="3" t="s">
        <v>227</v>
      </c>
      <c r="AT915" s="3" t="s">
        <v>159</v>
      </c>
      <c r="AU915" s="3" t="s">
        <v>79</v>
      </c>
      <c r="AY915" s="3" t="s">
        <v>157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77</v>
      </c>
      <c r="BK915" s="209" t="n">
        <f aca="false">ROUND(I915*H915,2)</f>
        <v>0</v>
      </c>
      <c r="BL915" s="3" t="s">
        <v>227</v>
      </c>
      <c r="BM915" s="3" t="s">
        <v>2182</v>
      </c>
    </row>
    <row r="916" s="210" customFormat="true" ht="12.8" hidden="false" customHeight="false" outlineLevel="0" collapsed="false">
      <c r="B916" s="211"/>
      <c r="C916" s="212"/>
      <c r="D916" s="213" t="s">
        <v>166</v>
      </c>
      <c r="E916" s="214"/>
      <c r="F916" s="215" t="s">
        <v>2183</v>
      </c>
      <c r="G916" s="212"/>
      <c r="H916" s="216" t="n">
        <v>62.5</v>
      </c>
      <c r="I916" s="217"/>
      <c r="J916" s="212"/>
      <c r="K916" s="212"/>
      <c r="L916" s="218"/>
      <c r="M916" s="219"/>
      <c r="N916" s="220"/>
      <c r="O916" s="220"/>
      <c r="P916" s="220"/>
      <c r="Q916" s="220"/>
      <c r="R916" s="220"/>
      <c r="S916" s="220"/>
      <c r="T916" s="221"/>
      <c r="AT916" s="222" t="s">
        <v>166</v>
      </c>
      <c r="AU916" s="222" t="s">
        <v>79</v>
      </c>
      <c r="AV916" s="210" t="s">
        <v>79</v>
      </c>
      <c r="AW916" s="210" t="s">
        <v>30</v>
      </c>
      <c r="AX916" s="210" t="s">
        <v>77</v>
      </c>
      <c r="AY916" s="222" t="s">
        <v>157</v>
      </c>
    </row>
    <row r="917" s="24" customFormat="true" ht="16.5" hidden="false" customHeight="true" outlineLevel="0" collapsed="false">
      <c r="B917" s="25"/>
      <c r="C917" s="198" t="s">
        <v>2184</v>
      </c>
      <c r="D917" s="198" t="s">
        <v>159</v>
      </c>
      <c r="E917" s="199" t="s">
        <v>2185</v>
      </c>
      <c r="F917" s="200" t="s">
        <v>2186</v>
      </c>
      <c r="G917" s="201" t="s">
        <v>170</v>
      </c>
      <c r="H917" s="202" t="n">
        <v>630.231</v>
      </c>
      <c r="I917" s="203"/>
      <c r="J917" s="204" t="n">
        <f aca="false">ROUND(I917*H917,2)</f>
        <v>0</v>
      </c>
      <c r="K917" s="200"/>
      <c r="L917" s="30"/>
      <c r="M917" s="205"/>
      <c r="N917" s="206" t="s">
        <v>40</v>
      </c>
      <c r="O917" s="62"/>
      <c r="P917" s="207" t="n">
        <f aca="false">O917*H917</f>
        <v>0</v>
      </c>
      <c r="Q917" s="207" t="n">
        <v>0</v>
      </c>
      <c r="R917" s="207" t="n">
        <f aca="false">Q917*H917</f>
        <v>0</v>
      </c>
      <c r="S917" s="207" t="n">
        <v>0</v>
      </c>
      <c r="T917" s="208" t="n">
        <f aca="false">S917*H917</f>
        <v>0</v>
      </c>
      <c r="AR917" s="3" t="s">
        <v>227</v>
      </c>
      <c r="AT917" s="3" t="s">
        <v>159</v>
      </c>
      <c r="AU917" s="3" t="s">
        <v>79</v>
      </c>
      <c r="AY917" s="3" t="s">
        <v>157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7</v>
      </c>
      <c r="BK917" s="209" t="n">
        <f aca="false">ROUND(I917*H917,2)</f>
        <v>0</v>
      </c>
      <c r="BL917" s="3" t="s">
        <v>227</v>
      </c>
      <c r="BM917" s="3" t="s">
        <v>2187</v>
      </c>
    </row>
    <row r="918" s="24" customFormat="true" ht="12.8" hidden="false" customHeight="false" outlineLevel="0" collapsed="false">
      <c r="B918" s="25"/>
      <c r="C918" s="26"/>
      <c r="D918" s="213" t="s">
        <v>385</v>
      </c>
      <c r="E918" s="26"/>
      <c r="F918" s="233" t="s">
        <v>2188</v>
      </c>
      <c r="G918" s="26"/>
      <c r="H918" s="26"/>
      <c r="I918" s="114"/>
      <c r="J918" s="26"/>
      <c r="K918" s="26"/>
      <c r="L918" s="30"/>
      <c r="M918" s="234"/>
      <c r="N918" s="62"/>
      <c r="O918" s="62"/>
      <c r="P918" s="62"/>
      <c r="Q918" s="62"/>
      <c r="R918" s="62"/>
      <c r="S918" s="62"/>
      <c r="T918" s="63"/>
      <c r="AT918" s="3" t="s">
        <v>385</v>
      </c>
      <c r="AU918" s="3" t="s">
        <v>79</v>
      </c>
    </row>
    <row r="919" s="210" customFormat="true" ht="12.8" hidden="false" customHeight="false" outlineLevel="0" collapsed="false">
      <c r="B919" s="211"/>
      <c r="C919" s="212"/>
      <c r="D919" s="213" t="s">
        <v>166</v>
      </c>
      <c r="E919" s="214"/>
      <c r="F919" s="215" t="s">
        <v>1422</v>
      </c>
      <c r="G919" s="212"/>
      <c r="H919" s="216" t="n">
        <v>591.7</v>
      </c>
      <c r="I919" s="217"/>
      <c r="J919" s="212"/>
      <c r="K919" s="212"/>
      <c r="L919" s="218"/>
      <c r="M919" s="219"/>
      <c r="N919" s="220"/>
      <c r="O919" s="220"/>
      <c r="P919" s="220"/>
      <c r="Q919" s="220"/>
      <c r="R919" s="220"/>
      <c r="S919" s="220"/>
      <c r="T919" s="221"/>
      <c r="AT919" s="222" t="s">
        <v>166</v>
      </c>
      <c r="AU919" s="222" t="s">
        <v>79</v>
      </c>
      <c r="AV919" s="210" t="s">
        <v>79</v>
      </c>
      <c r="AW919" s="210" t="s">
        <v>30</v>
      </c>
      <c r="AX919" s="210" t="s">
        <v>69</v>
      </c>
      <c r="AY919" s="222" t="s">
        <v>157</v>
      </c>
    </row>
    <row r="920" s="210" customFormat="true" ht="12.8" hidden="false" customHeight="false" outlineLevel="0" collapsed="false">
      <c r="B920" s="211"/>
      <c r="C920" s="212"/>
      <c r="D920" s="213" t="s">
        <v>166</v>
      </c>
      <c r="E920" s="214"/>
      <c r="F920" s="215" t="s">
        <v>2189</v>
      </c>
      <c r="G920" s="212"/>
      <c r="H920" s="216" t="n">
        <v>43.26</v>
      </c>
      <c r="I920" s="217"/>
      <c r="J920" s="212"/>
      <c r="K920" s="212"/>
      <c r="L920" s="218"/>
      <c r="M920" s="219"/>
      <c r="N920" s="220"/>
      <c r="O920" s="220"/>
      <c r="P920" s="220"/>
      <c r="Q920" s="220"/>
      <c r="R920" s="220"/>
      <c r="S920" s="220"/>
      <c r="T920" s="221"/>
      <c r="AT920" s="222" t="s">
        <v>166</v>
      </c>
      <c r="AU920" s="222" t="s">
        <v>79</v>
      </c>
      <c r="AV920" s="210" t="s">
        <v>79</v>
      </c>
      <c r="AW920" s="210" t="s">
        <v>30</v>
      </c>
      <c r="AX920" s="210" t="s">
        <v>69</v>
      </c>
      <c r="AY920" s="222" t="s">
        <v>157</v>
      </c>
    </row>
    <row r="921" s="210" customFormat="true" ht="12.8" hidden="false" customHeight="false" outlineLevel="0" collapsed="false">
      <c r="B921" s="211"/>
      <c r="C921" s="212"/>
      <c r="D921" s="213" t="s">
        <v>166</v>
      </c>
      <c r="E921" s="214"/>
      <c r="F921" s="215" t="s">
        <v>1915</v>
      </c>
      <c r="G921" s="212"/>
      <c r="H921" s="216" t="n">
        <v>-4.729</v>
      </c>
      <c r="I921" s="217"/>
      <c r="J921" s="212"/>
      <c r="K921" s="212"/>
      <c r="L921" s="218"/>
      <c r="M921" s="219"/>
      <c r="N921" s="220"/>
      <c r="O921" s="220"/>
      <c r="P921" s="220"/>
      <c r="Q921" s="220"/>
      <c r="R921" s="220"/>
      <c r="S921" s="220"/>
      <c r="T921" s="221"/>
      <c r="AT921" s="222" t="s">
        <v>166</v>
      </c>
      <c r="AU921" s="222" t="s">
        <v>79</v>
      </c>
      <c r="AV921" s="210" t="s">
        <v>79</v>
      </c>
      <c r="AW921" s="210" t="s">
        <v>30</v>
      </c>
      <c r="AX921" s="210" t="s">
        <v>69</v>
      </c>
      <c r="AY921" s="222" t="s">
        <v>157</v>
      </c>
    </row>
    <row r="922" s="235" customFormat="true" ht="12.8" hidden="false" customHeight="false" outlineLevel="0" collapsed="false">
      <c r="B922" s="236"/>
      <c r="C922" s="237"/>
      <c r="D922" s="213" t="s">
        <v>166</v>
      </c>
      <c r="E922" s="238"/>
      <c r="F922" s="239" t="s">
        <v>425</v>
      </c>
      <c r="G922" s="237"/>
      <c r="H922" s="240" t="n">
        <v>630.231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66</v>
      </c>
      <c r="AU922" s="246" t="s">
        <v>79</v>
      </c>
      <c r="AV922" s="235" t="s">
        <v>164</v>
      </c>
      <c r="AW922" s="235" t="s">
        <v>30</v>
      </c>
      <c r="AX922" s="235" t="s">
        <v>77</v>
      </c>
      <c r="AY922" s="246" t="s">
        <v>157</v>
      </c>
    </row>
    <row r="923" s="24" customFormat="true" ht="16.5" hidden="false" customHeight="true" outlineLevel="0" collapsed="false">
      <c r="B923" s="25"/>
      <c r="C923" s="198" t="s">
        <v>2190</v>
      </c>
      <c r="D923" s="198" t="s">
        <v>159</v>
      </c>
      <c r="E923" s="199" t="s">
        <v>2191</v>
      </c>
      <c r="F923" s="200" t="s">
        <v>2192</v>
      </c>
      <c r="G923" s="201" t="s">
        <v>170</v>
      </c>
      <c r="H923" s="202" t="n">
        <v>586.971</v>
      </c>
      <c r="I923" s="203"/>
      <c r="J923" s="204" t="n">
        <f aca="false">ROUND(I923*H923,2)</f>
        <v>0</v>
      </c>
      <c r="K923" s="200"/>
      <c r="L923" s="30"/>
      <c r="M923" s="205"/>
      <c r="N923" s="206" t="s">
        <v>40</v>
      </c>
      <c r="O923" s="62"/>
      <c r="P923" s="207" t="n">
        <f aca="false">O923*H923</f>
        <v>0</v>
      </c>
      <c r="Q923" s="207" t="n">
        <v>0</v>
      </c>
      <c r="R923" s="207" t="n">
        <f aca="false">Q923*H923</f>
        <v>0</v>
      </c>
      <c r="S923" s="207" t="n">
        <v>0</v>
      </c>
      <c r="T923" s="208" t="n">
        <f aca="false">S923*H923</f>
        <v>0</v>
      </c>
      <c r="AR923" s="3" t="s">
        <v>227</v>
      </c>
      <c r="AT923" s="3" t="s">
        <v>159</v>
      </c>
      <c r="AU923" s="3" t="s">
        <v>79</v>
      </c>
      <c r="AY923" s="3" t="s">
        <v>157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7</v>
      </c>
      <c r="BK923" s="209" t="n">
        <f aca="false">ROUND(I923*H923,2)</f>
        <v>0</v>
      </c>
      <c r="BL923" s="3" t="s">
        <v>227</v>
      </c>
      <c r="BM923" s="3" t="s">
        <v>2193</v>
      </c>
    </row>
    <row r="924" s="210" customFormat="true" ht="12.8" hidden="false" customHeight="false" outlineLevel="0" collapsed="false">
      <c r="B924" s="211"/>
      <c r="C924" s="212"/>
      <c r="D924" s="213" t="s">
        <v>166</v>
      </c>
      <c r="E924" s="214"/>
      <c r="F924" s="215" t="s">
        <v>2194</v>
      </c>
      <c r="G924" s="212"/>
      <c r="H924" s="216" t="n">
        <v>586.971</v>
      </c>
      <c r="I924" s="217"/>
      <c r="J924" s="212"/>
      <c r="K924" s="212"/>
      <c r="L924" s="218"/>
      <c r="M924" s="219"/>
      <c r="N924" s="220"/>
      <c r="O924" s="220"/>
      <c r="P924" s="220"/>
      <c r="Q924" s="220"/>
      <c r="R924" s="220"/>
      <c r="S924" s="220"/>
      <c r="T924" s="221"/>
      <c r="AT924" s="222" t="s">
        <v>166</v>
      </c>
      <c r="AU924" s="222" t="s">
        <v>79</v>
      </c>
      <c r="AV924" s="210" t="s">
        <v>79</v>
      </c>
      <c r="AW924" s="210" t="s">
        <v>30</v>
      </c>
      <c r="AX924" s="210" t="s">
        <v>77</v>
      </c>
      <c r="AY924" s="222" t="s">
        <v>157</v>
      </c>
    </row>
    <row r="925" s="24" customFormat="true" ht="16.5" hidden="false" customHeight="true" outlineLevel="0" collapsed="false">
      <c r="B925" s="25"/>
      <c r="C925" s="198" t="s">
        <v>2195</v>
      </c>
      <c r="D925" s="198" t="s">
        <v>159</v>
      </c>
      <c r="E925" s="199" t="s">
        <v>2196</v>
      </c>
      <c r="F925" s="200" t="s">
        <v>2197</v>
      </c>
      <c r="G925" s="201" t="s">
        <v>301</v>
      </c>
      <c r="H925" s="202" t="n">
        <v>882.323</v>
      </c>
      <c r="I925" s="203"/>
      <c r="J925" s="204" t="n">
        <f aca="false">ROUND(I925*H925,2)</f>
        <v>0</v>
      </c>
      <c r="K925" s="200"/>
      <c r="L925" s="30"/>
      <c r="M925" s="205"/>
      <c r="N925" s="206" t="s">
        <v>40</v>
      </c>
      <c r="O925" s="62"/>
      <c r="P925" s="207" t="n">
        <f aca="false">O925*H925</f>
        <v>0</v>
      </c>
      <c r="Q925" s="207" t="n">
        <v>0</v>
      </c>
      <c r="R925" s="207" t="n">
        <f aca="false">Q925*H925</f>
        <v>0</v>
      </c>
      <c r="S925" s="207" t="n">
        <v>0</v>
      </c>
      <c r="T925" s="208" t="n">
        <f aca="false">S925*H925</f>
        <v>0</v>
      </c>
      <c r="AR925" s="3" t="s">
        <v>227</v>
      </c>
      <c r="AT925" s="3" t="s">
        <v>159</v>
      </c>
      <c r="AU925" s="3" t="s">
        <v>79</v>
      </c>
      <c r="AY925" s="3" t="s">
        <v>157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7</v>
      </c>
      <c r="BK925" s="209" t="n">
        <f aca="false">ROUND(I925*H925,2)</f>
        <v>0</v>
      </c>
      <c r="BL925" s="3" t="s">
        <v>227</v>
      </c>
      <c r="BM925" s="3" t="s">
        <v>2198</v>
      </c>
    </row>
    <row r="926" s="210" customFormat="true" ht="12.8" hidden="false" customHeight="false" outlineLevel="0" collapsed="false">
      <c r="B926" s="211"/>
      <c r="C926" s="212"/>
      <c r="D926" s="213" t="s">
        <v>166</v>
      </c>
      <c r="E926" s="214"/>
      <c r="F926" s="215" t="s">
        <v>2199</v>
      </c>
      <c r="G926" s="212"/>
      <c r="H926" s="216" t="n">
        <v>828.38</v>
      </c>
      <c r="I926" s="217"/>
      <c r="J926" s="212"/>
      <c r="K926" s="212"/>
      <c r="L926" s="218"/>
      <c r="M926" s="219"/>
      <c r="N926" s="220"/>
      <c r="O926" s="220"/>
      <c r="P926" s="220"/>
      <c r="Q926" s="220"/>
      <c r="R926" s="220"/>
      <c r="S926" s="220"/>
      <c r="T926" s="221"/>
      <c r="AT926" s="222" t="s">
        <v>166</v>
      </c>
      <c r="AU926" s="222" t="s">
        <v>79</v>
      </c>
      <c r="AV926" s="210" t="s">
        <v>79</v>
      </c>
      <c r="AW926" s="210" t="s">
        <v>30</v>
      </c>
      <c r="AX926" s="210" t="s">
        <v>69</v>
      </c>
      <c r="AY926" s="222" t="s">
        <v>157</v>
      </c>
    </row>
    <row r="927" s="210" customFormat="true" ht="12.8" hidden="false" customHeight="false" outlineLevel="0" collapsed="false">
      <c r="B927" s="211"/>
      <c r="C927" s="212"/>
      <c r="D927" s="213" t="s">
        <v>166</v>
      </c>
      <c r="E927" s="214"/>
      <c r="F927" s="215" t="s">
        <v>2200</v>
      </c>
      <c r="G927" s="212"/>
      <c r="H927" s="216" t="n">
        <v>60.564</v>
      </c>
      <c r="I927" s="217"/>
      <c r="J927" s="212"/>
      <c r="K927" s="212"/>
      <c r="L927" s="218"/>
      <c r="M927" s="219"/>
      <c r="N927" s="220"/>
      <c r="O927" s="220"/>
      <c r="P927" s="220"/>
      <c r="Q927" s="220"/>
      <c r="R927" s="220"/>
      <c r="S927" s="220"/>
      <c r="T927" s="221"/>
      <c r="AT927" s="222" t="s">
        <v>166</v>
      </c>
      <c r="AU927" s="222" t="s">
        <v>79</v>
      </c>
      <c r="AV927" s="210" t="s">
        <v>79</v>
      </c>
      <c r="AW927" s="210" t="s">
        <v>30</v>
      </c>
      <c r="AX927" s="210" t="s">
        <v>69</v>
      </c>
      <c r="AY927" s="222" t="s">
        <v>157</v>
      </c>
    </row>
    <row r="928" s="210" customFormat="true" ht="12.8" hidden="false" customHeight="false" outlineLevel="0" collapsed="false">
      <c r="B928" s="211"/>
      <c r="C928" s="212"/>
      <c r="D928" s="213" t="s">
        <v>166</v>
      </c>
      <c r="E928" s="214"/>
      <c r="F928" s="215" t="s">
        <v>2201</v>
      </c>
      <c r="G928" s="212"/>
      <c r="H928" s="216" t="n">
        <v>-6.621</v>
      </c>
      <c r="I928" s="217"/>
      <c r="J928" s="212"/>
      <c r="K928" s="212"/>
      <c r="L928" s="218"/>
      <c r="M928" s="219"/>
      <c r="N928" s="220"/>
      <c r="O928" s="220"/>
      <c r="P928" s="220"/>
      <c r="Q928" s="220"/>
      <c r="R928" s="220"/>
      <c r="S928" s="220"/>
      <c r="T928" s="221"/>
      <c r="AT928" s="222" t="s">
        <v>166</v>
      </c>
      <c r="AU928" s="222" t="s">
        <v>79</v>
      </c>
      <c r="AV928" s="210" t="s">
        <v>79</v>
      </c>
      <c r="AW928" s="210" t="s">
        <v>30</v>
      </c>
      <c r="AX928" s="210" t="s">
        <v>69</v>
      </c>
      <c r="AY928" s="222" t="s">
        <v>157</v>
      </c>
    </row>
    <row r="929" s="235" customFormat="true" ht="12.8" hidden="false" customHeight="false" outlineLevel="0" collapsed="false">
      <c r="B929" s="236"/>
      <c r="C929" s="237"/>
      <c r="D929" s="213" t="s">
        <v>166</v>
      </c>
      <c r="E929" s="238"/>
      <c r="F929" s="239" t="s">
        <v>425</v>
      </c>
      <c r="G929" s="237"/>
      <c r="H929" s="240" t="n">
        <v>882.323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66</v>
      </c>
      <c r="AU929" s="246" t="s">
        <v>79</v>
      </c>
      <c r="AV929" s="235" t="s">
        <v>164</v>
      </c>
      <c r="AW929" s="235" t="s">
        <v>30</v>
      </c>
      <c r="AX929" s="235" t="s">
        <v>77</v>
      </c>
      <c r="AY929" s="246" t="s">
        <v>157</v>
      </c>
    </row>
    <row r="930" s="24" customFormat="true" ht="16.5" hidden="false" customHeight="true" outlineLevel="0" collapsed="false">
      <c r="B930" s="25"/>
      <c r="C930" s="198" t="s">
        <v>2202</v>
      </c>
      <c r="D930" s="198" t="s">
        <v>159</v>
      </c>
      <c r="E930" s="199" t="s">
        <v>2203</v>
      </c>
      <c r="F930" s="200" t="s">
        <v>2204</v>
      </c>
      <c r="G930" s="201" t="s">
        <v>301</v>
      </c>
      <c r="H930" s="202" t="n">
        <v>2</v>
      </c>
      <c r="I930" s="203"/>
      <c r="J930" s="204" t="n">
        <f aca="false">ROUND(I930*H930,2)</f>
        <v>0</v>
      </c>
      <c r="K930" s="200"/>
      <c r="L930" s="30"/>
      <c r="M930" s="205"/>
      <c r="N930" s="206" t="s">
        <v>40</v>
      </c>
      <c r="O930" s="62"/>
      <c r="P930" s="207" t="n">
        <f aca="false">O930*H930</f>
        <v>0</v>
      </c>
      <c r="Q930" s="207" t="n">
        <v>0</v>
      </c>
      <c r="R930" s="207" t="n">
        <f aca="false">Q930*H930</f>
        <v>0</v>
      </c>
      <c r="S930" s="207" t="n">
        <v>0</v>
      </c>
      <c r="T930" s="208" t="n">
        <f aca="false">S930*H930</f>
        <v>0</v>
      </c>
      <c r="AR930" s="3" t="s">
        <v>227</v>
      </c>
      <c r="AT930" s="3" t="s">
        <v>159</v>
      </c>
      <c r="AU930" s="3" t="s">
        <v>79</v>
      </c>
      <c r="AY930" s="3" t="s">
        <v>157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7</v>
      </c>
      <c r="BK930" s="209" t="n">
        <f aca="false">ROUND(I930*H930,2)</f>
        <v>0</v>
      </c>
      <c r="BL930" s="3" t="s">
        <v>227</v>
      </c>
      <c r="BM930" s="3" t="s">
        <v>2205</v>
      </c>
    </row>
    <row r="931" s="24" customFormat="true" ht="16.5" hidden="false" customHeight="true" outlineLevel="0" collapsed="false">
      <c r="B931" s="25"/>
      <c r="C931" s="198" t="s">
        <v>2206</v>
      </c>
      <c r="D931" s="198" t="s">
        <v>159</v>
      </c>
      <c r="E931" s="199" t="s">
        <v>2207</v>
      </c>
      <c r="F931" s="200" t="s">
        <v>2208</v>
      </c>
      <c r="G931" s="201" t="s">
        <v>239</v>
      </c>
      <c r="H931" s="202" t="n">
        <v>88</v>
      </c>
      <c r="I931" s="203"/>
      <c r="J931" s="204" t="n">
        <f aca="false">ROUND(I931*H931,2)</f>
        <v>0</v>
      </c>
      <c r="K931" s="200"/>
      <c r="L931" s="30"/>
      <c r="M931" s="205"/>
      <c r="N931" s="206" t="s">
        <v>40</v>
      </c>
      <c r="O931" s="62"/>
      <c r="P931" s="207" t="n">
        <f aca="false">O931*H931</f>
        <v>0</v>
      </c>
      <c r="Q931" s="207" t="n">
        <v>0</v>
      </c>
      <c r="R931" s="207" t="n">
        <f aca="false">Q931*H931</f>
        <v>0</v>
      </c>
      <c r="S931" s="207" t="n">
        <v>0</v>
      </c>
      <c r="T931" s="208" t="n">
        <f aca="false">S931*H931</f>
        <v>0</v>
      </c>
      <c r="AR931" s="3" t="s">
        <v>227</v>
      </c>
      <c r="AT931" s="3" t="s">
        <v>159</v>
      </c>
      <c r="AU931" s="3" t="s">
        <v>79</v>
      </c>
      <c r="AY931" s="3" t="s">
        <v>157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7</v>
      </c>
      <c r="BK931" s="209" t="n">
        <f aca="false">ROUND(I931*H931,2)</f>
        <v>0</v>
      </c>
      <c r="BL931" s="3" t="s">
        <v>227</v>
      </c>
      <c r="BM931" s="3" t="s">
        <v>2209</v>
      </c>
    </row>
    <row r="932" s="210" customFormat="true" ht="12.8" hidden="false" customHeight="false" outlineLevel="0" collapsed="false">
      <c r="B932" s="211"/>
      <c r="C932" s="212"/>
      <c r="D932" s="213" t="s">
        <v>166</v>
      </c>
      <c r="E932" s="214"/>
      <c r="F932" s="215" t="s">
        <v>2210</v>
      </c>
      <c r="G932" s="212"/>
      <c r="H932" s="216" t="n">
        <v>88</v>
      </c>
      <c r="I932" s="217"/>
      <c r="J932" s="212"/>
      <c r="K932" s="212"/>
      <c r="L932" s="218"/>
      <c r="M932" s="219"/>
      <c r="N932" s="220"/>
      <c r="O932" s="220"/>
      <c r="P932" s="220"/>
      <c r="Q932" s="220"/>
      <c r="R932" s="220"/>
      <c r="S932" s="220"/>
      <c r="T932" s="221"/>
      <c r="AT932" s="222" t="s">
        <v>166</v>
      </c>
      <c r="AU932" s="222" t="s">
        <v>79</v>
      </c>
      <c r="AV932" s="210" t="s">
        <v>79</v>
      </c>
      <c r="AW932" s="210" t="s">
        <v>30</v>
      </c>
      <c r="AX932" s="210" t="s">
        <v>77</v>
      </c>
      <c r="AY932" s="222" t="s">
        <v>157</v>
      </c>
    </row>
    <row r="933" s="24" customFormat="true" ht="16.5" hidden="false" customHeight="true" outlineLevel="0" collapsed="false">
      <c r="B933" s="25"/>
      <c r="C933" s="198" t="s">
        <v>2211</v>
      </c>
      <c r="D933" s="198" t="s">
        <v>159</v>
      </c>
      <c r="E933" s="199" t="s">
        <v>2212</v>
      </c>
      <c r="F933" s="200" t="s">
        <v>2213</v>
      </c>
      <c r="G933" s="201" t="s">
        <v>239</v>
      </c>
      <c r="H933" s="202" t="n">
        <v>62.95</v>
      </c>
      <c r="I933" s="203"/>
      <c r="J933" s="204" t="n">
        <f aca="false">ROUND(I933*H933,2)</f>
        <v>0</v>
      </c>
      <c r="K933" s="200"/>
      <c r="L933" s="30"/>
      <c r="M933" s="205"/>
      <c r="N933" s="206" t="s">
        <v>40</v>
      </c>
      <c r="O933" s="62"/>
      <c r="P933" s="207" t="n">
        <f aca="false">O933*H933</f>
        <v>0</v>
      </c>
      <c r="Q933" s="207" t="n">
        <v>0</v>
      </c>
      <c r="R933" s="207" t="n">
        <f aca="false">Q933*H933</f>
        <v>0</v>
      </c>
      <c r="S933" s="207" t="n">
        <v>0</v>
      </c>
      <c r="T933" s="208" t="n">
        <f aca="false">S933*H933</f>
        <v>0</v>
      </c>
      <c r="AR933" s="3" t="s">
        <v>227</v>
      </c>
      <c r="AT933" s="3" t="s">
        <v>159</v>
      </c>
      <c r="AU933" s="3" t="s">
        <v>79</v>
      </c>
      <c r="AY933" s="3" t="s">
        <v>157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7</v>
      </c>
      <c r="BK933" s="209" t="n">
        <f aca="false">ROUND(I933*H933,2)</f>
        <v>0</v>
      </c>
      <c r="BL933" s="3" t="s">
        <v>227</v>
      </c>
      <c r="BM933" s="3" t="s">
        <v>2214</v>
      </c>
    </row>
    <row r="934" s="210" customFormat="true" ht="12.8" hidden="false" customHeight="false" outlineLevel="0" collapsed="false">
      <c r="B934" s="211"/>
      <c r="C934" s="212"/>
      <c r="D934" s="213" t="s">
        <v>166</v>
      </c>
      <c r="E934" s="214"/>
      <c r="F934" s="215" t="s">
        <v>2215</v>
      </c>
      <c r="G934" s="212"/>
      <c r="H934" s="216" t="n">
        <v>62.95</v>
      </c>
      <c r="I934" s="217"/>
      <c r="J934" s="212"/>
      <c r="K934" s="212"/>
      <c r="L934" s="218"/>
      <c r="M934" s="219"/>
      <c r="N934" s="220"/>
      <c r="O934" s="220"/>
      <c r="P934" s="220"/>
      <c r="Q934" s="220"/>
      <c r="R934" s="220"/>
      <c r="S934" s="220"/>
      <c r="T934" s="221"/>
      <c r="AT934" s="222" t="s">
        <v>166</v>
      </c>
      <c r="AU934" s="222" t="s">
        <v>79</v>
      </c>
      <c r="AV934" s="210" t="s">
        <v>79</v>
      </c>
      <c r="AW934" s="210" t="s">
        <v>30</v>
      </c>
      <c r="AX934" s="210" t="s">
        <v>77</v>
      </c>
      <c r="AY934" s="222" t="s">
        <v>157</v>
      </c>
    </row>
    <row r="935" s="24" customFormat="true" ht="16.5" hidden="false" customHeight="true" outlineLevel="0" collapsed="false">
      <c r="B935" s="25"/>
      <c r="C935" s="198" t="s">
        <v>2216</v>
      </c>
      <c r="D935" s="198" t="s">
        <v>159</v>
      </c>
      <c r="E935" s="199" t="s">
        <v>2217</v>
      </c>
      <c r="F935" s="200" t="s">
        <v>2218</v>
      </c>
      <c r="G935" s="201" t="s">
        <v>239</v>
      </c>
      <c r="H935" s="202" t="n">
        <v>62.95</v>
      </c>
      <c r="I935" s="203"/>
      <c r="J935" s="204" t="n">
        <f aca="false">ROUND(I935*H935,2)</f>
        <v>0</v>
      </c>
      <c r="K935" s="200"/>
      <c r="L935" s="30"/>
      <c r="M935" s="205"/>
      <c r="N935" s="206" t="s">
        <v>40</v>
      </c>
      <c r="O935" s="62"/>
      <c r="P935" s="207" t="n">
        <f aca="false">O935*H935</f>
        <v>0</v>
      </c>
      <c r="Q935" s="207" t="n">
        <v>0</v>
      </c>
      <c r="R935" s="207" t="n">
        <f aca="false">Q935*H935</f>
        <v>0</v>
      </c>
      <c r="S935" s="207" t="n">
        <v>0</v>
      </c>
      <c r="T935" s="208" t="n">
        <f aca="false">S935*H935</f>
        <v>0</v>
      </c>
      <c r="AR935" s="3" t="s">
        <v>227</v>
      </c>
      <c r="AT935" s="3" t="s">
        <v>159</v>
      </c>
      <c r="AU935" s="3" t="s">
        <v>79</v>
      </c>
      <c r="AY935" s="3" t="s">
        <v>157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77</v>
      </c>
      <c r="BK935" s="209" t="n">
        <f aca="false">ROUND(I935*H935,2)</f>
        <v>0</v>
      </c>
      <c r="BL935" s="3" t="s">
        <v>227</v>
      </c>
      <c r="BM935" s="3" t="s">
        <v>2219</v>
      </c>
    </row>
    <row r="936" s="24" customFormat="true" ht="16.5" hidden="false" customHeight="true" outlineLevel="0" collapsed="false">
      <c r="B936" s="25"/>
      <c r="C936" s="198" t="s">
        <v>2220</v>
      </c>
      <c r="D936" s="198" t="s">
        <v>159</v>
      </c>
      <c r="E936" s="199" t="s">
        <v>2221</v>
      </c>
      <c r="F936" s="200" t="s">
        <v>2222</v>
      </c>
      <c r="G936" s="201" t="s">
        <v>239</v>
      </c>
      <c r="H936" s="202" t="n">
        <v>62.95</v>
      </c>
      <c r="I936" s="203"/>
      <c r="J936" s="204" t="n">
        <f aca="false">ROUND(I936*H936,2)</f>
        <v>0</v>
      </c>
      <c r="K936" s="200"/>
      <c r="L936" s="30"/>
      <c r="M936" s="205"/>
      <c r="N936" s="206" t="s">
        <v>40</v>
      </c>
      <c r="O936" s="62"/>
      <c r="P936" s="207" t="n">
        <f aca="false">O936*H936</f>
        <v>0</v>
      </c>
      <c r="Q936" s="207" t="n">
        <v>0</v>
      </c>
      <c r="R936" s="207" t="n">
        <f aca="false">Q936*H936</f>
        <v>0</v>
      </c>
      <c r="S936" s="207" t="n">
        <v>0</v>
      </c>
      <c r="T936" s="208" t="n">
        <f aca="false">S936*H936</f>
        <v>0</v>
      </c>
      <c r="AR936" s="3" t="s">
        <v>227</v>
      </c>
      <c r="AT936" s="3" t="s">
        <v>159</v>
      </c>
      <c r="AU936" s="3" t="s">
        <v>79</v>
      </c>
      <c r="AY936" s="3" t="s">
        <v>157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7</v>
      </c>
      <c r="BK936" s="209" t="n">
        <f aca="false">ROUND(I936*H936,2)</f>
        <v>0</v>
      </c>
      <c r="BL936" s="3" t="s">
        <v>227</v>
      </c>
      <c r="BM936" s="3" t="s">
        <v>2223</v>
      </c>
    </row>
    <row r="937" s="24" customFormat="true" ht="16.5" hidden="false" customHeight="true" outlineLevel="0" collapsed="false">
      <c r="B937" s="25"/>
      <c r="C937" s="198" t="s">
        <v>2224</v>
      </c>
      <c r="D937" s="198" t="s">
        <v>159</v>
      </c>
      <c r="E937" s="199" t="s">
        <v>2225</v>
      </c>
      <c r="F937" s="200" t="s">
        <v>2226</v>
      </c>
      <c r="G937" s="201" t="s">
        <v>239</v>
      </c>
      <c r="H937" s="202" t="n">
        <v>107</v>
      </c>
      <c r="I937" s="203"/>
      <c r="J937" s="204" t="n">
        <f aca="false">ROUND(I937*H937,2)</f>
        <v>0</v>
      </c>
      <c r="K937" s="200"/>
      <c r="L937" s="30"/>
      <c r="M937" s="205"/>
      <c r="N937" s="206" t="s">
        <v>40</v>
      </c>
      <c r="O937" s="62"/>
      <c r="P937" s="207" t="n">
        <f aca="false">O937*H937</f>
        <v>0</v>
      </c>
      <c r="Q937" s="207" t="n">
        <v>0</v>
      </c>
      <c r="R937" s="207" t="n">
        <f aca="false">Q937*H937</f>
        <v>0</v>
      </c>
      <c r="S937" s="207" t="n">
        <v>0</v>
      </c>
      <c r="T937" s="208" t="n">
        <f aca="false">S937*H937</f>
        <v>0</v>
      </c>
      <c r="AR937" s="3" t="s">
        <v>227</v>
      </c>
      <c r="AT937" s="3" t="s">
        <v>159</v>
      </c>
      <c r="AU937" s="3" t="s">
        <v>79</v>
      </c>
      <c r="AY937" s="3" t="s">
        <v>157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7</v>
      </c>
      <c r="BK937" s="209" t="n">
        <f aca="false">ROUND(I937*H937,2)</f>
        <v>0</v>
      </c>
      <c r="BL937" s="3" t="s">
        <v>227</v>
      </c>
      <c r="BM937" s="3" t="s">
        <v>2227</v>
      </c>
    </row>
    <row r="938" s="210" customFormat="true" ht="12.8" hidden="false" customHeight="false" outlineLevel="0" collapsed="false">
      <c r="B938" s="211"/>
      <c r="C938" s="212"/>
      <c r="D938" s="213" t="s">
        <v>166</v>
      </c>
      <c r="E938" s="214"/>
      <c r="F938" s="215" t="s">
        <v>2228</v>
      </c>
      <c r="G938" s="212"/>
      <c r="H938" s="216" t="n">
        <v>107</v>
      </c>
      <c r="I938" s="217"/>
      <c r="J938" s="212"/>
      <c r="K938" s="212"/>
      <c r="L938" s="218"/>
      <c r="M938" s="219"/>
      <c r="N938" s="220"/>
      <c r="O938" s="220"/>
      <c r="P938" s="220"/>
      <c r="Q938" s="220"/>
      <c r="R938" s="220"/>
      <c r="S938" s="220"/>
      <c r="T938" s="221"/>
      <c r="AT938" s="222" t="s">
        <v>166</v>
      </c>
      <c r="AU938" s="222" t="s">
        <v>79</v>
      </c>
      <c r="AV938" s="210" t="s">
        <v>79</v>
      </c>
      <c r="AW938" s="210" t="s">
        <v>30</v>
      </c>
      <c r="AX938" s="210" t="s">
        <v>77</v>
      </c>
      <c r="AY938" s="222" t="s">
        <v>157</v>
      </c>
    </row>
    <row r="939" s="24" customFormat="true" ht="16.5" hidden="false" customHeight="true" outlineLevel="0" collapsed="false">
      <c r="B939" s="25"/>
      <c r="C939" s="198" t="s">
        <v>2229</v>
      </c>
      <c r="D939" s="198" t="s">
        <v>159</v>
      </c>
      <c r="E939" s="199" t="s">
        <v>2230</v>
      </c>
      <c r="F939" s="200" t="s">
        <v>2231</v>
      </c>
      <c r="G939" s="201" t="s">
        <v>301</v>
      </c>
      <c r="H939" s="202" t="n">
        <v>1</v>
      </c>
      <c r="I939" s="203"/>
      <c r="J939" s="204" t="n">
        <f aca="false">ROUND(I939*H939,2)</f>
        <v>0</v>
      </c>
      <c r="K939" s="200"/>
      <c r="L939" s="30"/>
      <c r="M939" s="205"/>
      <c r="N939" s="206" t="s">
        <v>40</v>
      </c>
      <c r="O939" s="62"/>
      <c r="P939" s="207" t="n">
        <f aca="false">O939*H939</f>
        <v>0</v>
      </c>
      <c r="Q939" s="207" t="n">
        <v>0</v>
      </c>
      <c r="R939" s="207" t="n">
        <f aca="false">Q939*H939</f>
        <v>0</v>
      </c>
      <c r="S939" s="207" t="n">
        <v>0</v>
      </c>
      <c r="T939" s="208" t="n">
        <f aca="false">S939*H939</f>
        <v>0</v>
      </c>
      <c r="AR939" s="3" t="s">
        <v>227</v>
      </c>
      <c r="AT939" s="3" t="s">
        <v>159</v>
      </c>
      <c r="AU939" s="3" t="s">
        <v>79</v>
      </c>
      <c r="AY939" s="3" t="s">
        <v>157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77</v>
      </c>
      <c r="BK939" s="209" t="n">
        <f aca="false">ROUND(I939*H939,2)</f>
        <v>0</v>
      </c>
      <c r="BL939" s="3" t="s">
        <v>227</v>
      </c>
      <c r="BM939" s="3" t="s">
        <v>2232</v>
      </c>
    </row>
    <row r="940" s="24" customFormat="true" ht="12.8" hidden="false" customHeight="false" outlineLevel="0" collapsed="false">
      <c r="B940" s="25"/>
      <c r="C940" s="26"/>
      <c r="D940" s="213" t="s">
        <v>385</v>
      </c>
      <c r="E940" s="26"/>
      <c r="F940" s="233" t="s">
        <v>2233</v>
      </c>
      <c r="G940" s="26"/>
      <c r="H940" s="26"/>
      <c r="I940" s="114"/>
      <c r="J940" s="26"/>
      <c r="K940" s="26"/>
      <c r="L940" s="30"/>
      <c r="M940" s="234"/>
      <c r="N940" s="62"/>
      <c r="O940" s="62"/>
      <c r="P940" s="62"/>
      <c r="Q940" s="62"/>
      <c r="R940" s="62"/>
      <c r="S940" s="62"/>
      <c r="T940" s="63"/>
      <c r="AT940" s="3" t="s">
        <v>385</v>
      </c>
      <c r="AU940" s="3" t="s">
        <v>79</v>
      </c>
    </row>
    <row r="941" s="24" customFormat="true" ht="16.5" hidden="false" customHeight="true" outlineLevel="0" collapsed="false">
      <c r="B941" s="25"/>
      <c r="C941" s="198" t="s">
        <v>2234</v>
      </c>
      <c r="D941" s="198" t="s">
        <v>159</v>
      </c>
      <c r="E941" s="199" t="s">
        <v>2235</v>
      </c>
      <c r="F941" s="200" t="s">
        <v>2236</v>
      </c>
      <c r="G941" s="201" t="s">
        <v>301</v>
      </c>
      <c r="H941" s="202" t="n">
        <v>94.425</v>
      </c>
      <c r="I941" s="203"/>
      <c r="J941" s="204" t="n">
        <f aca="false">ROUND(I941*H941,2)</f>
        <v>0</v>
      </c>
      <c r="K941" s="200"/>
      <c r="L941" s="30"/>
      <c r="M941" s="205"/>
      <c r="N941" s="206" t="s">
        <v>40</v>
      </c>
      <c r="O941" s="62"/>
      <c r="P941" s="207" t="n">
        <f aca="false">O941*H941</f>
        <v>0</v>
      </c>
      <c r="Q941" s="207" t="n">
        <v>0</v>
      </c>
      <c r="R941" s="207" t="n">
        <f aca="false">Q941*H941</f>
        <v>0</v>
      </c>
      <c r="S941" s="207" t="n">
        <v>0</v>
      </c>
      <c r="T941" s="208" t="n">
        <f aca="false">S941*H941</f>
        <v>0</v>
      </c>
      <c r="AR941" s="3" t="s">
        <v>227</v>
      </c>
      <c r="AT941" s="3" t="s">
        <v>159</v>
      </c>
      <c r="AU941" s="3" t="s">
        <v>79</v>
      </c>
      <c r="AY941" s="3" t="s">
        <v>157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77</v>
      </c>
      <c r="BK941" s="209" t="n">
        <f aca="false">ROUND(I941*H941,2)</f>
        <v>0</v>
      </c>
      <c r="BL941" s="3" t="s">
        <v>227</v>
      </c>
      <c r="BM941" s="3" t="s">
        <v>2237</v>
      </c>
    </row>
    <row r="942" s="210" customFormat="true" ht="12.8" hidden="false" customHeight="false" outlineLevel="0" collapsed="false">
      <c r="B942" s="211"/>
      <c r="C942" s="212"/>
      <c r="D942" s="213" t="s">
        <v>166</v>
      </c>
      <c r="E942" s="214"/>
      <c r="F942" s="215" t="s">
        <v>2238</v>
      </c>
      <c r="G942" s="212"/>
      <c r="H942" s="216" t="n">
        <v>94.425</v>
      </c>
      <c r="I942" s="217"/>
      <c r="J942" s="212"/>
      <c r="K942" s="212"/>
      <c r="L942" s="218"/>
      <c r="M942" s="219"/>
      <c r="N942" s="220"/>
      <c r="O942" s="220"/>
      <c r="P942" s="220"/>
      <c r="Q942" s="220"/>
      <c r="R942" s="220"/>
      <c r="S942" s="220"/>
      <c r="T942" s="221"/>
      <c r="AT942" s="222" t="s">
        <v>166</v>
      </c>
      <c r="AU942" s="222" t="s">
        <v>79</v>
      </c>
      <c r="AV942" s="210" t="s">
        <v>79</v>
      </c>
      <c r="AW942" s="210" t="s">
        <v>30</v>
      </c>
      <c r="AX942" s="210" t="s">
        <v>77</v>
      </c>
      <c r="AY942" s="222" t="s">
        <v>157</v>
      </c>
    </row>
    <row r="943" s="24" customFormat="true" ht="16.5" hidden="false" customHeight="true" outlineLevel="0" collapsed="false">
      <c r="B943" s="25"/>
      <c r="C943" s="198" t="s">
        <v>2239</v>
      </c>
      <c r="D943" s="198" t="s">
        <v>159</v>
      </c>
      <c r="E943" s="199" t="s">
        <v>2240</v>
      </c>
      <c r="F943" s="200" t="s">
        <v>2241</v>
      </c>
      <c r="G943" s="201" t="s">
        <v>301</v>
      </c>
      <c r="H943" s="202" t="n">
        <v>1</v>
      </c>
      <c r="I943" s="203"/>
      <c r="J943" s="204" t="n">
        <f aca="false">ROUND(I943*H943,2)</f>
        <v>0</v>
      </c>
      <c r="K943" s="200"/>
      <c r="L943" s="30"/>
      <c r="M943" s="205"/>
      <c r="N943" s="206" t="s">
        <v>40</v>
      </c>
      <c r="O943" s="62"/>
      <c r="P943" s="207" t="n">
        <f aca="false">O943*H943</f>
        <v>0</v>
      </c>
      <c r="Q943" s="207" t="n">
        <v>0</v>
      </c>
      <c r="R943" s="207" t="n">
        <f aca="false">Q943*H943</f>
        <v>0</v>
      </c>
      <c r="S943" s="207" t="n">
        <v>0</v>
      </c>
      <c r="T943" s="208" t="n">
        <f aca="false">S943*H943</f>
        <v>0</v>
      </c>
      <c r="AR943" s="3" t="s">
        <v>227</v>
      </c>
      <c r="AT943" s="3" t="s">
        <v>159</v>
      </c>
      <c r="AU943" s="3" t="s">
        <v>79</v>
      </c>
      <c r="AY943" s="3" t="s">
        <v>157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7</v>
      </c>
      <c r="BK943" s="209" t="n">
        <f aca="false">ROUND(I943*H943,2)</f>
        <v>0</v>
      </c>
      <c r="BL943" s="3" t="s">
        <v>227</v>
      </c>
      <c r="BM943" s="3" t="s">
        <v>2242</v>
      </c>
    </row>
    <row r="944" s="24" customFormat="true" ht="16.5" hidden="false" customHeight="true" outlineLevel="0" collapsed="false">
      <c r="B944" s="25"/>
      <c r="C944" s="198" t="s">
        <v>2243</v>
      </c>
      <c r="D944" s="198" t="s">
        <v>159</v>
      </c>
      <c r="E944" s="199" t="s">
        <v>2244</v>
      </c>
      <c r="F944" s="200" t="s">
        <v>2245</v>
      </c>
      <c r="G944" s="201" t="s">
        <v>301</v>
      </c>
      <c r="H944" s="202" t="n">
        <v>1</v>
      </c>
      <c r="I944" s="203"/>
      <c r="J944" s="204" t="n">
        <f aca="false">ROUND(I944*H944,2)</f>
        <v>0</v>
      </c>
      <c r="K944" s="200"/>
      <c r="L944" s="30"/>
      <c r="M944" s="205"/>
      <c r="N944" s="206" t="s">
        <v>40</v>
      </c>
      <c r="O944" s="62"/>
      <c r="P944" s="207" t="n">
        <f aca="false">O944*H944</f>
        <v>0</v>
      </c>
      <c r="Q944" s="207" t="n">
        <v>0</v>
      </c>
      <c r="R944" s="207" t="n">
        <f aca="false">Q944*H944</f>
        <v>0</v>
      </c>
      <c r="S944" s="207" t="n">
        <v>0</v>
      </c>
      <c r="T944" s="208" t="n">
        <f aca="false">S944*H944</f>
        <v>0</v>
      </c>
      <c r="AR944" s="3" t="s">
        <v>227</v>
      </c>
      <c r="AT944" s="3" t="s">
        <v>159</v>
      </c>
      <c r="AU944" s="3" t="s">
        <v>79</v>
      </c>
      <c r="AY944" s="3" t="s">
        <v>157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77</v>
      </c>
      <c r="BK944" s="209" t="n">
        <f aca="false">ROUND(I944*H944,2)</f>
        <v>0</v>
      </c>
      <c r="BL944" s="3" t="s">
        <v>227</v>
      </c>
      <c r="BM944" s="3" t="s">
        <v>2246</v>
      </c>
    </row>
    <row r="945" s="24" customFormat="true" ht="12.8" hidden="false" customHeight="false" outlineLevel="0" collapsed="false">
      <c r="B945" s="25"/>
      <c r="C945" s="26"/>
      <c r="D945" s="213" t="s">
        <v>385</v>
      </c>
      <c r="E945" s="26"/>
      <c r="F945" s="233" t="s">
        <v>2247</v>
      </c>
      <c r="G945" s="26"/>
      <c r="H945" s="26"/>
      <c r="I945" s="114"/>
      <c r="J945" s="26"/>
      <c r="K945" s="26"/>
      <c r="L945" s="30"/>
      <c r="M945" s="234"/>
      <c r="N945" s="62"/>
      <c r="O945" s="62"/>
      <c r="P945" s="62"/>
      <c r="Q945" s="62"/>
      <c r="R945" s="62"/>
      <c r="S945" s="62"/>
      <c r="T945" s="63"/>
      <c r="AT945" s="3" t="s">
        <v>385</v>
      </c>
      <c r="AU945" s="3" t="s">
        <v>79</v>
      </c>
    </row>
    <row r="946" s="24" customFormat="true" ht="16.5" hidden="false" customHeight="true" outlineLevel="0" collapsed="false">
      <c r="B946" s="25"/>
      <c r="C946" s="198" t="s">
        <v>2248</v>
      </c>
      <c r="D946" s="198" t="s">
        <v>159</v>
      </c>
      <c r="E946" s="199" t="s">
        <v>2249</v>
      </c>
      <c r="F946" s="200" t="s">
        <v>2250</v>
      </c>
      <c r="G946" s="201" t="s">
        <v>301</v>
      </c>
      <c r="H946" s="202" t="n">
        <v>1</v>
      </c>
      <c r="I946" s="203"/>
      <c r="J946" s="204" t="n">
        <f aca="false">ROUND(I946*H946,2)</f>
        <v>0</v>
      </c>
      <c r="K946" s="200"/>
      <c r="L946" s="30"/>
      <c r="M946" s="205"/>
      <c r="N946" s="206" t="s">
        <v>40</v>
      </c>
      <c r="O946" s="62"/>
      <c r="P946" s="207" t="n">
        <f aca="false">O946*H946</f>
        <v>0</v>
      </c>
      <c r="Q946" s="207" t="n">
        <v>0</v>
      </c>
      <c r="R946" s="207" t="n">
        <f aca="false">Q946*H946</f>
        <v>0</v>
      </c>
      <c r="S946" s="207" t="n">
        <v>0</v>
      </c>
      <c r="T946" s="208" t="n">
        <f aca="false">S946*H946</f>
        <v>0</v>
      </c>
      <c r="AR946" s="3" t="s">
        <v>227</v>
      </c>
      <c r="AT946" s="3" t="s">
        <v>159</v>
      </c>
      <c r="AU946" s="3" t="s">
        <v>79</v>
      </c>
      <c r="AY946" s="3" t="s">
        <v>157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7</v>
      </c>
      <c r="BK946" s="209" t="n">
        <f aca="false">ROUND(I946*H946,2)</f>
        <v>0</v>
      </c>
      <c r="BL946" s="3" t="s">
        <v>227</v>
      </c>
      <c r="BM946" s="3" t="s">
        <v>2251</v>
      </c>
    </row>
    <row r="947" s="24" customFormat="true" ht="12.8" hidden="false" customHeight="false" outlineLevel="0" collapsed="false">
      <c r="B947" s="25"/>
      <c r="C947" s="26"/>
      <c r="D947" s="213" t="s">
        <v>385</v>
      </c>
      <c r="E947" s="26"/>
      <c r="F947" s="233" t="s">
        <v>2247</v>
      </c>
      <c r="G947" s="26"/>
      <c r="H947" s="26"/>
      <c r="I947" s="114"/>
      <c r="J947" s="26"/>
      <c r="K947" s="26"/>
      <c r="L947" s="30"/>
      <c r="M947" s="234"/>
      <c r="N947" s="62"/>
      <c r="O947" s="62"/>
      <c r="P947" s="62"/>
      <c r="Q947" s="62"/>
      <c r="R947" s="62"/>
      <c r="S947" s="62"/>
      <c r="T947" s="63"/>
      <c r="AT947" s="3" t="s">
        <v>385</v>
      </c>
      <c r="AU947" s="3" t="s">
        <v>79</v>
      </c>
    </row>
    <row r="948" s="24" customFormat="true" ht="22.5" hidden="false" customHeight="true" outlineLevel="0" collapsed="false">
      <c r="B948" s="25"/>
      <c r="C948" s="198" t="s">
        <v>2252</v>
      </c>
      <c r="D948" s="198" t="s">
        <v>159</v>
      </c>
      <c r="E948" s="199" t="s">
        <v>2253</v>
      </c>
      <c r="F948" s="200" t="s">
        <v>2254</v>
      </c>
      <c r="G948" s="201" t="s">
        <v>1326</v>
      </c>
      <c r="H948" s="247"/>
      <c r="I948" s="203"/>
      <c r="J948" s="204" t="n">
        <f aca="false">ROUND(I948*H948,2)</f>
        <v>0</v>
      </c>
      <c r="K948" s="200" t="s">
        <v>163</v>
      </c>
      <c r="L948" s="30"/>
      <c r="M948" s="205"/>
      <c r="N948" s="206" t="s">
        <v>40</v>
      </c>
      <c r="O948" s="62"/>
      <c r="P948" s="207" t="n">
        <f aca="false">O948*H948</f>
        <v>0</v>
      </c>
      <c r="Q948" s="207" t="n">
        <v>0</v>
      </c>
      <c r="R948" s="207" t="n">
        <f aca="false">Q948*H948</f>
        <v>0</v>
      </c>
      <c r="S948" s="207" t="n">
        <v>0</v>
      </c>
      <c r="T948" s="208" t="n">
        <f aca="false">S948*H948</f>
        <v>0</v>
      </c>
      <c r="AR948" s="3" t="s">
        <v>227</v>
      </c>
      <c r="AT948" s="3" t="s">
        <v>159</v>
      </c>
      <c r="AU948" s="3" t="s">
        <v>79</v>
      </c>
      <c r="AY948" s="3" t="s">
        <v>157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7</v>
      </c>
      <c r="BK948" s="209" t="n">
        <f aca="false">ROUND(I948*H948,2)</f>
        <v>0</v>
      </c>
      <c r="BL948" s="3" t="s">
        <v>227</v>
      </c>
      <c r="BM948" s="3" t="s">
        <v>2255</v>
      </c>
    </row>
    <row r="949" s="181" customFormat="true" ht="22.8" hidden="false" customHeight="true" outlineLevel="0" collapsed="false">
      <c r="B949" s="182"/>
      <c r="C949" s="183"/>
      <c r="D949" s="184" t="s">
        <v>68</v>
      </c>
      <c r="E949" s="196" t="s">
        <v>2256</v>
      </c>
      <c r="F949" s="196" t="s">
        <v>2257</v>
      </c>
      <c r="G949" s="183"/>
      <c r="H949" s="183"/>
      <c r="I949" s="186"/>
      <c r="J949" s="197" t="n">
        <f aca="false">BK949</f>
        <v>0</v>
      </c>
      <c r="K949" s="183"/>
      <c r="L949" s="188"/>
      <c r="M949" s="189"/>
      <c r="N949" s="190"/>
      <c r="O949" s="190"/>
      <c r="P949" s="191" t="n">
        <f aca="false">SUM(P950:P962)</f>
        <v>0</v>
      </c>
      <c r="Q949" s="190"/>
      <c r="R949" s="191" t="n">
        <f aca="false">SUM(R950:R962)</f>
        <v>0</v>
      </c>
      <c r="S949" s="190"/>
      <c r="T949" s="192" t="n">
        <f aca="false">SUM(T950:T962)</f>
        <v>0</v>
      </c>
      <c r="AR949" s="193" t="s">
        <v>79</v>
      </c>
      <c r="AT949" s="194" t="s">
        <v>68</v>
      </c>
      <c r="AU949" s="194" t="s">
        <v>77</v>
      </c>
      <c r="AY949" s="193" t="s">
        <v>157</v>
      </c>
      <c r="BK949" s="195" t="n">
        <f aca="false">SUM(BK950:BK962)</f>
        <v>0</v>
      </c>
    </row>
    <row r="950" s="24" customFormat="true" ht="16.5" hidden="false" customHeight="true" outlineLevel="0" collapsed="false">
      <c r="B950" s="25"/>
      <c r="C950" s="198" t="s">
        <v>2258</v>
      </c>
      <c r="D950" s="198" t="s">
        <v>159</v>
      </c>
      <c r="E950" s="199" t="s">
        <v>2259</v>
      </c>
      <c r="F950" s="200" t="s">
        <v>2260</v>
      </c>
      <c r="G950" s="201" t="s">
        <v>170</v>
      </c>
      <c r="H950" s="202" t="n">
        <v>12.325</v>
      </c>
      <c r="I950" s="203"/>
      <c r="J950" s="204" t="n">
        <f aca="false">ROUND(I950*H950,2)</f>
        <v>0</v>
      </c>
      <c r="K950" s="200"/>
      <c r="L950" s="30"/>
      <c r="M950" s="205"/>
      <c r="N950" s="206" t="s">
        <v>40</v>
      </c>
      <c r="O950" s="62"/>
      <c r="P950" s="207" t="n">
        <f aca="false">O950*H950</f>
        <v>0</v>
      </c>
      <c r="Q950" s="207" t="n">
        <v>0</v>
      </c>
      <c r="R950" s="207" t="n">
        <f aca="false">Q950*H950</f>
        <v>0</v>
      </c>
      <c r="S950" s="207" t="n">
        <v>0</v>
      </c>
      <c r="T950" s="208" t="n">
        <f aca="false">S950*H950</f>
        <v>0</v>
      </c>
      <c r="AR950" s="3" t="s">
        <v>227</v>
      </c>
      <c r="AT950" s="3" t="s">
        <v>159</v>
      </c>
      <c r="AU950" s="3" t="s">
        <v>79</v>
      </c>
      <c r="AY950" s="3" t="s">
        <v>157</v>
      </c>
      <c r="BE950" s="209" t="n">
        <f aca="false">IF(N950="základní",J950,0)</f>
        <v>0</v>
      </c>
      <c r="BF950" s="209" t="n">
        <f aca="false">IF(N950="snížená",J950,0)</f>
        <v>0</v>
      </c>
      <c r="BG950" s="209" t="n">
        <f aca="false">IF(N950="zákl. přenesená",J950,0)</f>
        <v>0</v>
      </c>
      <c r="BH950" s="209" t="n">
        <f aca="false">IF(N950="sníž. přenesená",J950,0)</f>
        <v>0</v>
      </c>
      <c r="BI950" s="209" t="n">
        <f aca="false">IF(N950="nulová",J950,0)</f>
        <v>0</v>
      </c>
      <c r="BJ950" s="3" t="s">
        <v>77</v>
      </c>
      <c r="BK950" s="209" t="n">
        <f aca="false">ROUND(I950*H950,2)</f>
        <v>0</v>
      </c>
      <c r="BL950" s="3" t="s">
        <v>227</v>
      </c>
      <c r="BM950" s="3" t="s">
        <v>2261</v>
      </c>
    </row>
    <row r="951" s="210" customFormat="true" ht="12.8" hidden="false" customHeight="false" outlineLevel="0" collapsed="false">
      <c r="B951" s="211"/>
      <c r="C951" s="212"/>
      <c r="D951" s="213" t="s">
        <v>166</v>
      </c>
      <c r="E951" s="214"/>
      <c r="F951" s="215" t="s">
        <v>2262</v>
      </c>
      <c r="G951" s="212"/>
      <c r="H951" s="216" t="n">
        <v>12.325</v>
      </c>
      <c r="I951" s="217"/>
      <c r="J951" s="212"/>
      <c r="K951" s="212"/>
      <c r="L951" s="218"/>
      <c r="M951" s="219"/>
      <c r="N951" s="220"/>
      <c r="O951" s="220"/>
      <c r="P951" s="220"/>
      <c r="Q951" s="220"/>
      <c r="R951" s="220"/>
      <c r="S951" s="220"/>
      <c r="T951" s="221"/>
      <c r="AT951" s="222" t="s">
        <v>166</v>
      </c>
      <c r="AU951" s="222" t="s">
        <v>79</v>
      </c>
      <c r="AV951" s="210" t="s">
        <v>79</v>
      </c>
      <c r="AW951" s="210" t="s">
        <v>30</v>
      </c>
      <c r="AX951" s="210" t="s">
        <v>77</v>
      </c>
      <c r="AY951" s="222" t="s">
        <v>157</v>
      </c>
    </row>
    <row r="952" s="24" customFormat="true" ht="16.5" hidden="false" customHeight="true" outlineLevel="0" collapsed="false">
      <c r="B952" s="25"/>
      <c r="C952" s="198" t="s">
        <v>2263</v>
      </c>
      <c r="D952" s="198" t="s">
        <v>159</v>
      </c>
      <c r="E952" s="199" t="s">
        <v>2264</v>
      </c>
      <c r="F952" s="200" t="s">
        <v>2265</v>
      </c>
      <c r="G952" s="201" t="s">
        <v>170</v>
      </c>
      <c r="H952" s="202" t="n">
        <v>949.65</v>
      </c>
      <c r="I952" s="203"/>
      <c r="J952" s="204" t="n">
        <f aca="false">ROUND(I952*H952,2)</f>
        <v>0</v>
      </c>
      <c r="K952" s="200"/>
      <c r="L952" s="30"/>
      <c r="M952" s="205"/>
      <c r="N952" s="206" t="s">
        <v>40</v>
      </c>
      <c r="O952" s="62"/>
      <c r="P952" s="207" t="n">
        <f aca="false">O952*H952</f>
        <v>0</v>
      </c>
      <c r="Q952" s="207" t="n">
        <v>0</v>
      </c>
      <c r="R952" s="207" t="n">
        <f aca="false">Q952*H952</f>
        <v>0</v>
      </c>
      <c r="S952" s="207" t="n">
        <v>0</v>
      </c>
      <c r="T952" s="208" t="n">
        <f aca="false">S952*H952</f>
        <v>0</v>
      </c>
      <c r="AR952" s="3" t="s">
        <v>227</v>
      </c>
      <c r="AT952" s="3" t="s">
        <v>159</v>
      </c>
      <c r="AU952" s="3" t="s">
        <v>79</v>
      </c>
      <c r="AY952" s="3" t="s">
        <v>157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77</v>
      </c>
      <c r="BK952" s="209" t="n">
        <f aca="false">ROUND(I952*H952,2)</f>
        <v>0</v>
      </c>
      <c r="BL952" s="3" t="s">
        <v>227</v>
      </c>
      <c r="BM952" s="3" t="s">
        <v>2266</v>
      </c>
    </row>
    <row r="953" s="24" customFormat="true" ht="16.5" hidden="false" customHeight="true" outlineLevel="0" collapsed="false">
      <c r="B953" s="25"/>
      <c r="C953" s="198" t="s">
        <v>2267</v>
      </c>
      <c r="D953" s="198" t="s">
        <v>159</v>
      </c>
      <c r="E953" s="199" t="s">
        <v>2268</v>
      </c>
      <c r="F953" s="200" t="s">
        <v>2269</v>
      </c>
      <c r="G953" s="201" t="s">
        <v>170</v>
      </c>
      <c r="H953" s="202" t="n">
        <v>630.231</v>
      </c>
      <c r="I953" s="203"/>
      <c r="J953" s="204" t="n">
        <f aca="false">ROUND(I953*H953,2)</f>
        <v>0</v>
      </c>
      <c r="K953" s="200"/>
      <c r="L953" s="30"/>
      <c r="M953" s="205"/>
      <c r="N953" s="206" t="s">
        <v>40</v>
      </c>
      <c r="O953" s="62"/>
      <c r="P953" s="207" t="n">
        <f aca="false">O953*H953</f>
        <v>0</v>
      </c>
      <c r="Q953" s="207" t="n">
        <v>0</v>
      </c>
      <c r="R953" s="207" t="n">
        <f aca="false">Q953*H953</f>
        <v>0</v>
      </c>
      <c r="S953" s="207" t="n">
        <v>0</v>
      </c>
      <c r="T953" s="208" t="n">
        <f aca="false">S953*H953</f>
        <v>0</v>
      </c>
      <c r="AR953" s="3" t="s">
        <v>227</v>
      </c>
      <c r="AT953" s="3" t="s">
        <v>159</v>
      </c>
      <c r="AU953" s="3" t="s">
        <v>79</v>
      </c>
      <c r="AY953" s="3" t="s">
        <v>157</v>
      </c>
      <c r="BE953" s="209" t="n">
        <f aca="false">IF(N953="základní",J953,0)</f>
        <v>0</v>
      </c>
      <c r="BF953" s="209" t="n">
        <f aca="false">IF(N953="snížená",J953,0)</f>
        <v>0</v>
      </c>
      <c r="BG953" s="209" t="n">
        <f aca="false">IF(N953="zákl. přenesená",J953,0)</f>
        <v>0</v>
      </c>
      <c r="BH953" s="209" t="n">
        <f aca="false">IF(N953="sníž. přenesená",J953,0)</f>
        <v>0</v>
      </c>
      <c r="BI953" s="209" t="n">
        <f aca="false">IF(N953="nulová",J953,0)</f>
        <v>0</v>
      </c>
      <c r="BJ953" s="3" t="s">
        <v>77</v>
      </c>
      <c r="BK953" s="209" t="n">
        <f aca="false">ROUND(I953*H953,2)</f>
        <v>0</v>
      </c>
      <c r="BL953" s="3" t="s">
        <v>227</v>
      </c>
      <c r="BM953" s="3" t="s">
        <v>2270</v>
      </c>
    </row>
    <row r="954" s="210" customFormat="true" ht="12.8" hidden="false" customHeight="false" outlineLevel="0" collapsed="false">
      <c r="B954" s="211"/>
      <c r="C954" s="212"/>
      <c r="D954" s="213" t="s">
        <v>166</v>
      </c>
      <c r="E954" s="214"/>
      <c r="F954" s="215" t="s">
        <v>2271</v>
      </c>
      <c r="G954" s="212"/>
      <c r="H954" s="216" t="n">
        <v>630.231</v>
      </c>
      <c r="I954" s="217"/>
      <c r="J954" s="212"/>
      <c r="K954" s="212"/>
      <c r="L954" s="218"/>
      <c r="M954" s="219"/>
      <c r="N954" s="220"/>
      <c r="O954" s="220"/>
      <c r="P954" s="220"/>
      <c r="Q954" s="220"/>
      <c r="R954" s="220"/>
      <c r="S954" s="220"/>
      <c r="T954" s="221"/>
      <c r="AT954" s="222" t="s">
        <v>166</v>
      </c>
      <c r="AU954" s="222" t="s">
        <v>79</v>
      </c>
      <c r="AV954" s="210" t="s">
        <v>79</v>
      </c>
      <c r="AW954" s="210" t="s">
        <v>30</v>
      </c>
      <c r="AX954" s="210" t="s">
        <v>77</v>
      </c>
      <c r="AY954" s="222" t="s">
        <v>157</v>
      </c>
    </row>
    <row r="955" s="24" customFormat="true" ht="16.5" hidden="false" customHeight="true" outlineLevel="0" collapsed="false">
      <c r="B955" s="25"/>
      <c r="C955" s="198" t="s">
        <v>2272</v>
      </c>
      <c r="D955" s="198" t="s">
        <v>159</v>
      </c>
      <c r="E955" s="199" t="s">
        <v>2273</v>
      </c>
      <c r="F955" s="200" t="s">
        <v>2274</v>
      </c>
      <c r="G955" s="201" t="s">
        <v>170</v>
      </c>
      <c r="H955" s="202" t="n">
        <v>586.971</v>
      </c>
      <c r="I955" s="203"/>
      <c r="J955" s="204" t="n">
        <f aca="false">ROUND(I955*H955,2)</f>
        <v>0</v>
      </c>
      <c r="K955" s="200"/>
      <c r="L955" s="30"/>
      <c r="M955" s="205"/>
      <c r="N955" s="206" t="s">
        <v>40</v>
      </c>
      <c r="O955" s="62"/>
      <c r="P955" s="207" t="n">
        <f aca="false">O955*H955</f>
        <v>0</v>
      </c>
      <c r="Q955" s="207" t="n">
        <v>0</v>
      </c>
      <c r="R955" s="207" t="n">
        <f aca="false">Q955*H955</f>
        <v>0</v>
      </c>
      <c r="S955" s="207" t="n">
        <v>0</v>
      </c>
      <c r="T955" s="208" t="n">
        <f aca="false">S955*H955</f>
        <v>0</v>
      </c>
      <c r="AR955" s="3" t="s">
        <v>227</v>
      </c>
      <c r="AT955" s="3" t="s">
        <v>159</v>
      </c>
      <c r="AU955" s="3" t="s">
        <v>79</v>
      </c>
      <c r="AY955" s="3" t="s">
        <v>157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7</v>
      </c>
      <c r="BK955" s="209" t="n">
        <f aca="false">ROUND(I955*H955,2)</f>
        <v>0</v>
      </c>
      <c r="BL955" s="3" t="s">
        <v>227</v>
      </c>
      <c r="BM955" s="3" t="s">
        <v>2275</v>
      </c>
    </row>
    <row r="956" s="210" customFormat="true" ht="12.8" hidden="false" customHeight="false" outlineLevel="0" collapsed="false">
      <c r="B956" s="211"/>
      <c r="C956" s="212"/>
      <c r="D956" s="213" t="s">
        <v>166</v>
      </c>
      <c r="E956" s="214"/>
      <c r="F956" s="215" t="s">
        <v>1422</v>
      </c>
      <c r="G956" s="212"/>
      <c r="H956" s="216" t="n">
        <v>591.7</v>
      </c>
      <c r="I956" s="217"/>
      <c r="J956" s="212"/>
      <c r="K956" s="212"/>
      <c r="L956" s="218"/>
      <c r="M956" s="219"/>
      <c r="N956" s="220"/>
      <c r="O956" s="220"/>
      <c r="P956" s="220"/>
      <c r="Q956" s="220"/>
      <c r="R956" s="220"/>
      <c r="S956" s="220"/>
      <c r="T956" s="221"/>
      <c r="AT956" s="222" t="s">
        <v>166</v>
      </c>
      <c r="AU956" s="222" t="s">
        <v>79</v>
      </c>
      <c r="AV956" s="210" t="s">
        <v>79</v>
      </c>
      <c r="AW956" s="210" t="s">
        <v>30</v>
      </c>
      <c r="AX956" s="210" t="s">
        <v>69</v>
      </c>
      <c r="AY956" s="222" t="s">
        <v>157</v>
      </c>
    </row>
    <row r="957" s="210" customFormat="true" ht="12.8" hidden="false" customHeight="false" outlineLevel="0" collapsed="false">
      <c r="B957" s="211"/>
      <c r="C957" s="212"/>
      <c r="D957" s="213" t="s">
        <v>166</v>
      </c>
      <c r="E957" s="214"/>
      <c r="F957" s="215" t="s">
        <v>1915</v>
      </c>
      <c r="G957" s="212"/>
      <c r="H957" s="216" t="n">
        <v>-4.729</v>
      </c>
      <c r="I957" s="217"/>
      <c r="J957" s="212"/>
      <c r="K957" s="212"/>
      <c r="L957" s="218"/>
      <c r="M957" s="219"/>
      <c r="N957" s="220"/>
      <c r="O957" s="220"/>
      <c r="P957" s="220"/>
      <c r="Q957" s="220"/>
      <c r="R957" s="220"/>
      <c r="S957" s="220"/>
      <c r="T957" s="221"/>
      <c r="AT957" s="222" t="s">
        <v>166</v>
      </c>
      <c r="AU957" s="222" t="s">
        <v>79</v>
      </c>
      <c r="AV957" s="210" t="s">
        <v>79</v>
      </c>
      <c r="AW957" s="210" t="s">
        <v>30</v>
      </c>
      <c r="AX957" s="210" t="s">
        <v>69</v>
      </c>
      <c r="AY957" s="222" t="s">
        <v>157</v>
      </c>
    </row>
    <row r="958" s="235" customFormat="true" ht="12.8" hidden="false" customHeight="false" outlineLevel="0" collapsed="false">
      <c r="B958" s="236"/>
      <c r="C958" s="237"/>
      <c r="D958" s="213" t="s">
        <v>166</v>
      </c>
      <c r="E958" s="238"/>
      <c r="F958" s="239" t="s">
        <v>425</v>
      </c>
      <c r="G958" s="237"/>
      <c r="H958" s="240" t="n">
        <v>586.971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66</v>
      </c>
      <c r="AU958" s="246" t="s">
        <v>79</v>
      </c>
      <c r="AV958" s="235" t="s">
        <v>164</v>
      </c>
      <c r="AW958" s="235" t="s">
        <v>30</v>
      </c>
      <c r="AX958" s="235" t="s">
        <v>77</v>
      </c>
      <c r="AY958" s="246" t="s">
        <v>157</v>
      </c>
    </row>
    <row r="959" s="24" customFormat="true" ht="16.5" hidden="false" customHeight="true" outlineLevel="0" collapsed="false">
      <c r="B959" s="25"/>
      <c r="C959" s="223" t="s">
        <v>2276</v>
      </c>
      <c r="D959" s="223" t="s">
        <v>260</v>
      </c>
      <c r="E959" s="224" t="s">
        <v>2277</v>
      </c>
      <c r="F959" s="225" t="s">
        <v>2278</v>
      </c>
      <c r="G959" s="226" t="s">
        <v>170</v>
      </c>
      <c r="H959" s="227" t="n">
        <v>630.231</v>
      </c>
      <c r="I959" s="228"/>
      <c r="J959" s="229" t="n">
        <f aca="false">ROUND(I959*H959,2)</f>
        <v>0</v>
      </c>
      <c r="K959" s="225"/>
      <c r="L959" s="230"/>
      <c r="M959" s="231"/>
      <c r="N959" s="232" t="s">
        <v>40</v>
      </c>
      <c r="O959" s="62"/>
      <c r="P959" s="207" t="n">
        <f aca="false">O959*H959</f>
        <v>0</v>
      </c>
      <c r="Q959" s="207" t="n">
        <v>0</v>
      </c>
      <c r="R959" s="207" t="n">
        <f aca="false">Q959*H959</f>
        <v>0</v>
      </c>
      <c r="S959" s="207" t="n">
        <v>0</v>
      </c>
      <c r="T959" s="208" t="n">
        <f aca="false">S959*H959</f>
        <v>0</v>
      </c>
      <c r="AR959" s="3" t="s">
        <v>275</v>
      </c>
      <c r="AT959" s="3" t="s">
        <v>260</v>
      </c>
      <c r="AU959" s="3" t="s">
        <v>79</v>
      </c>
      <c r="AY959" s="3" t="s">
        <v>157</v>
      </c>
      <c r="BE959" s="209" t="n">
        <f aca="false">IF(N959="základní",J959,0)</f>
        <v>0</v>
      </c>
      <c r="BF959" s="209" t="n">
        <f aca="false">IF(N959="snížená",J959,0)</f>
        <v>0</v>
      </c>
      <c r="BG959" s="209" t="n">
        <f aca="false">IF(N959="zákl. přenesená",J959,0)</f>
        <v>0</v>
      </c>
      <c r="BH959" s="209" t="n">
        <f aca="false">IF(N959="sníž. přenesená",J959,0)</f>
        <v>0</v>
      </c>
      <c r="BI959" s="209" t="n">
        <f aca="false">IF(N959="nulová",J959,0)</f>
        <v>0</v>
      </c>
      <c r="BJ959" s="3" t="s">
        <v>77</v>
      </c>
      <c r="BK959" s="209" t="n">
        <f aca="false">ROUND(I959*H959,2)</f>
        <v>0</v>
      </c>
      <c r="BL959" s="3" t="s">
        <v>227</v>
      </c>
      <c r="BM959" s="3" t="s">
        <v>2279</v>
      </c>
    </row>
    <row r="960" s="24" customFormat="true" ht="12.8" hidden="false" customHeight="false" outlineLevel="0" collapsed="false">
      <c r="B960" s="25"/>
      <c r="C960" s="26"/>
      <c r="D960" s="213" t="s">
        <v>385</v>
      </c>
      <c r="E960" s="26"/>
      <c r="F960" s="233" t="s">
        <v>2280</v>
      </c>
      <c r="G960" s="26"/>
      <c r="H960" s="26"/>
      <c r="I960" s="114"/>
      <c r="J960" s="26"/>
      <c r="K960" s="26"/>
      <c r="L960" s="30"/>
      <c r="M960" s="234"/>
      <c r="N960" s="62"/>
      <c r="O960" s="62"/>
      <c r="P960" s="62"/>
      <c r="Q960" s="62"/>
      <c r="R960" s="62"/>
      <c r="S960" s="62"/>
      <c r="T960" s="63"/>
      <c r="AT960" s="3" t="s">
        <v>385</v>
      </c>
      <c r="AU960" s="3" t="s">
        <v>79</v>
      </c>
    </row>
    <row r="961" s="210" customFormat="true" ht="12.8" hidden="false" customHeight="false" outlineLevel="0" collapsed="false">
      <c r="B961" s="211"/>
      <c r="C961" s="212"/>
      <c r="D961" s="213" t="s">
        <v>166</v>
      </c>
      <c r="E961" s="214"/>
      <c r="F961" s="215" t="s">
        <v>2271</v>
      </c>
      <c r="G961" s="212"/>
      <c r="H961" s="216" t="n">
        <v>630.231</v>
      </c>
      <c r="I961" s="217"/>
      <c r="J961" s="212"/>
      <c r="K961" s="212"/>
      <c r="L961" s="218"/>
      <c r="M961" s="219"/>
      <c r="N961" s="220"/>
      <c r="O961" s="220"/>
      <c r="P961" s="220"/>
      <c r="Q961" s="220"/>
      <c r="R961" s="220"/>
      <c r="S961" s="220"/>
      <c r="T961" s="221"/>
      <c r="AT961" s="222" t="s">
        <v>166</v>
      </c>
      <c r="AU961" s="222" t="s">
        <v>79</v>
      </c>
      <c r="AV961" s="210" t="s">
        <v>79</v>
      </c>
      <c r="AW961" s="210" t="s">
        <v>30</v>
      </c>
      <c r="AX961" s="210" t="s">
        <v>77</v>
      </c>
      <c r="AY961" s="222" t="s">
        <v>157</v>
      </c>
    </row>
    <row r="962" s="24" customFormat="true" ht="22.5" hidden="false" customHeight="true" outlineLevel="0" collapsed="false">
      <c r="B962" s="25"/>
      <c r="C962" s="198" t="s">
        <v>2281</v>
      </c>
      <c r="D962" s="198" t="s">
        <v>159</v>
      </c>
      <c r="E962" s="199" t="s">
        <v>2282</v>
      </c>
      <c r="F962" s="200" t="s">
        <v>2283</v>
      </c>
      <c r="G962" s="201" t="s">
        <v>1326</v>
      </c>
      <c r="H962" s="247"/>
      <c r="I962" s="203"/>
      <c r="J962" s="204" t="n">
        <f aca="false">ROUND(I962*H962,2)</f>
        <v>0</v>
      </c>
      <c r="K962" s="200" t="s">
        <v>163</v>
      </c>
      <c r="L962" s="30"/>
      <c r="M962" s="205"/>
      <c r="N962" s="206" t="s">
        <v>40</v>
      </c>
      <c r="O962" s="62"/>
      <c r="P962" s="207" t="n">
        <f aca="false">O962*H962</f>
        <v>0</v>
      </c>
      <c r="Q962" s="207" t="n">
        <v>0</v>
      </c>
      <c r="R962" s="207" t="n">
        <f aca="false">Q962*H962</f>
        <v>0</v>
      </c>
      <c r="S962" s="207" t="n">
        <v>0</v>
      </c>
      <c r="T962" s="208" t="n">
        <f aca="false">S962*H962</f>
        <v>0</v>
      </c>
      <c r="AR962" s="3" t="s">
        <v>227</v>
      </c>
      <c r="AT962" s="3" t="s">
        <v>159</v>
      </c>
      <c r="AU962" s="3" t="s">
        <v>79</v>
      </c>
      <c r="AY962" s="3" t="s">
        <v>157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7</v>
      </c>
      <c r="BK962" s="209" t="n">
        <f aca="false">ROUND(I962*H962,2)</f>
        <v>0</v>
      </c>
      <c r="BL962" s="3" t="s">
        <v>227</v>
      </c>
      <c r="BM962" s="3" t="s">
        <v>2284</v>
      </c>
    </row>
    <row r="963" s="181" customFormat="true" ht="22.8" hidden="false" customHeight="true" outlineLevel="0" collapsed="false">
      <c r="B963" s="182"/>
      <c r="C963" s="183"/>
      <c r="D963" s="184" t="s">
        <v>68</v>
      </c>
      <c r="E963" s="196" t="s">
        <v>2285</v>
      </c>
      <c r="F963" s="196" t="s">
        <v>2286</v>
      </c>
      <c r="G963" s="183"/>
      <c r="H963" s="183"/>
      <c r="I963" s="186"/>
      <c r="J963" s="197" t="n">
        <f aca="false">BK963</f>
        <v>0</v>
      </c>
      <c r="K963" s="183"/>
      <c r="L963" s="188"/>
      <c r="M963" s="189"/>
      <c r="N963" s="190"/>
      <c r="O963" s="190"/>
      <c r="P963" s="191" t="n">
        <f aca="false">SUM(P964:P996)</f>
        <v>0</v>
      </c>
      <c r="Q963" s="190"/>
      <c r="R963" s="191" t="n">
        <f aca="false">SUM(R964:R996)</f>
        <v>0</v>
      </c>
      <c r="S963" s="190"/>
      <c r="T963" s="192" t="n">
        <f aca="false">SUM(T964:T996)</f>
        <v>0</v>
      </c>
      <c r="AR963" s="193" t="s">
        <v>79</v>
      </c>
      <c r="AT963" s="194" t="s">
        <v>68</v>
      </c>
      <c r="AU963" s="194" t="s">
        <v>77</v>
      </c>
      <c r="AY963" s="193" t="s">
        <v>157</v>
      </c>
      <c r="BK963" s="195" t="n">
        <f aca="false">SUM(BK964:BK996)</f>
        <v>0</v>
      </c>
    </row>
    <row r="964" s="24" customFormat="true" ht="16.5" hidden="false" customHeight="true" outlineLevel="0" collapsed="false">
      <c r="B964" s="25"/>
      <c r="C964" s="198" t="s">
        <v>2287</v>
      </c>
      <c r="D964" s="198" t="s">
        <v>159</v>
      </c>
      <c r="E964" s="199" t="s">
        <v>2288</v>
      </c>
      <c r="F964" s="200" t="s">
        <v>2289</v>
      </c>
      <c r="G964" s="201" t="s">
        <v>529</v>
      </c>
      <c r="H964" s="202" t="n">
        <v>5</v>
      </c>
      <c r="I964" s="203"/>
      <c r="J964" s="204" t="n">
        <f aca="false">ROUND(I964*H964,2)</f>
        <v>0</v>
      </c>
      <c r="K964" s="200"/>
      <c r="L964" s="30"/>
      <c r="M964" s="205"/>
      <c r="N964" s="206" t="s">
        <v>40</v>
      </c>
      <c r="O964" s="62"/>
      <c r="P964" s="207" t="n">
        <f aca="false">O964*H964</f>
        <v>0</v>
      </c>
      <c r="Q964" s="207" t="n">
        <v>0</v>
      </c>
      <c r="R964" s="207" t="n">
        <f aca="false">Q964*H964</f>
        <v>0</v>
      </c>
      <c r="S964" s="207" t="n">
        <v>0</v>
      </c>
      <c r="T964" s="208" t="n">
        <f aca="false">S964*H964</f>
        <v>0</v>
      </c>
      <c r="AR964" s="3" t="s">
        <v>227</v>
      </c>
      <c r="AT964" s="3" t="s">
        <v>159</v>
      </c>
      <c r="AU964" s="3" t="s">
        <v>79</v>
      </c>
      <c r="AY964" s="3" t="s">
        <v>157</v>
      </c>
      <c r="BE964" s="209" t="n">
        <f aca="false">IF(N964="základní",J964,0)</f>
        <v>0</v>
      </c>
      <c r="BF964" s="209" t="n">
        <f aca="false">IF(N964="snížená",J964,0)</f>
        <v>0</v>
      </c>
      <c r="BG964" s="209" t="n">
        <f aca="false">IF(N964="zákl. přenesená",J964,0)</f>
        <v>0</v>
      </c>
      <c r="BH964" s="209" t="n">
        <f aca="false">IF(N964="sníž. přenesená",J964,0)</f>
        <v>0</v>
      </c>
      <c r="BI964" s="209" t="n">
        <f aca="false">IF(N964="nulová",J964,0)</f>
        <v>0</v>
      </c>
      <c r="BJ964" s="3" t="s">
        <v>77</v>
      </c>
      <c r="BK964" s="209" t="n">
        <f aca="false">ROUND(I964*H964,2)</f>
        <v>0</v>
      </c>
      <c r="BL964" s="3" t="s">
        <v>227</v>
      </c>
      <c r="BM964" s="3" t="s">
        <v>2290</v>
      </c>
    </row>
    <row r="965" s="24" customFormat="true" ht="16.5" hidden="false" customHeight="true" outlineLevel="0" collapsed="false">
      <c r="B965" s="25"/>
      <c r="C965" s="198" t="s">
        <v>2291</v>
      </c>
      <c r="D965" s="198" t="s">
        <v>159</v>
      </c>
      <c r="E965" s="199" t="s">
        <v>2292</v>
      </c>
      <c r="F965" s="200" t="s">
        <v>2293</v>
      </c>
      <c r="G965" s="201" t="s">
        <v>301</v>
      </c>
      <c r="H965" s="202" t="n">
        <v>3</v>
      </c>
      <c r="I965" s="203"/>
      <c r="J965" s="204" t="n">
        <f aca="false">ROUND(I965*H965,2)</f>
        <v>0</v>
      </c>
      <c r="K965" s="200"/>
      <c r="L965" s="30"/>
      <c r="M965" s="205"/>
      <c r="N965" s="206" t="s">
        <v>40</v>
      </c>
      <c r="O965" s="62"/>
      <c r="P965" s="207" t="n">
        <f aca="false">O965*H965</f>
        <v>0</v>
      </c>
      <c r="Q965" s="207" t="n">
        <v>0</v>
      </c>
      <c r="R965" s="207" t="n">
        <f aca="false">Q965*H965</f>
        <v>0</v>
      </c>
      <c r="S965" s="207" t="n">
        <v>0</v>
      </c>
      <c r="T965" s="208" t="n">
        <f aca="false">S965*H965</f>
        <v>0</v>
      </c>
      <c r="AR965" s="3" t="s">
        <v>227</v>
      </c>
      <c r="AT965" s="3" t="s">
        <v>159</v>
      </c>
      <c r="AU965" s="3" t="s">
        <v>79</v>
      </c>
      <c r="AY965" s="3" t="s">
        <v>157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7</v>
      </c>
      <c r="BK965" s="209" t="n">
        <f aca="false">ROUND(I965*H965,2)</f>
        <v>0</v>
      </c>
      <c r="BL965" s="3" t="s">
        <v>227</v>
      </c>
      <c r="BM965" s="3" t="s">
        <v>2294</v>
      </c>
    </row>
    <row r="966" s="24" customFormat="true" ht="12.8" hidden="false" customHeight="false" outlineLevel="0" collapsed="false">
      <c r="B966" s="25"/>
      <c r="C966" s="26"/>
      <c r="D966" s="213" t="s">
        <v>385</v>
      </c>
      <c r="E966" s="26"/>
      <c r="F966" s="233" t="s">
        <v>2295</v>
      </c>
      <c r="G966" s="26"/>
      <c r="H966" s="26"/>
      <c r="I966" s="114"/>
      <c r="J966" s="26"/>
      <c r="K966" s="26"/>
      <c r="L966" s="30"/>
      <c r="M966" s="234"/>
      <c r="N966" s="62"/>
      <c r="O966" s="62"/>
      <c r="P966" s="62"/>
      <c r="Q966" s="62"/>
      <c r="R966" s="62"/>
      <c r="S966" s="62"/>
      <c r="T966" s="63"/>
      <c r="AT966" s="3" t="s">
        <v>385</v>
      </c>
      <c r="AU966" s="3" t="s">
        <v>79</v>
      </c>
    </row>
    <row r="967" s="24" customFormat="true" ht="16.5" hidden="false" customHeight="true" outlineLevel="0" collapsed="false">
      <c r="B967" s="25"/>
      <c r="C967" s="198" t="s">
        <v>2296</v>
      </c>
      <c r="D967" s="198" t="s">
        <v>159</v>
      </c>
      <c r="E967" s="199" t="s">
        <v>2297</v>
      </c>
      <c r="F967" s="200" t="s">
        <v>2293</v>
      </c>
      <c r="G967" s="201" t="s">
        <v>301</v>
      </c>
      <c r="H967" s="202" t="n">
        <v>1</v>
      </c>
      <c r="I967" s="203"/>
      <c r="J967" s="204" t="n">
        <f aca="false">ROUND(I967*H967,2)</f>
        <v>0</v>
      </c>
      <c r="K967" s="200"/>
      <c r="L967" s="30"/>
      <c r="M967" s="205"/>
      <c r="N967" s="206" t="s">
        <v>40</v>
      </c>
      <c r="O967" s="62"/>
      <c r="P967" s="207" t="n">
        <f aca="false">O967*H967</f>
        <v>0</v>
      </c>
      <c r="Q967" s="207" t="n">
        <v>0</v>
      </c>
      <c r="R967" s="207" t="n">
        <f aca="false">Q967*H967</f>
        <v>0</v>
      </c>
      <c r="S967" s="207" t="n">
        <v>0</v>
      </c>
      <c r="T967" s="208" t="n">
        <f aca="false">S967*H967</f>
        <v>0</v>
      </c>
      <c r="AR967" s="3" t="s">
        <v>227</v>
      </c>
      <c r="AT967" s="3" t="s">
        <v>159</v>
      </c>
      <c r="AU967" s="3" t="s">
        <v>79</v>
      </c>
      <c r="AY967" s="3" t="s">
        <v>157</v>
      </c>
      <c r="BE967" s="209" t="n">
        <f aca="false">IF(N967="základní",J967,0)</f>
        <v>0</v>
      </c>
      <c r="BF967" s="209" t="n">
        <f aca="false">IF(N967="snížená",J967,0)</f>
        <v>0</v>
      </c>
      <c r="BG967" s="209" t="n">
        <f aca="false">IF(N967="zákl. přenesená",J967,0)</f>
        <v>0</v>
      </c>
      <c r="BH967" s="209" t="n">
        <f aca="false">IF(N967="sníž. přenesená",J967,0)</f>
        <v>0</v>
      </c>
      <c r="BI967" s="209" t="n">
        <f aca="false">IF(N967="nulová",J967,0)</f>
        <v>0</v>
      </c>
      <c r="BJ967" s="3" t="s">
        <v>77</v>
      </c>
      <c r="BK967" s="209" t="n">
        <f aca="false">ROUND(I967*H967,2)</f>
        <v>0</v>
      </c>
      <c r="BL967" s="3" t="s">
        <v>227</v>
      </c>
      <c r="BM967" s="3" t="s">
        <v>2298</v>
      </c>
    </row>
    <row r="968" s="24" customFormat="true" ht="12.8" hidden="false" customHeight="false" outlineLevel="0" collapsed="false">
      <c r="B968" s="25"/>
      <c r="C968" s="26"/>
      <c r="D968" s="213" t="s">
        <v>385</v>
      </c>
      <c r="E968" s="26"/>
      <c r="F968" s="233" t="s">
        <v>2299</v>
      </c>
      <c r="G968" s="26"/>
      <c r="H968" s="26"/>
      <c r="I968" s="114"/>
      <c r="J968" s="26"/>
      <c r="K968" s="26"/>
      <c r="L968" s="30"/>
      <c r="M968" s="234"/>
      <c r="N968" s="62"/>
      <c r="O968" s="62"/>
      <c r="P968" s="62"/>
      <c r="Q968" s="62"/>
      <c r="R968" s="62"/>
      <c r="S968" s="62"/>
      <c r="T968" s="63"/>
      <c r="AT968" s="3" t="s">
        <v>385</v>
      </c>
      <c r="AU968" s="3" t="s">
        <v>79</v>
      </c>
    </row>
    <row r="969" s="24" customFormat="true" ht="16.5" hidden="false" customHeight="true" outlineLevel="0" collapsed="false">
      <c r="B969" s="25"/>
      <c r="C969" s="198" t="s">
        <v>2300</v>
      </c>
      <c r="D969" s="198" t="s">
        <v>159</v>
      </c>
      <c r="E969" s="199" t="s">
        <v>2301</v>
      </c>
      <c r="F969" s="200" t="s">
        <v>2302</v>
      </c>
      <c r="G969" s="201" t="s">
        <v>301</v>
      </c>
      <c r="H969" s="202" t="n">
        <v>1</v>
      </c>
      <c r="I969" s="203"/>
      <c r="J969" s="204" t="n">
        <f aca="false">ROUND(I969*H969,2)</f>
        <v>0</v>
      </c>
      <c r="K969" s="200"/>
      <c r="L969" s="30"/>
      <c r="M969" s="205"/>
      <c r="N969" s="206" t="s">
        <v>40</v>
      </c>
      <c r="O969" s="62"/>
      <c r="P969" s="207" t="n">
        <f aca="false">O969*H969</f>
        <v>0</v>
      </c>
      <c r="Q969" s="207" t="n">
        <v>0</v>
      </c>
      <c r="R969" s="207" t="n">
        <f aca="false">Q969*H969</f>
        <v>0</v>
      </c>
      <c r="S969" s="207" t="n">
        <v>0</v>
      </c>
      <c r="T969" s="208" t="n">
        <f aca="false">S969*H969</f>
        <v>0</v>
      </c>
      <c r="AR969" s="3" t="s">
        <v>227</v>
      </c>
      <c r="AT969" s="3" t="s">
        <v>159</v>
      </c>
      <c r="AU969" s="3" t="s">
        <v>79</v>
      </c>
      <c r="AY969" s="3" t="s">
        <v>157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77</v>
      </c>
      <c r="BK969" s="209" t="n">
        <f aca="false">ROUND(I969*H969,2)</f>
        <v>0</v>
      </c>
      <c r="BL969" s="3" t="s">
        <v>227</v>
      </c>
      <c r="BM969" s="3" t="s">
        <v>2303</v>
      </c>
    </row>
    <row r="970" s="24" customFormat="true" ht="12.8" hidden="false" customHeight="false" outlineLevel="0" collapsed="false">
      <c r="B970" s="25"/>
      <c r="C970" s="26"/>
      <c r="D970" s="213" t="s">
        <v>385</v>
      </c>
      <c r="E970" s="26"/>
      <c r="F970" s="233" t="s">
        <v>2304</v>
      </c>
      <c r="G970" s="26"/>
      <c r="H970" s="26"/>
      <c r="I970" s="114"/>
      <c r="J970" s="26"/>
      <c r="K970" s="26"/>
      <c r="L970" s="30"/>
      <c r="M970" s="234"/>
      <c r="N970" s="62"/>
      <c r="O970" s="62"/>
      <c r="P970" s="62"/>
      <c r="Q970" s="62"/>
      <c r="R970" s="62"/>
      <c r="S970" s="62"/>
      <c r="T970" s="63"/>
      <c r="AT970" s="3" t="s">
        <v>385</v>
      </c>
      <c r="AU970" s="3" t="s">
        <v>79</v>
      </c>
    </row>
    <row r="971" s="24" customFormat="true" ht="16.5" hidden="false" customHeight="true" outlineLevel="0" collapsed="false">
      <c r="B971" s="25"/>
      <c r="C971" s="198" t="s">
        <v>2305</v>
      </c>
      <c r="D971" s="198" t="s">
        <v>159</v>
      </c>
      <c r="E971" s="199" t="s">
        <v>2306</v>
      </c>
      <c r="F971" s="200" t="s">
        <v>2307</v>
      </c>
      <c r="G971" s="201" t="s">
        <v>170</v>
      </c>
      <c r="H971" s="202" t="n">
        <v>15</v>
      </c>
      <c r="I971" s="203"/>
      <c r="J971" s="204" t="n">
        <f aca="false">ROUND(I971*H971,2)</f>
        <v>0</v>
      </c>
      <c r="K971" s="200"/>
      <c r="L971" s="30"/>
      <c r="M971" s="205"/>
      <c r="N971" s="206" t="s">
        <v>40</v>
      </c>
      <c r="O971" s="62"/>
      <c r="P971" s="207" t="n">
        <f aca="false">O971*H971</f>
        <v>0</v>
      </c>
      <c r="Q971" s="207" t="n">
        <v>0</v>
      </c>
      <c r="R971" s="207" t="n">
        <f aca="false">Q971*H971</f>
        <v>0</v>
      </c>
      <c r="S971" s="207" t="n">
        <v>0</v>
      </c>
      <c r="T971" s="208" t="n">
        <f aca="false">S971*H971</f>
        <v>0</v>
      </c>
      <c r="AR971" s="3" t="s">
        <v>227</v>
      </c>
      <c r="AT971" s="3" t="s">
        <v>159</v>
      </c>
      <c r="AU971" s="3" t="s">
        <v>79</v>
      </c>
      <c r="AY971" s="3" t="s">
        <v>157</v>
      </c>
      <c r="BE971" s="209" t="n">
        <f aca="false">IF(N971="základní",J971,0)</f>
        <v>0</v>
      </c>
      <c r="BF971" s="209" t="n">
        <f aca="false">IF(N971="snížená",J971,0)</f>
        <v>0</v>
      </c>
      <c r="BG971" s="209" t="n">
        <f aca="false">IF(N971="zákl. přenesená",J971,0)</f>
        <v>0</v>
      </c>
      <c r="BH971" s="209" t="n">
        <f aca="false">IF(N971="sníž. přenesená",J971,0)</f>
        <v>0</v>
      </c>
      <c r="BI971" s="209" t="n">
        <f aca="false">IF(N971="nulová",J971,0)</f>
        <v>0</v>
      </c>
      <c r="BJ971" s="3" t="s">
        <v>77</v>
      </c>
      <c r="BK971" s="209" t="n">
        <f aca="false">ROUND(I971*H971,2)</f>
        <v>0</v>
      </c>
      <c r="BL971" s="3" t="s">
        <v>227</v>
      </c>
      <c r="BM971" s="3" t="s">
        <v>2308</v>
      </c>
    </row>
    <row r="972" s="210" customFormat="true" ht="12.8" hidden="false" customHeight="false" outlineLevel="0" collapsed="false">
      <c r="B972" s="211"/>
      <c r="C972" s="212"/>
      <c r="D972" s="213" t="s">
        <v>166</v>
      </c>
      <c r="E972" s="214"/>
      <c r="F972" s="215" t="s">
        <v>2309</v>
      </c>
      <c r="G972" s="212"/>
      <c r="H972" s="216" t="n">
        <v>15</v>
      </c>
      <c r="I972" s="217"/>
      <c r="J972" s="212"/>
      <c r="K972" s="212"/>
      <c r="L972" s="218"/>
      <c r="M972" s="219"/>
      <c r="N972" s="220"/>
      <c r="O972" s="220"/>
      <c r="P972" s="220"/>
      <c r="Q972" s="220"/>
      <c r="R972" s="220"/>
      <c r="S972" s="220"/>
      <c r="T972" s="221"/>
      <c r="AT972" s="222" t="s">
        <v>166</v>
      </c>
      <c r="AU972" s="222" t="s">
        <v>79</v>
      </c>
      <c r="AV972" s="210" t="s">
        <v>79</v>
      </c>
      <c r="AW972" s="210" t="s">
        <v>30</v>
      </c>
      <c r="AX972" s="210" t="s">
        <v>77</v>
      </c>
      <c r="AY972" s="222" t="s">
        <v>157</v>
      </c>
    </row>
    <row r="973" s="24" customFormat="true" ht="16.5" hidden="false" customHeight="true" outlineLevel="0" collapsed="false">
      <c r="B973" s="25"/>
      <c r="C973" s="198" t="s">
        <v>2310</v>
      </c>
      <c r="D973" s="198" t="s">
        <v>159</v>
      </c>
      <c r="E973" s="199" t="s">
        <v>2311</v>
      </c>
      <c r="F973" s="200" t="s">
        <v>2312</v>
      </c>
      <c r="G973" s="201" t="s">
        <v>170</v>
      </c>
      <c r="H973" s="202" t="n">
        <v>15</v>
      </c>
      <c r="I973" s="203"/>
      <c r="J973" s="204" t="n">
        <f aca="false">ROUND(I973*H973,2)</f>
        <v>0</v>
      </c>
      <c r="K973" s="200"/>
      <c r="L973" s="30"/>
      <c r="M973" s="205"/>
      <c r="N973" s="206" t="s">
        <v>40</v>
      </c>
      <c r="O973" s="62"/>
      <c r="P973" s="207" t="n">
        <f aca="false">O973*H973</f>
        <v>0</v>
      </c>
      <c r="Q973" s="207" t="n">
        <v>0</v>
      </c>
      <c r="R973" s="207" t="n">
        <f aca="false">Q973*H973</f>
        <v>0</v>
      </c>
      <c r="S973" s="207" t="n">
        <v>0</v>
      </c>
      <c r="T973" s="208" t="n">
        <f aca="false">S973*H973</f>
        <v>0</v>
      </c>
      <c r="AR973" s="3" t="s">
        <v>227</v>
      </c>
      <c r="AT973" s="3" t="s">
        <v>159</v>
      </c>
      <c r="AU973" s="3" t="s">
        <v>79</v>
      </c>
      <c r="AY973" s="3" t="s">
        <v>157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7</v>
      </c>
      <c r="BK973" s="209" t="n">
        <f aca="false">ROUND(I973*H973,2)</f>
        <v>0</v>
      </c>
      <c r="BL973" s="3" t="s">
        <v>227</v>
      </c>
      <c r="BM973" s="3" t="s">
        <v>2313</v>
      </c>
    </row>
    <row r="974" s="24" customFormat="true" ht="16.5" hidden="false" customHeight="true" outlineLevel="0" collapsed="false">
      <c r="B974" s="25"/>
      <c r="C974" s="198" t="s">
        <v>2314</v>
      </c>
      <c r="D974" s="198" t="s">
        <v>159</v>
      </c>
      <c r="E974" s="199" t="s">
        <v>2315</v>
      </c>
      <c r="F974" s="200" t="s">
        <v>2316</v>
      </c>
      <c r="G974" s="201" t="s">
        <v>170</v>
      </c>
      <c r="H974" s="202" t="n">
        <v>58</v>
      </c>
      <c r="I974" s="203"/>
      <c r="J974" s="204" t="n">
        <f aca="false">ROUND(I974*H974,2)</f>
        <v>0</v>
      </c>
      <c r="K974" s="200"/>
      <c r="L974" s="30"/>
      <c r="M974" s="205"/>
      <c r="N974" s="206" t="s">
        <v>40</v>
      </c>
      <c r="O974" s="62"/>
      <c r="P974" s="207" t="n">
        <f aca="false">O974*H974</f>
        <v>0</v>
      </c>
      <c r="Q974" s="207" t="n">
        <v>0</v>
      </c>
      <c r="R974" s="207" t="n">
        <f aca="false">Q974*H974</f>
        <v>0</v>
      </c>
      <c r="S974" s="207" t="n">
        <v>0</v>
      </c>
      <c r="T974" s="208" t="n">
        <f aca="false">S974*H974</f>
        <v>0</v>
      </c>
      <c r="AR974" s="3" t="s">
        <v>227</v>
      </c>
      <c r="AT974" s="3" t="s">
        <v>159</v>
      </c>
      <c r="AU974" s="3" t="s">
        <v>79</v>
      </c>
      <c r="AY974" s="3" t="s">
        <v>157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7</v>
      </c>
      <c r="BK974" s="209" t="n">
        <f aca="false">ROUND(I974*H974,2)</f>
        <v>0</v>
      </c>
      <c r="BL974" s="3" t="s">
        <v>227</v>
      </c>
      <c r="BM974" s="3" t="s">
        <v>2317</v>
      </c>
    </row>
    <row r="975" s="210" customFormat="true" ht="12.8" hidden="false" customHeight="false" outlineLevel="0" collapsed="false">
      <c r="B975" s="211"/>
      <c r="C975" s="212"/>
      <c r="D975" s="213" t="s">
        <v>166</v>
      </c>
      <c r="E975" s="214"/>
      <c r="F975" s="215" t="s">
        <v>2318</v>
      </c>
      <c r="G975" s="212"/>
      <c r="H975" s="216" t="n">
        <v>58</v>
      </c>
      <c r="I975" s="217"/>
      <c r="J975" s="212"/>
      <c r="K975" s="212"/>
      <c r="L975" s="218"/>
      <c r="M975" s="219"/>
      <c r="N975" s="220"/>
      <c r="O975" s="220"/>
      <c r="P975" s="220"/>
      <c r="Q975" s="220"/>
      <c r="R975" s="220"/>
      <c r="S975" s="220"/>
      <c r="T975" s="221"/>
      <c r="AT975" s="222" t="s">
        <v>166</v>
      </c>
      <c r="AU975" s="222" t="s">
        <v>79</v>
      </c>
      <c r="AV975" s="210" t="s">
        <v>79</v>
      </c>
      <c r="AW975" s="210" t="s">
        <v>30</v>
      </c>
      <c r="AX975" s="210" t="s">
        <v>77</v>
      </c>
      <c r="AY975" s="222" t="s">
        <v>157</v>
      </c>
    </row>
    <row r="976" s="24" customFormat="true" ht="16.5" hidden="false" customHeight="true" outlineLevel="0" collapsed="false">
      <c r="B976" s="25"/>
      <c r="C976" s="198" t="s">
        <v>2319</v>
      </c>
      <c r="D976" s="198" t="s">
        <v>159</v>
      </c>
      <c r="E976" s="199" t="s">
        <v>2320</v>
      </c>
      <c r="F976" s="200" t="s">
        <v>2321</v>
      </c>
      <c r="G976" s="201" t="s">
        <v>170</v>
      </c>
      <c r="H976" s="202" t="n">
        <v>15</v>
      </c>
      <c r="I976" s="203"/>
      <c r="J976" s="204" t="n">
        <f aca="false">ROUND(I976*H976,2)</f>
        <v>0</v>
      </c>
      <c r="K976" s="200"/>
      <c r="L976" s="30"/>
      <c r="M976" s="205"/>
      <c r="N976" s="206" t="s">
        <v>40</v>
      </c>
      <c r="O976" s="62"/>
      <c r="P976" s="207" t="n">
        <f aca="false">O976*H976</f>
        <v>0</v>
      </c>
      <c r="Q976" s="207" t="n">
        <v>0</v>
      </c>
      <c r="R976" s="207" t="n">
        <f aca="false">Q976*H976</f>
        <v>0</v>
      </c>
      <c r="S976" s="207" t="n">
        <v>0</v>
      </c>
      <c r="T976" s="208" t="n">
        <f aca="false">S976*H976</f>
        <v>0</v>
      </c>
      <c r="AR976" s="3" t="s">
        <v>227</v>
      </c>
      <c r="AT976" s="3" t="s">
        <v>159</v>
      </c>
      <c r="AU976" s="3" t="s">
        <v>79</v>
      </c>
      <c r="AY976" s="3" t="s">
        <v>157</v>
      </c>
      <c r="BE976" s="209" t="n">
        <f aca="false">IF(N976="základní",J976,0)</f>
        <v>0</v>
      </c>
      <c r="BF976" s="209" t="n">
        <f aca="false">IF(N976="snížená",J976,0)</f>
        <v>0</v>
      </c>
      <c r="BG976" s="209" t="n">
        <f aca="false">IF(N976="zákl. přenesená",J976,0)</f>
        <v>0</v>
      </c>
      <c r="BH976" s="209" t="n">
        <f aca="false">IF(N976="sníž. přenesená",J976,0)</f>
        <v>0</v>
      </c>
      <c r="BI976" s="209" t="n">
        <f aca="false">IF(N976="nulová",J976,0)</f>
        <v>0</v>
      </c>
      <c r="BJ976" s="3" t="s">
        <v>77</v>
      </c>
      <c r="BK976" s="209" t="n">
        <f aca="false">ROUND(I976*H976,2)</f>
        <v>0</v>
      </c>
      <c r="BL976" s="3" t="s">
        <v>227</v>
      </c>
      <c r="BM976" s="3" t="s">
        <v>2322</v>
      </c>
    </row>
    <row r="977" s="24" customFormat="true" ht="16.5" hidden="false" customHeight="true" outlineLevel="0" collapsed="false">
      <c r="B977" s="25"/>
      <c r="C977" s="198" t="s">
        <v>2323</v>
      </c>
      <c r="D977" s="198" t="s">
        <v>159</v>
      </c>
      <c r="E977" s="199" t="s">
        <v>2324</v>
      </c>
      <c r="F977" s="200" t="s">
        <v>2325</v>
      </c>
      <c r="G977" s="201" t="s">
        <v>170</v>
      </c>
      <c r="H977" s="202" t="n">
        <v>42</v>
      </c>
      <c r="I977" s="203"/>
      <c r="J977" s="204" t="n">
        <f aca="false">ROUND(I977*H977,2)</f>
        <v>0</v>
      </c>
      <c r="K977" s="200"/>
      <c r="L977" s="30"/>
      <c r="M977" s="205"/>
      <c r="N977" s="206" t="s">
        <v>40</v>
      </c>
      <c r="O977" s="62"/>
      <c r="P977" s="207" t="n">
        <f aca="false">O977*H977</f>
        <v>0</v>
      </c>
      <c r="Q977" s="207" t="n">
        <v>0</v>
      </c>
      <c r="R977" s="207" t="n">
        <f aca="false">Q977*H977</f>
        <v>0</v>
      </c>
      <c r="S977" s="207" t="n">
        <v>0</v>
      </c>
      <c r="T977" s="208" t="n">
        <f aca="false">S977*H977</f>
        <v>0</v>
      </c>
      <c r="AR977" s="3" t="s">
        <v>227</v>
      </c>
      <c r="AT977" s="3" t="s">
        <v>159</v>
      </c>
      <c r="AU977" s="3" t="s">
        <v>79</v>
      </c>
      <c r="AY977" s="3" t="s">
        <v>157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77</v>
      </c>
      <c r="BK977" s="209" t="n">
        <f aca="false">ROUND(I977*H977,2)</f>
        <v>0</v>
      </c>
      <c r="BL977" s="3" t="s">
        <v>227</v>
      </c>
      <c r="BM977" s="3" t="s">
        <v>2326</v>
      </c>
    </row>
    <row r="978" s="210" customFormat="true" ht="12.8" hidden="false" customHeight="false" outlineLevel="0" collapsed="false">
      <c r="B978" s="211"/>
      <c r="C978" s="212"/>
      <c r="D978" s="213" t="s">
        <v>166</v>
      </c>
      <c r="E978" s="214"/>
      <c r="F978" s="215" t="s">
        <v>2327</v>
      </c>
      <c r="G978" s="212"/>
      <c r="H978" s="216" t="n">
        <v>42</v>
      </c>
      <c r="I978" s="217"/>
      <c r="J978" s="212"/>
      <c r="K978" s="212"/>
      <c r="L978" s="218"/>
      <c r="M978" s="219"/>
      <c r="N978" s="220"/>
      <c r="O978" s="220"/>
      <c r="P978" s="220"/>
      <c r="Q978" s="220"/>
      <c r="R978" s="220"/>
      <c r="S978" s="220"/>
      <c r="T978" s="221"/>
      <c r="AT978" s="222" t="s">
        <v>166</v>
      </c>
      <c r="AU978" s="222" t="s">
        <v>79</v>
      </c>
      <c r="AV978" s="210" t="s">
        <v>79</v>
      </c>
      <c r="AW978" s="210" t="s">
        <v>30</v>
      </c>
      <c r="AX978" s="210" t="s">
        <v>77</v>
      </c>
      <c r="AY978" s="222" t="s">
        <v>157</v>
      </c>
    </row>
    <row r="979" s="24" customFormat="true" ht="16.5" hidden="false" customHeight="true" outlineLevel="0" collapsed="false">
      <c r="B979" s="25"/>
      <c r="C979" s="198" t="s">
        <v>2328</v>
      </c>
      <c r="D979" s="198" t="s">
        <v>159</v>
      </c>
      <c r="E979" s="199" t="s">
        <v>2329</v>
      </c>
      <c r="F979" s="200" t="s">
        <v>2330</v>
      </c>
      <c r="G979" s="201" t="s">
        <v>170</v>
      </c>
      <c r="H979" s="202" t="n">
        <v>42</v>
      </c>
      <c r="I979" s="203"/>
      <c r="J979" s="204" t="n">
        <f aca="false">ROUND(I979*H979,2)</f>
        <v>0</v>
      </c>
      <c r="K979" s="200"/>
      <c r="L979" s="30"/>
      <c r="M979" s="205"/>
      <c r="N979" s="206" t="s">
        <v>40</v>
      </c>
      <c r="O979" s="62"/>
      <c r="P979" s="207" t="n">
        <f aca="false">O979*H979</f>
        <v>0</v>
      </c>
      <c r="Q979" s="207" t="n">
        <v>0</v>
      </c>
      <c r="R979" s="207" t="n">
        <f aca="false">Q979*H979</f>
        <v>0</v>
      </c>
      <c r="S979" s="207" t="n">
        <v>0</v>
      </c>
      <c r="T979" s="208" t="n">
        <f aca="false">S979*H979</f>
        <v>0</v>
      </c>
      <c r="AR979" s="3" t="s">
        <v>227</v>
      </c>
      <c r="AT979" s="3" t="s">
        <v>159</v>
      </c>
      <c r="AU979" s="3" t="s">
        <v>79</v>
      </c>
      <c r="AY979" s="3" t="s">
        <v>157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77</v>
      </c>
      <c r="BK979" s="209" t="n">
        <f aca="false">ROUND(I979*H979,2)</f>
        <v>0</v>
      </c>
      <c r="BL979" s="3" t="s">
        <v>227</v>
      </c>
      <c r="BM979" s="3" t="s">
        <v>2331</v>
      </c>
    </row>
    <row r="980" s="24" customFormat="true" ht="16.5" hidden="false" customHeight="true" outlineLevel="0" collapsed="false">
      <c r="B980" s="25"/>
      <c r="C980" s="198" t="s">
        <v>2332</v>
      </c>
      <c r="D980" s="198" t="s">
        <v>159</v>
      </c>
      <c r="E980" s="199" t="s">
        <v>2333</v>
      </c>
      <c r="F980" s="200" t="s">
        <v>2334</v>
      </c>
      <c r="G980" s="201" t="s">
        <v>170</v>
      </c>
      <c r="H980" s="202" t="n">
        <v>280</v>
      </c>
      <c r="I980" s="203"/>
      <c r="J980" s="204" t="n">
        <f aca="false">ROUND(I980*H980,2)</f>
        <v>0</v>
      </c>
      <c r="K980" s="200"/>
      <c r="L980" s="30"/>
      <c r="M980" s="205"/>
      <c r="N980" s="206" t="s">
        <v>40</v>
      </c>
      <c r="O980" s="62"/>
      <c r="P980" s="207" t="n">
        <f aca="false">O980*H980</f>
        <v>0</v>
      </c>
      <c r="Q980" s="207" t="n">
        <v>0</v>
      </c>
      <c r="R980" s="207" t="n">
        <f aca="false">Q980*H980</f>
        <v>0</v>
      </c>
      <c r="S980" s="207" t="n">
        <v>0</v>
      </c>
      <c r="T980" s="208" t="n">
        <f aca="false">S980*H980</f>
        <v>0</v>
      </c>
      <c r="AR980" s="3" t="s">
        <v>227</v>
      </c>
      <c r="AT980" s="3" t="s">
        <v>159</v>
      </c>
      <c r="AU980" s="3" t="s">
        <v>79</v>
      </c>
      <c r="AY980" s="3" t="s">
        <v>157</v>
      </c>
      <c r="BE980" s="209" t="n">
        <f aca="false">IF(N980="základní",J980,0)</f>
        <v>0</v>
      </c>
      <c r="BF980" s="209" t="n">
        <f aca="false">IF(N980="snížená",J980,0)</f>
        <v>0</v>
      </c>
      <c r="BG980" s="209" t="n">
        <f aca="false">IF(N980="zákl. přenesená",J980,0)</f>
        <v>0</v>
      </c>
      <c r="BH980" s="209" t="n">
        <f aca="false">IF(N980="sníž. přenesená",J980,0)</f>
        <v>0</v>
      </c>
      <c r="BI980" s="209" t="n">
        <f aca="false">IF(N980="nulová",J980,0)</f>
        <v>0</v>
      </c>
      <c r="BJ980" s="3" t="s">
        <v>77</v>
      </c>
      <c r="BK980" s="209" t="n">
        <f aca="false">ROUND(I980*H980,2)</f>
        <v>0</v>
      </c>
      <c r="BL980" s="3" t="s">
        <v>227</v>
      </c>
      <c r="BM980" s="3" t="s">
        <v>2335</v>
      </c>
    </row>
    <row r="981" s="210" customFormat="true" ht="12.8" hidden="false" customHeight="false" outlineLevel="0" collapsed="false">
      <c r="B981" s="211"/>
      <c r="C981" s="212"/>
      <c r="D981" s="213" t="s">
        <v>166</v>
      </c>
      <c r="E981" s="214"/>
      <c r="F981" s="215" t="s">
        <v>2336</v>
      </c>
      <c r="G981" s="212"/>
      <c r="H981" s="216" t="n">
        <v>280</v>
      </c>
      <c r="I981" s="217"/>
      <c r="J981" s="212"/>
      <c r="K981" s="212"/>
      <c r="L981" s="218"/>
      <c r="M981" s="219"/>
      <c r="N981" s="220"/>
      <c r="O981" s="220"/>
      <c r="P981" s="220"/>
      <c r="Q981" s="220"/>
      <c r="R981" s="220"/>
      <c r="S981" s="220"/>
      <c r="T981" s="221"/>
      <c r="AT981" s="222" t="s">
        <v>166</v>
      </c>
      <c r="AU981" s="222" t="s">
        <v>79</v>
      </c>
      <c r="AV981" s="210" t="s">
        <v>79</v>
      </c>
      <c r="AW981" s="210" t="s">
        <v>30</v>
      </c>
      <c r="AX981" s="210" t="s">
        <v>77</v>
      </c>
      <c r="AY981" s="222" t="s">
        <v>157</v>
      </c>
    </row>
    <row r="982" s="24" customFormat="true" ht="16.5" hidden="false" customHeight="true" outlineLevel="0" collapsed="false">
      <c r="B982" s="25"/>
      <c r="C982" s="198" t="s">
        <v>2337</v>
      </c>
      <c r="D982" s="198" t="s">
        <v>159</v>
      </c>
      <c r="E982" s="199" t="s">
        <v>2338</v>
      </c>
      <c r="F982" s="200" t="s">
        <v>2339</v>
      </c>
      <c r="G982" s="201" t="s">
        <v>170</v>
      </c>
      <c r="H982" s="202" t="n">
        <v>42</v>
      </c>
      <c r="I982" s="203"/>
      <c r="J982" s="204" t="n">
        <f aca="false">ROUND(I982*H982,2)</f>
        <v>0</v>
      </c>
      <c r="K982" s="200"/>
      <c r="L982" s="30"/>
      <c r="M982" s="205"/>
      <c r="N982" s="206" t="s">
        <v>40</v>
      </c>
      <c r="O982" s="62"/>
      <c r="P982" s="207" t="n">
        <f aca="false">O982*H982</f>
        <v>0</v>
      </c>
      <c r="Q982" s="207" t="n">
        <v>0</v>
      </c>
      <c r="R982" s="207" t="n">
        <f aca="false">Q982*H982</f>
        <v>0</v>
      </c>
      <c r="S982" s="207" t="n">
        <v>0</v>
      </c>
      <c r="T982" s="208" t="n">
        <f aca="false">S982*H982</f>
        <v>0</v>
      </c>
      <c r="AR982" s="3" t="s">
        <v>227</v>
      </c>
      <c r="AT982" s="3" t="s">
        <v>159</v>
      </c>
      <c r="AU982" s="3" t="s">
        <v>79</v>
      </c>
      <c r="AY982" s="3" t="s">
        <v>157</v>
      </c>
      <c r="BE982" s="209" t="n">
        <f aca="false">IF(N982="základní",J982,0)</f>
        <v>0</v>
      </c>
      <c r="BF982" s="209" t="n">
        <f aca="false">IF(N982="snížená",J982,0)</f>
        <v>0</v>
      </c>
      <c r="BG982" s="209" t="n">
        <f aca="false">IF(N982="zákl. přenesená",J982,0)</f>
        <v>0</v>
      </c>
      <c r="BH982" s="209" t="n">
        <f aca="false">IF(N982="sníž. přenesená",J982,0)</f>
        <v>0</v>
      </c>
      <c r="BI982" s="209" t="n">
        <f aca="false">IF(N982="nulová",J982,0)</f>
        <v>0</v>
      </c>
      <c r="BJ982" s="3" t="s">
        <v>77</v>
      </c>
      <c r="BK982" s="209" t="n">
        <f aca="false">ROUND(I982*H982,2)</f>
        <v>0</v>
      </c>
      <c r="BL982" s="3" t="s">
        <v>227</v>
      </c>
      <c r="BM982" s="3" t="s">
        <v>2340</v>
      </c>
    </row>
    <row r="983" s="24" customFormat="true" ht="16.5" hidden="false" customHeight="true" outlineLevel="0" collapsed="false">
      <c r="B983" s="25"/>
      <c r="C983" s="198" t="s">
        <v>2341</v>
      </c>
      <c r="D983" s="198" t="s">
        <v>159</v>
      </c>
      <c r="E983" s="199" t="s">
        <v>2342</v>
      </c>
      <c r="F983" s="200" t="s">
        <v>2343</v>
      </c>
      <c r="G983" s="201" t="s">
        <v>170</v>
      </c>
      <c r="H983" s="202" t="n">
        <v>37</v>
      </c>
      <c r="I983" s="203"/>
      <c r="J983" s="204" t="n">
        <f aca="false">ROUND(I983*H983,2)</f>
        <v>0</v>
      </c>
      <c r="K983" s="200"/>
      <c r="L983" s="30"/>
      <c r="M983" s="205"/>
      <c r="N983" s="206" t="s">
        <v>40</v>
      </c>
      <c r="O983" s="62"/>
      <c r="P983" s="207" t="n">
        <f aca="false">O983*H983</f>
        <v>0</v>
      </c>
      <c r="Q983" s="207" t="n">
        <v>0</v>
      </c>
      <c r="R983" s="207" t="n">
        <f aca="false">Q983*H983</f>
        <v>0</v>
      </c>
      <c r="S983" s="207" t="n">
        <v>0</v>
      </c>
      <c r="T983" s="208" t="n">
        <f aca="false">S983*H983</f>
        <v>0</v>
      </c>
      <c r="AR983" s="3" t="s">
        <v>227</v>
      </c>
      <c r="AT983" s="3" t="s">
        <v>159</v>
      </c>
      <c r="AU983" s="3" t="s">
        <v>79</v>
      </c>
      <c r="AY983" s="3" t="s">
        <v>157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7</v>
      </c>
      <c r="BK983" s="209" t="n">
        <f aca="false">ROUND(I983*H983,2)</f>
        <v>0</v>
      </c>
      <c r="BL983" s="3" t="s">
        <v>227</v>
      </c>
      <c r="BM983" s="3" t="s">
        <v>2344</v>
      </c>
    </row>
    <row r="984" s="24" customFormat="true" ht="16.5" hidden="false" customHeight="true" outlineLevel="0" collapsed="false">
      <c r="B984" s="25"/>
      <c r="C984" s="198" t="s">
        <v>2345</v>
      </c>
      <c r="D984" s="198" t="s">
        <v>159</v>
      </c>
      <c r="E984" s="199" t="s">
        <v>2346</v>
      </c>
      <c r="F984" s="200" t="s">
        <v>2347</v>
      </c>
      <c r="G984" s="201" t="s">
        <v>170</v>
      </c>
      <c r="H984" s="202" t="n">
        <v>37</v>
      </c>
      <c r="I984" s="203"/>
      <c r="J984" s="204" t="n">
        <f aca="false">ROUND(I984*H984,2)</f>
        <v>0</v>
      </c>
      <c r="K984" s="200"/>
      <c r="L984" s="30"/>
      <c r="M984" s="205"/>
      <c r="N984" s="206" t="s">
        <v>40</v>
      </c>
      <c r="O984" s="62"/>
      <c r="P984" s="207" t="n">
        <f aca="false">O984*H984</f>
        <v>0</v>
      </c>
      <c r="Q984" s="207" t="n">
        <v>0</v>
      </c>
      <c r="R984" s="207" t="n">
        <f aca="false">Q984*H984</f>
        <v>0</v>
      </c>
      <c r="S984" s="207" t="n">
        <v>0</v>
      </c>
      <c r="T984" s="208" t="n">
        <f aca="false">S984*H984</f>
        <v>0</v>
      </c>
      <c r="AR984" s="3" t="s">
        <v>227</v>
      </c>
      <c r="AT984" s="3" t="s">
        <v>159</v>
      </c>
      <c r="AU984" s="3" t="s">
        <v>79</v>
      </c>
      <c r="AY984" s="3" t="s">
        <v>157</v>
      </c>
      <c r="BE984" s="209" t="n">
        <f aca="false">IF(N984="základní",J984,0)</f>
        <v>0</v>
      </c>
      <c r="BF984" s="209" t="n">
        <f aca="false">IF(N984="snížená",J984,0)</f>
        <v>0</v>
      </c>
      <c r="BG984" s="209" t="n">
        <f aca="false">IF(N984="zákl. přenesená",J984,0)</f>
        <v>0</v>
      </c>
      <c r="BH984" s="209" t="n">
        <f aca="false">IF(N984="sníž. přenesená",J984,0)</f>
        <v>0</v>
      </c>
      <c r="BI984" s="209" t="n">
        <f aca="false">IF(N984="nulová",J984,0)</f>
        <v>0</v>
      </c>
      <c r="BJ984" s="3" t="s">
        <v>77</v>
      </c>
      <c r="BK984" s="209" t="n">
        <f aca="false">ROUND(I984*H984,2)</f>
        <v>0</v>
      </c>
      <c r="BL984" s="3" t="s">
        <v>227</v>
      </c>
      <c r="BM984" s="3" t="s">
        <v>2348</v>
      </c>
    </row>
    <row r="985" s="24" customFormat="true" ht="16.5" hidden="false" customHeight="true" outlineLevel="0" collapsed="false">
      <c r="B985" s="25"/>
      <c r="C985" s="198" t="s">
        <v>2349</v>
      </c>
      <c r="D985" s="198" t="s">
        <v>159</v>
      </c>
      <c r="E985" s="199" t="s">
        <v>2350</v>
      </c>
      <c r="F985" s="200" t="s">
        <v>2351</v>
      </c>
      <c r="G985" s="201" t="s">
        <v>170</v>
      </c>
      <c r="H985" s="202" t="n">
        <v>14.5</v>
      </c>
      <c r="I985" s="203"/>
      <c r="J985" s="204" t="n">
        <f aca="false">ROUND(I985*H985,2)</f>
        <v>0</v>
      </c>
      <c r="K985" s="200"/>
      <c r="L985" s="30"/>
      <c r="M985" s="205"/>
      <c r="N985" s="206" t="s">
        <v>40</v>
      </c>
      <c r="O985" s="62"/>
      <c r="P985" s="207" t="n">
        <f aca="false">O985*H985</f>
        <v>0</v>
      </c>
      <c r="Q985" s="207" t="n">
        <v>0</v>
      </c>
      <c r="R985" s="207" t="n">
        <f aca="false">Q985*H985</f>
        <v>0</v>
      </c>
      <c r="S985" s="207" t="n">
        <v>0</v>
      </c>
      <c r="T985" s="208" t="n">
        <f aca="false">S985*H985</f>
        <v>0</v>
      </c>
      <c r="AR985" s="3" t="s">
        <v>227</v>
      </c>
      <c r="AT985" s="3" t="s">
        <v>159</v>
      </c>
      <c r="AU985" s="3" t="s">
        <v>79</v>
      </c>
      <c r="AY985" s="3" t="s">
        <v>157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77</v>
      </c>
      <c r="BK985" s="209" t="n">
        <f aca="false">ROUND(I985*H985,2)</f>
        <v>0</v>
      </c>
      <c r="BL985" s="3" t="s">
        <v>227</v>
      </c>
      <c r="BM985" s="3" t="s">
        <v>2352</v>
      </c>
    </row>
    <row r="986" s="24" customFormat="true" ht="16.5" hidden="false" customHeight="true" outlineLevel="0" collapsed="false">
      <c r="B986" s="25"/>
      <c r="C986" s="198" t="s">
        <v>2353</v>
      </c>
      <c r="D986" s="198" t="s">
        <v>159</v>
      </c>
      <c r="E986" s="199" t="s">
        <v>2354</v>
      </c>
      <c r="F986" s="200" t="s">
        <v>2355</v>
      </c>
      <c r="G986" s="201" t="s">
        <v>170</v>
      </c>
      <c r="H986" s="202" t="n">
        <v>37</v>
      </c>
      <c r="I986" s="203"/>
      <c r="J986" s="204" t="n">
        <f aca="false">ROUND(I986*H986,2)</f>
        <v>0</v>
      </c>
      <c r="K986" s="200"/>
      <c r="L986" s="30"/>
      <c r="M986" s="205"/>
      <c r="N986" s="206" t="s">
        <v>40</v>
      </c>
      <c r="O986" s="62"/>
      <c r="P986" s="207" t="n">
        <f aca="false">O986*H986</f>
        <v>0</v>
      </c>
      <c r="Q986" s="207" t="n">
        <v>0</v>
      </c>
      <c r="R986" s="207" t="n">
        <f aca="false">Q986*H986</f>
        <v>0</v>
      </c>
      <c r="S986" s="207" t="n">
        <v>0</v>
      </c>
      <c r="T986" s="208" t="n">
        <f aca="false">S986*H986</f>
        <v>0</v>
      </c>
      <c r="AR986" s="3" t="s">
        <v>227</v>
      </c>
      <c r="AT986" s="3" t="s">
        <v>159</v>
      </c>
      <c r="AU986" s="3" t="s">
        <v>79</v>
      </c>
      <c r="AY986" s="3" t="s">
        <v>157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7</v>
      </c>
      <c r="BK986" s="209" t="n">
        <f aca="false">ROUND(I986*H986,2)</f>
        <v>0</v>
      </c>
      <c r="BL986" s="3" t="s">
        <v>227</v>
      </c>
      <c r="BM986" s="3" t="s">
        <v>2356</v>
      </c>
    </row>
    <row r="987" s="24" customFormat="true" ht="16.5" hidden="false" customHeight="true" outlineLevel="0" collapsed="false">
      <c r="B987" s="25"/>
      <c r="C987" s="198" t="s">
        <v>2357</v>
      </c>
      <c r="D987" s="198" t="s">
        <v>159</v>
      </c>
      <c r="E987" s="199" t="s">
        <v>2358</v>
      </c>
      <c r="F987" s="200" t="s">
        <v>2359</v>
      </c>
      <c r="G987" s="201" t="s">
        <v>170</v>
      </c>
      <c r="H987" s="202" t="n">
        <v>37</v>
      </c>
      <c r="I987" s="203"/>
      <c r="J987" s="204" t="n">
        <f aca="false">ROUND(I987*H987,2)</f>
        <v>0</v>
      </c>
      <c r="K987" s="200"/>
      <c r="L987" s="30"/>
      <c r="M987" s="205"/>
      <c r="N987" s="206" t="s">
        <v>40</v>
      </c>
      <c r="O987" s="62"/>
      <c r="P987" s="207" t="n">
        <f aca="false">O987*H987</f>
        <v>0</v>
      </c>
      <c r="Q987" s="207" t="n">
        <v>0</v>
      </c>
      <c r="R987" s="207" t="n">
        <f aca="false">Q987*H987</f>
        <v>0</v>
      </c>
      <c r="S987" s="207" t="n">
        <v>0</v>
      </c>
      <c r="T987" s="208" t="n">
        <f aca="false">S987*H987</f>
        <v>0</v>
      </c>
      <c r="AR987" s="3" t="s">
        <v>227</v>
      </c>
      <c r="AT987" s="3" t="s">
        <v>159</v>
      </c>
      <c r="AU987" s="3" t="s">
        <v>79</v>
      </c>
      <c r="AY987" s="3" t="s">
        <v>157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7</v>
      </c>
      <c r="BK987" s="209" t="n">
        <f aca="false">ROUND(I987*H987,2)</f>
        <v>0</v>
      </c>
      <c r="BL987" s="3" t="s">
        <v>227</v>
      </c>
      <c r="BM987" s="3" t="s">
        <v>2360</v>
      </c>
    </row>
    <row r="988" s="24" customFormat="true" ht="16.5" hidden="false" customHeight="true" outlineLevel="0" collapsed="false">
      <c r="B988" s="25"/>
      <c r="C988" s="198" t="s">
        <v>2361</v>
      </c>
      <c r="D988" s="198" t="s">
        <v>159</v>
      </c>
      <c r="E988" s="199" t="s">
        <v>2362</v>
      </c>
      <c r="F988" s="200" t="s">
        <v>2363</v>
      </c>
      <c r="G988" s="201" t="s">
        <v>170</v>
      </c>
      <c r="H988" s="202" t="n">
        <v>14.5</v>
      </c>
      <c r="I988" s="203"/>
      <c r="J988" s="204" t="n">
        <f aca="false">ROUND(I988*H988,2)</f>
        <v>0</v>
      </c>
      <c r="K988" s="200"/>
      <c r="L988" s="30"/>
      <c r="M988" s="205"/>
      <c r="N988" s="206" t="s">
        <v>40</v>
      </c>
      <c r="O988" s="62"/>
      <c r="P988" s="207" t="n">
        <f aca="false">O988*H988</f>
        <v>0</v>
      </c>
      <c r="Q988" s="207" t="n">
        <v>0</v>
      </c>
      <c r="R988" s="207" t="n">
        <f aca="false">Q988*H988</f>
        <v>0</v>
      </c>
      <c r="S988" s="207" t="n">
        <v>0</v>
      </c>
      <c r="T988" s="208" t="n">
        <f aca="false">S988*H988</f>
        <v>0</v>
      </c>
      <c r="AR988" s="3" t="s">
        <v>227</v>
      </c>
      <c r="AT988" s="3" t="s">
        <v>159</v>
      </c>
      <c r="AU988" s="3" t="s">
        <v>79</v>
      </c>
      <c r="AY988" s="3" t="s">
        <v>157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77</v>
      </c>
      <c r="BK988" s="209" t="n">
        <f aca="false">ROUND(I988*H988,2)</f>
        <v>0</v>
      </c>
      <c r="BL988" s="3" t="s">
        <v>227</v>
      </c>
      <c r="BM988" s="3" t="s">
        <v>2364</v>
      </c>
    </row>
    <row r="989" s="24" customFormat="true" ht="16.5" hidden="false" customHeight="true" outlineLevel="0" collapsed="false">
      <c r="B989" s="25"/>
      <c r="C989" s="198" t="s">
        <v>2365</v>
      </c>
      <c r="D989" s="198" t="s">
        <v>159</v>
      </c>
      <c r="E989" s="199" t="s">
        <v>2366</v>
      </c>
      <c r="F989" s="200" t="s">
        <v>2367</v>
      </c>
      <c r="G989" s="201" t="s">
        <v>301</v>
      </c>
      <c r="H989" s="202" t="n">
        <v>4</v>
      </c>
      <c r="I989" s="203"/>
      <c r="J989" s="204" t="n">
        <f aca="false">ROUND(I989*H989,2)</f>
        <v>0</v>
      </c>
      <c r="K989" s="200"/>
      <c r="L989" s="30"/>
      <c r="M989" s="205"/>
      <c r="N989" s="206" t="s">
        <v>40</v>
      </c>
      <c r="O989" s="62"/>
      <c r="P989" s="207" t="n">
        <f aca="false">O989*H989</f>
        <v>0</v>
      </c>
      <c r="Q989" s="207" t="n">
        <v>0</v>
      </c>
      <c r="R989" s="207" t="n">
        <f aca="false">Q989*H989</f>
        <v>0</v>
      </c>
      <c r="S989" s="207" t="n">
        <v>0</v>
      </c>
      <c r="T989" s="208" t="n">
        <f aca="false">S989*H989</f>
        <v>0</v>
      </c>
      <c r="AR989" s="3" t="s">
        <v>227</v>
      </c>
      <c r="AT989" s="3" t="s">
        <v>159</v>
      </c>
      <c r="AU989" s="3" t="s">
        <v>79</v>
      </c>
      <c r="AY989" s="3" t="s">
        <v>157</v>
      </c>
      <c r="BE989" s="209" t="n">
        <f aca="false">IF(N989="základní",J989,0)</f>
        <v>0</v>
      </c>
      <c r="BF989" s="209" t="n">
        <f aca="false">IF(N989="snížená",J989,0)</f>
        <v>0</v>
      </c>
      <c r="BG989" s="209" t="n">
        <f aca="false">IF(N989="zákl. přenesená",J989,0)</f>
        <v>0</v>
      </c>
      <c r="BH989" s="209" t="n">
        <f aca="false">IF(N989="sníž. přenesená",J989,0)</f>
        <v>0</v>
      </c>
      <c r="BI989" s="209" t="n">
        <f aca="false">IF(N989="nulová",J989,0)</f>
        <v>0</v>
      </c>
      <c r="BJ989" s="3" t="s">
        <v>77</v>
      </c>
      <c r="BK989" s="209" t="n">
        <f aca="false">ROUND(I989*H989,2)</f>
        <v>0</v>
      </c>
      <c r="BL989" s="3" t="s">
        <v>227</v>
      </c>
      <c r="BM989" s="3" t="s">
        <v>2368</v>
      </c>
    </row>
    <row r="990" s="24" customFormat="true" ht="12.8" hidden="false" customHeight="false" outlineLevel="0" collapsed="false">
      <c r="B990" s="25"/>
      <c r="C990" s="26"/>
      <c r="D990" s="213" t="s">
        <v>385</v>
      </c>
      <c r="E990" s="26"/>
      <c r="F990" s="233" t="s">
        <v>2369</v>
      </c>
      <c r="G990" s="26"/>
      <c r="H990" s="26"/>
      <c r="I990" s="114"/>
      <c r="J990" s="26"/>
      <c r="K990" s="26"/>
      <c r="L990" s="30"/>
      <c r="M990" s="234"/>
      <c r="N990" s="62"/>
      <c r="O990" s="62"/>
      <c r="P990" s="62"/>
      <c r="Q990" s="62"/>
      <c r="R990" s="62"/>
      <c r="S990" s="62"/>
      <c r="T990" s="63"/>
      <c r="AT990" s="3" t="s">
        <v>385</v>
      </c>
      <c r="AU990" s="3" t="s">
        <v>79</v>
      </c>
    </row>
    <row r="991" s="24" customFormat="true" ht="16.5" hidden="false" customHeight="true" outlineLevel="0" collapsed="false">
      <c r="B991" s="25"/>
      <c r="C991" s="198" t="s">
        <v>2370</v>
      </c>
      <c r="D991" s="198" t="s">
        <v>159</v>
      </c>
      <c r="E991" s="199" t="s">
        <v>2371</v>
      </c>
      <c r="F991" s="200" t="s">
        <v>2367</v>
      </c>
      <c r="G991" s="201" t="s">
        <v>301</v>
      </c>
      <c r="H991" s="202" t="n">
        <v>2</v>
      </c>
      <c r="I991" s="203"/>
      <c r="J991" s="204" t="n">
        <f aca="false">ROUND(I991*H991,2)</f>
        <v>0</v>
      </c>
      <c r="K991" s="200"/>
      <c r="L991" s="30"/>
      <c r="M991" s="205"/>
      <c r="N991" s="206" t="s">
        <v>40</v>
      </c>
      <c r="O991" s="62"/>
      <c r="P991" s="207" t="n">
        <f aca="false">O991*H991</f>
        <v>0</v>
      </c>
      <c r="Q991" s="207" t="n">
        <v>0</v>
      </c>
      <c r="R991" s="207" t="n">
        <f aca="false">Q991*H991</f>
        <v>0</v>
      </c>
      <c r="S991" s="207" t="n">
        <v>0</v>
      </c>
      <c r="T991" s="208" t="n">
        <f aca="false">S991*H991</f>
        <v>0</v>
      </c>
      <c r="AR991" s="3" t="s">
        <v>227</v>
      </c>
      <c r="AT991" s="3" t="s">
        <v>159</v>
      </c>
      <c r="AU991" s="3" t="s">
        <v>79</v>
      </c>
      <c r="AY991" s="3" t="s">
        <v>157</v>
      </c>
      <c r="BE991" s="209" t="n">
        <f aca="false">IF(N991="základní",J991,0)</f>
        <v>0</v>
      </c>
      <c r="BF991" s="209" t="n">
        <f aca="false">IF(N991="snížená",J991,0)</f>
        <v>0</v>
      </c>
      <c r="BG991" s="209" t="n">
        <f aca="false">IF(N991="zákl. přenesená",J991,0)</f>
        <v>0</v>
      </c>
      <c r="BH991" s="209" t="n">
        <f aca="false">IF(N991="sníž. přenesená",J991,0)</f>
        <v>0</v>
      </c>
      <c r="BI991" s="209" t="n">
        <f aca="false">IF(N991="nulová",J991,0)</f>
        <v>0</v>
      </c>
      <c r="BJ991" s="3" t="s">
        <v>77</v>
      </c>
      <c r="BK991" s="209" t="n">
        <f aca="false">ROUND(I991*H991,2)</f>
        <v>0</v>
      </c>
      <c r="BL991" s="3" t="s">
        <v>227</v>
      </c>
      <c r="BM991" s="3" t="s">
        <v>2372</v>
      </c>
    </row>
    <row r="992" s="24" customFormat="true" ht="12.8" hidden="false" customHeight="false" outlineLevel="0" collapsed="false">
      <c r="B992" s="25"/>
      <c r="C992" s="26"/>
      <c r="D992" s="213" t="s">
        <v>385</v>
      </c>
      <c r="E992" s="26"/>
      <c r="F992" s="233" t="s">
        <v>2373</v>
      </c>
      <c r="G992" s="26"/>
      <c r="H992" s="26"/>
      <c r="I992" s="114"/>
      <c r="J992" s="26"/>
      <c r="K992" s="26"/>
      <c r="L992" s="30"/>
      <c r="M992" s="234"/>
      <c r="N992" s="62"/>
      <c r="O992" s="62"/>
      <c r="P992" s="62"/>
      <c r="Q992" s="62"/>
      <c r="R992" s="62"/>
      <c r="S992" s="62"/>
      <c r="T992" s="63"/>
      <c r="AT992" s="3" t="s">
        <v>385</v>
      </c>
      <c r="AU992" s="3" t="s">
        <v>79</v>
      </c>
    </row>
    <row r="993" s="24" customFormat="true" ht="16.5" hidden="false" customHeight="true" outlineLevel="0" collapsed="false">
      <c r="B993" s="25"/>
      <c r="C993" s="198" t="s">
        <v>2374</v>
      </c>
      <c r="D993" s="198" t="s">
        <v>159</v>
      </c>
      <c r="E993" s="199" t="s">
        <v>2375</v>
      </c>
      <c r="F993" s="200" t="s">
        <v>2367</v>
      </c>
      <c r="G993" s="201" t="s">
        <v>301</v>
      </c>
      <c r="H993" s="202" t="n">
        <v>4</v>
      </c>
      <c r="I993" s="203"/>
      <c r="J993" s="204" t="n">
        <f aca="false">ROUND(I993*H993,2)</f>
        <v>0</v>
      </c>
      <c r="K993" s="200"/>
      <c r="L993" s="30"/>
      <c r="M993" s="205"/>
      <c r="N993" s="206" t="s">
        <v>40</v>
      </c>
      <c r="O993" s="62"/>
      <c r="P993" s="207" t="n">
        <f aca="false">O993*H993</f>
        <v>0</v>
      </c>
      <c r="Q993" s="207" t="n">
        <v>0</v>
      </c>
      <c r="R993" s="207" t="n">
        <f aca="false">Q993*H993</f>
        <v>0</v>
      </c>
      <c r="S993" s="207" t="n">
        <v>0</v>
      </c>
      <c r="T993" s="208" t="n">
        <f aca="false">S993*H993</f>
        <v>0</v>
      </c>
      <c r="AR993" s="3" t="s">
        <v>227</v>
      </c>
      <c r="AT993" s="3" t="s">
        <v>159</v>
      </c>
      <c r="AU993" s="3" t="s">
        <v>79</v>
      </c>
      <c r="AY993" s="3" t="s">
        <v>157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77</v>
      </c>
      <c r="BK993" s="209" t="n">
        <f aca="false">ROUND(I993*H993,2)</f>
        <v>0</v>
      </c>
      <c r="BL993" s="3" t="s">
        <v>227</v>
      </c>
      <c r="BM993" s="3" t="s">
        <v>2376</v>
      </c>
    </row>
    <row r="994" s="24" customFormat="true" ht="12.8" hidden="false" customHeight="false" outlineLevel="0" collapsed="false">
      <c r="B994" s="25"/>
      <c r="C994" s="26"/>
      <c r="D994" s="213" t="s">
        <v>385</v>
      </c>
      <c r="E994" s="26"/>
      <c r="F994" s="233" t="s">
        <v>2377</v>
      </c>
      <c r="G994" s="26"/>
      <c r="H994" s="26"/>
      <c r="I994" s="114"/>
      <c r="J994" s="26"/>
      <c r="K994" s="26"/>
      <c r="L994" s="30"/>
      <c r="M994" s="234"/>
      <c r="N994" s="62"/>
      <c r="O994" s="62"/>
      <c r="P994" s="62"/>
      <c r="Q994" s="62"/>
      <c r="R994" s="62"/>
      <c r="S994" s="62"/>
      <c r="T994" s="63"/>
      <c r="AT994" s="3" t="s">
        <v>385</v>
      </c>
      <c r="AU994" s="3" t="s">
        <v>79</v>
      </c>
    </row>
    <row r="995" s="24" customFormat="true" ht="16.5" hidden="false" customHeight="true" outlineLevel="0" collapsed="false">
      <c r="B995" s="25"/>
      <c r="C995" s="198" t="s">
        <v>2378</v>
      </c>
      <c r="D995" s="198" t="s">
        <v>159</v>
      </c>
      <c r="E995" s="199" t="s">
        <v>2379</v>
      </c>
      <c r="F995" s="200" t="s">
        <v>2380</v>
      </c>
      <c r="G995" s="201" t="s">
        <v>529</v>
      </c>
      <c r="H995" s="202" t="n">
        <v>1</v>
      </c>
      <c r="I995" s="203"/>
      <c r="J995" s="204" t="n">
        <f aca="false">ROUND(I995*H995,2)</f>
        <v>0</v>
      </c>
      <c r="K995" s="200"/>
      <c r="L995" s="30"/>
      <c r="M995" s="205"/>
      <c r="N995" s="206" t="s">
        <v>40</v>
      </c>
      <c r="O995" s="62"/>
      <c r="P995" s="207" t="n">
        <f aca="false">O995*H995</f>
        <v>0</v>
      </c>
      <c r="Q995" s="207" t="n">
        <v>0</v>
      </c>
      <c r="R995" s="207" t="n">
        <f aca="false">Q995*H995</f>
        <v>0</v>
      </c>
      <c r="S995" s="207" t="n">
        <v>0</v>
      </c>
      <c r="T995" s="208" t="n">
        <f aca="false">S995*H995</f>
        <v>0</v>
      </c>
      <c r="AR995" s="3" t="s">
        <v>227</v>
      </c>
      <c r="AT995" s="3" t="s">
        <v>159</v>
      </c>
      <c r="AU995" s="3" t="s">
        <v>79</v>
      </c>
      <c r="AY995" s="3" t="s">
        <v>157</v>
      </c>
      <c r="BE995" s="209" t="n">
        <f aca="false">IF(N995="základní",J995,0)</f>
        <v>0</v>
      </c>
      <c r="BF995" s="209" t="n">
        <f aca="false">IF(N995="snížená",J995,0)</f>
        <v>0</v>
      </c>
      <c r="BG995" s="209" t="n">
        <f aca="false">IF(N995="zákl. přenesená",J995,0)</f>
        <v>0</v>
      </c>
      <c r="BH995" s="209" t="n">
        <f aca="false">IF(N995="sníž. přenesená",J995,0)</f>
        <v>0</v>
      </c>
      <c r="BI995" s="209" t="n">
        <f aca="false">IF(N995="nulová",J995,0)</f>
        <v>0</v>
      </c>
      <c r="BJ995" s="3" t="s">
        <v>77</v>
      </c>
      <c r="BK995" s="209" t="n">
        <f aca="false">ROUND(I995*H995,2)</f>
        <v>0</v>
      </c>
      <c r="BL995" s="3" t="s">
        <v>227</v>
      </c>
      <c r="BM995" s="3" t="s">
        <v>2381</v>
      </c>
    </row>
    <row r="996" s="24" customFormat="true" ht="22.5" hidden="false" customHeight="true" outlineLevel="0" collapsed="false">
      <c r="B996" s="25"/>
      <c r="C996" s="198" t="s">
        <v>2382</v>
      </c>
      <c r="D996" s="198" t="s">
        <v>159</v>
      </c>
      <c r="E996" s="199" t="s">
        <v>2383</v>
      </c>
      <c r="F996" s="200" t="s">
        <v>2384</v>
      </c>
      <c r="G996" s="201" t="s">
        <v>1326</v>
      </c>
      <c r="H996" s="247"/>
      <c r="I996" s="203"/>
      <c r="J996" s="204" t="n">
        <f aca="false">ROUND(I996*H996,2)</f>
        <v>0</v>
      </c>
      <c r="K996" s="200" t="s">
        <v>163</v>
      </c>
      <c r="L996" s="30"/>
      <c r="M996" s="205"/>
      <c r="N996" s="206" t="s">
        <v>40</v>
      </c>
      <c r="O996" s="62"/>
      <c r="P996" s="207" t="n">
        <f aca="false">O996*H996</f>
        <v>0</v>
      </c>
      <c r="Q996" s="207" t="n">
        <v>0</v>
      </c>
      <c r="R996" s="207" t="n">
        <f aca="false">Q996*H996</f>
        <v>0</v>
      </c>
      <c r="S996" s="207" t="n">
        <v>0</v>
      </c>
      <c r="T996" s="208" t="n">
        <f aca="false">S996*H996</f>
        <v>0</v>
      </c>
      <c r="AR996" s="3" t="s">
        <v>227</v>
      </c>
      <c r="AT996" s="3" t="s">
        <v>159</v>
      </c>
      <c r="AU996" s="3" t="s">
        <v>79</v>
      </c>
      <c r="AY996" s="3" t="s">
        <v>157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77</v>
      </c>
      <c r="BK996" s="209" t="n">
        <f aca="false">ROUND(I996*H996,2)</f>
        <v>0</v>
      </c>
      <c r="BL996" s="3" t="s">
        <v>227</v>
      </c>
      <c r="BM996" s="3" t="s">
        <v>2385</v>
      </c>
    </row>
    <row r="997" s="181" customFormat="true" ht="22.8" hidden="false" customHeight="true" outlineLevel="0" collapsed="false">
      <c r="B997" s="182"/>
      <c r="C997" s="183"/>
      <c r="D997" s="184" t="s">
        <v>68</v>
      </c>
      <c r="E997" s="196" t="s">
        <v>2386</v>
      </c>
      <c r="F997" s="196" t="s">
        <v>2387</v>
      </c>
      <c r="G997" s="183"/>
      <c r="H997" s="183"/>
      <c r="I997" s="186"/>
      <c r="J997" s="197" t="n">
        <f aca="false">BK997</f>
        <v>0</v>
      </c>
      <c r="K997" s="183"/>
      <c r="L997" s="188"/>
      <c r="M997" s="189"/>
      <c r="N997" s="190"/>
      <c r="O997" s="190"/>
      <c r="P997" s="191" t="n">
        <f aca="false">SUM(P998:P1084)</f>
        <v>0</v>
      </c>
      <c r="Q997" s="190"/>
      <c r="R997" s="191" t="n">
        <f aca="false">SUM(R998:R1084)</f>
        <v>0</v>
      </c>
      <c r="S997" s="190"/>
      <c r="T997" s="192" t="n">
        <f aca="false">SUM(T998:T1084)</f>
        <v>0</v>
      </c>
      <c r="AR997" s="193" t="s">
        <v>79</v>
      </c>
      <c r="AT997" s="194" t="s">
        <v>68</v>
      </c>
      <c r="AU997" s="194" t="s">
        <v>77</v>
      </c>
      <c r="AY997" s="193" t="s">
        <v>157</v>
      </c>
      <c r="BK997" s="195" t="n">
        <f aca="false">SUM(BK998:BK1084)</f>
        <v>0</v>
      </c>
    </row>
    <row r="998" s="24" customFormat="true" ht="16.5" hidden="false" customHeight="true" outlineLevel="0" collapsed="false">
      <c r="B998" s="25"/>
      <c r="C998" s="198" t="s">
        <v>2388</v>
      </c>
      <c r="D998" s="198" t="s">
        <v>159</v>
      </c>
      <c r="E998" s="199" t="s">
        <v>2389</v>
      </c>
      <c r="F998" s="200" t="s">
        <v>2390</v>
      </c>
      <c r="G998" s="201" t="s">
        <v>263</v>
      </c>
      <c r="H998" s="202" t="n">
        <v>602</v>
      </c>
      <c r="I998" s="203"/>
      <c r="J998" s="204" t="n">
        <f aca="false">ROUND(I998*H998,2)</f>
        <v>0</v>
      </c>
      <c r="K998" s="200"/>
      <c r="L998" s="30"/>
      <c r="M998" s="205"/>
      <c r="N998" s="206" t="s">
        <v>40</v>
      </c>
      <c r="O998" s="62"/>
      <c r="P998" s="207" t="n">
        <f aca="false">O998*H998</f>
        <v>0</v>
      </c>
      <c r="Q998" s="207" t="n">
        <v>0</v>
      </c>
      <c r="R998" s="207" t="n">
        <f aca="false">Q998*H998</f>
        <v>0</v>
      </c>
      <c r="S998" s="207" t="n">
        <v>0</v>
      </c>
      <c r="T998" s="208" t="n">
        <f aca="false">S998*H998</f>
        <v>0</v>
      </c>
      <c r="AR998" s="3" t="s">
        <v>227</v>
      </c>
      <c r="AT998" s="3" t="s">
        <v>159</v>
      </c>
      <c r="AU998" s="3" t="s">
        <v>79</v>
      </c>
      <c r="AY998" s="3" t="s">
        <v>157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77</v>
      </c>
      <c r="BK998" s="209" t="n">
        <f aca="false">ROUND(I998*H998,2)</f>
        <v>0</v>
      </c>
      <c r="BL998" s="3" t="s">
        <v>227</v>
      </c>
      <c r="BM998" s="3" t="s">
        <v>2391</v>
      </c>
    </row>
    <row r="999" s="210" customFormat="true" ht="12.8" hidden="false" customHeight="false" outlineLevel="0" collapsed="false">
      <c r="B999" s="211"/>
      <c r="C999" s="212"/>
      <c r="D999" s="213" t="s">
        <v>166</v>
      </c>
      <c r="E999" s="214"/>
      <c r="F999" s="215" t="s">
        <v>2392</v>
      </c>
      <c r="G999" s="212"/>
      <c r="H999" s="216" t="n">
        <v>602</v>
      </c>
      <c r="I999" s="217"/>
      <c r="J999" s="212"/>
      <c r="K999" s="212"/>
      <c r="L999" s="218"/>
      <c r="M999" s="219"/>
      <c r="N999" s="220"/>
      <c r="O999" s="220"/>
      <c r="P999" s="220"/>
      <c r="Q999" s="220"/>
      <c r="R999" s="220"/>
      <c r="S999" s="220"/>
      <c r="T999" s="221"/>
      <c r="AT999" s="222" t="s">
        <v>166</v>
      </c>
      <c r="AU999" s="222" t="s">
        <v>79</v>
      </c>
      <c r="AV999" s="210" t="s">
        <v>79</v>
      </c>
      <c r="AW999" s="210" t="s">
        <v>30</v>
      </c>
      <c r="AX999" s="210" t="s">
        <v>77</v>
      </c>
      <c r="AY999" s="222" t="s">
        <v>157</v>
      </c>
    </row>
    <row r="1000" s="24" customFormat="true" ht="16.5" hidden="false" customHeight="true" outlineLevel="0" collapsed="false">
      <c r="B1000" s="25"/>
      <c r="C1000" s="198" t="s">
        <v>2393</v>
      </c>
      <c r="D1000" s="198" t="s">
        <v>159</v>
      </c>
      <c r="E1000" s="199" t="s">
        <v>2394</v>
      </c>
      <c r="F1000" s="200" t="s">
        <v>2395</v>
      </c>
      <c r="G1000" s="201" t="s">
        <v>529</v>
      </c>
      <c r="H1000" s="202" t="n">
        <v>1</v>
      </c>
      <c r="I1000" s="203"/>
      <c r="J1000" s="204" t="n">
        <f aca="false">ROUND(I1000*H1000,2)</f>
        <v>0</v>
      </c>
      <c r="K1000" s="200"/>
      <c r="L1000" s="30"/>
      <c r="M1000" s="205"/>
      <c r="N1000" s="206" t="s">
        <v>40</v>
      </c>
      <c r="O1000" s="62"/>
      <c r="P1000" s="207" t="n">
        <f aca="false">O1000*H1000</f>
        <v>0</v>
      </c>
      <c r="Q1000" s="207" t="n">
        <v>0</v>
      </c>
      <c r="R1000" s="207" t="n">
        <f aca="false">Q1000*H1000</f>
        <v>0</v>
      </c>
      <c r="S1000" s="207" t="n">
        <v>0</v>
      </c>
      <c r="T1000" s="208" t="n">
        <f aca="false">S1000*H1000</f>
        <v>0</v>
      </c>
      <c r="AR1000" s="3" t="s">
        <v>227</v>
      </c>
      <c r="AT1000" s="3" t="s">
        <v>159</v>
      </c>
      <c r="AU1000" s="3" t="s">
        <v>79</v>
      </c>
      <c r="AY1000" s="3" t="s">
        <v>157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7</v>
      </c>
      <c r="BK1000" s="209" t="n">
        <f aca="false">ROUND(I1000*H1000,2)</f>
        <v>0</v>
      </c>
      <c r="BL1000" s="3" t="s">
        <v>227</v>
      </c>
      <c r="BM1000" s="3" t="s">
        <v>2396</v>
      </c>
    </row>
    <row r="1001" s="24" customFormat="true" ht="16.5" hidden="false" customHeight="true" outlineLevel="0" collapsed="false">
      <c r="B1001" s="25"/>
      <c r="C1001" s="198" t="s">
        <v>2397</v>
      </c>
      <c r="D1001" s="198" t="s">
        <v>159</v>
      </c>
      <c r="E1001" s="199" t="s">
        <v>2398</v>
      </c>
      <c r="F1001" s="200" t="s">
        <v>2399</v>
      </c>
      <c r="G1001" s="201" t="s">
        <v>287</v>
      </c>
      <c r="H1001" s="202" t="n">
        <v>0.301</v>
      </c>
      <c r="I1001" s="203"/>
      <c r="J1001" s="204" t="n">
        <f aca="false">ROUND(I1001*H1001,2)</f>
        <v>0</v>
      </c>
      <c r="K1001" s="200"/>
      <c r="L1001" s="30"/>
      <c r="M1001" s="205"/>
      <c r="N1001" s="206" t="s">
        <v>40</v>
      </c>
      <c r="O1001" s="62"/>
      <c r="P1001" s="207" t="n">
        <f aca="false">O1001*H1001</f>
        <v>0</v>
      </c>
      <c r="Q1001" s="207" t="n">
        <v>0</v>
      </c>
      <c r="R1001" s="207" t="n">
        <f aca="false">Q1001*H1001</f>
        <v>0</v>
      </c>
      <c r="S1001" s="207" t="n">
        <v>0</v>
      </c>
      <c r="T1001" s="208" t="n">
        <f aca="false">S1001*H1001</f>
        <v>0</v>
      </c>
      <c r="AR1001" s="3" t="s">
        <v>227</v>
      </c>
      <c r="AT1001" s="3" t="s">
        <v>159</v>
      </c>
      <c r="AU1001" s="3" t="s">
        <v>79</v>
      </c>
      <c r="AY1001" s="3" t="s">
        <v>157</v>
      </c>
      <c r="BE1001" s="209" t="n">
        <f aca="false">IF(N1001="základní",J1001,0)</f>
        <v>0</v>
      </c>
      <c r="BF1001" s="209" t="n">
        <f aca="false">IF(N1001="snížená",J1001,0)</f>
        <v>0</v>
      </c>
      <c r="BG1001" s="209" t="n">
        <f aca="false">IF(N1001="zákl. přenesená",J1001,0)</f>
        <v>0</v>
      </c>
      <c r="BH1001" s="209" t="n">
        <f aca="false">IF(N1001="sníž. přenesená",J1001,0)</f>
        <v>0</v>
      </c>
      <c r="BI1001" s="209" t="n">
        <f aca="false">IF(N1001="nulová",J1001,0)</f>
        <v>0</v>
      </c>
      <c r="BJ1001" s="3" t="s">
        <v>77</v>
      </c>
      <c r="BK1001" s="209" t="n">
        <f aca="false">ROUND(I1001*H1001,2)</f>
        <v>0</v>
      </c>
      <c r="BL1001" s="3" t="s">
        <v>227</v>
      </c>
      <c r="BM1001" s="3" t="s">
        <v>2400</v>
      </c>
    </row>
    <row r="1002" s="210" customFormat="true" ht="12.8" hidden="false" customHeight="false" outlineLevel="0" collapsed="false">
      <c r="B1002" s="211"/>
      <c r="C1002" s="212"/>
      <c r="D1002" s="213" t="s">
        <v>166</v>
      </c>
      <c r="E1002" s="214"/>
      <c r="F1002" s="215" t="s">
        <v>2401</v>
      </c>
      <c r="G1002" s="212"/>
      <c r="H1002" s="216" t="n">
        <v>0.099</v>
      </c>
      <c r="I1002" s="217"/>
      <c r="J1002" s="212"/>
      <c r="K1002" s="212"/>
      <c r="L1002" s="218"/>
      <c r="M1002" s="219"/>
      <c r="N1002" s="220"/>
      <c r="O1002" s="220"/>
      <c r="P1002" s="220"/>
      <c r="Q1002" s="220"/>
      <c r="R1002" s="220"/>
      <c r="S1002" s="220"/>
      <c r="T1002" s="221"/>
      <c r="AT1002" s="222" t="s">
        <v>166</v>
      </c>
      <c r="AU1002" s="222" t="s">
        <v>79</v>
      </c>
      <c r="AV1002" s="210" t="s">
        <v>79</v>
      </c>
      <c r="AW1002" s="210" t="s">
        <v>30</v>
      </c>
      <c r="AX1002" s="210" t="s">
        <v>69</v>
      </c>
      <c r="AY1002" s="222" t="s">
        <v>157</v>
      </c>
    </row>
    <row r="1003" s="210" customFormat="true" ht="12.8" hidden="false" customHeight="false" outlineLevel="0" collapsed="false">
      <c r="B1003" s="211"/>
      <c r="C1003" s="212"/>
      <c r="D1003" s="213" t="s">
        <v>166</v>
      </c>
      <c r="E1003" s="214"/>
      <c r="F1003" s="215" t="s">
        <v>2402</v>
      </c>
      <c r="G1003" s="212"/>
      <c r="H1003" s="216" t="n">
        <v>0.023</v>
      </c>
      <c r="I1003" s="217"/>
      <c r="J1003" s="212"/>
      <c r="K1003" s="212"/>
      <c r="L1003" s="218"/>
      <c r="M1003" s="219"/>
      <c r="N1003" s="220"/>
      <c r="O1003" s="220"/>
      <c r="P1003" s="220"/>
      <c r="Q1003" s="220"/>
      <c r="R1003" s="220"/>
      <c r="S1003" s="220"/>
      <c r="T1003" s="221"/>
      <c r="AT1003" s="222" t="s">
        <v>166</v>
      </c>
      <c r="AU1003" s="222" t="s">
        <v>79</v>
      </c>
      <c r="AV1003" s="210" t="s">
        <v>79</v>
      </c>
      <c r="AW1003" s="210" t="s">
        <v>30</v>
      </c>
      <c r="AX1003" s="210" t="s">
        <v>69</v>
      </c>
      <c r="AY1003" s="222" t="s">
        <v>157</v>
      </c>
    </row>
    <row r="1004" s="210" customFormat="true" ht="12.8" hidden="false" customHeight="false" outlineLevel="0" collapsed="false">
      <c r="B1004" s="211"/>
      <c r="C1004" s="212"/>
      <c r="D1004" s="213" t="s">
        <v>166</v>
      </c>
      <c r="E1004" s="214"/>
      <c r="F1004" s="215" t="s">
        <v>2403</v>
      </c>
      <c r="G1004" s="212"/>
      <c r="H1004" s="216" t="n">
        <v>0.041</v>
      </c>
      <c r="I1004" s="217"/>
      <c r="J1004" s="212"/>
      <c r="K1004" s="212"/>
      <c r="L1004" s="218"/>
      <c r="M1004" s="219"/>
      <c r="N1004" s="220"/>
      <c r="O1004" s="220"/>
      <c r="P1004" s="220"/>
      <c r="Q1004" s="220"/>
      <c r="R1004" s="220"/>
      <c r="S1004" s="220"/>
      <c r="T1004" s="221"/>
      <c r="AT1004" s="222" t="s">
        <v>166</v>
      </c>
      <c r="AU1004" s="222" t="s">
        <v>79</v>
      </c>
      <c r="AV1004" s="210" t="s">
        <v>79</v>
      </c>
      <c r="AW1004" s="210" t="s">
        <v>30</v>
      </c>
      <c r="AX1004" s="210" t="s">
        <v>69</v>
      </c>
      <c r="AY1004" s="222" t="s">
        <v>157</v>
      </c>
    </row>
    <row r="1005" s="210" customFormat="true" ht="12.8" hidden="false" customHeight="false" outlineLevel="0" collapsed="false">
      <c r="B1005" s="211"/>
      <c r="C1005" s="212"/>
      <c r="D1005" s="213" t="s">
        <v>166</v>
      </c>
      <c r="E1005" s="214"/>
      <c r="F1005" s="215" t="s">
        <v>2404</v>
      </c>
      <c r="G1005" s="212"/>
      <c r="H1005" s="216" t="n">
        <v>0.03</v>
      </c>
      <c r="I1005" s="217"/>
      <c r="J1005" s="212"/>
      <c r="K1005" s="212"/>
      <c r="L1005" s="218"/>
      <c r="M1005" s="219"/>
      <c r="N1005" s="220"/>
      <c r="O1005" s="220"/>
      <c r="P1005" s="220"/>
      <c r="Q1005" s="220"/>
      <c r="R1005" s="220"/>
      <c r="S1005" s="220"/>
      <c r="T1005" s="221"/>
      <c r="AT1005" s="222" t="s">
        <v>166</v>
      </c>
      <c r="AU1005" s="222" t="s">
        <v>79</v>
      </c>
      <c r="AV1005" s="210" t="s">
        <v>79</v>
      </c>
      <c r="AW1005" s="210" t="s">
        <v>30</v>
      </c>
      <c r="AX1005" s="210" t="s">
        <v>69</v>
      </c>
      <c r="AY1005" s="222" t="s">
        <v>157</v>
      </c>
    </row>
    <row r="1006" s="210" customFormat="true" ht="12.8" hidden="false" customHeight="false" outlineLevel="0" collapsed="false">
      <c r="B1006" s="211"/>
      <c r="C1006" s="212"/>
      <c r="D1006" s="213" t="s">
        <v>166</v>
      </c>
      <c r="E1006" s="214"/>
      <c r="F1006" s="215" t="s">
        <v>2405</v>
      </c>
      <c r="G1006" s="212"/>
      <c r="H1006" s="216" t="n">
        <v>0.03</v>
      </c>
      <c r="I1006" s="217"/>
      <c r="J1006" s="212"/>
      <c r="K1006" s="212"/>
      <c r="L1006" s="218"/>
      <c r="M1006" s="219"/>
      <c r="N1006" s="220"/>
      <c r="O1006" s="220"/>
      <c r="P1006" s="220"/>
      <c r="Q1006" s="220"/>
      <c r="R1006" s="220"/>
      <c r="S1006" s="220"/>
      <c r="T1006" s="221"/>
      <c r="AT1006" s="222" t="s">
        <v>166</v>
      </c>
      <c r="AU1006" s="222" t="s">
        <v>79</v>
      </c>
      <c r="AV1006" s="210" t="s">
        <v>79</v>
      </c>
      <c r="AW1006" s="210" t="s">
        <v>30</v>
      </c>
      <c r="AX1006" s="210" t="s">
        <v>69</v>
      </c>
      <c r="AY1006" s="222" t="s">
        <v>157</v>
      </c>
    </row>
    <row r="1007" s="210" customFormat="true" ht="12.8" hidden="false" customHeight="false" outlineLevel="0" collapsed="false">
      <c r="B1007" s="211"/>
      <c r="C1007" s="212"/>
      <c r="D1007" s="213" t="s">
        <v>166</v>
      </c>
      <c r="E1007" s="214"/>
      <c r="F1007" s="215" t="s">
        <v>2406</v>
      </c>
      <c r="G1007" s="212"/>
      <c r="H1007" s="216" t="n">
        <v>0.053</v>
      </c>
      <c r="I1007" s="217"/>
      <c r="J1007" s="212"/>
      <c r="K1007" s="212"/>
      <c r="L1007" s="218"/>
      <c r="M1007" s="219"/>
      <c r="N1007" s="220"/>
      <c r="O1007" s="220"/>
      <c r="P1007" s="220"/>
      <c r="Q1007" s="220"/>
      <c r="R1007" s="220"/>
      <c r="S1007" s="220"/>
      <c r="T1007" s="221"/>
      <c r="AT1007" s="222" t="s">
        <v>166</v>
      </c>
      <c r="AU1007" s="222" t="s">
        <v>79</v>
      </c>
      <c r="AV1007" s="210" t="s">
        <v>79</v>
      </c>
      <c r="AW1007" s="210" t="s">
        <v>30</v>
      </c>
      <c r="AX1007" s="210" t="s">
        <v>69</v>
      </c>
      <c r="AY1007" s="222" t="s">
        <v>157</v>
      </c>
    </row>
    <row r="1008" s="210" customFormat="true" ht="12.8" hidden="false" customHeight="false" outlineLevel="0" collapsed="false">
      <c r="B1008" s="211"/>
      <c r="C1008" s="212"/>
      <c r="D1008" s="213" t="s">
        <v>166</v>
      </c>
      <c r="E1008" s="214"/>
      <c r="F1008" s="215" t="s">
        <v>2407</v>
      </c>
      <c r="G1008" s="212"/>
      <c r="H1008" s="216" t="n">
        <v>0.025</v>
      </c>
      <c r="I1008" s="217"/>
      <c r="J1008" s="212"/>
      <c r="K1008" s="212"/>
      <c r="L1008" s="218"/>
      <c r="M1008" s="219"/>
      <c r="N1008" s="220"/>
      <c r="O1008" s="220"/>
      <c r="P1008" s="220"/>
      <c r="Q1008" s="220"/>
      <c r="R1008" s="220"/>
      <c r="S1008" s="220"/>
      <c r="T1008" s="221"/>
      <c r="AT1008" s="222" t="s">
        <v>166</v>
      </c>
      <c r="AU1008" s="222" t="s">
        <v>79</v>
      </c>
      <c r="AV1008" s="210" t="s">
        <v>79</v>
      </c>
      <c r="AW1008" s="210" t="s">
        <v>30</v>
      </c>
      <c r="AX1008" s="210" t="s">
        <v>69</v>
      </c>
      <c r="AY1008" s="222" t="s">
        <v>157</v>
      </c>
    </row>
    <row r="1009" s="235" customFormat="true" ht="12.8" hidden="false" customHeight="false" outlineLevel="0" collapsed="false">
      <c r="B1009" s="236"/>
      <c r="C1009" s="237"/>
      <c r="D1009" s="213" t="s">
        <v>166</v>
      </c>
      <c r="E1009" s="238"/>
      <c r="F1009" s="239" t="s">
        <v>425</v>
      </c>
      <c r="G1009" s="237"/>
      <c r="H1009" s="240" t="n">
        <v>0.301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66</v>
      </c>
      <c r="AU1009" s="246" t="s">
        <v>79</v>
      </c>
      <c r="AV1009" s="235" t="s">
        <v>164</v>
      </c>
      <c r="AW1009" s="235" t="s">
        <v>30</v>
      </c>
      <c r="AX1009" s="235" t="s">
        <v>77</v>
      </c>
      <c r="AY1009" s="246" t="s">
        <v>157</v>
      </c>
    </row>
    <row r="1010" s="24" customFormat="true" ht="16.5" hidden="false" customHeight="true" outlineLevel="0" collapsed="false">
      <c r="B1010" s="25"/>
      <c r="C1010" s="198" t="s">
        <v>2408</v>
      </c>
      <c r="D1010" s="198" t="s">
        <v>159</v>
      </c>
      <c r="E1010" s="199" t="s">
        <v>2409</v>
      </c>
      <c r="F1010" s="200" t="s">
        <v>2410</v>
      </c>
      <c r="G1010" s="201" t="s">
        <v>287</v>
      </c>
      <c r="H1010" s="202" t="n">
        <v>0.21</v>
      </c>
      <c r="I1010" s="203"/>
      <c r="J1010" s="204" t="n">
        <f aca="false">ROUND(I1010*H1010,2)</f>
        <v>0</v>
      </c>
      <c r="K1010" s="200"/>
      <c r="L1010" s="30"/>
      <c r="M1010" s="205"/>
      <c r="N1010" s="206" t="s">
        <v>40</v>
      </c>
      <c r="O1010" s="62"/>
      <c r="P1010" s="207" t="n">
        <f aca="false">O1010*H1010</f>
        <v>0</v>
      </c>
      <c r="Q1010" s="207" t="n">
        <v>0</v>
      </c>
      <c r="R1010" s="207" t="n">
        <f aca="false">Q1010*H1010</f>
        <v>0</v>
      </c>
      <c r="S1010" s="207" t="n">
        <v>0</v>
      </c>
      <c r="T1010" s="208" t="n">
        <f aca="false">S1010*H1010</f>
        <v>0</v>
      </c>
      <c r="AR1010" s="3" t="s">
        <v>227</v>
      </c>
      <c r="AT1010" s="3" t="s">
        <v>159</v>
      </c>
      <c r="AU1010" s="3" t="s">
        <v>79</v>
      </c>
      <c r="AY1010" s="3" t="s">
        <v>157</v>
      </c>
      <c r="BE1010" s="209" t="n">
        <f aca="false">IF(N1010="základní",J1010,0)</f>
        <v>0</v>
      </c>
      <c r="BF1010" s="209" t="n">
        <f aca="false">IF(N1010="snížená",J1010,0)</f>
        <v>0</v>
      </c>
      <c r="BG1010" s="209" t="n">
        <f aca="false">IF(N1010="zákl. přenesená",J1010,0)</f>
        <v>0</v>
      </c>
      <c r="BH1010" s="209" t="n">
        <f aca="false">IF(N1010="sníž. přenesená",J1010,0)</f>
        <v>0</v>
      </c>
      <c r="BI1010" s="209" t="n">
        <f aca="false">IF(N1010="nulová",J1010,0)</f>
        <v>0</v>
      </c>
      <c r="BJ1010" s="3" t="s">
        <v>77</v>
      </c>
      <c r="BK1010" s="209" t="n">
        <f aca="false">ROUND(I1010*H1010,2)</f>
        <v>0</v>
      </c>
      <c r="BL1010" s="3" t="s">
        <v>227</v>
      </c>
      <c r="BM1010" s="3" t="s">
        <v>2411</v>
      </c>
    </row>
    <row r="1011" s="210" customFormat="true" ht="12.8" hidden="false" customHeight="false" outlineLevel="0" collapsed="false">
      <c r="B1011" s="211"/>
      <c r="C1011" s="212"/>
      <c r="D1011" s="213" t="s">
        <v>166</v>
      </c>
      <c r="E1011" s="214"/>
      <c r="F1011" s="215" t="s">
        <v>2412</v>
      </c>
      <c r="G1011" s="212"/>
      <c r="H1011" s="216" t="n">
        <v>0.076</v>
      </c>
      <c r="I1011" s="217"/>
      <c r="J1011" s="212"/>
      <c r="K1011" s="212"/>
      <c r="L1011" s="218"/>
      <c r="M1011" s="219"/>
      <c r="N1011" s="220"/>
      <c r="O1011" s="220"/>
      <c r="P1011" s="220"/>
      <c r="Q1011" s="220"/>
      <c r="R1011" s="220"/>
      <c r="S1011" s="220"/>
      <c r="T1011" s="221"/>
      <c r="AT1011" s="222" t="s">
        <v>166</v>
      </c>
      <c r="AU1011" s="222" t="s">
        <v>79</v>
      </c>
      <c r="AV1011" s="210" t="s">
        <v>79</v>
      </c>
      <c r="AW1011" s="210" t="s">
        <v>30</v>
      </c>
      <c r="AX1011" s="210" t="s">
        <v>69</v>
      </c>
      <c r="AY1011" s="222" t="s">
        <v>157</v>
      </c>
    </row>
    <row r="1012" s="210" customFormat="true" ht="12.8" hidden="false" customHeight="false" outlineLevel="0" collapsed="false">
      <c r="B1012" s="211"/>
      <c r="C1012" s="212"/>
      <c r="D1012" s="213" t="s">
        <v>166</v>
      </c>
      <c r="E1012" s="214"/>
      <c r="F1012" s="215" t="s">
        <v>2413</v>
      </c>
      <c r="G1012" s="212"/>
      <c r="H1012" s="216" t="n">
        <v>0.018</v>
      </c>
      <c r="I1012" s="217"/>
      <c r="J1012" s="212"/>
      <c r="K1012" s="212"/>
      <c r="L1012" s="218"/>
      <c r="M1012" s="219"/>
      <c r="N1012" s="220"/>
      <c r="O1012" s="220"/>
      <c r="P1012" s="220"/>
      <c r="Q1012" s="220"/>
      <c r="R1012" s="220"/>
      <c r="S1012" s="220"/>
      <c r="T1012" s="221"/>
      <c r="AT1012" s="222" t="s">
        <v>166</v>
      </c>
      <c r="AU1012" s="222" t="s">
        <v>79</v>
      </c>
      <c r="AV1012" s="210" t="s">
        <v>79</v>
      </c>
      <c r="AW1012" s="210" t="s">
        <v>30</v>
      </c>
      <c r="AX1012" s="210" t="s">
        <v>69</v>
      </c>
      <c r="AY1012" s="222" t="s">
        <v>157</v>
      </c>
    </row>
    <row r="1013" s="210" customFormat="true" ht="12.8" hidden="false" customHeight="false" outlineLevel="0" collapsed="false">
      <c r="B1013" s="211"/>
      <c r="C1013" s="212"/>
      <c r="D1013" s="213" t="s">
        <v>166</v>
      </c>
      <c r="E1013" s="214"/>
      <c r="F1013" s="215" t="s">
        <v>2414</v>
      </c>
      <c r="G1013" s="212"/>
      <c r="H1013" s="216" t="n">
        <v>0.01</v>
      </c>
      <c r="I1013" s="217"/>
      <c r="J1013" s="212"/>
      <c r="K1013" s="212"/>
      <c r="L1013" s="218"/>
      <c r="M1013" s="219"/>
      <c r="N1013" s="220"/>
      <c r="O1013" s="220"/>
      <c r="P1013" s="220"/>
      <c r="Q1013" s="220"/>
      <c r="R1013" s="220"/>
      <c r="S1013" s="220"/>
      <c r="T1013" s="221"/>
      <c r="AT1013" s="222" t="s">
        <v>166</v>
      </c>
      <c r="AU1013" s="222" t="s">
        <v>79</v>
      </c>
      <c r="AV1013" s="210" t="s">
        <v>79</v>
      </c>
      <c r="AW1013" s="210" t="s">
        <v>30</v>
      </c>
      <c r="AX1013" s="210" t="s">
        <v>69</v>
      </c>
      <c r="AY1013" s="222" t="s">
        <v>157</v>
      </c>
    </row>
    <row r="1014" s="210" customFormat="true" ht="12.8" hidden="false" customHeight="false" outlineLevel="0" collapsed="false">
      <c r="B1014" s="211"/>
      <c r="C1014" s="212"/>
      <c r="D1014" s="213" t="s">
        <v>166</v>
      </c>
      <c r="E1014" s="214"/>
      <c r="F1014" s="215" t="s">
        <v>2415</v>
      </c>
      <c r="G1014" s="212"/>
      <c r="H1014" s="216" t="n">
        <v>0.042</v>
      </c>
      <c r="I1014" s="217"/>
      <c r="J1014" s="212"/>
      <c r="K1014" s="212"/>
      <c r="L1014" s="218"/>
      <c r="M1014" s="219"/>
      <c r="N1014" s="220"/>
      <c r="O1014" s="220"/>
      <c r="P1014" s="220"/>
      <c r="Q1014" s="220"/>
      <c r="R1014" s="220"/>
      <c r="S1014" s="220"/>
      <c r="T1014" s="221"/>
      <c r="AT1014" s="222" t="s">
        <v>166</v>
      </c>
      <c r="AU1014" s="222" t="s">
        <v>79</v>
      </c>
      <c r="AV1014" s="210" t="s">
        <v>79</v>
      </c>
      <c r="AW1014" s="210" t="s">
        <v>30</v>
      </c>
      <c r="AX1014" s="210" t="s">
        <v>69</v>
      </c>
      <c r="AY1014" s="222" t="s">
        <v>157</v>
      </c>
    </row>
    <row r="1015" s="210" customFormat="true" ht="12.8" hidden="false" customHeight="false" outlineLevel="0" collapsed="false">
      <c r="B1015" s="211"/>
      <c r="C1015" s="212"/>
      <c r="D1015" s="213" t="s">
        <v>166</v>
      </c>
      <c r="E1015" s="214"/>
      <c r="F1015" s="215" t="s">
        <v>2416</v>
      </c>
      <c r="G1015" s="212"/>
      <c r="H1015" s="216" t="n">
        <v>0.02</v>
      </c>
      <c r="I1015" s="217"/>
      <c r="J1015" s="212"/>
      <c r="K1015" s="212"/>
      <c r="L1015" s="218"/>
      <c r="M1015" s="219"/>
      <c r="N1015" s="220"/>
      <c r="O1015" s="220"/>
      <c r="P1015" s="220"/>
      <c r="Q1015" s="220"/>
      <c r="R1015" s="220"/>
      <c r="S1015" s="220"/>
      <c r="T1015" s="221"/>
      <c r="AT1015" s="222" t="s">
        <v>166</v>
      </c>
      <c r="AU1015" s="222" t="s">
        <v>79</v>
      </c>
      <c r="AV1015" s="210" t="s">
        <v>79</v>
      </c>
      <c r="AW1015" s="210" t="s">
        <v>30</v>
      </c>
      <c r="AX1015" s="210" t="s">
        <v>69</v>
      </c>
      <c r="AY1015" s="222" t="s">
        <v>157</v>
      </c>
    </row>
    <row r="1016" s="210" customFormat="true" ht="12.8" hidden="false" customHeight="false" outlineLevel="0" collapsed="false">
      <c r="B1016" s="211"/>
      <c r="C1016" s="212"/>
      <c r="D1016" s="213" t="s">
        <v>166</v>
      </c>
      <c r="E1016" s="214"/>
      <c r="F1016" s="215" t="s">
        <v>2417</v>
      </c>
      <c r="G1016" s="212"/>
      <c r="H1016" s="216" t="n">
        <v>0.03</v>
      </c>
      <c r="I1016" s="217"/>
      <c r="J1016" s="212"/>
      <c r="K1016" s="212"/>
      <c r="L1016" s="218"/>
      <c r="M1016" s="219"/>
      <c r="N1016" s="220"/>
      <c r="O1016" s="220"/>
      <c r="P1016" s="220"/>
      <c r="Q1016" s="220"/>
      <c r="R1016" s="220"/>
      <c r="S1016" s="220"/>
      <c r="T1016" s="221"/>
      <c r="AT1016" s="222" t="s">
        <v>166</v>
      </c>
      <c r="AU1016" s="222" t="s">
        <v>79</v>
      </c>
      <c r="AV1016" s="210" t="s">
        <v>79</v>
      </c>
      <c r="AW1016" s="210" t="s">
        <v>30</v>
      </c>
      <c r="AX1016" s="210" t="s">
        <v>69</v>
      </c>
      <c r="AY1016" s="222" t="s">
        <v>157</v>
      </c>
    </row>
    <row r="1017" s="210" customFormat="true" ht="12.8" hidden="false" customHeight="false" outlineLevel="0" collapsed="false">
      <c r="B1017" s="211"/>
      <c r="C1017" s="212"/>
      <c r="D1017" s="213" t="s">
        <v>166</v>
      </c>
      <c r="E1017" s="214"/>
      <c r="F1017" s="215" t="s">
        <v>2418</v>
      </c>
      <c r="G1017" s="212"/>
      <c r="H1017" s="216" t="n">
        <v>0.014</v>
      </c>
      <c r="I1017" s="217"/>
      <c r="J1017" s="212"/>
      <c r="K1017" s="212"/>
      <c r="L1017" s="218"/>
      <c r="M1017" s="219"/>
      <c r="N1017" s="220"/>
      <c r="O1017" s="220"/>
      <c r="P1017" s="220"/>
      <c r="Q1017" s="220"/>
      <c r="R1017" s="220"/>
      <c r="S1017" s="220"/>
      <c r="T1017" s="221"/>
      <c r="AT1017" s="222" t="s">
        <v>166</v>
      </c>
      <c r="AU1017" s="222" t="s">
        <v>79</v>
      </c>
      <c r="AV1017" s="210" t="s">
        <v>79</v>
      </c>
      <c r="AW1017" s="210" t="s">
        <v>30</v>
      </c>
      <c r="AX1017" s="210" t="s">
        <v>69</v>
      </c>
      <c r="AY1017" s="222" t="s">
        <v>157</v>
      </c>
    </row>
    <row r="1018" s="235" customFormat="true" ht="12.8" hidden="false" customHeight="false" outlineLevel="0" collapsed="false">
      <c r="B1018" s="236"/>
      <c r="C1018" s="237"/>
      <c r="D1018" s="213" t="s">
        <v>166</v>
      </c>
      <c r="E1018" s="238"/>
      <c r="F1018" s="239" t="s">
        <v>425</v>
      </c>
      <c r="G1018" s="237"/>
      <c r="H1018" s="240" t="n">
        <v>0.21</v>
      </c>
      <c r="I1018" s="241"/>
      <c r="J1018" s="237"/>
      <c r="K1018" s="237"/>
      <c r="L1018" s="242"/>
      <c r="M1018" s="243"/>
      <c r="N1018" s="244"/>
      <c r="O1018" s="244"/>
      <c r="P1018" s="244"/>
      <c r="Q1018" s="244"/>
      <c r="R1018" s="244"/>
      <c r="S1018" s="244"/>
      <c r="T1018" s="245"/>
      <c r="AT1018" s="246" t="s">
        <v>166</v>
      </c>
      <c r="AU1018" s="246" t="s">
        <v>79</v>
      </c>
      <c r="AV1018" s="235" t="s">
        <v>164</v>
      </c>
      <c r="AW1018" s="235" t="s">
        <v>30</v>
      </c>
      <c r="AX1018" s="235" t="s">
        <v>77</v>
      </c>
      <c r="AY1018" s="246" t="s">
        <v>157</v>
      </c>
    </row>
    <row r="1019" s="24" customFormat="true" ht="16.5" hidden="false" customHeight="true" outlineLevel="0" collapsed="false">
      <c r="B1019" s="25"/>
      <c r="C1019" s="198" t="s">
        <v>2419</v>
      </c>
      <c r="D1019" s="198" t="s">
        <v>159</v>
      </c>
      <c r="E1019" s="199" t="s">
        <v>2420</v>
      </c>
      <c r="F1019" s="200" t="s">
        <v>2421</v>
      </c>
      <c r="G1019" s="201" t="s">
        <v>239</v>
      </c>
      <c r="H1019" s="202" t="n">
        <v>30</v>
      </c>
      <c r="I1019" s="203"/>
      <c r="J1019" s="204" t="n">
        <f aca="false">ROUND(I1019*H1019,2)</f>
        <v>0</v>
      </c>
      <c r="K1019" s="200"/>
      <c r="L1019" s="30"/>
      <c r="M1019" s="205"/>
      <c r="N1019" s="206" t="s">
        <v>40</v>
      </c>
      <c r="O1019" s="62"/>
      <c r="P1019" s="207" t="n">
        <f aca="false">O1019*H1019</f>
        <v>0</v>
      </c>
      <c r="Q1019" s="207" t="n">
        <v>0</v>
      </c>
      <c r="R1019" s="207" t="n">
        <f aca="false">Q1019*H1019</f>
        <v>0</v>
      </c>
      <c r="S1019" s="207" t="n">
        <v>0</v>
      </c>
      <c r="T1019" s="208" t="n">
        <f aca="false">S1019*H1019</f>
        <v>0</v>
      </c>
      <c r="AR1019" s="3" t="s">
        <v>227</v>
      </c>
      <c r="AT1019" s="3" t="s">
        <v>159</v>
      </c>
      <c r="AU1019" s="3" t="s">
        <v>79</v>
      </c>
      <c r="AY1019" s="3" t="s">
        <v>157</v>
      </c>
      <c r="BE1019" s="209" t="n">
        <f aca="false">IF(N1019="základní",J1019,0)</f>
        <v>0</v>
      </c>
      <c r="BF1019" s="209" t="n">
        <f aca="false">IF(N1019="snížená",J1019,0)</f>
        <v>0</v>
      </c>
      <c r="BG1019" s="209" t="n">
        <f aca="false">IF(N1019="zákl. přenesená",J1019,0)</f>
        <v>0</v>
      </c>
      <c r="BH1019" s="209" t="n">
        <f aca="false">IF(N1019="sníž. přenesená",J1019,0)</f>
        <v>0</v>
      </c>
      <c r="BI1019" s="209" t="n">
        <f aca="false">IF(N1019="nulová",J1019,0)</f>
        <v>0</v>
      </c>
      <c r="BJ1019" s="3" t="s">
        <v>77</v>
      </c>
      <c r="BK1019" s="209" t="n">
        <f aca="false">ROUND(I1019*H1019,2)</f>
        <v>0</v>
      </c>
      <c r="BL1019" s="3" t="s">
        <v>227</v>
      </c>
      <c r="BM1019" s="3" t="s">
        <v>2422</v>
      </c>
    </row>
    <row r="1020" s="210" customFormat="true" ht="12.8" hidden="false" customHeight="false" outlineLevel="0" collapsed="false">
      <c r="B1020" s="211"/>
      <c r="C1020" s="212"/>
      <c r="D1020" s="213" t="s">
        <v>166</v>
      </c>
      <c r="E1020" s="214"/>
      <c r="F1020" s="215" t="s">
        <v>2423</v>
      </c>
      <c r="G1020" s="212"/>
      <c r="H1020" s="216" t="n">
        <v>9</v>
      </c>
      <c r="I1020" s="217"/>
      <c r="J1020" s="212"/>
      <c r="K1020" s="212"/>
      <c r="L1020" s="218"/>
      <c r="M1020" s="219"/>
      <c r="N1020" s="220"/>
      <c r="O1020" s="220"/>
      <c r="P1020" s="220"/>
      <c r="Q1020" s="220"/>
      <c r="R1020" s="220"/>
      <c r="S1020" s="220"/>
      <c r="T1020" s="221"/>
      <c r="AT1020" s="222" t="s">
        <v>166</v>
      </c>
      <c r="AU1020" s="222" t="s">
        <v>79</v>
      </c>
      <c r="AV1020" s="210" t="s">
        <v>79</v>
      </c>
      <c r="AW1020" s="210" t="s">
        <v>30</v>
      </c>
      <c r="AX1020" s="210" t="s">
        <v>69</v>
      </c>
      <c r="AY1020" s="222" t="s">
        <v>157</v>
      </c>
    </row>
    <row r="1021" s="210" customFormat="true" ht="12.8" hidden="false" customHeight="false" outlineLevel="0" collapsed="false">
      <c r="B1021" s="211"/>
      <c r="C1021" s="212"/>
      <c r="D1021" s="213" t="s">
        <v>166</v>
      </c>
      <c r="E1021" s="214"/>
      <c r="F1021" s="215" t="s">
        <v>2424</v>
      </c>
      <c r="G1021" s="212"/>
      <c r="H1021" s="216" t="n">
        <v>3</v>
      </c>
      <c r="I1021" s="217"/>
      <c r="J1021" s="212"/>
      <c r="K1021" s="212"/>
      <c r="L1021" s="218"/>
      <c r="M1021" s="219"/>
      <c r="N1021" s="220"/>
      <c r="O1021" s="220"/>
      <c r="P1021" s="220"/>
      <c r="Q1021" s="220"/>
      <c r="R1021" s="220"/>
      <c r="S1021" s="220"/>
      <c r="T1021" s="221"/>
      <c r="AT1021" s="222" t="s">
        <v>166</v>
      </c>
      <c r="AU1021" s="222" t="s">
        <v>79</v>
      </c>
      <c r="AV1021" s="210" t="s">
        <v>79</v>
      </c>
      <c r="AW1021" s="210" t="s">
        <v>30</v>
      </c>
      <c r="AX1021" s="210" t="s">
        <v>69</v>
      </c>
      <c r="AY1021" s="222" t="s">
        <v>157</v>
      </c>
    </row>
    <row r="1022" s="210" customFormat="true" ht="12.8" hidden="false" customHeight="false" outlineLevel="0" collapsed="false">
      <c r="B1022" s="211"/>
      <c r="C1022" s="212"/>
      <c r="D1022" s="213" t="s">
        <v>166</v>
      </c>
      <c r="E1022" s="214"/>
      <c r="F1022" s="215" t="s">
        <v>2425</v>
      </c>
      <c r="G1022" s="212"/>
      <c r="H1022" s="216" t="n">
        <v>2</v>
      </c>
      <c r="I1022" s="217"/>
      <c r="J1022" s="212"/>
      <c r="K1022" s="212"/>
      <c r="L1022" s="218"/>
      <c r="M1022" s="219"/>
      <c r="N1022" s="220"/>
      <c r="O1022" s="220"/>
      <c r="P1022" s="220"/>
      <c r="Q1022" s="220"/>
      <c r="R1022" s="220"/>
      <c r="S1022" s="220"/>
      <c r="T1022" s="221"/>
      <c r="AT1022" s="222" t="s">
        <v>166</v>
      </c>
      <c r="AU1022" s="222" t="s">
        <v>79</v>
      </c>
      <c r="AV1022" s="210" t="s">
        <v>79</v>
      </c>
      <c r="AW1022" s="210" t="s">
        <v>30</v>
      </c>
      <c r="AX1022" s="210" t="s">
        <v>69</v>
      </c>
      <c r="AY1022" s="222" t="s">
        <v>157</v>
      </c>
    </row>
    <row r="1023" s="210" customFormat="true" ht="12.8" hidden="false" customHeight="false" outlineLevel="0" collapsed="false">
      <c r="B1023" s="211"/>
      <c r="C1023" s="212"/>
      <c r="D1023" s="213" t="s">
        <v>166</v>
      </c>
      <c r="E1023" s="214"/>
      <c r="F1023" s="215" t="s">
        <v>2426</v>
      </c>
      <c r="G1023" s="212"/>
      <c r="H1023" s="216" t="n">
        <v>4</v>
      </c>
      <c r="I1023" s="217"/>
      <c r="J1023" s="212"/>
      <c r="K1023" s="212"/>
      <c r="L1023" s="218"/>
      <c r="M1023" s="219"/>
      <c r="N1023" s="220"/>
      <c r="O1023" s="220"/>
      <c r="P1023" s="220"/>
      <c r="Q1023" s="220"/>
      <c r="R1023" s="220"/>
      <c r="S1023" s="220"/>
      <c r="T1023" s="221"/>
      <c r="AT1023" s="222" t="s">
        <v>166</v>
      </c>
      <c r="AU1023" s="222" t="s">
        <v>79</v>
      </c>
      <c r="AV1023" s="210" t="s">
        <v>79</v>
      </c>
      <c r="AW1023" s="210" t="s">
        <v>30</v>
      </c>
      <c r="AX1023" s="210" t="s">
        <v>69</v>
      </c>
      <c r="AY1023" s="222" t="s">
        <v>157</v>
      </c>
    </row>
    <row r="1024" s="210" customFormat="true" ht="12.8" hidden="false" customHeight="false" outlineLevel="0" collapsed="false">
      <c r="B1024" s="211"/>
      <c r="C1024" s="212"/>
      <c r="D1024" s="213" t="s">
        <v>166</v>
      </c>
      <c r="E1024" s="214"/>
      <c r="F1024" s="215" t="s">
        <v>2427</v>
      </c>
      <c r="G1024" s="212"/>
      <c r="H1024" s="216" t="n">
        <v>3</v>
      </c>
      <c r="I1024" s="217"/>
      <c r="J1024" s="212"/>
      <c r="K1024" s="212"/>
      <c r="L1024" s="218"/>
      <c r="M1024" s="219"/>
      <c r="N1024" s="220"/>
      <c r="O1024" s="220"/>
      <c r="P1024" s="220"/>
      <c r="Q1024" s="220"/>
      <c r="R1024" s="220"/>
      <c r="S1024" s="220"/>
      <c r="T1024" s="221"/>
      <c r="AT1024" s="222" t="s">
        <v>166</v>
      </c>
      <c r="AU1024" s="222" t="s">
        <v>79</v>
      </c>
      <c r="AV1024" s="210" t="s">
        <v>79</v>
      </c>
      <c r="AW1024" s="210" t="s">
        <v>30</v>
      </c>
      <c r="AX1024" s="210" t="s">
        <v>69</v>
      </c>
      <c r="AY1024" s="222" t="s">
        <v>157</v>
      </c>
    </row>
    <row r="1025" s="210" customFormat="true" ht="12.8" hidden="false" customHeight="false" outlineLevel="0" collapsed="false">
      <c r="B1025" s="211"/>
      <c r="C1025" s="212"/>
      <c r="D1025" s="213" t="s">
        <v>166</v>
      </c>
      <c r="E1025" s="214"/>
      <c r="F1025" s="215" t="s">
        <v>2428</v>
      </c>
      <c r="G1025" s="212"/>
      <c r="H1025" s="216" t="n">
        <v>6</v>
      </c>
      <c r="I1025" s="217"/>
      <c r="J1025" s="212"/>
      <c r="K1025" s="212"/>
      <c r="L1025" s="218"/>
      <c r="M1025" s="219"/>
      <c r="N1025" s="220"/>
      <c r="O1025" s="220"/>
      <c r="P1025" s="220"/>
      <c r="Q1025" s="220"/>
      <c r="R1025" s="220"/>
      <c r="S1025" s="220"/>
      <c r="T1025" s="221"/>
      <c r="AT1025" s="222" t="s">
        <v>166</v>
      </c>
      <c r="AU1025" s="222" t="s">
        <v>79</v>
      </c>
      <c r="AV1025" s="210" t="s">
        <v>79</v>
      </c>
      <c r="AW1025" s="210" t="s">
        <v>30</v>
      </c>
      <c r="AX1025" s="210" t="s">
        <v>69</v>
      </c>
      <c r="AY1025" s="222" t="s">
        <v>157</v>
      </c>
    </row>
    <row r="1026" s="210" customFormat="true" ht="12.8" hidden="false" customHeight="false" outlineLevel="0" collapsed="false">
      <c r="B1026" s="211"/>
      <c r="C1026" s="212"/>
      <c r="D1026" s="213" t="s">
        <v>166</v>
      </c>
      <c r="E1026" s="214"/>
      <c r="F1026" s="215" t="s">
        <v>2427</v>
      </c>
      <c r="G1026" s="212"/>
      <c r="H1026" s="216" t="n">
        <v>3</v>
      </c>
      <c r="I1026" s="217"/>
      <c r="J1026" s="212"/>
      <c r="K1026" s="212"/>
      <c r="L1026" s="218"/>
      <c r="M1026" s="219"/>
      <c r="N1026" s="220"/>
      <c r="O1026" s="220"/>
      <c r="P1026" s="220"/>
      <c r="Q1026" s="220"/>
      <c r="R1026" s="220"/>
      <c r="S1026" s="220"/>
      <c r="T1026" s="221"/>
      <c r="AT1026" s="222" t="s">
        <v>166</v>
      </c>
      <c r="AU1026" s="222" t="s">
        <v>79</v>
      </c>
      <c r="AV1026" s="210" t="s">
        <v>79</v>
      </c>
      <c r="AW1026" s="210" t="s">
        <v>30</v>
      </c>
      <c r="AX1026" s="210" t="s">
        <v>69</v>
      </c>
      <c r="AY1026" s="222" t="s">
        <v>157</v>
      </c>
    </row>
    <row r="1027" s="235" customFormat="true" ht="12.8" hidden="false" customHeight="false" outlineLevel="0" collapsed="false">
      <c r="B1027" s="236"/>
      <c r="C1027" s="237"/>
      <c r="D1027" s="213" t="s">
        <v>166</v>
      </c>
      <c r="E1027" s="238"/>
      <c r="F1027" s="239" t="s">
        <v>425</v>
      </c>
      <c r="G1027" s="237"/>
      <c r="H1027" s="240" t="n">
        <v>30</v>
      </c>
      <c r="I1027" s="241"/>
      <c r="J1027" s="237"/>
      <c r="K1027" s="237"/>
      <c r="L1027" s="242"/>
      <c r="M1027" s="243"/>
      <c r="N1027" s="244"/>
      <c r="O1027" s="244"/>
      <c r="P1027" s="244"/>
      <c r="Q1027" s="244"/>
      <c r="R1027" s="244"/>
      <c r="S1027" s="244"/>
      <c r="T1027" s="245"/>
      <c r="AT1027" s="246" t="s">
        <v>166</v>
      </c>
      <c r="AU1027" s="246" t="s">
        <v>79</v>
      </c>
      <c r="AV1027" s="235" t="s">
        <v>164</v>
      </c>
      <c r="AW1027" s="235" t="s">
        <v>30</v>
      </c>
      <c r="AX1027" s="235" t="s">
        <v>77</v>
      </c>
      <c r="AY1027" s="246" t="s">
        <v>157</v>
      </c>
    </row>
    <row r="1028" s="24" customFormat="true" ht="16.5" hidden="false" customHeight="true" outlineLevel="0" collapsed="false">
      <c r="B1028" s="25"/>
      <c r="C1028" s="198" t="s">
        <v>2429</v>
      </c>
      <c r="D1028" s="198" t="s">
        <v>159</v>
      </c>
      <c r="E1028" s="199" t="s">
        <v>2430</v>
      </c>
      <c r="F1028" s="200" t="s">
        <v>2431</v>
      </c>
      <c r="G1028" s="201" t="s">
        <v>263</v>
      </c>
      <c r="H1028" s="202" t="n">
        <v>54.7</v>
      </c>
      <c r="I1028" s="203"/>
      <c r="J1028" s="204" t="n">
        <f aca="false">ROUND(I1028*H1028,2)</f>
        <v>0</v>
      </c>
      <c r="K1028" s="200"/>
      <c r="L1028" s="30"/>
      <c r="M1028" s="205"/>
      <c r="N1028" s="206" t="s">
        <v>40</v>
      </c>
      <c r="O1028" s="62"/>
      <c r="P1028" s="207" t="n">
        <f aca="false">O1028*H1028</f>
        <v>0</v>
      </c>
      <c r="Q1028" s="207" t="n">
        <v>0</v>
      </c>
      <c r="R1028" s="207" t="n">
        <f aca="false">Q1028*H1028</f>
        <v>0</v>
      </c>
      <c r="S1028" s="207" t="n">
        <v>0</v>
      </c>
      <c r="T1028" s="208" t="n">
        <f aca="false">S1028*H1028</f>
        <v>0</v>
      </c>
      <c r="AR1028" s="3" t="s">
        <v>227</v>
      </c>
      <c r="AT1028" s="3" t="s">
        <v>159</v>
      </c>
      <c r="AU1028" s="3" t="s">
        <v>79</v>
      </c>
      <c r="AY1028" s="3" t="s">
        <v>157</v>
      </c>
      <c r="BE1028" s="209" t="n">
        <f aca="false">IF(N1028="základní",J1028,0)</f>
        <v>0</v>
      </c>
      <c r="BF1028" s="209" t="n">
        <f aca="false">IF(N1028="snížená",J1028,0)</f>
        <v>0</v>
      </c>
      <c r="BG1028" s="209" t="n">
        <f aca="false">IF(N1028="zákl. přenesená",J1028,0)</f>
        <v>0</v>
      </c>
      <c r="BH1028" s="209" t="n">
        <f aca="false">IF(N1028="sníž. přenesená",J1028,0)</f>
        <v>0</v>
      </c>
      <c r="BI1028" s="209" t="n">
        <f aca="false">IF(N1028="nulová",J1028,0)</f>
        <v>0</v>
      </c>
      <c r="BJ1028" s="3" t="s">
        <v>77</v>
      </c>
      <c r="BK1028" s="209" t="n">
        <f aca="false">ROUND(I1028*H1028,2)</f>
        <v>0</v>
      </c>
      <c r="BL1028" s="3" t="s">
        <v>227</v>
      </c>
      <c r="BM1028" s="3" t="s">
        <v>2432</v>
      </c>
    </row>
    <row r="1029" s="210" customFormat="true" ht="12.8" hidden="false" customHeight="false" outlineLevel="0" collapsed="false">
      <c r="B1029" s="211"/>
      <c r="C1029" s="212"/>
      <c r="D1029" s="213" t="s">
        <v>166</v>
      </c>
      <c r="E1029" s="214"/>
      <c r="F1029" s="215" t="s">
        <v>2433</v>
      </c>
      <c r="G1029" s="212"/>
      <c r="H1029" s="216" t="n">
        <v>54.7</v>
      </c>
      <c r="I1029" s="217"/>
      <c r="J1029" s="212"/>
      <c r="K1029" s="212"/>
      <c r="L1029" s="218"/>
      <c r="M1029" s="219"/>
      <c r="N1029" s="220"/>
      <c r="O1029" s="220"/>
      <c r="P1029" s="220"/>
      <c r="Q1029" s="220"/>
      <c r="R1029" s="220"/>
      <c r="S1029" s="220"/>
      <c r="T1029" s="221"/>
      <c r="AT1029" s="222" t="s">
        <v>166</v>
      </c>
      <c r="AU1029" s="222" t="s">
        <v>79</v>
      </c>
      <c r="AV1029" s="210" t="s">
        <v>79</v>
      </c>
      <c r="AW1029" s="210" t="s">
        <v>30</v>
      </c>
      <c r="AX1029" s="210" t="s">
        <v>77</v>
      </c>
      <c r="AY1029" s="222" t="s">
        <v>157</v>
      </c>
    </row>
    <row r="1030" s="24" customFormat="true" ht="16.5" hidden="false" customHeight="true" outlineLevel="0" collapsed="false">
      <c r="B1030" s="25"/>
      <c r="C1030" s="198" t="s">
        <v>2434</v>
      </c>
      <c r="D1030" s="198" t="s">
        <v>159</v>
      </c>
      <c r="E1030" s="199" t="s">
        <v>2435</v>
      </c>
      <c r="F1030" s="200" t="s">
        <v>2436</v>
      </c>
      <c r="G1030" s="201" t="s">
        <v>263</v>
      </c>
      <c r="H1030" s="202" t="n">
        <v>508</v>
      </c>
      <c r="I1030" s="203"/>
      <c r="J1030" s="204" t="n">
        <f aca="false">ROUND(I1030*H1030,2)</f>
        <v>0</v>
      </c>
      <c r="K1030" s="200"/>
      <c r="L1030" s="30"/>
      <c r="M1030" s="205"/>
      <c r="N1030" s="206" t="s">
        <v>40</v>
      </c>
      <c r="O1030" s="62"/>
      <c r="P1030" s="207" t="n">
        <f aca="false">O1030*H1030</f>
        <v>0</v>
      </c>
      <c r="Q1030" s="207" t="n">
        <v>0</v>
      </c>
      <c r="R1030" s="207" t="n">
        <f aca="false">Q1030*H1030</f>
        <v>0</v>
      </c>
      <c r="S1030" s="207" t="n">
        <v>0</v>
      </c>
      <c r="T1030" s="208" t="n">
        <f aca="false">S1030*H1030</f>
        <v>0</v>
      </c>
      <c r="AR1030" s="3" t="s">
        <v>227</v>
      </c>
      <c r="AT1030" s="3" t="s">
        <v>159</v>
      </c>
      <c r="AU1030" s="3" t="s">
        <v>79</v>
      </c>
      <c r="AY1030" s="3" t="s">
        <v>157</v>
      </c>
      <c r="BE1030" s="209" t="n">
        <f aca="false">IF(N1030="základní",J1030,0)</f>
        <v>0</v>
      </c>
      <c r="BF1030" s="209" t="n">
        <f aca="false">IF(N1030="snížená",J1030,0)</f>
        <v>0</v>
      </c>
      <c r="BG1030" s="209" t="n">
        <f aca="false">IF(N1030="zákl. přenesená",J1030,0)</f>
        <v>0</v>
      </c>
      <c r="BH1030" s="209" t="n">
        <f aca="false">IF(N1030="sníž. přenesená",J1030,0)</f>
        <v>0</v>
      </c>
      <c r="BI1030" s="209" t="n">
        <f aca="false">IF(N1030="nulová",J1030,0)</f>
        <v>0</v>
      </c>
      <c r="BJ1030" s="3" t="s">
        <v>77</v>
      </c>
      <c r="BK1030" s="209" t="n">
        <f aca="false">ROUND(I1030*H1030,2)</f>
        <v>0</v>
      </c>
      <c r="BL1030" s="3" t="s">
        <v>227</v>
      </c>
      <c r="BM1030" s="3" t="s">
        <v>2437</v>
      </c>
    </row>
    <row r="1031" s="210" customFormat="true" ht="12.8" hidden="false" customHeight="false" outlineLevel="0" collapsed="false">
      <c r="B1031" s="211"/>
      <c r="C1031" s="212"/>
      <c r="D1031" s="213" t="s">
        <v>166</v>
      </c>
      <c r="E1031" s="214"/>
      <c r="F1031" s="215" t="s">
        <v>2438</v>
      </c>
      <c r="G1031" s="212"/>
      <c r="H1031" s="216" t="n">
        <v>508</v>
      </c>
      <c r="I1031" s="217"/>
      <c r="J1031" s="212"/>
      <c r="K1031" s="212"/>
      <c r="L1031" s="218"/>
      <c r="M1031" s="219"/>
      <c r="N1031" s="220"/>
      <c r="O1031" s="220"/>
      <c r="P1031" s="220"/>
      <c r="Q1031" s="220"/>
      <c r="R1031" s="220"/>
      <c r="S1031" s="220"/>
      <c r="T1031" s="221"/>
      <c r="AT1031" s="222" t="s">
        <v>166</v>
      </c>
      <c r="AU1031" s="222" t="s">
        <v>79</v>
      </c>
      <c r="AV1031" s="210" t="s">
        <v>79</v>
      </c>
      <c r="AW1031" s="210" t="s">
        <v>30</v>
      </c>
      <c r="AX1031" s="210" t="s">
        <v>77</v>
      </c>
      <c r="AY1031" s="222" t="s">
        <v>157</v>
      </c>
    </row>
    <row r="1032" s="24" customFormat="true" ht="16.5" hidden="false" customHeight="true" outlineLevel="0" collapsed="false">
      <c r="B1032" s="25"/>
      <c r="C1032" s="198" t="s">
        <v>2439</v>
      </c>
      <c r="D1032" s="198" t="s">
        <v>159</v>
      </c>
      <c r="E1032" s="199" t="s">
        <v>2440</v>
      </c>
      <c r="F1032" s="200" t="s">
        <v>2441</v>
      </c>
      <c r="G1032" s="201" t="s">
        <v>529</v>
      </c>
      <c r="H1032" s="202" t="n">
        <v>1</v>
      </c>
      <c r="I1032" s="203"/>
      <c r="J1032" s="204" t="n">
        <f aca="false">ROUND(I1032*H1032,2)</f>
        <v>0</v>
      </c>
      <c r="K1032" s="200"/>
      <c r="L1032" s="30"/>
      <c r="M1032" s="205"/>
      <c r="N1032" s="206" t="s">
        <v>40</v>
      </c>
      <c r="O1032" s="62"/>
      <c r="P1032" s="207" t="n">
        <f aca="false">O1032*H1032</f>
        <v>0</v>
      </c>
      <c r="Q1032" s="207" t="n">
        <v>0</v>
      </c>
      <c r="R1032" s="207" t="n">
        <f aca="false">Q1032*H1032</f>
        <v>0</v>
      </c>
      <c r="S1032" s="207" t="n">
        <v>0</v>
      </c>
      <c r="T1032" s="208" t="n">
        <f aca="false">S1032*H1032</f>
        <v>0</v>
      </c>
      <c r="AR1032" s="3" t="s">
        <v>227</v>
      </c>
      <c r="AT1032" s="3" t="s">
        <v>159</v>
      </c>
      <c r="AU1032" s="3" t="s">
        <v>79</v>
      </c>
      <c r="AY1032" s="3" t="s">
        <v>157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77</v>
      </c>
      <c r="BK1032" s="209" t="n">
        <f aca="false">ROUND(I1032*H1032,2)</f>
        <v>0</v>
      </c>
      <c r="BL1032" s="3" t="s">
        <v>227</v>
      </c>
      <c r="BM1032" s="3" t="s">
        <v>2442</v>
      </c>
    </row>
    <row r="1033" s="24" customFormat="true" ht="16.5" hidden="false" customHeight="true" outlineLevel="0" collapsed="false">
      <c r="B1033" s="25"/>
      <c r="C1033" s="198" t="s">
        <v>2443</v>
      </c>
      <c r="D1033" s="198" t="s">
        <v>159</v>
      </c>
      <c r="E1033" s="199" t="s">
        <v>2444</v>
      </c>
      <c r="F1033" s="200" t="s">
        <v>2399</v>
      </c>
      <c r="G1033" s="201" t="s">
        <v>287</v>
      </c>
      <c r="H1033" s="202" t="n">
        <v>0.262</v>
      </c>
      <c r="I1033" s="203"/>
      <c r="J1033" s="204" t="n">
        <f aca="false">ROUND(I1033*H1033,2)</f>
        <v>0</v>
      </c>
      <c r="K1033" s="200"/>
      <c r="L1033" s="30"/>
      <c r="M1033" s="205"/>
      <c r="N1033" s="206" t="s">
        <v>40</v>
      </c>
      <c r="O1033" s="62"/>
      <c r="P1033" s="207" t="n">
        <f aca="false">O1033*H1033</f>
        <v>0</v>
      </c>
      <c r="Q1033" s="207" t="n">
        <v>0</v>
      </c>
      <c r="R1033" s="207" t="n">
        <f aca="false">Q1033*H1033</f>
        <v>0</v>
      </c>
      <c r="S1033" s="207" t="n">
        <v>0</v>
      </c>
      <c r="T1033" s="208" t="n">
        <f aca="false">S1033*H1033</f>
        <v>0</v>
      </c>
      <c r="AR1033" s="3" t="s">
        <v>227</v>
      </c>
      <c r="AT1033" s="3" t="s">
        <v>159</v>
      </c>
      <c r="AU1033" s="3" t="s">
        <v>79</v>
      </c>
      <c r="AY1033" s="3" t="s">
        <v>157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77</v>
      </c>
      <c r="BK1033" s="209" t="n">
        <f aca="false">ROUND(I1033*H1033,2)</f>
        <v>0</v>
      </c>
      <c r="BL1033" s="3" t="s">
        <v>227</v>
      </c>
      <c r="BM1033" s="3" t="s">
        <v>2445</v>
      </c>
    </row>
    <row r="1034" s="210" customFormat="true" ht="12.8" hidden="false" customHeight="false" outlineLevel="0" collapsed="false">
      <c r="B1034" s="211"/>
      <c r="C1034" s="212"/>
      <c r="D1034" s="213" t="s">
        <v>166</v>
      </c>
      <c r="E1034" s="214"/>
      <c r="F1034" s="215" t="s">
        <v>2446</v>
      </c>
      <c r="G1034" s="212"/>
      <c r="H1034" s="216" t="n">
        <v>0.086</v>
      </c>
      <c r="I1034" s="217"/>
      <c r="J1034" s="212"/>
      <c r="K1034" s="212"/>
      <c r="L1034" s="218"/>
      <c r="M1034" s="219"/>
      <c r="N1034" s="220"/>
      <c r="O1034" s="220"/>
      <c r="P1034" s="220"/>
      <c r="Q1034" s="220"/>
      <c r="R1034" s="220"/>
      <c r="S1034" s="220"/>
      <c r="T1034" s="221"/>
      <c r="AT1034" s="222" t="s">
        <v>166</v>
      </c>
      <c r="AU1034" s="222" t="s">
        <v>79</v>
      </c>
      <c r="AV1034" s="210" t="s">
        <v>79</v>
      </c>
      <c r="AW1034" s="210" t="s">
        <v>30</v>
      </c>
      <c r="AX1034" s="210" t="s">
        <v>69</v>
      </c>
      <c r="AY1034" s="222" t="s">
        <v>157</v>
      </c>
    </row>
    <row r="1035" s="210" customFormat="true" ht="12.8" hidden="false" customHeight="false" outlineLevel="0" collapsed="false">
      <c r="B1035" s="211"/>
      <c r="C1035" s="212"/>
      <c r="D1035" s="213" t="s">
        <v>166</v>
      </c>
      <c r="E1035" s="214"/>
      <c r="F1035" s="215" t="s">
        <v>2447</v>
      </c>
      <c r="G1035" s="212"/>
      <c r="H1035" s="216" t="n">
        <v>0.051</v>
      </c>
      <c r="I1035" s="217"/>
      <c r="J1035" s="212"/>
      <c r="K1035" s="212"/>
      <c r="L1035" s="218"/>
      <c r="M1035" s="219"/>
      <c r="N1035" s="220"/>
      <c r="O1035" s="220"/>
      <c r="P1035" s="220"/>
      <c r="Q1035" s="220"/>
      <c r="R1035" s="220"/>
      <c r="S1035" s="220"/>
      <c r="T1035" s="221"/>
      <c r="AT1035" s="222" t="s">
        <v>166</v>
      </c>
      <c r="AU1035" s="222" t="s">
        <v>79</v>
      </c>
      <c r="AV1035" s="210" t="s">
        <v>79</v>
      </c>
      <c r="AW1035" s="210" t="s">
        <v>30</v>
      </c>
      <c r="AX1035" s="210" t="s">
        <v>69</v>
      </c>
      <c r="AY1035" s="222" t="s">
        <v>157</v>
      </c>
    </row>
    <row r="1036" s="210" customFormat="true" ht="12.8" hidden="false" customHeight="false" outlineLevel="0" collapsed="false">
      <c r="B1036" s="211"/>
      <c r="C1036" s="212"/>
      <c r="D1036" s="213" t="s">
        <v>166</v>
      </c>
      <c r="E1036" s="214"/>
      <c r="F1036" s="215" t="s">
        <v>2448</v>
      </c>
      <c r="G1036" s="212"/>
      <c r="H1036" s="216" t="n">
        <v>0.076</v>
      </c>
      <c r="I1036" s="217"/>
      <c r="J1036" s="212"/>
      <c r="K1036" s="212"/>
      <c r="L1036" s="218"/>
      <c r="M1036" s="219"/>
      <c r="N1036" s="220"/>
      <c r="O1036" s="220"/>
      <c r="P1036" s="220"/>
      <c r="Q1036" s="220"/>
      <c r="R1036" s="220"/>
      <c r="S1036" s="220"/>
      <c r="T1036" s="221"/>
      <c r="AT1036" s="222" t="s">
        <v>166</v>
      </c>
      <c r="AU1036" s="222" t="s">
        <v>79</v>
      </c>
      <c r="AV1036" s="210" t="s">
        <v>79</v>
      </c>
      <c r="AW1036" s="210" t="s">
        <v>30</v>
      </c>
      <c r="AX1036" s="210" t="s">
        <v>69</v>
      </c>
      <c r="AY1036" s="222" t="s">
        <v>157</v>
      </c>
    </row>
    <row r="1037" s="210" customFormat="true" ht="12.8" hidden="false" customHeight="false" outlineLevel="0" collapsed="false">
      <c r="B1037" s="211"/>
      <c r="C1037" s="212"/>
      <c r="D1037" s="213" t="s">
        <v>166</v>
      </c>
      <c r="E1037" s="214"/>
      <c r="F1037" s="215" t="s">
        <v>2449</v>
      </c>
      <c r="G1037" s="212"/>
      <c r="H1037" s="216" t="n">
        <v>0.049</v>
      </c>
      <c r="I1037" s="217"/>
      <c r="J1037" s="212"/>
      <c r="K1037" s="212"/>
      <c r="L1037" s="218"/>
      <c r="M1037" s="219"/>
      <c r="N1037" s="220"/>
      <c r="O1037" s="220"/>
      <c r="P1037" s="220"/>
      <c r="Q1037" s="220"/>
      <c r="R1037" s="220"/>
      <c r="S1037" s="220"/>
      <c r="T1037" s="221"/>
      <c r="AT1037" s="222" t="s">
        <v>166</v>
      </c>
      <c r="AU1037" s="222" t="s">
        <v>79</v>
      </c>
      <c r="AV1037" s="210" t="s">
        <v>79</v>
      </c>
      <c r="AW1037" s="210" t="s">
        <v>30</v>
      </c>
      <c r="AX1037" s="210" t="s">
        <v>69</v>
      </c>
      <c r="AY1037" s="222" t="s">
        <v>157</v>
      </c>
    </row>
    <row r="1038" s="235" customFormat="true" ht="12.8" hidden="false" customHeight="false" outlineLevel="0" collapsed="false">
      <c r="B1038" s="236"/>
      <c r="C1038" s="237"/>
      <c r="D1038" s="213" t="s">
        <v>166</v>
      </c>
      <c r="E1038" s="238"/>
      <c r="F1038" s="239" t="s">
        <v>425</v>
      </c>
      <c r="G1038" s="237"/>
      <c r="H1038" s="240" t="n">
        <v>0.262</v>
      </c>
      <c r="I1038" s="241"/>
      <c r="J1038" s="237"/>
      <c r="K1038" s="237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66</v>
      </c>
      <c r="AU1038" s="246" t="s">
        <v>79</v>
      </c>
      <c r="AV1038" s="235" t="s">
        <v>164</v>
      </c>
      <c r="AW1038" s="235" t="s">
        <v>30</v>
      </c>
      <c r="AX1038" s="235" t="s">
        <v>77</v>
      </c>
      <c r="AY1038" s="246" t="s">
        <v>157</v>
      </c>
    </row>
    <row r="1039" s="24" customFormat="true" ht="16.5" hidden="false" customHeight="true" outlineLevel="0" collapsed="false">
      <c r="B1039" s="25"/>
      <c r="C1039" s="198" t="s">
        <v>2450</v>
      </c>
      <c r="D1039" s="198" t="s">
        <v>159</v>
      </c>
      <c r="E1039" s="199" t="s">
        <v>2451</v>
      </c>
      <c r="F1039" s="200" t="s">
        <v>2410</v>
      </c>
      <c r="G1039" s="201" t="s">
        <v>287</v>
      </c>
      <c r="H1039" s="202" t="n">
        <v>0.2</v>
      </c>
      <c r="I1039" s="203"/>
      <c r="J1039" s="204" t="n">
        <f aca="false">ROUND(I1039*H1039,2)</f>
        <v>0</v>
      </c>
      <c r="K1039" s="200"/>
      <c r="L1039" s="30"/>
      <c r="M1039" s="205"/>
      <c r="N1039" s="206" t="s">
        <v>40</v>
      </c>
      <c r="O1039" s="62"/>
      <c r="P1039" s="207" t="n">
        <f aca="false">O1039*H1039</f>
        <v>0</v>
      </c>
      <c r="Q1039" s="207" t="n">
        <v>0</v>
      </c>
      <c r="R1039" s="207" t="n">
        <f aca="false">Q1039*H1039</f>
        <v>0</v>
      </c>
      <c r="S1039" s="207" t="n">
        <v>0</v>
      </c>
      <c r="T1039" s="208" t="n">
        <f aca="false">S1039*H1039</f>
        <v>0</v>
      </c>
      <c r="AR1039" s="3" t="s">
        <v>227</v>
      </c>
      <c r="AT1039" s="3" t="s">
        <v>159</v>
      </c>
      <c r="AU1039" s="3" t="s">
        <v>79</v>
      </c>
      <c r="AY1039" s="3" t="s">
        <v>157</v>
      </c>
      <c r="BE1039" s="209" t="n">
        <f aca="false">IF(N1039="základní",J1039,0)</f>
        <v>0</v>
      </c>
      <c r="BF1039" s="209" t="n">
        <f aca="false">IF(N1039="snížená",J1039,0)</f>
        <v>0</v>
      </c>
      <c r="BG1039" s="209" t="n">
        <f aca="false">IF(N1039="zákl. přenesená",J1039,0)</f>
        <v>0</v>
      </c>
      <c r="BH1039" s="209" t="n">
        <f aca="false">IF(N1039="sníž. přenesená",J1039,0)</f>
        <v>0</v>
      </c>
      <c r="BI1039" s="209" t="n">
        <f aca="false">IF(N1039="nulová",J1039,0)</f>
        <v>0</v>
      </c>
      <c r="BJ1039" s="3" t="s">
        <v>77</v>
      </c>
      <c r="BK1039" s="209" t="n">
        <f aca="false">ROUND(I1039*H1039,2)</f>
        <v>0</v>
      </c>
      <c r="BL1039" s="3" t="s">
        <v>227</v>
      </c>
      <c r="BM1039" s="3" t="s">
        <v>2452</v>
      </c>
    </row>
    <row r="1040" s="210" customFormat="true" ht="12.8" hidden="false" customHeight="false" outlineLevel="0" collapsed="false">
      <c r="B1040" s="211"/>
      <c r="C1040" s="212"/>
      <c r="D1040" s="213" t="s">
        <v>166</v>
      </c>
      <c r="E1040" s="214"/>
      <c r="F1040" s="215" t="s">
        <v>2453</v>
      </c>
      <c r="G1040" s="212"/>
      <c r="H1040" s="216" t="n">
        <v>0.111</v>
      </c>
      <c r="I1040" s="217"/>
      <c r="J1040" s="212"/>
      <c r="K1040" s="212"/>
      <c r="L1040" s="218"/>
      <c r="M1040" s="219"/>
      <c r="N1040" s="220"/>
      <c r="O1040" s="220"/>
      <c r="P1040" s="220"/>
      <c r="Q1040" s="220"/>
      <c r="R1040" s="220"/>
      <c r="S1040" s="220"/>
      <c r="T1040" s="221"/>
      <c r="AT1040" s="222" t="s">
        <v>166</v>
      </c>
      <c r="AU1040" s="222" t="s">
        <v>79</v>
      </c>
      <c r="AV1040" s="210" t="s">
        <v>79</v>
      </c>
      <c r="AW1040" s="210" t="s">
        <v>30</v>
      </c>
      <c r="AX1040" s="210" t="s">
        <v>69</v>
      </c>
      <c r="AY1040" s="222" t="s">
        <v>157</v>
      </c>
    </row>
    <row r="1041" s="210" customFormat="true" ht="12.8" hidden="false" customHeight="false" outlineLevel="0" collapsed="false">
      <c r="B1041" s="211"/>
      <c r="C1041" s="212"/>
      <c r="D1041" s="213" t="s">
        <v>166</v>
      </c>
      <c r="E1041" s="214"/>
      <c r="F1041" s="215" t="s">
        <v>2454</v>
      </c>
      <c r="G1041" s="212"/>
      <c r="H1041" s="216" t="n">
        <v>0.089</v>
      </c>
      <c r="I1041" s="217"/>
      <c r="J1041" s="212"/>
      <c r="K1041" s="212"/>
      <c r="L1041" s="218"/>
      <c r="M1041" s="219"/>
      <c r="N1041" s="220"/>
      <c r="O1041" s="220"/>
      <c r="P1041" s="220"/>
      <c r="Q1041" s="220"/>
      <c r="R1041" s="220"/>
      <c r="S1041" s="220"/>
      <c r="T1041" s="221"/>
      <c r="AT1041" s="222" t="s">
        <v>166</v>
      </c>
      <c r="AU1041" s="222" t="s">
        <v>79</v>
      </c>
      <c r="AV1041" s="210" t="s">
        <v>79</v>
      </c>
      <c r="AW1041" s="210" t="s">
        <v>30</v>
      </c>
      <c r="AX1041" s="210" t="s">
        <v>69</v>
      </c>
      <c r="AY1041" s="222" t="s">
        <v>157</v>
      </c>
    </row>
    <row r="1042" s="235" customFormat="true" ht="12.8" hidden="false" customHeight="false" outlineLevel="0" collapsed="false">
      <c r="B1042" s="236"/>
      <c r="C1042" s="237"/>
      <c r="D1042" s="213" t="s">
        <v>166</v>
      </c>
      <c r="E1042" s="238"/>
      <c r="F1042" s="239" t="s">
        <v>425</v>
      </c>
      <c r="G1042" s="237"/>
      <c r="H1042" s="240" t="n">
        <v>0.2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66</v>
      </c>
      <c r="AU1042" s="246" t="s">
        <v>79</v>
      </c>
      <c r="AV1042" s="235" t="s">
        <v>164</v>
      </c>
      <c r="AW1042" s="235" t="s">
        <v>30</v>
      </c>
      <c r="AX1042" s="235" t="s">
        <v>77</v>
      </c>
      <c r="AY1042" s="246" t="s">
        <v>157</v>
      </c>
    </row>
    <row r="1043" s="24" customFormat="true" ht="16.5" hidden="false" customHeight="true" outlineLevel="0" collapsed="false">
      <c r="B1043" s="25"/>
      <c r="C1043" s="198" t="s">
        <v>2455</v>
      </c>
      <c r="D1043" s="198" t="s">
        <v>159</v>
      </c>
      <c r="E1043" s="199" t="s">
        <v>2456</v>
      </c>
      <c r="F1043" s="200" t="s">
        <v>2457</v>
      </c>
      <c r="G1043" s="201" t="s">
        <v>263</v>
      </c>
      <c r="H1043" s="202" t="n">
        <v>46.2</v>
      </c>
      <c r="I1043" s="203"/>
      <c r="J1043" s="204" t="n">
        <f aca="false">ROUND(I1043*H1043,2)</f>
        <v>0</v>
      </c>
      <c r="K1043" s="200"/>
      <c r="L1043" s="30"/>
      <c r="M1043" s="205"/>
      <c r="N1043" s="206" t="s">
        <v>40</v>
      </c>
      <c r="O1043" s="62"/>
      <c r="P1043" s="207" t="n">
        <f aca="false">O1043*H1043</f>
        <v>0</v>
      </c>
      <c r="Q1043" s="207" t="n">
        <v>0</v>
      </c>
      <c r="R1043" s="207" t="n">
        <f aca="false">Q1043*H1043</f>
        <v>0</v>
      </c>
      <c r="S1043" s="207" t="n">
        <v>0</v>
      </c>
      <c r="T1043" s="208" t="n">
        <f aca="false">S1043*H1043</f>
        <v>0</v>
      </c>
      <c r="AR1043" s="3" t="s">
        <v>227</v>
      </c>
      <c r="AT1043" s="3" t="s">
        <v>159</v>
      </c>
      <c r="AU1043" s="3" t="s">
        <v>79</v>
      </c>
      <c r="AY1043" s="3" t="s">
        <v>157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77</v>
      </c>
      <c r="BK1043" s="209" t="n">
        <f aca="false">ROUND(I1043*H1043,2)</f>
        <v>0</v>
      </c>
      <c r="BL1043" s="3" t="s">
        <v>227</v>
      </c>
      <c r="BM1043" s="3" t="s">
        <v>2458</v>
      </c>
    </row>
    <row r="1044" s="210" customFormat="true" ht="12.8" hidden="false" customHeight="false" outlineLevel="0" collapsed="false">
      <c r="B1044" s="211"/>
      <c r="C1044" s="212"/>
      <c r="D1044" s="213" t="s">
        <v>166</v>
      </c>
      <c r="E1044" s="214"/>
      <c r="F1044" s="215" t="s">
        <v>2459</v>
      </c>
      <c r="G1044" s="212"/>
      <c r="H1044" s="216" t="n">
        <v>46.2</v>
      </c>
      <c r="I1044" s="217"/>
      <c r="J1044" s="212"/>
      <c r="K1044" s="212"/>
      <c r="L1044" s="218"/>
      <c r="M1044" s="219"/>
      <c r="N1044" s="220"/>
      <c r="O1044" s="220"/>
      <c r="P1044" s="220"/>
      <c r="Q1044" s="220"/>
      <c r="R1044" s="220"/>
      <c r="S1044" s="220"/>
      <c r="T1044" s="221"/>
      <c r="AT1044" s="222" t="s">
        <v>166</v>
      </c>
      <c r="AU1044" s="222" t="s">
        <v>79</v>
      </c>
      <c r="AV1044" s="210" t="s">
        <v>79</v>
      </c>
      <c r="AW1044" s="210" t="s">
        <v>30</v>
      </c>
      <c r="AX1044" s="210" t="s">
        <v>77</v>
      </c>
      <c r="AY1044" s="222" t="s">
        <v>157</v>
      </c>
    </row>
    <row r="1045" s="24" customFormat="true" ht="16.5" hidden="false" customHeight="true" outlineLevel="0" collapsed="false">
      <c r="B1045" s="25"/>
      <c r="C1045" s="198" t="s">
        <v>2460</v>
      </c>
      <c r="D1045" s="198" t="s">
        <v>159</v>
      </c>
      <c r="E1045" s="199" t="s">
        <v>2461</v>
      </c>
      <c r="F1045" s="200" t="s">
        <v>2462</v>
      </c>
      <c r="G1045" s="201" t="s">
        <v>263</v>
      </c>
      <c r="H1045" s="202" t="n">
        <v>459</v>
      </c>
      <c r="I1045" s="203"/>
      <c r="J1045" s="204" t="n">
        <f aca="false">ROUND(I1045*H1045,2)</f>
        <v>0</v>
      </c>
      <c r="K1045" s="200"/>
      <c r="L1045" s="30"/>
      <c r="M1045" s="205"/>
      <c r="N1045" s="206" t="s">
        <v>40</v>
      </c>
      <c r="O1045" s="62"/>
      <c r="P1045" s="207" t="n">
        <f aca="false">O1045*H1045</f>
        <v>0</v>
      </c>
      <c r="Q1045" s="207" t="n">
        <v>0</v>
      </c>
      <c r="R1045" s="207" t="n">
        <f aca="false">Q1045*H1045</f>
        <v>0</v>
      </c>
      <c r="S1045" s="207" t="n">
        <v>0</v>
      </c>
      <c r="T1045" s="208" t="n">
        <f aca="false">S1045*H1045</f>
        <v>0</v>
      </c>
      <c r="AR1045" s="3" t="s">
        <v>227</v>
      </c>
      <c r="AT1045" s="3" t="s">
        <v>159</v>
      </c>
      <c r="AU1045" s="3" t="s">
        <v>79</v>
      </c>
      <c r="AY1045" s="3" t="s">
        <v>157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77</v>
      </c>
      <c r="BK1045" s="209" t="n">
        <f aca="false">ROUND(I1045*H1045,2)</f>
        <v>0</v>
      </c>
      <c r="BL1045" s="3" t="s">
        <v>227</v>
      </c>
      <c r="BM1045" s="3" t="s">
        <v>2463</v>
      </c>
    </row>
    <row r="1046" s="24" customFormat="true" ht="16.5" hidden="false" customHeight="true" outlineLevel="0" collapsed="false">
      <c r="B1046" s="25"/>
      <c r="C1046" s="198" t="s">
        <v>2464</v>
      </c>
      <c r="D1046" s="198" t="s">
        <v>159</v>
      </c>
      <c r="E1046" s="199" t="s">
        <v>2465</v>
      </c>
      <c r="F1046" s="200" t="s">
        <v>2466</v>
      </c>
      <c r="G1046" s="201" t="s">
        <v>287</v>
      </c>
      <c r="H1046" s="202" t="n">
        <v>0.459</v>
      </c>
      <c r="I1046" s="203"/>
      <c r="J1046" s="204" t="n">
        <f aca="false">ROUND(I1046*H1046,2)</f>
        <v>0</v>
      </c>
      <c r="K1046" s="200"/>
      <c r="L1046" s="30"/>
      <c r="M1046" s="205"/>
      <c r="N1046" s="206" t="s">
        <v>40</v>
      </c>
      <c r="O1046" s="62"/>
      <c r="P1046" s="207" t="n">
        <f aca="false">O1046*H1046</f>
        <v>0</v>
      </c>
      <c r="Q1046" s="207" t="n">
        <v>0</v>
      </c>
      <c r="R1046" s="207" t="n">
        <f aca="false">Q1046*H1046</f>
        <v>0</v>
      </c>
      <c r="S1046" s="207" t="n">
        <v>0</v>
      </c>
      <c r="T1046" s="208" t="n">
        <f aca="false">S1046*H1046</f>
        <v>0</v>
      </c>
      <c r="AR1046" s="3" t="s">
        <v>227</v>
      </c>
      <c r="AT1046" s="3" t="s">
        <v>159</v>
      </c>
      <c r="AU1046" s="3" t="s">
        <v>79</v>
      </c>
      <c r="AY1046" s="3" t="s">
        <v>157</v>
      </c>
      <c r="BE1046" s="209" t="n">
        <f aca="false">IF(N1046="základní",J1046,0)</f>
        <v>0</v>
      </c>
      <c r="BF1046" s="209" t="n">
        <f aca="false">IF(N1046="snížená",J1046,0)</f>
        <v>0</v>
      </c>
      <c r="BG1046" s="209" t="n">
        <f aca="false">IF(N1046="zákl. přenesená",J1046,0)</f>
        <v>0</v>
      </c>
      <c r="BH1046" s="209" t="n">
        <f aca="false">IF(N1046="sníž. přenesená",J1046,0)</f>
        <v>0</v>
      </c>
      <c r="BI1046" s="209" t="n">
        <f aca="false">IF(N1046="nulová",J1046,0)</f>
        <v>0</v>
      </c>
      <c r="BJ1046" s="3" t="s">
        <v>77</v>
      </c>
      <c r="BK1046" s="209" t="n">
        <f aca="false">ROUND(I1046*H1046,2)</f>
        <v>0</v>
      </c>
      <c r="BL1046" s="3" t="s">
        <v>227</v>
      </c>
      <c r="BM1046" s="3" t="s">
        <v>2467</v>
      </c>
    </row>
    <row r="1047" s="210" customFormat="true" ht="12.8" hidden="false" customHeight="false" outlineLevel="0" collapsed="false">
      <c r="B1047" s="211"/>
      <c r="C1047" s="212"/>
      <c r="D1047" s="213" t="s">
        <v>166</v>
      </c>
      <c r="E1047" s="214"/>
      <c r="F1047" s="215" t="s">
        <v>2468</v>
      </c>
      <c r="G1047" s="212"/>
      <c r="H1047" s="216" t="n">
        <v>0.063</v>
      </c>
      <c r="I1047" s="217"/>
      <c r="J1047" s="212"/>
      <c r="K1047" s="212"/>
      <c r="L1047" s="218"/>
      <c r="M1047" s="219"/>
      <c r="N1047" s="220"/>
      <c r="O1047" s="220"/>
      <c r="P1047" s="220"/>
      <c r="Q1047" s="220"/>
      <c r="R1047" s="220"/>
      <c r="S1047" s="220"/>
      <c r="T1047" s="221"/>
      <c r="AT1047" s="222" t="s">
        <v>166</v>
      </c>
      <c r="AU1047" s="222" t="s">
        <v>79</v>
      </c>
      <c r="AV1047" s="210" t="s">
        <v>79</v>
      </c>
      <c r="AW1047" s="210" t="s">
        <v>30</v>
      </c>
      <c r="AX1047" s="210" t="s">
        <v>69</v>
      </c>
      <c r="AY1047" s="222" t="s">
        <v>157</v>
      </c>
    </row>
    <row r="1048" s="210" customFormat="true" ht="12.8" hidden="false" customHeight="false" outlineLevel="0" collapsed="false">
      <c r="B1048" s="211"/>
      <c r="C1048" s="212"/>
      <c r="D1048" s="213" t="s">
        <v>166</v>
      </c>
      <c r="E1048" s="214"/>
      <c r="F1048" s="215" t="s">
        <v>2469</v>
      </c>
      <c r="G1048" s="212"/>
      <c r="H1048" s="216" t="n">
        <v>0.117</v>
      </c>
      <c r="I1048" s="217"/>
      <c r="J1048" s="212"/>
      <c r="K1048" s="212"/>
      <c r="L1048" s="218"/>
      <c r="M1048" s="219"/>
      <c r="N1048" s="220"/>
      <c r="O1048" s="220"/>
      <c r="P1048" s="220"/>
      <c r="Q1048" s="220"/>
      <c r="R1048" s="220"/>
      <c r="S1048" s="220"/>
      <c r="T1048" s="221"/>
      <c r="AT1048" s="222" t="s">
        <v>166</v>
      </c>
      <c r="AU1048" s="222" t="s">
        <v>79</v>
      </c>
      <c r="AV1048" s="210" t="s">
        <v>79</v>
      </c>
      <c r="AW1048" s="210" t="s">
        <v>30</v>
      </c>
      <c r="AX1048" s="210" t="s">
        <v>69</v>
      </c>
      <c r="AY1048" s="222" t="s">
        <v>157</v>
      </c>
    </row>
    <row r="1049" s="210" customFormat="true" ht="12.8" hidden="false" customHeight="false" outlineLevel="0" collapsed="false">
      <c r="B1049" s="211"/>
      <c r="C1049" s="212"/>
      <c r="D1049" s="213" t="s">
        <v>166</v>
      </c>
      <c r="E1049" s="214"/>
      <c r="F1049" s="215" t="s">
        <v>2470</v>
      </c>
      <c r="G1049" s="212"/>
      <c r="H1049" s="216" t="n">
        <v>0.182</v>
      </c>
      <c r="I1049" s="217"/>
      <c r="J1049" s="212"/>
      <c r="K1049" s="212"/>
      <c r="L1049" s="218"/>
      <c r="M1049" s="219"/>
      <c r="N1049" s="220"/>
      <c r="O1049" s="220"/>
      <c r="P1049" s="220"/>
      <c r="Q1049" s="220"/>
      <c r="R1049" s="220"/>
      <c r="S1049" s="220"/>
      <c r="T1049" s="221"/>
      <c r="AT1049" s="222" t="s">
        <v>166</v>
      </c>
      <c r="AU1049" s="222" t="s">
        <v>79</v>
      </c>
      <c r="AV1049" s="210" t="s">
        <v>79</v>
      </c>
      <c r="AW1049" s="210" t="s">
        <v>30</v>
      </c>
      <c r="AX1049" s="210" t="s">
        <v>69</v>
      </c>
      <c r="AY1049" s="222" t="s">
        <v>157</v>
      </c>
    </row>
    <row r="1050" s="210" customFormat="true" ht="12.8" hidden="false" customHeight="false" outlineLevel="0" collapsed="false">
      <c r="B1050" s="211"/>
      <c r="C1050" s="212"/>
      <c r="D1050" s="213" t="s">
        <v>166</v>
      </c>
      <c r="E1050" s="214"/>
      <c r="F1050" s="215" t="s">
        <v>2471</v>
      </c>
      <c r="G1050" s="212"/>
      <c r="H1050" s="216" t="n">
        <v>0.044</v>
      </c>
      <c r="I1050" s="217"/>
      <c r="J1050" s="212"/>
      <c r="K1050" s="212"/>
      <c r="L1050" s="218"/>
      <c r="M1050" s="219"/>
      <c r="N1050" s="220"/>
      <c r="O1050" s="220"/>
      <c r="P1050" s="220"/>
      <c r="Q1050" s="220"/>
      <c r="R1050" s="220"/>
      <c r="S1050" s="220"/>
      <c r="T1050" s="221"/>
      <c r="AT1050" s="222" t="s">
        <v>166</v>
      </c>
      <c r="AU1050" s="222" t="s">
        <v>79</v>
      </c>
      <c r="AV1050" s="210" t="s">
        <v>79</v>
      </c>
      <c r="AW1050" s="210" t="s">
        <v>30</v>
      </c>
      <c r="AX1050" s="210" t="s">
        <v>69</v>
      </c>
      <c r="AY1050" s="222" t="s">
        <v>157</v>
      </c>
    </row>
    <row r="1051" s="210" customFormat="true" ht="12.8" hidden="false" customHeight="false" outlineLevel="0" collapsed="false">
      <c r="B1051" s="211"/>
      <c r="C1051" s="212"/>
      <c r="D1051" s="213" t="s">
        <v>166</v>
      </c>
      <c r="E1051" s="214"/>
      <c r="F1051" s="215" t="s">
        <v>2472</v>
      </c>
      <c r="G1051" s="212"/>
      <c r="H1051" s="216" t="n">
        <v>0.053</v>
      </c>
      <c r="I1051" s="217"/>
      <c r="J1051" s="212"/>
      <c r="K1051" s="212"/>
      <c r="L1051" s="218"/>
      <c r="M1051" s="219"/>
      <c r="N1051" s="220"/>
      <c r="O1051" s="220"/>
      <c r="P1051" s="220"/>
      <c r="Q1051" s="220"/>
      <c r="R1051" s="220"/>
      <c r="S1051" s="220"/>
      <c r="T1051" s="221"/>
      <c r="AT1051" s="222" t="s">
        <v>166</v>
      </c>
      <c r="AU1051" s="222" t="s">
        <v>79</v>
      </c>
      <c r="AV1051" s="210" t="s">
        <v>79</v>
      </c>
      <c r="AW1051" s="210" t="s">
        <v>30</v>
      </c>
      <c r="AX1051" s="210" t="s">
        <v>69</v>
      </c>
      <c r="AY1051" s="222" t="s">
        <v>157</v>
      </c>
    </row>
    <row r="1052" s="235" customFormat="true" ht="12.8" hidden="false" customHeight="false" outlineLevel="0" collapsed="false">
      <c r="B1052" s="236"/>
      <c r="C1052" s="237"/>
      <c r="D1052" s="213" t="s">
        <v>166</v>
      </c>
      <c r="E1052" s="238"/>
      <c r="F1052" s="239" t="s">
        <v>425</v>
      </c>
      <c r="G1052" s="237"/>
      <c r="H1052" s="240" t="n">
        <v>0.459</v>
      </c>
      <c r="I1052" s="241"/>
      <c r="J1052" s="237"/>
      <c r="K1052" s="237"/>
      <c r="L1052" s="242"/>
      <c r="M1052" s="243"/>
      <c r="N1052" s="244"/>
      <c r="O1052" s="244"/>
      <c r="P1052" s="244"/>
      <c r="Q1052" s="244"/>
      <c r="R1052" s="244"/>
      <c r="S1052" s="244"/>
      <c r="T1052" s="245"/>
      <c r="AT1052" s="246" t="s">
        <v>166</v>
      </c>
      <c r="AU1052" s="246" t="s">
        <v>79</v>
      </c>
      <c r="AV1052" s="235" t="s">
        <v>164</v>
      </c>
      <c r="AW1052" s="235" t="s">
        <v>30</v>
      </c>
      <c r="AX1052" s="235" t="s">
        <v>77</v>
      </c>
      <c r="AY1052" s="246" t="s">
        <v>157</v>
      </c>
    </row>
    <row r="1053" s="24" customFormat="true" ht="16.5" hidden="false" customHeight="true" outlineLevel="0" collapsed="false">
      <c r="B1053" s="25"/>
      <c r="C1053" s="198" t="s">
        <v>2473</v>
      </c>
      <c r="D1053" s="198" t="s">
        <v>159</v>
      </c>
      <c r="E1053" s="199" t="s">
        <v>2474</v>
      </c>
      <c r="F1053" s="200" t="s">
        <v>2475</v>
      </c>
      <c r="G1053" s="201" t="s">
        <v>263</v>
      </c>
      <c r="H1053" s="202" t="n">
        <v>432</v>
      </c>
      <c r="I1053" s="203"/>
      <c r="J1053" s="204" t="n">
        <f aca="false">ROUND(I1053*H1053,2)</f>
        <v>0</v>
      </c>
      <c r="K1053" s="200"/>
      <c r="L1053" s="30"/>
      <c r="M1053" s="205"/>
      <c r="N1053" s="206" t="s">
        <v>40</v>
      </c>
      <c r="O1053" s="62"/>
      <c r="P1053" s="207" t="n">
        <f aca="false">O1053*H1053</f>
        <v>0</v>
      </c>
      <c r="Q1053" s="207" t="n">
        <v>0</v>
      </c>
      <c r="R1053" s="207" t="n">
        <f aca="false">Q1053*H1053</f>
        <v>0</v>
      </c>
      <c r="S1053" s="207" t="n">
        <v>0</v>
      </c>
      <c r="T1053" s="208" t="n">
        <f aca="false">S1053*H1053</f>
        <v>0</v>
      </c>
      <c r="AR1053" s="3" t="s">
        <v>227</v>
      </c>
      <c r="AT1053" s="3" t="s">
        <v>159</v>
      </c>
      <c r="AU1053" s="3" t="s">
        <v>79</v>
      </c>
      <c r="AY1053" s="3" t="s">
        <v>157</v>
      </c>
      <c r="BE1053" s="209" t="n">
        <f aca="false">IF(N1053="základní",J1053,0)</f>
        <v>0</v>
      </c>
      <c r="BF1053" s="209" t="n">
        <f aca="false">IF(N1053="snížená",J1053,0)</f>
        <v>0</v>
      </c>
      <c r="BG1053" s="209" t="n">
        <f aca="false">IF(N1053="zákl. přenesená",J1053,0)</f>
        <v>0</v>
      </c>
      <c r="BH1053" s="209" t="n">
        <f aca="false">IF(N1053="sníž. přenesená",J1053,0)</f>
        <v>0</v>
      </c>
      <c r="BI1053" s="209" t="n">
        <f aca="false">IF(N1053="nulová",J1053,0)</f>
        <v>0</v>
      </c>
      <c r="BJ1053" s="3" t="s">
        <v>77</v>
      </c>
      <c r="BK1053" s="209" t="n">
        <f aca="false">ROUND(I1053*H1053,2)</f>
        <v>0</v>
      </c>
      <c r="BL1053" s="3" t="s">
        <v>227</v>
      </c>
      <c r="BM1053" s="3" t="s">
        <v>2476</v>
      </c>
    </row>
    <row r="1054" s="210" customFormat="true" ht="12.8" hidden="false" customHeight="false" outlineLevel="0" collapsed="false">
      <c r="B1054" s="211"/>
      <c r="C1054" s="212"/>
      <c r="D1054" s="213" t="s">
        <v>166</v>
      </c>
      <c r="E1054" s="214"/>
      <c r="F1054" s="215" t="s">
        <v>2477</v>
      </c>
      <c r="G1054" s="212"/>
      <c r="H1054" s="216" t="n">
        <v>432</v>
      </c>
      <c r="I1054" s="217"/>
      <c r="J1054" s="212"/>
      <c r="K1054" s="212"/>
      <c r="L1054" s="218"/>
      <c r="M1054" s="219"/>
      <c r="N1054" s="220"/>
      <c r="O1054" s="220"/>
      <c r="P1054" s="220"/>
      <c r="Q1054" s="220"/>
      <c r="R1054" s="220"/>
      <c r="S1054" s="220"/>
      <c r="T1054" s="221"/>
      <c r="AT1054" s="222" t="s">
        <v>166</v>
      </c>
      <c r="AU1054" s="222" t="s">
        <v>79</v>
      </c>
      <c r="AV1054" s="210" t="s">
        <v>79</v>
      </c>
      <c r="AW1054" s="210" t="s">
        <v>30</v>
      </c>
      <c r="AX1054" s="210" t="s">
        <v>77</v>
      </c>
      <c r="AY1054" s="222" t="s">
        <v>157</v>
      </c>
    </row>
    <row r="1055" s="24" customFormat="true" ht="16.5" hidden="false" customHeight="true" outlineLevel="0" collapsed="false">
      <c r="B1055" s="25"/>
      <c r="C1055" s="198" t="s">
        <v>2478</v>
      </c>
      <c r="D1055" s="198" t="s">
        <v>159</v>
      </c>
      <c r="E1055" s="199" t="s">
        <v>2479</v>
      </c>
      <c r="F1055" s="200" t="s">
        <v>2480</v>
      </c>
      <c r="G1055" s="201" t="s">
        <v>287</v>
      </c>
      <c r="H1055" s="202" t="n">
        <v>0.056</v>
      </c>
      <c r="I1055" s="203"/>
      <c r="J1055" s="204" t="n">
        <f aca="false">ROUND(I1055*H1055,2)</f>
        <v>0</v>
      </c>
      <c r="K1055" s="200"/>
      <c r="L1055" s="30"/>
      <c r="M1055" s="205"/>
      <c r="N1055" s="206" t="s">
        <v>40</v>
      </c>
      <c r="O1055" s="62"/>
      <c r="P1055" s="207" t="n">
        <f aca="false">O1055*H1055</f>
        <v>0</v>
      </c>
      <c r="Q1055" s="207" t="n">
        <v>0</v>
      </c>
      <c r="R1055" s="207" t="n">
        <f aca="false">Q1055*H1055</f>
        <v>0</v>
      </c>
      <c r="S1055" s="207" t="n">
        <v>0</v>
      </c>
      <c r="T1055" s="208" t="n">
        <f aca="false">S1055*H1055</f>
        <v>0</v>
      </c>
      <c r="AR1055" s="3" t="s">
        <v>227</v>
      </c>
      <c r="AT1055" s="3" t="s">
        <v>159</v>
      </c>
      <c r="AU1055" s="3" t="s">
        <v>79</v>
      </c>
      <c r="AY1055" s="3" t="s">
        <v>157</v>
      </c>
      <c r="BE1055" s="209" t="n">
        <f aca="false">IF(N1055="základní",J1055,0)</f>
        <v>0</v>
      </c>
      <c r="BF1055" s="209" t="n">
        <f aca="false">IF(N1055="snížená",J1055,0)</f>
        <v>0</v>
      </c>
      <c r="BG1055" s="209" t="n">
        <f aca="false">IF(N1055="zákl. přenesená",J1055,0)</f>
        <v>0</v>
      </c>
      <c r="BH1055" s="209" t="n">
        <f aca="false">IF(N1055="sníž. přenesená",J1055,0)</f>
        <v>0</v>
      </c>
      <c r="BI1055" s="209" t="n">
        <f aca="false">IF(N1055="nulová",J1055,0)</f>
        <v>0</v>
      </c>
      <c r="BJ1055" s="3" t="s">
        <v>77</v>
      </c>
      <c r="BK1055" s="209" t="n">
        <f aca="false">ROUND(I1055*H1055,2)</f>
        <v>0</v>
      </c>
      <c r="BL1055" s="3" t="s">
        <v>227</v>
      </c>
      <c r="BM1055" s="3" t="s">
        <v>2481</v>
      </c>
    </row>
    <row r="1056" s="210" customFormat="true" ht="12.8" hidden="false" customHeight="false" outlineLevel="0" collapsed="false">
      <c r="B1056" s="211"/>
      <c r="C1056" s="212"/>
      <c r="D1056" s="213" t="s">
        <v>166</v>
      </c>
      <c r="E1056" s="214"/>
      <c r="F1056" s="215" t="s">
        <v>2482</v>
      </c>
      <c r="G1056" s="212"/>
      <c r="H1056" s="216" t="n">
        <v>0.056</v>
      </c>
      <c r="I1056" s="217"/>
      <c r="J1056" s="212"/>
      <c r="K1056" s="212"/>
      <c r="L1056" s="218"/>
      <c r="M1056" s="219"/>
      <c r="N1056" s="220"/>
      <c r="O1056" s="220"/>
      <c r="P1056" s="220"/>
      <c r="Q1056" s="220"/>
      <c r="R1056" s="220"/>
      <c r="S1056" s="220"/>
      <c r="T1056" s="221"/>
      <c r="AT1056" s="222" t="s">
        <v>166</v>
      </c>
      <c r="AU1056" s="222" t="s">
        <v>79</v>
      </c>
      <c r="AV1056" s="210" t="s">
        <v>79</v>
      </c>
      <c r="AW1056" s="210" t="s">
        <v>30</v>
      </c>
      <c r="AX1056" s="210" t="s">
        <v>77</v>
      </c>
      <c r="AY1056" s="222" t="s">
        <v>157</v>
      </c>
    </row>
    <row r="1057" s="24" customFormat="true" ht="16.5" hidden="false" customHeight="true" outlineLevel="0" collapsed="false">
      <c r="B1057" s="25"/>
      <c r="C1057" s="198" t="s">
        <v>2483</v>
      </c>
      <c r="D1057" s="198" t="s">
        <v>159</v>
      </c>
      <c r="E1057" s="199" t="s">
        <v>2484</v>
      </c>
      <c r="F1057" s="200" t="s">
        <v>2485</v>
      </c>
      <c r="G1057" s="201" t="s">
        <v>287</v>
      </c>
      <c r="H1057" s="202" t="n">
        <v>0.376</v>
      </c>
      <c r="I1057" s="203"/>
      <c r="J1057" s="204" t="n">
        <f aca="false">ROUND(I1057*H1057,2)</f>
        <v>0</v>
      </c>
      <c r="K1057" s="200"/>
      <c r="L1057" s="30"/>
      <c r="M1057" s="205"/>
      <c r="N1057" s="206" t="s">
        <v>40</v>
      </c>
      <c r="O1057" s="62"/>
      <c r="P1057" s="207" t="n">
        <f aca="false">O1057*H1057</f>
        <v>0</v>
      </c>
      <c r="Q1057" s="207" t="n">
        <v>0</v>
      </c>
      <c r="R1057" s="207" t="n">
        <f aca="false">Q1057*H1057</f>
        <v>0</v>
      </c>
      <c r="S1057" s="207" t="n">
        <v>0</v>
      </c>
      <c r="T1057" s="208" t="n">
        <f aca="false">S1057*H1057</f>
        <v>0</v>
      </c>
      <c r="AR1057" s="3" t="s">
        <v>227</v>
      </c>
      <c r="AT1057" s="3" t="s">
        <v>159</v>
      </c>
      <c r="AU1057" s="3" t="s">
        <v>79</v>
      </c>
      <c r="AY1057" s="3" t="s">
        <v>157</v>
      </c>
      <c r="BE1057" s="209" t="n">
        <f aca="false">IF(N1057="základní",J1057,0)</f>
        <v>0</v>
      </c>
      <c r="BF1057" s="209" t="n">
        <f aca="false">IF(N1057="snížená",J1057,0)</f>
        <v>0</v>
      </c>
      <c r="BG1057" s="209" t="n">
        <f aca="false">IF(N1057="zákl. přenesená",J1057,0)</f>
        <v>0</v>
      </c>
      <c r="BH1057" s="209" t="n">
        <f aca="false">IF(N1057="sníž. přenesená",J1057,0)</f>
        <v>0</v>
      </c>
      <c r="BI1057" s="209" t="n">
        <f aca="false">IF(N1057="nulová",J1057,0)</f>
        <v>0</v>
      </c>
      <c r="BJ1057" s="3" t="s">
        <v>77</v>
      </c>
      <c r="BK1057" s="209" t="n">
        <f aca="false">ROUND(I1057*H1057,2)</f>
        <v>0</v>
      </c>
      <c r="BL1057" s="3" t="s">
        <v>227</v>
      </c>
      <c r="BM1057" s="3" t="s">
        <v>2486</v>
      </c>
    </row>
    <row r="1058" s="210" customFormat="true" ht="12.8" hidden="false" customHeight="false" outlineLevel="0" collapsed="false">
      <c r="B1058" s="211"/>
      <c r="C1058" s="212"/>
      <c r="D1058" s="213" t="s">
        <v>166</v>
      </c>
      <c r="E1058" s="214"/>
      <c r="F1058" s="215" t="s">
        <v>2487</v>
      </c>
      <c r="G1058" s="212"/>
      <c r="H1058" s="216" t="n">
        <v>0.376</v>
      </c>
      <c r="I1058" s="217"/>
      <c r="J1058" s="212"/>
      <c r="K1058" s="212"/>
      <c r="L1058" s="218"/>
      <c r="M1058" s="219"/>
      <c r="N1058" s="220"/>
      <c r="O1058" s="220"/>
      <c r="P1058" s="220"/>
      <c r="Q1058" s="220"/>
      <c r="R1058" s="220"/>
      <c r="S1058" s="220"/>
      <c r="T1058" s="221"/>
      <c r="AT1058" s="222" t="s">
        <v>166</v>
      </c>
      <c r="AU1058" s="222" t="s">
        <v>79</v>
      </c>
      <c r="AV1058" s="210" t="s">
        <v>79</v>
      </c>
      <c r="AW1058" s="210" t="s">
        <v>30</v>
      </c>
      <c r="AX1058" s="210" t="s">
        <v>77</v>
      </c>
      <c r="AY1058" s="222" t="s">
        <v>157</v>
      </c>
    </row>
    <row r="1059" s="24" customFormat="true" ht="16.5" hidden="false" customHeight="true" outlineLevel="0" collapsed="false">
      <c r="B1059" s="25"/>
      <c r="C1059" s="198" t="s">
        <v>2488</v>
      </c>
      <c r="D1059" s="198" t="s">
        <v>159</v>
      </c>
      <c r="E1059" s="199" t="s">
        <v>2489</v>
      </c>
      <c r="F1059" s="200" t="s">
        <v>2490</v>
      </c>
      <c r="G1059" s="201" t="s">
        <v>529</v>
      </c>
      <c r="H1059" s="202" t="n">
        <v>1</v>
      </c>
      <c r="I1059" s="203"/>
      <c r="J1059" s="204" t="n">
        <f aca="false">ROUND(I1059*H1059,2)</f>
        <v>0</v>
      </c>
      <c r="K1059" s="200"/>
      <c r="L1059" s="30"/>
      <c r="M1059" s="205"/>
      <c r="N1059" s="206" t="s">
        <v>40</v>
      </c>
      <c r="O1059" s="62"/>
      <c r="P1059" s="207" t="n">
        <f aca="false">O1059*H1059</f>
        <v>0</v>
      </c>
      <c r="Q1059" s="207" t="n">
        <v>0</v>
      </c>
      <c r="R1059" s="207" t="n">
        <f aca="false">Q1059*H1059</f>
        <v>0</v>
      </c>
      <c r="S1059" s="207" t="n">
        <v>0</v>
      </c>
      <c r="T1059" s="208" t="n">
        <f aca="false">S1059*H1059</f>
        <v>0</v>
      </c>
      <c r="AR1059" s="3" t="s">
        <v>227</v>
      </c>
      <c r="AT1059" s="3" t="s">
        <v>159</v>
      </c>
      <c r="AU1059" s="3" t="s">
        <v>79</v>
      </c>
      <c r="AY1059" s="3" t="s">
        <v>157</v>
      </c>
      <c r="BE1059" s="209" t="n">
        <f aca="false">IF(N1059="základní",J1059,0)</f>
        <v>0</v>
      </c>
      <c r="BF1059" s="209" t="n">
        <f aca="false">IF(N1059="snížená",J1059,0)</f>
        <v>0</v>
      </c>
      <c r="BG1059" s="209" t="n">
        <f aca="false">IF(N1059="zákl. přenesená",J1059,0)</f>
        <v>0</v>
      </c>
      <c r="BH1059" s="209" t="n">
        <f aca="false">IF(N1059="sníž. přenesená",J1059,0)</f>
        <v>0</v>
      </c>
      <c r="BI1059" s="209" t="n">
        <f aca="false">IF(N1059="nulová",J1059,0)</f>
        <v>0</v>
      </c>
      <c r="BJ1059" s="3" t="s">
        <v>77</v>
      </c>
      <c r="BK1059" s="209" t="n">
        <f aca="false">ROUND(I1059*H1059,2)</f>
        <v>0</v>
      </c>
      <c r="BL1059" s="3" t="s">
        <v>227</v>
      </c>
      <c r="BM1059" s="3" t="s">
        <v>2491</v>
      </c>
    </row>
    <row r="1060" s="24" customFormat="true" ht="16.5" hidden="false" customHeight="true" outlineLevel="0" collapsed="false">
      <c r="B1060" s="25"/>
      <c r="C1060" s="198" t="s">
        <v>2492</v>
      </c>
      <c r="D1060" s="198" t="s">
        <v>159</v>
      </c>
      <c r="E1060" s="199" t="s">
        <v>2493</v>
      </c>
      <c r="F1060" s="200" t="s">
        <v>2494</v>
      </c>
      <c r="G1060" s="201" t="s">
        <v>239</v>
      </c>
      <c r="H1060" s="202" t="n">
        <v>2.7</v>
      </c>
      <c r="I1060" s="203"/>
      <c r="J1060" s="204" t="n">
        <f aca="false">ROUND(I1060*H1060,2)</f>
        <v>0</v>
      </c>
      <c r="K1060" s="200"/>
      <c r="L1060" s="30"/>
      <c r="M1060" s="205"/>
      <c r="N1060" s="206" t="s">
        <v>40</v>
      </c>
      <c r="O1060" s="62"/>
      <c r="P1060" s="207" t="n">
        <f aca="false">O1060*H1060</f>
        <v>0</v>
      </c>
      <c r="Q1060" s="207" t="n">
        <v>0</v>
      </c>
      <c r="R1060" s="207" t="n">
        <f aca="false">Q1060*H1060</f>
        <v>0</v>
      </c>
      <c r="S1060" s="207" t="n">
        <v>0</v>
      </c>
      <c r="T1060" s="208" t="n">
        <f aca="false">S1060*H1060</f>
        <v>0</v>
      </c>
      <c r="AR1060" s="3" t="s">
        <v>227</v>
      </c>
      <c r="AT1060" s="3" t="s">
        <v>159</v>
      </c>
      <c r="AU1060" s="3" t="s">
        <v>79</v>
      </c>
      <c r="AY1060" s="3" t="s">
        <v>157</v>
      </c>
      <c r="BE1060" s="209" t="n">
        <f aca="false">IF(N1060="základní",J1060,0)</f>
        <v>0</v>
      </c>
      <c r="BF1060" s="209" t="n">
        <f aca="false">IF(N1060="snížená",J1060,0)</f>
        <v>0</v>
      </c>
      <c r="BG1060" s="209" t="n">
        <f aca="false">IF(N1060="zákl. přenesená",J1060,0)</f>
        <v>0</v>
      </c>
      <c r="BH1060" s="209" t="n">
        <f aca="false">IF(N1060="sníž. přenesená",J1060,0)</f>
        <v>0</v>
      </c>
      <c r="BI1060" s="209" t="n">
        <f aca="false">IF(N1060="nulová",J1060,0)</f>
        <v>0</v>
      </c>
      <c r="BJ1060" s="3" t="s">
        <v>77</v>
      </c>
      <c r="BK1060" s="209" t="n">
        <f aca="false">ROUND(I1060*H1060,2)</f>
        <v>0</v>
      </c>
      <c r="BL1060" s="3" t="s">
        <v>227</v>
      </c>
      <c r="BM1060" s="3" t="s">
        <v>2495</v>
      </c>
    </row>
    <row r="1061" s="210" customFormat="true" ht="12.8" hidden="false" customHeight="false" outlineLevel="0" collapsed="false">
      <c r="B1061" s="211"/>
      <c r="C1061" s="212"/>
      <c r="D1061" s="213" t="s">
        <v>166</v>
      </c>
      <c r="E1061" s="214"/>
      <c r="F1061" s="215" t="s">
        <v>2496</v>
      </c>
      <c r="G1061" s="212"/>
      <c r="H1061" s="216" t="n">
        <v>2.7</v>
      </c>
      <c r="I1061" s="217"/>
      <c r="J1061" s="212"/>
      <c r="K1061" s="212"/>
      <c r="L1061" s="218"/>
      <c r="M1061" s="219"/>
      <c r="N1061" s="220"/>
      <c r="O1061" s="220"/>
      <c r="P1061" s="220"/>
      <c r="Q1061" s="220"/>
      <c r="R1061" s="220"/>
      <c r="S1061" s="220"/>
      <c r="T1061" s="221"/>
      <c r="AT1061" s="222" t="s">
        <v>166</v>
      </c>
      <c r="AU1061" s="222" t="s">
        <v>79</v>
      </c>
      <c r="AV1061" s="210" t="s">
        <v>79</v>
      </c>
      <c r="AW1061" s="210" t="s">
        <v>30</v>
      </c>
      <c r="AX1061" s="210" t="s">
        <v>77</v>
      </c>
      <c r="AY1061" s="222" t="s">
        <v>157</v>
      </c>
    </row>
    <row r="1062" s="24" customFormat="true" ht="16.5" hidden="false" customHeight="true" outlineLevel="0" collapsed="false">
      <c r="B1062" s="25"/>
      <c r="C1062" s="198" t="s">
        <v>2497</v>
      </c>
      <c r="D1062" s="198" t="s">
        <v>159</v>
      </c>
      <c r="E1062" s="199" t="s">
        <v>2498</v>
      </c>
      <c r="F1062" s="200" t="s">
        <v>2499</v>
      </c>
      <c r="G1062" s="201" t="s">
        <v>529</v>
      </c>
      <c r="H1062" s="202" t="n">
        <v>1</v>
      </c>
      <c r="I1062" s="203"/>
      <c r="J1062" s="204" t="n">
        <f aca="false">ROUND(I1062*H1062,2)</f>
        <v>0</v>
      </c>
      <c r="K1062" s="200"/>
      <c r="L1062" s="30"/>
      <c r="M1062" s="205"/>
      <c r="N1062" s="206" t="s">
        <v>40</v>
      </c>
      <c r="O1062" s="62"/>
      <c r="P1062" s="207" t="n">
        <f aca="false">O1062*H1062</f>
        <v>0</v>
      </c>
      <c r="Q1062" s="207" t="n">
        <v>0</v>
      </c>
      <c r="R1062" s="207" t="n">
        <f aca="false">Q1062*H1062</f>
        <v>0</v>
      </c>
      <c r="S1062" s="207" t="n">
        <v>0</v>
      </c>
      <c r="T1062" s="208" t="n">
        <f aca="false">S1062*H1062</f>
        <v>0</v>
      </c>
      <c r="AR1062" s="3" t="s">
        <v>227</v>
      </c>
      <c r="AT1062" s="3" t="s">
        <v>159</v>
      </c>
      <c r="AU1062" s="3" t="s">
        <v>79</v>
      </c>
      <c r="AY1062" s="3" t="s">
        <v>157</v>
      </c>
      <c r="BE1062" s="209" t="n">
        <f aca="false">IF(N1062="základní",J1062,0)</f>
        <v>0</v>
      </c>
      <c r="BF1062" s="209" t="n">
        <f aca="false">IF(N1062="snížená",J1062,0)</f>
        <v>0</v>
      </c>
      <c r="BG1062" s="209" t="n">
        <f aca="false">IF(N1062="zákl. přenesená",J1062,0)</f>
        <v>0</v>
      </c>
      <c r="BH1062" s="209" t="n">
        <f aca="false">IF(N1062="sníž. přenesená",J1062,0)</f>
        <v>0</v>
      </c>
      <c r="BI1062" s="209" t="n">
        <f aca="false">IF(N1062="nulová",J1062,0)</f>
        <v>0</v>
      </c>
      <c r="BJ1062" s="3" t="s">
        <v>77</v>
      </c>
      <c r="BK1062" s="209" t="n">
        <f aca="false">ROUND(I1062*H1062,2)</f>
        <v>0</v>
      </c>
      <c r="BL1062" s="3" t="s">
        <v>227</v>
      </c>
      <c r="BM1062" s="3" t="s">
        <v>2500</v>
      </c>
    </row>
    <row r="1063" s="24" customFormat="true" ht="16.5" hidden="false" customHeight="true" outlineLevel="0" collapsed="false">
      <c r="B1063" s="25"/>
      <c r="C1063" s="198" t="s">
        <v>2501</v>
      </c>
      <c r="D1063" s="198" t="s">
        <v>159</v>
      </c>
      <c r="E1063" s="199" t="s">
        <v>2502</v>
      </c>
      <c r="F1063" s="200" t="s">
        <v>2503</v>
      </c>
      <c r="G1063" s="201" t="s">
        <v>263</v>
      </c>
      <c r="H1063" s="202" t="n">
        <v>7.3</v>
      </c>
      <c r="I1063" s="203"/>
      <c r="J1063" s="204" t="n">
        <f aca="false">ROUND(I1063*H1063,2)</f>
        <v>0</v>
      </c>
      <c r="K1063" s="200"/>
      <c r="L1063" s="30"/>
      <c r="M1063" s="205"/>
      <c r="N1063" s="206" t="s">
        <v>40</v>
      </c>
      <c r="O1063" s="62"/>
      <c r="P1063" s="207" t="n">
        <f aca="false">O1063*H1063</f>
        <v>0</v>
      </c>
      <c r="Q1063" s="207" t="n">
        <v>0</v>
      </c>
      <c r="R1063" s="207" t="n">
        <f aca="false">Q1063*H1063</f>
        <v>0</v>
      </c>
      <c r="S1063" s="207" t="n">
        <v>0</v>
      </c>
      <c r="T1063" s="208" t="n">
        <f aca="false">S1063*H1063</f>
        <v>0</v>
      </c>
      <c r="AR1063" s="3" t="s">
        <v>227</v>
      </c>
      <c r="AT1063" s="3" t="s">
        <v>159</v>
      </c>
      <c r="AU1063" s="3" t="s">
        <v>79</v>
      </c>
      <c r="AY1063" s="3" t="s">
        <v>157</v>
      </c>
      <c r="BE1063" s="209" t="n">
        <f aca="false">IF(N1063="základní",J1063,0)</f>
        <v>0</v>
      </c>
      <c r="BF1063" s="209" t="n">
        <f aca="false">IF(N1063="snížená",J1063,0)</f>
        <v>0</v>
      </c>
      <c r="BG1063" s="209" t="n">
        <f aca="false">IF(N1063="zákl. přenesená",J1063,0)</f>
        <v>0</v>
      </c>
      <c r="BH1063" s="209" t="n">
        <f aca="false">IF(N1063="sníž. přenesená",J1063,0)</f>
        <v>0</v>
      </c>
      <c r="BI1063" s="209" t="n">
        <f aca="false">IF(N1063="nulová",J1063,0)</f>
        <v>0</v>
      </c>
      <c r="BJ1063" s="3" t="s">
        <v>77</v>
      </c>
      <c r="BK1063" s="209" t="n">
        <f aca="false">ROUND(I1063*H1063,2)</f>
        <v>0</v>
      </c>
      <c r="BL1063" s="3" t="s">
        <v>227</v>
      </c>
      <c r="BM1063" s="3" t="s">
        <v>2504</v>
      </c>
    </row>
    <row r="1064" s="24" customFormat="true" ht="16.5" hidden="false" customHeight="true" outlineLevel="0" collapsed="false">
      <c r="B1064" s="25"/>
      <c r="C1064" s="198" t="s">
        <v>2505</v>
      </c>
      <c r="D1064" s="198" t="s">
        <v>159</v>
      </c>
      <c r="E1064" s="199" t="s">
        <v>2506</v>
      </c>
      <c r="F1064" s="200" t="s">
        <v>2507</v>
      </c>
      <c r="G1064" s="201" t="s">
        <v>239</v>
      </c>
      <c r="H1064" s="202" t="n">
        <v>22.75</v>
      </c>
      <c r="I1064" s="203"/>
      <c r="J1064" s="204" t="n">
        <f aca="false">ROUND(I1064*H1064,2)</f>
        <v>0</v>
      </c>
      <c r="K1064" s="200"/>
      <c r="L1064" s="30"/>
      <c r="M1064" s="205"/>
      <c r="N1064" s="206" t="s">
        <v>40</v>
      </c>
      <c r="O1064" s="62"/>
      <c r="P1064" s="207" t="n">
        <f aca="false">O1064*H1064</f>
        <v>0</v>
      </c>
      <c r="Q1064" s="207" t="n">
        <v>0</v>
      </c>
      <c r="R1064" s="207" t="n">
        <f aca="false">Q1064*H1064</f>
        <v>0</v>
      </c>
      <c r="S1064" s="207" t="n">
        <v>0</v>
      </c>
      <c r="T1064" s="208" t="n">
        <f aca="false">S1064*H1064</f>
        <v>0</v>
      </c>
      <c r="AR1064" s="3" t="s">
        <v>227</v>
      </c>
      <c r="AT1064" s="3" t="s">
        <v>159</v>
      </c>
      <c r="AU1064" s="3" t="s">
        <v>79</v>
      </c>
      <c r="AY1064" s="3" t="s">
        <v>157</v>
      </c>
      <c r="BE1064" s="209" t="n">
        <f aca="false">IF(N1064="základní",J1064,0)</f>
        <v>0</v>
      </c>
      <c r="BF1064" s="209" t="n">
        <f aca="false">IF(N1064="snížená",J1064,0)</f>
        <v>0</v>
      </c>
      <c r="BG1064" s="209" t="n">
        <f aca="false">IF(N1064="zákl. přenesená",J1064,0)</f>
        <v>0</v>
      </c>
      <c r="BH1064" s="209" t="n">
        <f aca="false">IF(N1064="sníž. přenesená",J1064,0)</f>
        <v>0</v>
      </c>
      <c r="BI1064" s="209" t="n">
        <f aca="false">IF(N1064="nulová",J1064,0)</f>
        <v>0</v>
      </c>
      <c r="BJ1064" s="3" t="s">
        <v>77</v>
      </c>
      <c r="BK1064" s="209" t="n">
        <f aca="false">ROUND(I1064*H1064,2)</f>
        <v>0</v>
      </c>
      <c r="BL1064" s="3" t="s">
        <v>227</v>
      </c>
      <c r="BM1064" s="3" t="s">
        <v>2508</v>
      </c>
    </row>
    <row r="1065" s="210" customFormat="true" ht="12.8" hidden="false" customHeight="false" outlineLevel="0" collapsed="false">
      <c r="B1065" s="211"/>
      <c r="C1065" s="212"/>
      <c r="D1065" s="213" t="s">
        <v>166</v>
      </c>
      <c r="E1065" s="214"/>
      <c r="F1065" s="215" t="s">
        <v>2509</v>
      </c>
      <c r="G1065" s="212"/>
      <c r="H1065" s="216" t="n">
        <v>22.75</v>
      </c>
      <c r="I1065" s="217"/>
      <c r="J1065" s="212"/>
      <c r="K1065" s="212"/>
      <c r="L1065" s="218"/>
      <c r="M1065" s="219"/>
      <c r="N1065" s="220"/>
      <c r="O1065" s="220"/>
      <c r="P1065" s="220"/>
      <c r="Q1065" s="220"/>
      <c r="R1065" s="220"/>
      <c r="S1065" s="220"/>
      <c r="T1065" s="221"/>
      <c r="AT1065" s="222" t="s">
        <v>166</v>
      </c>
      <c r="AU1065" s="222" t="s">
        <v>79</v>
      </c>
      <c r="AV1065" s="210" t="s">
        <v>79</v>
      </c>
      <c r="AW1065" s="210" t="s">
        <v>30</v>
      </c>
      <c r="AX1065" s="210" t="s">
        <v>77</v>
      </c>
      <c r="AY1065" s="222" t="s">
        <v>157</v>
      </c>
    </row>
    <row r="1066" s="24" customFormat="true" ht="16.5" hidden="false" customHeight="true" outlineLevel="0" collapsed="false">
      <c r="B1066" s="25"/>
      <c r="C1066" s="198" t="s">
        <v>2510</v>
      </c>
      <c r="D1066" s="198" t="s">
        <v>159</v>
      </c>
      <c r="E1066" s="199" t="s">
        <v>2511</v>
      </c>
      <c r="F1066" s="200" t="s">
        <v>2512</v>
      </c>
      <c r="G1066" s="201" t="s">
        <v>263</v>
      </c>
      <c r="H1066" s="202" t="n">
        <v>5</v>
      </c>
      <c r="I1066" s="203"/>
      <c r="J1066" s="204" t="n">
        <f aca="false">ROUND(I1066*H1066,2)</f>
        <v>0</v>
      </c>
      <c r="K1066" s="200"/>
      <c r="L1066" s="30"/>
      <c r="M1066" s="205"/>
      <c r="N1066" s="206" t="s">
        <v>40</v>
      </c>
      <c r="O1066" s="62"/>
      <c r="P1066" s="207" t="n">
        <f aca="false">O1066*H1066</f>
        <v>0</v>
      </c>
      <c r="Q1066" s="207" t="n">
        <v>0</v>
      </c>
      <c r="R1066" s="207" t="n">
        <f aca="false">Q1066*H1066</f>
        <v>0</v>
      </c>
      <c r="S1066" s="207" t="n">
        <v>0</v>
      </c>
      <c r="T1066" s="208" t="n">
        <f aca="false">S1066*H1066</f>
        <v>0</v>
      </c>
      <c r="AR1066" s="3" t="s">
        <v>227</v>
      </c>
      <c r="AT1066" s="3" t="s">
        <v>159</v>
      </c>
      <c r="AU1066" s="3" t="s">
        <v>79</v>
      </c>
      <c r="AY1066" s="3" t="s">
        <v>157</v>
      </c>
      <c r="BE1066" s="209" t="n">
        <f aca="false">IF(N1066="základní",J1066,0)</f>
        <v>0</v>
      </c>
      <c r="BF1066" s="209" t="n">
        <f aca="false">IF(N1066="snížená",J1066,0)</f>
        <v>0</v>
      </c>
      <c r="BG1066" s="209" t="n">
        <f aca="false">IF(N1066="zákl. přenesená",J1066,0)</f>
        <v>0</v>
      </c>
      <c r="BH1066" s="209" t="n">
        <f aca="false">IF(N1066="sníž. přenesená",J1066,0)</f>
        <v>0</v>
      </c>
      <c r="BI1066" s="209" t="n">
        <f aca="false">IF(N1066="nulová",J1066,0)</f>
        <v>0</v>
      </c>
      <c r="BJ1066" s="3" t="s">
        <v>77</v>
      </c>
      <c r="BK1066" s="209" t="n">
        <f aca="false">ROUND(I1066*H1066,2)</f>
        <v>0</v>
      </c>
      <c r="BL1066" s="3" t="s">
        <v>227</v>
      </c>
      <c r="BM1066" s="3" t="s">
        <v>2513</v>
      </c>
    </row>
    <row r="1067" s="24" customFormat="true" ht="16.5" hidden="false" customHeight="true" outlineLevel="0" collapsed="false">
      <c r="B1067" s="25"/>
      <c r="C1067" s="198" t="s">
        <v>2514</v>
      </c>
      <c r="D1067" s="198" t="s">
        <v>159</v>
      </c>
      <c r="E1067" s="199" t="s">
        <v>2515</v>
      </c>
      <c r="F1067" s="200" t="s">
        <v>2516</v>
      </c>
      <c r="G1067" s="201" t="s">
        <v>170</v>
      </c>
      <c r="H1067" s="202" t="n">
        <v>26.4</v>
      </c>
      <c r="I1067" s="203"/>
      <c r="J1067" s="204" t="n">
        <f aca="false">ROUND(I1067*H1067,2)</f>
        <v>0</v>
      </c>
      <c r="K1067" s="200"/>
      <c r="L1067" s="30"/>
      <c r="M1067" s="205"/>
      <c r="N1067" s="206" t="s">
        <v>40</v>
      </c>
      <c r="O1067" s="62"/>
      <c r="P1067" s="207" t="n">
        <f aca="false">O1067*H1067</f>
        <v>0</v>
      </c>
      <c r="Q1067" s="207" t="n">
        <v>0</v>
      </c>
      <c r="R1067" s="207" t="n">
        <f aca="false">Q1067*H1067</f>
        <v>0</v>
      </c>
      <c r="S1067" s="207" t="n">
        <v>0</v>
      </c>
      <c r="T1067" s="208" t="n">
        <f aca="false">S1067*H1067</f>
        <v>0</v>
      </c>
      <c r="AR1067" s="3" t="s">
        <v>227</v>
      </c>
      <c r="AT1067" s="3" t="s">
        <v>159</v>
      </c>
      <c r="AU1067" s="3" t="s">
        <v>79</v>
      </c>
      <c r="AY1067" s="3" t="s">
        <v>157</v>
      </c>
      <c r="BE1067" s="209" t="n">
        <f aca="false">IF(N1067="základní",J1067,0)</f>
        <v>0</v>
      </c>
      <c r="BF1067" s="209" t="n">
        <f aca="false">IF(N1067="snížená",J1067,0)</f>
        <v>0</v>
      </c>
      <c r="BG1067" s="209" t="n">
        <f aca="false">IF(N1067="zákl. přenesená",J1067,0)</f>
        <v>0</v>
      </c>
      <c r="BH1067" s="209" t="n">
        <f aca="false">IF(N1067="sníž. přenesená",J1067,0)</f>
        <v>0</v>
      </c>
      <c r="BI1067" s="209" t="n">
        <f aca="false">IF(N1067="nulová",J1067,0)</f>
        <v>0</v>
      </c>
      <c r="BJ1067" s="3" t="s">
        <v>77</v>
      </c>
      <c r="BK1067" s="209" t="n">
        <f aca="false">ROUND(I1067*H1067,2)</f>
        <v>0</v>
      </c>
      <c r="BL1067" s="3" t="s">
        <v>227</v>
      </c>
      <c r="BM1067" s="3" t="s">
        <v>2517</v>
      </c>
    </row>
    <row r="1068" s="210" customFormat="true" ht="12.8" hidden="false" customHeight="false" outlineLevel="0" collapsed="false">
      <c r="B1068" s="211"/>
      <c r="C1068" s="212"/>
      <c r="D1068" s="213" t="s">
        <v>166</v>
      </c>
      <c r="E1068" s="214"/>
      <c r="F1068" s="215" t="s">
        <v>2518</v>
      </c>
      <c r="G1068" s="212"/>
      <c r="H1068" s="216" t="n">
        <v>26.4</v>
      </c>
      <c r="I1068" s="217"/>
      <c r="J1068" s="212"/>
      <c r="K1068" s="212"/>
      <c r="L1068" s="218"/>
      <c r="M1068" s="219"/>
      <c r="N1068" s="220"/>
      <c r="O1068" s="220"/>
      <c r="P1068" s="220"/>
      <c r="Q1068" s="220"/>
      <c r="R1068" s="220"/>
      <c r="S1068" s="220"/>
      <c r="T1068" s="221"/>
      <c r="AT1068" s="222" t="s">
        <v>166</v>
      </c>
      <c r="AU1068" s="222" t="s">
        <v>79</v>
      </c>
      <c r="AV1068" s="210" t="s">
        <v>79</v>
      </c>
      <c r="AW1068" s="210" t="s">
        <v>30</v>
      </c>
      <c r="AX1068" s="210" t="s">
        <v>77</v>
      </c>
      <c r="AY1068" s="222" t="s">
        <v>157</v>
      </c>
    </row>
    <row r="1069" s="24" customFormat="true" ht="16.5" hidden="false" customHeight="true" outlineLevel="0" collapsed="false">
      <c r="B1069" s="25"/>
      <c r="C1069" s="198" t="s">
        <v>2519</v>
      </c>
      <c r="D1069" s="198" t="s">
        <v>159</v>
      </c>
      <c r="E1069" s="199" t="s">
        <v>2520</v>
      </c>
      <c r="F1069" s="200" t="s">
        <v>2521</v>
      </c>
      <c r="G1069" s="201" t="s">
        <v>239</v>
      </c>
      <c r="H1069" s="202" t="n">
        <v>79</v>
      </c>
      <c r="I1069" s="203"/>
      <c r="J1069" s="204" t="n">
        <f aca="false">ROUND(I1069*H1069,2)</f>
        <v>0</v>
      </c>
      <c r="K1069" s="200"/>
      <c r="L1069" s="30"/>
      <c r="M1069" s="205"/>
      <c r="N1069" s="206" t="s">
        <v>40</v>
      </c>
      <c r="O1069" s="62"/>
      <c r="P1069" s="207" t="n">
        <f aca="false">O1069*H1069</f>
        <v>0</v>
      </c>
      <c r="Q1069" s="207" t="n">
        <v>0</v>
      </c>
      <c r="R1069" s="207" t="n">
        <f aca="false">Q1069*H1069</f>
        <v>0</v>
      </c>
      <c r="S1069" s="207" t="n">
        <v>0</v>
      </c>
      <c r="T1069" s="208" t="n">
        <f aca="false">S1069*H1069</f>
        <v>0</v>
      </c>
      <c r="AR1069" s="3" t="s">
        <v>227</v>
      </c>
      <c r="AT1069" s="3" t="s">
        <v>159</v>
      </c>
      <c r="AU1069" s="3" t="s">
        <v>79</v>
      </c>
      <c r="AY1069" s="3" t="s">
        <v>157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77</v>
      </c>
      <c r="BK1069" s="209" t="n">
        <f aca="false">ROUND(I1069*H1069,2)</f>
        <v>0</v>
      </c>
      <c r="BL1069" s="3" t="s">
        <v>227</v>
      </c>
      <c r="BM1069" s="3" t="s">
        <v>2522</v>
      </c>
    </row>
    <row r="1070" s="210" customFormat="true" ht="12.8" hidden="false" customHeight="false" outlineLevel="0" collapsed="false">
      <c r="B1070" s="211"/>
      <c r="C1070" s="212"/>
      <c r="D1070" s="213" t="s">
        <v>166</v>
      </c>
      <c r="E1070" s="214"/>
      <c r="F1070" s="215" t="s">
        <v>2523</v>
      </c>
      <c r="G1070" s="212"/>
      <c r="H1070" s="216" t="n">
        <v>79</v>
      </c>
      <c r="I1070" s="217"/>
      <c r="J1070" s="212"/>
      <c r="K1070" s="212"/>
      <c r="L1070" s="218"/>
      <c r="M1070" s="219"/>
      <c r="N1070" s="220"/>
      <c r="O1070" s="220"/>
      <c r="P1070" s="220"/>
      <c r="Q1070" s="220"/>
      <c r="R1070" s="220"/>
      <c r="S1070" s="220"/>
      <c r="T1070" s="221"/>
      <c r="AT1070" s="222" t="s">
        <v>166</v>
      </c>
      <c r="AU1070" s="222" t="s">
        <v>79</v>
      </c>
      <c r="AV1070" s="210" t="s">
        <v>79</v>
      </c>
      <c r="AW1070" s="210" t="s">
        <v>30</v>
      </c>
      <c r="AX1070" s="210" t="s">
        <v>77</v>
      </c>
      <c r="AY1070" s="222" t="s">
        <v>157</v>
      </c>
    </row>
    <row r="1071" s="24" customFormat="true" ht="16.5" hidden="false" customHeight="true" outlineLevel="0" collapsed="false">
      <c r="B1071" s="25"/>
      <c r="C1071" s="198" t="s">
        <v>2524</v>
      </c>
      <c r="D1071" s="198" t="s">
        <v>159</v>
      </c>
      <c r="E1071" s="199" t="s">
        <v>2525</v>
      </c>
      <c r="F1071" s="200" t="s">
        <v>2526</v>
      </c>
      <c r="G1071" s="201" t="s">
        <v>301</v>
      </c>
      <c r="H1071" s="202" t="n">
        <v>4</v>
      </c>
      <c r="I1071" s="203"/>
      <c r="J1071" s="204" t="n">
        <f aca="false">ROUND(I1071*H1071,2)</f>
        <v>0</v>
      </c>
      <c r="K1071" s="200"/>
      <c r="L1071" s="30"/>
      <c r="M1071" s="205"/>
      <c r="N1071" s="206" t="s">
        <v>40</v>
      </c>
      <c r="O1071" s="62"/>
      <c r="P1071" s="207" t="n">
        <f aca="false">O1071*H1071</f>
        <v>0</v>
      </c>
      <c r="Q1071" s="207" t="n">
        <v>0</v>
      </c>
      <c r="R1071" s="207" t="n">
        <f aca="false">Q1071*H1071</f>
        <v>0</v>
      </c>
      <c r="S1071" s="207" t="n">
        <v>0</v>
      </c>
      <c r="T1071" s="208" t="n">
        <f aca="false">S1071*H1071</f>
        <v>0</v>
      </c>
      <c r="AR1071" s="3" t="s">
        <v>227</v>
      </c>
      <c r="AT1071" s="3" t="s">
        <v>159</v>
      </c>
      <c r="AU1071" s="3" t="s">
        <v>79</v>
      </c>
      <c r="AY1071" s="3" t="s">
        <v>157</v>
      </c>
      <c r="BE1071" s="209" t="n">
        <f aca="false">IF(N1071="základní",J1071,0)</f>
        <v>0</v>
      </c>
      <c r="BF1071" s="209" t="n">
        <f aca="false">IF(N1071="snížená",J1071,0)</f>
        <v>0</v>
      </c>
      <c r="BG1071" s="209" t="n">
        <f aca="false">IF(N1071="zákl. přenesená",J1071,0)</f>
        <v>0</v>
      </c>
      <c r="BH1071" s="209" t="n">
        <f aca="false">IF(N1071="sníž. přenesená",J1071,0)</f>
        <v>0</v>
      </c>
      <c r="BI1071" s="209" t="n">
        <f aca="false">IF(N1071="nulová",J1071,0)</f>
        <v>0</v>
      </c>
      <c r="BJ1071" s="3" t="s">
        <v>77</v>
      </c>
      <c r="BK1071" s="209" t="n">
        <f aca="false">ROUND(I1071*H1071,2)</f>
        <v>0</v>
      </c>
      <c r="BL1071" s="3" t="s">
        <v>227</v>
      </c>
      <c r="BM1071" s="3" t="s">
        <v>2527</v>
      </c>
    </row>
    <row r="1072" s="24" customFormat="true" ht="16.5" hidden="false" customHeight="true" outlineLevel="0" collapsed="false">
      <c r="B1072" s="25"/>
      <c r="C1072" s="198" t="s">
        <v>2528</v>
      </c>
      <c r="D1072" s="198" t="s">
        <v>159</v>
      </c>
      <c r="E1072" s="199" t="s">
        <v>2529</v>
      </c>
      <c r="F1072" s="200" t="s">
        <v>2530</v>
      </c>
      <c r="G1072" s="201" t="s">
        <v>239</v>
      </c>
      <c r="H1072" s="202" t="n">
        <v>79</v>
      </c>
      <c r="I1072" s="203"/>
      <c r="J1072" s="204" t="n">
        <f aca="false">ROUND(I1072*H1072,2)</f>
        <v>0</v>
      </c>
      <c r="K1072" s="200"/>
      <c r="L1072" s="30"/>
      <c r="M1072" s="205"/>
      <c r="N1072" s="206" t="s">
        <v>40</v>
      </c>
      <c r="O1072" s="62"/>
      <c r="P1072" s="207" t="n">
        <f aca="false">O1072*H1072</f>
        <v>0</v>
      </c>
      <c r="Q1072" s="207" t="n">
        <v>0</v>
      </c>
      <c r="R1072" s="207" t="n">
        <f aca="false">Q1072*H1072</f>
        <v>0</v>
      </c>
      <c r="S1072" s="207" t="n">
        <v>0</v>
      </c>
      <c r="T1072" s="208" t="n">
        <f aca="false">S1072*H1072</f>
        <v>0</v>
      </c>
      <c r="AR1072" s="3" t="s">
        <v>227</v>
      </c>
      <c r="AT1072" s="3" t="s">
        <v>159</v>
      </c>
      <c r="AU1072" s="3" t="s">
        <v>79</v>
      </c>
      <c r="AY1072" s="3" t="s">
        <v>157</v>
      </c>
      <c r="BE1072" s="209" t="n">
        <f aca="false">IF(N1072="základní",J1072,0)</f>
        <v>0</v>
      </c>
      <c r="BF1072" s="209" t="n">
        <f aca="false">IF(N1072="snížená",J1072,0)</f>
        <v>0</v>
      </c>
      <c r="BG1072" s="209" t="n">
        <f aca="false">IF(N1072="zákl. přenesená",J1072,0)</f>
        <v>0</v>
      </c>
      <c r="BH1072" s="209" t="n">
        <f aca="false">IF(N1072="sníž. přenesená",J1072,0)</f>
        <v>0</v>
      </c>
      <c r="BI1072" s="209" t="n">
        <f aca="false">IF(N1072="nulová",J1072,0)</f>
        <v>0</v>
      </c>
      <c r="BJ1072" s="3" t="s">
        <v>77</v>
      </c>
      <c r="BK1072" s="209" t="n">
        <f aca="false">ROUND(I1072*H1072,2)</f>
        <v>0</v>
      </c>
      <c r="BL1072" s="3" t="s">
        <v>227</v>
      </c>
      <c r="BM1072" s="3" t="s">
        <v>2531</v>
      </c>
    </row>
    <row r="1073" s="24" customFormat="true" ht="16.5" hidden="false" customHeight="true" outlineLevel="0" collapsed="false">
      <c r="B1073" s="25"/>
      <c r="C1073" s="198" t="s">
        <v>2532</v>
      </c>
      <c r="D1073" s="198" t="s">
        <v>159</v>
      </c>
      <c r="E1073" s="199" t="s">
        <v>2533</v>
      </c>
      <c r="F1073" s="200" t="s">
        <v>2534</v>
      </c>
      <c r="G1073" s="201" t="s">
        <v>301</v>
      </c>
      <c r="H1073" s="202" t="n">
        <v>4</v>
      </c>
      <c r="I1073" s="203"/>
      <c r="J1073" s="204" t="n">
        <f aca="false">ROUND(I1073*H1073,2)</f>
        <v>0</v>
      </c>
      <c r="K1073" s="200"/>
      <c r="L1073" s="30"/>
      <c r="M1073" s="205"/>
      <c r="N1073" s="206" t="s">
        <v>40</v>
      </c>
      <c r="O1073" s="62"/>
      <c r="P1073" s="207" t="n">
        <f aca="false">O1073*H1073</f>
        <v>0</v>
      </c>
      <c r="Q1073" s="207" t="n">
        <v>0</v>
      </c>
      <c r="R1073" s="207" t="n">
        <f aca="false">Q1073*H1073</f>
        <v>0</v>
      </c>
      <c r="S1073" s="207" t="n">
        <v>0</v>
      </c>
      <c r="T1073" s="208" t="n">
        <f aca="false">S1073*H1073</f>
        <v>0</v>
      </c>
      <c r="AR1073" s="3" t="s">
        <v>227</v>
      </c>
      <c r="AT1073" s="3" t="s">
        <v>159</v>
      </c>
      <c r="AU1073" s="3" t="s">
        <v>79</v>
      </c>
      <c r="AY1073" s="3" t="s">
        <v>157</v>
      </c>
      <c r="BE1073" s="209" t="n">
        <f aca="false">IF(N1073="základní",J1073,0)</f>
        <v>0</v>
      </c>
      <c r="BF1073" s="209" t="n">
        <f aca="false">IF(N1073="snížená",J1073,0)</f>
        <v>0</v>
      </c>
      <c r="BG1073" s="209" t="n">
        <f aca="false">IF(N1073="zákl. přenesená",J1073,0)</f>
        <v>0</v>
      </c>
      <c r="BH1073" s="209" t="n">
        <f aca="false">IF(N1073="sníž. přenesená",J1073,0)</f>
        <v>0</v>
      </c>
      <c r="BI1073" s="209" t="n">
        <f aca="false">IF(N1073="nulová",J1073,0)</f>
        <v>0</v>
      </c>
      <c r="BJ1073" s="3" t="s">
        <v>77</v>
      </c>
      <c r="BK1073" s="209" t="n">
        <f aca="false">ROUND(I1073*H1073,2)</f>
        <v>0</v>
      </c>
      <c r="BL1073" s="3" t="s">
        <v>227</v>
      </c>
      <c r="BM1073" s="3" t="s">
        <v>2535</v>
      </c>
    </row>
    <row r="1074" s="24" customFormat="true" ht="16.5" hidden="false" customHeight="true" outlineLevel="0" collapsed="false">
      <c r="B1074" s="25"/>
      <c r="C1074" s="198" t="s">
        <v>2536</v>
      </c>
      <c r="D1074" s="198" t="s">
        <v>159</v>
      </c>
      <c r="E1074" s="199" t="s">
        <v>2537</v>
      </c>
      <c r="F1074" s="200" t="s">
        <v>2538</v>
      </c>
      <c r="G1074" s="201" t="s">
        <v>2539</v>
      </c>
      <c r="H1074" s="202" t="n">
        <v>150</v>
      </c>
      <c r="I1074" s="203"/>
      <c r="J1074" s="204" t="n">
        <f aca="false">ROUND(I1074*H1074,2)</f>
        <v>0</v>
      </c>
      <c r="K1074" s="200"/>
      <c r="L1074" s="30"/>
      <c r="M1074" s="205"/>
      <c r="N1074" s="206" t="s">
        <v>40</v>
      </c>
      <c r="O1074" s="62"/>
      <c r="P1074" s="207" t="n">
        <f aca="false">O1074*H1074</f>
        <v>0</v>
      </c>
      <c r="Q1074" s="207" t="n">
        <v>0</v>
      </c>
      <c r="R1074" s="207" t="n">
        <f aca="false">Q1074*H1074</f>
        <v>0</v>
      </c>
      <c r="S1074" s="207" t="n">
        <v>0</v>
      </c>
      <c r="T1074" s="208" t="n">
        <f aca="false">S1074*H1074</f>
        <v>0</v>
      </c>
      <c r="AR1074" s="3" t="s">
        <v>227</v>
      </c>
      <c r="AT1074" s="3" t="s">
        <v>159</v>
      </c>
      <c r="AU1074" s="3" t="s">
        <v>79</v>
      </c>
      <c r="AY1074" s="3" t="s">
        <v>157</v>
      </c>
      <c r="BE1074" s="209" t="n">
        <f aca="false">IF(N1074="základní",J1074,0)</f>
        <v>0</v>
      </c>
      <c r="BF1074" s="209" t="n">
        <f aca="false">IF(N1074="snížená",J1074,0)</f>
        <v>0</v>
      </c>
      <c r="BG1074" s="209" t="n">
        <f aca="false">IF(N1074="zákl. přenesená",J1074,0)</f>
        <v>0</v>
      </c>
      <c r="BH1074" s="209" t="n">
        <f aca="false">IF(N1074="sníž. přenesená",J1074,0)</f>
        <v>0</v>
      </c>
      <c r="BI1074" s="209" t="n">
        <f aca="false">IF(N1074="nulová",J1074,0)</f>
        <v>0</v>
      </c>
      <c r="BJ1074" s="3" t="s">
        <v>77</v>
      </c>
      <c r="BK1074" s="209" t="n">
        <f aca="false">ROUND(I1074*H1074,2)</f>
        <v>0</v>
      </c>
      <c r="BL1074" s="3" t="s">
        <v>227</v>
      </c>
      <c r="BM1074" s="3" t="s">
        <v>2540</v>
      </c>
    </row>
    <row r="1075" s="210" customFormat="true" ht="12.8" hidden="false" customHeight="false" outlineLevel="0" collapsed="false">
      <c r="B1075" s="211"/>
      <c r="C1075" s="212"/>
      <c r="D1075" s="213" t="s">
        <v>166</v>
      </c>
      <c r="E1075" s="214"/>
      <c r="F1075" s="215" t="s">
        <v>2541</v>
      </c>
      <c r="G1075" s="212"/>
      <c r="H1075" s="216" t="n">
        <v>150</v>
      </c>
      <c r="I1075" s="217"/>
      <c r="J1075" s="212"/>
      <c r="K1075" s="212"/>
      <c r="L1075" s="218"/>
      <c r="M1075" s="219"/>
      <c r="N1075" s="220"/>
      <c r="O1075" s="220"/>
      <c r="P1075" s="220"/>
      <c r="Q1075" s="220"/>
      <c r="R1075" s="220"/>
      <c r="S1075" s="220"/>
      <c r="T1075" s="221"/>
      <c r="AT1075" s="222" t="s">
        <v>166</v>
      </c>
      <c r="AU1075" s="222" t="s">
        <v>79</v>
      </c>
      <c r="AV1075" s="210" t="s">
        <v>79</v>
      </c>
      <c r="AW1075" s="210" t="s">
        <v>30</v>
      </c>
      <c r="AX1075" s="210" t="s">
        <v>77</v>
      </c>
      <c r="AY1075" s="222" t="s">
        <v>157</v>
      </c>
    </row>
    <row r="1076" s="24" customFormat="true" ht="16.5" hidden="false" customHeight="true" outlineLevel="0" collapsed="false">
      <c r="B1076" s="25"/>
      <c r="C1076" s="198" t="s">
        <v>2542</v>
      </c>
      <c r="D1076" s="198" t="s">
        <v>159</v>
      </c>
      <c r="E1076" s="199" t="s">
        <v>2543</v>
      </c>
      <c r="F1076" s="200" t="s">
        <v>2544</v>
      </c>
      <c r="G1076" s="201" t="s">
        <v>301</v>
      </c>
      <c r="H1076" s="202" t="n">
        <v>1</v>
      </c>
      <c r="I1076" s="203"/>
      <c r="J1076" s="204" t="n">
        <f aca="false">ROUND(I1076*H1076,2)</f>
        <v>0</v>
      </c>
      <c r="K1076" s="200"/>
      <c r="L1076" s="30"/>
      <c r="M1076" s="205"/>
      <c r="N1076" s="206" t="s">
        <v>40</v>
      </c>
      <c r="O1076" s="62"/>
      <c r="P1076" s="207" t="n">
        <f aca="false">O1076*H1076</f>
        <v>0</v>
      </c>
      <c r="Q1076" s="207" t="n">
        <v>0</v>
      </c>
      <c r="R1076" s="207" t="n">
        <f aca="false">Q1076*H1076</f>
        <v>0</v>
      </c>
      <c r="S1076" s="207" t="n">
        <v>0</v>
      </c>
      <c r="T1076" s="208" t="n">
        <f aca="false">S1076*H1076</f>
        <v>0</v>
      </c>
      <c r="AR1076" s="3" t="s">
        <v>227</v>
      </c>
      <c r="AT1076" s="3" t="s">
        <v>159</v>
      </c>
      <c r="AU1076" s="3" t="s">
        <v>79</v>
      </c>
      <c r="AY1076" s="3" t="s">
        <v>157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77</v>
      </c>
      <c r="BK1076" s="209" t="n">
        <f aca="false">ROUND(I1076*H1076,2)</f>
        <v>0</v>
      </c>
      <c r="BL1076" s="3" t="s">
        <v>227</v>
      </c>
      <c r="BM1076" s="3" t="s">
        <v>2545</v>
      </c>
    </row>
    <row r="1077" s="24" customFormat="true" ht="16.5" hidden="false" customHeight="true" outlineLevel="0" collapsed="false">
      <c r="B1077" s="25"/>
      <c r="C1077" s="198" t="s">
        <v>2546</v>
      </c>
      <c r="D1077" s="198" t="s">
        <v>159</v>
      </c>
      <c r="E1077" s="199" t="s">
        <v>2547</v>
      </c>
      <c r="F1077" s="200" t="s">
        <v>2548</v>
      </c>
      <c r="G1077" s="201" t="s">
        <v>301</v>
      </c>
      <c r="H1077" s="202" t="n">
        <v>1</v>
      </c>
      <c r="I1077" s="203"/>
      <c r="J1077" s="204" t="n">
        <f aca="false">ROUND(I1077*H1077,2)</f>
        <v>0</v>
      </c>
      <c r="K1077" s="200"/>
      <c r="L1077" s="30"/>
      <c r="M1077" s="205"/>
      <c r="N1077" s="206" t="s">
        <v>40</v>
      </c>
      <c r="O1077" s="62"/>
      <c r="P1077" s="207" t="n">
        <f aca="false">O1077*H1077</f>
        <v>0</v>
      </c>
      <c r="Q1077" s="207" t="n">
        <v>0</v>
      </c>
      <c r="R1077" s="207" t="n">
        <f aca="false">Q1077*H1077</f>
        <v>0</v>
      </c>
      <c r="S1077" s="207" t="n">
        <v>0</v>
      </c>
      <c r="T1077" s="208" t="n">
        <f aca="false">S1077*H1077</f>
        <v>0</v>
      </c>
      <c r="AR1077" s="3" t="s">
        <v>227</v>
      </c>
      <c r="AT1077" s="3" t="s">
        <v>159</v>
      </c>
      <c r="AU1077" s="3" t="s">
        <v>79</v>
      </c>
      <c r="AY1077" s="3" t="s">
        <v>157</v>
      </c>
      <c r="BE1077" s="209" t="n">
        <f aca="false">IF(N1077="základní",J1077,0)</f>
        <v>0</v>
      </c>
      <c r="BF1077" s="209" t="n">
        <f aca="false">IF(N1077="snížená",J1077,0)</f>
        <v>0</v>
      </c>
      <c r="BG1077" s="209" t="n">
        <f aca="false">IF(N1077="zákl. přenesená",J1077,0)</f>
        <v>0</v>
      </c>
      <c r="BH1077" s="209" t="n">
        <f aca="false">IF(N1077="sníž. přenesená",J1077,0)</f>
        <v>0</v>
      </c>
      <c r="BI1077" s="209" t="n">
        <f aca="false">IF(N1077="nulová",J1077,0)</f>
        <v>0</v>
      </c>
      <c r="BJ1077" s="3" t="s">
        <v>77</v>
      </c>
      <c r="BK1077" s="209" t="n">
        <f aca="false">ROUND(I1077*H1077,2)</f>
        <v>0</v>
      </c>
      <c r="BL1077" s="3" t="s">
        <v>227</v>
      </c>
      <c r="BM1077" s="3" t="s">
        <v>2549</v>
      </c>
    </row>
    <row r="1078" s="24" customFormat="true" ht="16.5" hidden="false" customHeight="true" outlineLevel="0" collapsed="false">
      <c r="B1078" s="25"/>
      <c r="C1078" s="198" t="s">
        <v>2550</v>
      </c>
      <c r="D1078" s="198" t="s">
        <v>159</v>
      </c>
      <c r="E1078" s="199" t="s">
        <v>2551</v>
      </c>
      <c r="F1078" s="200" t="s">
        <v>2552</v>
      </c>
      <c r="G1078" s="201" t="s">
        <v>301</v>
      </c>
      <c r="H1078" s="202" t="n">
        <v>2</v>
      </c>
      <c r="I1078" s="203"/>
      <c r="J1078" s="204" t="n">
        <f aca="false">ROUND(I1078*H1078,2)</f>
        <v>0</v>
      </c>
      <c r="K1078" s="200"/>
      <c r="L1078" s="30"/>
      <c r="M1078" s="205"/>
      <c r="N1078" s="206" t="s">
        <v>40</v>
      </c>
      <c r="O1078" s="62"/>
      <c r="P1078" s="207" t="n">
        <f aca="false">O1078*H1078</f>
        <v>0</v>
      </c>
      <c r="Q1078" s="207" t="n">
        <v>0</v>
      </c>
      <c r="R1078" s="207" t="n">
        <f aca="false">Q1078*H1078</f>
        <v>0</v>
      </c>
      <c r="S1078" s="207" t="n">
        <v>0</v>
      </c>
      <c r="T1078" s="208" t="n">
        <f aca="false">S1078*H1078</f>
        <v>0</v>
      </c>
      <c r="AR1078" s="3" t="s">
        <v>227</v>
      </c>
      <c r="AT1078" s="3" t="s">
        <v>159</v>
      </c>
      <c r="AU1078" s="3" t="s">
        <v>79</v>
      </c>
      <c r="AY1078" s="3" t="s">
        <v>157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77</v>
      </c>
      <c r="BK1078" s="209" t="n">
        <f aca="false">ROUND(I1078*H1078,2)</f>
        <v>0</v>
      </c>
      <c r="BL1078" s="3" t="s">
        <v>227</v>
      </c>
      <c r="BM1078" s="3" t="s">
        <v>2553</v>
      </c>
    </row>
    <row r="1079" s="24" customFormat="true" ht="16.5" hidden="false" customHeight="true" outlineLevel="0" collapsed="false">
      <c r="B1079" s="25"/>
      <c r="C1079" s="198" t="s">
        <v>2554</v>
      </c>
      <c r="D1079" s="198" t="s">
        <v>159</v>
      </c>
      <c r="E1079" s="199" t="s">
        <v>2555</v>
      </c>
      <c r="F1079" s="200" t="s">
        <v>2556</v>
      </c>
      <c r="G1079" s="201" t="s">
        <v>529</v>
      </c>
      <c r="H1079" s="202" t="n">
        <v>1</v>
      </c>
      <c r="I1079" s="203"/>
      <c r="J1079" s="204" t="n">
        <f aca="false">ROUND(I1079*H1079,2)</f>
        <v>0</v>
      </c>
      <c r="K1079" s="200"/>
      <c r="L1079" s="30"/>
      <c r="M1079" s="205"/>
      <c r="N1079" s="206" t="s">
        <v>40</v>
      </c>
      <c r="O1079" s="62"/>
      <c r="P1079" s="207" t="n">
        <f aca="false">O1079*H1079</f>
        <v>0</v>
      </c>
      <c r="Q1079" s="207" t="n">
        <v>0</v>
      </c>
      <c r="R1079" s="207" t="n">
        <f aca="false">Q1079*H1079</f>
        <v>0</v>
      </c>
      <c r="S1079" s="207" t="n">
        <v>0</v>
      </c>
      <c r="T1079" s="208" t="n">
        <f aca="false">S1079*H1079</f>
        <v>0</v>
      </c>
      <c r="AR1079" s="3" t="s">
        <v>227</v>
      </c>
      <c r="AT1079" s="3" t="s">
        <v>159</v>
      </c>
      <c r="AU1079" s="3" t="s">
        <v>79</v>
      </c>
      <c r="AY1079" s="3" t="s">
        <v>157</v>
      </c>
      <c r="BE1079" s="209" t="n">
        <f aca="false">IF(N1079="základní",J1079,0)</f>
        <v>0</v>
      </c>
      <c r="BF1079" s="209" t="n">
        <f aca="false">IF(N1079="snížená",J1079,0)</f>
        <v>0</v>
      </c>
      <c r="BG1079" s="209" t="n">
        <f aca="false">IF(N1079="zákl. přenesená",J1079,0)</f>
        <v>0</v>
      </c>
      <c r="BH1079" s="209" t="n">
        <f aca="false">IF(N1079="sníž. přenesená",J1079,0)</f>
        <v>0</v>
      </c>
      <c r="BI1079" s="209" t="n">
        <f aca="false">IF(N1079="nulová",J1079,0)</f>
        <v>0</v>
      </c>
      <c r="BJ1079" s="3" t="s">
        <v>77</v>
      </c>
      <c r="BK1079" s="209" t="n">
        <f aca="false">ROUND(I1079*H1079,2)</f>
        <v>0</v>
      </c>
      <c r="BL1079" s="3" t="s">
        <v>227</v>
      </c>
      <c r="BM1079" s="3" t="s">
        <v>2557</v>
      </c>
    </row>
    <row r="1080" s="24" customFormat="true" ht="16.5" hidden="false" customHeight="true" outlineLevel="0" collapsed="false">
      <c r="B1080" s="25"/>
      <c r="C1080" s="198" t="s">
        <v>2558</v>
      </c>
      <c r="D1080" s="198" t="s">
        <v>159</v>
      </c>
      <c r="E1080" s="199" t="s">
        <v>2559</v>
      </c>
      <c r="F1080" s="200" t="s">
        <v>2560</v>
      </c>
      <c r="G1080" s="201" t="s">
        <v>529</v>
      </c>
      <c r="H1080" s="202" t="n">
        <v>1</v>
      </c>
      <c r="I1080" s="203"/>
      <c r="J1080" s="204" t="n">
        <f aca="false">ROUND(I1080*H1080,2)</f>
        <v>0</v>
      </c>
      <c r="K1080" s="200"/>
      <c r="L1080" s="30"/>
      <c r="M1080" s="205"/>
      <c r="N1080" s="206" t="s">
        <v>40</v>
      </c>
      <c r="O1080" s="62"/>
      <c r="P1080" s="207" t="n">
        <f aca="false">O1080*H1080</f>
        <v>0</v>
      </c>
      <c r="Q1080" s="207" t="n">
        <v>0</v>
      </c>
      <c r="R1080" s="207" t="n">
        <f aca="false">Q1080*H1080</f>
        <v>0</v>
      </c>
      <c r="S1080" s="207" t="n">
        <v>0</v>
      </c>
      <c r="T1080" s="208" t="n">
        <f aca="false">S1080*H1080</f>
        <v>0</v>
      </c>
      <c r="AR1080" s="3" t="s">
        <v>227</v>
      </c>
      <c r="AT1080" s="3" t="s">
        <v>159</v>
      </c>
      <c r="AU1080" s="3" t="s">
        <v>79</v>
      </c>
      <c r="AY1080" s="3" t="s">
        <v>157</v>
      </c>
      <c r="BE1080" s="209" t="n">
        <f aca="false">IF(N1080="základní",J1080,0)</f>
        <v>0</v>
      </c>
      <c r="BF1080" s="209" t="n">
        <f aca="false">IF(N1080="snížená",J1080,0)</f>
        <v>0</v>
      </c>
      <c r="BG1080" s="209" t="n">
        <f aca="false">IF(N1080="zákl. přenesená",J1080,0)</f>
        <v>0</v>
      </c>
      <c r="BH1080" s="209" t="n">
        <f aca="false">IF(N1080="sníž. přenesená",J1080,0)</f>
        <v>0</v>
      </c>
      <c r="BI1080" s="209" t="n">
        <f aca="false">IF(N1080="nulová",J1080,0)</f>
        <v>0</v>
      </c>
      <c r="BJ1080" s="3" t="s">
        <v>77</v>
      </c>
      <c r="BK1080" s="209" t="n">
        <f aca="false">ROUND(I1080*H1080,2)</f>
        <v>0</v>
      </c>
      <c r="BL1080" s="3" t="s">
        <v>227</v>
      </c>
      <c r="BM1080" s="3" t="s">
        <v>2561</v>
      </c>
    </row>
    <row r="1081" s="24" customFormat="true" ht="16.5" hidden="false" customHeight="true" outlineLevel="0" collapsed="false">
      <c r="B1081" s="25"/>
      <c r="C1081" s="198" t="s">
        <v>2562</v>
      </c>
      <c r="D1081" s="198" t="s">
        <v>159</v>
      </c>
      <c r="E1081" s="199" t="s">
        <v>2563</v>
      </c>
      <c r="F1081" s="200" t="s">
        <v>2564</v>
      </c>
      <c r="G1081" s="201" t="s">
        <v>529</v>
      </c>
      <c r="H1081" s="202" t="n">
        <v>2</v>
      </c>
      <c r="I1081" s="203"/>
      <c r="J1081" s="204" t="n">
        <f aca="false">ROUND(I1081*H1081,2)</f>
        <v>0</v>
      </c>
      <c r="K1081" s="200"/>
      <c r="L1081" s="30"/>
      <c r="M1081" s="205"/>
      <c r="N1081" s="206" t="s">
        <v>40</v>
      </c>
      <c r="O1081" s="62"/>
      <c r="P1081" s="207" t="n">
        <f aca="false">O1081*H1081</f>
        <v>0</v>
      </c>
      <c r="Q1081" s="207" t="n">
        <v>0</v>
      </c>
      <c r="R1081" s="207" t="n">
        <f aca="false">Q1081*H1081</f>
        <v>0</v>
      </c>
      <c r="S1081" s="207" t="n">
        <v>0</v>
      </c>
      <c r="T1081" s="208" t="n">
        <f aca="false">S1081*H1081</f>
        <v>0</v>
      </c>
      <c r="AR1081" s="3" t="s">
        <v>227</v>
      </c>
      <c r="AT1081" s="3" t="s">
        <v>159</v>
      </c>
      <c r="AU1081" s="3" t="s">
        <v>79</v>
      </c>
      <c r="AY1081" s="3" t="s">
        <v>157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77</v>
      </c>
      <c r="BK1081" s="209" t="n">
        <f aca="false">ROUND(I1081*H1081,2)</f>
        <v>0</v>
      </c>
      <c r="BL1081" s="3" t="s">
        <v>227</v>
      </c>
      <c r="BM1081" s="3" t="s">
        <v>2565</v>
      </c>
    </row>
    <row r="1082" s="24" customFormat="true" ht="16.5" hidden="false" customHeight="true" outlineLevel="0" collapsed="false">
      <c r="B1082" s="25"/>
      <c r="C1082" s="198" t="s">
        <v>2566</v>
      </c>
      <c r="D1082" s="198" t="s">
        <v>159</v>
      </c>
      <c r="E1082" s="199" t="s">
        <v>2567</v>
      </c>
      <c r="F1082" s="200" t="s">
        <v>2568</v>
      </c>
      <c r="G1082" s="201" t="s">
        <v>529</v>
      </c>
      <c r="H1082" s="202" t="n">
        <v>1</v>
      </c>
      <c r="I1082" s="203"/>
      <c r="J1082" s="204" t="n">
        <f aca="false">ROUND(I1082*H1082,2)</f>
        <v>0</v>
      </c>
      <c r="K1082" s="200"/>
      <c r="L1082" s="30"/>
      <c r="M1082" s="205"/>
      <c r="N1082" s="206" t="s">
        <v>40</v>
      </c>
      <c r="O1082" s="62"/>
      <c r="P1082" s="207" t="n">
        <f aca="false">O1082*H1082</f>
        <v>0</v>
      </c>
      <c r="Q1082" s="207" t="n">
        <v>0</v>
      </c>
      <c r="R1082" s="207" t="n">
        <f aca="false">Q1082*H1082</f>
        <v>0</v>
      </c>
      <c r="S1082" s="207" t="n">
        <v>0</v>
      </c>
      <c r="T1082" s="208" t="n">
        <f aca="false">S1082*H1082</f>
        <v>0</v>
      </c>
      <c r="AR1082" s="3" t="s">
        <v>227</v>
      </c>
      <c r="AT1082" s="3" t="s">
        <v>159</v>
      </c>
      <c r="AU1082" s="3" t="s">
        <v>79</v>
      </c>
      <c r="AY1082" s="3" t="s">
        <v>157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77</v>
      </c>
      <c r="BK1082" s="209" t="n">
        <f aca="false">ROUND(I1082*H1082,2)</f>
        <v>0</v>
      </c>
      <c r="BL1082" s="3" t="s">
        <v>227</v>
      </c>
      <c r="BM1082" s="3" t="s">
        <v>2569</v>
      </c>
    </row>
    <row r="1083" s="24" customFormat="true" ht="12.8" hidden="false" customHeight="false" outlineLevel="0" collapsed="false">
      <c r="B1083" s="25"/>
      <c r="C1083" s="26"/>
      <c r="D1083" s="213" t="s">
        <v>385</v>
      </c>
      <c r="E1083" s="26"/>
      <c r="F1083" s="233" t="s">
        <v>2570</v>
      </c>
      <c r="G1083" s="26"/>
      <c r="H1083" s="26"/>
      <c r="I1083" s="114"/>
      <c r="J1083" s="26"/>
      <c r="K1083" s="26"/>
      <c r="L1083" s="30"/>
      <c r="M1083" s="234"/>
      <c r="N1083" s="62"/>
      <c r="O1083" s="62"/>
      <c r="P1083" s="62"/>
      <c r="Q1083" s="62"/>
      <c r="R1083" s="62"/>
      <c r="S1083" s="62"/>
      <c r="T1083" s="63"/>
      <c r="AT1083" s="3" t="s">
        <v>385</v>
      </c>
      <c r="AU1083" s="3" t="s">
        <v>79</v>
      </c>
    </row>
    <row r="1084" s="24" customFormat="true" ht="22.5" hidden="false" customHeight="true" outlineLevel="0" collapsed="false">
      <c r="B1084" s="25"/>
      <c r="C1084" s="198" t="s">
        <v>2571</v>
      </c>
      <c r="D1084" s="198" t="s">
        <v>159</v>
      </c>
      <c r="E1084" s="199" t="s">
        <v>2572</v>
      </c>
      <c r="F1084" s="200" t="s">
        <v>2573</v>
      </c>
      <c r="G1084" s="201" t="s">
        <v>1326</v>
      </c>
      <c r="H1084" s="247"/>
      <c r="I1084" s="203"/>
      <c r="J1084" s="204" t="n">
        <f aca="false">ROUND(I1084*H1084,2)</f>
        <v>0</v>
      </c>
      <c r="K1084" s="200" t="s">
        <v>163</v>
      </c>
      <c r="L1084" s="30"/>
      <c r="M1084" s="205"/>
      <c r="N1084" s="206" t="s">
        <v>40</v>
      </c>
      <c r="O1084" s="62"/>
      <c r="P1084" s="207" t="n">
        <f aca="false">O1084*H1084</f>
        <v>0</v>
      </c>
      <c r="Q1084" s="207" t="n">
        <v>0</v>
      </c>
      <c r="R1084" s="207" t="n">
        <f aca="false">Q1084*H1084</f>
        <v>0</v>
      </c>
      <c r="S1084" s="207" t="n">
        <v>0</v>
      </c>
      <c r="T1084" s="208" t="n">
        <f aca="false">S1084*H1084</f>
        <v>0</v>
      </c>
      <c r="AR1084" s="3" t="s">
        <v>227</v>
      </c>
      <c r="AT1084" s="3" t="s">
        <v>159</v>
      </c>
      <c r="AU1084" s="3" t="s">
        <v>79</v>
      </c>
      <c r="AY1084" s="3" t="s">
        <v>157</v>
      </c>
      <c r="BE1084" s="209" t="n">
        <f aca="false">IF(N1084="základní",J1084,0)</f>
        <v>0</v>
      </c>
      <c r="BF1084" s="209" t="n">
        <f aca="false">IF(N1084="snížená",J1084,0)</f>
        <v>0</v>
      </c>
      <c r="BG1084" s="209" t="n">
        <f aca="false">IF(N1084="zákl. přenesená",J1084,0)</f>
        <v>0</v>
      </c>
      <c r="BH1084" s="209" t="n">
        <f aca="false">IF(N1084="sníž. přenesená",J1084,0)</f>
        <v>0</v>
      </c>
      <c r="BI1084" s="209" t="n">
        <f aca="false">IF(N1084="nulová",J1084,0)</f>
        <v>0</v>
      </c>
      <c r="BJ1084" s="3" t="s">
        <v>77</v>
      </c>
      <c r="BK1084" s="209" t="n">
        <f aca="false">ROUND(I1084*H1084,2)</f>
        <v>0</v>
      </c>
      <c r="BL1084" s="3" t="s">
        <v>227</v>
      </c>
      <c r="BM1084" s="3" t="s">
        <v>2574</v>
      </c>
    </row>
    <row r="1085" s="181" customFormat="true" ht="22.8" hidden="false" customHeight="true" outlineLevel="0" collapsed="false">
      <c r="B1085" s="182"/>
      <c r="C1085" s="183"/>
      <c r="D1085" s="184" t="s">
        <v>68</v>
      </c>
      <c r="E1085" s="196" t="s">
        <v>2575</v>
      </c>
      <c r="F1085" s="196" t="s">
        <v>2576</v>
      </c>
      <c r="G1085" s="183"/>
      <c r="H1085" s="183"/>
      <c r="I1085" s="186"/>
      <c r="J1085" s="197" t="n">
        <f aca="false">BK1085</f>
        <v>0</v>
      </c>
      <c r="K1085" s="183"/>
      <c r="L1085" s="188"/>
      <c r="M1085" s="189"/>
      <c r="N1085" s="190"/>
      <c r="O1085" s="190"/>
      <c r="P1085" s="191" t="n">
        <f aca="false">SUM(P1086:P1100)</f>
        <v>0</v>
      </c>
      <c r="Q1085" s="190"/>
      <c r="R1085" s="191" t="n">
        <f aca="false">SUM(R1086:R1100)</f>
        <v>0</v>
      </c>
      <c r="S1085" s="190"/>
      <c r="T1085" s="192" t="n">
        <f aca="false">SUM(T1086:T1100)</f>
        <v>0</v>
      </c>
      <c r="AR1085" s="193" t="s">
        <v>79</v>
      </c>
      <c r="AT1085" s="194" t="s">
        <v>68</v>
      </c>
      <c r="AU1085" s="194" t="s">
        <v>77</v>
      </c>
      <c r="AY1085" s="193" t="s">
        <v>157</v>
      </c>
      <c r="BK1085" s="195" t="n">
        <f aca="false">SUM(BK1086:BK1100)</f>
        <v>0</v>
      </c>
    </row>
    <row r="1086" s="24" customFormat="true" ht="16.5" hidden="false" customHeight="true" outlineLevel="0" collapsed="false">
      <c r="B1086" s="25"/>
      <c r="C1086" s="198" t="s">
        <v>2577</v>
      </c>
      <c r="D1086" s="198" t="s">
        <v>159</v>
      </c>
      <c r="E1086" s="199" t="s">
        <v>2578</v>
      </c>
      <c r="F1086" s="200" t="s">
        <v>2579</v>
      </c>
      <c r="G1086" s="201" t="s">
        <v>170</v>
      </c>
      <c r="H1086" s="202" t="n">
        <v>2.927</v>
      </c>
      <c r="I1086" s="203"/>
      <c r="J1086" s="204" t="n">
        <f aca="false">ROUND(I1086*H1086,2)</f>
        <v>0</v>
      </c>
      <c r="K1086" s="200"/>
      <c r="L1086" s="30"/>
      <c r="M1086" s="205"/>
      <c r="N1086" s="206" t="s">
        <v>40</v>
      </c>
      <c r="O1086" s="62"/>
      <c r="P1086" s="207" t="n">
        <f aca="false">O1086*H1086</f>
        <v>0</v>
      </c>
      <c r="Q1086" s="207" t="n">
        <v>0</v>
      </c>
      <c r="R1086" s="207" t="n">
        <f aca="false">Q1086*H1086</f>
        <v>0</v>
      </c>
      <c r="S1086" s="207" t="n">
        <v>0</v>
      </c>
      <c r="T1086" s="208" t="n">
        <f aca="false">S1086*H1086</f>
        <v>0</v>
      </c>
      <c r="AR1086" s="3" t="s">
        <v>227</v>
      </c>
      <c r="AT1086" s="3" t="s">
        <v>159</v>
      </c>
      <c r="AU1086" s="3" t="s">
        <v>79</v>
      </c>
      <c r="AY1086" s="3" t="s">
        <v>157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77</v>
      </c>
      <c r="BK1086" s="209" t="n">
        <f aca="false">ROUND(I1086*H1086,2)</f>
        <v>0</v>
      </c>
      <c r="BL1086" s="3" t="s">
        <v>227</v>
      </c>
      <c r="BM1086" s="3" t="s">
        <v>2580</v>
      </c>
    </row>
    <row r="1087" s="24" customFormat="true" ht="12.8" hidden="false" customHeight="false" outlineLevel="0" collapsed="false">
      <c r="B1087" s="25"/>
      <c r="C1087" s="26"/>
      <c r="D1087" s="213" t="s">
        <v>385</v>
      </c>
      <c r="E1087" s="26"/>
      <c r="F1087" s="233" t="s">
        <v>2581</v>
      </c>
      <c r="G1087" s="26"/>
      <c r="H1087" s="26"/>
      <c r="I1087" s="114"/>
      <c r="J1087" s="26"/>
      <c r="K1087" s="26"/>
      <c r="L1087" s="30"/>
      <c r="M1087" s="234"/>
      <c r="N1087" s="62"/>
      <c r="O1087" s="62"/>
      <c r="P1087" s="62"/>
      <c r="Q1087" s="62"/>
      <c r="R1087" s="62"/>
      <c r="S1087" s="62"/>
      <c r="T1087" s="63"/>
      <c r="AT1087" s="3" t="s">
        <v>385</v>
      </c>
      <c r="AU1087" s="3" t="s">
        <v>79</v>
      </c>
    </row>
    <row r="1088" s="210" customFormat="true" ht="12.8" hidden="false" customHeight="false" outlineLevel="0" collapsed="false">
      <c r="B1088" s="211"/>
      <c r="C1088" s="212"/>
      <c r="D1088" s="213" t="s">
        <v>166</v>
      </c>
      <c r="E1088" s="214"/>
      <c r="F1088" s="215" t="s">
        <v>2582</v>
      </c>
      <c r="G1088" s="212"/>
      <c r="H1088" s="216" t="n">
        <v>2.927</v>
      </c>
      <c r="I1088" s="217"/>
      <c r="J1088" s="212"/>
      <c r="K1088" s="212"/>
      <c r="L1088" s="218"/>
      <c r="M1088" s="219"/>
      <c r="N1088" s="220"/>
      <c r="O1088" s="220"/>
      <c r="P1088" s="220"/>
      <c r="Q1088" s="220"/>
      <c r="R1088" s="220"/>
      <c r="S1088" s="220"/>
      <c r="T1088" s="221"/>
      <c r="AT1088" s="222" t="s">
        <v>166</v>
      </c>
      <c r="AU1088" s="222" t="s">
        <v>79</v>
      </c>
      <c r="AV1088" s="210" t="s">
        <v>79</v>
      </c>
      <c r="AW1088" s="210" t="s">
        <v>30</v>
      </c>
      <c r="AX1088" s="210" t="s">
        <v>77</v>
      </c>
      <c r="AY1088" s="222" t="s">
        <v>157</v>
      </c>
    </row>
    <row r="1089" s="24" customFormat="true" ht="16.5" hidden="false" customHeight="true" outlineLevel="0" collapsed="false">
      <c r="B1089" s="25"/>
      <c r="C1089" s="198" t="s">
        <v>2583</v>
      </c>
      <c r="D1089" s="198" t="s">
        <v>159</v>
      </c>
      <c r="E1089" s="199" t="s">
        <v>2584</v>
      </c>
      <c r="F1089" s="200" t="s">
        <v>2585</v>
      </c>
      <c r="G1089" s="201" t="s">
        <v>170</v>
      </c>
      <c r="H1089" s="202" t="n">
        <v>2.92</v>
      </c>
      <c r="I1089" s="203"/>
      <c r="J1089" s="204" t="n">
        <f aca="false">ROUND(I1089*H1089,2)</f>
        <v>0</v>
      </c>
      <c r="K1089" s="200"/>
      <c r="L1089" s="30"/>
      <c r="M1089" s="205"/>
      <c r="N1089" s="206" t="s">
        <v>40</v>
      </c>
      <c r="O1089" s="62"/>
      <c r="P1089" s="207" t="n">
        <f aca="false">O1089*H1089</f>
        <v>0</v>
      </c>
      <c r="Q1089" s="207" t="n">
        <v>0</v>
      </c>
      <c r="R1089" s="207" t="n">
        <f aca="false">Q1089*H1089</f>
        <v>0</v>
      </c>
      <c r="S1089" s="207" t="n">
        <v>0</v>
      </c>
      <c r="T1089" s="208" t="n">
        <f aca="false">S1089*H1089</f>
        <v>0</v>
      </c>
      <c r="AR1089" s="3" t="s">
        <v>227</v>
      </c>
      <c r="AT1089" s="3" t="s">
        <v>159</v>
      </c>
      <c r="AU1089" s="3" t="s">
        <v>79</v>
      </c>
      <c r="AY1089" s="3" t="s">
        <v>157</v>
      </c>
      <c r="BE1089" s="209" t="n">
        <f aca="false">IF(N1089="základní",J1089,0)</f>
        <v>0</v>
      </c>
      <c r="BF1089" s="209" t="n">
        <f aca="false">IF(N1089="snížená",J1089,0)</f>
        <v>0</v>
      </c>
      <c r="BG1089" s="209" t="n">
        <f aca="false">IF(N1089="zákl. přenesená",J1089,0)</f>
        <v>0</v>
      </c>
      <c r="BH1089" s="209" t="n">
        <f aca="false">IF(N1089="sníž. přenesená",J1089,0)</f>
        <v>0</v>
      </c>
      <c r="BI1089" s="209" t="n">
        <f aca="false">IF(N1089="nulová",J1089,0)</f>
        <v>0</v>
      </c>
      <c r="BJ1089" s="3" t="s">
        <v>77</v>
      </c>
      <c r="BK1089" s="209" t="n">
        <f aca="false">ROUND(I1089*H1089,2)</f>
        <v>0</v>
      </c>
      <c r="BL1089" s="3" t="s">
        <v>227</v>
      </c>
      <c r="BM1089" s="3" t="s">
        <v>2586</v>
      </c>
    </row>
    <row r="1090" s="24" customFormat="true" ht="12.8" hidden="false" customHeight="false" outlineLevel="0" collapsed="false">
      <c r="B1090" s="25"/>
      <c r="C1090" s="26"/>
      <c r="D1090" s="213" t="s">
        <v>385</v>
      </c>
      <c r="E1090" s="26"/>
      <c r="F1090" s="233" t="s">
        <v>2587</v>
      </c>
      <c r="G1090" s="26"/>
      <c r="H1090" s="26"/>
      <c r="I1090" s="114"/>
      <c r="J1090" s="26"/>
      <c r="K1090" s="26"/>
      <c r="L1090" s="30"/>
      <c r="M1090" s="234"/>
      <c r="N1090" s="62"/>
      <c r="O1090" s="62"/>
      <c r="P1090" s="62"/>
      <c r="Q1090" s="62"/>
      <c r="R1090" s="62"/>
      <c r="S1090" s="62"/>
      <c r="T1090" s="63"/>
      <c r="AT1090" s="3" t="s">
        <v>385</v>
      </c>
      <c r="AU1090" s="3" t="s">
        <v>79</v>
      </c>
    </row>
    <row r="1091" s="24" customFormat="true" ht="16.5" hidden="false" customHeight="true" outlineLevel="0" collapsed="false">
      <c r="B1091" s="25"/>
      <c r="C1091" s="198" t="s">
        <v>2588</v>
      </c>
      <c r="D1091" s="198" t="s">
        <v>159</v>
      </c>
      <c r="E1091" s="199" t="s">
        <v>2589</v>
      </c>
      <c r="F1091" s="200" t="s">
        <v>2590</v>
      </c>
      <c r="G1091" s="201" t="s">
        <v>170</v>
      </c>
      <c r="H1091" s="202" t="n">
        <v>2.92</v>
      </c>
      <c r="I1091" s="203"/>
      <c r="J1091" s="204" t="n">
        <f aca="false">ROUND(I1091*H1091,2)</f>
        <v>0</v>
      </c>
      <c r="K1091" s="200"/>
      <c r="L1091" s="30"/>
      <c r="M1091" s="205"/>
      <c r="N1091" s="206" t="s">
        <v>40</v>
      </c>
      <c r="O1091" s="62"/>
      <c r="P1091" s="207" t="n">
        <f aca="false">O1091*H1091</f>
        <v>0</v>
      </c>
      <c r="Q1091" s="207" t="n">
        <v>0</v>
      </c>
      <c r="R1091" s="207" t="n">
        <f aca="false">Q1091*H1091</f>
        <v>0</v>
      </c>
      <c r="S1091" s="207" t="n">
        <v>0</v>
      </c>
      <c r="T1091" s="208" t="n">
        <f aca="false">S1091*H1091</f>
        <v>0</v>
      </c>
      <c r="AR1091" s="3" t="s">
        <v>227</v>
      </c>
      <c r="AT1091" s="3" t="s">
        <v>159</v>
      </c>
      <c r="AU1091" s="3" t="s">
        <v>79</v>
      </c>
      <c r="AY1091" s="3" t="s">
        <v>157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7</v>
      </c>
      <c r="BK1091" s="209" t="n">
        <f aca="false">ROUND(I1091*H1091,2)</f>
        <v>0</v>
      </c>
      <c r="BL1091" s="3" t="s">
        <v>227</v>
      </c>
      <c r="BM1091" s="3" t="s">
        <v>2591</v>
      </c>
    </row>
    <row r="1092" s="24" customFormat="true" ht="12.8" hidden="false" customHeight="false" outlineLevel="0" collapsed="false">
      <c r="B1092" s="25"/>
      <c r="C1092" s="26"/>
      <c r="D1092" s="213" t="s">
        <v>385</v>
      </c>
      <c r="E1092" s="26"/>
      <c r="F1092" s="233" t="s">
        <v>2592</v>
      </c>
      <c r="G1092" s="26"/>
      <c r="H1092" s="26"/>
      <c r="I1092" s="114"/>
      <c r="J1092" s="26"/>
      <c r="K1092" s="26"/>
      <c r="L1092" s="30"/>
      <c r="M1092" s="234"/>
      <c r="N1092" s="62"/>
      <c r="O1092" s="62"/>
      <c r="P1092" s="62"/>
      <c r="Q1092" s="62"/>
      <c r="R1092" s="62"/>
      <c r="S1092" s="62"/>
      <c r="T1092" s="63"/>
      <c r="AT1092" s="3" t="s">
        <v>385</v>
      </c>
      <c r="AU1092" s="3" t="s">
        <v>79</v>
      </c>
    </row>
    <row r="1093" s="24" customFormat="true" ht="16.5" hidden="false" customHeight="true" outlineLevel="0" collapsed="false">
      <c r="B1093" s="25"/>
      <c r="C1093" s="198" t="s">
        <v>2593</v>
      </c>
      <c r="D1093" s="198" t="s">
        <v>159</v>
      </c>
      <c r="E1093" s="199" t="s">
        <v>2594</v>
      </c>
      <c r="F1093" s="200" t="s">
        <v>2595</v>
      </c>
      <c r="G1093" s="201" t="s">
        <v>239</v>
      </c>
      <c r="H1093" s="202" t="n">
        <v>3.62</v>
      </c>
      <c r="I1093" s="203"/>
      <c r="J1093" s="204" t="n">
        <f aca="false">ROUND(I1093*H1093,2)</f>
        <v>0</v>
      </c>
      <c r="K1093" s="200"/>
      <c r="L1093" s="30"/>
      <c r="M1093" s="205"/>
      <c r="N1093" s="206" t="s">
        <v>40</v>
      </c>
      <c r="O1093" s="62"/>
      <c r="P1093" s="207" t="n">
        <f aca="false">O1093*H1093</f>
        <v>0</v>
      </c>
      <c r="Q1093" s="207" t="n">
        <v>0</v>
      </c>
      <c r="R1093" s="207" t="n">
        <f aca="false">Q1093*H1093</f>
        <v>0</v>
      </c>
      <c r="S1093" s="207" t="n">
        <v>0</v>
      </c>
      <c r="T1093" s="208" t="n">
        <f aca="false">S1093*H1093</f>
        <v>0</v>
      </c>
      <c r="AR1093" s="3" t="s">
        <v>227</v>
      </c>
      <c r="AT1093" s="3" t="s">
        <v>159</v>
      </c>
      <c r="AU1093" s="3" t="s">
        <v>79</v>
      </c>
      <c r="AY1093" s="3" t="s">
        <v>157</v>
      </c>
      <c r="BE1093" s="209" t="n">
        <f aca="false">IF(N1093="základní",J1093,0)</f>
        <v>0</v>
      </c>
      <c r="BF1093" s="209" t="n">
        <f aca="false">IF(N1093="snížená",J1093,0)</f>
        <v>0</v>
      </c>
      <c r="BG1093" s="209" t="n">
        <f aca="false">IF(N1093="zákl. přenesená",J1093,0)</f>
        <v>0</v>
      </c>
      <c r="BH1093" s="209" t="n">
        <f aca="false">IF(N1093="sníž. přenesená",J1093,0)</f>
        <v>0</v>
      </c>
      <c r="BI1093" s="209" t="n">
        <f aca="false">IF(N1093="nulová",J1093,0)</f>
        <v>0</v>
      </c>
      <c r="BJ1093" s="3" t="s">
        <v>77</v>
      </c>
      <c r="BK1093" s="209" t="n">
        <f aca="false">ROUND(I1093*H1093,2)</f>
        <v>0</v>
      </c>
      <c r="BL1093" s="3" t="s">
        <v>227</v>
      </c>
      <c r="BM1093" s="3" t="s">
        <v>2596</v>
      </c>
    </row>
    <row r="1094" s="210" customFormat="true" ht="12.8" hidden="false" customHeight="false" outlineLevel="0" collapsed="false">
      <c r="B1094" s="211"/>
      <c r="C1094" s="212"/>
      <c r="D1094" s="213" t="s">
        <v>166</v>
      </c>
      <c r="E1094" s="214"/>
      <c r="F1094" s="215" t="s">
        <v>2597</v>
      </c>
      <c r="G1094" s="212"/>
      <c r="H1094" s="216" t="n">
        <v>3.62</v>
      </c>
      <c r="I1094" s="217"/>
      <c r="J1094" s="212"/>
      <c r="K1094" s="212"/>
      <c r="L1094" s="218"/>
      <c r="M1094" s="219"/>
      <c r="N1094" s="220"/>
      <c r="O1094" s="220"/>
      <c r="P1094" s="220"/>
      <c r="Q1094" s="220"/>
      <c r="R1094" s="220"/>
      <c r="S1094" s="220"/>
      <c r="T1094" s="221"/>
      <c r="AT1094" s="222" t="s">
        <v>166</v>
      </c>
      <c r="AU1094" s="222" t="s">
        <v>79</v>
      </c>
      <c r="AV1094" s="210" t="s">
        <v>79</v>
      </c>
      <c r="AW1094" s="210" t="s">
        <v>30</v>
      </c>
      <c r="AX1094" s="210" t="s">
        <v>77</v>
      </c>
      <c r="AY1094" s="222" t="s">
        <v>157</v>
      </c>
    </row>
    <row r="1095" s="24" customFormat="true" ht="16.5" hidden="false" customHeight="true" outlineLevel="0" collapsed="false">
      <c r="B1095" s="25"/>
      <c r="C1095" s="198" t="s">
        <v>2598</v>
      </c>
      <c r="D1095" s="198" t="s">
        <v>159</v>
      </c>
      <c r="E1095" s="199" t="s">
        <v>2599</v>
      </c>
      <c r="F1095" s="200" t="s">
        <v>2600</v>
      </c>
      <c r="G1095" s="201" t="s">
        <v>239</v>
      </c>
      <c r="H1095" s="202" t="n">
        <v>3.45</v>
      </c>
      <c r="I1095" s="203"/>
      <c r="J1095" s="204" t="n">
        <f aca="false">ROUND(I1095*H1095,2)</f>
        <v>0</v>
      </c>
      <c r="K1095" s="200"/>
      <c r="L1095" s="30"/>
      <c r="M1095" s="205"/>
      <c r="N1095" s="206" t="s">
        <v>40</v>
      </c>
      <c r="O1095" s="62"/>
      <c r="P1095" s="207" t="n">
        <f aca="false">O1095*H1095</f>
        <v>0</v>
      </c>
      <c r="Q1095" s="207" t="n">
        <v>0</v>
      </c>
      <c r="R1095" s="207" t="n">
        <f aca="false">Q1095*H1095</f>
        <v>0</v>
      </c>
      <c r="S1095" s="207" t="n">
        <v>0</v>
      </c>
      <c r="T1095" s="208" t="n">
        <f aca="false">S1095*H1095</f>
        <v>0</v>
      </c>
      <c r="AR1095" s="3" t="s">
        <v>227</v>
      </c>
      <c r="AT1095" s="3" t="s">
        <v>159</v>
      </c>
      <c r="AU1095" s="3" t="s">
        <v>79</v>
      </c>
      <c r="AY1095" s="3" t="s">
        <v>157</v>
      </c>
      <c r="BE1095" s="209" t="n">
        <f aca="false">IF(N1095="základní",J1095,0)</f>
        <v>0</v>
      </c>
      <c r="BF1095" s="209" t="n">
        <f aca="false">IF(N1095="snížená",J1095,0)</f>
        <v>0</v>
      </c>
      <c r="BG1095" s="209" t="n">
        <f aca="false">IF(N1095="zákl. přenesená",J1095,0)</f>
        <v>0</v>
      </c>
      <c r="BH1095" s="209" t="n">
        <f aca="false">IF(N1095="sníž. přenesená",J1095,0)</f>
        <v>0</v>
      </c>
      <c r="BI1095" s="209" t="n">
        <f aca="false">IF(N1095="nulová",J1095,0)</f>
        <v>0</v>
      </c>
      <c r="BJ1095" s="3" t="s">
        <v>77</v>
      </c>
      <c r="BK1095" s="209" t="n">
        <f aca="false">ROUND(I1095*H1095,2)</f>
        <v>0</v>
      </c>
      <c r="BL1095" s="3" t="s">
        <v>227</v>
      </c>
      <c r="BM1095" s="3" t="s">
        <v>2601</v>
      </c>
    </row>
    <row r="1096" s="210" customFormat="true" ht="12.8" hidden="false" customHeight="false" outlineLevel="0" collapsed="false">
      <c r="B1096" s="211"/>
      <c r="C1096" s="212"/>
      <c r="D1096" s="213" t="s">
        <v>166</v>
      </c>
      <c r="E1096" s="214"/>
      <c r="F1096" s="215" t="s">
        <v>2602</v>
      </c>
      <c r="G1096" s="212"/>
      <c r="H1096" s="216" t="n">
        <v>3.45</v>
      </c>
      <c r="I1096" s="217"/>
      <c r="J1096" s="212"/>
      <c r="K1096" s="212"/>
      <c r="L1096" s="218"/>
      <c r="M1096" s="219"/>
      <c r="N1096" s="220"/>
      <c r="O1096" s="220"/>
      <c r="P1096" s="220"/>
      <c r="Q1096" s="220"/>
      <c r="R1096" s="220"/>
      <c r="S1096" s="220"/>
      <c r="T1096" s="221"/>
      <c r="AT1096" s="222" t="s">
        <v>166</v>
      </c>
      <c r="AU1096" s="222" t="s">
        <v>79</v>
      </c>
      <c r="AV1096" s="210" t="s">
        <v>79</v>
      </c>
      <c r="AW1096" s="210" t="s">
        <v>30</v>
      </c>
      <c r="AX1096" s="210" t="s">
        <v>77</v>
      </c>
      <c r="AY1096" s="222" t="s">
        <v>157</v>
      </c>
    </row>
    <row r="1097" s="24" customFormat="true" ht="16.5" hidden="false" customHeight="true" outlineLevel="0" collapsed="false">
      <c r="B1097" s="25"/>
      <c r="C1097" s="198" t="s">
        <v>2603</v>
      </c>
      <c r="D1097" s="198" t="s">
        <v>159</v>
      </c>
      <c r="E1097" s="199" t="s">
        <v>2604</v>
      </c>
      <c r="F1097" s="200" t="s">
        <v>2605</v>
      </c>
      <c r="G1097" s="201" t="s">
        <v>239</v>
      </c>
      <c r="H1097" s="202" t="n">
        <v>3.45</v>
      </c>
      <c r="I1097" s="203"/>
      <c r="J1097" s="204" t="n">
        <f aca="false">ROUND(I1097*H1097,2)</f>
        <v>0</v>
      </c>
      <c r="K1097" s="200"/>
      <c r="L1097" s="30"/>
      <c r="M1097" s="205"/>
      <c r="N1097" s="206" t="s">
        <v>40</v>
      </c>
      <c r="O1097" s="62"/>
      <c r="P1097" s="207" t="n">
        <f aca="false">O1097*H1097</f>
        <v>0</v>
      </c>
      <c r="Q1097" s="207" t="n">
        <v>0</v>
      </c>
      <c r="R1097" s="207" t="n">
        <f aca="false">Q1097*H1097</f>
        <v>0</v>
      </c>
      <c r="S1097" s="207" t="n">
        <v>0</v>
      </c>
      <c r="T1097" s="208" t="n">
        <f aca="false">S1097*H1097</f>
        <v>0</v>
      </c>
      <c r="AR1097" s="3" t="s">
        <v>227</v>
      </c>
      <c r="AT1097" s="3" t="s">
        <v>159</v>
      </c>
      <c r="AU1097" s="3" t="s">
        <v>79</v>
      </c>
      <c r="AY1097" s="3" t="s">
        <v>157</v>
      </c>
      <c r="BE1097" s="209" t="n">
        <f aca="false">IF(N1097="základní",J1097,0)</f>
        <v>0</v>
      </c>
      <c r="BF1097" s="209" t="n">
        <f aca="false">IF(N1097="snížená",J1097,0)</f>
        <v>0</v>
      </c>
      <c r="BG1097" s="209" t="n">
        <f aca="false">IF(N1097="zákl. přenesená",J1097,0)</f>
        <v>0</v>
      </c>
      <c r="BH1097" s="209" t="n">
        <f aca="false">IF(N1097="sníž. přenesená",J1097,0)</f>
        <v>0</v>
      </c>
      <c r="BI1097" s="209" t="n">
        <f aca="false">IF(N1097="nulová",J1097,0)</f>
        <v>0</v>
      </c>
      <c r="BJ1097" s="3" t="s">
        <v>77</v>
      </c>
      <c r="BK1097" s="209" t="n">
        <f aca="false">ROUND(I1097*H1097,2)</f>
        <v>0</v>
      </c>
      <c r="BL1097" s="3" t="s">
        <v>227</v>
      </c>
      <c r="BM1097" s="3" t="s">
        <v>2606</v>
      </c>
    </row>
    <row r="1098" s="24" customFormat="true" ht="16.5" hidden="false" customHeight="true" outlineLevel="0" collapsed="false">
      <c r="B1098" s="25"/>
      <c r="C1098" s="198" t="s">
        <v>2607</v>
      </c>
      <c r="D1098" s="198" t="s">
        <v>159</v>
      </c>
      <c r="E1098" s="199" t="s">
        <v>2608</v>
      </c>
      <c r="F1098" s="200" t="s">
        <v>2609</v>
      </c>
      <c r="G1098" s="201" t="s">
        <v>239</v>
      </c>
      <c r="H1098" s="202" t="n">
        <v>2.42</v>
      </c>
      <c r="I1098" s="203"/>
      <c r="J1098" s="204" t="n">
        <f aca="false">ROUND(I1098*H1098,2)</f>
        <v>0</v>
      </c>
      <c r="K1098" s="200"/>
      <c r="L1098" s="30"/>
      <c r="M1098" s="205"/>
      <c r="N1098" s="206" t="s">
        <v>40</v>
      </c>
      <c r="O1098" s="62"/>
      <c r="P1098" s="207" t="n">
        <f aca="false">O1098*H1098</f>
        <v>0</v>
      </c>
      <c r="Q1098" s="207" t="n">
        <v>0</v>
      </c>
      <c r="R1098" s="207" t="n">
        <f aca="false">Q1098*H1098</f>
        <v>0</v>
      </c>
      <c r="S1098" s="207" t="n">
        <v>0</v>
      </c>
      <c r="T1098" s="208" t="n">
        <f aca="false">S1098*H1098</f>
        <v>0</v>
      </c>
      <c r="AR1098" s="3" t="s">
        <v>227</v>
      </c>
      <c r="AT1098" s="3" t="s">
        <v>159</v>
      </c>
      <c r="AU1098" s="3" t="s">
        <v>79</v>
      </c>
      <c r="AY1098" s="3" t="s">
        <v>157</v>
      </c>
      <c r="BE1098" s="209" t="n">
        <f aca="false">IF(N1098="základní",J1098,0)</f>
        <v>0</v>
      </c>
      <c r="BF1098" s="209" t="n">
        <f aca="false">IF(N1098="snížená",J1098,0)</f>
        <v>0</v>
      </c>
      <c r="BG1098" s="209" t="n">
        <f aca="false">IF(N1098="zákl. přenesená",J1098,0)</f>
        <v>0</v>
      </c>
      <c r="BH1098" s="209" t="n">
        <f aca="false">IF(N1098="sníž. přenesená",J1098,0)</f>
        <v>0</v>
      </c>
      <c r="BI1098" s="209" t="n">
        <f aca="false">IF(N1098="nulová",J1098,0)</f>
        <v>0</v>
      </c>
      <c r="BJ1098" s="3" t="s">
        <v>77</v>
      </c>
      <c r="BK1098" s="209" t="n">
        <f aca="false">ROUND(I1098*H1098,2)</f>
        <v>0</v>
      </c>
      <c r="BL1098" s="3" t="s">
        <v>227</v>
      </c>
      <c r="BM1098" s="3" t="s">
        <v>2610</v>
      </c>
    </row>
    <row r="1099" s="210" customFormat="true" ht="12.8" hidden="false" customHeight="false" outlineLevel="0" collapsed="false">
      <c r="B1099" s="211"/>
      <c r="C1099" s="212"/>
      <c r="D1099" s="213" t="s">
        <v>166</v>
      </c>
      <c r="E1099" s="214"/>
      <c r="F1099" s="215" t="s">
        <v>2611</v>
      </c>
      <c r="G1099" s="212"/>
      <c r="H1099" s="216" t="n">
        <v>2.42</v>
      </c>
      <c r="I1099" s="217"/>
      <c r="J1099" s="212"/>
      <c r="K1099" s="212"/>
      <c r="L1099" s="218"/>
      <c r="M1099" s="219"/>
      <c r="N1099" s="220"/>
      <c r="O1099" s="220"/>
      <c r="P1099" s="220"/>
      <c r="Q1099" s="220"/>
      <c r="R1099" s="220"/>
      <c r="S1099" s="220"/>
      <c r="T1099" s="221"/>
      <c r="AT1099" s="222" t="s">
        <v>166</v>
      </c>
      <c r="AU1099" s="222" t="s">
        <v>79</v>
      </c>
      <c r="AV1099" s="210" t="s">
        <v>79</v>
      </c>
      <c r="AW1099" s="210" t="s">
        <v>30</v>
      </c>
      <c r="AX1099" s="210" t="s">
        <v>77</v>
      </c>
      <c r="AY1099" s="222" t="s">
        <v>157</v>
      </c>
    </row>
    <row r="1100" s="24" customFormat="true" ht="22.5" hidden="false" customHeight="true" outlineLevel="0" collapsed="false">
      <c r="B1100" s="25"/>
      <c r="C1100" s="198" t="s">
        <v>2612</v>
      </c>
      <c r="D1100" s="198" t="s">
        <v>159</v>
      </c>
      <c r="E1100" s="199" t="s">
        <v>2613</v>
      </c>
      <c r="F1100" s="200" t="s">
        <v>2614</v>
      </c>
      <c r="G1100" s="201" t="s">
        <v>1326</v>
      </c>
      <c r="H1100" s="247"/>
      <c r="I1100" s="203"/>
      <c r="J1100" s="204" t="n">
        <f aca="false">ROUND(I1100*H1100,2)</f>
        <v>0</v>
      </c>
      <c r="K1100" s="200" t="s">
        <v>163</v>
      </c>
      <c r="L1100" s="30"/>
      <c r="M1100" s="205"/>
      <c r="N1100" s="206" t="s">
        <v>40</v>
      </c>
      <c r="O1100" s="62"/>
      <c r="P1100" s="207" t="n">
        <f aca="false">O1100*H1100</f>
        <v>0</v>
      </c>
      <c r="Q1100" s="207" t="n">
        <v>0</v>
      </c>
      <c r="R1100" s="207" t="n">
        <f aca="false">Q1100*H1100</f>
        <v>0</v>
      </c>
      <c r="S1100" s="207" t="n">
        <v>0</v>
      </c>
      <c r="T1100" s="208" t="n">
        <f aca="false">S1100*H1100</f>
        <v>0</v>
      </c>
      <c r="AR1100" s="3" t="s">
        <v>227</v>
      </c>
      <c r="AT1100" s="3" t="s">
        <v>159</v>
      </c>
      <c r="AU1100" s="3" t="s">
        <v>79</v>
      </c>
      <c r="AY1100" s="3" t="s">
        <v>157</v>
      </c>
      <c r="BE1100" s="209" t="n">
        <f aca="false">IF(N1100="základní",J1100,0)</f>
        <v>0</v>
      </c>
      <c r="BF1100" s="209" t="n">
        <f aca="false">IF(N1100="snížená",J1100,0)</f>
        <v>0</v>
      </c>
      <c r="BG1100" s="209" t="n">
        <f aca="false">IF(N1100="zákl. přenesená",J1100,0)</f>
        <v>0</v>
      </c>
      <c r="BH1100" s="209" t="n">
        <f aca="false">IF(N1100="sníž. přenesená",J1100,0)</f>
        <v>0</v>
      </c>
      <c r="BI1100" s="209" t="n">
        <f aca="false">IF(N1100="nulová",J1100,0)</f>
        <v>0</v>
      </c>
      <c r="BJ1100" s="3" t="s">
        <v>77</v>
      </c>
      <c r="BK1100" s="209" t="n">
        <f aca="false">ROUND(I1100*H1100,2)</f>
        <v>0</v>
      </c>
      <c r="BL1100" s="3" t="s">
        <v>227</v>
      </c>
      <c r="BM1100" s="3" t="s">
        <v>2615</v>
      </c>
    </row>
    <row r="1101" s="181" customFormat="true" ht="22.8" hidden="false" customHeight="true" outlineLevel="0" collapsed="false">
      <c r="B1101" s="182"/>
      <c r="C1101" s="183"/>
      <c r="D1101" s="184" t="s">
        <v>68</v>
      </c>
      <c r="E1101" s="196" t="s">
        <v>2616</v>
      </c>
      <c r="F1101" s="196" t="s">
        <v>2617</v>
      </c>
      <c r="G1101" s="183"/>
      <c r="H1101" s="183"/>
      <c r="I1101" s="186"/>
      <c r="J1101" s="197" t="n">
        <f aca="false">BK1101</f>
        <v>0</v>
      </c>
      <c r="K1101" s="183"/>
      <c r="L1101" s="188"/>
      <c r="M1101" s="189"/>
      <c r="N1101" s="190"/>
      <c r="O1101" s="190"/>
      <c r="P1101" s="191" t="n">
        <f aca="false">SUM(P1102:P1114)</f>
        <v>0</v>
      </c>
      <c r="Q1101" s="190"/>
      <c r="R1101" s="191" t="n">
        <f aca="false">SUM(R1102:R1114)</f>
        <v>0.2933649</v>
      </c>
      <c r="S1101" s="190"/>
      <c r="T1101" s="192" t="n">
        <f aca="false">SUM(T1102:T1114)</f>
        <v>0.2541</v>
      </c>
      <c r="AR1101" s="193" t="s">
        <v>79</v>
      </c>
      <c r="AT1101" s="194" t="s">
        <v>68</v>
      </c>
      <c r="AU1101" s="194" t="s">
        <v>77</v>
      </c>
      <c r="AY1101" s="193" t="s">
        <v>157</v>
      </c>
      <c r="BK1101" s="195" t="n">
        <f aca="false">SUM(BK1102:BK1114)</f>
        <v>0</v>
      </c>
    </row>
    <row r="1102" s="24" customFormat="true" ht="16.5" hidden="false" customHeight="true" outlineLevel="0" collapsed="false">
      <c r="B1102" s="25"/>
      <c r="C1102" s="198" t="s">
        <v>2618</v>
      </c>
      <c r="D1102" s="198" t="s">
        <v>159</v>
      </c>
      <c r="E1102" s="199" t="s">
        <v>2619</v>
      </c>
      <c r="F1102" s="200" t="s">
        <v>2620</v>
      </c>
      <c r="G1102" s="201" t="s">
        <v>170</v>
      </c>
      <c r="H1102" s="202" t="n">
        <v>84.7</v>
      </c>
      <c r="I1102" s="203"/>
      <c r="J1102" s="204" t="n">
        <f aca="false">ROUND(I1102*H1102,2)</f>
        <v>0</v>
      </c>
      <c r="K1102" s="200" t="s">
        <v>163</v>
      </c>
      <c r="L1102" s="30"/>
      <c r="M1102" s="205"/>
      <c r="N1102" s="206" t="s">
        <v>40</v>
      </c>
      <c r="O1102" s="62"/>
      <c r="P1102" s="207" t="n">
        <f aca="false">O1102*H1102</f>
        <v>0</v>
      </c>
      <c r="Q1102" s="207" t="n">
        <v>0</v>
      </c>
      <c r="R1102" s="207" t="n">
        <f aca="false">Q1102*H1102</f>
        <v>0</v>
      </c>
      <c r="S1102" s="207" t="n">
        <v>0.003</v>
      </c>
      <c r="T1102" s="208" t="n">
        <f aca="false">S1102*H1102</f>
        <v>0.2541</v>
      </c>
      <c r="AR1102" s="3" t="s">
        <v>227</v>
      </c>
      <c r="AT1102" s="3" t="s">
        <v>159</v>
      </c>
      <c r="AU1102" s="3" t="s">
        <v>79</v>
      </c>
      <c r="AY1102" s="3" t="s">
        <v>157</v>
      </c>
      <c r="BE1102" s="209" t="n">
        <f aca="false">IF(N1102="základní",J1102,0)</f>
        <v>0</v>
      </c>
      <c r="BF1102" s="209" t="n">
        <f aca="false">IF(N1102="snížená",J1102,0)</f>
        <v>0</v>
      </c>
      <c r="BG1102" s="209" t="n">
        <f aca="false">IF(N1102="zákl. přenesená",J1102,0)</f>
        <v>0</v>
      </c>
      <c r="BH1102" s="209" t="n">
        <f aca="false">IF(N1102="sníž. přenesená",J1102,0)</f>
        <v>0</v>
      </c>
      <c r="BI1102" s="209" t="n">
        <f aca="false">IF(N1102="nulová",J1102,0)</f>
        <v>0</v>
      </c>
      <c r="BJ1102" s="3" t="s">
        <v>77</v>
      </c>
      <c r="BK1102" s="209" t="n">
        <f aca="false">ROUND(I1102*H1102,2)</f>
        <v>0</v>
      </c>
      <c r="BL1102" s="3" t="s">
        <v>227</v>
      </c>
      <c r="BM1102" s="3" t="s">
        <v>2621</v>
      </c>
    </row>
    <row r="1103" s="24" customFormat="true" ht="16.5" hidden="false" customHeight="true" outlineLevel="0" collapsed="false">
      <c r="B1103" s="25"/>
      <c r="C1103" s="198" t="s">
        <v>2622</v>
      </c>
      <c r="D1103" s="198" t="s">
        <v>159</v>
      </c>
      <c r="E1103" s="199" t="s">
        <v>2623</v>
      </c>
      <c r="F1103" s="200" t="s">
        <v>2624</v>
      </c>
      <c r="G1103" s="201" t="s">
        <v>170</v>
      </c>
      <c r="H1103" s="202" t="n">
        <v>84.7</v>
      </c>
      <c r="I1103" s="203"/>
      <c r="J1103" s="204" t="n">
        <f aca="false">ROUND(I1103*H1103,2)</f>
        <v>0</v>
      </c>
      <c r="K1103" s="200" t="s">
        <v>163</v>
      </c>
      <c r="L1103" s="30"/>
      <c r="M1103" s="205"/>
      <c r="N1103" s="206" t="s">
        <v>40</v>
      </c>
      <c r="O1103" s="62"/>
      <c r="P1103" s="207" t="n">
        <f aca="false">O1103*H1103</f>
        <v>0</v>
      </c>
      <c r="Q1103" s="207" t="n">
        <v>0</v>
      </c>
      <c r="R1103" s="207" t="n">
        <f aca="false">Q1103*H1103</f>
        <v>0</v>
      </c>
      <c r="S1103" s="207" t="n">
        <v>0</v>
      </c>
      <c r="T1103" s="208" t="n">
        <f aca="false">S1103*H1103</f>
        <v>0</v>
      </c>
      <c r="AR1103" s="3" t="s">
        <v>227</v>
      </c>
      <c r="AT1103" s="3" t="s">
        <v>159</v>
      </c>
      <c r="AU1103" s="3" t="s">
        <v>79</v>
      </c>
      <c r="AY1103" s="3" t="s">
        <v>157</v>
      </c>
      <c r="BE1103" s="209" t="n">
        <f aca="false">IF(N1103="základní",J1103,0)</f>
        <v>0</v>
      </c>
      <c r="BF1103" s="209" t="n">
        <f aca="false">IF(N1103="snížená",J1103,0)</f>
        <v>0</v>
      </c>
      <c r="BG1103" s="209" t="n">
        <f aca="false">IF(N1103="zákl. přenesená",J1103,0)</f>
        <v>0</v>
      </c>
      <c r="BH1103" s="209" t="n">
        <f aca="false">IF(N1103="sníž. přenesená",J1103,0)</f>
        <v>0</v>
      </c>
      <c r="BI1103" s="209" t="n">
        <f aca="false">IF(N1103="nulová",J1103,0)</f>
        <v>0</v>
      </c>
      <c r="BJ1103" s="3" t="s">
        <v>77</v>
      </c>
      <c r="BK1103" s="209" t="n">
        <f aca="false">ROUND(I1103*H1103,2)</f>
        <v>0</v>
      </c>
      <c r="BL1103" s="3" t="s">
        <v>227</v>
      </c>
      <c r="BM1103" s="3" t="s">
        <v>2625</v>
      </c>
    </row>
    <row r="1104" s="24" customFormat="true" ht="16.5" hidden="false" customHeight="true" outlineLevel="0" collapsed="false">
      <c r="B1104" s="25"/>
      <c r="C1104" s="198" t="s">
        <v>2626</v>
      </c>
      <c r="D1104" s="198" t="s">
        <v>159</v>
      </c>
      <c r="E1104" s="199" t="s">
        <v>2627</v>
      </c>
      <c r="F1104" s="200" t="s">
        <v>2628</v>
      </c>
      <c r="G1104" s="201" t="s">
        <v>170</v>
      </c>
      <c r="H1104" s="202" t="n">
        <v>84.7</v>
      </c>
      <c r="I1104" s="203"/>
      <c r="J1104" s="204" t="n">
        <f aca="false">ROUND(I1104*H1104,2)</f>
        <v>0</v>
      </c>
      <c r="K1104" s="200" t="s">
        <v>163</v>
      </c>
      <c r="L1104" s="30"/>
      <c r="M1104" s="205"/>
      <c r="N1104" s="206" t="s">
        <v>40</v>
      </c>
      <c r="O1104" s="62"/>
      <c r="P1104" s="207" t="n">
        <f aca="false">O1104*H1104</f>
        <v>0</v>
      </c>
      <c r="Q1104" s="207" t="n">
        <v>0.0003</v>
      </c>
      <c r="R1104" s="207" t="n">
        <f aca="false">Q1104*H1104</f>
        <v>0.02541</v>
      </c>
      <c r="S1104" s="207" t="n">
        <v>0</v>
      </c>
      <c r="T1104" s="208" t="n">
        <f aca="false">S1104*H1104</f>
        <v>0</v>
      </c>
      <c r="AR1104" s="3" t="s">
        <v>227</v>
      </c>
      <c r="AT1104" s="3" t="s">
        <v>159</v>
      </c>
      <c r="AU1104" s="3" t="s">
        <v>79</v>
      </c>
      <c r="AY1104" s="3" t="s">
        <v>157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77</v>
      </c>
      <c r="BK1104" s="209" t="n">
        <f aca="false">ROUND(I1104*H1104,2)</f>
        <v>0</v>
      </c>
      <c r="BL1104" s="3" t="s">
        <v>227</v>
      </c>
      <c r="BM1104" s="3" t="s">
        <v>2629</v>
      </c>
    </row>
    <row r="1105" s="24" customFormat="true" ht="16.5" hidden="false" customHeight="true" outlineLevel="0" collapsed="false">
      <c r="B1105" s="25"/>
      <c r="C1105" s="223" t="s">
        <v>2630</v>
      </c>
      <c r="D1105" s="223" t="s">
        <v>260</v>
      </c>
      <c r="E1105" s="224" t="s">
        <v>2631</v>
      </c>
      <c r="F1105" s="225" t="s">
        <v>2632</v>
      </c>
      <c r="G1105" s="226" t="s">
        <v>170</v>
      </c>
      <c r="H1105" s="227" t="n">
        <v>93.17</v>
      </c>
      <c r="I1105" s="228"/>
      <c r="J1105" s="229" t="n">
        <f aca="false">ROUND(I1105*H1105,2)</f>
        <v>0</v>
      </c>
      <c r="K1105" s="225" t="s">
        <v>163</v>
      </c>
      <c r="L1105" s="230"/>
      <c r="M1105" s="231"/>
      <c r="N1105" s="232" t="s">
        <v>40</v>
      </c>
      <c r="O1105" s="62"/>
      <c r="P1105" s="207" t="n">
        <f aca="false">O1105*H1105</f>
        <v>0</v>
      </c>
      <c r="Q1105" s="207" t="n">
        <v>0.00287</v>
      </c>
      <c r="R1105" s="207" t="n">
        <f aca="false">Q1105*H1105</f>
        <v>0.2673979</v>
      </c>
      <c r="S1105" s="207" t="n">
        <v>0</v>
      </c>
      <c r="T1105" s="208" t="n">
        <f aca="false">S1105*H1105</f>
        <v>0</v>
      </c>
      <c r="AR1105" s="3" t="s">
        <v>275</v>
      </c>
      <c r="AT1105" s="3" t="s">
        <v>260</v>
      </c>
      <c r="AU1105" s="3" t="s">
        <v>79</v>
      </c>
      <c r="AY1105" s="3" t="s">
        <v>157</v>
      </c>
      <c r="BE1105" s="209" t="n">
        <f aca="false">IF(N1105="základní",J1105,0)</f>
        <v>0</v>
      </c>
      <c r="BF1105" s="209" t="n">
        <f aca="false">IF(N1105="snížená",J1105,0)</f>
        <v>0</v>
      </c>
      <c r="BG1105" s="209" t="n">
        <f aca="false">IF(N1105="zákl. přenesená",J1105,0)</f>
        <v>0</v>
      </c>
      <c r="BH1105" s="209" t="n">
        <f aca="false">IF(N1105="sníž. přenesená",J1105,0)</f>
        <v>0</v>
      </c>
      <c r="BI1105" s="209" t="n">
        <f aca="false">IF(N1105="nulová",J1105,0)</f>
        <v>0</v>
      </c>
      <c r="BJ1105" s="3" t="s">
        <v>77</v>
      </c>
      <c r="BK1105" s="209" t="n">
        <f aca="false">ROUND(I1105*H1105,2)</f>
        <v>0</v>
      </c>
      <c r="BL1105" s="3" t="s">
        <v>227</v>
      </c>
      <c r="BM1105" s="3" t="s">
        <v>2633</v>
      </c>
    </row>
    <row r="1106" s="210" customFormat="true" ht="12.8" hidden="false" customHeight="false" outlineLevel="0" collapsed="false">
      <c r="B1106" s="211"/>
      <c r="C1106" s="212"/>
      <c r="D1106" s="213" t="s">
        <v>166</v>
      </c>
      <c r="E1106" s="212"/>
      <c r="F1106" s="215" t="s">
        <v>2634</v>
      </c>
      <c r="G1106" s="212"/>
      <c r="H1106" s="216" t="n">
        <v>93.17</v>
      </c>
      <c r="I1106" s="217"/>
      <c r="J1106" s="212"/>
      <c r="K1106" s="212"/>
      <c r="L1106" s="218"/>
      <c r="M1106" s="219"/>
      <c r="N1106" s="220"/>
      <c r="O1106" s="220"/>
      <c r="P1106" s="220"/>
      <c r="Q1106" s="220"/>
      <c r="R1106" s="220"/>
      <c r="S1106" s="220"/>
      <c r="T1106" s="221"/>
      <c r="AT1106" s="222" t="s">
        <v>166</v>
      </c>
      <c r="AU1106" s="222" t="s">
        <v>79</v>
      </c>
      <c r="AV1106" s="210" t="s">
        <v>79</v>
      </c>
      <c r="AW1106" s="210" t="s">
        <v>4</v>
      </c>
      <c r="AX1106" s="210" t="s">
        <v>77</v>
      </c>
      <c r="AY1106" s="222" t="s">
        <v>157</v>
      </c>
    </row>
    <row r="1107" s="24" customFormat="true" ht="16.5" hidden="false" customHeight="true" outlineLevel="0" collapsed="false">
      <c r="B1107" s="25"/>
      <c r="C1107" s="198" t="s">
        <v>2635</v>
      </c>
      <c r="D1107" s="198" t="s">
        <v>159</v>
      </c>
      <c r="E1107" s="199" t="s">
        <v>2636</v>
      </c>
      <c r="F1107" s="200" t="s">
        <v>2637</v>
      </c>
      <c r="G1107" s="201" t="s">
        <v>239</v>
      </c>
      <c r="H1107" s="202" t="n">
        <v>55.7</v>
      </c>
      <c r="I1107" s="203"/>
      <c r="J1107" s="204" t="n">
        <f aca="false">ROUND(I1107*H1107,2)</f>
        <v>0</v>
      </c>
      <c r="K1107" s="200" t="s">
        <v>163</v>
      </c>
      <c r="L1107" s="30"/>
      <c r="M1107" s="205"/>
      <c r="N1107" s="206" t="s">
        <v>40</v>
      </c>
      <c r="O1107" s="62"/>
      <c r="P1107" s="207" t="n">
        <f aca="false">O1107*H1107</f>
        <v>0</v>
      </c>
      <c r="Q1107" s="207" t="n">
        <v>1E-005</v>
      </c>
      <c r="R1107" s="207" t="n">
        <f aca="false">Q1107*H1107</f>
        <v>0.000557</v>
      </c>
      <c r="S1107" s="207" t="n">
        <v>0</v>
      </c>
      <c r="T1107" s="208" t="n">
        <f aca="false">S1107*H1107</f>
        <v>0</v>
      </c>
      <c r="AR1107" s="3" t="s">
        <v>227</v>
      </c>
      <c r="AT1107" s="3" t="s">
        <v>159</v>
      </c>
      <c r="AU1107" s="3" t="s">
        <v>79</v>
      </c>
      <c r="AY1107" s="3" t="s">
        <v>157</v>
      </c>
      <c r="BE1107" s="209" t="n">
        <f aca="false">IF(N1107="základní",J1107,0)</f>
        <v>0</v>
      </c>
      <c r="BF1107" s="209" t="n">
        <f aca="false">IF(N1107="snížená",J1107,0)</f>
        <v>0</v>
      </c>
      <c r="BG1107" s="209" t="n">
        <f aca="false">IF(N1107="zákl. přenesená",J1107,0)</f>
        <v>0</v>
      </c>
      <c r="BH1107" s="209" t="n">
        <f aca="false">IF(N1107="sníž. přenesená",J1107,0)</f>
        <v>0</v>
      </c>
      <c r="BI1107" s="209" t="n">
        <f aca="false">IF(N1107="nulová",J1107,0)</f>
        <v>0</v>
      </c>
      <c r="BJ1107" s="3" t="s">
        <v>77</v>
      </c>
      <c r="BK1107" s="209" t="n">
        <f aca="false">ROUND(I1107*H1107,2)</f>
        <v>0</v>
      </c>
      <c r="BL1107" s="3" t="s">
        <v>227</v>
      </c>
      <c r="BM1107" s="3" t="s">
        <v>2638</v>
      </c>
    </row>
    <row r="1108" s="24" customFormat="true" ht="16.5" hidden="false" customHeight="true" outlineLevel="0" collapsed="false">
      <c r="B1108" s="25"/>
      <c r="C1108" s="223" t="s">
        <v>2639</v>
      </c>
      <c r="D1108" s="223" t="s">
        <v>260</v>
      </c>
      <c r="E1108" s="224" t="s">
        <v>2640</v>
      </c>
      <c r="F1108" s="225" t="s">
        <v>2641</v>
      </c>
      <c r="G1108" s="226"/>
      <c r="H1108" s="227" t="n">
        <v>58.485</v>
      </c>
      <c r="I1108" s="228"/>
      <c r="J1108" s="229" t="n">
        <f aca="false">ROUND(I1108*H1108,2)</f>
        <v>0</v>
      </c>
      <c r="K1108" s="225"/>
      <c r="L1108" s="230"/>
      <c r="M1108" s="231"/>
      <c r="N1108" s="232" t="s">
        <v>40</v>
      </c>
      <c r="O1108" s="62"/>
      <c r="P1108" s="207" t="n">
        <f aca="false">O1108*H1108</f>
        <v>0</v>
      </c>
      <c r="Q1108" s="207" t="n">
        <v>0</v>
      </c>
      <c r="R1108" s="207" t="n">
        <f aca="false">Q1108*H1108</f>
        <v>0</v>
      </c>
      <c r="S1108" s="207" t="n">
        <v>0</v>
      </c>
      <c r="T1108" s="208" t="n">
        <f aca="false">S1108*H1108</f>
        <v>0</v>
      </c>
      <c r="AR1108" s="3" t="s">
        <v>275</v>
      </c>
      <c r="AT1108" s="3" t="s">
        <v>260</v>
      </c>
      <c r="AU1108" s="3" t="s">
        <v>79</v>
      </c>
      <c r="AY1108" s="3" t="s">
        <v>157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7</v>
      </c>
      <c r="BK1108" s="209" t="n">
        <f aca="false">ROUND(I1108*H1108,2)</f>
        <v>0</v>
      </c>
      <c r="BL1108" s="3" t="s">
        <v>227</v>
      </c>
      <c r="BM1108" s="3" t="s">
        <v>2642</v>
      </c>
    </row>
    <row r="1109" s="210" customFormat="true" ht="12.8" hidden="false" customHeight="false" outlineLevel="0" collapsed="false">
      <c r="B1109" s="211"/>
      <c r="C1109" s="212"/>
      <c r="D1109" s="213" t="s">
        <v>166</v>
      </c>
      <c r="E1109" s="214"/>
      <c r="F1109" s="215" t="s">
        <v>2643</v>
      </c>
      <c r="G1109" s="212"/>
      <c r="H1109" s="216" t="n">
        <v>55.7</v>
      </c>
      <c r="I1109" s="217"/>
      <c r="J1109" s="212"/>
      <c r="K1109" s="212"/>
      <c r="L1109" s="218"/>
      <c r="M1109" s="219"/>
      <c r="N1109" s="220"/>
      <c r="O1109" s="220"/>
      <c r="P1109" s="220"/>
      <c r="Q1109" s="220"/>
      <c r="R1109" s="220"/>
      <c r="S1109" s="220"/>
      <c r="T1109" s="221"/>
      <c r="AT1109" s="222" t="s">
        <v>166</v>
      </c>
      <c r="AU1109" s="222" t="s">
        <v>79</v>
      </c>
      <c r="AV1109" s="210" t="s">
        <v>79</v>
      </c>
      <c r="AW1109" s="210" t="s">
        <v>30</v>
      </c>
      <c r="AX1109" s="210" t="s">
        <v>77</v>
      </c>
      <c r="AY1109" s="222" t="s">
        <v>157</v>
      </c>
    </row>
    <row r="1110" s="210" customFormat="true" ht="12.8" hidden="false" customHeight="false" outlineLevel="0" collapsed="false">
      <c r="B1110" s="211"/>
      <c r="C1110" s="212"/>
      <c r="D1110" s="213" t="s">
        <v>166</v>
      </c>
      <c r="E1110" s="212"/>
      <c r="F1110" s="215" t="s">
        <v>2644</v>
      </c>
      <c r="G1110" s="212"/>
      <c r="H1110" s="216" t="n">
        <v>58.485</v>
      </c>
      <c r="I1110" s="217"/>
      <c r="J1110" s="212"/>
      <c r="K1110" s="212"/>
      <c r="L1110" s="218"/>
      <c r="M1110" s="219"/>
      <c r="N1110" s="220"/>
      <c r="O1110" s="220"/>
      <c r="P1110" s="220"/>
      <c r="Q1110" s="220"/>
      <c r="R1110" s="220"/>
      <c r="S1110" s="220"/>
      <c r="T1110" s="221"/>
      <c r="AT1110" s="222" t="s">
        <v>166</v>
      </c>
      <c r="AU1110" s="222" t="s">
        <v>79</v>
      </c>
      <c r="AV1110" s="210" t="s">
        <v>79</v>
      </c>
      <c r="AW1110" s="210" t="s">
        <v>4</v>
      </c>
      <c r="AX1110" s="210" t="s">
        <v>77</v>
      </c>
      <c r="AY1110" s="222" t="s">
        <v>157</v>
      </c>
    </row>
    <row r="1111" s="24" customFormat="true" ht="16.5" hidden="false" customHeight="true" outlineLevel="0" collapsed="false">
      <c r="B1111" s="25"/>
      <c r="C1111" s="198" t="s">
        <v>2645</v>
      </c>
      <c r="D1111" s="198" t="s">
        <v>159</v>
      </c>
      <c r="E1111" s="199" t="s">
        <v>2646</v>
      </c>
      <c r="F1111" s="200" t="s">
        <v>2647</v>
      </c>
      <c r="G1111" s="201" t="s">
        <v>170</v>
      </c>
      <c r="H1111" s="202" t="n">
        <v>46</v>
      </c>
      <c r="I1111" s="203"/>
      <c r="J1111" s="204" t="n">
        <f aca="false">ROUND(I1111*H1111,2)</f>
        <v>0</v>
      </c>
      <c r="K1111" s="200"/>
      <c r="L1111" s="30"/>
      <c r="M1111" s="205"/>
      <c r="N1111" s="206" t="s">
        <v>40</v>
      </c>
      <c r="O1111" s="62"/>
      <c r="P1111" s="207" t="n">
        <f aca="false">O1111*H1111</f>
        <v>0</v>
      </c>
      <c r="Q1111" s="207" t="n">
        <v>0</v>
      </c>
      <c r="R1111" s="207" t="n">
        <f aca="false">Q1111*H1111</f>
        <v>0</v>
      </c>
      <c r="S1111" s="207" t="n">
        <v>0</v>
      </c>
      <c r="T1111" s="208" t="n">
        <f aca="false">S1111*H1111</f>
        <v>0</v>
      </c>
      <c r="AR1111" s="3" t="s">
        <v>227</v>
      </c>
      <c r="AT1111" s="3" t="s">
        <v>159</v>
      </c>
      <c r="AU1111" s="3" t="s">
        <v>79</v>
      </c>
      <c r="AY1111" s="3" t="s">
        <v>157</v>
      </c>
      <c r="BE1111" s="209" t="n">
        <f aca="false">IF(N1111="základní",J1111,0)</f>
        <v>0</v>
      </c>
      <c r="BF1111" s="209" t="n">
        <f aca="false">IF(N1111="snížená",J1111,0)</f>
        <v>0</v>
      </c>
      <c r="BG1111" s="209" t="n">
        <f aca="false">IF(N1111="zákl. přenesená",J1111,0)</f>
        <v>0</v>
      </c>
      <c r="BH1111" s="209" t="n">
        <f aca="false">IF(N1111="sníž. přenesená",J1111,0)</f>
        <v>0</v>
      </c>
      <c r="BI1111" s="209" t="n">
        <f aca="false">IF(N1111="nulová",J1111,0)</f>
        <v>0</v>
      </c>
      <c r="BJ1111" s="3" t="s">
        <v>77</v>
      </c>
      <c r="BK1111" s="209" t="n">
        <f aca="false">ROUND(I1111*H1111,2)</f>
        <v>0</v>
      </c>
      <c r="BL1111" s="3" t="s">
        <v>227</v>
      </c>
      <c r="BM1111" s="3" t="s">
        <v>2648</v>
      </c>
    </row>
    <row r="1112" s="210" customFormat="true" ht="12.8" hidden="false" customHeight="false" outlineLevel="0" collapsed="false">
      <c r="B1112" s="211"/>
      <c r="C1112" s="212"/>
      <c r="D1112" s="213" t="s">
        <v>166</v>
      </c>
      <c r="E1112" s="214"/>
      <c r="F1112" s="215" t="s">
        <v>2649</v>
      </c>
      <c r="G1112" s="212"/>
      <c r="H1112" s="216" t="n">
        <v>46</v>
      </c>
      <c r="I1112" s="217"/>
      <c r="J1112" s="212"/>
      <c r="K1112" s="212"/>
      <c r="L1112" s="218"/>
      <c r="M1112" s="219"/>
      <c r="N1112" s="220"/>
      <c r="O1112" s="220"/>
      <c r="P1112" s="220"/>
      <c r="Q1112" s="220"/>
      <c r="R1112" s="220"/>
      <c r="S1112" s="220"/>
      <c r="T1112" s="221"/>
      <c r="AT1112" s="222" t="s">
        <v>166</v>
      </c>
      <c r="AU1112" s="222" t="s">
        <v>79</v>
      </c>
      <c r="AV1112" s="210" t="s">
        <v>79</v>
      </c>
      <c r="AW1112" s="210" t="s">
        <v>30</v>
      </c>
      <c r="AX1112" s="210" t="s">
        <v>77</v>
      </c>
      <c r="AY1112" s="222" t="s">
        <v>157</v>
      </c>
    </row>
    <row r="1113" s="24" customFormat="true" ht="16.5" hidden="false" customHeight="true" outlineLevel="0" collapsed="false">
      <c r="B1113" s="25"/>
      <c r="C1113" s="198" t="s">
        <v>2650</v>
      </c>
      <c r="D1113" s="198" t="s">
        <v>159</v>
      </c>
      <c r="E1113" s="199" t="s">
        <v>2651</v>
      </c>
      <c r="F1113" s="200" t="s">
        <v>2652</v>
      </c>
      <c r="G1113" s="201" t="s">
        <v>170</v>
      </c>
      <c r="H1113" s="202" t="n">
        <v>46</v>
      </c>
      <c r="I1113" s="203"/>
      <c r="J1113" s="204" t="n">
        <f aca="false">ROUND(I1113*H1113,2)</f>
        <v>0</v>
      </c>
      <c r="K1113" s="200"/>
      <c r="L1113" s="30"/>
      <c r="M1113" s="205"/>
      <c r="N1113" s="206" t="s">
        <v>40</v>
      </c>
      <c r="O1113" s="62"/>
      <c r="P1113" s="207" t="n">
        <f aca="false">O1113*H1113</f>
        <v>0</v>
      </c>
      <c r="Q1113" s="207" t="n">
        <v>0</v>
      </c>
      <c r="R1113" s="207" t="n">
        <f aca="false">Q1113*H1113</f>
        <v>0</v>
      </c>
      <c r="S1113" s="207" t="n">
        <v>0</v>
      </c>
      <c r="T1113" s="208" t="n">
        <f aca="false">S1113*H1113</f>
        <v>0</v>
      </c>
      <c r="AR1113" s="3" t="s">
        <v>227</v>
      </c>
      <c r="AT1113" s="3" t="s">
        <v>159</v>
      </c>
      <c r="AU1113" s="3" t="s">
        <v>79</v>
      </c>
      <c r="AY1113" s="3" t="s">
        <v>157</v>
      </c>
      <c r="BE1113" s="209" t="n">
        <f aca="false">IF(N1113="základní",J1113,0)</f>
        <v>0</v>
      </c>
      <c r="BF1113" s="209" t="n">
        <f aca="false">IF(N1113="snížená",J1113,0)</f>
        <v>0</v>
      </c>
      <c r="BG1113" s="209" t="n">
        <f aca="false">IF(N1113="zákl. přenesená",J1113,0)</f>
        <v>0</v>
      </c>
      <c r="BH1113" s="209" t="n">
        <f aca="false">IF(N1113="sníž. přenesená",J1113,0)</f>
        <v>0</v>
      </c>
      <c r="BI1113" s="209" t="n">
        <f aca="false">IF(N1113="nulová",J1113,0)</f>
        <v>0</v>
      </c>
      <c r="BJ1113" s="3" t="s">
        <v>77</v>
      </c>
      <c r="BK1113" s="209" t="n">
        <f aca="false">ROUND(I1113*H1113,2)</f>
        <v>0</v>
      </c>
      <c r="BL1113" s="3" t="s">
        <v>227</v>
      </c>
      <c r="BM1113" s="3" t="s">
        <v>2653</v>
      </c>
    </row>
    <row r="1114" s="24" customFormat="true" ht="22.5" hidden="false" customHeight="true" outlineLevel="0" collapsed="false">
      <c r="B1114" s="25"/>
      <c r="C1114" s="198" t="s">
        <v>2654</v>
      </c>
      <c r="D1114" s="198" t="s">
        <v>159</v>
      </c>
      <c r="E1114" s="199" t="s">
        <v>2655</v>
      </c>
      <c r="F1114" s="200" t="s">
        <v>2656</v>
      </c>
      <c r="G1114" s="201" t="s">
        <v>1326</v>
      </c>
      <c r="H1114" s="247"/>
      <c r="I1114" s="203"/>
      <c r="J1114" s="204" t="n">
        <f aca="false">ROUND(I1114*H1114,2)</f>
        <v>0</v>
      </c>
      <c r="K1114" s="200" t="s">
        <v>163</v>
      </c>
      <c r="L1114" s="30"/>
      <c r="M1114" s="205"/>
      <c r="N1114" s="206" t="s">
        <v>40</v>
      </c>
      <c r="O1114" s="62"/>
      <c r="P1114" s="207" t="n">
        <f aca="false">O1114*H1114</f>
        <v>0</v>
      </c>
      <c r="Q1114" s="207" t="n">
        <v>0</v>
      </c>
      <c r="R1114" s="207" t="n">
        <f aca="false">Q1114*H1114</f>
        <v>0</v>
      </c>
      <c r="S1114" s="207" t="n">
        <v>0</v>
      </c>
      <c r="T1114" s="208" t="n">
        <f aca="false">S1114*H1114</f>
        <v>0</v>
      </c>
      <c r="AR1114" s="3" t="s">
        <v>227</v>
      </c>
      <c r="AT1114" s="3" t="s">
        <v>159</v>
      </c>
      <c r="AU1114" s="3" t="s">
        <v>79</v>
      </c>
      <c r="AY1114" s="3" t="s">
        <v>157</v>
      </c>
      <c r="BE1114" s="209" t="n">
        <f aca="false">IF(N1114="základní",J1114,0)</f>
        <v>0</v>
      </c>
      <c r="BF1114" s="209" t="n">
        <f aca="false">IF(N1114="snížená",J1114,0)</f>
        <v>0</v>
      </c>
      <c r="BG1114" s="209" t="n">
        <f aca="false">IF(N1114="zákl. přenesená",J1114,0)</f>
        <v>0</v>
      </c>
      <c r="BH1114" s="209" t="n">
        <f aca="false">IF(N1114="sníž. přenesená",J1114,0)</f>
        <v>0</v>
      </c>
      <c r="BI1114" s="209" t="n">
        <f aca="false">IF(N1114="nulová",J1114,0)</f>
        <v>0</v>
      </c>
      <c r="BJ1114" s="3" t="s">
        <v>77</v>
      </c>
      <c r="BK1114" s="209" t="n">
        <f aca="false">ROUND(I1114*H1114,2)</f>
        <v>0</v>
      </c>
      <c r="BL1114" s="3" t="s">
        <v>227</v>
      </c>
      <c r="BM1114" s="3" t="s">
        <v>2657</v>
      </c>
    </row>
    <row r="1115" s="181" customFormat="true" ht="22.8" hidden="false" customHeight="true" outlineLevel="0" collapsed="false">
      <c r="B1115" s="182"/>
      <c r="C1115" s="183"/>
      <c r="D1115" s="184" t="s">
        <v>68</v>
      </c>
      <c r="E1115" s="196" t="s">
        <v>2658</v>
      </c>
      <c r="F1115" s="196" t="s">
        <v>2659</v>
      </c>
      <c r="G1115" s="183"/>
      <c r="H1115" s="183"/>
      <c r="I1115" s="186"/>
      <c r="J1115" s="197" t="n">
        <f aca="false">BK1115</f>
        <v>0</v>
      </c>
      <c r="K1115" s="183"/>
      <c r="L1115" s="188"/>
      <c r="M1115" s="189"/>
      <c r="N1115" s="190"/>
      <c r="O1115" s="190"/>
      <c r="P1115" s="191" t="n">
        <f aca="false">SUM(P1116:P1127)</f>
        <v>0</v>
      </c>
      <c r="Q1115" s="190"/>
      <c r="R1115" s="191" t="n">
        <f aca="false">SUM(R1116:R1127)</f>
        <v>0</v>
      </c>
      <c r="S1115" s="190"/>
      <c r="T1115" s="192" t="n">
        <f aca="false">SUM(T1116:T1127)</f>
        <v>0</v>
      </c>
      <c r="AR1115" s="193" t="s">
        <v>79</v>
      </c>
      <c r="AT1115" s="194" t="s">
        <v>68</v>
      </c>
      <c r="AU1115" s="194" t="s">
        <v>77</v>
      </c>
      <c r="AY1115" s="193" t="s">
        <v>157</v>
      </c>
      <c r="BK1115" s="195" t="n">
        <f aca="false">SUM(BK1116:BK1127)</f>
        <v>0</v>
      </c>
    </row>
    <row r="1116" s="24" customFormat="true" ht="16.5" hidden="false" customHeight="true" outlineLevel="0" collapsed="false">
      <c r="B1116" s="25"/>
      <c r="C1116" s="198" t="s">
        <v>2660</v>
      </c>
      <c r="D1116" s="198" t="s">
        <v>159</v>
      </c>
      <c r="E1116" s="199" t="s">
        <v>2661</v>
      </c>
      <c r="F1116" s="200" t="s">
        <v>2662</v>
      </c>
      <c r="G1116" s="201" t="s">
        <v>170</v>
      </c>
      <c r="H1116" s="202" t="n">
        <v>4.4</v>
      </c>
      <c r="I1116" s="203"/>
      <c r="J1116" s="204" t="n">
        <f aca="false">ROUND(I1116*H1116,2)</f>
        <v>0</v>
      </c>
      <c r="K1116" s="200"/>
      <c r="L1116" s="30"/>
      <c r="M1116" s="205"/>
      <c r="N1116" s="206" t="s">
        <v>40</v>
      </c>
      <c r="O1116" s="62"/>
      <c r="P1116" s="207" t="n">
        <f aca="false">O1116*H1116</f>
        <v>0</v>
      </c>
      <c r="Q1116" s="207" t="n">
        <v>0</v>
      </c>
      <c r="R1116" s="207" t="n">
        <f aca="false">Q1116*H1116</f>
        <v>0</v>
      </c>
      <c r="S1116" s="207" t="n">
        <v>0</v>
      </c>
      <c r="T1116" s="208" t="n">
        <f aca="false">S1116*H1116</f>
        <v>0</v>
      </c>
      <c r="AR1116" s="3" t="s">
        <v>227</v>
      </c>
      <c r="AT1116" s="3" t="s">
        <v>159</v>
      </c>
      <c r="AU1116" s="3" t="s">
        <v>79</v>
      </c>
      <c r="AY1116" s="3" t="s">
        <v>157</v>
      </c>
      <c r="BE1116" s="209" t="n">
        <f aca="false">IF(N1116="základní",J1116,0)</f>
        <v>0</v>
      </c>
      <c r="BF1116" s="209" t="n">
        <f aca="false">IF(N1116="snížená",J1116,0)</f>
        <v>0</v>
      </c>
      <c r="BG1116" s="209" t="n">
        <f aca="false">IF(N1116="zákl. přenesená",J1116,0)</f>
        <v>0</v>
      </c>
      <c r="BH1116" s="209" t="n">
        <f aca="false">IF(N1116="sníž. přenesená",J1116,0)</f>
        <v>0</v>
      </c>
      <c r="BI1116" s="209" t="n">
        <f aca="false">IF(N1116="nulová",J1116,0)</f>
        <v>0</v>
      </c>
      <c r="BJ1116" s="3" t="s">
        <v>77</v>
      </c>
      <c r="BK1116" s="209" t="n">
        <f aca="false">ROUND(I1116*H1116,2)</f>
        <v>0</v>
      </c>
      <c r="BL1116" s="3" t="s">
        <v>227</v>
      </c>
      <c r="BM1116" s="3" t="s">
        <v>2663</v>
      </c>
    </row>
    <row r="1117" s="210" customFormat="true" ht="12.8" hidden="false" customHeight="false" outlineLevel="0" collapsed="false">
      <c r="B1117" s="211"/>
      <c r="C1117" s="212"/>
      <c r="D1117" s="213" t="s">
        <v>166</v>
      </c>
      <c r="E1117" s="214"/>
      <c r="F1117" s="215" t="s">
        <v>2664</v>
      </c>
      <c r="G1117" s="212"/>
      <c r="H1117" s="216" t="n">
        <v>4.4</v>
      </c>
      <c r="I1117" s="217"/>
      <c r="J1117" s="212"/>
      <c r="K1117" s="212"/>
      <c r="L1117" s="218"/>
      <c r="M1117" s="219"/>
      <c r="N1117" s="220"/>
      <c r="O1117" s="220"/>
      <c r="P1117" s="220"/>
      <c r="Q1117" s="220"/>
      <c r="R1117" s="220"/>
      <c r="S1117" s="220"/>
      <c r="T1117" s="221"/>
      <c r="AT1117" s="222" t="s">
        <v>166</v>
      </c>
      <c r="AU1117" s="222" t="s">
        <v>79</v>
      </c>
      <c r="AV1117" s="210" t="s">
        <v>79</v>
      </c>
      <c r="AW1117" s="210" t="s">
        <v>30</v>
      </c>
      <c r="AX1117" s="210" t="s">
        <v>77</v>
      </c>
      <c r="AY1117" s="222" t="s">
        <v>157</v>
      </c>
    </row>
    <row r="1118" s="24" customFormat="true" ht="16.5" hidden="false" customHeight="true" outlineLevel="0" collapsed="false">
      <c r="B1118" s="25"/>
      <c r="C1118" s="198" t="s">
        <v>2665</v>
      </c>
      <c r="D1118" s="198" t="s">
        <v>159</v>
      </c>
      <c r="E1118" s="199" t="s">
        <v>2666</v>
      </c>
      <c r="F1118" s="200" t="s">
        <v>2667</v>
      </c>
      <c r="G1118" s="201" t="s">
        <v>170</v>
      </c>
      <c r="H1118" s="202" t="n">
        <v>4.4</v>
      </c>
      <c r="I1118" s="203"/>
      <c r="J1118" s="204" t="n">
        <f aca="false">ROUND(I1118*H1118,2)</f>
        <v>0</v>
      </c>
      <c r="K1118" s="200"/>
      <c r="L1118" s="30"/>
      <c r="M1118" s="205"/>
      <c r="N1118" s="206" t="s">
        <v>40</v>
      </c>
      <c r="O1118" s="62"/>
      <c r="P1118" s="207" t="n">
        <f aca="false">O1118*H1118</f>
        <v>0</v>
      </c>
      <c r="Q1118" s="207" t="n">
        <v>0</v>
      </c>
      <c r="R1118" s="207" t="n">
        <f aca="false">Q1118*H1118</f>
        <v>0</v>
      </c>
      <c r="S1118" s="207" t="n">
        <v>0</v>
      </c>
      <c r="T1118" s="208" t="n">
        <f aca="false">S1118*H1118</f>
        <v>0</v>
      </c>
      <c r="AR1118" s="3" t="s">
        <v>227</v>
      </c>
      <c r="AT1118" s="3" t="s">
        <v>159</v>
      </c>
      <c r="AU1118" s="3" t="s">
        <v>79</v>
      </c>
      <c r="AY1118" s="3" t="s">
        <v>157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77</v>
      </c>
      <c r="BK1118" s="209" t="n">
        <f aca="false">ROUND(I1118*H1118,2)</f>
        <v>0</v>
      </c>
      <c r="BL1118" s="3" t="s">
        <v>227</v>
      </c>
      <c r="BM1118" s="3" t="s">
        <v>2668</v>
      </c>
    </row>
    <row r="1119" s="24" customFormat="true" ht="16.5" hidden="false" customHeight="true" outlineLevel="0" collapsed="false">
      <c r="B1119" s="25"/>
      <c r="C1119" s="198" t="s">
        <v>2669</v>
      </c>
      <c r="D1119" s="198" t="s">
        <v>159</v>
      </c>
      <c r="E1119" s="199" t="s">
        <v>2670</v>
      </c>
      <c r="F1119" s="200" t="s">
        <v>2671</v>
      </c>
      <c r="G1119" s="201" t="s">
        <v>170</v>
      </c>
      <c r="H1119" s="202" t="n">
        <v>4.4</v>
      </c>
      <c r="I1119" s="203"/>
      <c r="J1119" s="204" t="n">
        <f aca="false">ROUND(I1119*H1119,2)</f>
        <v>0</v>
      </c>
      <c r="K1119" s="200"/>
      <c r="L1119" s="30"/>
      <c r="M1119" s="205"/>
      <c r="N1119" s="206" t="s">
        <v>40</v>
      </c>
      <c r="O1119" s="62"/>
      <c r="P1119" s="207" t="n">
        <f aca="false">O1119*H1119</f>
        <v>0</v>
      </c>
      <c r="Q1119" s="207" t="n">
        <v>0</v>
      </c>
      <c r="R1119" s="207" t="n">
        <f aca="false">Q1119*H1119</f>
        <v>0</v>
      </c>
      <c r="S1119" s="207" t="n">
        <v>0</v>
      </c>
      <c r="T1119" s="208" t="n">
        <f aca="false">S1119*H1119</f>
        <v>0</v>
      </c>
      <c r="AR1119" s="3" t="s">
        <v>227</v>
      </c>
      <c r="AT1119" s="3" t="s">
        <v>159</v>
      </c>
      <c r="AU1119" s="3" t="s">
        <v>79</v>
      </c>
      <c r="AY1119" s="3" t="s">
        <v>157</v>
      </c>
      <c r="BE1119" s="209" t="n">
        <f aca="false">IF(N1119="základní",J1119,0)</f>
        <v>0</v>
      </c>
      <c r="BF1119" s="209" t="n">
        <f aca="false">IF(N1119="snížená",J1119,0)</f>
        <v>0</v>
      </c>
      <c r="BG1119" s="209" t="n">
        <f aca="false">IF(N1119="zákl. přenesená",J1119,0)</f>
        <v>0</v>
      </c>
      <c r="BH1119" s="209" t="n">
        <f aca="false">IF(N1119="sníž. přenesená",J1119,0)</f>
        <v>0</v>
      </c>
      <c r="BI1119" s="209" t="n">
        <f aca="false">IF(N1119="nulová",J1119,0)</f>
        <v>0</v>
      </c>
      <c r="BJ1119" s="3" t="s">
        <v>77</v>
      </c>
      <c r="BK1119" s="209" t="n">
        <f aca="false">ROUND(I1119*H1119,2)</f>
        <v>0</v>
      </c>
      <c r="BL1119" s="3" t="s">
        <v>227</v>
      </c>
      <c r="BM1119" s="3" t="s">
        <v>2672</v>
      </c>
    </row>
    <row r="1120" s="24" customFormat="true" ht="16.5" hidden="false" customHeight="true" outlineLevel="0" collapsed="false">
      <c r="B1120" s="25"/>
      <c r="C1120" s="198" t="s">
        <v>2673</v>
      </c>
      <c r="D1120" s="198" t="s">
        <v>159</v>
      </c>
      <c r="E1120" s="199" t="s">
        <v>2674</v>
      </c>
      <c r="F1120" s="200" t="s">
        <v>2675</v>
      </c>
      <c r="G1120" s="201" t="s">
        <v>239</v>
      </c>
      <c r="H1120" s="202" t="n">
        <v>6.82</v>
      </c>
      <c r="I1120" s="203"/>
      <c r="J1120" s="204" t="n">
        <f aca="false">ROUND(I1120*H1120,2)</f>
        <v>0</v>
      </c>
      <c r="K1120" s="200"/>
      <c r="L1120" s="30"/>
      <c r="M1120" s="205"/>
      <c r="N1120" s="206" t="s">
        <v>40</v>
      </c>
      <c r="O1120" s="62"/>
      <c r="P1120" s="207" t="n">
        <f aca="false">O1120*H1120</f>
        <v>0</v>
      </c>
      <c r="Q1120" s="207" t="n">
        <v>0</v>
      </c>
      <c r="R1120" s="207" t="n">
        <f aca="false">Q1120*H1120</f>
        <v>0</v>
      </c>
      <c r="S1120" s="207" t="n">
        <v>0</v>
      </c>
      <c r="T1120" s="208" t="n">
        <f aca="false">S1120*H1120</f>
        <v>0</v>
      </c>
      <c r="AR1120" s="3" t="s">
        <v>227</v>
      </c>
      <c r="AT1120" s="3" t="s">
        <v>159</v>
      </c>
      <c r="AU1120" s="3" t="s">
        <v>79</v>
      </c>
      <c r="AY1120" s="3" t="s">
        <v>157</v>
      </c>
      <c r="BE1120" s="209" t="n">
        <f aca="false">IF(N1120="základní",J1120,0)</f>
        <v>0</v>
      </c>
      <c r="BF1120" s="209" t="n">
        <f aca="false">IF(N1120="snížená",J1120,0)</f>
        <v>0</v>
      </c>
      <c r="BG1120" s="209" t="n">
        <f aca="false">IF(N1120="zákl. přenesená",J1120,0)</f>
        <v>0</v>
      </c>
      <c r="BH1120" s="209" t="n">
        <f aca="false">IF(N1120="sníž. přenesená",J1120,0)</f>
        <v>0</v>
      </c>
      <c r="BI1120" s="209" t="n">
        <f aca="false">IF(N1120="nulová",J1120,0)</f>
        <v>0</v>
      </c>
      <c r="BJ1120" s="3" t="s">
        <v>77</v>
      </c>
      <c r="BK1120" s="209" t="n">
        <f aca="false">ROUND(I1120*H1120,2)</f>
        <v>0</v>
      </c>
      <c r="BL1120" s="3" t="s">
        <v>227</v>
      </c>
      <c r="BM1120" s="3" t="s">
        <v>2676</v>
      </c>
    </row>
    <row r="1121" s="210" customFormat="true" ht="12.8" hidden="false" customHeight="false" outlineLevel="0" collapsed="false">
      <c r="B1121" s="211"/>
      <c r="C1121" s="212"/>
      <c r="D1121" s="213" t="s">
        <v>166</v>
      </c>
      <c r="E1121" s="214"/>
      <c r="F1121" s="215" t="s">
        <v>2677</v>
      </c>
      <c r="G1121" s="212"/>
      <c r="H1121" s="216" t="n">
        <v>6.82</v>
      </c>
      <c r="I1121" s="217"/>
      <c r="J1121" s="212"/>
      <c r="K1121" s="212"/>
      <c r="L1121" s="218"/>
      <c r="M1121" s="219"/>
      <c r="N1121" s="220"/>
      <c r="O1121" s="220"/>
      <c r="P1121" s="220"/>
      <c r="Q1121" s="220"/>
      <c r="R1121" s="220"/>
      <c r="S1121" s="220"/>
      <c r="T1121" s="221"/>
      <c r="AT1121" s="222" t="s">
        <v>166</v>
      </c>
      <c r="AU1121" s="222" t="s">
        <v>79</v>
      </c>
      <c r="AV1121" s="210" t="s">
        <v>79</v>
      </c>
      <c r="AW1121" s="210" t="s">
        <v>30</v>
      </c>
      <c r="AX1121" s="210" t="s">
        <v>77</v>
      </c>
      <c r="AY1121" s="222" t="s">
        <v>157</v>
      </c>
    </row>
    <row r="1122" s="24" customFormat="true" ht="16.5" hidden="false" customHeight="true" outlineLevel="0" collapsed="false">
      <c r="B1122" s="25"/>
      <c r="C1122" s="198" t="s">
        <v>2678</v>
      </c>
      <c r="D1122" s="198" t="s">
        <v>159</v>
      </c>
      <c r="E1122" s="199" t="s">
        <v>2679</v>
      </c>
      <c r="F1122" s="200" t="s">
        <v>2680</v>
      </c>
      <c r="G1122" s="201" t="s">
        <v>301</v>
      </c>
      <c r="H1122" s="202" t="n">
        <v>129.333</v>
      </c>
      <c r="I1122" s="203"/>
      <c r="J1122" s="204" t="n">
        <f aca="false">ROUND(I1122*H1122,2)</f>
        <v>0</v>
      </c>
      <c r="K1122" s="200"/>
      <c r="L1122" s="30"/>
      <c r="M1122" s="205"/>
      <c r="N1122" s="206" t="s">
        <v>40</v>
      </c>
      <c r="O1122" s="62"/>
      <c r="P1122" s="207" t="n">
        <f aca="false">O1122*H1122</f>
        <v>0</v>
      </c>
      <c r="Q1122" s="207" t="n">
        <v>0</v>
      </c>
      <c r="R1122" s="207" t="n">
        <f aca="false">Q1122*H1122</f>
        <v>0</v>
      </c>
      <c r="S1122" s="207" t="n">
        <v>0</v>
      </c>
      <c r="T1122" s="208" t="n">
        <f aca="false">S1122*H1122</f>
        <v>0</v>
      </c>
      <c r="AR1122" s="3" t="s">
        <v>227</v>
      </c>
      <c r="AT1122" s="3" t="s">
        <v>159</v>
      </c>
      <c r="AU1122" s="3" t="s">
        <v>79</v>
      </c>
      <c r="AY1122" s="3" t="s">
        <v>157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77</v>
      </c>
      <c r="BK1122" s="209" t="n">
        <f aca="false">ROUND(I1122*H1122,2)</f>
        <v>0</v>
      </c>
      <c r="BL1122" s="3" t="s">
        <v>227</v>
      </c>
      <c r="BM1122" s="3" t="s">
        <v>2681</v>
      </c>
    </row>
    <row r="1123" s="210" customFormat="true" ht="12.8" hidden="false" customHeight="false" outlineLevel="0" collapsed="false">
      <c r="B1123" s="211"/>
      <c r="C1123" s="212"/>
      <c r="D1123" s="213" t="s">
        <v>166</v>
      </c>
      <c r="E1123" s="214"/>
      <c r="F1123" s="215" t="s">
        <v>2682</v>
      </c>
      <c r="G1123" s="212"/>
      <c r="H1123" s="216" t="n">
        <v>129.333</v>
      </c>
      <c r="I1123" s="217"/>
      <c r="J1123" s="212"/>
      <c r="K1123" s="212"/>
      <c r="L1123" s="218"/>
      <c r="M1123" s="219"/>
      <c r="N1123" s="220"/>
      <c r="O1123" s="220"/>
      <c r="P1123" s="220"/>
      <c r="Q1123" s="220"/>
      <c r="R1123" s="220"/>
      <c r="S1123" s="220"/>
      <c r="T1123" s="221"/>
      <c r="AT1123" s="222" t="s">
        <v>166</v>
      </c>
      <c r="AU1123" s="222" t="s">
        <v>79</v>
      </c>
      <c r="AV1123" s="210" t="s">
        <v>79</v>
      </c>
      <c r="AW1123" s="210" t="s">
        <v>30</v>
      </c>
      <c r="AX1123" s="210" t="s">
        <v>77</v>
      </c>
      <c r="AY1123" s="222" t="s">
        <v>157</v>
      </c>
    </row>
    <row r="1124" s="24" customFormat="true" ht="16.5" hidden="false" customHeight="true" outlineLevel="0" collapsed="false">
      <c r="B1124" s="25"/>
      <c r="C1124" s="198" t="s">
        <v>2683</v>
      </c>
      <c r="D1124" s="198" t="s">
        <v>159</v>
      </c>
      <c r="E1124" s="199" t="s">
        <v>2684</v>
      </c>
      <c r="F1124" s="200" t="s">
        <v>2685</v>
      </c>
      <c r="G1124" s="201" t="s">
        <v>170</v>
      </c>
      <c r="H1124" s="202" t="n">
        <v>12.5</v>
      </c>
      <c r="I1124" s="203"/>
      <c r="J1124" s="204" t="n">
        <f aca="false">ROUND(I1124*H1124,2)</f>
        <v>0</v>
      </c>
      <c r="K1124" s="200"/>
      <c r="L1124" s="30"/>
      <c r="M1124" s="205"/>
      <c r="N1124" s="206" t="s">
        <v>40</v>
      </c>
      <c r="O1124" s="62"/>
      <c r="P1124" s="207" t="n">
        <f aca="false">O1124*H1124</f>
        <v>0</v>
      </c>
      <c r="Q1124" s="207" t="n">
        <v>0</v>
      </c>
      <c r="R1124" s="207" t="n">
        <f aca="false">Q1124*H1124</f>
        <v>0</v>
      </c>
      <c r="S1124" s="207" t="n">
        <v>0</v>
      </c>
      <c r="T1124" s="208" t="n">
        <f aca="false">S1124*H1124</f>
        <v>0</v>
      </c>
      <c r="AR1124" s="3" t="s">
        <v>227</v>
      </c>
      <c r="AT1124" s="3" t="s">
        <v>159</v>
      </c>
      <c r="AU1124" s="3" t="s">
        <v>79</v>
      </c>
      <c r="AY1124" s="3" t="s">
        <v>157</v>
      </c>
      <c r="BE1124" s="209" t="n">
        <f aca="false">IF(N1124="základní",J1124,0)</f>
        <v>0</v>
      </c>
      <c r="BF1124" s="209" t="n">
        <f aca="false">IF(N1124="snížená",J1124,0)</f>
        <v>0</v>
      </c>
      <c r="BG1124" s="209" t="n">
        <f aca="false">IF(N1124="zákl. přenesená",J1124,0)</f>
        <v>0</v>
      </c>
      <c r="BH1124" s="209" t="n">
        <f aca="false">IF(N1124="sníž. přenesená",J1124,0)</f>
        <v>0</v>
      </c>
      <c r="BI1124" s="209" t="n">
        <f aca="false">IF(N1124="nulová",J1124,0)</f>
        <v>0</v>
      </c>
      <c r="BJ1124" s="3" t="s">
        <v>77</v>
      </c>
      <c r="BK1124" s="209" t="n">
        <f aca="false">ROUND(I1124*H1124,2)</f>
        <v>0</v>
      </c>
      <c r="BL1124" s="3" t="s">
        <v>227</v>
      </c>
      <c r="BM1124" s="3" t="s">
        <v>2686</v>
      </c>
    </row>
    <row r="1125" s="24" customFormat="true" ht="16.5" hidden="false" customHeight="true" outlineLevel="0" collapsed="false">
      <c r="B1125" s="25"/>
      <c r="C1125" s="198" t="s">
        <v>2687</v>
      </c>
      <c r="D1125" s="198" t="s">
        <v>159</v>
      </c>
      <c r="E1125" s="199" t="s">
        <v>2688</v>
      </c>
      <c r="F1125" s="200" t="s">
        <v>2667</v>
      </c>
      <c r="G1125" s="201" t="s">
        <v>170</v>
      </c>
      <c r="H1125" s="202" t="n">
        <v>12.5</v>
      </c>
      <c r="I1125" s="203"/>
      <c r="J1125" s="204" t="n">
        <f aca="false">ROUND(I1125*H1125,2)</f>
        <v>0</v>
      </c>
      <c r="K1125" s="200"/>
      <c r="L1125" s="30"/>
      <c r="M1125" s="205"/>
      <c r="N1125" s="206" t="s">
        <v>40</v>
      </c>
      <c r="O1125" s="62"/>
      <c r="P1125" s="207" t="n">
        <f aca="false">O1125*H1125</f>
        <v>0</v>
      </c>
      <c r="Q1125" s="207" t="n">
        <v>0</v>
      </c>
      <c r="R1125" s="207" t="n">
        <f aca="false">Q1125*H1125</f>
        <v>0</v>
      </c>
      <c r="S1125" s="207" t="n">
        <v>0</v>
      </c>
      <c r="T1125" s="208" t="n">
        <f aca="false">S1125*H1125</f>
        <v>0</v>
      </c>
      <c r="AR1125" s="3" t="s">
        <v>227</v>
      </c>
      <c r="AT1125" s="3" t="s">
        <v>159</v>
      </c>
      <c r="AU1125" s="3" t="s">
        <v>79</v>
      </c>
      <c r="AY1125" s="3" t="s">
        <v>157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7</v>
      </c>
      <c r="BK1125" s="209" t="n">
        <f aca="false">ROUND(I1125*H1125,2)</f>
        <v>0</v>
      </c>
      <c r="BL1125" s="3" t="s">
        <v>227</v>
      </c>
      <c r="BM1125" s="3" t="s">
        <v>2689</v>
      </c>
    </row>
    <row r="1126" s="24" customFormat="true" ht="16.5" hidden="false" customHeight="true" outlineLevel="0" collapsed="false">
      <c r="B1126" s="25"/>
      <c r="C1126" s="198" t="s">
        <v>2690</v>
      </c>
      <c r="D1126" s="198" t="s">
        <v>159</v>
      </c>
      <c r="E1126" s="199" t="s">
        <v>2691</v>
      </c>
      <c r="F1126" s="200" t="s">
        <v>2671</v>
      </c>
      <c r="G1126" s="201" t="s">
        <v>170</v>
      </c>
      <c r="H1126" s="202" t="n">
        <v>12.5</v>
      </c>
      <c r="I1126" s="203"/>
      <c r="J1126" s="204" t="n">
        <f aca="false">ROUND(I1126*H1126,2)</f>
        <v>0</v>
      </c>
      <c r="K1126" s="200"/>
      <c r="L1126" s="30"/>
      <c r="M1126" s="205"/>
      <c r="N1126" s="206" t="s">
        <v>40</v>
      </c>
      <c r="O1126" s="62"/>
      <c r="P1126" s="207" t="n">
        <f aca="false">O1126*H1126</f>
        <v>0</v>
      </c>
      <c r="Q1126" s="207" t="n">
        <v>0</v>
      </c>
      <c r="R1126" s="207" t="n">
        <f aca="false">Q1126*H1126</f>
        <v>0</v>
      </c>
      <c r="S1126" s="207" t="n">
        <v>0</v>
      </c>
      <c r="T1126" s="208" t="n">
        <f aca="false">S1126*H1126</f>
        <v>0</v>
      </c>
      <c r="AR1126" s="3" t="s">
        <v>227</v>
      </c>
      <c r="AT1126" s="3" t="s">
        <v>159</v>
      </c>
      <c r="AU1126" s="3" t="s">
        <v>79</v>
      </c>
      <c r="AY1126" s="3" t="s">
        <v>157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77</v>
      </c>
      <c r="BK1126" s="209" t="n">
        <f aca="false">ROUND(I1126*H1126,2)</f>
        <v>0</v>
      </c>
      <c r="BL1126" s="3" t="s">
        <v>227</v>
      </c>
      <c r="BM1126" s="3" t="s">
        <v>2692</v>
      </c>
    </row>
    <row r="1127" s="24" customFormat="true" ht="22.5" hidden="false" customHeight="true" outlineLevel="0" collapsed="false">
      <c r="B1127" s="25"/>
      <c r="C1127" s="198" t="s">
        <v>2693</v>
      </c>
      <c r="D1127" s="198" t="s">
        <v>159</v>
      </c>
      <c r="E1127" s="199" t="s">
        <v>2694</v>
      </c>
      <c r="F1127" s="200" t="s">
        <v>2695</v>
      </c>
      <c r="G1127" s="201" t="s">
        <v>1326</v>
      </c>
      <c r="H1127" s="247"/>
      <c r="I1127" s="203"/>
      <c r="J1127" s="204" t="n">
        <f aca="false">ROUND(I1127*H1127,2)</f>
        <v>0</v>
      </c>
      <c r="K1127" s="200" t="s">
        <v>163</v>
      </c>
      <c r="L1127" s="30"/>
      <c r="M1127" s="205"/>
      <c r="N1127" s="206" t="s">
        <v>40</v>
      </c>
      <c r="O1127" s="62"/>
      <c r="P1127" s="207" t="n">
        <f aca="false">O1127*H1127</f>
        <v>0</v>
      </c>
      <c r="Q1127" s="207" t="n">
        <v>0</v>
      </c>
      <c r="R1127" s="207" t="n">
        <f aca="false">Q1127*H1127</f>
        <v>0</v>
      </c>
      <c r="S1127" s="207" t="n">
        <v>0</v>
      </c>
      <c r="T1127" s="208" t="n">
        <f aca="false">S1127*H1127</f>
        <v>0</v>
      </c>
      <c r="AR1127" s="3" t="s">
        <v>227</v>
      </c>
      <c r="AT1127" s="3" t="s">
        <v>159</v>
      </c>
      <c r="AU1127" s="3" t="s">
        <v>79</v>
      </c>
      <c r="AY1127" s="3" t="s">
        <v>157</v>
      </c>
      <c r="BE1127" s="209" t="n">
        <f aca="false">IF(N1127="základní",J1127,0)</f>
        <v>0</v>
      </c>
      <c r="BF1127" s="209" t="n">
        <f aca="false">IF(N1127="snížená",J1127,0)</f>
        <v>0</v>
      </c>
      <c r="BG1127" s="209" t="n">
        <f aca="false">IF(N1127="zákl. přenesená",J1127,0)</f>
        <v>0</v>
      </c>
      <c r="BH1127" s="209" t="n">
        <f aca="false">IF(N1127="sníž. přenesená",J1127,0)</f>
        <v>0</v>
      </c>
      <c r="BI1127" s="209" t="n">
        <f aca="false">IF(N1127="nulová",J1127,0)</f>
        <v>0</v>
      </c>
      <c r="BJ1127" s="3" t="s">
        <v>77</v>
      </c>
      <c r="BK1127" s="209" t="n">
        <f aca="false">ROUND(I1127*H1127,2)</f>
        <v>0</v>
      </c>
      <c r="BL1127" s="3" t="s">
        <v>227</v>
      </c>
      <c r="BM1127" s="3" t="s">
        <v>2696</v>
      </c>
    </row>
    <row r="1128" s="181" customFormat="true" ht="22.8" hidden="false" customHeight="true" outlineLevel="0" collapsed="false">
      <c r="B1128" s="182"/>
      <c r="C1128" s="183"/>
      <c r="D1128" s="184" t="s">
        <v>68</v>
      </c>
      <c r="E1128" s="196" t="s">
        <v>2697</v>
      </c>
      <c r="F1128" s="196" t="s">
        <v>2698</v>
      </c>
      <c r="G1128" s="183"/>
      <c r="H1128" s="183"/>
      <c r="I1128" s="186"/>
      <c r="J1128" s="197" t="n">
        <f aca="false">BK1128</f>
        <v>0</v>
      </c>
      <c r="K1128" s="183"/>
      <c r="L1128" s="188"/>
      <c r="M1128" s="189"/>
      <c r="N1128" s="190"/>
      <c r="O1128" s="190"/>
      <c r="P1128" s="191" t="n">
        <f aca="false">SUM(P1129:P1148)</f>
        <v>0</v>
      </c>
      <c r="Q1128" s="190"/>
      <c r="R1128" s="191" t="n">
        <f aca="false">SUM(R1129:R1148)</f>
        <v>0</v>
      </c>
      <c r="S1128" s="190"/>
      <c r="T1128" s="192" t="n">
        <f aca="false">SUM(T1129:T1148)</f>
        <v>0</v>
      </c>
      <c r="AR1128" s="193" t="s">
        <v>79</v>
      </c>
      <c r="AT1128" s="194" t="s">
        <v>68</v>
      </c>
      <c r="AU1128" s="194" t="s">
        <v>77</v>
      </c>
      <c r="AY1128" s="193" t="s">
        <v>157</v>
      </c>
      <c r="BK1128" s="195" t="n">
        <f aca="false">SUM(BK1129:BK1148)</f>
        <v>0</v>
      </c>
    </row>
    <row r="1129" s="24" customFormat="true" ht="16.5" hidden="false" customHeight="true" outlineLevel="0" collapsed="false">
      <c r="B1129" s="25"/>
      <c r="C1129" s="198" t="s">
        <v>2699</v>
      </c>
      <c r="D1129" s="198" t="s">
        <v>159</v>
      </c>
      <c r="E1129" s="199" t="s">
        <v>2700</v>
      </c>
      <c r="F1129" s="200" t="s">
        <v>2701</v>
      </c>
      <c r="G1129" s="201" t="s">
        <v>170</v>
      </c>
      <c r="H1129" s="202" t="n">
        <v>1.876</v>
      </c>
      <c r="I1129" s="203"/>
      <c r="J1129" s="204" t="n">
        <f aca="false">ROUND(I1129*H1129,2)</f>
        <v>0</v>
      </c>
      <c r="K1129" s="200"/>
      <c r="L1129" s="30"/>
      <c r="M1129" s="205"/>
      <c r="N1129" s="206" t="s">
        <v>40</v>
      </c>
      <c r="O1129" s="62"/>
      <c r="P1129" s="207" t="n">
        <f aca="false">O1129*H1129</f>
        <v>0</v>
      </c>
      <c r="Q1129" s="207" t="n">
        <v>0</v>
      </c>
      <c r="R1129" s="207" t="n">
        <f aca="false">Q1129*H1129</f>
        <v>0</v>
      </c>
      <c r="S1129" s="207" t="n">
        <v>0</v>
      </c>
      <c r="T1129" s="208" t="n">
        <f aca="false">S1129*H1129</f>
        <v>0</v>
      </c>
      <c r="AR1129" s="3" t="s">
        <v>227</v>
      </c>
      <c r="AT1129" s="3" t="s">
        <v>159</v>
      </c>
      <c r="AU1129" s="3" t="s">
        <v>79</v>
      </c>
      <c r="AY1129" s="3" t="s">
        <v>157</v>
      </c>
      <c r="BE1129" s="209" t="n">
        <f aca="false">IF(N1129="základní",J1129,0)</f>
        <v>0</v>
      </c>
      <c r="BF1129" s="209" t="n">
        <f aca="false">IF(N1129="snížená",J1129,0)</f>
        <v>0</v>
      </c>
      <c r="BG1129" s="209" t="n">
        <f aca="false">IF(N1129="zákl. přenesená",J1129,0)</f>
        <v>0</v>
      </c>
      <c r="BH1129" s="209" t="n">
        <f aca="false">IF(N1129="sníž. přenesená",J1129,0)</f>
        <v>0</v>
      </c>
      <c r="BI1129" s="209" t="n">
        <f aca="false">IF(N1129="nulová",J1129,0)</f>
        <v>0</v>
      </c>
      <c r="BJ1129" s="3" t="s">
        <v>77</v>
      </c>
      <c r="BK1129" s="209" t="n">
        <f aca="false">ROUND(I1129*H1129,2)</f>
        <v>0</v>
      </c>
      <c r="BL1129" s="3" t="s">
        <v>227</v>
      </c>
      <c r="BM1129" s="3" t="s">
        <v>2702</v>
      </c>
    </row>
    <row r="1130" s="210" customFormat="true" ht="12.8" hidden="false" customHeight="false" outlineLevel="0" collapsed="false">
      <c r="B1130" s="211"/>
      <c r="C1130" s="212"/>
      <c r="D1130" s="213" t="s">
        <v>166</v>
      </c>
      <c r="E1130" s="214"/>
      <c r="F1130" s="215" t="s">
        <v>2703</v>
      </c>
      <c r="G1130" s="212"/>
      <c r="H1130" s="216" t="n">
        <v>0.84</v>
      </c>
      <c r="I1130" s="217"/>
      <c r="J1130" s="212"/>
      <c r="K1130" s="212"/>
      <c r="L1130" s="218"/>
      <c r="M1130" s="219"/>
      <c r="N1130" s="220"/>
      <c r="O1130" s="220"/>
      <c r="P1130" s="220"/>
      <c r="Q1130" s="220"/>
      <c r="R1130" s="220"/>
      <c r="S1130" s="220"/>
      <c r="T1130" s="221"/>
      <c r="AT1130" s="222" t="s">
        <v>166</v>
      </c>
      <c r="AU1130" s="222" t="s">
        <v>79</v>
      </c>
      <c r="AV1130" s="210" t="s">
        <v>79</v>
      </c>
      <c r="AW1130" s="210" t="s">
        <v>30</v>
      </c>
      <c r="AX1130" s="210" t="s">
        <v>69</v>
      </c>
      <c r="AY1130" s="222" t="s">
        <v>157</v>
      </c>
    </row>
    <row r="1131" s="210" customFormat="true" ht="12.8" hidden="false" customHeight="false" outlineLevel="0" collapsed="false">
      <c r="B1131" s="211"/>
      <c r="C1131" s="212"/>
      <c r="D1131" s="213" t="s">
        <v>166</v>
      </c>
      <c r="E1131" s="214"/>
      <c r="F1131" s="215" t="s">
        <v>2704</v>
      </c>
      <c r="G1131" s="212"/>
      <c r="H1131" s="216" t="n">
        <v>1.036</v>
      </c>
      <c r="I1131" s="217"/>
      <c r="J1131" s="212"/>
      <c r="K1131" s="212"/>
      <c r="L1131" s="218"/>
      <c r="M1131" s="219"/>
      <c r="N1131" s="220"/>
      <c r="O1131" s="220"/>
      <c r="P1131" s="220"/>
      <c r="Q1131" s="220"/>
      <c r="R1131" s="220"/>
      <c r="S1131" s="220"/>
      <c r="T1131" s="221"/>
      <c r="AT1131" s="222" t="s">
        <v>166</v>
      </c>
      <c r="AU1131" s="222" t="s">
        <v>79</v>
      </c>
      <c r="AV1131" s="210" t="s">
        <v>79</v>
      </c>
      <c r="AW1131" s="210" t="s">
        <v>30</v>
      </c>
      <c r="AX1131" s="210" t="s">
        <v>69</v>
      </c>
      <c r="AY1131" s="222" t="s">
        <v>157</v>
      </c>
    </row>
    <row r="1132" s="235" customFormat="true" ht="12.8" hidden="false" customHeight="false" outlineLevel="0" collapsed="false">
      <c r="B1132" s="236"/>
      <c r="C1132" s="237"/>
      <c r="D1132" s="213" t="s">
        <v>166</v>
      </c>
      <c r="E1132" s="238"/>
      <c r="F1132" s="239" t="s">
        <v>425</v>
      </c>
      <c r="G1132" s="237"/>
      <c r="H1132" s="240" t="n">
        <v>1.876</v>
      </c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66</v>
      </c>
      <c r="AU1132" s="246" t="s">
        <v>79</v>
      </c>
      <c r="AV1132" s="235" t="s">
        <v>164</v>
      </c>
      <c r="AW1132" s="235" t="s">
        <v>30</v>
      </c>
      <c r="AX1132" s="235" t="s">
        <v>77</v>
      </c>
      <c r="AY1132" s="246" t="s">
        <v>157</v>
      </c>
    </row>
    <row r="1133" s="24" customFormat="true" ht="16.5" hidden="false" customHeight="true" outlineLevel="0" collapsed="false">
      <c r="B1133" s="25"/>
      <c r="C1133" s="198" t="s">
        <v>2705</v>
      </c>
      <c r="D1133" s="198" t="s">
        <v>159</v>
      </c>
      <c r="E1133" s="199" t="s">
        <v>2706</v>
      </c>
      <c r="F1133" s="200" t="s">
        <v>2707</v>
      </c>
      <c r="G1133" s="201" t="s">
        <v>170</v>
      </c>
      <c r="H1133" s="202" t="n">
        <v>77.999</v>
      </c>
      <c r="I1133" s="203"/>
      <c r="J1133" s="204" t="n">
        <f aca="false">ROUND(I1133*H1133,2)</f>
        <v>0</v>
      </c>
      <c r="K1133" s="200"/>
      <c r="L1133" s="30"/>
      <c r="M1133" s="205"/>
      <c r="N1133" s="206" t="s">
        <v>40</v>
      </c>
      <c r="O1133" s="62"/>
      <c r="P1133" s="207" t="n">
        <f aca="false">O1133*H1133</f>
        <v>0</v>
      </c>
      <c r="Q1133" s="207" t="n">
        <v>0</v>
      </c>
      <c r="R1133" s="207" t="n">
        <f aca="false">Q1133*H1133</f>
        <v>0</v>
      </c>
      <c r="S1133" s="207" t="n">
        <v>0</v>
      </c>
      <c r="T1133" s="208" t="n">
        <f aca="false">S1133*H1133</f>
        <v>0</v>
      </c>
      <c r="AR1133" s="3" t="s">
        <v>227</v>
      </c>
      <c r="AT1133" s="3" t="s">
        <v>159</v>
      </c>
      <c r="AU1133" s="3" t="s">
        <v>79</v>
      </c>
      <c r="AY1133" s="3" t="s">
        <v>157</v>
      </c>
      <c r="BE1133" s="209" t="n">
        <f aca="false">IF(N1133="základní",J1133,0)</f>
        <v>0</v>
      </c>
      <c r="BF1133" s="209" t="n">
        <f aca="false">IF(N1133="snížená",J1133,0)</f>
        <v>0</v>
      </c>
      <c r="BG1133" s="209" t="n">
        <f aca="false">IF(N1133="zákl. přenesená",J1133,0)</f>
        <v>0</v>
      </c>
      <c r="BH1133" s="209" t="n">
        <f aca="false">IF(N1133="sníž. přenesená",J1133,0)</f>
        <v>0</v>
      </c>
      <c r="BI1133" s="209" t="n">
        <f aca="false">IF(N1133="nulová",J1133,0)</f>
        <v>0</v>
      </c>
      <c r="BJ1133" s="3" t="s">
        <v>77</v>
      </c>
      <c r="BK1133" s="209" t="n">
        <f aca="false">ROUND(I1133*H1133,2)</f>
        <v>0</v>
      </c>
      <c r="BL1133" s="3" t="s">
        <v>227</v>
      </c>
      <c r="BM1133" s="3" t="s">
        <v>2708</v>
      </c>
    </row>
    <row r="1134" s="210" customFormat="true" ht="12.8" hidden="false" customHeight="false" outlineLevel="0" collapsed="false">
      <c r="B1134" s="211"/>
      <c r="C1134" s="212"/>
      <c r="D1134" s="213" t="s">
        <v>166</v>
      </c>
      <c r="E1134" s="214"/>
      <c r="F1134" s="215" t="s">
        <v>2709</v>
      </c>
      <c r="G1134" s="212"/>
      <c r="H1134" s="216" t="n">
        <v>41.765</v>
      </c>
      <c r="I1134" s="217"/>
      <c r="J1134" s="212"/>
      <c r="K1134" s="212"/>
      <c r="L1134" s="218"/>
      <c r="M1134" s="219"/>
      <c r="N1134" s="220"/>
      <c r="O1134" s="220"/>
      <c r="P1134" s="220"/>
      <c r="Q1134" s="220"/>
      <c r="R1134" s="220"/>
      <c r="S1134" s="220"/>
      <c r="T1134" s="221"/>
      <c r="AT1134" s="222" t="s">
        <v>166</v>
      </c>
      <c r="AU1134" s="222" t="s">
        <v>79</v>
      </c>
      <c r="AV1134" s="210" t="s">
        <v>79</v>
      </c>
      <c r="AW1134" s="210" t="s">
        <v>30</v>
      </c>
      <c r="AX1134" s="210" t="s">
        <v>69</v>
      </c>
      <c r="AY1134" s="222" t="s">
        <v>157</v>
      </c>
    </row>
    <row r="1135" s="210" customFormat="true" ht="12.8" hidden="false" customHeight="false" outlineLevel="0" collapsed="false">
      <c r="B1135" s="211"/>
      <c r="C1135" s="212"/>
      <c r="D1135" s="213" t="s">
        <v>166</v>
      </c>
      <c r="E1135" s="214"/>
      <c r="F1135" s="215" t="s">
        <v>2710</v>
      </c>
      <c r="G1135" s="212"/>
      <c r="H1135" s="216" t="n">
        <v>22.945</v>
      </c>
      <c r="I1135" s="217"/>
      <c r="J1135" s="212"/>
      <c r="K1135" s="212"/>
      <c r="L1135" s="218"/>
      <c r="M1135" s="219"/>
      <c r="N1135" s="220"/>
      <c r="O1135" s="220"/>
      <c r="P1135" s="220"/>
      <c r="Q1135" s="220"/>
      <c r="R1135" s="220"/>
      <c r="S1135" s="220"/>
      <c r="T1135" s="221"/>
      <c r="AT1135" s="222" t="s">
        <v>166</v>
      </c>
      <c r="AU1135" s="222" t="s">
        <v>79</v>
      </c>
      <c r="AV1135" s="210" t="s">
        <v>79</v>
      </c>
      <c r="AW1135" s="210" t="s">
        <v>30</v>
      </c>
      <c r="AX1135" s="210" t="s">
        <v>69</v>
      </c>
      <c r="AY1135" s="222" t="s">
        <v>157</v>
      </c>
    </row>
    <row r="1136" s="210" customFormat="true" ht="12.8" hidden="false" customHeight="false" outlineLevel="0" collapsed="false">
      <c r="B1136" s="211"/>
      <c r="C1136" s="212"/>
      <c r="D1136" s="213" t="s">
        <v>166</v>
      </c>
      <c r="E1136" s="214"/>
      <c r="F1136" s="215" t="s">
        <v>2711</v>
      </c>
      <c r="G1136" s="212"/>
      <c r="H1136" s="216" t="n">
        <v>13.289</v>
      </c>
      <c r="I1136" s="217"/>
      <c r="J1136" s="212"/>
      <c r="K1136" s="212"/>
      <c r="L1136" s="218"/>
      <c r="M1136" s="219"/>
      <c r="N1136" s="220"/>
      <c r="O1136" s="220"/>
      <c r="P1136" s="220"/>
      <c r="Q1136" s="220"/>
      <c r="R1136" s="220"/>
      <c r="S1136" s="220"/>
      <c r="T1136" s="221"/>
      <c r="AT1136" s="222" t="s">
        <v>166</v>
      </c>
      <c r="AU1136" s="222" t="s">
        <v>79</v>
      </c>
      <c r="AV1136" s="210" t="s">
        <v>79</v>
      </c>
      <c r="AW1136" s="210" t="s">
        <v>30</v>
      </c>
      <c r="AX1136" s="210" t="s">
        <v>69</v>
      </c>
      <c r="AY1136" s="222" t="s">
        <v>157</v>
      </c>
    </row>
    <row r="1137" s="235" customFormat="true" ht="12.8" hidden="false" customHeight="false" outlineLevel="0" collapsed="false">
      <c r="B1137" s="236"/>
      <c r="C1137" s="237"/>
      <c r="D1137" s="213" t="s">
        <v>166</v>
      </c>
      <c r="E1137" s="238"/>
      <c r="F1137" s="239" t="s">
        <v>425</v>
      </c>
      <c r="G1137" s="237"/>
      <c r="H1137" s="240" t="n">
        <v>77.999</v>
      </c>
      <c r="I1137" s="241"/>
      <c r="J1137" s="237"/>
      <c r="K1137" s="237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166</v>
      </c>
      <c r="AU1137" s="246" t="s">
        <v>79</v>
      </c>
      <c r="AV1137" s="235" t="s">
        <v>164</v>
      </c>
      <c r="AW1137" s="235" t="s">
        <v>30</v>
      </c>
      <c r="AX1137" s="235" t="s">
        <v>77</v>
      </c>
      <c r="AY1137" s="246" t="s">
        <v>157</v>
      </c>
    </row>
    <row r="1138" s="24" customFormat="true" ht="16.5" hidden="false" customHeight="true" outlineLevel="0" collapsed="false">
      <c r="B1138" s="25"/>
      <c r="C1138" s="198" t="s">
        <v>2712</v>
      </c>
      <c r="D1138" s="198" t="s">
        <v>159</v>
      </c>
      <c r="E1138" s="199" t="s">
        <v>2713</v>
      </c>
      <c r="F1138" s="200" t="s">
        <v>2714</v>
      </c>
      <c r="G1138" s="201" t="s">
        <v>170</v>
      </c>
      <c r="H1138" s="202" t="n">
        <v>28.301</v>
      </c>
      <c r="I1138" s="203"/>
      <c r="J1138" s="204" t="n">
        <f aca="false">ROUND(I1138*H1138,2)</f>
        <v>0</v>
      </c>
      <c r="K1138" s="200"/>
      <c r="L1138" s="30"/>
      <c r="M1138" s="205"/>
      <c r="N1138" s="206" t="s">
        <v>40</v>
      </c>
      <c r="O1138" s="62"/>
      <c r="P1138" s="207" t="n">
        <f aca="false">O1138*H1138</f>
        <v>0</v>
      </c>
      <c r="Q1138" s="207" t="n">
        <v>0</v>
      </c>
      <c r="R1138" s="207" t="n">
        <f aca="false">Q1138*H1138</f>
        <v>0</v>
      </c>
      <c r="S1138" s="207" t="n">
        <v>0</v>
      </c>
      <c r="T1138" s="208" t="n">
        <f aca="false">S1138*H1138</f>
        <v>0</v>
      </c>
      <c r="AR1138" s="3" t="s">
        <v>227</v>
      </c>
      <c r="AT1138" s="3" t="s">
        <v>159</v>
      </c>
      <c r="AU1138" s="3" t="s">
        <v>79</v>
      </c>
      <c r="AY1138" s="3" t="s">
        <v>157</v>
      </c>
      <c r="BE1138" s="209" t="n">
        <f aca="false">IF(N1138="základní",J1138,0)</f>
        <v>0</v>
      </c>
      <c r="BF1138" s="209" t="n">
        <f aca="false">IF(N1138="snížená",J1138,0)</f>
        <v>0</v>
      </c>
      <c r="BG1138" s="209" t="n">
        <f aca="false">IF(N1138="zákl. přenesená",J1138,0)</f>
        <v>0</v>
      </c>
      <c r="BH1138" s="209" t="n">
        <f aca="false">IF(N1138="sníž. přenesená",J1138,0)</f>
        <v>0</v>
      </c>
      <c r="BI1138" s="209" t="n">
        <f aca="false">IF(N1138="nulová",J1138,0)</f>
        <v>0</v>
      </c>
      <c r="BJ1138" s="3" t="s">
        <v>77</v>
      </c>
      <c r="BK1138" s="209" t="n">
        <f aca="false">ROUND(I1138*H1138,2)</f>
        <v>0</v>
      </c>
      <c r="BL1138" s="3" t="s">
        <v>227</v>
      </c>
      <c r="BM1138" s="3" t="s">
        <v>2715</v>
      </c>
    </row>
    <row r="1139" s="210" customFormat="true" ht="12.8" hidden="false" customHeight="false" outlineLevel="0" collapsed="false">
      <c r="B1139" s="211"/>
      <c r="C1139" s="212"/>
      <c r="D1139" s="213" t="s">
        <v>166</v>
      </c>
      <c r="E1139" s="214"/>
      <c r="F1139" s="215" t="s">
        <v>2716</v>
      </c>
      <c r="G1139" s="212"/>
      <c r="H1139" s="216" t="n">
        <v>15.117</v>
      </c>
      <c r="I1139" s="217"/>
      <c r="J1139" s="212"/>
      <c r="K1139" s="212"/>
      <c r="L1139" s="218"/>
      <c r="M1139" s="219"/>
      <c r="N1139" s="220"/>
      <c r="O1139" s="220"/>
      <c r="P1139" s="220"/>
      <c r="Q1139" s="220"/>
      <c r="R1139" s="220"/>
      <c r="S1139" s="220"/>
      <c r="T1139" s="221"/>
      <c r="AT1139" s="222" t="s">
        <v>166</v>
      </c>
      <c r="AU1139" s="222" t="s">
        <v>79</v>
      </c>
      <c r="AV1139" s="210" t="s">
        <v>79</v>
      </c>
      <c r="AW1139" s="210" t="s">
        <v>30</v>
      </c>
      <c r="AX1139" s="210" t="s">
        <v>69</v>
      </c>
      <c r="AY1139" s="222" t="s">
        <v>157</v>
      </c>
    </row>
    <row r="1140" s="210" customFormat="true" ht="12.8" hidden="false" customHeight="false" outlineLevel="0" collapsed="false">
      <c r="B1140" s="211"/>
      <c r="C1140" s="212"/>
      <c r="D1140" s="213" t="s">
        <v>166</v>
      </c>
      <c r="E1140" s="214"/>
      <c r="F1140" s="215" t="s">
        <v>2717</v>
      </c>
      <c r="G1140" s="212"/>
      <c r="H1140" s="216" t="n">
        <v>1.92</v>
      </c>
      <c r="I1140" s="217"/>
      <c r="J1140" s="212"/>
      <c r="K1140" s="212"/>
      <c r="L1140" s="218"/>
      <c r="M1140" s="219"/>
      <c r="N1140" s="220"/>
      <c r="O1140" s="220"/>
      <c r="P1140" s="220"/>
      <c r="Q1140" s="220"/>
      <c r="R1140" s="220"/>
      <c r="S1140" s="220"/>
      <c r="T1140" s="221"/>
      <c r="AT1140" s="222" t="s">
        <v>166</v>
      </c>
      <c r="AU1140" s="222" t="s">
        <v>79</v>
      </c>
      <c r="AV1140" s="210" t="s">
        <v>79</v>
      </c>
      <c r="AW1140" s="210" t="s">
        <v>30</v>
      </c>
      <c r="AX1140" s="210" t="s">
        <v>69</v>
      </c>
      <c r="AY1140" s="222" t="s">
        <v>157</v>
      </c>
    </row>
    <row r="1141" s="210" customFormat="true" ht="12.8" hidden="false" customHeight="false" outlineLevel="0" collapsed="false">
      <c r="B1141" s="211"/>
      <c r="C1141" s="212"/>
      <c r="D1141" s="213" t="s">
        <v>166</v>
      </c>
      <c r="E1141" s="214"/>
      <c r="F1141" s="215" t="s">
        <v>2718</v>
      </c>
      <c r="G1141" s="212"/>
      <c r="H1141" s="216" t="n">
        <v>11.264</v>
      </c>
      <c r="I1141" s="217"/>
      <c r="J1141" s="212"/>
      <c r="K1141" s="212"/>
      <c r="L1141" s="218"/>
      <c r="M1141" s="219"/>
      <c r="N1141" s="220"/>
      <c r="O1141" s="220"/>
      <c r="P1141" s="220"/>
      <c r="Q1141" s="220"/>
      <c r="R1141" s="220"/>
      <c r="S1141" s="220"/>
      <c r="T1141" s="221"/>
      <c r="AT1141" s="222" t="s">
        <v>166</v>
      </c>
      <c r="AU1141" s="222" t="s">
        <v>79</v>
      </c>
      <c r="AV1141" s="210" t="s">
        <v>79</v>
      </c>
      <c r="AW1141" s="210" t="s">
        <v>30</v>
      </c>
      <c r="AX1141" s="210" t="s">
        <v>69</v>
      </c>
      <c r="AY1141" s="222" t="s">
        <v>157</v>
      </c>
    </row>
    <row r="1142" s="235" customFormat="true" ht="12.8" hidden="false" customHeight="false" outlineLevel="0" collapsed="false">
      <c r="B1142" s="236"/>
      <c r="C1142" s="237"/>
      <c r="D1142" s="213" t="s">
        <v>166</v>
      </c>
      <c r="E1142" s="238"/>
      <c r="F1142" s="239" t="s">
        <v>425</v>
      </c>
      <c r="G1142" s="237"/>
      <c r="H1142" s="240" t="n">
        <v>28.301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66</v>
      </c>
      <c r="AU1142" s="246" t="s">
        <v>79</v>
      </c>
      <c r="AV1142" s="235" t="s">
        <v>164</v>
      </c>
      <c r="AW1142" s="235" t="s">
        <v>30</v>
      </c>
      <c r="AX1142" s="235" t="s">
        <v>77</v>
      </c>
      <c r="AY1142" s="246" t="s">
        <v>157</v>
      </c>
    </row>
    <row r="1143" s="24" customFormat="true" ht="16.5" hidden="false" customHeight="true" outlineLevel="0" collapsed="false">
      <c r="B1143" s="25"/>
      <c r="C1143" s="198" t="s">
        <v>2719</v>
      </c>
      <c r="D1143" s="198" t="s">
        <v>159</v>
      </c>
      <c r="E1143" s="199" t="s">
        <v>2720</v>
      </c>
      <c r="F1143" s="200" t="s">
        <v>2721</v>
      </c>
      <c r="G1143" s="201" t="s">
        <v>170</v>
      </c>
      <c r="H1143" s="202" t="n">
        <v>2.821</v>
      </c>
      <c r="I1143" s="203"/>
      <c r="J1143" s="204" t="n">
        <f aca="false">ROUND(I1143*H1143,2)</f>
        <v>0</v>
      </c>
      <c r="K1143" s="200"/>
      <c r="L1143" s="30"/>
      <c r="M1143" s="205"/>
      <c r="N1143" s="206" t="s">
        <v>40</v>
      </c>
      <c r="O1143" s="62"/>
      <c r="P1143" s="207" t="n">
        <f aca="false">O1143*H1143</f>
        <v>0</v>
      </c>
      <c r="Q1143" s="207" t="n">
        <v>0</v>
      </c>
      <c r="R1143" s="207" t="n">
        <f aca="false">Q1143*H1143</f>
        <v>0</v>
      </c>
      <c r="S1143" s="207" t="n">
        <v>0</v>
      </c>
      <c r="T1143" s="208" t="n">
        <f aca="false">S1143*H1143</f>
        <v>0</v>
      </c>
      <c r="AR1143" s="3" t="s">
        <v>227</v>
      </c>
      <c r="AT1143" s="3" t="s">
        <v>159</v>
      </c>
      <c r="AU1143" s="3" t="s">
        <v>79</v>
      </c>
      <c r="AY1143" s="3" t="s">
        <v>157</v>
      </c>
      <c r="BE1143" s="209" t="n">
        <f aca="false">IF(N1143="základní",J1143,0)</f>
        <v>0</v>
      </c>
      <c r="BF1143" s="209" t="n">
        <f aca="false">IF(N1143="snížená",J1143,0)</f>
        <v>0</v>
      </c>
      <c r="BG1143" s="209" t="n">
        <f aca="false">IF(N1143="zákl. přenesená",J1143,0)</f>
        <v>0</v>
      </c>
      <c r="BH1143" s="209" t="n">
        <f aca="false">IF(N1143="sníž. přenesená",J1143,0)</f>
        <v>0</v>
      </c>
      <c r="BI1143" s="209" t="n">
        <f aca="false">IF(N1143="nulová",J1143,0)</f>
        <v>0</v>
      </c>
      <c r="BJ1143" s="3" t="s">
        <v>77</v>
      </c>
      <c r="BK1143" s="209" t="n">
        <f aca="false">ROUND(I1143*H1143,2)</f>
        <v>0</v>
      </c>
      <c r="BL1143" s="3" t="s">
        <v>227</v>
      </c>
      <c r="BM1143" s="3" t="s">
        <v>2722</v>
      </c>
    </row>
    <row r="1144" s="210" customFormat="true" ht="12.8" hidden="false" customHeight="false" outlineLevel="0" collapsed="false">
      <c r="B1144" s="211"/>
      <c r="C1144" s="212"/>
      <c r="D1144" s="213" t="s">
        <v>166</v>
      </c>
      <c r="E1144" s="214"/>
      <c r="F1144" s="215" t="s">
        <v>2723</v>
      </c>
      <c r="G1144" s="212"/>
      <c r="H1144" s="216" t="n">
        <v>2.821</v>
      </c>
      <c r="I1144" s="217"/>
      <c r="J1144" s="212"/>
      <c r="K1144" s="212"/>
      <c r="L1144" s="218"/>
      <c r="M1144" s="219"/>
      <c r="N1144" s="220"/>
      <c r="O1144" s="220"/>
      <c r="P1144" s="220"/>
      <c r="Q1144" s="220"/>
      <c r="R1144" s="220"/>
      <c r="S1144" s="220"/>
      <c r="T1144" s="221"/>
      <c r="AT1144" s="222" t="s">
        <v>166</v>
      </c>
      <c r="AU1144" s="222" t="s">
        <v>79</v>
      </c>
      <c r="AV1144" s="210" t="s">
        <v>79</v>
      </c>
      <c r="AW1144" s="210" t="s">
        <v>30</v>
      </c>
      <c r="AX1144" s="210" t="s">
        <v>77</v>
      </c>
      <c r="AY1144" s="222" t="s">
        <v>157</v>
      </c>
    </row>
    <row r="1145" s="24" customFormat="true" ht="16.5" hidden="false" customHeight="true" outlineLevel="0" collapsed="false">
      <c r="B1145" s="25"/>
      <c r="C1145" s="198" t="s">
        <v>2724</v>
      </c>
      <c r="D1145" s="198" t="s">
        <v>159</v>
      </c>
      <c r="E1145" s="199" t="s">
        <v>2725</v>
      </c>
      <c r="F1145" s="200" t="s">
        <v>2726</v>
      </c>
      <c r="G1145" s="201" t="s">
        <v>170</v>
      </c>
      <c r="H1145" s="202" t="n">
        <v>47</v>
      </c>
      <c r="I1145" s="203"/>
      <c r="J1145" s="204" t="n">
        <f aca="false">ROUND(I1145*H1145,2)</f>
        <v>0</v>
      </c>
      <c r="K1145" s="200"/>
      <c r="L1145" s="30"/>
      <c r="M1145" s="205"/>
      <c r="N1145" s="206" t="s">
        <v>40</v>
      </c>
      <c r="O1145" s="62"/>
      <c r="P1145" s="207" t="n">
        <f aca="false">O1145*H1145</f>
        <v>0</v>
      </c>
      <c r="Q1145" s="207" t="n">
        <v>0</v>
      </c>
      <c r="R1145" s="207" t="n">
        <f aca="false">Q1145*H1145</f>
        <v>0</v>
      </c>
      <c r="S1145" s="207" t="n">
        <v>0</v>
      </c>
      <c r="T1145" s="208" t="n">
        <f aca="false">S1145*H1145</f>
        <v>0</v>
      </c>
      <c r="AR1145" s="3" t="s">
        <v>227</v>
      </c>
      <c r="AT1145" s="3" t="s">
        <v>159</v>
      </c>
      <c r="AU1145" s="3" t="s">
        <v>79</v>
      </c>
      <c r="AY1145" s="3" t="s">
        <v>157</v>
      </c>
      <c r="BE1145" s="209" t="n">
        <f aca="false">IF(N1145="základní",J1145,0)</f>
        <v>0</v>
      </c>
      <c r="BF1145" s="209" t="n">
        <f aca="false">IF(N1145="snížená",J1145,0)</f>
        <v>0</v>
      </c>
      <c r="BG1145" s="209" t="n">
        <f aca="false">IF(N1145="zákl. přenesená",J1145,0)</f>
        <v>0</v>
      </c>
      <c r="BH1145" s="209" t="n">
        <f aca="false">IF(N1145="sníž. přenesená",J1145,0)</f>
        <v>0</v>
      </c>
      <c r="BI1145" s="209" t="n">
        <f aca="false">IF(N1145="nulová",J1145,0)</f>
        <v>0</v>
      </c>
      <c r="BJ1145" s="3" t="s">
        <v>77</v>
      </c>
      <c r="BK1145" s="209" t="n">
        <f aca="false">ROUND(I1145*H1145,2)</f>
        <v>0</v>
      </c>
      <c r="BL1145" s="3" t="s">
        <v>227</v>
      </c>
      <c r="BM1145" s="3" t="s">
        <v>2727</v>
      </c>
    </row>
    <row r="1146" s="210" customFormat="true" ht="12.8" hidden="false" customHeight="false" outlineLevel="0" collapsed="false">
      <c r="B1146" s="211"/>
      <c r="C1146" s="212"/>
      <c r="D1146" s="213" t="s">
        <v>166</v>
      </c>
      <c r="E1146" s="214"/>
      <c r="F1146" s="215" t="s">
        <v>2728</v>
      </c>
      <c r="G1146" s="212"/>
      <c r="H1146" s="216" t="n">
        <v>47</v>
      </c>
      <c r="I1146" s="217"/>
      <c r="J1146" s="212"/>
      <c r="K1146" s="212"/>
      <c r="L1146" s="218"/>
      <c r="M1146" s="219"/>
      <c r="N1146" s="220"/>
      <c r="O1146" s="220"/>
      <c r="P1146" s="220"/>
      <c r="Q1146" s="220"/>
      <c r="R1146" s="220"/>
      <c r="S1146" s="220"/>
      <c r="T1146" s="221"/>
      <c r="AT1146" s="222" t="s">
        <v>166</v>
      </c>
      <c r="AU1146" s="222" t="s">
        <v>79</v>
      </c>
      <c r="AV1146" s="210" t="s">
        <v>79</v>
      </c>
      <c r="AW1146" s="210" t="s">
        <v>30</v>
      </c>
      <c r="AX1146" s="210" t="s">
        <v>77</v>
      </c>
      <c r="AY1146" s="222" t="s">
        <v>157</v>
      </c>
    </row>
    <row r="1147" s="24" customFormat="true" ht="16.5" hidden="false" customHeight="true" outlineLevel="0" collapsed="false">
      <c r="B1147" s="25"/>
      <c r="C1147" s="198" t="s">
        <v>2729</v>
      </c>
      <c r="D1147" s="198" t="s">
        <v>159</v>
      </c>
      <c r="E1147" s="199" t="s">
        <v>2730</v>
      </c>
      <c r="F1147" s="200" t="s">
        <v>2731</v>
      </c>
      <c r="G1147" s="201" t="s">
        <v>170</v>
      </c>
      <c r="H1147" s="202" t="n">
        <v>47</v>
      </c>
      <c r="I1147" s="203"/>
      <c r="J1147" s="204" t="n">
        <f aca="false">ROUND(I1147*H1147,2)</f>
        <v>0</v>
      </c>
      <c r="K1147" s="200"/>
      <c r="L1147" s="30"/>
      <c r="M1147" s="205"/>
      <c r="N1147" s="206" t="s">
        <v>40</v>
      </c>
      <c r="O1147" s="62"/>
      <c r="P1147" s="207" t="n">
        <f aca="false">O1147*H1147</f>
        <v>0</v>
      </c>
      <c r="Q1147" s="207" t="n">
        <v>0</v>
      </c>
      <c r="R1147" s="207" t="n">
        <f aca="false">Q1147*H1147</f>
        <v>0</v>
      </c>
      <c r="S1147" s="207" t="n">
        <v>0</v>
      </c>
      <c r="T1147" s="208" t="n">
        <f aca="false">S1147*H1147</f>
        <v>0</v>
      </c>
      <c r="AR1147" s="3" t="s">
        <v>227</v>
      </c>
      <c r="AT1147" s="3" t="s">
        <v>159</v>
      </c>
      <c r="AU1147" s="3" t="s">
        <v>79</v>
      </c>
      <c r="AY1147" s="3" t="s">
        <v>157</v>
      </c>
      <c r="BE1147" s="209" t="n">
        <f aca="false">IF(N1147="základní",J1147,0)</f>
        <v>0</v>
      </c>
      <c r="BF1147" s="209" t="n">
        <f aca="false">IF(N1147="snížená",J1147,0)</f>
        <v>0</v>
      </c>
      <c r="BG1147" s="209" t="n">
        <f aca="false">IF(N1147="zákl. přenesená",J1147,0)</f>
        <v>0</v>
      </c>
      <c r="BH1147" s="209" t="n">
        <f aca="false">IF(N1147="sníž. přenesená",J1147,0)</f>
        <v>0</v>
      </c>
      <c r="BI1147" s="209" t="n">
        <f aca="false">IF(N1147="nulová",J1147,0)</f>
        <v>0</v>
      </c>
      <c r="BJ1147" s="3" t="s">
        <v>77</v>
      </c>
      <c r="BK1147" s="209" t="n">
        <f aca="false">ROUND(I1147*H1147,2)</f>
        <v>0</v>
      </c>
      <c r="BL1147" s="3" t="s">
        <v>227</v>
      </c>
      <c r="BM1147" s="3" t="s">
        <v>2732</v>
      </c>
    </row>
    <row r="1148" s="24" customFormat="true" ht="16.5" hidden="false" customHeight="true" outlineLevel="0" collapsed="false">
      <c r="B1148" s="25"/>
      <c r="C1148" s="198" t="s">
        <v>2733</v>
      </c>
      <c r="D1148" s="198" t="s">
        <v>159</v>
      </c>
      <c r="E1148" s="199" t="s">
        <v>2734</v>
      </c>
      <c r="F1148" s="200" t="s">
        <v>2735</v>
      </c>
      <c r="G1148" s="201" t="s">
        <v>529</v>
      </c>
      <c r="H1148" s="202" t="n">
        <v>1</v>
      </c>
      <c r="I1148" s="203"/>
      <c r="J1148" s="204" t="n">
        <f aca="false">ROUND(I1148*H1148,2)</f>
        <v>0</v>
      </c>
      <c r="K1148" s="200"/>
      <c r="L1148" s="30"/>
      <c r="M1148" s="205"/>
      <c r="N1148" s="206" t="s">
        <v>40</v>
      </c>
      <c r="O1148" s="62"/>
      <c r="P1148" s="207" t="n">
        <f aca="false">O1148*H1148</f>
        <v>0</v>
      </c>
      <c r="Q1148" s="207" t="n">
        <v>0</v>
      </c>
      <c r="R1148" s="207" t="n">
        <f aca="false">Q1148*H1148</f>
        <v>0</v>
      </c>
      <c r="S1148" s="207" t="n">
        <v>0</v>
      </c>
      <c r="T1148" s="208" t="n">
        <f aca="false">S1148*H1148</f>
        <v>0</v>
      </c>
      <c r="AR1148" s="3" t="s">
        <v>227</v>
      </c>
      <c r="AT1148" s="3" t="s">
        <v>159</v>
      </c>
      <c r="AU1148" s="3" t="s">
        <v>79</v>
      </c>
      <c r="AY1148" s="3" t="s">
        <v>157</v>
      </c>
      <c r="BE1148" s="209" t="n">
        <f aca="false">IF(N1148="základní",J1148,0)</f>
        <v>0</v>
      </c>
      <c r="BF1148" s="209" t="n">
        <f aca="false">IF(N1148="snížená",J1148,0)</f>
        <v>0</v>
      </c>
      <c r="BG1148" s="209" t="n">
        <f aca="false">IF(N1148="zákl. přenesená",J1148,0)</f>
        <v>0</v>
      </c>
      <c r="BH1148" s="209" t="n">
        <f aca="false">IF(N1148="sníž. přenesená",J1148,0)</f>
        <v>0</v>
      </c>
      <c r="BI1148" s="209" t="n">
        <f aca="false">IF(N1148="nulová",J1148,0)</f>
        <v>0</v>
      </c>
      <c r="BJ1148" s="3" t="s">
        <v>77</v>
      </c>
      <c r="BK1148" s="209" t="n">
        <f aca="false">ROUND(I1148*H1148,2)</f>
        <v>0</v>
      </c>
      <c r="BL1148" s="3" t="s">
        <v>227</v>
      </c>
      <c r="BM1148" s="3" t="s">
        <v>2736</v>
      </c>
    </row>
    <row r="1149" s="181" customFormat="true" ht="22.8" hidden="false" customHeight="true" outlineLevel="0" collapsed="false">
      <c r="B1149" s="182"/>
      <c r="C1149" s="183"/>
      <c r="D1149" s="184" t="s">
        <v>68</v>
      </c>
      <c r="E1149" s="196" t="s">
        <v>2737</v>
      </c>
      <c r="F1149" s="196" t="s">
        <v>2738</v>
      </c>
      <c r="G1149" s="183"/>
      <c r="H1149" s="183"/>
      <c r="I1149" s="186"/>
      <c r="J1149" s="197" t="n">
        <f aca="false">BK1149</f>
        <v>0</v>
      </c>
      <c r="K1149" s="183"/>
      <c r="L1149" s="188"/>
      <c r="M1149" s="189"/>
      <c r="N1149" s="190"/>
      <c r="O1149" s="190"/>
      <c r="P1149" s="191" t="n">
        <f aca="false">SUM(P1150:P1162)</f>
        <v>0</v>
      </c>
      <c r="Q1149" s="190"/>
      <c r="R1149" s="191" t="n">
        <f aca="false">SUM(R1150:R1162)</f>
        <v>0</v>
      </c>
      <c r="S1149" s="190"/>
      <c r="T1149" s="192" t="n">
        <f aca="false">SUM(T1150:T1162)</f>
        <v>0</v>
      </c>
      <c r="AR1149" s="193" t="s">
        <v>79</v>
      </c>
      <c r="AT1149" s="194" t="s">
        <v>68</v>
      </c>
      <c r="AU1149" s="194" t="s">
        <v>77</v>
      </c>
      <c r="AY1149" s="193" t="s">
        <v>157</v>
      </c>
      <c r="BK1149" s="195" t="n">
        <f aca="false">SUM(BK1150:BK1162)</f>
        <v>0</v>
      </c>
    </row>
    <row r="1150" s="24" customFormat="true" ht="16.5" hidden="false" customHeight="true" outlineLevel="0" collapsed="false">
      <c r="B1150" s="25"/>
      <c r="C1150" s="198" t="s">
        <v>2739</v>
      </c>
      <c r="D1150" s="198" t="s">
        <v>159</v>
      </c>
      <c r="E1150" s="199" t="s">
        <v>2740</v>
      </c>
      <c r="F1150" s="200" t="s">
        <v>2741</v>
      </c>
      <c r="G1150" s="201" t="s">
        <v>170</v>
      </c>
      <c r="H1150" s="202" t="n">
        <v>771.495</v>
      </c>
      <c r="I1150" s="203"/>
      <c r="J1150" s="204" t="n">
        <f aca="false">ROUND(I1150*H1150,2)</f>
        <v>0</v>
      </c>
      <c r="K1150" s="200"/>
      <c r="L1150" s="30"/>
      <c r="M1150" s="205"/>
      <c r="N1150" s="206" t="s">
        <v>40</v>
      </c>
      <c r="O1150" s="62"/>
      <c r="P1150" s="207" t="n">
        <f aca="false">O1150*H1150</f>
        <v>0</v>
      </c>
      <c r="Q1150" s="207" t="n">
        <v>0</v>
      </c>
      <c r="R1150" s="207" t="n">
        <f aca="false">Q1150*H1150</f>
        <v>0</v>
      </c>
      <c r="S1150" s="207" t="n">
        <v>0</v>
      </c>
      <c r="T1150" s="208" t="n">
        <f aca="false">S1150*H1150</f>
        <v>0</v>
      </c>
      <c r="AR1150" s="3" t="s">
        <v>227</v>
      </c>
      <c r="AT1150" s="3" t="s">
        <v>159</v>
      </c>
      <c r="AU1150" s="3" t="s">
        <v>79</v>
      </c>
      <c r="AY1150" s="3" t="s">
        <v>157</v>
      </c>
      <c r="BE1150" s="209" t="n">
        <f aca="false">IF(N1150="základní",J1150,0)</f>
        <v>0</v>
      </c>
      <c r="BF1150" s="209" t="n">
        <f aca="false">IF(N1150="snížená",J1150,0)</f>
        <v>0</v>
      </c>
      <c r="BG1150" s="209" t="n">
        <f aca="false">IF(N1150="zákl. přenesená",J1150,0)</f>
        <v>0</v>
      </c>
      <c r="BH1150" s="209" t="n">
        <f aca="false">IF(N1150="sníž. přenesená",J1150,0)</f>
        <v>0</v>
      </c>
      <c r="BI1150" s="209" t="n">
        <f aca="false">IF(N1150="nulová",J1150,0)</f>
        <v>0</v>
      </c>
      <c r="BJ1150" s="3" t="s">
        <v>77</v>
      </c>
      <c r="BK1150" s="209" t="n">
        <f aca="false">ROUND(I1150*H1150,2)</f>
        <v>0</v>
      </c>
      <c r="BL1150" s="3" t="s">
        <v>227</v>
      </c>
      <c r="BM1150" s="3" t="s">
        <v>2742</v>
      </c>
    </row>
    <row r="1151" s="24" customFormat="true" ht="12.8" hidden="false" customHeight="false" outlineLevel="0" collapsed="false">
      <c r="B1151" s="25"/>
      <c r="C1151" s="26"/>
      <c r="D1151" s="213" t="s">
        <v>385</v>
      </c>
      <c r="E1151" s="26"/>
      <c r="F1151" s="233" t="s">
        <v>2743</v>
      </c>
      <c r="G1151" s="26"/>
      <c r="H1151" s="26"/>
      <c r="I1151" s="114"/>
      <c r="J1151" s="26"/>
      <c r="K1151" s="26"/>
      <c r="L1151" s="30"/>
      <c r="M1151" s="234"/>
      <c r="N1151" s="62"/>
      <c r="O1151" s="62"/>
      <c r="P1151" s="62"/>
      <c r="Q1151" s="62"/>
      <c r="R1151" s="62"/>
      <c r="S1151" s="62"/>
      <c r="T1151" s="63"/>
      <c r="AT1151" s="3" t="s">
        <v>385</v>
      </c>
      <c r="AU1151" s="3" t="s">
        <v>79</v>
      </c>
    </row>
    <row r="1152" s="210" customFormat="true" ht="12.8" hidden="false" customHeight="false" outlineLevel="0" collapsed="false">
      <c r="B1152" s="211"/>
      <c r="C1152" s="212"/>
      <c r="D1152" s="213" t="s">
        <v>166</v>
      </c>
      <c r="E1152" s="214"/>
      <c r="F1152" s="215" t="s">
        <v>2744</v>
      </c>
      <c r="G1152" s="212"/>
      <c r="H1152" s="216" t="n">
        <v>200</v>
      </c>
      <c r="I1152" s="217"/>
      <c r="J1152" s="212"/>
      <c r="K1152" s="212"/>
      <c r="L1152" s="218"/>
      <c r="M1152" s="219"/>
      <c r="N1152" s="220"/>
      <c r="O1152" s="220"/>
      <c r="P1152" s="220"/>
      <c r="Q1152" s="220"/>
      <c r="R1152" s="220"/>
      <c r="S1152" s="220"/>
      <c r="T1152" s="221"/>
      <c r="AT1152" s="222" t="s">
        <v>166</v>
      </c>
      <c r="AU1152" s="222" t="s">
        <v>79</v>
      </c>
      <c r="AV1152" s="210" t="s">
        <v>79</v>
      </c>
      <c r="AW1152" s="210" t="s">
        <v>30</v>
      </c>
      <c r="AX1152" s="210" t="s">
        <v>69</v>
      </c>
      <c r="AY1152" s="222" t="s">
        <v>157</v>
      </c>
    </row>
    <row r="1153" s="210" customFormat="true" ht="12.8" hidden="false" customHeight="false" outlineLevel="0" collapsed="false">
      <c r="B1153" s="211"/>
      <c r="C1153" s="212"/>
      <c r="D1153" s="213" t="s">
        <v>166</v>
      </c>
      <c r="E1153" s="214"/>
      <c r="F1153" s="215" t="s">
        <v>2745</v>
      </c>
      <c r="G1153" s="212"/>
      <c r="H1153" s="216" t="n">
        <v>69.92</v>
      </c>
      <c r="I1153" s="217"/>
      <c r="J1153" s="212"/>
      <c r="K1153" s="212"/>
      <c r="L1153" s="218"/>
      <c r="M1153" s="219"/>
      <c r="N1153" s="220"/>
      <c r="O1153" s="220"/>
      <c r="P1153" s="220"/>
      <c r="Q1153" s="220"/>
      <c r="R1153" s="220"/>
      <c r="S1153" s="220"/>
      <c r="T1153" s="221"/>
      <c r="AT1153" s="222" t="s">
        <v>166</v>
      </c>
      <c r="AU1153" s="222" t="s">
        <v>79</v>
      </c>
      <c r="AV1153" s="210" t="s">
        <v>79</v>
      </c>
      <c r="AW1153" s="210" t="s">
        <v>30</v>
      </c>
      <c r="AX1153" s="210" t="s">
        <v>69</v>
      </c>
      <c r="AY1153" s="222" t="s">
        <v>157</v>
      </c>
    </row>
    <row r="1154" s="210" customFormat="true" ht="12.8" hidden="false" customHeight="false" outlineLevel="0" collapsed="false">
      <c r="B1154" s="211"/>
      <c r="C1154" s="212"/>
      <c r="D1154" s="213" t="s">
        <v>166</v>
      </c>
      <c r="E1154" s="214"/>
      <c r="F1154" s="215" t="s">
        <v>2746</v>
      </c>
      <c r="G1154" s="212"/>
      <c r="H1154" s="216" t="n">
        <v>41.475</v>
      </c>
      <c r="I1154" s="217"/>
      <c r="J1154" s="212"/>
      <c r="K1154" s="212"/>
      <c r="L1154" s="218"/>
      <c r="M1154" s="219"/>
      <c r="N1154" s="220"/>
      <c r="O1154" s="220"/>
      <c r="P1154" s="220"/>
      <c r="Q1154" s="220"/>
      <c r="R1154" s="220"/>
      <c r="S1154" s="220"/>
      <c r="T1154" s="221"/>
      <c r="AT1154" s="222" t="s">
        <v>166</v>
      </c>
      <c r="AU1154" s="222" t="s">
        <v>79</v>
      </c>
      <c r="AV1154" s="210" t="s">
        <v>79</v>
      </c>
      <c r="AW1154" s="210" t="s">
        <v>30</v>
      </c>
      <c r="AX1154" s="210" t="s">
        <v>69</v>
      </c>
      <c r="AY1154" s="222" t="s">
        <v>157</v>
      </c>
    </row>
    <row r="1155" s="210" customFormat="true" ht="12.8" hidden="false" customHeight="false" outlineLevel="0" collapsed="false">
      <c r="B1155" s="211"/>
      <c r="C1155" s="212"/>
      <c r="D1155" s="213" t="s">
        <v>166</v>
      </c>
      <c r="E1155" s="214"/>
      <c r="F1155" s="215" t="s">
        <v>1074</v>
      </c>
      <c r="G1155" s="212"/>
      <c r="H1155" s="216" t="n">
        <v>208</v>
      </c>
      <c r="I1155" s="217"/>
      <c r="J1155" s="212"/>
      <c r="K1155" s="212"/>
      <c r="L1155" s="218"/>
      <c r="M1155" s="219"/>
      <c r="N1155" s="220"/>
      <c r="O1155" s="220"/>
      <c r="P1155" s="220"/>
      <c r="Q1155" s="220"/>
      <c r="R1155" s="220"/>
      <c r="S1155" s="220"/>
      <c r="T1155" s="221"/>
      <c r="AT1155" s="222" t="s">
        <v>166</v>
      </c>
      <c r="AU1155" s="222" t="s">
        <v>79</v>
      </c>
      <c r="AV1155" s="210" t="s">
        <v>79</v>
      </c>
      <c r="AW1155" s="210" t="s">
        <v>30</v>
      </c>
      <c r="AX1155" s="210" t="s">
        <v>69</v>
      </c>
      <c r="AY1155" s="222" t="s">
        <v>157</v>
      </c>
    </row>
    <row r="1156" s="210" customFormat="true" ht="12.8" hidden="false" customHeight="false" outlineLevel="0" collapsed="false">
      <c r="B1156" s="211"/>
      <c r="C1156" s="212"/>
      <c r="D1156" s="213" t="s">
        <v>166</v>
      </c>
      <c r="E1156" s="214"/>
      <c r="F1156" s="215" t="s">
        <v>2747</v>
      </c>
      <c r="G1156" s="212"/>
      <c r="H1156" s="216" t="n">
        <v>199.5</v>
      </c>
      <c r="I1156" s="217"/>
      <c r="J1156" s="212"/>
      <c r="K1156" s="212"/>
      <c r="L1156" s="218"/>
      <c r="M1156" s="219"/>
      <c r="N1156" s="220"/>
      <c r="O1156" s="220"/>
      <c r="P1156" s="220"/>
      <c r="Q1156" s="220"/>
      <c r="R1156" s="220"/>
      <c r="S1156" s="220"/>
      <c r="T1156" s="221"/>
      <c r="AT1156" s="222" t="s">
        <v>166</v>
      </c>
      <c r="AU1156" s="222" t="s">
        <v>79</v>
      </c>
      <c r="AV1156" s="210" t="s">
        <v>79</v>
      </c>
      <c r="AW1156" s="210" t="s">
        <v>30</v>
      </c>
      <c r="AX1156" s="210" t="s">
        <v>69</v>
      </c>
      <c r="AY1156" s="222" t="s">
        <v>157</v>
      </c>
    </row>
    <row r="1157" s="210" customFormat="true" ht="12.8" hidden="false" customHeight="false" outlineLevel="0" collapsed="false">
      <c r="B1157" s="211"/>
      <c r="C1157" s="212"/>
      <c r="D1157" s="213" t="s">
        <v>166</v>
      </c>
      <c r="E1157" s="214"/>
      <c r="F1157" s="215" t="s">
        <v>2748</v>
      </c>
      <c r="G1157" s="212"/>
      <c r="H1157" s="216" t="n">
        <v>18.9</v>
      </c>
      <c r="I1157" s="217"/>
      <c r="J1157" s="212"/>
      <c r="K1157" s="212"/>
      <c r="L1157" s="218"/>
      <c r="M1157" s="219"/>
      <c r="N1157" s="220"/>
      <c r="O1157" s="220"/>
      <c r="P1157" s="220"/>
      <c r="Q1157" s="220"/>
      <c r="R1157" s="220"/>
      <c r="S1157" s="220"/>
      <c r="T1157" s="221"/>
      <c r="AT1157" s="222" t="s">
        <v>166</v>
      </c>
      <c r="AU1157" s="222" t="s">
        <v>79</v>
      </c>
      <c r="AV1157" s="210" t="s">
        <v>79</v>
      </c>
      <c r="AW1157" s="210" t="s">
        <v>30</v>
      </c>
      <c r="AX1157" s="210" t="s">
        <v>69</v>
      </c>
      <c r="AY1157" s="222" t="s">
        <v>157</v>
      </c>
    </row>
    <row r="1158" s="210" customFormat="true" ht="12.8" hidden="false" customHeight="false" outlineLevel="0" collapsed="false">
      <c r="B1158" s="211"/>
      <c r="C1158" s="212"/>
      <c r="D1158" s="213" t="s">
        <v>166</v>
      </c>
      <c r="E1158" s="214"/>
      <c r="F1158" s="215" t="s">
        <v>2749</v>
      </c>
      <c r="G1158" s="212"/>
      <c r="H1158" s="216" t="n">
        <v>-67.4</v>
      </c>
      <c r="I1158" s="217"/>
      <c r="J1158" s="212"/>
      <c r="K1158" s="212"/>
      <c r="L1158" s="218"/>
      <c r="M1158" s="219"/>
      <c r="N1158" s="220"/>
      <c r="O1158" s="220"/>
      <c r="P1158" s="220"/>
      <c r="Q1158" s="220"/>
      <c r="R1158" s="220"/>
      <c r="S1158" s="220"/>
      <c r="T1158" s="221"/>
      <c r="AT1158" s="222" t="s">
        <v>166</v>
      </c>
      <c r="AU1158" s="222" t="s">
        <v>79</v>
      </c>
      <c r="AV1158" s="210" t="s">
        <v>79</v>
      </c>
      <c r="AW1158" s="210" t="s">
        <v>30</v>
      </c>
      <c r="AX1158" s="210" t="s">
        <v>69</v>
      </c>
      <c r="AY1158" s="222" t="s">
        <v>157</v>
      </c>
    </row>
    <row r="1159" s="210" customFormat="true" ht="12.8" hidden="false" customHeight="false" outlineLevel="0" collapsed="false">
      <c r="B1159" s="211"/>
      <c r="C1159" s="212"/>
      <c r="D1159" s="213" t="s">
        <v>166</v>
      </c>
      <c r="E1159" s="214"/>
      <c r="F1159" s="215" t="s">
        <v>2750</v>
      </c>
      <c r="G1159" s="212"/>
      <c r="H1159" s="216" t="n">
        <v>101.1</v>
      </c>
      <c r="I1159" s="217"/>
      <c r="J1159" s="212"/>
      <c r="K1159" s="212"/>
      <c r="L1159" s="218"/>
      <c r="M1159" s="219"/>
      <c r="N1159" s="220"/>
      <c r="O1159" s="220"/>
      <c r="P1159" s="220"/>
      <c r="Q1159" s="220"/>
      <c r="R1159" s="220"/>
      <c r="S1159" s="220"/>
      <c r="T1159" s="221"/>
      <c r="AT1159" s="222" t="s">
        <v>166</v>
      </c>
      <c r="AU1159" s="222" t="s">
        <v>79</v>
      </c>
      <c r="AV1159" s="210" t="s">
        <v>79</v>
      </c>
      <c r="AW1159" s="210" t="s">
        <v>30</v>
      </c>
      <c r="AX1159" s="210" t="s">
        <v>69</v>
      </c>
      <c r="AY1159" s="222" t="s">
        <v>157</v>
      </c>
    </row>
    <row r="1160" s="235" customFormat="true" ht="12.8" hidden="false" customHeight="false" outlineLevel="0" collapsed="false">
      <c r="B1160" s="236"/>
      <c r="C1160" s="237"/>
      <c r="D1160" s="213" t="s">
        <v>166</v>
      </c>
      <c r="E1160" s="238"/>
      <c r="F1160" s="239" t="s">
        <v>425</v>
      </c>
      <c r="G1160" s="237"/>
      <c r="H1160" s="240" t="n">
        <v>771.495</v>
      </c>
      <c r="I1160" s="241"/>
      <c r="J1160" s="237"/>
      <c r="K1160" s="237"/>
      <c r="L1160" s="242"/>
      <c r="M1160" s="243"/>
      <c r="N1160" s="244"/>
      <c r="O1160" s="244"/>
      <c r="P1160" s="244"/>
      <c r="Q1160" s="244"/>
      <c r="R1160" s="244"/>
      <c r="S1160" s="244"/>
      <c r="T1160" s="245"/>
      <c r="AT1160" s="246" t="s">
        <v>166</v>
      </c>
      <c r="AU1160" s="246" t="s">
        <v>79</v>
      </c>
      <c r="AV1160" s="235" t="s">
        <v>164</v>
      </c>
      <c r="AW1160" s="235" t="s">
        <v>30</v>
      </c>
      <c r="AX1160" s="235" t="s">
        <v>77</v>
      </c>
      <c r="AY1160" s="246" t="s">
        <v>157</v>
      </c>
    </row>
    <row r="1161" s="24" customFormat="true" ht="16.5" hidden="false" customHeight="true" outlineLevel="0" collapsed="false">
      <c r="B1161" s="25"/>
      <c r="C1161" s="198" t="s">
        <v>2751</v>
      </c>
      <c r="D1161" s="198" t="s">
        <v>159</v>
      </c>
      <c r="E1161" s="199" t="s">
        <v>2752</v>
      </c>
      <c r="F1161" s="200" t="s">
        <v>2753</v>
      </c>
      <c r="G1161" s="201" t="s">
        <v>170</v>
      </c>
      <c r="H1161" s="202" t="n">
        <v>771.495</v>
      </c>
      <c r="I1161" s="203"/>
      <c r="J1161" s="204" t="n">
        <f aca="false">ROUND(I1161*H1161,2)</f>
        <v>0</v>
      </c>
      <c r="K1161" s="200"/>
      <c r="L1161" s="30"/>
      <c r="M1161" s="205"/>
      <c r="N1161" s="206" t="s">
        <v>40</v>
      </c>
      <c r="O1161" s="62"/>
      <c r="P1161" s="207" t="n">
        <f aca="false">O1161*H1161</f>
        <v>0</v>
      </c>
      <c r="Q1161" s="207" t="n">
        <v>0</v>
      </c>
      <c r="R1161" s="207" t="n">
        <f aca="false">Q1161*H1161</f>
        <v>0</v>
      </c>
      <c r="S1161" s="207" t="n">
        <v>0</v>
      </c>
      <c r="T1161" s="208" t="n">
        <f aca="false">S1161*H1161</f>
        <v>0</v>
      </c>
      <c r="AR1161" s="3" t="s">
        <v>227</v>
      </c>
      <c r="AT1161" s="3" t="s">
        <v>159</v>
      </c>
      <c r="AU1161" s="3" t="s">
        <v>79</v>
      </c>
      <c r="AY1161" s="3" t="s">
        <v>157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77</v>
      </c>
      <c r="BK1161" s="209" t="n">
        <f aca="false">ROUND(I1161*H1161,2)</f>
        <v>0</v>
      </c>
      <c r="BL1161" s="3" t="s">
        <v>227</v>
      </c>
      <c r="BM1161" s="3" t="s">
        <v>2754</v>
      </c>
    </row>
    <row r="1162" s="24" customFormat="true" ht="12.8" hidden="false" customHeight="false" outlineLevel="0" collapsed="false">
      <c r="B1162" s="25"/>
      <c r="C1162" s="26"/>
      <c r="D1162" s="213" t="s">
        <v>385</v>
      </c>
      <c r="E1162" s="26"/>
      <c r="F1162" s="233" t="s">
        <v>2743</v>
      </c>
      <c r="G1162" s="26"/>
      <c r="H1162" s="26"/>
      <c r="I1162" s="114"/>
      <c r="J1162" s="26"/>
      <c r="K1162" s="26"/>
      <c r="L1162" s="30"/>
      <c r="M1162" s="234"/>
      <c r="N1162" s="62"/>
      <c r="O1162" s="62"/>
      <c r="P1162" s="62"/>
      <c r="Q1162" s="62"/>
      <c r="R1162" s="62"/>
      <c r="S1162" s="62"/>
      <c r="T1162" s="63"/>
      <c r="AT1162" s="3" t="s">
        <v>385</v>
      </c>
      <c r="AU1162" s="3" t="s">
        <v>79</v>
      </c>
    </row>
    <row r="1163" s="181" customFormat="true" ht="25.9" hidden="false" customHeight="true" outlineLevel="0" collapsed="false">
      <c r="B1163" s="182"/>
      <c r="C1163" s="183"/>
      <c r="D1163" s="184" t="s">
        <v>68</v>
      </c>
      <c r="E1163" s="185" t="s">
        <v>2755</v>
      </c>
      <c r="F1163" s="185" t="s">
        <v>2756</v>
      </c>
      <c r="G1163" s="183"/>
      <c r="H1163" s="183"/>
      <c r="I1163" s="186"/>
      <c r="J1163" s="187" t="n">
        <f aca="false">BK1163</f>
        <v>0</v>
      </c>
      <c r="K1163" s="183"/>
      <c r="L1163" s="188"/>
      <c r="M1163" s="189"/>
      <c r="N1163" s="190"/>
      <c r="O1163" s="190"/>
      <c r="P1163" s="191" t="n">
        <f aca="false">SUM(P1164:P1194)</f>
        <v>0</v>
      </c>
      <c r="Q1163" s="190"/>
      <c r="R1163" s="191" t="n">
        <f aca="false">SUM(R1164:R1194)</f>
        <v>0</v>
      </c>
      <c r="S1163" s="190"/>
      <c r="T1163" s="192" t="n">
        <f aca="false">SUM(T1164:T1194)</f>
        <v>0</v>
      </c>
      <c r="AR1163" s="193" t="s">
        <v>164</v>
      </c>
      <c r="AT1163" s="194" t="s">
        <v>68</v>
      </c>
      <c r="AU1163" s="194" t="s">
        <v>69</v>
      </c>
      <c r="AY1163" s="193" t="s">
        <v>157</v>
      </c>
      <c r="BK1163" s="195" t="n">
        <f aca="false">SUM(BK1164:BK1194)</f>
        <v>0</v>
      </c>
    </row>
    <row r="1164" s="24" customFormat="true" ht="16.5" hidden="false" customHeight="true" outlineLevel="0" collapsed="false">
      <c r="B1164" s="25"/>
      <c r="C1164" s="198" t="s">
        <v>2757</v>
      </c>
      <c r="D1164" s="198" t="s">
        <v>159</v>
      </c>
      <c r="E1164" s="199" t="s">
        <v>2758</v>
      </c>
      <c r="F1164" s="200" t="s">
        <v>2759</v>
      </c>
      <c r="G1164" s="201" t="s">
        <v>2760</v>
      </c>
      <c r="H1164" s="202" t="n">
        <v>6</v>
      </c>
      <c r="I1164" s="203"/>
      <c r="J1164" s="204" t="n">
        <f aca="false">ROUND(I1164*H1164,2)</f>
        <v>0</v>
      </c>
      <c r="K1164" s="200"/>
      <c r="L1164" s="30"/>
      <c r="M1164" s="205"/>
      <c r="N1164" s="206" t="s">
        <v>40</v>
      </c>
      <c r="O1164" s="62"/>
      <c r="P1164" s="207" t="n">
        <f aca="false">O1164*H1164</f>
        <v>0</v>
      </c>
      <c r="Q1164" s="207" t="n">
        <v>0</v>
      </c>
      <c r="R1164" s="207" t="n">
        <f aca="false">Q1164*H1164</f>
        <v>0</v>
      </c>
      <c r="S1164" s="207" t="n">
        <v>0</v>
      </c>
      <c r="T1164" s="208" t="n">
        <f aca="false">S1164*H1164</f>
        <v>0</v>
      </c>
      <c r="AR1164" s="3" t="s">
        <v>2612</v>
      </c>
      <c r="AT1164" s="3" t="s">
        <v>159</v>
      </c>
      <c r="AU1164" s="3" t="s">
        <v>77</v>
      </c>
      <c r="AY1164" s="3" t="s">
        <v>157</v>
      </c>
      <c r="BE1164" s="209" t="n">
        <f aca="false">IF(N1164="základní",J1164,0)</f>
        <v>0</v>
      </c>
      <c r="BF1164" s="209" t="n">
        <f aca="false">IF(N1164="snížená",J1164,0)</f>
        <v>0</v>
      </c>
      <c r="BG1164" s="209" t="n">
        <f aca="false">IF(N1164="zákl. přenesená",J1164,0)</f>
        <v>0</v>
      </c>
      <c r="BH1164" s="209" t="n">
        <f aca="false">IF(N1164="sníž. přenesená",J1164,0)</f>
        <v>0</v>
      </c>
      <c r="BI1164" s="209" t="n">
        <f aca="false">IF(N1164="nulová",J1164,0)</f>
        <v>0</v>
      </c>
      <c r="BJ1164" s="3" t="s">
        <v>77</v>
      </c>
      <c r="BK1164" s="209" t="n">
        <f aca="false">ROUND(I1164*H1164,2)</f>
        <v>0</v>
      </c>
      <c r="BL1164" s="3" t="s">
        <v>2612</v>
      </c>
      <c r="BM1164" s="3" t="s">
        <v>2761</v>
      </c>
    </row>
    <row r="1165" s="24" customFormat="true" ht="16.5" hidden="false" customHeight="true" outlineLevel="0" collapsed="false">
      <c r="B1165" s="25"/>
      <c r="C1165" s="198" t="s">
        <v>2762</v>
      </c>
      <c r="D1165" s="198" t="s">
        <v>159</v>
      </c>
      <c r="E1165" s="199" t="s">
        <v>2763</v>
      </c>
      <c r="F1165" s="200" t="s">
        <v>2764</v>
      </c>
      <c r="G1165" s="201" t="s">
        <v>2760</v>
      </c>
      <c r="H1165" s="202" t="n">
        <v>5</v>
      </c>
      <c r="I1165" s="203"/>
      <c r="J1165" s="204" t="n">
        <f aca="false">ROUND(I1165*H1165,2)</f>
        <v>0</v>
      </c>
      <c r="K1165" s="200"/>
      <c r="L1165" s="30"/>
      <c r="M1165" s="205"/>
      <c r="N1165" s="206" t="s">
        <v>40</v>
      </c>
      <c r="O1165" s="62"/>
      <c r="P1165" s="207" t="n">
        <f aca="false">O1165*H1165</f>
        <v>0</v>
      </c>
      <c r="Q1165" s="207" t="n">
        <v>0</v>
      </c>
      <c r="R1165" s="207" t="n">
        <f aca="false">Q1165*H1165</f>
        <v>0</v>
      </c>
      <c r="S1165" s="207" t="n">
        <v>0</v>
      </c>
      <c r="T1165" s="208" t="n">
        <f aca="false">S1165*H1165</f>
        <v>0</v>
      </c>
      <c r="AR1165" s="3" t="s">
        <v>2612</v>
      </c>
      <c r="AT1165" s="3" t="s">
        <v>159</v>
      </c>
      <c r="AU1165" s="3" t="s">
        <v>77</v>
      </c>
      <c r="AY1165" s="3" t="s">
        <v>157</v>
      </c>
      <c r="BE1165" s="209" t="n">
        <f aca="false">IF(N1165="základní",J1165,0)</f>
        <v>0</v>
      </c>
      <c r="BF1165" s="209" t="n">
        <f aca="false">IF(N1165="snížená",J1165,0)</f>
        <v>0</v>
      </c>
      <c r="BG1165" s="209" t="n">
        <f aca="false">IF(N1165="zákl. přenesená",J1165,0)</f>
        <v>0</v>
      </c>
      <c r="BH1165" s="209" t="n">
        <f aca="false">IF(N1165="sníž. přenesená",J1165,0)</f>
        <v>0</v>
      </c>
      <c r="BI1165" s="209" t="n">
        <f aca="false">IF(N1165="nulová",J1165,0)</f>
        <v>0</v>
      </c>
      <c r="BJ1165" s="3" t="s">
        <v>77</v>
      </c>
      <c r="BK1165" s="209" t="n">
        <f aca="false">ROUND(I1165*H1165,2)</f>
        <v>0</v>
      </c>
      <c r="BL1165" s="3" t="s">
        <v>2612</v>
      </c>
      <c r="BM1165" s="3" t="s">
        <v>2765</v>
      </c>
    </row>
    <row r="1166" s="210" customFormat="true" ht="12.8" hidden="false" customHeight="false" outlineLevel="0" collapsed="false">
      <c r="B1166" s="211"/>
      <c r="C1166" s="212"/>
      <c r="D1166" s="213" t="s">
        <v>166</v>
      </c>
      <c r="E1166" s="214"/>
      <c r="F1166" s="215" t="s">
        <v>2766</v>
      </c>
      <c r="G1166" s="212"/>
      <c r="H1166" s="216" t="n">
        <v>5</v>
      </c>
      <c r="I1166" s="217"/>
      <c r="J1166" s="212"/>
      <c r="K1166" s="212"/>
      <c r="L1166" s="218"/>
      <c r="M1166" s="219"/>
      <c r="N1166" s="220"/>
      <c r="O1166" s="220"/>
      <c r="P1166" s="220"/>
      <c r="Q1166" s="220"/>
      <c r="R1166" s="220"/>
      <c r="S1166" s="220"/>
      <c r="T1166" s="221"/>
      <c r="AT1166" s="222" t="s">
        <v>166</v>
      </c>
      <c r="AU1166" s="222" t="s">
        <v>77</v>
      </c>
      <c r="AV1166" s="210" t="s">
        <v>79</v>
      </c>
      <c r="AW1166" s="210" t="s">
        <v>30</v>
      </c>
      <c r="AX1166" s="210" t="s">
        <v>77</v>
      </c>
      <c r="AY1166" s="222" t="s">
        <v>157</v>
      </c>
    </row>
    <row r="1167" s="24" customFormat="true" ht="16.5" hidden="false" customHeight="true" outlineLevel="0" collapsed="false">
      <c r="B1167" s="25"/>
      <c r="C1167" s="198" t="s">
        <v>2767</v>
      </c>
      <c r="D1167" s="198" t="s">
        <v>159</v>
      </c>
      <c r="E1167" s="199" t="s">
        <v>2768</v>
      </c>
      <c r="F1167" s="200" t="s">
        <v>2769</v>
      </c>
      <c r="G1167" s="201" t="s">
        <v>2760</v>
      </c>
      <c r="H1167" s="202" t="n">
        <v>16</v>
      </c>
      <c r="I1167" s="203"/>
      <c r="J1167" s="204" t="n">
        <f aca="false">ROUND(I1167*H1167,2)</f>
        <v>0</v>
      </c>
      <c r="K1167" s="200"/>
      <c r="L1167" s="30"/>
      <c r="M1167" s="205"/>
      <c r="N1167" s="206" t="s">
        <v>40</v>
      </c>
      <c r="O1167" s="62"/>
      <c r="P1167" s="207" t="n">
        <f aca="false">O1167*H1167</f>
        <v>0</v>
      </c>
      <c r="Q1167" s="207" t="n">
        <v>0</v>
      </c>
      <c r="R1167" s="207" t="n">
        <f aca="false">Q1167*H1167</f>
        <v>0</v>
      </c>
      <c r="S1167" s="207" t="n">
        <v>0</v>
      </c>
      <c r="T1167" s="208" t="n">
        <f aca="false">S1167*H1167</f>
        <v>0</v>
      </c>
      <c r="AR1167" s="3" t="s">
        <v>2612</v>
      </c>
      <c r="AT1167" s="3" t="s">
        <v>159</v>
      </c>
      <c r="AU1167" s="3" t="s">
        <v>77</v>
      </c>
      <c r="AY1167" s="3" t="s">
        <v>157</v>
      </c>
      <c r="BE1167" s="209" t="n">
        <f aca="false">IF(N1167="základní",J1167,0)</f>
        <v>0</v>
      </c>
      <c r="BF1167" s="209" t="n">
        <f aca="false">IF(N1167="snížená",J1167,0)</f>
        <v>0</v>
      </c>
      <c r="BG1167" s="209" t="n">
        <f aca="false">IF(N1167="zákl. přenesená",J1167,0)</f>
        <v>0</v>
      </c>
      <c r="BH1167" s="209" t="n">
        <f aca="false">IF(N1167="sníž. přenesená",J1167,0)</f>
        <v>0</v>
      </c>
      <c r="BI1167" s="209" t="n">
        <f aca="false">IF(N1167="nulová",J1167,0)</f>
        <v>0</v>
      </c>
      <c r="BJ1167" s="3" t="s">
        <v>77</v>
      </c>
      <c r="BK1167" s="209" t="n">
        <f aca="false">ROUND(I1167*H1167,2)</f>
        <v>0</v>
      </c>
      <c r="BL1167" s="3" t="s">
        <v>2612</v>
      </c>
      <c r="BM1167" s="3" t="s">
        <v>2770</v>
      </c>
    </row>
    <row r="1168" s="210" customFormat="true" ht="12.8" hidden="false" customHeight="false" outlineLevel="0" collapsed="false">
      <c r="B1168" s="211"/>
      <c r="C1168" s="212"/>
      <c r="D1168" s="213" t="s">
        <v>166</v>
      </c>
      <c r="E1168" s="214"/>
      <c r="F1168" s="215" t="s">
        <v>2771</v>
      </c>
      <c r="G1168" s="212"/>
      <c r="H1168" s="216" t="n">
        <v>16</v>
      </c>
      <c r="I1168" s="217"/>
      <c r="J1168" s="212"/>
      <c r="K1168" s="212"/>
      <c r="L1168" s="218"/>
      <c r="M1168" s="219"/>
      <c r="N1168" s="220"/>
      <c r="O1168" s="220"/>
      <c r="P1168" s="220"/>
      <c r="Q1168" s="220"/>
      <c r="R1168" s="220"/>
      <c r="S1168" s="220"/>
      <c r="T1168" s="221"/>
      <c r="AT1168" s="222" t="s">
        <v>166</v>
      </c>
      <c r="AU1168" s="222" t="s">
        <v>77</v>
      </c>
      <c r="AV1168" s="210" t="s">
        <v>79</v>
      </c>
      <c r="AW1168" s="210" t="s">
        <v>30</v>
      </c>
      <c r="AX1168" s="210" t="s">
        <v>77</v>
      </c>
      <c r="AY1168" s="222" t="s">
        <v>157</v>
      </c>
    </row>
    <row r="1169" s="24" customFormat="true" ht="16.5" hidden="false" customHeight="true" outlineLevel="0" collapsed="false">
      <c r="B1169" s="25"/>
      <c r="C1169" s="198" t="s">
        <v>2772</v>
      </c>
      <c r="D1169" s="198" t="s">
        <v>159</v>
      </c>
      <c r="E1169" s="199" t="s">
        <v>2773</v>
      </c>
      <c r="F1169" s="200" t="s">
        <v>2774</v>
      </c>
      <c r="G1169" s="201" t="s">
        <v>2760</v>
      </c>
      <c r="H1169" s="202" t="n">
        <v>2</v>
      </c>
      <c r="I1169" s="203"/>
      <c r="J1169" s="204" t="n">
        <f aca="false">ROUND(I1169*H1169,2)</f>
        <v>0</v>
      </c>
      <c r="K1169" s="200"/>
      <c r="L1169" s="30"/>
      <c r="M1169" s="205"/>
      <c r="N1169" s="206" t="s">
        <v>40</v>
      </c>
      <c r="O1169" s="62"/>
      <c r="P1169" s="207" t="n">
        <f aca="false">O1169*H1169</f>
        <v>0</v>
      </c>
      <c r="Q1169" s="207" t="n">
        <v>0</v>
      </c>
      <c r="R1169" s="207" t="n">
        <f aca="false">Q1169*H1169</f>
        <v>0</v>
      </c>
      <c r="S1169" s="207" t="n">
        <v>0</v>
      </c>
      <c r="T1169" s="208" t="n">
        <f aca="false">S1169*H1169</f>
        <v>0</v>
      </c>
      <c r="AR1169" s="3" t="s">
        <v>2612</v>
      </c>
      <c r="AT1169" s="3" t="s">
        <v>159</v>
      </c>
      <c r="AU1169" s="3" t="s">
        <v>77</v>
      </c>
      <c r="AY1169" s="3" t="s">
        <v>157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77</v>
      </c>
      <c r="BK1169" s="209" t="n">
        <f aca="false">ROUND(I1169*H1169,2)</f>
        <v>0</v>
      </c>
      <c r="BL1169" s="3" t="s">
        <v>2612</v>
      </c>
      <c r="BM1169" s="3" t="s">
        <v>2775</v>
      </c>
    </row>
    <row r="1170" s="24" customFormat="true" ht="12.8" hidden="false" customHeight="false" outlineLevel="0" collapsed="false">
      <c r="B1170" s="25"/>
      <c r="C1170" s="26"/>
      <c r="D1170" s="213" t="s">
        <v>385</v>
      </c>
      <c r="E1170" s="26"/>
      <c r="F1170" s="233" t="s">
        <v>2776</v>
      </c>
      <c r="G1170" s="26"/>
      <c r="H1170" s="26"/>
      <c r="I1170" s="114"/>
      <c r="J1170" s="26"/>
      <c r="K1170" s="26"/>
      <c r="L1170" s="30"/>
      <c r="M1170" s="234"/>
      <c r="N1170" s="62"/>
      <c r="O1170" s="62"/>
      <c r="P1170" s="62"/>
      <c r="Q1170" s="62"/>
      <c r="R1170" s="62"/>
      <c r="S1170" s="62"/>
      <c r="T1170" s="63"/>
      <c r="AT1170" s="3" t="s">
        <v>385</v>
      </c>
      <c r="AU1170" s="3" t="s">
        <v>77</v>
      </c>
    </row>
    <row r="1171" s="24" customFormat="true" ht="16.5" hidden="false" customHeight="true" outlineLevel="0" collapsed="false">
      <c r="B1171" s="25"/>
      <c r="C1171" s="198" t="s">
        <v>2777</v>
      </c>
      <c r="D1171" s="198" t="s">
        <v>159</v>
      </c>
      <c r="E1171" s="199" t="s">
        <v>2778</v>
      </c>
      <c r="F1171" s="200" t="s">
        <v>2779</v>
      </c>
      <c r="G1171" s="201" t="s">
        <v>301</v>
      </c>
      <c r="H1171" s="202" t="n">
        <v>1</v>
      </c>
      <c r="I1171" s="203"/>
      <c r="J1171" s="204" t="n">
        <f aca="false">ROUND(I1171*H1171,2)</f>
        <v>0</v>
      </c>
      <c r="K1171" s="200"/>
      <c r="L1171" s="30"/>
      <c r="M1171" s="205"/>
      <c r="N1171" s="206" t="s">
        <v>40</v>
      </c>
      <c r="O1171" s="62"/>
      <c r="P1171" s="207" t="n">
        <f aca="false">O1171*H1171</f>
        <v>0</v>
      </c>
      <c r="Q1171" s="207" t="n">
        <v>0</v>
      </c>
      <c r="R1171" s="207" t="n">
        <f aca="false">Q1171*H1171</f>
        <v>0</v>
      </c>
      <c r="S1171" s="207" t="n">
        <v>0</v>
      </c>
      <c r="T1171" s="208" t="n">
        <f aca="false">S1171*H1171</f>
        <v>0</v>
      </c>
      <c r="AR1171" s="3" t="s">
        <v>2612</v>
      </c>
      <c r="AT1171" s="3" t="s">
        <v>159</v>
      </c>
      <c r="AU1171" s="3" t="s">
        <v>77</v>
      </c>
      <c r="AY1171" s="3" t="s">
        <v>157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77</v>
      </c>
      <c r="BK1171" s="209" t="n">
        <f aca="false">ROUND(I1171*H1171,2)</f>
        <v>0</v>
      </c>
      <c r="BL1171" s="3" t="s">
        <v>2612</v>
      </c>
      <c r="BM1171" s="3" t="s">
        <v>2780</v>
      </c>
    </row>
    <row r="1172" s="24" customFormat="true" ht="16.5" hidden="false" customHeight="true" outlineLevel="0" collapsed="false">
      <c r="B1172" s="25"/>
      <c r="C1172" s="198" t="s">
        <v>2781</v>
      </c>
      <c r="D1172" s="198" t="s">
        <v>159</v>
      </c>
      <c r="E1172" s="199" t="s">
        <v>2782</v>
      </c>
      <c r="F1172" s="200" t="s">
        <v>2783</v>
      </c>
      <c r="G1172" s="201" t="s">
        <v>2760</v>
      </c>
      <c r="H1172" s="202" t="n">
        <v>8</v>
      </c>
      <c r="I1172" s="203"/>
      <c r="J1172" s="204" t="n">
        <f aca="false">ROUND(I1172*H1172,2)</f>
        <v>0</v>
      </c>
      <c r="K1172" s="200"/>
      <c r="L1172" s="30"/>
      <c r="M1172" s="205"/>
      <c r="N1172" s="206" t="s">
        <v>40</v>
      </c>
      <c r="O1172" s="62"/>
      <c r="P1172" s="207" t="n">
        <f aca="false">O1172*H1172</f>
        <v>0</v>
      </c>
      <c r="Q1172" s="207" t="n">
        <v>0</v>
      </c>
      <c r="R1172" s="207" t="n">
        <f aca="false">Q1172*H1172</f>
        <v>0</v>
      </c>
      <c r="S1172" s="207" t="n">
        <v>0</v>
      </c>
      <c r="T1172" s="208" t="n">
        <f aca="false">S1172*H1172</f>
        <v>0</v>
      </c>
      <c r="AR1172" s="3" t="s">
        <v>2612</v>
      </c>
      <c r="AT1172" s="3" t="s">
        <v>159</v>
      </c>
      <c r="AU1172" s="3" t="s">
        <v>77</v>
      </c>
      <c r="AY1172" s="3" t="s">
        <v>157</v>
      </c>
      <c r="BE1172" s="209" t="n">
        <f aca="false">IF(N1172="základní",J1172,0)</f>
        <v>0</v>
      </c>
      <c r="BF1172" s="209" t="n">
        <f aca="false">IF(N1172="snížená",J1172,0)</f>
        <v>0</v>
      </c>
      <c r="BG1172" s="209" t="n">
        <f aca="false">IF(N1172="zákl. přenesená",J1172,0)</f>
        <v>0</v>
      </c>
      <c r="BH1172" s="209" t="n">
        <f aca="false">IF(N1172="sníž. přenesená",J1172,0)</f>
        <v>0</v>
      </c>
      <c r="BI1172" s="209" t="n">
        <f aca="false">IF(N1172="nulová",J1172,0)</f>
        <v>0</v>
      </c>
      <c r="BJ1172" s="3" t="s">
        <v>77</v>
      </c>
      <c r="BK1172" s="209" t="n">
        <f aca="false">ROUND(I1172*H1172,2)</f>
        <v>0</v>
      </c>
      <c r="BL1172" s="3" t="s">
        <v>2612</v>
      </c>
      <c r="BM1172" s="3" t="s">
        <v>2784</v>
      </c>
    </row>
    <row r="1173" s="24" customFormat="true" ht="16.5" hidden="false" customHeight="true" outlineLevel="0" collapsed="false">
      <c r="B1173" s="25"/>
      <c r="C1173" s="198" t="s">
        <v>2785</v>
      </c>
      <c r="D1173" s="198" t="s">
        <v>159</v>
      </c>
      <c r="E1173" s="199" t="s">
        <v>2786</v>
      </c>
      <c r="F1173" s="200" t="s">
        <v>2787</v>
      </c>
      <c r="G1173" s="201" t="s">
        <v>301</v>
      </c>
      <c r="H1173" s="202" t="n">
        <v>28</v>
      </c>
      <c r="I1173" s="203"/>
      <c r="J1173" s="204" t="n">
        <f aca="false">ROUND(I1173*H1173,2)</f>
        <v>0</v>
      </c>
      <c r="K1173" s="200"/>
      <c r="L1173" s="30"/>
      <c r="M1173" s="205"/>
      <c r="N1173" s="206" t="s">
        <v>40</v>
      </c>
      <c r="O1173" s="62"/>
      <c r="P1173" s="207" t="n">
        <f aca="false">O1173*H1173</f>
        <v>0</v>
      </c>
      <c r="Q1173" s="207" t="n">
        <v>0</v>
      </c>
      <c r="R1173" s="207" t="n">
        <f aca="false">Q1173*H1173</f>
        <v>0</v>
      </c>
      <c r="S1173" s="207" t="n">
        <v>0</v>
      </c>
      <c r="T1173" s="208" t="n">
        <f aca="false">S1173*H1173</f>
        <v>0</v>
      </c>
      <c r="AR1173" s="3" t="s">
        <v>2612</v>
      </c>
      <c r="AT1173" s="3" t="s">
        <v>159</v>
      </c>
      <c r="AU1173" s="3" t="s">
        <v>77</v>
      </c>
      <c r="AY1173" s="3" t="s">
        <v>157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77</v>
      </c>
      <c r="BK1173" s="209" t="n">
        <f aca="false">ROUND(I1173*H1173,2)</f>
        <v>0</v>
      </c>
      <c r="BL1173" s="3" t="s">
        <v>2612</v>
      </c>
      <c r="BM1173" s="3" t="s">
        <v>2788</v>
      </c>
    </row>
    <row r="1174" s="24" customFormat="true" ht="12.8" hidden="false" customHeight="false" outlineLevel="0" collapsed="false">
      <c r="B1174" s="25"/>
      <c r="C1174" s="26"/>
      <c r="D1174" s="213" t="s">
        <v>385</v>
      </c>
      <c r="E1174" s="26"/>
      <c r="F1174" s="233" t="s">
        <v>2789</v>
      </c>
      <c r="G1174" s="26"/>
      <c r="H1174" s="26"/>
      <c r="I1174" s="114"/>
      <c r="J1174" s="26"/>
      <c r="K1174" s="26"/>
      <c r="L1174" s="30"/>
      <c r="M1174" s="234"/>
      <c r="N1174" s="62"/>
      <c r="O1174" s="62"/>
      <c r="P1174" s="62"/>
      <c r="Q1174" s="62"/>
      <c r="R1174" s="62"/>
      <c r="S1174" s="62"/>
      <c r="T1174" s="63"/>
      <c r="AT1174" s="3" t="s">
        <v>385</v>
      </c>
      <c r="AU1174" s="3" t="s">
        <v>77</v>
      </c>
    </row>
    <row r="1175" s="24" customFormat="true" ht="16.5" hidden="false" customHeight="true" outlineLevel="0" collapsed="false">
      <c r="B1175" s="25"/>
      <c r="C1175" s="198" t="s">
        <v>2790</v>
      </c>
      <c r="D1175" s="198" t="s">
        <v>159</v>
      </c>
      <c r="E1175" s="199" t="s">
        <v>2791</v>
      </c>
      <c r="F1175" s="200" t="s">
        <v>2792</v>
      </c>
      <c r="G1175" s="201" t="s">
        <v>263</v>
      </c>
      <c r="H1175" s="202" t="n">
        <v>30</v>
      </c>
      <c r="I1175" s="203"/>
      <c r="J1175" s="204" t="n">
        <f aca="false">ROUND(I1175*H1175,2)</f>
        <v>0</v>
      </c>
      <c r="K1175" s="200"/>
      <c r="L1175" s="30"/>
      <c r="M1175" s="205"/>
      <c r="N1175" s="206" t="s">
        <v>40</v>
      </c>
      <c r="O1175" s="62"/>
      <c r="P1175" s="207" t="n">
        <f aca="false">O1175*H1175</f>
        <v>0</v>
      </c>
      <c r="Q1175" s="207" t="n">
        <v>0</v>
      </c>
      <c r="R1175" s="207" t="n">
        <f aca="false">Q1175*H1175</f>
        <v>0</v>
      </c>
      <c r="S1175" s="207" t="n">
        <v>0</v>
      </c>
      <c r="T1175" s="208" t="n">
        <f aca="false">S1175*H1175</f>
        <v>0</v>
      </c>
      <c r="AR1175" s="3" t="s">
        <v>2612</v>
      </c>
      <c r="AT1175" s="3" t="s">
        <v>159</v>
      </c>
      <c r="AU1175" s="3" t="s">
        <v>77</v>
      </c>
      <c r="AY1175" s="3" t="s">
        <v>157</v>
      </c>
      <c r="BE1175" s="209" t="n">
        <f aca="false">IF(N1175="základní",J1175,0)</f>
        <v>0</v>
      </c>
      <c r="BF1175" s="209" t="n">
        <f aca="false">IF(N1175="snížená",J1175,0)</f>
        <v>0</v>
      </c>
      <c r="BG1175" s="209" t="n">
        <f aca="false">IF(N1175="zákl. přenesená",J1175,0)</f>
        <v>0</v>
      </c>
      <c r="BH1175" s="209" t="n">
        <f aca="false">IF(N1175="sníž. přenesená",J1175,0)</f>
        <v>0</v>
      </c>
      <c r="BI1175" s="209" t="n">
        <f aca="false">IF(N1175="nulová",J1175,0)</f>
        <v>0</v>
      </c>
      <c r="BJ1175" s="3" t="s">
        <v>77</v>
      </c>
      <c r="BK1175" s="209" t="n">
        <f aca="false">ROUND(I1175*H1175,2)</f>
        <v>0</v>
      </c>
      <c r="BL1175" s="3" t="s">
        <v>2612</v>
      </c>
      <c r="BM1175" s="3" t="s">
        <v>2793</v>
      </c>
    </row>
    <row r="1176" s="24" customFormat="true" ht="12.8" hidden="false" customHeight="false" outlineLevel="0" collapsed="false">
      <c r="B1176" s="25"/>
      <c r="C1176" s="26"/>
      <c r="D1176" s="213" t="s">
        <v>385</v>
      </c>
      <c r="E1176" s="26"/>
      <c r="F1176" s="233" t="s">
        <v>2794</v>
      </c>
      <c r="G1176" s="26"/>
      <c r="H1176" s="26"/>
      <c r="I1176" s="114"/>
      <c r="J1176" s="26"/>
      <c r="K1176" s="26"/>
      <c r="L1176" s="30"/>
      <c r="M1176" s="234"/>
      <c r="N1176" s="62"/>
      <c r="O1176" s="62"/>
      <c r="P1176" s="62"/>
      <c r="Q1176" s="62"/>
      <c r="R1176" s="62"/>
      <c r="S1176" s="62"/>
      <c r="T1176" s="63"/>
      <c r="AT1176" s="3" t="s">
        <v>385</v>
      </c>
      <c r="AU1176" s="3" t="s">
        <v>77</v>
      </c>
    </row>
    <row r="1177" s="24" customFormat="true" ht="16.5" hidden="false" customHeight="true" outlineLevel="0" collapsed="false">
      <c r="B1177" s="25"/>
      <c r="C1177" s="198" t="s">
        <v>2795</v>
      </c>
      <c r="D1177" s="198" t="s">
        <v>159</v>
      </c>
      <c r="E1177" s="199" t="s">
        <v>2796</v>
      </c>
      <c r="F1177" s="200" t="s">
        <v>2797</v>
      </c>
      <c r="G1177" s="201" t="s">
        <v>170</v>
      </c>
      <c r="H1177" s="202" t="n">
        <v>175.11</v>
      </c>
      <c r="I1177" s="203"/>
      <c r="J1177" s="204" t="n">
        <f aca="false">ROUND(I1177*H1177,2)</f>
        <v>0</v>
      </c>
      <c r="K1177" s="200"/>
      <c r="L1177" s="30"/>
      <c r="M1177" s="205"/>
      <c r="N1177" s="206" t="s">
        <v>40</v>
      </c>
      <c r="O1177" s="62"/>
      <c r="P1177" s="207" t="n">
        <f aca="false">O1177*H1177</f>
        <v>0</v>
      </c>
      <c r="Q1177" s="207" t="n">
        <v>0</v>
      </c>
      <c r="R1177" s="207" t="n">
        <f aca="false">Q1177*H1177</f>
        <v>0</v>
      </c>
      <c r="S1177" s="207" t="n">
        <v>0</v>
      </c>
      <c r="T1177" s="208" t="n">
        <f aca="false">S1177*H1177</f>
        <v>0</v>
      </c>
      <c r="AR1177" s="3" t="s">
        <v>2612</v>
      </c>
      <c r="AT1177" s="3" t="s">
        <v>159</v>
      </c>
      <c r="AU1177" s="3" t="s">
        <v>77</v>
      </c>
      <c r="AY1177" s="3" t="s">
        <v>157</v>
      </c>
      <c r="BE1177" s="209" t="n">
        <f aca="false">IF(N1177="základní",J1177,0)</f>
        <v>0</v>
      </c>
      <c r="BF1177" s="209" t="n">
        <f aca="false">IF(N1177="snížená",J1177,0)</f>
        <v>0</v>
      </c>
      <c r="BG1177" s="209" t="n">
        <f aca="false">IF(N1177="zákl. přenesená",J1177,0)</f>
        <v>0</v>
      </c>
      <c r="BH1177" s="209" t="n">
        <f aca="false">IF(N1177="sníž. přenesená",J1177,0)</f>
        <v>0</v>
      </c>
      <c r="BI1177" s="209" t="n">
        <f aca="false">IF(N1177="nulová",J1177,0)</f>
        <v>0</v>
      </c>
      <c r="BJ1177" s="3" t="s">
        <v>77</v>
      </c>
      <c r="BK1177" s="209" t="n">
        <f aca="false">ROUND(I1177*H1177,2)</f>
        <v>0</v>
      </c>
      <c r="BL1177" s="3" t="s">
        <v>2612</v>
      </c>
      <c r="BM1177" s="3" t="s">
        <v>2798</v>
      </c>
    </row>
    <row r="1178" s="210" customFormat="true" ht="12.8" hidden="false" customHeight="false" outlineLevel="0" collapsed="false">
      <c r="B1178" s="211"/>
      <c r="C1178" s="212"/>
      <c r="D1178" s="213" t="s">
        <v>166</v>
      </c>
      <c r="E1178" s="214"/>
      <c r="F1178" s="215" t="s">
        <v>2799</v>
      </c>
      <c r="G1178" s="212"/>
      <c r="H1178" s="216" t="n">
        <v>84.01</v>
      </c>
      <c r="I1178" s="217"/>
      <c r="J1178" s="212"/>
      <c r="K1178" s="212"/>
      <c r="L1178" s="218"/>
      <c r="M1178" s="219"/>
      <c r="N1178" s="220"/>
      <c r="O1178" s="220"/>
      <c r="P1178" s="220"/>
      <c r="Q1178" s="220"/>
      <c r="R1178" s="220"/>
      <c r="S1178" s="220"/>
      <c r="T1178" s="221"/>
      <c r="AT1178" s="222" t="s">
        <v>166</v>
      </c>
      <c r="AU1178" s="222" t="s">
        <v>77</v>
      </c>
      <c r="AV1178" s="210" t="s">
        <v>79</v>
      </c>
      <c r="AW1178" s="210" t="s">
        <v>30</v>
      </c>
      <c r="AX1178" s="210" t="s">
        <v>69</v>
      </c>
      <c r="AY1178" s="222" t="s">
        <v>157</v>
      </c>
    </row>
    <row r="1179" s="210" customFormat="true" ht="12.8" hidden="false" customHeight="false" outlineLevel="0" collapsed="false">
      <c r="B1179" s="211"/>
      <c r="C1179" s="212"/>
      <c r="D1179" s="213" t="s">
        <v>166</v>
      </c>
      <c r="E1179" s="214"/>
      <c r="F1179" s="215" t="s">
        <v>2800</v>
      </c>
      <c r="G1179" s="212"/>
      <c r="H1179" s="216" t="n">
        <v>35.1</v>
      </c>
      <c r="I1179" s="217"/>
      <c r="J1179" s="212"/>
      <c r="K1179" s="212"/>
      <c r="L1179" s="218"/>
      <c r="M1179" s="219"/>
      <c r="N1179" s="220"/>
      <c r="O1179" s="220"/>
      <c r="P1179" s="220"/>
      <c r="Q1179" s="220"/>
      <c r="R1179" s="220"/>
      <c r="S1179" s="220"/>
      <c r="T1179" s="221"/>
      <c r="AT1179" s="222" t="s">
        <v>166</v>
      </c>
      <c r="AU1179" s="222" t="s">
        <v>77</v>
      </c>
      <c r="AV1179" s="210" t="s">
        <v>79</v>
      </c>
      <c r="AW1179" s="210" t="s">
        <v>30</v>
      </c>
      <c r="AX1179" s="210" t="s">
        <v>69</v>
      </c>
      <c r="AY1179" s="222" t="s">
        <v>157</v>
      </c>
    </row>
    <row r="1180" s="210" customFormat="true" ht="12.8" hidden="false" customHeight="false" outlineLevel="0" collapsed="false">
      <c r="B1180" s="211"/>
      <c r="C1180" s="212"/>
      <c r="D1180" s="213" t="s">
        <v>166</v>
      </c>
      <c r="E1180" s="214"/>
      <c r="F1180" s="215" t="s">
        <v>2801</v>
      </c>
      <c r="G1180" s="212"/>
      <c r="H1180" s="216" t="n">
        <v>56</v>
      </c>
      <c r="I1180" s="217"/>
      <c r="J1180" s="212"/>
      <c r="K1180" s="212"/>
      <c r="L1180" s="218"/>
      <c r="M1180" s="219"/>
      <c r="N1180" s="220"/>
      <c r="O1180" s="220"/>
      <c r="P1180" s="220"/>
      <c r="Q1180" s="220"/>
      <c r="R1180" s="220"/>
      <c r="S1180" s="220"/>
      <c r="T1180" s="221"/>
      <c r="AT1180" s="222" t="s">
        <v>166</v>
      </c>
      <c r="AU1180" s="222" t="s">
        <v>77</v>
      </c>
      <c r="AV1180" s="210" t="s">
        <v>79</v>
      </c>
      <c r="AW1180" s="210" t="s">
        <v>30</v>
      </c>
      <c r="AX1180" s="210" t="s">
        <v>69</v>
      </c>
      <c r="AY1180" s="222" t="s">
        <v>157</v>
      </c>
    </row>
    <row r="1181" s="235" customFormat="true" ht="12.8" hidden="false" customHeight="false" outlineLevel="0" collapsed="false">
      <c r="B1181" s="236"/>
      <c r="C1181" s="237"/>
      <c r="D1181" s="213" t="s">
        <v>166</v>
      </c>
      <c r="E1181" s="238"/>
      <c r="F1181" s="239" t="s">
        <v>425</v>
      </c>
      <c r="G1181" s="237"/>
      <c r="H1181" s="240" t="n">
        <v>175.11</v>
      </c>
      <c r="I1181" s="241"/>
      <c r="J1181" s="237"/>
      <c r="K1181" s="237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166</v>
      </c>
      <c r="AU1181" s="246" t="s">
        <v>77</v>
      </c>
      <c r="AV1181" s="235" t="s">
        <v>164</v>
      </c>
      <c r="AW1181" s="235" t="s">
        <v>30</v>
      </c>
      <c r="AX1181" s="235" t="s">
        <v>77</v>
      </c>
      <c r="AY1181" s="246" t="s">
        <v>157</v>
      </c>
    </row>
    <row r="1182" s="24" customFormat="true" ht="16.5" hidden="false" customHeight="true" outlineLevel="0" collapsed="false">
      <c r="B1182" s="25"/>
      <c r="C1182" s="198" t="s">
        <v>2802</v>
      </c>
      <c r="D1182" s="198" t="s">
        <v>159</v>
      </c>
      <c r="E1182" s="199" t="s">
        <v>2803</v>
      </c>
      <c r="F1182" s="200" t="s">
        <v>2804</v>
      </c>
      <c r="G1182" s="201" t="s">
        <v>170</v>
      </c>
      <c r="H1182" s="202" t="n">
        <v>175.11</v>
      </c>
      <c r="I1182" s="203"/>
      <c r="J1182" s="204" t="n">
        <f aca="false">ROUND(I1182*H1182,2)</f>
        <v>0</v>
      </c>
      <c r="K1182" s="200"/>
      <c r="L1182" s="30"/>
      <c r="M1182" s="205"/>
      <c r="N1182" s="206" t="s">
        <v>40</v>
      </c>
      <c r="O1182" s="62"/>
      <c r="P1182" s="207" t="n">
        <f aca="false">O1182*H1182</f>
        <v>0</v>
      </c>
      <c r="Q1182" s="207" t="n">
        <v>0</v>
      </c>
      <c r="R1182" s="207" t="n">
        <f aca="false">Q1182*H1182</f>
        <v>0</v>
      </c>
      <c r="S1182" s="207" t="n">
        <v>0</v>
      </c>
      <c r="T1182" s="208" t="n">
        <f aca="false">S1182*H1182</f>
        <v>0</v>
      </c>
      <c r="AR1182" s="3" t="s">
        <v>2612</v>
      </c>
      <c r="AT1182" s="3" t="s">
        <v>159</v>
      </c>
      <c r="AU1182" s="3" t="s">
        <v>77</v>
      </c>
      <c r="AY1182" s="3" t="s">
        <v>157</v>
      </c>
      <c r="BE1182" s="209" t="n">
        <f aca="false">IF(N1182="základní",J1182,0)</f>
        <v>0</v>
      </c>
      <c r="BF1182" s="209" t="n">
        <f aca="false">IF(N1182="snížená",J1182,0)</f>
        <v>0</v>
      </c>
      <c r="BG1182" s="209" t="n">
        <f aca="false">IF(N1182="zákl. přenesená",J1182,0)</f>
        <v>0</v>
      </c>
      <c r="BH1182" s="209" t="n">
        <f aca="false">IF(N1182="sníž. přenesená",J1182,0)</f>
        <v>0</v>
      </c>
      <c r="BI1182" s="209" t="n">
        <f aca="false">IF(N1182="nulová",J1182,0)</f>
        <v>0</v>
      </c>
      <c r="BJ1182" s="3" t="s">
        <v>77</v>
      </c>
      <c r="BK1182" s="209" t="n">
        <f aca="false">ROUND(I1182*H1182,2)</f>
        <v>0</v>
      </c>
      <c r="BL1182" s="3" t="s">
        <v>2612</v>
      </c>
      <c r="BM1182" s="3" t="s">
        <v>2805</v>
      </c>
    </row>
    <row r="1183" s="24" customFormat="true" ht="16.5" hidden="false" customHeight="true" outlineLevel="0" collapsed="false">
      <c r="B1183" s="25"/>
      <c r="C1183" s="198" t="s">
        <v>2806</v>
      </c>
      <c r="D1183" s="198" t="s">
        <v>159</v>
      </c>
      <c r="E1183" s="199" t="s">
        <v>2807</v>
      </c>
      <c r="F1183" s="200" t="s">
        <v>2808</v>
      </c>
      <c r="G1183" s="201" t="s">
        <v>170</v>
      </c>
      <c r="H1183" s="202" t="n">
        <v>1169.1</v>
      </c>
      <c r="I1183" s="203"/>
      <c r="J1183" s="204" t="n">
        <f aca="false">ROUND(I1183*H1183,2)</f>
        <v>0</v>
      </c>
      <c r="K1183" s="200"/>
      <c r="L1183" s="30"/>
      <c r="M1183" s="205"/>
      <c r="N1183" s="206" t="s">
        <v>40</v>
      </c>
      <c r="O1183" s="62"/>
      <c r="P1183" s="207" t="n">
        <f aca="false">O1183*H1183</f>
        <v>0</v>
      </c>
      <c r="Q1183" s="207" t="n">
        <v>0</v>
      </c>
      <c r="R1183" s="207" t="n">
        <f aca="false">Q1183*H1183</f>
        <v>0</v>
      </c>
      <c r="S1183" s="207" t="n">
        <v>0</v>
      </c>
      <c r="T1183" s="208" t="n">
        <f aca="false">S1183*H1183</f>
        <v>0</v>
      </c>
      <c r="AR1183" s="3" t="s">
        <v>2612</v>
      </c>
      <c r="AT1183" s="3" t="s">
        <v>159</v>
      </c>
      <c r="AU1183" s="3" t="s">
        <v>77</v>
      </c>
      <c r="AY1183" s="3" t="s">
        <v>157</v>
      </c>
      <c r="BE1183" s="209" t="n">
        <f aca="false">IF(N1183="základní",J1183,0)</f>
        <v>0</v>
      </c>
      <c r="BF1183" s="209" t="n">
        <f aca="false">IF(N1183="snížená",J1183,0)</f>
        <v>0</v>
      </c>
      <c r="BG1183" s="209" t="n">
        <f aca="false">IF(N1183="zákl. přenesená",J1183,0)</f>
        <v>0</v>
      </c>
      <c r="BH1183" s="209" t="n">
        <f aca="false">IF(N1183="sníž. přenesená",J1183,0)</f>
        <v>0</v>
      </c>
      <c r="BI1183" s="209" t="n">
        <f aca="false">IF(N1183="nulová",J1183,0)</f>
        <v>0</v>
      </c>
      <c r="BJ1183" s="3" t="s">
        <v>77</v>
      </c>
      <c r="BK1183" s="209" t="n">
        <f aca="false">ROUND(I1183*H1183,2)</f>
        <v>0</v>
      </c>
      <c r="BL1183" s="3" t="s">
        <v>2612</v>
      </c>
      <c r="BM1183" s="3" t="s">
        <v>2809</v>
      </c>
    </row>
    <row r="1184" s="24" customFormat="true" ht="16.5" hidden="false" customHeight="true" outlineLevel="0" collapsed="false">
      <c r="B1184" s="25"/>
      <c r="C1184" s="198" t="s">
        <v>2810</v>
      </c>
      <c r="D1184" s="198" t="s">
        <v>159</v>
      </c>
      <c r="E1184" s="199" t="s">
        <v>2811</v>
      </c>
      <c r="F1184" s="200" t="s">
        <v>2812</v>
      </c>
      <c r="G1184" s="201" t="s">
        <v>170</v>
      </c>
      <c r="H1184" s="202" t="n">
        <v>1006.6</v>
      </c>
      <c r="I1184" s="203"/>
      <c r="J1184" s="204" t="n">
        <f aca="false">ROUND(I1184*H1184,2)</f>
        <v>0</v>
      </c>
      <c r="K1184" s="200"/>
      <c r="L1184" s="30"/>
      <c r="M1184" s="205"/>
      <c r="N1184" s="206" t="s">
        <v>40</v>
      </c>
      <c r="O1184" s="62"/>
      <c r="P1184" s="207" t="n">
        <f aca="false">O1184*H1184</f>
        <v>0</v>
      </c>
      <c r="Q1184" s="207" t="n">
        <v>0</v>
      </c>
      <c r="R1184" s="207" t="n">
        <f aca="false">Q1184*H1184</f>
        <v>0</v>
      </c>
      <c r="S1184" s="207" t="n">
        <v>0</v>
      </c>
      <c r="T1184" s="208" t="n">
        <f aca="false">S1184*H1184</f>
        <v>0</v>
      </c>
      <c r="AR1184" s="3" t="s">
        <v>2612</v>
      </c>
      <c r="AT1184" s="3" t="s">
        <v>159</v>
      </c>
      <c r="AU1184" s="3" t="s">
        <v>77</v>
      </c>
      <c r="AY1184" s="3" t="s">
        <v>157</v>
      </c>
      <c r="BE1184" s="209" t="n">
        <f aca="false">IF(N1184="základní",J1184,0)</f>
        <v>0</v>
      </c>
      <c r="BF1184" s="209" t="n">
        <f aca="false">IF(N1184="snížená",J1184,0)</f>
        <v>0</v>
      </c>
      <c r="BG1184" s="209" t="n">
        <f aca="false">IF(N1184="zákl. přenesená",J1184,0)</f>
        <v>0</v>
      </c>
      <c r="BH1184" s="209" t="n">
        <f aca="false">IF(N1184="sníž. přenesená",J1184,0)</f>
        <v>0</v>
      </c>
      <c r="BI1184" s="209" t="n">
        <f aca="false">IF(N1184="nulová",J1184,0)</f>
        <v>0</v>
      </c>
      <c r="BJ1184" s="3" t="s">
        <v>77</v>
      </c>
      <c r="BK1184" s="209" t="n">
        <f aca="false">ROUND(I1184*H1184,2)</f>
        <v>0</v>
      </c>
      <c r="BL1184" s="3" t="s">
        <v>2612</v>
      </c>
      <c r="BM1184" s="3" t="s">
        <v>2813</v>
      </c>
    </row>
    <row r="1185" s="210" customFormat="true" ht="12.8" hidden="false" customHeight="false" outlineLevel="0" collapsed="false">
      <c r="B1185" s="211"/>
      <c r="C1185" s="212"/>
      <c r="D1185" s="213" t="s">
        <v>166</v>
      </c>
      <c r="E1185" s="214"/>
      <c r="F1185" s="215" t="s">
        <v>2814</v>
      </c>
      <c r="G1185" s="212"/>
      <c r="H1185" s="216" t="n">
        <v>1006.6</v>
      </c>
      <c r="I1185" s="217"/>
      <c r="J1185" s="212"/>
      <c r="K1185" s="212"/>
      <c r="L1185" s="218"/>
      <c r="M1185" s="219"/>
      <c r="N1185" s="220"/>
      <c r="O1185" s="220"/>
      <c r="P1185" s="220"/>
      <c r="Q1185" s="220"/>
      <c r="R1185" s="220"/>
      <c r="S1185" s="220"/>
      <c r="T1185" s="221"/>
      <c r="AT1185" s="222" t="s">
        <v>166</v>
      </c>
      <c r="AU1185" s="222" t="s">
        <v>77</v>
      </c>
      <c r="AV1185" s="210" t="s">
        <v>79</v>
      </c>
      <c r="AW1185" s="210" t="s">
        <v>30</v>
      </c>
      <c r="AX1185" s="210" t="s">
        <v>77</v>
      </c>
      <c r="AY1185" s="222" t="s">
        <v>157</v>
      </c>
    </row>
    <row r="1186" s="24" customFormat="true" ht="16.5" hidden="false" customHeight="true" outlineLevel="0" collapsed="false">
      <c r="B1186" s="25"/>
      <c r="C1186" s="198" t="s">
        <v>2815</v>
      </c>
      <c r="D1186" s="198" t="s">
        <v>159</v>
      </c>
      <c r="E1186" s="199" t="s">
        <v>2816</v>
      </c>
      <c r="F1186" s="200" t="s">
        <v>2817</v>
      </c>
      <c r="G1186" s="201" t="s">
        <v>170</v>
      </c>
      <c r="H1186" s="202" t="n">
        <v>162.5</v>
      </c>
      <c r="I1186" s="203"/>
      <c r="J1186" s="204" t="n">
        <f aca="false">ROUND(I1186*H1186,2)</f>
        <v>0</v>
      </c>
      <c r="K1186" s="200"/>
      <c r="L1186" s="30"/>
      <c r="M1186" s="205"/>
      <c r="N1186" s="206" t="s">
        <v>40</v>
      </c>
      <c r="O1186" s="62"/>
      <c r="P1186" s="207" t="n">
        <f aca="false">O1186*H1186</f>
        <v>0</v>
      </c>
      <c r="Q1186" s="207" t="n">
        <v>0</v>
      </c>
      <c r="R1186" s="207" t="n">
        <f aca="false">Q1186*H1186</f>
        <v>0</v>
      </c>
      <c r="S1186" s="207" t="n">
        <v>0</v>
      </c>
      <c r="T1186" s="208" t="n">
        <f aca="false">S1186*H1186</f>
        <v>0</v>
      </c>
      <c r="AR1186" s="3" t="s">
        <v>2612</v>
      </c>
      <c r="AT1186" s="3" t="s">
        <v>159</v>
      </c>
      <c r="AU1186" s="3" t="s">
        <v>77</v>
      </c>
      <c r="AY1186" s="3" t="s">
        <v>157</v>
      </c>
      <c r="BE1186" s="209" t="n">
        <f aca="false">IF(N1186="základní",J1186,0)</f>
        <v>0</v>
      </c>
      <c r="BF1186" s="209" t="n">
        <f aca="false">IF(N1186="snížená",J1186,0)</f>
        <v>0</v>
      </c>
      <c r="BG1186" s="209" t="n">
        <f aca="false">IF(N1186="zákl. přenesená",J1186,0)</f>
        <v>0</v>
      </c>
      <c r="BH1186" s="209" t="n">
        <f aca="false">IF(N1186="sníž. přenesená",J1186,0)</f>
        <v>0</v>
      </c>
      <c r="BI1186" s="209" t="n">
        <f aca="false">IF(N1186="nulová",J1186,0)</f>
        <v>0</v>
      </c>
      <c r="BJ1186" s="3" t="s">
        <v>77</v>
      </c>
      <c r="BK1186" s="209" t="n">
        <f aca="false">ROUND(I1186*H1186,2)</f>
        <v>0</v>
      </c>
      <c r="BL1186" s="3" t="s">
        <v>2612</v>
      </c>
      <c r="BM1186" s="3" t="s">
        <v>2818</v>
      </c>
    </row>
    <row r="1187" s="24" customFormat="true" ht="16.5" hidden="false" customHeight="true" outlineLevel="0" collapsed="false">
      <c r="B1187" s="25"/>
      <c r="C1187" s="198" t="s">
        <v>2819</v>
      </c>
      <c r="D1187" s="198" t="s">
        <v>159</v>
      </c>
      <c r="E1187" s="199" t="s">
        <v>2820</v>
      </c>
      <c r="F1187" s="200" t="s">
        <v>2821</v>
      </c>
      <c r="G1187" s="201" t="s">
        <v>529</v>
      </c>
      <c r="H1187" s="202" t="n">
        <v>1</v>
      </c>
      <c r="I1187" s="203"/>
      <c r="J1187" s="204" t="n">
        <f aca="false">ROUND(I1187*H1187,2)</f>
        <v>0</v>
      </c>
      <c r="K1187" s="200"/>
      <c r="L1187" s="30"/>
      <c r="M1187" s="205"/>
      <c r="N1187" s="206" t="s">
        <v>40</v>
      </c>
      <c r="O1187" s="62"/>
      <c r="P1187" s="207" t="n">
        <f aca="false">O1187*H1187</f>
        <v>0</v>
      </c>
      <c r="Q1187" s="207" t="n">
        <v>0</v>
      </c>
      <c r="R1187" s="207" t="n">
        <f aca="false">Q1187*H1187</f>
        <v>0</v>
      </c>
      <c r="S1187" s="207" t="n">
        <v>0</v>
      </c>
      <c r="T1187" s="208" t="n">
        <f aca="false">S1187*H1187</f>
        <v>0</v>
      </c>
      <c r="AR1187" s="3" t="s">
        <v>2612</v>
      </c>
      <c r="AT1187" s="3" t="s">
        <v>159</v>
      </c>
      <c r="AU1187" s="3" t="s">
        <v>77</v>
      </c>
      <c r="AY1187" s="3" t="s">
        <v>157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77</v>
      </c>
      <c r="BK1187" s="209" t="n">
        <f aca="false">ROUND(I1187*H1187,2)</f>
        <v>0</v>
      </c>
      <c r="BL1187" s="3" t="s">
        <v>2612</v>
      </c>
      <c r="BM1187" s="3" t="s">
        <v>2822</v>
      </c>
    </row>
    <row r="1188" s="24" customFormat="true" ht="16.5" hidden="false" customHeight="true" outlineLevel="0" collapsed="false">
      <c r="B1188" s="25"/>
      <c r="C1188" s="198" t="s">
        <v>2823</v>
      </c>
      <c r="D1188" s="198" t="s">
        <v>159</v>
      </c>
      <c r="E1188" s="199" t="s">
        <v>2824</v>
      </c>
      <c r="F1188" s="200" t="s">
        <v>2825</v>
      </c>
      <c r="G1188" s="201" t="s">
        <v>529</v>
      </c>
      <c r="H1188" s="202" t="n">
        <v>1</v>
      </c>
      <c r="I1188" s="203"/>
      <c r="J1188" s="204" t="n">
        <f aca="false">ROUND(I1188*H1188,2)</f>
        <v>0</v>
      </c>
      <c r="K1188" s="200"/>
      <c r="L1188" s="30"/>
      <c r="M1188" s="205"/>
      <c r="N1188" s="206" t="s">
        <v>40</v>
      </c>
      <c r="O1188" s="62"/>
      <c r="P1188" s="207" t="n">
        <f aca="false">O1188*H1188</f>
        <v>0</v>
      </c>
      <c r="Q1188" s="207" t="n">
        <v>0</v>
      </c>
      <c r="R1188" s="207" t="n">
        <f aca="false">Q1188*H1188</f>
        <v>0</v>
      </c>
      <c r="S1188" s="207" t="n">
        <v>0</v>
      </c>
      <c r="T1188" s="208" t="n">
        <f aca="false">S1188*H1188</f>
        <v>0</v>
      </c>
      <c r="AR1188" s="3" t="s">
        <v>2612</v>
      </c>
      <c r="AT1188" s="3" t="s">
        <v>159</v>
      </c>
      <c r="AU1188" s="3" t="s">
        <v>77</v>
      </c>
      <c r="AY1188" s="3" t="s">
        <v>157</v>
      </c>
      <c r="BE1188" s="209" t="n">
        <f aca="false">IF(N1188="základní",J1188,0)</f>
        <v>0</v>
      </c>
      <c r="BF1188" s="209" t="n">
        <f aca="false">IF(N1188="snížená",J1188,0)</f>
        <v>0</v>
      </c>
      <c r="BG1188" s="209" t="n">
        <f aca="false">IF(N1188="zákl. přenesená",J1188,0)</f>
        <v>0</v>
      </c>
      <c r="BH1188" s="209" t="n">
        <f aca="false">IF(N1188="sníž. přenesená",J1188,0)</f>
        <v>0</v>
      </c>
      <c r="BI1188" s="209" t="n">
        <f aca="false">IF(N1188="nulová",J1188,0)</f>
        <v>0</v>
      </c>
      <c r="BJ1188" s="3" t="s">
        <v>77</v>
      </c>
      <c r="BK1188" s="209" t="n">
        <f aca="false">ROUND(I1188*H1188,2)</f>
        <v>0</v>
      </c>
      <c r="BL1188" s="3" t="s">
        <v>2612</v>
      </c>
      <c r="BM1188" s="3" t="s">
        <v>2826</v>
      </c>
    </row>
    <row r="1189" s="24" customFormat="true" ht="16.5" hidden="false" customHeight="true" outlineLevel="0" collapsed="false">
      <c r="B1189" s="25"/>
      <c r="C1189" s="198" t="s">
        <v>2827</v>
      </c>
      <c r="D1189" s="198" t="s">
        <v>159</v>
      </c>
      <c r="E1189" s="199" t="s">
        <v>2828</v>
      </c>
      <c r="F1189" s="200" t="s">
        <v>2829</v>
      </c>
      <c r="G1189" s="201" t="s">
        <v>301</v>
      </c>
      <c r="H1189" s="202" t="n">
        <v>91</v>
      </c>
      <c r="I1189" s="203"/>
      <c r="J1189" s="204" t="n">
        <f aca="false">ROUND(I1189*H1189,2)</f>
        <v>0</v>
      </c>
      <c r="K1189" s="200"/>
      <c r="L1189" s="30"/>
      <c r="M1189" s="205"/>
      <c r="N1189" s="206" t="s">
        <v>40</v>
      </c>
      <c r="O1189" s="62"/>
      <c r="P1189" s="207" t="n">
        <f aca="false">O1189*H1189</f>
        <v>0</v>
      </c>
      <c r="Q1189" s="207" t="n">
        <v>0</v>
      </c>
      <c r="R1189" s="207" t="n">
        <f aca="false">Q1189*H1189</f>
        <v>0</v>
      </c>
      <c r="S1189" s="207" t="n">
        <v>0</v>
      </c>
      <c r="T1189" s="208" t="n">
        <f aca="false">S1189*H1189</f>
        <v>0</v>
      </c>
      <c r="AR1189" s="3" t="s">
        <v>2612</v>
      </c>
      <c r="AT1189" s="3" t="s">
        <v>159</v>
      </c>
      <c r="AU1189" s="3" t="s">
        <v>77</v>
      </c>
      <c r="AY1189" s="3" t="s">
        <v>157</v>
      </c>
      <c r="BE1189" s="209" t="n">
        <f aca="false">IF(N1189="základní",J1189,0)</f>
        <v>0</v>
      </c>
      <c r="BF1189" s="209" t="n">
        <f aca="false">IF(N1189="snížená",J1189,0)</f>
        <v>0</v>
      </c>
      <c r="BG1189" s="209" t="n">
        <f aca="false">IF(N1189="zákl. přenesená",J1189,0)</f>
        <v>0</v>
      </c>
      <c r="BH1189" s="209" t="n">
        <f aca="false">IF(N1189="sníž. přenesená",J1189,0)</f>
        <v>0</v>
      </c>
      <c r="BI1189" s="209" t="n">
        <f aca="false">IF(N1189="nulová",J1189,0)</f>
        <v>0</v>
      </c>
      <c r="BJ1189" s="3" t="s">
        <v>77</v>
      </c>
      <c r="BK1189" s="209" t="n">
        <f aca="false">ROUND(I1189*H1189,2)</f>
        <v>0</v>
      </c>
      <c r="BL1189" s="3" t="s">
        <v>2612</v>
      </c>
      <c r="BM1189" s="3" t="s">
        <v>2830</v>
      </c>
    </row>
    <row r="1190" s="210" customFormat="true" ht="12.8" hidden="false" customHeight="false" outlineLevel="0" collapsed="false">
      <c r="B1190" s="211"/>
      <c r="C1190" s="212"/>
      <c r="D1190" s="213" t="s">
        <v>166</v>
      </c>
      <c r="E1190" s="214"/>
      <c r="F1190" s="215" t="s">
        <v>2831</v>
      </c>
      <c r="G1190" s="212"/>
      <c r="H1190" s="216" t="n">
        <v>91</v>
      </c>
      <c r="I1190" s="217"/>
      <c r="J1190" s="212"/>
      <c r="K1190" s="212"/>
      <c r="L1190" s="218"/>
      <c r="M1190" s="219"/>
      <c r="N1190" s="220"/>
      <c r="O1190" s="220"/>
      <c r="P1190" s="220"/>
      <c r="Q1190" s="220"/>
      <c r="R1190" s="220"/>
      <c r="S1190" s="220"/>
      <c r="T1190" s="221"/>
      <c r="AT1190" s="222" t="s">
        <v>166</v>
      </c>
      <c r="AU1190" s="222" t="s">
        <v>77</v>
      </c>
      <c r="AV1190" s="210" t="s">
        <v>79</v>
      </c>
      <c r="AW1190" s="210" t="s">
        <v>30</v>
      </c>
      <c r="AX1190" s="210" t="s">
        <v>77</v>
      </c>
      <c r="AY1190" s="222" t="s">
        <v>157</v>
      </c>
    </row>
    <row r="1191" s="24" customFormat="true" ht="16.5" hidden="false" customHeight="true" outlineLevel="0" collapsed="false">
      <c r="B1191" s="25"/>
      <c r="C1191" s="198" t="s">
        <v>2832</v>
      </c>
      <c r="D1191" s="198" t="s">
        <v>159</v>
      </c>
      <c r="E1191" s="199" t="s">
        <v>2833</v>
      </c>
      <c r="F1191" s="200" t="s">
        <v>2834</v>
      </c>
      <c r="G1191" s="201" t="s">
        <v>301</v>
      </c>
      <c r="H1191" s="202" t="n">
        <v>60</v>
      </c>
      <c r="I1191" s="203"/>
      <c r="J1191" s="204" t="n">
        <f aca="false">ROUND(I1191*H1191,2)</f>
        <v>0</v>
      </c>
      <c r="K1191" s="200"/>
      <c r="L1191" s="30"/>
      <c r="M1191" s="205"/>
      <c r="N1191" s="206" t="s">
        <v>40</v>
      </c>
      <c r="O1191" s="62"/>
      <c r="P1191" s="207" t="n">
        <f aca="false">O1191*H1191</f>
        <v>0</v>
      </c>
      <c r="Q1191" s="207" t="n">
        <v>0</v>
      </c>
      <c r="R1191" s="207" t="n">
        <f aca="false">Q1191*H1191</f>
        <v>0</v>
      </c>
      <c r="S1191" s="207" t="n">
        <v>0</v>
      </c>
      <c r="T1191" s="208" t="n">
        <f aca="false">S1191*H1191</f>
        <v>0</v>
      </c>
      <c r="AR1191" s="3" t="s">
        <v>2612</v>
      </c>
      <c r="AT1191" s="3" t="s">
        <v>159</v>
      </c>
      <c r="AU1191" s="3" t="s">
        <v>77</v>
      </c>
      <c r="AY1191" s="3" t="s">
        <v>157</v>
      </c>
      <c r="BE1191" s="209" t="n">
        <f aca="false">IF(N1191="základní",J1191,0)</f>
        <v>0</v>
      </c>
      <c r="BF1191" s="209" t="n">
        <f aca="false">IF(N1191="snížená",J1191,0)</f>
        <v>0</v>
      </c>
      <c r="BG1191" s="209" t="n">
        <f aca="false">IF(N1191="zákl. přenesená",J1191,0)</f>
        <v>0</v>
      </c>
      <c r="BH1191" s="209" t="n">
        <f aca="false">IF(N1191="sníž. přenesená",J1191,0)</f>
        <v>0</v>
      </c>
      <c r="BI1191" s="209" t="n">
        <f aca="false">IF(N1191="nulová",J1191,0)</f>
        <v>0</v>
      </c>
      <c r="BJ1191" s="3" t="s">
        <v>77</v>
      </c>
      <c r="BK1191" s="209" t="n">
        <f aca="false">ROUND(I1191*H1191,2)</f>
        <v>0</v>
      </c>
      <c r="BL1191" s="3" t="s">
        <v>2612</v>
      </c>
      <c r="BM1191" s="3" t="s">
        <v>2835</v>
      </c>
    </row>
    <row r="1192" s="210" customFormat="true" ht="12.8" hidden="false" customHeight="false" outlineLevel="0" collapsed="false">
      <c r="B1192" s="211"/>
      <c r="C1192" s="212"/>
      <c r="D1192" s="213" t="s">
        <v>166</v>
      </c>
      <c r="E1192" s="214"/>
      <c r="F1192" s="215" t="s">
        <v>2836</v>
      </c>
      <c r="G1192" s="212"/>
      <c r="H1192" s="216" t="n">
        <v>60</v>
      </c>
      <c r="I1192" s="217"/>
      <c r="J1192" s="212"/>
      <c r="K1192" s="212"/>
      <c r="L1192" s="218"/>
      <c r="M1192" s="219"/>
      <c r="N1192" s="220"/>
      <c r="O1192" s="220"/>
      <c r="P1192" s="220"/>
      <c r="Q1192" s="220"/>
      <c r="R1192" s="220"/>
      <c r="S1192" s="220"/>
      <c r="T1192" s="221"/>
      <c r="AT1192" s="222" t="s">
        <v>166</v>
      </c>
      <c r="AU1192" s="222" t="s">
        <v>77</v>
      </c>
      <c r="AV1192" s="210" t="s">
        <v>79</v>
      </c>
      <c r="AW1192" s="210" t="s">
        <v>30</v>
      </c>
      <c r="AX1192" s="210" t="s">
        <v>77</v>
      </c>
      <c r="AY1192" s="222" t="s">
        <v>157</v>
      </c>
    </row>
    <row r="1193" s="24" customFormat="true" ht="16.5" hidden="false" customHeight="true" outlineLevel="0" collapsed="false">
      <c r="B1193" s="25"/>
      <c r="C1193" s="198" t="s">
        <v>2837</v>
      </c>
      <c r="D1193" s="198" t="s">
        <v>159</v>
      </c>
      <c r="E1193" s="199" t="s">
        <v>2838</v>
      </c>
      <c r="F1193" s="200" t="s">
        <v>2839</v>
      </c>
      <c r="G1193" s="201" t="s">
        <v>301</v>
      </c>
      <c r="H1193" s="202" t="n">
        <v>68</v>
      </c>
      <c r="I1193" s="203"/>
      <c r="J1193" s="204" t="n">
        <f aca="false">ROUND(I1193*H1193,2)</f>
        <v>0</v>
      </c>
      <c r="K1193" s="200"/>
      <c r="L1193" s="30"/>
      <c r="M1193" s="205"/>
      <c r="N1193" s="206" t="s">
        <v>40</v>
      </c>
      <c r="O1193" s="62"/>
      <c r="P1193" s="207" t="n">
        <f aca="false">O1193*H1193</f>
        <v>0</v>
      </c>
      <c r="Q1193" s="207" t="n">
        <v>0</v>
      </c>
      <c r="R1193" s="207" t="n">
        <f aca="false">Q1193*H1193</f>
        <v>0</v>
      </c>
      <c r="S1193" s="207" t="n">
        <v>0</v>
      </c>
      <c r="T1193" s="208" t="n">
        <f aca="false">S1193*H1193</f>
        <v>0</v>
      </c>
      <c r="AR1193" s="3" t="s">
        <v>2612</v>
      </c>
      <c r="AT1193" s="3" t="s">
        <v>159</v>
      </c>
      <c r="AU1193" s="3" t="s">
        <v>77</v>
      </c>
      <c r="AY1193" s="3" t="s">
        <v>157</v>
      </c>
      <c r="BE1193" s="209" t="n">
        <f aca="false">IF(N1193="základní",J1193,0)</f>
        <v>0</v>
      </c>
      <c r="BF1193" s="209" t="n">
        <f aca="false">IF(N1193="snížená",J1193,0)</f>
        <v>0</v>
      </c>
      <c r="BG1193" s="209" t="n">
        <f aca="false">IF(N1193="zákl. přenesená",J1193,0)</f>
        <v>0</v>
      </c>
      <c r="BH1193" s="209" t="n">
        <f aca="false">IF(N1193="sníž. přenesená",J1193,0)</f>
        <v>0</v>
      </c>
      <c r="BI1193" s="209" t="n">
        <f aca="false">IF(N1193="nulová",J1193,0)</f>
        <v>0</v>
      </c>
      <c r="BJ1193" s="3" t="s">
        <v>77</v>
      </c>
      <c r="BK1193" s="209" t="n">
        <f aca="false">ROUND(I1193*H1193,2)</f>
        <v>0</v>
      </c>
      <c r="BL1193" s="3" t="s">
        <v>2612</v>
      </c>
      <c r="BM1193" s="3" t="s">
        <v>2840</v>
      </c>
    </row>
    <row r="1194" s="210" customFormat="true" ht="12.8" hidden="false" customHeight="false" outlineLevel="0" collapsed="false">
      <c r="B1194" s="211"/>
      <c r="C1194" s="212"/>
      <c r="D1194" s="213" t="s">
        <v>166</v>
      </c>
      <c r="E1194" s="214"/>
      <c r="F1194" s="215" t="s">
        <v>2841</v>
      </c>
      <c r="G1194" s="212"/>
      <c r="H1194" s="216" t="n">
        <v>68</v>
      </c>
      <c r="I1194" s="217"/>
      <c r="J1194" s="212"/>
      <c r="K1194" s="212"/>
      <c r="L1194" s="218"/>
      <c r="M1194" s="219"/>
      <c r="N1194" s="220"/>
      <c r="O1194" s="220"/>
      <c r="P1194" s="220"/>
      <c r="Q1194" s="220"/>
      <c r="R1194" s="220"/>
      <c r="S1194" s="220"/>
      <c r="T1194" s="221"/>
      <c r="AT1194" s="222" t="s">
        <v>166</v>
      </c>
      <c r="AU1194" s="222" t="s">
        <v>77</v>
      </c>
      <c r="AV1194" s="210" t="s">
        <v>79</v>
      </c>
      <c r="AW1194" s="210" t="s">
        <v>30</v>
      </c>
      <c r="AX1194" s="210" t="s">
        <v>77</v>
      </c>
      <c r="AY1194" s="222" t="s">
        <v>157</v>
      </c>
    </row>
    <row r="1195" s="181" customFormat="true" ht="25.9" hidden="false" customHeight="true" outlineLevel="0" collapsed="false">
      <c r="B1195" s="182"/>
      <c r="C1195" s="183"/>
      <c r="D1195" s="184" t="s">
        <v>68</v>
      </c>
      <c r="E1195" s="185" t="s">
        <v>2842</v>
      </c>
      <c r="F1195" s="185" t="s">
        <v>2843</v>
      </c>
      <c r="G1195" s="183"/>
      <c r="H1195" s="183"/>
      <c r="I1195" s="186"/>
      <c r="J1195" s="187" t="n">
        <f aca="false">BK1195</f>
        <v>0</v>
      </c>
      <c r="K1195" s="183"/>
      <c r="L1195" s="188"/>
      <c r="M1195" s="189"/>
      <c r="N1195" s="190"/>
      <c r="O1195" s="190"/>
      <c r="P1195" s="191" t="n">
        <f aca="false">SUM(P1196:P1228)</f>
        <v>0</v>
      </c>
      <c r="Q1195" s="190"/>
      <c r="R1195" s="191" t="n">
        <f aca="false">SUM(R1196:R1228)</f>
        <v>0</v>
      </c>
      <c r="S1195" s="190"/>
      <c r="T1195" s="192" t="n">
        <f aca="false">SUM(T1196:T1228)</f>
        <v>0</v>
      </c>
      <c r="AR1195" s="193" t="s">
        <v>180</v>
      </c>
      <c r="AT1195" s="194" t="s">
        <v>68</v>
      </c>
      <c r="AU1195" s="194" t="s">
        <v>69</v>
      </c>
      <c r="AY1195" s="193" t="s">
        <v>157</v>
      </c>
      <c r="BK1195" s="195" t="n">
        <f aca="false">SUM(BK1196:BK1228)</f>
        <v>0</v>
      </c>
    </row>
    <row r="1196" s="24" customFormat="true" ht="16.5" hidden="false" customHeight="true" outlineLevel="0" collapsed="false">
      <c r="B1196" s="25"/>
      <c r="C1196" s="198" t="s">
        <v>2844</v>
      </c>
      <c r="D1196" s="198" t="s">
        <v>159</v>
      </c>
      <c r="E1196" s="199" t="s">
        <v>2845</v>
      </c>
      <c r="F1196" s="200" t="s">
        <v>2846</v>
      </c>
      <c r="G1196" s="201" t="s">
        <v>529</v>
      </c>
      <c r="H1196" s="202" t="n">
        <v>176545</v>
      </c>
      <c r="I1196" s="203"/>
      <c r="J1196" s="204" t="n">
        <f aca="false">ROUND(I1196*H1196,2)</f>
        <v>0</v>
      </c>
      <c r="K1196" s="200"/>
      <c r="L1196" s="30"/>
      <c r="M1196" s="205"/>
      <c r="N1196" s="206" t="s">
        <v>40</v>
      </c>
      <c r="O1196" s="62"/>
      <c r="P1196" s="207" t="n">
        <f aca="false">O1196*H1196</f>
        <v>0</v>
      </c>
      <c r="Q1196" s="207" t="n">
        <v>0</v>
      </c>
      <c r="R1196" s="207" t="n">
        <f aca="false">Q1196*H1196</f>
        <v>0</v>
      </c>
      <c r="S1196" s="207" t="n">
        <v>0</v>
      </c>
      <c r="T1196" s="208" t="n">
        <f aca="false">S1196*H1196</f>
        <v>0</v>
      </c>
      <c r="AR1196" s="3" t="s">
        <v>164</v>
      </c>
      <c r="AT1196" s="3" t="s">
        <v>159</v>
      </c>
      <c r="AU1196" s="3" t="s">
        <v>77</v>
      </c>
      <c r="AY1196" s="3" t="s">
        <v>157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77</v>
      </c>
      <c r="BK1196" s="209" t="n">
        <f aca="false">ROUND(I1196*H1196,2)</f>
        <v>0</v>
      </c>
      <c r="BL1196" s="3" t="s">
        <v>164</v>
      </c>
      <c r="BM1196" s="3" t="s">
        <v>2847</v>
      </c>
    </row>
    <row r="1197" s="24" customFormat="true" ht="12.8" hidden="false" customHeight="false" outlineLevel="0" collapsed="false">
      <c r="B1197" s="25"/>
      <c r="C1197" s="26"/>
      <c r="D1197" s="213" t="s">
        <v>385</v>
      </c>
      <c r="E1197" s="26"/>
      <c r="F1197" s="233" t="s">
        <v>2848</v>
      </c>
      <c r="G1197" s="26"/>
      <c r="H1197" s="26"/>
      <c r="I1197" s="114"/>
      <c r="J1197" s="26"/>
      <c r="K1197" s="26"/>
      <c r="L1197" s="30"/>
      <c r="M1197" s="234"/>
      <c r="N1197" s="62"/>
      <c r="O1197" s="62"/>
      <c r="P1197" s="62"/>
      <c r="Q1197" s="62"/>
      <c r="R1197" s="62"/>
      <c r="S1197" s="62"/>
      <c r="T1197" s="63"/>
      <c r="AT1197" s="3" t="s">
        <v>385</v>
      </c>
      <c r="AU1197" s="3" t="s">
        <v>77</v>
      </c>
    </row>
    <row r="1198" s="210" customFormat="true" ht="12.8" hidden="false" customHeight="false" outlineLevel="0" collapsed="false">
      <c r="B1198" s="211"/>
      <c r="C1198" s="212"/>
      <c r="D1198" s="213" t="s">
        <v>166</v>
      </c>
      <c r="E1198" s="214"/>
      <c r="F1198" s="215" t="s">
        <v>2849</v>
      </c>
      <c r="G1198" s="212"/>
      <c r="H1198" s="216" t="n">
        <v>75020</v>
      </c>
      <c r="I1198" s="217"/>
      <c r="J1198" s="212"/>
      <c r="K1198" s="212"/>
      <c r="L1198" s="218"/>
      <c r="M1198" s="219"/>
      <c r="N1198" s="220"/>
      <c r="O1198" s="220"/>
      <c r="P1198" s="220"/>
      <c r="Q1198" s="220"/>
      <c r="R1198" s="220"/>
      <c r="S1198" s="220"/>
      <c r="T1198" s="221"/>
      <c r="AT1198" s="222" t="s">
        <v>166</v>
      </c>
      <c r="AU1198" s="222" t="s">
        <v>77</v>
      </c>
      <c r="AV1198" s="210" t="s">
        <v>79</v>
      </c>
      <c r="AW1198" s="210" t="s">
        <v>30</v>
      </c>
      <c r="AX1198" s="210" t="s">
        <v>69</v>
      </c>
      <c r="AY1198" s="222" t="s">
        <v>157</v>
      </c>
    </row>
    <row r="1199" s="210" customFormat="true" ht="12.8" hidden="false" customHeight="false" outlineLevel="0" collapsed="false">
      <c r="B1199" s="211"/>
      <c r="C1199" s="212"/>
      <c r="D1199" s="213" t="s">
        <v>166</v>
      </c>
      <c r="E1199" s="214"/>
      <c r="F1199" s="215" t="s">
        <v>2850</v>
      </c>
      <c r="G1199" s="212"/>
      <c r="H1199" s="216" t="n">
        <v>101525</v>
      </c>
      <c r="I1199" s="217"/>
      <c r="J1199" s="212"/>
      <c r="K1199" s="212"/>
      <c r="L1199" s="218"/>
      <c r="M1199" s="219"/>
      <c r="N1199" s="220"/>
      <c r="O1199" s="220"/>
      <c r="P1199" s="220"/>
      <c r="Q1199" s="220"/>
      <c r="R1199" s="220"/>
      <c r="S1199" s="220"/>
      <c r="T1199" s="221"/>
      <c r="AT1199" s="222" t="s">
        <v>166</v>
      </c>
      <c r="AU1199" s="222" t="s">
        <v>77</v>
      </c>
      <c r="AV1199" s="210" t="s">
        <v>79</v>
      </c>
      <c r="AW1199" s="210" t="s">
        <v>30</v>
      </c>
      <c r="AX1199" s="210" t="s">
        <v>69</v>
      </c>
      <c r="AY1199" s="222" t="s">
        <v>157</v>
      </c>
    </row>
    <row r="1200" s="235" customFormat="true" ht="12.8" hidden="false" customHeight="false" outlineLevel="0" collapsed="false">
      <c r="B1200" s="236"/>
      <c r="C1200" s="237"/>
      <c r="D1200" s="213" t="s">
        <v>166</v>
      </c>
      <c r="E1200" s="238"/>
      <c r="F1200" s="239" t="s">
        <v>425</v>
      </c>
      <c r="G1200" s="237"/>
      <c r="H1200" s="240" t="n">
        <v>176545</v>
      </c>
      <c r="I1200" s="241"/>
      <c r="J1200" s="237"/>
      <c r="K1200" s="237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166</v>
      </c>
      <c r="AU1200" s="246" t="s">
        <v>77</v>
      </c>
      <c r="AV1200" s="235" t="s">
        <v>164</v>
      </c>
      <c r="AW1200" s="235" t="s">
        <v>30</v>
      </c>
      <c r="AX1200" s="235" t="s">
        <v>77</v>
      </c>
      <c r="AY1200" s="246" t="s">
        <v>157</v>
      </c>
    </row>
    <row r="1201" s="24" customFormat="true" ht="16.5" hidden="false" customHeight="true" outlineLevel="0" collapsed="false">
      <c r="B1201" s="25"/>
      <c r="C1201" s="198" t="s">
        <v>2851</v>
      </c>
      <c r="D1201" s="198" t="s">
        <v>159</v>
      </c>
      <c r="E1201" s="199" t="s">
        <v>2852</v>
      </c>
      <c r="F1201" s="200" t="s">
        <v>2853</v>
      </c>
      <c r="G1201" s="201" t="s">
        <v>529</v>
      </c>
      <c r="H1201" s="202" t="n">
        <v>2</v>
      </c>
      <c r="I1201" s="203"/>
      <c r="J1201" s="204" t="n">
        <f aca="false">ROUND(I1201*H1201,2)</f>
        <v>0</v>
      </c>
      <c r="K1201" s="200"/>
      <c r="L1201" s="30"/>
      <c r="M1201" s="205"/>
      <c r="N1201" s="206" t="s">
        <v>40</v>
      </c>
      <c r="O1201" s="62"/>
      <c r="P1201" s="207" t="n">
        <f aca="false">O1201*H1201</f>
        <v>0</v>
      </c>
      <c r="Q1201" s="207" t="n">
        <v>0</v>
      </c>
      <c r="R1201" s="207" t="n">
        <f aca="false">Q1201*H1201</f>
        <v>0</v>
      </c>
      <c r="S1201" s="207" t="n">
        <v>0</v>
      </c>
      <c r="T1201" s="208" t="n">
        <f aca="false">S1201*H1201</f>
        <v>0</v>
      </c>
      <c r="AR1201" s="3" t="s">
        <v>164</v>
      </c>
      <c r="AT1201" s="3" t="s">
        <v>159</v>
      </c>
      <c r="AU1201" s="3" t="s">
        <v>77</v>
      </c>
      <c r="AY1201" s="3" t="s">
        <v>157</v>
      </c>
      <c r="BE1201" s="209" t="n">
        <f aca="false">IF(N1201="základní",J1201,0)</f>
        <v>0</v>
      </c>
      <c r="BF1201" s="209" t="n">
        <f aca="false">IF(N1201="snížená",J1201,0)</f>
        <v>0</v>
      </c>
      <c r="BG1201" s="209" t="n">
        <f aca="false">IF(N1201="zákl. přenesená",J1201,0)</f>
        <v>0</v>
      </c>
      <c r="BH1201" s="209" t="n">
        <f aca="false">IF(N1201="sníž. přenesená",J1201,0)</f>
        <v>0</v>
      </c>
      <c r="BI1201" s="209" t="n">
        <f aca="false">IF(N1201="nulová",J1201,0)</f>
        <v>0</v>
      </c>
      <c r="BJ1201" s="3" t="s">
        <v>77</v>
      </c>
      <c r="BK1201" s="209" t="n">
        <f aca="false">ROUND(I1201*H1201,2)</f>
        <v>0</v>
      </c>
      <c r="BL1201" s="3" t="s">
        <v>164</v>
      </c>
      <c r="BM1201" s="3" t="s">
        <v>2854</v>
      </c>
    </row>
    <row r="1202" s="24" customFormat="true" ht="16.5" hidden="false" customHeight="true" outlineLevel="0" collapsed="false">
      <c r="B1202" s="25"/>
      <c r="C1202" s="198" t="s">
        <v>2855</v>
      </c>
      <c r="D1202" s="198" t="s">
        <v>159</v>
      </c>
      <c r="E1202" s="199" t="s">
        <v>2856</v>
      </c>
      <c r="F1202" s="200" t="s">
        <v>2857</v>
      </c>
      <c r="G1202" s="201" t="s">
        <v>945</v>
      </c>
      <c r="H1202" s="202" t="n">
        <v>1</v>
      </c>
      <c r="I1202" s="203"/>
      <c r="J1202" s="204" t="n">
        <f aca="false">ROUND(I1202*H1202,2)</f>
        <v>0</v>
      </c>
      <c r="K1202" s="200"/>
      <c r="L1202" s="30"/>
      <c r="M1202" s="205"/>
      <c r="N1202" s="206" t="s">
        <v>40</v>
      </c>
      <c r="O1202" s="62"/>
      <c r="P1202" s="207" t="n">
        <f aca="false">O1202*H1202</f>
        <v>0</v>
      </c>
      <c r="Q1202" s="207" t="n">
        <v>0</v>
      </c>
      <c r="R1202" s="207" t="n">
        <f aca="false">Q1202*H1202</f>
        <v>0</v>
      </c>
      <c r="S1202" s="207" t="n">
        <v>0</v>
      </c>
      <c r="T1202" s="208" t="n">
        <f aca="false">S1202*H1202</f>
        <v>0</v>
      </c>
      <c r="AR1202" s="3" t="s">
        <v>164</v>
      </c>
      <c r="AT1202" s="3" t="s">
        <v>159</v>
      </c>
      <c r="AU1202" s="3" t="s">
        <v>77</v>
      </c>
      <c r="AY1202" s="3" t="s">
        <v>157</v>
      </c>
      <c r="BE1202" s="209" t="n">
        <f aca="false">IF(N1202="základní",J1202,0)</f>
        <v>0</v>
      </c>
      <c r="BF1202" s="209" t="n">
        <f aca="false">IF(N1202="snížená",J1202,0)</f>
        <v>0</v>
      </c>
      <c r="BG1202" s="209" t="n">
        <f aca="false">IF(N1202="zákl. přenesená",J1202,0)</f>
        <v>0</v>
      </c>
      <c r="BH1202" s="209" t="n">
        <f aca="false">IF(N1202="sníž. přenesená",J1202,0)</f>
        <v>0</v>
      </c>
      <c r="BI1202" s="209" t="n">
        <f aca="false">IF(N1202="nulová",J1202,0)</f>
        <v>0</v>
      </c>
      <c r="BJ1202" s="3" t="s">
        <v>77</v>
      </c>
      <c r="BK1202" s="209" t="n">
        <f aca="false">ROUND(I1202*H1202,2)</f>
        <v>0</v>
      </c>
      <c r="BL1202" s="3" t="s">
        <v>164</v>
      </c>
      <c r="BM1202" s="3" t="s">
        <v>2858</v>
      </c>
    </row>
    <row r="1203" s="24" customFormat="true" ht="16.5" hidden="false" customHeight="true" outlineLevel="0" collapsed="false">
      <c r="B1203" s="25"/>
      <c r="C1203" s="198" t="s">
        <v>2859</v>
      </c>
      <c r="D1203" s="198" t="s">
        <v>159</v>
      </c>
      <c r="E1203" s="199" t="s">
        <v>2860</v>
      </c>
      <c r="F1203" s="200" t="s">
        <v>2861</v>
      </c>
      <c r="G1203" s="201" t="s">
        <v>529</v>
      </c>
      <c r="H1203" s="202" t="n">
        <v>2</v>
      </c>
      <c r="I1203" s="203"/>
      <c r="J1203" s="204" t="n">
        <f aca="false">ROUND(I1203*H1203,2)</f>
        <v>0</v>
      </c>
      <c r="K1203" s="200"/>
      <c r="L1203" s="30"/>
      <c r="M1203" s="205"/>
      <c r="N1203" s="206" t="s">
        <v>40</v>
      </c>
      <c r="O1203" s="62"/>
      <c r="P1203" s="207" t="n">
        <f aca="false">O1203*H1203</f>
        <v>0</v>
      </c>
      <c r="Q1203" s="207" t="n">
        <v>0</v>
      </c>
      <c r="R1203" s="207" t="n">
        <f aca="false">Q1203*H1203</f>
        <v>0</v>
      </c>
      <c r="S1203" s="207" t="n">
        <v>0</v>
      </c>
      <c r="T1203" s="208" t="n">
        <f aca="false">S1203*H1203</f>
        <v>0</v>
      </c>
      <c r="AR1203" s="3" t="s">
        <v>164</v>
      </c>
      <c r="AT1203" s="3" t="s">
        <v>159</v>
      </c>
      <c r="AU1203" s="3" t="s">
        <v>77</v>
      </c>
      <c r="AY1203" s="3" t="s">
        <v>157</v>
      </c>
      <c r="BE1203" s="209" t="n">
        <f aca="false">IF(N1203="základní",J1203,0)</f>
        <v>0</v>
      </c>
      <c r="BF1203" s="209" t="n">
        <f aca="false">IF(N1203="snížená",J1203,0)</f>
        <v>0</v>
      </c>
      <c r="BG1203" s="209" t="n">
        <f aca="false">IF(N1203="zákl. přenesená",J1203,0)</f>
        <v>0</v>
      </c>
      <c r="BH1203" s="209" t="n">
        <f aca="false">IF(N1203="sníž. přenesená",J1203,0)</f>
        <v>0</v>
      </c>
      <c r="BI1203" s="209" t="n">
        <f aca="false">IF(N1203="nulová",J1203,0)</f>
        <v>0</v>
      </c>
      <c r="BJ1203" s="3" t="s">
        <v>77</v>
      </c>
      <c r="BK1203" s="209" t="n">
        <f aca="false">ROUND(I1203*H1203,2)</f>
        <v>0</v>
      </c>
      <c r="BL1203" s="3" t="s">
        <v>164</v>
      </c>
      <c r="BM1203" s="3" t="s">
        <v>2862</v>
      </c>
    </row>
    <row r="1204" s="24" customFormat="true" ht="16.5" hidden="false" customHeight="true" outlineLevel="0" collapsed="false">
      <c r="B1204" s="25"/>
      <c r="C1204" s="198" t="s">
        <v>2863</v>
      </c>
      <c r="D1204" s="198" t="s">
        <v>159</v>
      </c>
      <c r="E1204" s="199" t="s">
        <v>2864</v>
      </c>
      <c r="F1204" s="200" t="s">
        <v>2865</v>
      </c>
      <c r="G1204" s="201" t="s">
        <v>529</v>
      </c>
      <c r="H1204" s="202" t="n">
        <v>2</v>
      </c>
      <c r="I1204" s="203"/>
      <c r="J1204" s="204" t="n">
        <f aca="false">ROUND(I1204*H1204,2)</f>
        <v>0</v>
      </c>
      <c r="K1204" s="200"/>
      <c r="L1204" s="30"/>
      <c r="M1204" s="205"/>
      <c r="N1204" s="206" t="s">
        <v>40</v>
      </c>
      <c r="O1204" s="62"/>
      <c r="P1204" s="207" t="n">
        <f aca="false">O1204*H1204</f>
        <v>0</v>
      </c>
      <c r="Q1204" s="207" t="n">
        <v>0</v>
      </c>
      <c r="R1204" s="207" t="n">
        <f aca="false">Q1204*H1204</f>
        <v>0</v>
      </c>
      <c r="S1204" s="207" t="n">
        <v>0</v>
      </c>
      <c r="T1204" s="208" t="n">
        <f aca="false">S1204*H1204</f>
        <v>0</v>
      </c>
      <c r="AR1204" s="3" t="s">
        <v>164</v>
      </c>
      <c r="AT1204" s="3" t="s">
        <v>159</v>
      </c>
      <c r="AU1204" s="3" t="s">
        <v>77</v>
      </c>
      <c r="AY1204" s="3" t="s">
        <v>157</v>
      </c>
      <c r="BE1204" s="209" t="n">
        <f aca="false">IF(N1204="základní",J1204,0)</f>
        <v>0</v>
      </c>
      <c r="BF1204" s="209" t="n">
        <f aca="false">IF(N1204="snížená",J1204,0)</f>
        <v>0</v>
      </c>
      <c r="BG1204" s="209" t="n">
        <f aca="false">IF(N1204="zákl. přenesená",J1204,0)</f>
        <v>0</v>
      </c>
      <c r="BH1204" s="209" t="n">
        <f aca="false">IF(N1204="sníž. přenesená",J1204,0)</f>
        <v>0</v>
      </c>
      <c r="BI1204" s="209" t="n">
        <f aca="false">IF(N1204="nulová",J1204,0)</f>
        <v>0</v>
      </c>
      <c r="BJ1204" s="3" t="s">
        <v>77</v>
      </c>
      <c r="BK1204" s="209" t="n">
        <f aca="false">ROUND(I1204*H1204,2)</f>
        <v>0</v>
      </c>
      <c r="BL1204" s="3" t="s">
        <v>164</v>
      </c>
      <c r="BM1204" s="3" t="s">
        <v>2866</v>
      </c>
    </row>
    <row r="1205" s="24" customFormat="true" ht="16.5" hidden="false" customHeight="true" outlineLevel="0" collapsed="false">
      <c r="B1205" s="25"/>
      <c r="C1205" s="198" t="s">
        <v>2867</v>
      </c>
      <c r="D1205" s="198" t="s">
        <v>159</v>
      </c>
      <c r="E1205" s="199" t="s">
        <v>2868</v>
      </c>
      <c r="F1205" s="200" t="s">
        <v>2869</v>
      </c>
      <c r="G1205" s="201" t="s">
        <v>529</v>
      </c>
      <c r="H1205" s="202" t="n">
        <v>2</v>
      </c>
      <c r="I1205" s="203"/>
      <c r="J1205" s="204" t="n">
        <f aca="false">ROUND(I1205*H1205,2)</f>
        <v>0</v>
      </c>
      <c r="K1205" s="200"/>
      <c r="L1205" s="30"/>
      <c r="M1205" s="205"/>
      <c r="N1205" s="206" t="s">
        <v>40</v>
      </c>
      <c r="O1205" s="62"/>
      <c r="P1205" s="207" t="n">
        <f aca="false">O1205*H1205</f>
        <v>0</v>
      </c>
      <c r="Q1205" s="207" t="n">
        <v>0</v>
      </c>
      <c r="R1205" s="207" t="n">
        <f aca="false">Q1205*H1205</f>
        <v>0</v>
      </c>
      <c r="S1205" s="207" t="n">
        <v>0</v>
      </c>
      <c r="T1205" s="208" t="n">
        <f aca="false">S1205*H1205</f>
        <v>0</v>
      </c>
      <c r="AR1205" s="3" t="s">
        <v>164</v>
      </c>
      <c r="AT1205" s="3" t="s">
        <v>159</v>
      </c>
      <c r="AU1205" s="3" t="s">
        <v>77</v>
      </c>
      <c r="AY1205" s="3" t="s">
        <v>157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77</v>
      </c>
      <c r="BK1205" s="209" t="n">
        <f aca="false">ROUND(I1205*H1205,2)</f>
        <v>0</v>
      </c>
      <c r="BL1205" s="3" t="s">
        <v>164</v>
      </c>
      <c r="BM1205" s="3" t="s">
        <v>2870</v>
      </c>
    </row>
    <row r="1206" s="24" customFormat="true" ht="16.5" hidden="false" customHeight="true" outlineLevel="0" collapsed="false">
      <c r="B1206" s="25"/>
      <c r="C1206" s="198" t="s">
        <v>2871</v>
      </c>
      <c r="D1206" s="198" t="s">
        <v>159</v>
      </c>
      <c r="E1206" s="199" t="s">
        <v>2872</v>
      </c>
      <c r="F1206" s="200" t="s">
        <v>2873</v>
      </c>
      <c r="G1206" s="201" t="s">
        <v>945</v>
      </c>
      <c r="H1206" s="202" t="n">
        <v>10</v>
      </c>
      <c r="I1206" s="203"/>
      <c r="J1206" s="204" t="n">
        <f aca="false">ROUND(I1206*H1206,2)</f>
        <v>0</v>
      </c>
      <c r="K1206" s="200"/>
      <c r="L1206" s="30"/>
      <c r="M1206" s="205"/>
      <c r="N1206" s="206" t="s">
        <v>40</v>
      </c>
      <c r="O1206" s="62"/>
      <c r="P1206" s="207" t="n">
        <f aca="false">O1206*H1206</f>
        <v>0</v>
      </c>
      <c r="Q1206" s="207" t="n">
        <v>0</v>
      </c>
      <c r="R1206" s="207" t="n">
        <f aca="false">Q1206*H1206</f>
        <v>0</v>
      </c>
      <c r="S1206" s="207" t="n">
        <v>0</v>
      </c>
      <c r="T1206" s="208" t="n">
        <f aca="false">S1206*H1206</f>
        <v>0</v>
      </c>
      <c r="AR1206" s="3" t="s">
        <v>164</v>
      </c>
      <c r="AT1206" s="3" t="s">
        <v>159</v>
      </c>
      <c r="AU1206" s="3" t="s">
        <v>77</v>
      </c>
      <c r="AY1206" s="3" t="s">
        <v>157</v>
      </c>
      <c r="BE1206" s="209" t="n">
        <f aca="false">IF(N1206="základní",J1206,0)</f>
        <v>0</v>
      </c>
      <c r="BF1206" s="209" t="n">
        <f aca="false">IF(N1206="snížená",J1206,0)</f>
        <v>0</v>
      </c>
      <c r="BG1206" s="209" t="n">
        <f aca="false">IF(N1206="zákl. přenesená",J1206,0)</f>
        <v>0</v>
      </c>
      <c r="BH1206" s="209" t="n">
        <f aca="false">IF(N1206="sníž. přenesená",J1206,0)</f>
        <v>0</v>
      </c>
      <c r="BI1206" s="209" t="n">
        <f aca="false">IF(N1206="nulová",J1206,0)</f>
        <v>0</v>
      </c>
      <c r="BJ1206" s="3" t="s">
        <v>77</v>
      </c>
      <c r="BK1206" s="209" t="n">
        <f aca="false">ROUND(I1206*H1206,2)</f>
        <v>0</v>
      </c>
      <c r="BL1206" s="3" t="s">
        <v>164</v>
      </c>
      <c r="BM1206" s="3" t="s">
        <v>2874</v>
      </c>
    </row>
    <row r="1207" s="24" customFormat="true" ht="16.5" hidden="false" customHeight="true" outlineLevel="0" collapsed="false">
      <c r="B1207" s="25"/>
      <c r="C1207" s="198" t="s">
        <v>2875</v>
      </c>
      <c r="D1207" s="198" t="s">
        <v>159</v>
      </c>
      <c r="E1207" s="199" t="s">
        <v>2876</v>
      </c>
      <c r="F1207" s="200" t="s">
        <v>2877</v>
      </c>
      <c r="G1207" s="201" t="s">
        <v>945</v>
      </c>
      <c r="H1207" s="202" t="n">
        <v>8</v>
      </c>
      <c r="I1207" s="203"/>
      <c r="J1207" s="204" t="n">
        <f aca="false">ROUND(I1207*H1207,2)</f>
        <v>0</v>
      </c>
      <c r="K1207" s="200"/>
      <c r="L1207" s="30"/>
      <c r="M1207" s="205"/>
      <c r="N1207" s="206" t="s">
        <v>40</v>
      </c>
      <c r="O1207" s="62"/>
      <c r="P1207" s="207" t="n">
        <f aca="false">O1207*H1207</f>
        <v>0</v>
      </c>
      <c r="Q1207" s="207" t="n">
        <v>0</v>
      </c>
      <c r="R1207" s="207" t="n">
        <f aca="false">Q1207*H1207</f>
        <v>0</v>
      </c>
      <c r="S1207" s="207" t="n">
        <v>0</v>
      </c>
      <c r="T1207" s="208" t="n">
        <f aca="false">S1207*H1207</f>
        <v>0</v>
      </c>
      <c r="AR1207" s="3" t="s">
        <v>164</v>
      </c>
      <c r="AT1207" s="3" t="s">
        <v>159</v>
      </c>
      <c r="AU1207" s="3" t="s">
        <v>77</v>
      </c>
      <c r="AY1207" s="3" t="s">
        <v>157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77</v>
      </c>
      <c r="BK1207" s="209" t="n">
        <f aca="false">ROUND(I1207*H1207,2)</f>
        <v>0</v>
      </c>
      <c r="BL1207" s="3" t="s">
        <v>164</v>
      </c>
      <c r="BM1207" s="3" t="s">
        <v>2878</v>
      </c>
    </row>
    <row r="1208" s="24" customFormat="true" ht="16.5" hidden="false" customHeight="true" outlineLevel="0" collapsed="false">
      <c r="B1208" s="25"/>
      <c r="C1208" s="198" t="s">
        <v>2879</v>
      </c>
      <c r="D1208" s="198" t="s">
        <v>159</v>
      </c>
      <c r="E1208" s="199" t="s">
        <v>2880</v>
      </c>
      <c r="F1208" s="200" t="s">
        <v>2881</v>
      </c>
      <c r="G1208" s="201" t="s">
        <v>529</v>
      </c>
      <c r="H1208" s="202" t="n">
        <v>1</v>
      </c>
      <c r="I1208" s="203"/>
      <c r="J1208" s="204" t="n">
        <f aca="false">ROUND(I1208*H1208,2)</f>
        <v>0</v>
      </c>
      <c r="K1208" s="200"/>
      <c r="L1208" s="30"/>
      <c r="M1208" s="205"/>
      <c r="N1208" s="206" t="s">
        <v>40</v>
      </c>
      <c r="O1208" s="62"/>
      <c r="P1208" s="207" t="n">
        <f aca="false">O1208*H1208</f>
        <v>0</v>
      </c>
      <c r="Q1208" s="207" t="n">
        <v>0</v>
      </c>
      <c r="R1208" s="207" t="n">
        <f aca="false">Q1208*H1208</f>
        <v>0</v>
      </c>
      <c r="S1208" s="207" t="n">
        <v>0</v>
      </c>
      <c r="T1208" s="208" t="n">
        <f aca="false">S1208*H1208</f>
        <v>0</v>
      </c>
      <c r="AR1208" s="3" t="s">
        <v>164</v>
      </c>
      <c r="AT1208" s="3" t="s">
        <v>159</v>
      </c>
      <c r="AU1208" s="3" t="s">
        <v>77</v>
      </c>
      <c r="AY1208" s="3" t="s">
        <v>157</v>
      </c>
      <c r="BE1208" s="209" t="n">
        <f aca="false">IF(N1208="základní",J1208,0)</f>
        <v>0</v>
      </c>
      <c r="BF1208" s="209" t="n">
        <f aca="false">IF(N1208="snížená",J1208,0)</f>
        <v>0</v>
      </c>
      <c r="BG1208" s="209" t="n">
        <f aca="false">IF(N1208="zákl. přenesená",J1208,0)</f>
        <v>0</v>
      </c>
      <c r="BH1208" s="209" t="n">
        <f aca="false">IF(N1208="sníž. přenesená",J1208,0)</f>
        <v>0</v>
      </c>
      <c r="BI1208" s="209" t="n">
        <f aca="false">IF(N1208="nulová",J1208,0)</f>
        <v>0</v>
      </c>
      <c r="BJ1208" s="3" t="s">
        <v>77</v>
      </c>
      <c r="BK1208" s="209" t="n">
        <f aca="false">ROUND(I1208*H1208,2)</f>
        <v>0</v>
      </c>
      <c r="BL1208" s="3" t="s">
        <v>164</v>
      </c>
      <c r="BM1208" s="3" t="s">
        <v>2882</v>
      </c>
    </row>
    <row r="1209" s="24" customFormat="true" ht="16.5" hidden="false" customHeight="true" outlineLevel="0" collapsed="false">
      <c r="B1209" s="25"/>
      <c r="C1209" s="198" t="s">
        <v>2883</v>
      </c>
      <c r="D1209" s="198" t="s">
        <v>159</v>
      </c>
      <c r="E1209" s="199" t="s">
        <v>2884</v>
      </c>
      <c r="F1209" s="200" t="s">
        <v>2885</v>
      </c>
      <c r="G1209" s="201" t="s">
        <v>945</v>
      </c>
      <c r="H1209" s="202" t="n">
        <v>14</v>
      </c>
      <c r="I1209" s="203"/>
      <c r="J1209" s="204" t="n">
        <f aca="false">ROUND(I1209*H1209,2)</f>
        <v>0</v>
      </c>
      <c r="K1209" s="200"/>
      <c r="L1209" s="30"/>
      <c r="M1209" s="205"/>
      <c r="N1209" s="206" t="s">
        <v>40</v>
      </c>
      <c r="O1209" s="62"/>
      <c r="P1209" s="207" t="n">
        <f aca="false">O1209*H1209</f>
        <v>0</v>
      </c>
      <c r="Q1209" s="207" t="n">
        <v>0</v>
      </c>
      <c r="R1209" s="207" t="n">
        <f aca="false">Q1209*H1209</f>
        <v>0</v>
      </c>
      <c r="S1209" s="207" t="n">
        <v>0</v>
      </c>
      <c r="T1209" s="208" t="n">
        <f aca="false">S1209*H1209</f>
        <v>0</v>
      </c>
      <c r="AR1209" s="3" t="s">
        <v>164</v>
      </c>
      <c r="AT1209" s="3" t="s">
        <v>159</v>
      </c>
      <c r="AU1209" s="3" t="s">
        <v>77</v>
      </c>
      <c r="AY1209" s="3" t="s">
        <v>157</v>
      </c>
      <c r="BE1209" s="209" t="n">
        <f aca="false">IF(N1209="základní",J1209,0)</f>
        <v>0</v>
      </c>
      <c r="BF1209" s="209" t="n">
        <f aca="false">IF(N1209="snížená",J1209,0)</f>
        <v>0</v>
      </c>
      <c r="BG1209" s="209" t="n">
        <f aca="false">IF(N1209="zákl. přenesená",J1209,0)</f>
        <v>0</v>
      </c>
      <c r="BH1209" s="209" t="n">
        <f aca="false">IF(N1209="sníž. přenesená",J1209,0)</f>
        <v>0</v>
      </c>
      <c r="BI1209" s="209" t="n">
        <f aca="false">IF(N1209="nulová",J1209,0)</f>
        <v>0</v>
      </c>
      <c r="BJ1209" s="3" t="s">
        <v>77</v>
      </c>
      <c r="BK1209" s="209" t="n">
        <f aca="false">ROUND(I1209*H1209,2)</f>
        <v>0</v>
      </c>
      <c r="BL1209" s="3" t="s">
        <v>164</v>
      </c>
      <c r="BM1209" s="3" t="s">
        <v>2886</v>
      </c>
    </row>
    <row r="1210" s="24" customFormat="true" ht="16.5" hidden="false" customHeight="true" outlineLevel="0" collapsed="false">
      <c r="B1210" s="25"/>
      <c r="C1210" s="198" t="s">
        <v>2887</v>
      </c>
      <c r="D1210" s="198" t="s">
        <v>159</v>
      </c>
      <c r="E1210" s="199" t="s">
        <v>2888</v>
      </c>
      <c r="F1210" s="200" t="s">
        <v>2889</v>
      </c>
      <c r="G1210" s="201" t="s">
        <v>529</v>
      </c>
      <c r="H1210" s="202" t="n">
        <v>1</v>
      </c>
      <c r="I1210" s="203"/>
      <c r="J1210" s="204" t="n">
        <f aca="false">ROUND(I1210*H1210,2)</f>
        <v>0</v>
      </c>
      <c r="K1210" s="200"/>
      <c r="L1210" s="30"/>
      <c r="M1210" s="205"/>
      <c r="N1210" s="206" t="s">
        <v>40</v>
      </c>
      <c r="O1210" s="62"/>
      <c r="P1210" s="207" t="n">
        <f aca="false">O1210*H1210</f>
        <v>0</v>
      </c>
      <c r="Q1210" s="207" t="n">
        <v>0</v>
      </c>
      <c r="R1210" s="207" t="n">
        <f aca="false">Q1210*H1210</f>
        <v>0</v>
      </c>
      <c r="S1210" s="207" t="n">
        <v>0</v>
      </c>
      <c r="T1210" s="208" t="n">
        <f aca="false">S1210*H1210</f>
        <v>0</v>
      </c>
      <c r="AR1210" s="3" t="s">
        <v>164</v>
      </c>
      <c r="AT1210" s="3" t="s">
        <v>159</v>
      </c>
      <c r="AU1210" s="3" t="s">
        <v>77</v>
      </c>
      <c r="AY1210" s="3" t="s">
        <v>157</v>
      </c>
      <c r="BE1210" s="209" t="n">
        <f aca="false">IF(N1210="základní",J1210,0)</f>
        <v>0</v>
      </c>
      <c r="BF1210" s="209" t="n">
        <f aca="false">IF(N1210="snížená",J1210,0)</f>
        <v>0</v>
      </c>
      <c r="BG1210" s="209" t="n">
        <f aca="false">IF(N1210="zákl. přenesená",J1210,0)</f>
        <v>0</v>
      </c>
      <c r="BH1210" s="209" t="n">
        <f aca="false">IF(N1210="sníž. přenesená",J1210,0)</f>
        <v>0</v>
      </c>
      <c r="BI1210" s="209" t="n">
        <f aca="false">IF(N1210="nulová",J1210,0)</f>
        <v>0</v>
      </c>
      <c r="BJ1210" s="3" t="s">
        <v>77</v>
      </c>
      <c r="BK1210" s="209" t="n">
        <f aca="false">ROUND(I1210*H1210,2)</f>
        <v>0</v>
      </c>
      <c r="BL1210" s="3" t="s">
        <v>164</v>
      </c>
      <c r="BM1210" s="3" t="s">
        <v>2890</v>
      </c>
    </row>
    <row r="1211" s="24" customFormat="true" ht="16.5" hidden="false" customHeight="true" outlineLevel="0" collapsed="false">
      <c r="B1211" s="25"/>
      <c r="C1211" s="198" t="s">
        <v>2891</v>
      </c>
      <c r="D1211" s="198" t="s">
        <v>159</v>
      </c>
      <c r="E1211" s="199" t="s">
        <v>2892</v>
      </c>
      <c r="F1211" s="200" t="s">
        <v>2893</v>
      </c>
      <c r="G1211" s="201" t="s">
        <v>529</v>
      </c>
      <c r="H1211" s="202" t="n">
        <v>1</v>
      </c>
      <c r="I1211" s="203"/>
      <c r="J1211" s="204" t="n">
        <f aca="false">ROUND(I1211*H1211,2)</f>
        <v>0</v>
      </c>
      <c r="K1211" s="200"/>
      <c r="L1211" s="30"/>
      <c r="M1211" s="205"/>
      <c r="N1211" s="206" t="s">
        <v>40</v>
      </c>
      <c r="O1211" s="62"/>
      <c r="P1211" s="207" t="n">
        <f aca="false">O1211*H1211</f>
        <v>0</v>
      </c>
      <c r="Q1211" s="207" t="n">
        <v>0</v>
      </c>
      <c r="R1211" s="207" t="n">
        <f aca="false">Q1211*H1211</f>
        <v>0</v>
      </c>
      <c r="S1211" s="207" t="n">
        <v>0</v>
      </c>
      <c r="T1211" s="208" t="n">
        <f aca="false">S1211*H1211</f>
        <v>0</v>
      </c>
      <c r="AR1211" s="3" t="s">
        <v>164</v>
      </c>
      <c r="AT1211" s="3" t="s">
        <v>159</v>
      </c>
      <c r="AU1211" s="3" t="s">
        <v>77</v>
      </c>
      <c r="AY1211" s="3" t="s">
        <v>157</v>
      </c>
      <c r="BE1211" s="209" t="n">
        <f aca="false">IF(N1211="základní",J1211,0)</f>
        <v>0</v>
      </c>
      <c r="BF1211" s="209" t="n">
        <f aca="false">IF(N1211="snížená",J1211,0)</f>
        <v>0</v>
      </c>
      <c r="BG1211" s="209" t="n">
        <f aca="false">IF(N1211="zákl. přenesená",J1211,0)</f>
        <v>0</v>
      </c>
      <c r="BH1211" s="209" t="n">
        <f aca="false">IF(N1211="sníž. přenesená",J1211,0)</f>
        <v>0</v>
      </c>
      <c r="BI1211" s="209" t="n">
        <f aca="false">IF(N1211="nulová",J1211,0)</f>
        <v>0</v>
      </c>
      <c r="BJ1211" s="3" t="s">
        <v>77</v>
      </c>
      <c r="BK1211" s="209" t="n">
        <f aca="false">ROUND(I1211*H1211,2)</f>
        <v>0</v>
      </c>
      <c r="BL1211" s="3" t="s">
        <v>164</v>
      </c>
      <c r="BM1211" s="3" t="s">
        <v>2894</v>
      </c>
    </row>
    <row r="1212" s="24" customFormat="true" ht="16.5" hidden="false" customHeight="true" outlineLevel="0" collapsed="false">
      <c r="B1212" s="25"/>
      <c r="C1212" s="198" t="s">
        <v>2895</v>
      </c>
      <c r="D1212" s="198" t="s">
        <v>159</v>
      </c>
      <c r="E1212" s="199" t="s">
        <v>2896</v>
      </c>
      <c r="F1212" s="200" t="s">
        <v>2897</v>
      </c>
      <c r="G1212" s="201" t="s">
        <v>529</v>
      </c>
      <c r="H1212" s="202" t="n">
        <v>1</v>
      </c>
      <c r="I1212" s="203"/>
      <c r="J1212" s="204" t="n">
        <f aca="false">ROUND(I1212*H1212,2)</f>
        <v>0</v>
      </c>
      <c r="K1212" s="200"/>
      <c r="L1212" s="30"/>
      <c r="M1212" s="205"/>
      <c r="N1212" s="206" t="s">
        <v>40</v>
      </c>
      <c r="O1212" s="62"/>
      <c r="P1212" s="207" t="n">
        <f aca="false">O1212*H1212</f>
        <v>0</v>
      </c>
      <c r="Q1212" s="207" t="n">
        <v>0</v>
      </c>
      <c r="R1212" s="207" t="n">
        <f aca="false">Q1212*H1212</f>
        <v>0</v>
      </c>
      <c r="S1212" s="207" t="n">
        <v>0</v>
      </c>
      <c r="T1212" s="208" t="n">
        <f aca="false">S1212*H1212</f>
        <v>0</v>
      </c>
      <c r="AR1212" s="3" t="s">
        <v>164</v>
      </c>
      <c r="AT1212" s="3" t="s">
        <v>159</v>
      </c>
      <c r="AU1212" s="3" t="s">
        <v>77</v>
      </c>
      <c r="AY1212" s="3" t="s">
        <v>157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77</v>
      </c>
      <c r="BK1212" s="209" t="n">
        <f aca="false">ROUND(I1212*H1212,2)</f>
        <v>0</v>
      </c>
      <c r="BL1212" s="3" t="s">
        <v>164</v>
      </c>
      <c r="BM1212" s="3" t="s">
        <v>2898</v>
      </c>
    </row>
    <row r="1213" s="24" customFormat="true" ht="16.5" hidden="false" customHeight="true" outlineLevel="0" collapsed="false">
      <c r="B1213" s="25"/>
      <c r="C1213" s="198" t="s">
        <v>2899</v>
      </c>
      <c r="D1213" s="198" t="s">
        <v>159</v>
      </c>
      <c r="E1213" s="199" t="s">
        <v>2900</v>
      </c>
      <c r="F1213" s="200" t="s">
        <v>2901</v>
      </c>
      <c r="G1213" s="201" t="s">
        <v>529</v>
      </c>
      <c r="H1213" s="202" t="n">
        <v>1</v>
      </c>
      <c r="I1213" s="203"/>
      <c r="J1213" s="204" t="n">
        <f aca="false">ROUND(I1213*H1213,2)</f>
        <v>0</v>
      </c>
      <c r="K1213" s="200"/>
      <c r="L1213" s="30"/>
      <c r="M1213" s="205"/>
      <c r="N1213" s="206" t="s">
        <v>40</v>
      </c>
      <c r="O1213" s="62"/>
      <c r="P1213" s="207" t="n">
        <f aca="false">O1213*H1213</f>
        <v>0</v>
      </c>
      <c r="Q1213" s="207" t="n">
        <v>0</v>
      </c>
      <c r="R1213" s="207" t="n">
        <f aca="false">Q1213*H1213</f>
        <v>0</v>
      </c>
      <c r="S1213" s="207" t="n">
        <v>0</v>
      </c>
      <c r="T1213" s="208" t="n">
        <f aca="false">S1213*H1213</f>
        <v>0</v>
      </c>
      <c r="AR1213" s="3" t="s">
        <v>164</v>
      </c>
      <c r="AT1213" s="3" t="s">
        <v>159</v>
      </c>
      <c r="AU1213" s="3" t="s">
        <v>77</v>
      </c>
      <c r="AY1213" s="3" t="s">
        <v>157</v>
      </c>
      <c r="BE1213" s="209" t="n">
        <f aca="false">IF(N1213="základní",J1213,0)</f>
        <v>0</v>
      </c>
      <c r="BF1213" s="209" t="n">
        <f aca="false">IF(N1213="snížená",J1213,0)</f>
        <v>0</v>
      </c>
      <c r="BG1213" s="209" t="n">
        <f aca="false">IF(N1213="zákl. přenesená",J1213,0)</f>
        <v>0</v>
      </c>
      <c r="BH1213" s="209" t="n">
        <f aca="false">IF(N1213="sníž. přenesená",J1213,0)</f>
        <v>0</v>
      </c>
      <c r="BI1213" s="209" t="n">
        <f aca="false">IF(N1213="nulová",J1213,0)</f>
        <v>0</v>
      </c>
      <c r="BJ1213" s="3" t="s">
        <v>77</v>
      </c>
      <c r="BK1213" s="209" t="n">
        <f aca="false">ROUND(I1213*H1213,2)</f>
        <v>0</v>
      </c>
      <c r="BL1213" s="3" t="s">
        <v>164</v>
      </c>
      <c r="BM1213" s="3" t="s">
        <v>2902</v>
      </c>
    </row>
    <row r="1214" s="24" customFormat="true" ht="16.5" hidden="false" customHeight="true" outlineLevel="0" collapsed="false">
      <c r="B1214" s="25"/>
      <c r="C1214" s="198" t="s">
        <v>2903</v>
      </c>
      <c r="D1214" s="198" t="s">
        <v>159</v>
      </c>
      <c r="E1214" s="199" t="s">
        <v>2904</v>
      </c>
      <c r="F1214" s="200" t="s">
        <v>2905</v>
      </c>
      <c r="G1214" s="201" t="s">
        <v>529</v>
      </c>
      <c r="H1214" s="202" t="n">
        <v>1</v>
      </c>
      <c r="I1214" s="203"/>
      <c r="J1214" s="204" t="n">
        <f aca="false">ROUND(I1214*H1214,2)</f>
        <v>0</v>
      </c>
      <c r="K1214" s="200"/>
      <c r="L1214" s="30"/>
      <c r="M1214" s="205"/>
      <c r="N1214" s="206" t="s">
        <v>40</v>
      </c>
      <c r="O1214" s="62"/>
      <c r="P1214" s="207" t="n">
        <f aca="false">O1214*H1214</f>
        <v>0</v>
      </c>
      <c r="Q1214" s="207" t="n">
        <v>0</v>
      </c>
      <c r="R1214" s="207" t="n">
        <f aca="false">Q1214*H1214</f>
        <v>0</v>
      </c>
      <c r="S1214" s="207" t="n">
        <v>0</v>
      </c>
      <c r="T1214" s="208" t="n">
        <f aca="false">S1214*H1214</f>
        <v>0</v>
      </c>
      <c r="AR1214" s="3" t="s">
        <v>164</v>
      </c>
      <c r="AT1214" s="3" t="s">
        <v>159</v>
      </c>
      <c r="AU1214" s="3" t="s">
        <v>77</v>
      </c>
      <c r="AY1214" s="3" t="s">
        <v>157</v>
      </c>
      <c r="BE1214" s="209" t="n">
        <f aca="false">IF(N1214="základní",J1214,0)</f>
        <v>0</v>
      </c>
      <c r="BF1214" s="209" t="n">
        <f aca="false">IF(N1214="snížená",J1214,0)</f>
        <v>0</v>
      </c>
      <c r="BG1214" s="209" t="n">
        <f aca="false">IF(N1214="zákl. přenesená",J1214,0)</f>
        <v>0</v>
      </c>
      <c r="BH1214" s="209" t="n">
        <f aca="false">IF(N1214="sníž. přenesená",J1214,0)</f>
        <v>0</v>
      </c>
      <c r="BI1214" s="209" t="n">
        <f aca="false">IF(N1214="nulová",J1214,0)</f>
        <v>0</v>
      </c>
      <c r="BJ1214" s="3" t="s">
        <v>77</v>
      </c>
      <c r="BK1214" s="209" t="n">
        <f aca="false">ROUND(I1214*H1214,2)</f>
        <v>0</v>
      </c>
      <c r="BL1214" s="3" t="s">
        <v>164</v>
      </c>
      <c r="BM1214" s="3" t="s">
        <v>2906</v>
      </c>
    </row>
    <row r="1215" s="24" customFormat="true" ht="16.5" hidden="false" customHeight="true" outlineLevel="0" collapsed="false">
      <c r="B1215" s="25"/>
      <c r="C1215" s="198" t="s">
        <v>2907</v>
      </c>
      <c r="D1215" s="198" t="s">
        <v>159</v>
      </c>
      <c r="E1215" s="199" t="s">
        <v>2908</v>
      </c>
      <c r="F1215" s="200" t="s">
        <v>2909</v>
      </c>
      <c r="G1215" s="201" t="s">
        <v>301</v>
      </c>
      <c r="H1215" s="202" t="n">
        <v>3</v>
      </c>
      <c r="I1215" s="203"/>
      <c r="J1215" s="204" t="n">
        <f aca="false">ROUND(I1215*H1215,2)</f>
        <v>0</v>
      </c>
      <c r="K1215" s="200"/>
      <c r="L1215" s="30"/>
      <c r="M1215" s="205"/>
      <c r="N1215" s="206" t="s">
        <v>40</v>
      </c>
      <c r="O1215" s="62"/>
      <c r="P1215" s="207" t="n">
        <f aca="false">O1215*H1215</f>
        <v>0</v>
      </c>
      <c r="Q1215" s="207" t="n">
        <v>0</v>
      </c>
      <c r="R1215" s="207" t="n">
        <f aca="false">Q1215*H1215</f>
        <v>0</v>
      </c>
      <c r="S1215" s="207" t="n">
        <v>0</v>
      </c>
      <c r="T1215" s="208" t="n">
        <f aca="false">S1215*H1215</f>
        <v>0</v>
      </c>
      <c r="AR1215" s="3" t="s">
        <v>164</v>
      </c>
      <c r="AT1215" s="3" t="s">
        <v>159</v>
      </c>
      <c r="AU1215" s="3" t="s">
        <v>77</v>
      </c>
      <c r="AY1215" s="3" t="s">
        <v>157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77</v>
      </c>
      <c r="BK1215" s="209" t="n">
        <f aca="false">ROUND(I1215*H1215,2)</f>
        <v>0</v>
      </c>
      <c r="BL1215" s="3" t="s">
        <v>164</v>
      </c>
      <c r="BM1215" s="3" t="s">
        <v>2910</v>
      </c>
    </row>
    <row r="1216" s="24" customFormat="true" ht="12.8" hidden="false" customHeight="false" outlineLevel="0" collapsed="false">
      <c r="B1216" s="25"/>
      <c r="C1216" s="26"/>
      <c r="D1216" s="213" t="s">
        <v>385</v>
      </c>
      <c r="E1216" s="26"/>
      <c r="F1216" s="233" t="s">
        <v>2911</v>
      </c>
      <c r="G1216" s="26"/>
      <c r="H1216" s="26"/>
      <c r="I1216" s="114"/>
      <c r="J1216" s="26"/>
      <c r="K1216" s="26"/>
      <c r="L1216" s="30"/>
      <c r="M1216" s="234"/>
      <c r="N1216" s="62"/>
      <c r="O1216" s="62"/>
      <c r="P1216" s="62"/>
      <c r="Q1216" s="62"/>
      <c r="R1216" s="62"/>
      <c r="S1216" s="62"/>
      <c r="T1216" s="63"/>
      <c r="AT1216" s="3" t="s">
        <v>385</v>
      </c>
      <c r="AU1216" s="3" t="s">
        <v>77</v>
      </c>
    </row>
    <row r="1217" s="24" customFormat="true" ht="16.5" hidden="false" customHeight="true" outlineLevel="0" collapsed="false">
      <c r="B1217" s="25"/>
      <c r="C1217" s="198" t="s">
        <v>2912</v>
      </c>
      <c r="D1217" s="198" t="s">
        <v>159</v>
      </c>
      <c r="E1217" s="199" t="s">
        <v>2913</v>
      </c>
      <c r="F1217" s="200" t="s">
        <v>2914</v>
      </c>
      <c r="G1217" s="201" t="s">
        <v>529</v>
      </c>
      <c r="H1217" s="202" t="n">
        <v>1</v>
      </c>
      <c r="I1217" s="203"/>
      <c r="J1217" s="204" t="n">
        <f aca="false">ROUND(I1217*H1217,2)</f>
        <v>0</v>
      </c>
      <c r="K1217" s="200"/>
      <c r="L1217" s="30"/>
      <c r="M1217" s="205"/>
      <c r="N1217" s="206" t="s">
        <v>40</v>
      </c>
      <c r="O1217" s="62"/>
      <c r="P1217" s="207" t="n">
        <f aca="false">O1217*H1217</f>
        <v>0</v>
      </c>
      <c r="Q1217" s="207" t="n">
        <v>0</v>
      </c>
      <c r="R1217" s="207" t="n">
        <f aca="false">Q1217*H1217</f>
        <v>0</v>
      </c>
      <c r="S1217" s="207" t="n">
        <v>0</v>
      </c>
      <c r="T1217" s="208" t="n">
        <f aca="false">S1217*H1217</f>
        <v>0</v>
      </c>
      <c r="AR1217" s="3" t="s">
        <v>164</v>
      </c>
      <c r="AT1217" s="3" t="s">
        <v>159</v>
      </c>
      <c r="AU1217" s="3" t="s">
        <v>77</v>
      </c>
      <c r="AY1217" s="3" t="s">
        <v>157</v>
      </c>
      <c r="BE1217" s="209" t="n">
        <f aca="false">IF(N1217="základní",J1217,0)</f>
        <v>0</v>
      </c>
      <c r="BF1217" s="209" t="n">
        <f aca="false">IF(N1217="snížená",J1217,0)</f>
        <v>0</v>
      </c>
      <c r="BG1217" s="209" t="n">
        <f aca="false">IF(N1217="zákl. přenesená",J1217,0)</f>
        <v>0</v>
      </c>
      <c r="BH1217" s="209" t="n">
        <f aca="false">IF(N1217="sníž. přenesená",J1217,0)</f>
        <v>0</v>
      </c>
      <c r="BI1217" s="209" t="n">
        <f aca="false">IF(N1217="nulová",J1217,0)</f>
        <v>0</v>
      </c>
      <c r="BJ1217" s="3" t="s">
        <v>77</v>
      </c>
      <c r="BK1217" s="209" t="n">
        <f aca="false">ROUND(I1217*H1217,2)</f>
        <v>0</v>
      </c>
      <c r="BL1217" s="3" t="s">
        <v>164</v>
      </c>
      <c r="BM1217" s="3" t="s">
        <v>2915</v>
      </c>
    </row>
    <row r="1218" s="24" customFormat="true" ht="16.5" hidden="false" customHeight="true" outlineLevel="0" collapsed="false">
      <c r="B1218" s="25"/>
      <c r="C1218" s="198" t="s">
        <v>2916</v>
      </c>
      <c r="D1218" s="198" t="s">
        <v>159</v>
      </c>
      <c r="E1218" s="199" t="s">
        <v>2917</v>
      </c>
      <c r="F1218" s="200" t="s">
        <v>2918</v>
      </c>
      <c r="G1218" s="201" t="s">
        <v>529</v>
      </c>
      <c r="H1218" s="202" t="n">
        <v>1</v>
      </c>
      <c r="I1218" s="203"/>
      <c r="J1218" s="204" t="n">
        <f aca="false">ROUND(I1218*H1218,2)</f>
        <v>0</v>
      </c>
      <c r="K1218" s="200"/>
      <c r="L1218" s="30"/>
      <c r="M1218" s="205"/>
      <c r="N1218" s="206" t="s">
        <v>40</v>
      </c>
      <c r="O1218" s="62"/>
      <c r="P1218" s="207" t="n">
        <f aca="false">O1218*H1218</f>
        <v>0</v>
      </c>
      <c r="Q1218" s="207" t="n">
        <v>0</v>
      </c>
      <c r="R1218" s="207" t="n">
        <f aca="false">Q1218*H1218</f>
        <v>0</v>
      </c>
      <c r="S1218" s="207" t="n">
        <v>0</v>
      </c>
      <c r="T1218" s="208" t="n">
        <f aca="false">S1218*H1218</f>
        <v>0</v>
      </c>
      <c r="AR1218" s="3" t="s">
        <v>164</v>
      </c>
      <c r="AT1218" s="3" t="s">
        <v>159</v>
      </c>
      <c r="AU1218" s="3" t="s">
        <v>77</v>
      </c>
      <c r="AY1218" s="3" t="s">
        <v>157</v>
      </c>
      <c r="BE1218" s="209" t="n">
        <f aca="false">IF(N1218="základní",J1218,0)</f>
        <v>0</v>
      </c>
      <c r="BF1218" s="209" t="n">
        <f aca="false">IF(N1218="snížená",J1218,0)</f>
        <v>0</v>
      </c>
      <c r="BG1218" s="209" t="n">
        <f aca="false">IF(N1218="zákl. přenesená",J1218,0)</f>
        <v>0</v>
      </c>
      <c r="BH1218" s="209" t="n">
        <f aca="false">IF(N1218="sníž. přenesená",J1218,0)</f>
        <v>0</v>
      </c>
      <c r="BI1218" s="209" t="n">
        <f aca="false">IF(N1218="nulová",J1218,0)</f>
        <v>0</v>
      </c>
      <c r="BJ1218" s="3" t="s">
        <v>77</v>
      </c>
      <c r="BK1218" s="209" t="n">
        <f aca="false">ROUND(I1218*H1218,2)</f>
        <v>0</v>
      </c>
      <c r="BL1218" s="3" t="s">
        <v>164</v>
      </c>
      <c r="BM1218" s="3" t="s">
        <v>2919</v>
      </c>
    </row>
    <row r="1219" s="24" customFormat="true" ht="16.5" hidden="false" customHeight="true" outlineLevel="0" collapsed="false">
      <c r="B1219" s="25"/>
      <c r="C1219" s="198" t="s">
        <v>2920</v>
      </c>
      <c r="D1219" s="198" t="s">
        <v>159</v>
      </c>
      <c r="E1219" s="199" t="s">
        <v>2921</v>
      </c>
      <c r="F1219" s="200" t="s">
        <v>2922</v>
      </c>
      <c r="G1219" s="201" t="s">
        <v>529</v>
      </c>
      <c r="H1219" s="202" t="n">
        <v>1</v>
      </c>
      <c r="I1219" s="203"/>
      <c r="J1219" s="204" t="n">
        <f aca="false">ROUND(I1219*H1219,2)</f>
        <v>0</v>
      </c>
      <c r="K1219" s="200"/>
      <c r="L1219" s="30"/>
      <c r="M1219" s="205"/>
      <c r="N1219" s="206" t="s">
        <v>40</v>
      </c>
      <c r="O1219" s="62"/>
      <c r="P1219" s="207" t="n">
        <f aca="false">O1219*H1219</f>
        <v>0</v>
      </c>
      <c r="Q1219" s="207" t="n">
        <v>0</v>
      </c>
      <c r="R1219" s="207" t="n">
        <f aca="false">Q1219*H1219</f>
        <v>0</v>
      </c>
      <c r="S1219" s="207" t="n">
        <v>0</v>
      </c>
      <c r="T1219" s="208" t="n">
        <f aca="false">S1219*H1219</f>
        <v>0</v>
      </c>
      <c r="AR1219" s="3" t="s">
        <v>164</v>
      </c>
      <c r="AT1219" s="3" t="s">
        <v>159</v>
      </c>
      <c r="AU1219" s="3" t="s">
        <v>77</v>
      </c>
      <c r="AY1219" s="3" t="s">
        <v>157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77</v>
      </c>
      <c r="BK1219" s="209" t="n">
        <f aca="false">ROUND(I1219*H1219,2)</f>
        <v>0</v>
      </c>
      <c r="BL1219" s="3" t="s">
        <v>164</v>
      </c>
      <c r="BM1219" s="3" t="s">
        <v>2923</v>
      </c>
    </row>
    <row r="1220" s="24" customFormat="true" ht="12.8" hidden="false" customHeight="false" outlineLevel="0" collapsed="false">
      <c r="B1220" s="25"/>
      <c r="C1220" s="26"/>
      <c r="D1220" s="213" t="s">
        <v>385</v>
      </c>
      <c r="E1220" s="26"/>
      <c r="F1220" s="233" t="s">
        <v>2924</v>
      </c>
      <c r="G1220" s="26"/>
      <c r="H1220" s="26"/>
      <c r="I1220" s="114"/>
      <c r="J1220" s="26"/>
      <c r="K1220" s="26"/>
      <c r="L1220" s="30"/>
      <c r="M1220" s="234"/>
      <c r="N1220" s="62"/>
      <c r="O1220" s="62"/>
      <c r="P1220" s="62"/>
      <c r="Q1220" s="62"/>
      <c r="R1220" s="62"/>
      <c r="S1220" s="62"/>
      <c r="T1220" s="63"/>
      <c r="AT1220" s="3" t="s">
        <v>385</v>
      </c>
      <c r="AU1220" s="3" t="s">
        <v>77</v>
      </c>
    </row>
    <row r="1221" s="24" customFormat="true" ht="16.5" hidden="false" customHeight="true" outlineLevel="0" collapsed="false">
      <c r="B1221" s="25"/>
      <c r="C1221" s="198" t="s">
        <v>2925</v>
      </c>
      <c r="D1221" s="198" t="s">
        <v>159</v>
      </c>
      <c r="E1221" s="199" t="s">
        <v>2926</v>
      </c>
      <c r="F1221" s="200" t="s">
        <v>2927</v>
      </c>
      <c r="G1221" s="201" t="s">
        <v>529</v>
      </c>
      <c r="H1221" s="202" t="n">
        <v>1</v>
      </c>
      <c r="I1221" s="203"/>
      <c r="J1221" s="204" t="n">
        <f aca="false">ROUND(I1221*H1221,2)</f>
        <v>0</v>
      </c>
      <c r="K1221" s="200"/>
      <c r="L1221" s="30"/>
      <c r="M1221" s="205"/>
      <c r="N1221" s="206" t="s">
        <v>40</v>
      </c>
      <c r="O1221" s="62"/>
      <c r="P1221" s="207" t="n">
        <f aca="false">O1221*H1221</f>
        <v>0</v>
      </c>
      <c r="Q1221" s="207" t="n">
        <v>0</v>
      </c>
      <c r="R1221" s="207" t="n">
        <f aca="false">Q1221*H1221</f>
        <v>0</v>
      </c>
      <c r="S1221" s="207" t="n">
        <v>0</v>
      </c>
      <c r="T1221" s="208" t="n">
        <f aca="false">S1221*H1221</f>
        <v>0</v>
      </c>
      <c r="AR1221" s="3" t="s">
        <v>164</v>
      </c>
      <c r="AT1221" s="3" t="s">
        <v>159</v>
      </c>
      <c r="AU1221" s="3" t="s">
        <v>77</v>
      </c>
      <c r="AY1221" s="3" t="s">
        <v>157</v>
      </c>
      <c r="BE1221" s="209" t="n">
        <f aca="false">IF(N1221="základní",J1221,0)</f>
        <v>0</v>
      </c>
      <c r="BF1221" s="209" t="n">
        <f aca="false">IF(N1221="snížená",J1221,0)</f>
        <v>0</v>
      </c>
      <c r="BG1221" s="209" t="n">
        <f aca="false">IF(N1221="zákl. přenesená",J1221,0)</f>
        <v>0</v>
      </c>
      <c r="BH1221" s="209" t="n">
        <f aca="false">IF(N1221="sníž. přenesená",J1221,0)</f>
        <v>0</v>
      </c>
      <c r="BI1221" s="209" t="n">
        <f aca="false">IF(N1221="nulová",J1221,0)</f>
        <v>0</v>
      </c>
      <c r="BJ1221" s="3" t="s">
        <v>77</v>
      </c>
      <c r="BK1221" s="209" t="n">
        <f aca="false">ROUND(I1221*H1221,2)</f>
        <v>0</v>
      </c>
      <c r="BL1221" s="3" t="s">
        <v>164</v>
      </c>
      <c r="BM1221" s="3" t="s">
        <v>2928</v>
      </c>
    </row>
    <row r="1222" s="24" customFormat="true" ht="12.8" hidden="false" customHeight="false" outlineLevel="0" collapsed="false">
      <c r="B1222" s="25"/>
      <c r="C1222" s="26"/>
      <c r="D1222" s="213" t="s">
        <v>385</v>
      </c>
      <c r="E1222" s="26"/>
      <c r="F1222" s="233" t="s">
        <v>2929</v>
      </c>
      <c r="G1222" s="26"/>
      <c r="H1222" s="26"/>
      <c r="I1222" s="114"/>
      <c r="J1222" s="26"/>
      <c r="K1222" s="26"/>
      <c r="L1222" s="30"/>
      <c r="M1222" s="234"/>
      <c r="N1222" s="62"/>
      <c r="O1222" s="62"/>
      <c r="P1222" s="62"/>
      <c r="Q1222" s="62"/>
      <c r="R1222" s="62"/>
      <c r="S1222" s="62"/>
      <c r="T1222" s="63"/>
      <c r="AT1222" s="3" t="s">
        <v>385</v>
      </c>
      <c r="AU1222" s="3" t="s">
        <v>77</v>
      </c>
    </row>
    <row r="1223" s="24" customFormat="true" ht="16.5" hidden="false" customHeight="true" outlineLevel="0" collapsed="false">
      <c r="B1223" s="25"/>
      <c r="C1223" s="198" t="s">
        <v>2930</v>
      </c>
      <c r="D1223" s="198" t="s">
        <v>159</v>
      </c>
      <c r="E1223" s="199" t="s">
        <v>2931</v>
      </c>
      <c r="F1223" s="200" t="s">
        <v>2932</v>
      </c>
      <c r="G1223" s="201" t="s">
        <v>529</v>
      </c>
      <c r="H1223" s="202" t="n">
        <v>1</v>
      </c>
      <c r="I1223" s="203"/>
      <c r="J1223" s="204" t="n">
        <f aca="false">ROUND(I1223*H1223,2)</f>
        <v>0</v>
      </c>
      <c r="K1223" s="200"/>
      <c r="L1223" s="30"/>
      <c r="M1223" s="205"/>
      <c r="N1223" s="206" t="s">
        <v>40</v>
      </c>
      <c r="O1223" s="62"/>
      <c r="P1223" s="207" t="n">
        <f aca="false">O1223*H1223</f>
        <v>0</v>
      </c>
      <c r="Q1223" s="207" t="n">
        <v>0</v>
      </c>
      <c r="R1223" s="207" t="n">
        <f aca="false">Q1223*H1223</f>
        <v>0</v>
      </c>
      <c r="S1223" s="207" t="n">
        <v>0</v>
      </c>
      <c r="T1223" s="208" t="n">
        <f aca="false">S1223*H1223</f>
        <v>0</v>
      </c>
      <c r="AR1223" s="3" t="s">
        <v>164</v>
      </c>
      <c r="AT1223" s="3" t="s">
        <v>159</v>
      </c>
      <c r="AU1223" s="3" t="s">
        <v>77</v>
      </c>
      <c r="AY1223" s="3" t="s">
        <v>157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7</v>
      </c>
      <c r="BK1223" s="209" t="n">
        <f aca="false">ROUND(I1223*H1223,2)</f>
        <v>0</v>
      </c>
      <c r="BL1223" s="3" t="s">
        <v>164</v>
      </c>
      <c r="BM1223" s="3" t="s">
        <v>2933</v>
      </c>
    </row>
    <row r="1224" s="24" customFormat="true" ht="16.5" hidden="false" customHeight="true" outlineLevel="0" collapsed="false">
      <c r="B1224" s="25"/>
      <c r="C1224" s="198" t="s">
        <v>2934</v>
      </c>
      <c r="D1224" s="198" t="s">
        <v>159</v>
      </c>
      <c r="E1224" s="199" t="s">
        <v>2935</v>
      </c>
      <c r="F1224" s="200" t="s">
        <v>2936</v>
      </c>
      <c r="G1224" s="201" t="s">
        <v>529</v>
      </c>
      <c r="H1224" s="202" t="n">
        <v>1</v>
      </c>
      <c r="I1224" s="203"/>
      <c r="J1224" s="204" t="n">
        <f aca="false">ROUND(I1224*H1224,2)</f>
        <v>0</v>
      </c>
      <c r="K1224" s="200"/>
      <c r="L1224" s="30"/>
      <c r="M1224" s="205"/>
      <c r="N1224" s="206" t="s">
        <v>40</v>
      </c>
      <c r="O1224" s="62"/>
      <c r="P1224" s="207" t="n">
        <f aca="false">O1224*H1224</f>
        <v>0</v>
      </c>
      <c r="Q1224" s="207" t="n">
        <v>0</v>
      </c>
      <c r="R1224" s="207" t="n">
        <f aca="false">Q1224*H1224</f>
        <v>0</v>
      </c>
      <c r="S1224" s="207" t="n">
        <v>0</v>
      </c>
      <c r="T1224" s="208" t="n">
        <f aca="false">S1224*H1224</f>
        <v>0</v>
      </c>
      <c r="AR1224" s="3" t="s">
        <v>164</v>
      </c>
      <c r="AT1224" s="3" t="s">
        <v>159</v>
      </c>
      <c r="AU1224" s="3" t="s">
        <v>77</v>
      </c>
      <c r="AY1224" s="3" t="s">
        <v>157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77</v>
      </c>
      <c r="BK1224" s="209" t="n">
        <f aca="false">ROUND(I1224*H1224,2)</f>
        <v>0</v>
      </c>
      <c r="BL1224" s="3" t="s">
        <v>164</v>
      </c>
      <c r="BM1224" s="3" t="s">
        <v>2937</v>
      </c>
    </row>
    <row r="1225" s="24" customFormat="true" ht="12.8" hidden="false" customHeight="false" outlineLevel="0" collapsed="false">
      <c r="B1225" s="25"/>
      <c r="C1225" s="26"/>
      <c r="D1225" s="213" t="s">
        <v>385</v>
      </c>
      <c r="E1225" s="26"/>
      <c r="F1225" s="233" t="s">
        <v>2938</v>
      </c>
      <c r="G1225" s="26"/>
      <c r="H1225" s="26"/>
      <c r="I1225" s="114"/>
      <c r="J1225" s="26"/>
      <c r="K1225" s="26"/>
      <c r="L1225" s="30"/>
      <c r="M1225" s="234"/>
      <c r="N1225" s="62"/>
      <c r="O1225" s="62"/>
      <c r="P1225" s="62"/>
      <c r="Q1225" s="62"/>
      <c r="R1225" s="62"/>
      <c r="S1225" s="62"/>
      <c r="T1225" s="63"/>
      <c r="AT1225" s="3" t="s">
        <v>385</v>
      </c>
      <c r="AU1225" s="3" t="s">
        <v>77</v>
      </c>
    </row>
    <row r="1226" s="24" customFormat="true" ht="16.5" hidden="false" customHeight="true" outlineLevel="0" collapsed="false">
      <c r="B1226" s="25"/>
      <c r="C1226" s="198" t="s">
        <v>2939</v>
      </c>
      <c r="D1226" s="198" t="s">
        <v>159</v>
      </c>
      <c r="E1226" s="199" t="s">
        <v>2940</v>
      </c>
      <c r="F1226" s="200" t="s">
        <v>2941</v>
      </c>
      <c r="G1226" s="201" t="s">
        <v>529</v>
      </c>
      <c r="H1226" s="202" t="n">
        <v>1</v>
      </c>
      <c r="I1226" s="203"/>
      <c r="J1226" s="204" t="n">
        <f aca="false">ROUND(I1226*H1226,2)</f>
        <v>0</v>
      </c>
      <c r="K1226" s="200"/>
      <c r="L1226" s="30"/>
      <c r="M1226" s="205"/>
      <c r="N1226" s="206" t="s">
        <v>40</v>
      </c>
      <c r="O1226" s="62"/>
      <c r="P1226" s="207" t="n">
        <f aca="false">O1226*H1226</f>
        <v>0</v>
      </c>
      <c r="Q1226" s="207" t="n">
        <v>0</v>
      </c>
      <c r="R1226" s="207" t="n">
        <f aca="false">Q1226*H1226</f>
        <v>0</v>
      </c>
      <c r="S1226" s="207" t="n">
        <v>0</v>
      </c>
      <c r="T1226" s="208" t="n">
        <f aca="false">S1226*H1226</f>
        <v>0</v>
      </c>
      <c r="AR1226" s="3" t="s">
        <v>164</v>
      </c>
      <c r="AT1226" s="3" t="s">
        <v>159</v>
      </c>
      <c r="AU1226" s="3" t="s">
        <v>77</v>
      </c>
      <c r="AY1226" s="3" t="s">
        <v>157</v>
      </c>
      <c r="BE1226" s="209" t="n">
        <f aca="false">IF(N1226="základní",J1226,0)</f>
        <v>0</v>
      </c>
      <c r="BF1226" s="209" t="n">
        <f aca="false">IF(N1226="snížená",J1226,0)</f>
        <v>0</v>
      </c>
      <c r="BG1226" s="209" t="n">
        <f aca="false">IF(N1226="zákl. přenesená",J1226,0)</f>
        <v>0</v>
      </c>
      <c r="BH1226" s="209" t="n">
        <f aca="false">IF(N1226="sníž. přenesená",J1226,0)</f>
        <v>0</v>
      </c>
      <c r="BI1226" s="209" t="n">
        <f aca="false">IF(N1226="nulová",J1226,0)</f>
        <v>0</v>
      </c>
      <c r="BJ1226" s="3" t="s">
        <v>77</v>
      </c>
      <c r="BK1226" s="209" t="n">
        <f aca="false">ROUND(I1226*H1226,2)</f>
        <v>0</v>
      </c>
      <c r="BL1226" s="3" t="s">
        <v>164</v>
      </c>
      <c r="BM1226" s="3" t="s">
        <v>2942</v>
      </c>
    </row>
    <row r="1227" s="24" customFormat="true" ht="16.5" hidden="false" customHeight="true" outlineLevel="0" collapsed="false">
      <c r="B1227" s="25"/>
      <c r="C1227" s="198" t="s">
        <v>2943</v>
      </c>
      <c r="D1227" s="198" t="s">
        <v>159</v>
      </c>
      <c r="E1227" s="199" t="s">
        <v>2944</v>
      </c>
      <c r="F1227" s="200" t="s">
        <v>2945</v>
      </c>
      <c r="G1227" s="201" t="s">
        <v>529</v>
      </c>
      <c r="H1227" s="202" t="n">
        <v>1</v>
      </c>
      <c r="I1227" s="203"/>
      <c r="J1227" s="204" t="n">
        <f aca="false">ROUND(I1227*H1227,2)</f>
        <v>0</v>
      </c>
      <c r="K1227" s="200"/>
      <c r="L1227" s="30"/>
      <c r="M1227" s="205"/>
      <c r="N1227" s="206" t="s">
        <v>40</v>
      </c>
      <c r="O1227" s="62"/>
      <c r="P1227" s="207" t="n">
        <f aca="false">O1227*H1227</f>
        <v>0</v>
      </c>
      <c r="Q1227" s="207" t="n">
        <v>0</v>
      </c>
      <c r="R1227" s="207" t="n">
        <f aca="false">Q1227*H1227</f>
        <v>0</v>
      </c>
      <c r="S1227" s="207" t="n">
        <v>0</v>
      </c>
      <c r="T1227" s="208" t="n">
        <f aca="false">S1227*H1227</f>
        <v>0</v>
      </c>
      <c r="AR1227" s="3" t="s">
        <v>164</v>
      </c>
      <c r="AT1227" s="3" t="s">
        <v>159</v>
      </c>
      <c r="AU1227" s="3" t="s">
        <v>77</v>
      </c>
      <c r="AY1227" s="3" t="s">
        <v>157</v>
      </c>
      <c r="BE1227" s="209" t="n">
        <f aca="false">IF(N1227="základní",J1227,0)</f>
        <v>0</v>
      </c>
      <c r="BF1227" s="209" t="n">
        <f aca="false">IF(N1227="snížená",J1227,0)</f>
        <v>0</v>
      </c>
      <c r="BG1227" s="209" t="n">
        <f aca="false">IF(N1227="zákl. přenesená",J1227,0)</f>
        <v>0</v>
      </c>
      <c r="BH1227" s="209" t="n">
        <f aca="false">IF(N1227="sníž. přenesená",J1227,0)</f>
        <v>0</v>
      </c>
      <c r="BI1227" s="209" t="n">
        <f aca="false">IF(N1227="nulová",J1227,0)</f>
        <v>0</v>
      </c>
      <c r="BJ1227" s="3" t="s">
        <v>77</v>
      </c>
      <c r="BK1227" s="209" t="n">
        <f aca="false">ROUND(I1227*H1227,2)</f>
        <v>0</v>
      </c>
      <c r="BL1227" s="3" t="s">
        <v>164</v>
      </c>
      <c r="BM1227" s="3" t="s">
        <v>2946</v>
      </c>
    </row>
    <row r="1228" s="24" customFormat="true" ht="12.8" hidden="false" customHeight="false" outlineLevel="0" collapsed="false">
      <c r="B1228" s="25"/>
      <c r="C1228" s="26"/>
      <c r="D1228" s="213" t="s">
        <v>385</v>
      </c>
      <c r="E1228" s="26"/>
      <c r="F1228" s="233" t="s">
        <v>2947</v>
      </c>
      <c r="G1228" s="26"/>
      <c r="H1228" s="26"/>
      <c r="I1228" s="114"/>
      <c r="J1228" s="26"/>
      <c r="K1228" s="26"/>
      <c r="L1228" s="30"/>
      <c r="M1228" s="248"/>
      <c r="N1228" s="249"/>
      <c r="O1228" s="249"/>
      <c r="P1228" s="249"/>
      <c r="Q1228" s="249"/>
      <c r="R1228" s="249"/>
      <c r="S1228" s="249"/>
      <c r="T1228" s="250"/>
      <c r="AT1228" s="3" t="s">
        <v>385</v>
      </c>
      <c r="AU1228" s="3" t="s">
        <v>77</v>
      </c>
    </row>
    <row r="1229" s="24" customFormat="true" ht="6.95" hidden="false" customHeight="true" outlineLevel="0" collapsed="false">
      <c r="B1229" s="44"/>
      <c r="C1229" s="45"/>
      <c r="D1229" s="45"/>
      <c r="E1229" s="45"/>
      <c r="F1229" s="45"/>
      <c r="G1229" s="45"/>
      <c r="H1229" s="45"/>
      <c r="I1229" s="140"/>
      <c r="J1229" s="45"/>
      <c r="K1229" s="45"/>
      <c r="L1229" s="30"/>
    </row>
  </sheetData>
  <sheetProtection algorithmName="SHA-512" hashValue="xU3xkJsUu4inkYLA/K2EHrAseA9mcqPHCfczNMDxCFNO45bBfVsHhDVBgiXUi9l8nxVycO0Ylw06xwvT1sKR4Q==" saltValue="ozg2u3lejMxGive/3cT8hb0biQK2DWLFVEM/pH7JkT9rtM9y4bG10HfUVtHE0vVz/eswu2/jHX78CY7EeQ+nBQ==" spinCount="100000" sheet="true" password="cc35" objects="true" scenarios="true" formatColumns="false" formatRows="false" autoFilter="false"/>
  <autoFilter ref="C118:K1228"/>
  <mergeCells count="9">
    <mergeCell ref="L2:V2"/>
    <mergeCell ref="E7:H7"/>
    <mergeCell ref="E9:H9"/>
    <mergeCell ref="E18:H18"/>
    <mergeCell ref="E27:H27"/>
    <mergeCell ref="E48:H48"/>
    <mergeCell ref="E50:H50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9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vize č.2-Aktualizace projektu snížení energetické náročnosti budovy ZŠ, MŠs a PrŠ Jesenice, okr. Rakovní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6</v>
      </c>
      <c r="I8" s="114"/>
      <c r="L8" s="30"/>
    </row>
    <row r="9" s="24" customFormat="true" ht="36.95" hidden="false" customHeight="true" outlineLevel="0" collapsed="false">
      <c r="B9" s="30"/>
      <c r="E9" s="115" t="s">
        <v>2948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3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6" t="s">
        <v>26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3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5</v>
      </c>
      <c r="I30" s="114"/>
      <c r="J30" s="125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7</v>
      </c>
      <c r="I32" s="127" t="s">
        <v>36</v>
      </c>
      <c r="J32" s="126" t="s">
        <v>38</v>
      </c>
      <c r="L32" s="30"/>
    </row>
    <row r="33" s="24" customFormat="true" ht="14.4" hidden="false" customHeight="true" outlineLevel="0" collapsed="false">
      <c r="B33" s="30"/>
      <c r="D33" s="112" t="s">
        <v>39</v>
      </c>
      <c r="E33" s="112" t="s">
        <v>40</v>
      </c>
      <c r="F33" s="128" t="n">
        <f aca="false">ROUND((SUM(BE85:BE147)),  2)</f>
        <v>0</v>
      </c>
      <c r="I33" s="129" t="n">
        <v>0.21</v>
      </c>
      <c r="J33" s="128" t="n">
        <f aca="false">ROUND(((SUM(BE85:BE147))*I33),  2)</f>
        <v>0</v>
      </c>
      <c r="L33" s="30"/>
    </row>
    <row r="34" s="24" customFormat="true" ht="14.4" hidden="false" customHeight="true" outlineLevel="0" collapsed="false">
      <c r="B34" s="30"/>
      <c r="E34" s="112" t="s">
        <v>41</v>
      </c>
      <c r="F34" s="128" t="n">
        <f aca="false">ROUND((SUM(BF85:BF147)),  2)</f>
        <v>0</v>
      </c>
      <c r="I34" s="129" t="n">
        <v>0.15</v>
      </c>
      <c r="J34" s="128" t="n">
        <f aca="false">ROUND(((SUM(BF85:BF147))*I34),  2)</f>
        <v>0</v>
      </c>
      <c r="L34" s="30"/>
    </row>
    <row r="35" s="24" customFormat="true" ht="14.4" hidden="true" customHeight="true" outlineLevel="0" collapsed="false">
      <c r="B35" s="30"/>
      <c r="E35" s="112" t="s">
        <v>42</v>
      </c>
      <c r="F35" s="128" t="n">
        <f aca="false">ROUND((SUM(BG85:BG14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3</v>
      </c>
      <c r="F36" s="128" t="n">
        <f aca="false">ROUND((SUM(BH85:BH14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4</v>
      </c>
      <c r="F37" s="128" t="n">
        <f aca="false">ROUND((SUM(BI85:BI147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5</v>
      </c>
      <c r="E39" s="132"/>
      <c r="F39" s="132"/>
      <c r="G39" s="133" t="s">
        <v>46</v>
      </c>
      <c r="H39" s="134" t="s">
        <v>47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vize č.2-Aktualizace projektu snížení energetické náročnosti budovy ZŠ, MŠs a PrŠ Jesenice, okr. Rakovní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1 - Elektroinstalace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6" t="s">
        <v>22</v>
      </c>
      <c r="J52" s="145" t="str">
        <f aca="false">IF(J12="","",J12)</f>
        <v>23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24.9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Ing. Petr Dědič, Ulrichova 1423,  256 01 Benešov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9</v>
      </c>
      <c r="D57" s="148"/>
      <c r="E57" s="148"/>
      <c r="F57" s="148"/>
      <c r="G57" s="148"/>
      <c r="H57" s="148"/>
      <c r="I57" s="149"/>
      <c r="J57" s="150" t="s">
        <v>100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7</v>
      </c>
      <c r="D59" s="26"/>
      <c r="E59" s="26"/>
      <c r="F59" s="26"/>
      <c r="G59" s="26"/>
      <c r="H59" s="26"/>
      <c r="I59" s="114"/>
      <c r="J59" s="152" t="n">
        <f aca="false">J85</f>
        <v>0</v>
      </c>
      <c r="K59" s="26"/>
      <c r="L59" s="30"/>
      <c r="AU59" s="3" t="s">
        <v>101</v>
      </c>
    </row>
    <row r="60" s="153" customFormat="true" ht="24.95" hidden="false" customHeight="true" outlineLevel="0" collapsed="false">
      <c r="B60" s="154"/>
      <c r="C60" s="155"/>
      <c r="D60" s="156" t="s">
        <v>120</v>
      </c>
      <c r="E60" s="157"/>
      <c r="F60" s="157"/>
      <c r="G60" s="157"/>
      <c r="H60" s="157"/>
      <c r="I60" s="158"/>
      <c r="J60" s="159" t="n">
        <f aca="false">J86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2949</v>
      </c>
      <c r="E61" s="165"/>
      <c r="F61" s="165"/>
      <c r="G61" s="165"/>
      <c r="H61" s="165"/>
      <c r="I61" s="166"/>
      <c r="J61" s="167" t="n">
        <f aca="false">J87</f>
        <v>0</v>
      </c>
      <c r="K61" s="163"/>
      <c r="L61" s="168"/>
    </row>
    <row r="62" s="161" customFormat="true" ht="14.9" hidden="false" customHeight="true" outlineLevel="0" collapsed="false">
      <c r="B62" s="162"/>
      <c r="C62" s="163"/>
      <c r="D62" s="164" t="s">
        <v>2950</v>
      </c>
      <c r="E62" s="165"/>
      <c r="F62" s="165"/>
      <c r="G62" s="165"/>
      <c r="H62" s="165"/>
      <c r="I62" s="166"/>
      <c r="J62" s="167" t="n">
        <f aca="false">J88</f>
        <v>0</v>
      </c>
      <c r="K62" s="163"/>
      <c r="L62" s="168"/>
    </row>
    <row r="63" s="161" customFormat="true" ht="14.9" hidden="false" customHeight="true" outlineLevel="0" collapsed="false">
      <c r="B63" s="162"/>
      <c r="C63" s="163"/>
      <c r="D63" s="164" t="s">
        <v>2951</v>
      </c>
      <c r="E63" s="165"/>
      <c r="F63" s="165"/>
      <c r="G63" s="165"/>
      <c r="H63" s="165"/>
      <c r="I63" s="166"/>
      <c r="J63" s="167" t="n">
        <f aca="false">J98</f>
        <v>0</v>
      </c>
      <c r="K63" s="163"/>
      <c r="L63" s="168"/>
    </row>
    <row r="64" s="161" customFormat="true" ht="14.9" hidden="false" customHeight="true" outlineLevel="0" collapsed="false">
      <c r="B64" s="162"/>
      <c r="C64" s="163"/>
      <c r="D64" s="164" t="s">
        <v>2952</v>
      </c>
      <c r="E64" s="165"/>
      <c r="F64" s="165"/>
      <c r="G64" s="165"/>
      <c r="H64" s="165"/>
      <c r="I64" s="166"/>
      <c r="J64" s="167" t="n">
        <f aca="false">J117</f>
        <v>0</v>
      </c>
      <c r="K64" s="163"/>
      <c r="L64" s="168"/>
    </row>
    <row r="65" s="161" customFormat="true" ht="14.9" hidden="false" customHeight="true" outlineLevel="0" collapsed="false">
      <c r="B65" s="162"/>
      <c r="C65" s="163"/>
      <c r="D65" s="164" t="s">
        <v>2953</v>
      </c>
      <c r="E65" s="165"/>
      <c r="F65" s="165"/>
      <c r="G65" s="165"/>
      <c r="H65" s="165"/>
      <c r="I65" s="166"/>
      <c r="J65" s="167" t="n">
        <f aca="false">J134</f>
        <v>0</v>
      </c>
      <c r="K65" s="163"/>
      <c r="L65" s="168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4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0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3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42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4" t="str">
        <f aca="false">E7</f>
        <v>Revize č.2-Aktualizace projektu snížení energetické náročnosti budovy ZŠ, MŠs a PrŠ Jesenice, okr. Rakovník</v>
      </c>
      <c r="F75" s="144"/>
      <c r="G75" s="144"/>
      <c r="H75" s="144"/>
      <c r="I75" s="114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96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SO 01 - Elektroinstalace</v>
      </c>
      <c r="F77" s="52"/>
      <c r="G77" s="52"/>
      <c r="H77" s="52"/>
      <c r="I77" s="114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16" t="s">
        <v>22</v>
      </c>
      <c r="J79" s="145" t="str">
        <f aca="false">IF(J12="","",J12)</f>
        <v>23. 10. 2018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16" t="s">
        <v>29</v>
      </c>
      <c r="J81" s="146" t="str">
        <f aca="false">E21</f>
        <v> </v>
      </c>
      <c r="K81" s="26"/>
      <c r="L81" s="30"/>
    </row>
    <row r="82" s="24" customFormat="true" ht="24.9" hidden="false" customHeight="true" outlineLevel="0" collapsed="false"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16" t="s">
        <v>31</v>
      </c>
      <c r="J82" s="146" t="str">
        <f aca="false">E24</f>
        <v>Ing. Petr Dědič, Ulrichova 1423,  256 01 Benešov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169" customFormat="true" ht="29.3" hidden="false" customHeight="true" outlineLevel="0" collapsed="false">
      <c r="B84" s="170"/>
      <c r="C84" s="171" t="s">
        <v>143</v>
      </c>
      <c r="D84" s="172" t="s">
        <v>54</v>
      </c>
      <c r="E84" s="172" t="s">
        <v>50</v>
      </c>
      <c r="F84" s="172" t="s">
        <v>51</v>
      </c>
      <c r="G84" s="172" t="s">
        <v>144</v>
      </c>
      <c r="H84" s="172" t="s">
        <v>145</v>
      </c>
      <c r="I84" s="173" t="s">
        <v>146</v>
      </c>
      <c r="J84" s="174" t="s">
        <v>100</v>
      </c>
      <c r="K84" s="175" t="s">
        <v>147</v>
      </c>
      <c r="L84" s="176"/>
      <c r="M84" s="69"/>
      <c r="N84" s="70" t="s">
        <v>39</v>
      </c>
      <c r="O84" s="70" t="s">
        <v>148</v>
      </c>
      <c r="P84" s="70" t="s">
        <v>149</v>
      </c>
      <c r="Q84" s="70" t="s">
        <v>150</v>
      </c>
      <c r="R84" s="70" t="s">
        <v>151</v>
      </c>
      <c r="S84" s="70" t="s">
        <v>152</v>
      </c>
      <c r="T84" s="71" t="s">
        <v>153</v>
      </c>
    </row>
    <row r="85" s="24" customFormat="true" ht="22.8" hidden="false" customHeight="true" outlineLevel="0" collapsed="false">
      <c r="B85" s="25"/>
      <c r="C85" s="77" t="s">
        <v>154</v>
      </c>
      <c r="D85" s="26"/>
      <c r="E85" s="26"/>
      <c r="F85" s="26"/>
      <c r="G85" s="26"/>
      <c r="H85" s="26"/>
      <c r="I85" s="114"/>
      <c r="J85" s="177" t="n">
        <f aca="false">BK85</f>
        <v>0</v>
      </c>
      <c r="K85" s="26"/>
      <c r="L85" s="30"/>
      <c r="M85" s="72"/>
      <c r="N85" s="73"/>
      <c r="O85" s="73"/>
      <c r="P85" s="178" t="n">
        <f aca="false">P86</f>
        <v>0</v>
      </c>
      <c r="Q85" s="73"/>
      <c r="R85" s="178" t="n">
        <f aca="false">R86</f>
        <v>0</v>
      </c>
      <c r="S85" s="73"/>
      <c r="T85" s="179" t="n">
        <f aca="false">T86</f>
        <v>0</v>
      </c>
      <c r="AT85" s="3" t="s">
        <v>68</v>
      </c>
      <c r="AU85" s="3" t="s">
        <v>101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68</v>
      </c>
      <c r="E86" s="185" t="s">
        <v>1282</v>
      </c>
      <c r="F86" s="185" t="s">
        <v>1283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</v>
      </c>
      <c r="S86" s="190"/>
      <c r="T86" s="192" t="n">
        <f aca="false">T87</f>
        <v>0</v>
      </c>
      <c r="AR86" s="193" t="s">
        <v>79</v>
      </c>
      <c r="AT86" s="194" t="s">
        <v>68</v>
      </c>
      <c r="AU86" s="194" t="s">
        <v>69</v>
      </c>
      <c r="AY86" s="193" t="s">
        <v>157</v>
      </c>
      <c r="BK86" s="195" t="n">
        <f aca="false">BK87</f>
        <v>0</v>
      </c>
    </row>
    <row r="87" s="181" customFormat="true" ht="22.8" hidden="false" customHeight="true" outlineLevel="0" collapsed="false">
      <c r="B87" s="182"/>
      <c r="C87" s="183"/>
      <c r="D87" s="184" t="s">
        <v>68</v>
      </c>
      <c r="E87" s="196" t="s">
        <v>1749</v>
      </c>
      <c r="F87" s="196" t="s">
        <v>2954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P88+P98+P117+P134</f>
        <v>0</v>
      </c>
      <c r="Q87" s="190"/>
      <c r="R87" s="191" t="n">
        <f aca="false">R88+R98+R117+R134</f>
        <v>0</v>
      </c>
      <c r="S87" s="190"/>
      <c r="T87" s="192" t="n">
        <f aca="false">T88+T98+T117+T134</f>
        <v>0</v>
      </c>
      <c r="AR87" s="193" t="s">
        <v>79</v>
      </c>
      <c r="AT87" s="194" t="s">
        <v>68</v>
      </c>
      <c r="AU87" s="194" t="s">
        <v>77</v>
      </c>
      <c r="AY87" s="193" t="s">
        <v>157</v>
      </c>
      <c r="BK87" s="195" t="n">
        <f aca="false">BK88+BK98+BK117+BK134</f>
        <v>0</v>
      </c>
    </row>
    <row r="88" s="181" customFormat="true" ht="20.9" hidden="false" customHeight="true" outlineLevel="0" collapsed="false">
      <c r="B88" s="182"/>
      <c r="C88" s="183"/>
      <c r="D88" s="184" t="s">
        <v>68</v>
      </c>
      <c r="E88" s="196" t="s">
        <v>2955</v>
      </c>
      <c r="F88" s="196" t="s">
        <v>2956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7)</f>
        <v>0</v>
      </c>
      <c r="Q88" s="190"/>
      <c r="R88" s="191" t="n">
        <f aca="false">SUM(R89:R97)</f>
        <v>0</v>
      </c>
      <c r="S88" s="190"/>
      <c r="T88" s="192" t="n">
        <f aca="false">SUM(T89:T97)</f>
        <v>0</v>
      </c>
      <c r="AR88" s="193" t="s">
        <v>77</v>
      </c>
      <c r="AT88" s="194" t="s">
        <v>68</v>
      </c>
      <c r="AU88" s="194" t="s">
        <v>79</v>
      </c>
      <c r="AY88" s="193" t="s">
        <v>157</v>
      </c>
      <c r="BK88" s="195" t="n">
        <f aca="false">SUM(BK89:BK97)</f>
        <v>0</v>
      </c>
    </row>
    <row r="89" s="24" customFormat="true" ht="16.5" hidden="false" customHeight="true" outlineLevel="0" collapsed="false">
      <c r="B89" s="25"/>
      <c r="C89" s="223" t="s">
        <v>77</v>
      </c>
      <c r="D89" s="223" t="s">
        <v>260</v>
      </c>
      <c r="E89" s="224" t="s">
        <v>271</v>
      </c>
      <c r="F89" s="225" t="s">
        <v>2957</v>
      </c>
      <c r="G89" s="226" t="s">
        <v>395</v>
      </c>
      <c r="H89" s="227" t="n">
        <v>1</v>
      </c>
      <c r="I89" s="228"/>
      <c r="J89" s="229" t="n">
        <f aca="false">ROUND(I89*H89,2)</f>
        <v>0</v>
      </c>
      <c r="K89" s="225"/>
      <c r="L89" s="230"/>
      <c r="M89" s="231"/>
      <c r="N89" s="232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93</v>
      </c>
      <c r="AT89" s="3" t="s">
        <v>260</v>
      </c>
      <c r="AU89" s="3" t="s">
        <v>173</v>
      </c>
      <c r="AY89" s="3" t="s">
        <v>15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64</v>
      </c>
      <c r="BM89" s="3" t="s">
        <v>2958</v>
      </c>
    </row>
    <row r="90" s="24" customFormat="true" ht="16.5" hidden="false" customHeight="true" outlineLevel="0" collapsed="false">
      <c r="B90" s="25"/>
      <c r="C90" s="223" t="s">
        <v>79</v>
      </c>
      <c r="D90" s="223" t="s">
        <v>260</v>
      </c>
      <c r="E90" s="224" t="s">
        <v>304</v>
      </c>
      <c r="F90" s="225" t="s">
        <v>2959</v>
      </c>
      <c r="G90" s="226" t="s">
        <v>395</v>
      </c>
      <c r="H90" s="227" t="n">
        <v>1</v>
      </c>
      <c r="I90" s="228"/>
      <c r="J90" s="229" t="n">
        <f aca="false">ROUND(I90*H90,2)</f>
        <v>0</v>
      </c>
      <c r="K90" s="225"/>
      <c r="L90" s="230"/>
      <c r="M90" s="231"/>
      <c r="N90" s="232" t="s">
        <v>40</v>
      </c>
      <c r="O90" s="6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193</v>
      </c>
      <c r="AT90" s="3" t="s">
        <v>260</v>
      </c>
      <c r="AU90" s="3" t="s">
        <v>173</v>
      </c>
      <c r="AY90" s="3" t="s">
        <v>15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64</v>
      </c>
      <c r="BM90" s="3" t="s">
        <v>2960</v>
      </c>
    </row>
    <row r="91" s="24" customFormat="true" ht="16.5" hidden="false" customHeight="true" outlineLevel="0" collapsed="false">
      <c r="B91" s="25"/>
      <c r="C91" s="223" t="s">
        <v>173</v>
      </c>
      <c r="D91" s="223" t="s">
        <v>260</v>
      </c>
      <c r="E91" s="224" t="s">
        <v>334</v>
      </c>
      <c r="F91" s="225" t="s">
        <v>2961</v>
      </c>
      <c r="G91" s="226" t="s">
        <v>395</v>
      </c>
      <c r="H91" s="227" t="n">
        <v>1</v>
      </c>
      <c r="I91" s="228"/>
      <c r="J91" s="229" t="n">
        <f aca="false">ROUND(I91*H91,2)</f>
        <v>0</v>
      </c>
      <c r="K91" s="225"/>
      <c r="L91" s="230"/>
      <c r="M91" s="231"/>
      <c r="N91" s="232" t="s">
        <v>40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193</v>
      </c>
      <c r="AT91" s="3" t="s">
        <v>260</v>
      </c>
      <c r="AU91" s="3" t="s">
        <v>173</v>
      </c>
      <c r="AY91" s="3" t="s">
        <v>15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64</v>
      </c>
      <c r="BM91" s="3" t="s">
        <v>2962</v>
      </c>
    </row>
    <row r="92" s="24" customFormat="true" ht="16.5" hidden="false" customHeight="true" outlineLevel="0" collapsed="false">
      <c r="B92" s="25"/>
      <c r="C92" s="223" t="s">
        <v>164</v>
      </c>
      <c r="D92" s="223" t="s">
        <v>260</v>
      </c>
      <c r="E92" s="224" t="s">
        <v>339</v>
      </c>
      <c r="F92" s="225" t="s">
        <v>2963</v>
      </c>
      <c r="G92" s="226" t="s">
        <v>395</v>
      </c>
      <c r="H92" s="227" t="n">
        <v>10</v>
      </c>
      <c r="I92" s="228"/>
      <c r="J92" s="229" t="n">
        <f aca="false">ROUND(I92*H92,2)</f>
        <v>0</v>
      </c>
      <c r="K92" s="225"/>
      <c r="L92" s="230"/>
      <c r="M92" s="231"/>
      <c r="N92" s="232" t="s">
        <v>40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3" t="s">
        <v>193</v>
      </c>
      <c r="AT92" s="3" t="s">
        <v>260</v>
      </c>
      <c r="AU92" s="3" t="s">
        <v>173</v>
      </c>
      <c r="AY92" s="3" t="s">
        <v>15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64</v>
      </c>
      <c r="BM92" s="3" t="s">
        <v>2964</v>
      </c>
    </row>
    <row r="93" s="24" customFormat="true" ht="16.5" hidden="false" customHeight="true" outlineLevel="0" collapsed="false">
      <c r="B93" s="25"/>
      <c r="C93" s="223" t="s">
        <v>180</v>
      </c>
      <c r="D93" s="223" t="s">
        <v>260</v>
      </c>
      <c r="E93" s="224" t="s">
        <v>349</v>
      </c>
      <c r="F93" s="225" t="s">
        <v>2965</v>
      </c>
      <c r="G93" s="226" t="s">
        <v>395</v>
      </c>
      <c r="H93" s="227" t="n">
        <v>1</v>
      </c>
      <c r="I93" s="228"/>
      <c r="J93" s="229" t="n">
        <f aca="false">ROUND(I93*H93,2)</f>
        <v>0</v>
      </c>
      <c r="K93" s="225"/>
      <c r="L93" s="230"/>
      <c r="M93" s="231"/>
      <c r="N93" s="232" t="s">
        <v>40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193</v>
      </c>
      <c r="AT93" s="3" t="s">
        <v>260</v>
      </c>
      <c r="AU93" s="3" t="s">
        <v>173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64</v>
      </c>
      <c r="BM93" s="3" t="s">
        <v>2966</v>
      </c>
    </row>
    <row r="94" s="24" customFormat="true" ht="16.5" hidden="false" customHeight="true" outlineLevel="0" collapsed="false">
      <c r="B94" s="25"/>
      <c r="C94" s="223" t="s">
        <v>184</v>
      </c>
      <c r="D94" s="223" t="s">
        <v>260</v>
      </c>
      <c r="E94" s="224" t="s">
        <v>358</v>
      </c>
      <c r="F94" s="225" t="s">
        <v>2967</v>
      </c>
      <c r="G94" s="226" t="s">
        <v>395</v>
      </c>
      <c r="H94" s="227" t="n">
        <v>1</v>
      </c>
      <c r="I94" s="228"/>
      <c r="J94" s="229" t="n">
        <f aca="false">ROUND(I94*H94,2)</f>
        <v>0</v>
      </c>
      <c r="K94" s="225"/>
      <c r="L94" s="230"/>
      <c r="M94" s="231"/>
      <c r="N94" s="232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193</v>
      </c>
      <c r="AT94" s="3" t="s">
        <v>260</v>
      </c>
      <c r="AU94" s="3" t="s">
        <v>173</v>
      </c>
      <c r="AY94" s="3" t="s">
        <v>15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64</v>
      </c>
      <c r="BM94" s="3" t="s">
        <v>2968</v>
      </c>
    </row>
    <row r="95" s="24" customFormat="true" ht="16.5" hidden="false" customHeight="true" outlineLevel="0" collapsed="false">
      <c r="B95" s="25"/>
      <c r="C95" s="223" t="s">
        <v>189</v>
      </c>
      <c r="D95" s="223" t="s">
        <v>260</v>
      </c>
      <c r="E95" s="224" t="s">
        <v>377</v>
      </c>
      <c r="F95" s="225" t="s">
        <v>2969</v>
      </c>
      <c r="G95" s="226" t="s">
        <v>395</v>
      </c>
      <c r="H95" s="227" t="n">
        <v>3</v>
      </c>
      <c r="I95" s="228"/>
      <c r="J95" s="229" t="n">
        <f aca="false">ROUND(I95*H95,2)</f>
        <v>0</v>
      </c>
      <c r="K95" s="225"/>
      <c r="L95" s="230"/>
      <c r="M95" s="231"/>
      <c r="N95" s="232" t="s">
        <v>40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193</v>
      </c>
      <c r="AT95" s="3" t="s">
        <v>260</v>
      </c>
      <c r="AU95" s="3" t="s">
        <v>173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64</v>
      </c>
      <c r="BM95" s="3" t="s">
        <v>2970</v>
      </c>
    </row>
    <row r="96" s="24" customFormat="true" ht="16.5" hidden="false" customHeight="true" outlineLevel="0" collapsed="false">
      <c r="B96" s="25"/>
      <c r="C96" s="223" t="s">
        <v>193</v>
      </c>
      <c r="D96" s="223" t="s">
        <v>260</v>
      </c>
      <c r="E96" s="224" t="s">
        <v>388</v>
      </c>
      <c r="F96" s="225" t="s">
        <v>2971</v>
      </c>
      <c r="G96" s="226" t="s">
        <v>2972</v>
      </c>
      <c r="H96" s="227" t="n">
        <v>1</v>
      </c>
      <c r="I96" s="228"/>
      <c r="J96" s="229" t="n">
        <f aca="false">ROUND(I96*H96,2)</f>
        <v>0</v>
      </c>
      <c r="K96" s="225"/>
      <c r="L96" s="230"/>
      <c r="M96" s="231"/>
      <c r="N96" s="232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3" t="s">
        <v>193</v>
      </c>
      <c r="AT96" s="3" t="s">
        <v>260</v>
      </c>
      <c r="AU96" s="3" t="s">
        <v>173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64</v>
      </c>
      <c r="BM96" s="3" t="s">
        <v>2973</v>
      </c>
    </row>
    <row r="97" s="24" customFormat="true" ht="16.5" hidden="false" customHeight="true" outlineLevel="0" collapsed="false">
      <c r="B97" s="25"/>
      <c r="C97" s="198" t="s">
        <v>197</v>
      </c>
      <c r="D97" s="198" t="s">
        <v>159</v>
      </c>
      <c r="E97" s="199" t="s">
        <v>393</v>
      </c>
      <c r="F97" s="200" t="s">
        <v>2974</v>
      </c>
      <c r="G97" s="201" t="s">
        <v>945</v>
      </c>
      <c r="H97" s="202" t="n">
        <v>3.5</v>
      </c>
      <c r="I97" s="203"/>
      <c r="J97" s="204" t="n">
        <f aca="false">ROUND(I97*H97,2)</f>
        <v>0</v>
      </c>
      <c r="K97" s="200"/>
      <c r="L97" s="30"/>
      <c r="M97" s="205"/>
      <c r="N97" s="206" t="s">
        <v>40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164</v>
      </c>
      <c r="AT97" s="3" t="s">
        <v>159</v>
      </c>
      <c r="AU97" s="3" t="s">
        <v>173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64</v>
      </c>
      <c r="BM97" s="3" t="s">
        <v>2975</v>
      </c>
    </row>
    <row r="98" s="181" customFormat="true" ht="20.9" hidden="false" customHeight="true" outlineLevel="0" collapsed="false">
      <c r="B98" s="182"/>
      <c r="C98" s="183"/>
      <c r="D98" s="184" t="s">
        <v>68</v>
      </c>
      <c r="E98" s="196" t="s">
        <v>2976</v>
      </c>
      <c r="F98" s="196" t="s">
        <v>2977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16)</f>
        <v>0</v>
      </c>
      <c r="Q98" s="190"/>
      <c r="R98" s="191" t="n">
        <f aca="false">SUM(R99:R116)</f>
        <v>0</v>
      </c>
      <c r="S98" s="190"/>
      <c r="T98" s="192" t="n">
        <f aca="false">SUM(T99:T116)</f>
        <v>0</v>
      </c>
      <c r="AR98" s="193" t="s">
        <v>77</v>
      </c>
      <c r="AT98" s="194" t="s">
        <v>68</v>
      </c>
      <c r="AU98" s="194" t="s">
        <v>79</v>
      </c>
      <c r="AY98" s="193" t="s">
        <v>157</v>
      </c>
      <c r="BK98" s="195" t="n">
        <f aca="false">SUM(BK99:BK116)</f>
        <v>0</v>
      </c>
    </row>
    <row r="99" s="24" customFormat="true" ht="16.5" hidden="false" customHeight="true" outlineLevel="0" collapsed="false">
      <c r="B99" s="25"/>
      <c r="C99" s="223" t="s">
        <v>202</v>
      </c>
      <c r="D99" s="223" t="s">
        <v>260</v>
      </c>
      <c r="E99" s="224" t="s">
        <v>2978</v>
      </c>
      <c r="F99" s="225" t="s">
        <v>2979</v>
      </c>
      <c r="G99" s="226" t="s">
        <v>239</v>
      </c>
      <c r="H99" s="227" t="n">
        <v>239.56</v>
      </c>
      <c r="I99" s="228"/>
      <c r="J99" s="229" t="n">
        <f aca="false">ROUND(I99*H99,2)</f>
        <v>0</v>
      </c>
      <c r="K99" s="225"/>
      <c r="L99" s="230"/>
      <c r="M99" s="231"/>
      <c r="N99" s="232" t="s">
        <v>40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93</v>
      </c>
      <c r="AT99" s="3" t="s">
        <v>260</v>
      </c>
      <c r="AU99" s="3" t="s">
        <v>173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64</v>
      </c>
      <c r="BM99" s="3" t="s">
        <v>2980</v>
      </c>
    </row>
    <row r="100" s="210" customFormat="true" ht="12.8" hidden="false" customHeight="false" outlineLevel="0" collapsed="false">
      <c r="B100" s="211"/>
      <c r="C100" s="212"/>
      <c r="D100" s="213" t="s">
        <v>166</v>
      </c>
      <c r="E100" s="214"/>
      <c r="F100" s="215" t="s">
        <v>2981</v>
      </c>
      <c r="G100" s="212"/>
      <c r="H100" s="216" t="n">
        <v>239.56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66</v>
      </c>
      <c r="AU100" s="222" t="s">
        <v>173</v>
      </c>
      <c r="AV100" s="210" t="s">
        <v>79</v>
      </c>
      <c r="AW100" s="210" t="s">
        <v>30</v>
      </c>
      <c r="AX100" s="210" t="s">
        <v>77</v>
      </c>
      <c r="AY100" s="222" t="s">
        <v>157</v>
      </c>
    </row>
    <row r="101" s="24" customFormat="true" ht="16.5" hidden="false" customHeight="true" outlineLevel="0" collapsed="false">
      <c r="B101" s="25"/>
      <c r="C101" s="223" t="s">
        <v>2982</v>
      </c>
      <c r="D101" s="223" t="s">
        <v>260</v>
      </c>
      <c r="E101" s="224" t="s">
        <v>2983</v>
      </c>
      <c r="F101" s="225" t="s">
        <v>2984</v>
      </c>
      <c r="G101" s="226" t="s">
        <v>239</v>
      </c>
      <c r="H101" s="227" t="n">
        <v>99.64</v>
      </c>
      <c r="I101" s="228"/>
      <c r="J101" s="229" t="n">
        <f aca="false">ROUND(I101*H101,2)</f>
        <v>0</v>
      </c>
      <c r="K101" s="225"/>
      <c r="L101" s="230"/>
      <c r="M101" s="231"/>
      <c r="N101" s="232" t="s">
        <v>40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193</v>
      </c>
      <c r="AT101" s="3" t="s">
        <v>260</v>
      </c>
      <c r="AU101" s="3" t="s">
        <v>173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64</v>
      </c>
      <c r="BM101" s="3" t="s">
        <v>2985</v>
      </c>
    </row>
    <row r="102" s="210" customFormat="true" ht="12.8" hidden="false" customHeight="false" outlineLevel="0" collapsed="false">
      <c r="B102" s="211"/>
      <c r="C102" s="212"/>
      <c r="D102" s="213" t="s">
        <v>166</v>
      </c>
      <c r="E102" s="214"/>
      <c r="F102" s="215" t="s">
        <v>2986</v>
      </c>
      <c r="G102" s="212"/>
      <c r="H102" s="216" t="n">
        <v>99.64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66</v>
      </c>
      <c r="AU102" s="222" t="s">
        <v>173</v>
      </c>
      <c r="AV102" s="210" t="s">
        <v>79</v>
      </c>
      <c r="AW102" s="210" t="s">
        <v>30</v>
      </c>
      <c r="AX102" s="210" t="s">
        <v>77</v>
      </c>
      <c r="AY102" s="222" t="s">
        <v>157</v>
      </c>
    </row>
    <row r="103" s="24" customFormat="true" ht="16.5" hidden="false" customHeight="true" outlineLevel="0" collapsed="false">
      <c r="B103" s="25"/>
      <c r="C103" s="223" t="s">
        <v>2987</v>
      </c>
      <c r="D103" s="223" t="s">
        <v>260</v>
      </c>
      <c r="E103" s="224" t="s">
        <v>427</v>
      </c>
      <c r="F103" s="225" t="s">
        <v>2988</v>
      </c>
      <c r="G103" s="226" t="s">
        <v>239</v>
      </c>
      <c r="H103" s="227" t="n">
        <v>2</v>
      </c>
      <c r="I103" s="228"/>
      <c r="J103" s="229" t="n">
        <f aca="false">ROUND(I103*H103,2)</f>
        <v>0</v>
      </c>
      <c r="K103" s="225"/>
      <c r="L103" s="230"/>
      <c r="M103" s="231"/>
      <c r="N103" s="232" t="s">
        <v>40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93</v>
      </c>
      <c r="AT103" s="3" t="s">
        <v>260</v>
      </c>
      <c r="AU103" s="3" t="s">
        <v>173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64</v>
      </c>
      <c r="BM103" s="3" t="s">
        <v>2989</v>
      </c>
    </row>
    <row r="104" s="24" customFormat="true" ht="16.5" hidden="false" customHeight="true" outlineLevel="0" collapsed="false">
      <c r="B104" s="25"/>
      <c r="C104" s="223" t="s">
        <v>265</v>
      </c>
      <c r="D104" s="223" t="s">
        <v>260</v>
      </c>
      <c r="E104" s="224" t="s">
        <v>404</v>
      </c>
      <c r="F104" s="225" t="s">
        <v>2990</v>
      </c>
      <c r="G104" s="226" t="s">
        <v>239</v>
      </c>
      <c r="H104" s="227" t="n">
        <v>3</v>
      </c>
      <c r="I104" s="228"/>
      <c r="J104" s="229" t="n">
        <f aca="false">ROUND(I104*H104,2)</f>
        <v>0</v>
      </c>
      <c r="K104" s="225"/>
      <c r="L104" s="230"/>
      <c r="M104" s="231"/>
      <c r="N104" s="232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93</v>
      </c>
      <c r="AT104" s="3" t="s">
        <v>260</v>
      </c>
      <c r="AU104" s="3" t="s">
        <v>173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64</v>
      </c>
      <c r="BM104" s="3" t="s">
        <v>2991</v>
      </c>
    </row>
    <row r="105" s="24" customFormat="true" ht="16.5" hidden="false" customHeight="true" outlineLevel="0" collapsed="false">
      <c r="B105" s="25"/>
      <c r="C105" s="223" t="s">
        <v>206</v>
      </c>
      <c r="D105" s="223" t="s">
        <v>260</v>
      </c>
      <c r="E105" s="224" t="s">
        <v>432</v>
      </c>
      <c r="F105" s="225" t="s">
        <v>2992</v>
      </c>
      <c r="G105" s="226" t="s">
        <v>395</v>
      </c>
      <c r="H105" s="227" t="n">
        <v>3</v>
      </c>
      <c r="I105" s="228"/>
      <c r="J105" s="229" t="n">
        <f aca="false">ROUND(I105*H105,2)</f>
        <v>0</v>
      </c>
      <c r="K105" s="225"/>
      <c r="L105" s="230"/>
      <c r="M105" s="231"/>
      <c r="N105" s="232" t="s">
        <v>40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193</v>
      </c>
      <c r="AT105" s="3" t="s">
        <v>260</v>
      </c>
      <c r="AU105" s="3" t="s">
        <v>173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64</v>
      </c>
      <c r="BM105" s="3" t="s">
        <v>2993</v>
      </c>
    </row>
    <row r="106" s="24" customFormat="true" ht="16.5" hidden="false" customHeight="true" outlineLevel="0" collapsed="false">
      <c r="B106" s="25"/>
      <c r="C106" s="223" t="s">
        <v>211</v>
      </c>
      <c r="D106" s="223" t="s">
        <v>260</v>
      </c>
      <c r="E106" s="224" t="s">
        <v>442</v>
      </c>
      <c r="F106" s="225" t="s">
        <v>2994</v>
      </c>
      <c r="G106" s="226" t="s">
        <v>395</v>
      </c>
      <c r="H106" s="227" t="n">
        <v>3</v>
      </c>
      <c r="I106" s="228"/>
      <c r="J106" s="229" t="n">
        <f aca="false">ROUND(I106*H106,2)</f>
        <v>0</v>
      </c>
      <c r="K106" s="225"/>
      <c r="L106" s="230"/>
      <c r="M106" s="231"/>
      <c r="N106" s="232" t="s">
        <v>40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193</v>
      </c>
      <c r="AT106" s="3" t="s">
        <v>260</v>
      </c>
      <c r="AU106" s="3" t="s">
        <v>173</v>
      </c>
      <c r="AY106" s="3" t="s">
        <v>15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64</v>
      </c>
      <c r="BM106" s="3" t="s">
        <v>2995</v>
      </c>
    </row>
    <row r="107" s="24" customFormat="true" ht="22.5" hidden="false" customHeight="true" outlineLevel="0" collapsed="false">
      <c r="B107" s="25"/>
      <c r="C107" s="223" t="s">
        <v>8</v>
      </c>
      <c r="D107" s="223" t="s">
        <v>260</v>
      </c>
      <c r="E107" s="224" t="s">
        <v>447</v>
      </c>
      <c r="F107" s="225" t="s">
        <v>2996</v>
      </c>
      <c r="G107" s="226" t="s">
        <v>239</v>
      </c>
      <c r="H107" s="227" t="n">
        <v>60</v>
      </c>
      <c r="I107" s="228"/>
      <c r="J107" s="229" t="n">
        <f aca="false">ROUND(I107*H107,2)</f>
        <v>0</v>
      </c>
      <c r="K107" s="225"/>
      <c r="L107" s="230"/>
      <c r="M107" s="231"/>
      <c r="N107" s="232" t="s">
        <v>40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193</v>
      </c>
      <c r="AT107" s="3" t="s">
        <v>260</v>
      </c>
      <c r="AU107" s="3" t="s">
        <v>173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64</v>
      </c>
      <c r="BM107" s="3" t="s">
        <v>2997</v>
      </c>
    </row>
    <row r="108" s="24" customFormat="true" ht="22.5" hidden="false" customHeight="true" outlineLevel="0" collapsed="false">
      <c r="B108" s="25"/>
      <c r="C108" s="223" t="s">
        <v>227</v>
      </c>
      <c r="D108" s="223" t="s">
        <v>260</v>
      </c>
      <c r="E108" s="224" t="s">
        <v>452</v>
      </c>
      <c r="F108" s="225" t="s">
        <v>2998</v>
      </c>
      <c r="G108" s="226" t="s">
        <v>239</v>
      </c>
      <c r="H108" s="227" t="n">
        <v>50</v>
      </c>
      <c r="I108" s="228"/>
      <c r="J108" s="229" t="n">
        <f aca="false">ROUND(I108*H108,2)</f>
        <v>0</v>
      </c>
      <c r="K108" s="225"/>
      <c r="L108" s="230"/>
      <c r="M108" s="231"/>
      <c r="N108" s="232" t="s">
        <v>40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193</v>
      </c>
      <c r="AT108" s="3" t="s">
        <v>260</v>
      </c>
      <c r="AU108" s="3" t="s">
        <v>173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64</v>
      </c>
      <c r="BM108" s="3" t="s">
        <v>2999</v>
      </c>
    </row>
    <row r="109" s="24" customFormat="true" ht="22.5" hidden="false" customHeight="true" outlineLevel="0" collapsed="false">
      <c r="B109" s="25"/>
      <c r="C109" s="223" t="s">
        <v>232</v>
      </c>
      <c r="D109" s="223" t="s">
        <v>260</v>
      </c>
      <c r="E109" s="224" t="s">
        <v>456</v>
      </c>
      <c r="F109" s="225" t="s">
        <v>3000</v>
      </c>
      <c r="G109" s="226" t="s">
        <v>239</v>
      </c>
      <c r="H109" s="227" t="n">
        <v>40</v>
      </c>
      <c r="I109" s="228"/>
      <c r="J109" s="229" t="n">
        <f aca="false">ROUND(I109*H109,2)</f>
        <v>0</v>
      </c>
      <c r="K109" s="225"/>
      <c r="L109" s="230"/>
      <c r="M109" s="231"/>
      <c r="N109" s="232" t="s">
        <v>40</v>
      </c>
      <c r="O109" s="6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3" t="s">
        <v>193</v>
      </c>
      <c r="AT109" s="3" t="s">
        <v>260</v>
      </c>
      <c r="AU109" s="3" t="s">
        <v>173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64</v>
      </c>
      <c r="BM109" s="3" t="s">
        <v>3001</v>
      </c>
    </row>
    <row r="110" s="24" customFormat="true" ht="22.5" hidden="false" customHeight="true" outlineLevel="0" collapsed="false">
      <c r="B110" s="25"/>
      <c r="C110" s="223" t="s">
        <v>219</v>
      </c>
      <c r="D110" s="223" t="s">
        <v>260</v>
      </c>
      <c r="E110" s="224" t="s">
        <v>463</v>
      </c>
      <c r="F110" s="225" t="s">
        <v>3002</v>
      </c>
      <c r="G110" s="226" t="s">
        <v>239</v>
      </c>
      <c r="H110" s="227" t="n">
        <v>40</v>
      </c>
      <c r="I110" s="228"/>
      <c r="J110" s="229" t="n">
        <f aca="false">ROUND(I110*H110,2)</f>
        <v>0</v>
      </c>
      <c r="K110" s="225"/>
      <c r="L110" s="230"/>
      <c r="M110" s="231"/>
      <c r="N110" s="232" t="s">
        <v>40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193</v>
      </c>
      <c r="AT110" s="3" t="s">
        <v>260</v>
      </c>
      <c r="AU110" s="3" t="s">
        <v>173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64</v>
      </c>
      <c r="BM110" s="3" t="s">
        <v>3003</v>
      </c>
    </row>
    <row r="111" s="24" customFormat="true" ht="22.5" hidden="false" customHeight="true" outlineLevel="0" collapsed="false">
      <c r="B111" s="25"/>
      <c r="C111" s="223" t="s">
        <v>223</v>
      </c>
      <c r="D111" s="223" t="s">
        <v>260</v>
      </c>
      <c r="E111" s="224" t="s">
        <v>482</v>
      </c>
      <c r="F111" s="225" t="s">
        <v>3004</v>
      </c>
      <c r="G111" s="226" t="s">
        <v>239</v>
      </c>
      <c r="H111" s="227" t="n">
        <v>50</v>
      </c>
      <c r="I111" s="228"/>
      <c r="J111" s="229" t="n">
        <f aca="false">ROUND(I111*H111,2)</f>
        <v>0</v>
      </c>
      <c r="K111" s="225"/>
      <c r="L111" s="230"/>
      <c r="M111" s="231"/>
      <c r="N111" s="232" t="s">
        <v>40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193</v>
      </c>
      <c r="AT111" s="3" t="s">
        <v>260</v>
      </c>
      <c r="AU111" s="3" t="s">
        <v>173</v>
      </c>
      <c r="AY111" s="3" t="s">
        <v>15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64</v>
      </c>
      <c r="BM111" s="3" t="s">
        <v>3005</v>
      </c>
    </row>
    <row r="112" s="24" customFormat="true" ht="16.5" hidden="false" customHeight="true" outlineLevel="0" collapsed="false">
      <c r="B112" s="25"/>
      <c r="C112" s="223" t="s">
        <v>236</v>
      </c>
      <c r="D112" s="223" t="s">
        <v>260</v>
      </c>
      <c r="E112" s="224" t="s">
        <v>535</v>
      </c>
      <c r="F112" s="225" t="s">
        <v>3006</v>
      </c>
      <c r="G112" s="226" t="s">
        <v>395</v>
      </c>
      <c r="H112" s="227" t="n">
        <v>10</v>
      </c>
      <c r="I112" s="228"/>
      <c r="J112" s="229" t="n">
        <f aca="false">ROUND(I112*H112,2)</f>
        <v>0</v>
      </c>
      <c r="K112" s="225"/>
      <c r="L112" s="230"/>
      <c r="M112" s="231"/>
      <c r="N112" s="232" t="s">
        <v>40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93</v>
      </c>
      <c r="AT112" s="3" t="s">
        <v>260</v>
      </c>
      <c r="AU112" s="3" t="s">
        <v>173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64</v>
      </c>
      <c r="BM112" s="3" t="s">
        <v>3007</v>
      </c>
    </row>
    <row r="113" s="24" customFormat="true" ht="22.5" hidden="false" customHeight="true" outlineLevel="0" collapsed="false">
      <c r="B113" s="25"/>
      <c r="C113" s="223" t="s">
        <v>7</v>
      </c>
      <c r="D113" s="223" t="s">
        <v>260</v>
      </c>
      <c r="E113" s="224" t="s">
        <v>540</v>
      </c>
      <c r="F113" s="225" t="s">
        <v>3008</v>
      </c>
      <c r="G113" s="226" t="s">
        <v>395</v>
      </c>
      <c r="H113" s="227" t="n">
        <v>10</v>
      </c>
      <c r="I113" s="228"/>
      <c r="J113" s="229" t="n">
        <f aca="false">ROUND(I113*H113,2)</f>
        <v>0</v>
      </c>
      <c r="K113" s="225"/>
      <c r="L113" s="230"/>
      <c r="M113" s="231"/>
      <c r="N113" s="232" t="s">
        <v>40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193</v>
      </c>
      <c r="AT113" s="3" t="s">
        <v>260</v>
      </c>
      <c r="AU113" s="3" t="s">
        <v>173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64</v>
      </c>
      <c r="BM113" s="3" t="s">
        <v>3009</v>
      </c>
    </row>
    <row r="114" s="24" customFormat="true" ht="16.5" hidden="false" customHeight="true" outlineLevel="0" collapsed="false">
      <c r="B114" s="25"/>
      <c r="C114" s="223" t="s">
        <v>246</v>
      </c>
      <c r="D114" s="223" t="s">
        <v>260</v>
      </c>
      <c r="E114" s="224" t="s">
        <v>544</v>
      </c>
      <c r="F114" s="225" t="s">
        <v>3010</v>
      </c>
      <c r="G114" s="226" t="s">
        <v>395</v>
      </c>
      <c r="H114" s="227" t="n">
        <v>96</v>
      </c>
      <c r="I114" s="228"/>
      <c r="J114" s="229" t="n">
        <f aca="false">ROUND(I114*H114,2)</f>
        <v>0</v>
      </c>
      <c r="K114" s="225"/>
      <c r="L114" s="230"/>
      <c r="M114" s="231"/>
      <c r="N114" s="232" t="s">
        <v>40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193</v>
      </c>
      <c r="AT114" s="3" t="s">
        <v>260</v>
      </c>
      <c r="AU114" s="3" t="s">
        <v>173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64</v>
      </c>
      <c r="BM114" s="3" t="s">
        <v>3011</v>
      </c>
    </row>
    <row r="115" s="210" customFormat="true" ht="12.8" hidden="false" customHeight="false" outlineLevel="0" collapsed="false">
      <c r="B115" s="211"/>
      <c r="C115" s="212"/>
      <c r="D115" s="213" t="s">
        <v>166</v>
      </c>
      <c r="E115" s="214"/>
      <c r="F115" s="215" t="s">
        <v>3012</v>
      </c>
      <c r="G115" s="212"/>
      <c r="H115" s="216" t="n">
        <v>96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66</v>
      </c>
      <c r="AU115" s="222" t="s">
        <v>173</v>
      </c>
      <c r="AV115" s="210" t="s">
        <v>79</v>
      </c>
      <c r="AW115" s="210" t="s">
        <v>30</v>
      </c>
      <c r="AX115" s="210" t="s">
        <v>77</v>
      </c>
      <c r="AY115" s="222" t="s">
        <v>157</v>
      </c>
    </row>
    <row r="116" s="24" customFormat="true" ht="16.5" hidden="false" customHeight="true" outlineLevel="0" collapsed="false">
      <c r="B116" s="25"/>
      <c r="C116" s="223" t="s">
        <v>250</v>
      </c>
      <c r="D116" s="223" t="s">
        <v>260</v>
      </c>
      <c r="E116" s="224" t="s">
        <v>549</v>
      </c>
      <c r="F116" s="225" t="s">
        <v>3013</v>
      </c>
      <c r="G116" s="226" t="s">
        <v>395</v>
      </c>
      <c r="H116" s="227" t="n">
        <v>1</v>
      </c>
      <c r="I116" s="228"/>
      <c r="J116" s="229" t="n">
        <f aca="false">ROUND(I116*H116,2)</f>
        <v>0</v>
      </c>
      <c r="K116" s="225"/>
      <c r="L116" s="230"/>
      <c r="M116" s="231"/>
      <c r="N116" s="232" t="s">
        <v>40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93</v>
      </c>
      <c r="AT116" s="3" t="s">
        <v>260</v>
      </c>
      <c r="AU116" s="3" t="s">
        <v>173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64</v>
      </c>
      <c r="BM116" s="3" t="s">
        <v>3014</v>
      </c>
    </row>
    <row r="117" s="181" customFormat="true" ht="20.9" hidden="false" customHeight="true" outlineLevel="0" collapsed="false">
      <c r="B117" s="182"/>
      <c r="C117" s="183"/>
      <c r="D117" s="184" t="s">
        <v>68</v>
      </c>
      <c r="E117" s="196" t="s">
        <v>3015</v>
      </c>
      <c r="F117" s="196" t="s">
        <v>3016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33)</f>
        <v>0</v>
      </c>
      <c r="Q117" s="190"/>
      <c r="R117" s="191" t="n">
        <f aca="false">SUM(R118:R133)</f>
        <v>0</v>
      </c>
      <c r="S117" s="190"/>
      <c r="T117" s="192" t="n">
        <f aca="false">SUM(T118:T133)</f>
        <v>0</v>
      </c>
      <c r="AR117" s="193" t="s">
        <v>173</v>
      </c>
      <c r="AT117" s="194" t="s">
        <v>68</v>
      </c>
      <c r="AU117" s="194" t="s">
        <v>79</v>
      </c>
      <c r="AY117" s="193" t="s">
        <v>157</v>
      </c>
      <c r="BK117" s="195" t="n">
        <f aca="false">SUM(BK118:BK133)</f>
        <v>0</v>
      </c>
    </row>
    <row r="118" s="24" customFormat="true" ht="16.5" hidden="false" customHeight="true" outlineLevel="0" collapsed="false">
      <c r="B118" s="25"/>
      <c r="C118" s="198" t="s">
        <v>3017</v>
      </c>
      <c r="D118" s="198" t="s">
        <v>159</v>
      </c>
      <c r="E118" s="199" t="s">
        <v>555</v>
      </c>
      <c r="F118" s="200" t="s">
        <v>3018</v>
      </c>
      <c r="G118" s="201" t="s">
        <v>239</v>
      </c>
      <c r="H118" s="202" t="n">
        <v>342.2</v>
      </c>
      <c r="I118" s="203"/>
      <c r="J118" s="204" t="n">
        <f aca="false">ROUND(I118*H118,2)</f>
        <v>0</v>
      </c>
      <c r="K118" s="200"/>
      <c r="L118" s="30"/>
      <c r="M118" s="205"/>
      <c r="N118" s="206" t="s">
        <v>40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164</v>
      </c>
      <c r="AT118" s="3" t="s">
        <v>159</v>
      </c>
      <c r="AU118" s="3" t="s">
        <v>173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64</v>
      </c>
      <c r="BM118" s="3" t="s">
        <v>3019</v>
      </c>
    </row>
    <row r="119" s="24" customFormat="true" ht="16.5" hidden="false" customHeight="true" outlineLevel="0" collapsed="false">
      <c r="B119" s="25"/>
      <c r="C119" s="198" t="s">
        <v>255</v>
      </c>
      <c r="D119" s="198" t="s">
        <v>159</v>
      </c>
      <c r="E119" s="199" t="s">
        <v>559</v>
      </c>
      <c r="F119" s="200" t="s">
        <v>3020</v>
      </c>
      <c r="G119" s="201" t="s">
        <v>239</v>
      </c>
      <c r="H119" s="202" t="n">
        <v>2</v>
      </c>
      <c r="I119" s="203"/>
      <c r="J119" s="204" t="n">
        <f aca="false">ROUND(I119*H119,2)</f>
        <v>0</v>
      </c>
      <c r="K119" s="200"/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64</v>
      </c>
      <c r="AT119" s="3" t="s">
        <v>159</v>
      </c>
      <c r="AU119" s="3" t="s">
        <v>173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64</v>
      </c>
      <c r="BM119" s="3" t="s">
        <v>3021</v>
      </c>
    </row>
    <row r="120" s="24" customFormat="true" ht="16.5" hidden="false" customHeight="true" outlineLevel="0" collapsed="false">
      <c r="B120" s="25"/>
      <c r="C120" s="198" t="s">
        <v>259</v>
      </c>
      <c r="D120" s="198" t="s">
        <v>159</v>
      </c>
      <c r="E120" s="199" t="s">
        <v>564</v>
      </c>
      <c r="F120" s="200" t="s">
        <v>3022</v>
      </c>
      <c r="G120" s="201" t="s">
        <v>529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3" t="s">
        <v>164</v>
      </c>
      <c r="AT120" s="3" t="s">
        <v>159</v>
      </c>
      <c r="AU120" s="3" t="s">
        <v>173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64</v>
      </c>
      <c r="BM120" s="3" t="s">
        <v>3023</v>
      </c>
    </row>
    <row r="121" s="24" customFormat="true" ht="16.5" hidden="false" customHeight="true" outlineLevel="0" collapsed="false">
      <c r="B121" s="25"/>
      <c r="C121" s="198" t="s">
        <v>279</v>
      </c>
      <c r="D121" s="198" t="s">
        <v>159</v>
      </c>
      <c r="E121" s="199" t="s">
        <v>569</v>
      </c>
      <c r="F121" s="200" t="s">
        <v>3024</v>
      </c>
      <c r="G121" s="201" t="s">
        <v>395</v>
      </c>
      <c r="H121" s="202" t="n">
        <v>36</v>
      </c>
      <c r="I121" s="203"/>
      <c r="J121" s="204" t="n">
        <f aca="false">ROUND(I121*H121,2)</f>
        <v>0</v>
      </c>
      <c r="K121" s="200"/>
      <c r="L121" s="30"/>
      <c r="M121" s="205"/>
      <c r="N121" s="206" t="s">
        <v>40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3" t="s">
        <v>164</v>
      </c>
      <c r="AT121" s="3" t="s">
        <v>159</v>
      </c>
      <c r="AU121" s="3" t="s">
        <v>173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64</v>
      </c>
      <c r="BM121" s="3" t="s">
        <v>3025</v>
      </c>
    </row>
    <row r="122" s="24" customFormat="true" ht="16.5" hidden="false" customHeight="true" outlineLevel="0" collapsed="false">
      <c r="B122" s="25"/>
      <c r="C122" s="198" t="s">
        <v>284</v>
      </c>
      <c r="D122" s="198" t="s">
        <v>159</v>
      </c>
      <c r="E122" s="199" t="s">
        <v>573</v>
      </c>
      <c r="F122" s="200" t="s">
        <v>3026</v>
      </c>
      <c r="G122" s="201"/>
      <c r="H122" s="202" t="n">
        <v>36</v>
      </c>
      <c r="I122" s="203"/>
      <c r="J122" s="204" t="n">
        <f aca="false">ROUND(I122*H122,2)</f>
        <v>0</v>
      </c>
      <c r="K122" s="200"/>
      <c r="L122" s="30"/>
      <c r="M122" s="205"/>
      <c r="N122" s="206" t="s">
        <v>40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164</v>
      </c>
      <c r="AT122" s="3" t="s">
        <v>159</v>
      </c>
      <c r="AU122" s="3" t="s">
        <v>173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64</v>
      </c>
      <c r="BM122" s="3" t="s">
        <v>3027</v>
      </c>
    </row>
    <row r="123" s="24" customFormat="true" ht="16.5" hidden="false" customHeight="true" outlineLevel="0" collapsed="false">
      <c r="B123" s="25"/>
      <c r="C123" s="198" t="s">
        <v>293</v>
      </c>
      <c r="D123" s="198" t="s">
        <v>159</v>
      </c>
      <c r="E123" s="199" t="s">
        <v>577</v>
      </c>
      <c r="F123" s="200" t="s">
        <v>3028</v>
      </c>
      <c r="G123" s="201" t="s">
        <v>395</v>
      </c>
      <c r="H123" s="202" t="n">
        <v>4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0</v>
      </c>
      <c r="O123" s="6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3" t="s">
        <v>164</v>
      </c>
      <c r="AT123" s="3" t="s">
        <v>159</v>
      </c>
      <c r="AU123" s="3" t="s">
        <v>173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64</v>
      </c>
      <c r="BM123" s="3" t="s">
        <v>3029</v>
      </c>
    </row>
    <row r="124" s="24" customFormat="true" ht="16.5" hidden="false" customHeight="true" outlineLevel="0" collapsed="false">
      <c r="B124" s="25"/>
      <c r="C124" s="198" t="s">
        <v>289</v>
      </c>
      <c r="D124" s="198" t="s">
        <v>159</v>
      </c>
      <c r="E124" s="199" t="s">
        <v>583</v>
      </c>
      <c r="F124" s="200" t="s">
        <v>3030</v>
      </c>
      <c r="G124" s="201" t="s">
        <v>395</v>
      </c>
      <c r="H124" s="202" t="n">
        <v>96</v>
      </c>
      <c r="I124" s="203"/>
      <c r="J124" s="204" t="n">
        <f aca="false">ROUND(I124*H124,2)</f>
        <v>0</v>
      </c>
      <c r="K124" s="200"/>
      <c r="L124" s="30"/>
      <c r="M124" s="205"/>
      <c r="N124" s="206" t="s">
        <v>40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64</v>
      </c>
      <c r="AT124" s="3" t="s">
        <v>159</v>
      </c>
      <c r="AU124" s="3" t="s">
        <v>173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64</v>
      </c>
      <c r="BM124" s="3" t="s">
        <v>3031</v>
      </c>
    </row>
    <row r="125" s="24" customFormat="true" ht="16.5" hidden="false" customHeight="true" outlineLevel="0" collapsed="false">
      <c r="B125" s="25"/>
      <c r="C125" s="198" t="s">
        <v>275</v>
      </c>
      <c r="D125" s="198" t="s">
        <v>159</v>
      </c>
      <c r="E125" s="199" t="s">
        <v>588</v>
      </c>
      <c r="F125" s="200" t="s">
        <v>3032</v>
      </c>
      <c r="G125" s="201" t="s">
        <v>395</v>
      </c>
      <c r="H125" s="202" t="n">
        <v>2</v>
      </c>
      <c r="I125" s="203"/>
      <c r="J125" s="204" t="n">
        <f aca="false">ROUND(I125*H125,2)</f>
        <v>0</v>
      </c>
      <c r="K125" s="200"/>
      <c r="L125" s="30"/>
      <c r="M125" s="205"/>
      <c r="N125" s="206" t="s">
        <v>40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3" t="s">
        <v>164</v>
      </c>
      <c r="AT125" s="3" t="s">
        <v>159</v>
      </c>
      <c r="AU125" s="3" t="s">
        <v>173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64</v>
      </c>
      <c r="BM125" s="3" t="s">
        <v>3033</v>
      </c>
    </row>
    <row r="126" s="24" customFormat="true" ht="16.5" hidden="false" customHeight="true" outlineLevel="0" collapsed="false">
      <c r="B126" s="25"/>
      <c r="C126" s="198" t="s">
        <v>270</v>
      </c>
      <c r="D126" s="198" t="s">
        <v>159</v>
      </c>
      <c r="E126" s="199" t="s">
        <v>593</v>
      </c>
      <c r="F126" s="200" t="s">
        <v>3034</v>
      </c>
      <c r="G126" s="201" t="s">
        <v>239</v>
      </c>
      <c r="H126" s="202" t="n">
        <v>110</v>
      </c>
      <c r="I126" s="203"/>
      <c r="J126" s="204" t="n">
        <f aca="false">ROUND(I126*H126,2)</f>
        <v>0</v>
      </c>
      <c r="K126" s="200"/>
      <c r="L126" s="30"/>
      <c r="M126" s="205"/>
      <c r="N126" s="206" t="s">
        <v>40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164</v>
      </c>
      <c r="AT126" s="3" t="s">
        <v>159</v>
      </c>
      <c r="AU126" s="3" t="s">
        <v>173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64</v>
      </c>
      <c r="BM126" s="3" t="s">
        <v>3035</v>
      </c>
    </row>
    <row r="127" s="24" customFormat="true" ht="16.5" hidden="false" customHeight="true" outlineLevel="0" collapsed="false">
      <c r="B127" s="25"/>
      <c r="C127" s="198" t="s">
        <v>298</v>
      </c>
      <c r="D127" s="198" t="s">
        <v>159</v>
      </c>
      <c r="E127" s="199" t="s">
        <v>597</v>
      </c>
      <c r="F127" s="200" t="s">
        <v>3036</v>
      </c>
      <c r="G127" s="201" t="s">
        <v>239</v>
      </c>
      <c r="H127" s="202" t="n">
        <v>130</v>
      </c>
      <c r="I127" s="203"/>
      <c r="J127" s="204" t="n">
        <f aca="false">ROUND(I127*H127,2)</f>
        <v>0</v>
      </c>
      <c r="K127" s="200"/>
      <c r="L127" s="30"/>
      <c r="M127" s="205"/>
      <c r="N127" s="206" t="s">
        <v>40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3" t="s">
        <v>164</v>
      </c>
      <c r="AT127" s="3" t="s">
        <v>159</v>
      </c>
      <c r="AU127" s="3" t="s">
        <v>173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64</v>
      </c>
      <c r="BM127" s="3" t="s">
        <v>3037</v>
      </c>
    </row>
    <row r="128" s="24" customFormat="true" ht="16.5" hidden="false" customHeight="true" outlineLevel="0" collapsed="false">
      <c r="B128" s="25"/>
      <c r="C128" s="198" t="s">
        <v>303</v>
      </c>
      <c r="D128" s="198" t="s">
        <v>159</v>
      </c>
      <c r="E128" s="199" t="s">
        <v>601</v>
      </c>
      <c r="F128" s="200" t="s">
        <v>3038</v>
      </c>
      <c r="G128" s="201" t="s">
        <v>395</v>
      </c>
      <c r="H128" s="202" t="n">
        <v>2</v>
      </c>
      <c r="I128" s="203"/>
      <c r="J128" s="204" t="n">
        <f aca="false">ROUND(I128*H128,2)</f>
        <v>0</v>
      </c>
      <c r="K128" s="200"/>
      <c r="L128" s="30"/>
      <c r="M128" s="205"/>
      <c r="N128" s="206" t="s">
        <v>40</v>
      </c>
      <c r="O128" s="6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3" t="s">
        <v>164</v>
      </c>
      <c r="AT128" s="3" t="s">
        <v>159</v>
      </c>
      <c r="AU128" s="3" t="s">
        <v>173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64</v>
      </c>
      <c r="BM128" s="3" t="s">
        <v>3039</v>
      </c>
    </row>
    <row r="129" s="24" customFormat="true" ht="16.5" hidden="false" customHeight="true" outlineLevel="0" collapsed="false">
      <c r="B129" s="25"/>
      <c r="C129" s="198" t="s">
        <v>3040</v>
      </c>
      <c r="D129" s="198" t="s">
        <v>159</v>
      </c>
      <c r="E129" s="199" t="s">
        <v>605</v>
      </c>
      <c r="F129" s="200" t="s">
        <v>3041</v>
      </c>
      <c r="G129" s="201"/>
      <c r="H129" s="202" t="n">
        <v>26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3" t="s">
        <v>164</v>
      </c>
      <c r="AT129" s="3" t="s">
        <v>159</v>
      </c>
      <c r="AU129" s="3" t="s">
        <v>173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64</v>
      </c>
      <c r="BM129" s="3" t="s">
        <v>3042</v>
      </c>
    </row>
    <row r="130" s="210" customFormat="true" ht="12.8" hidden="false" customHeight="false" outlineLevel="0" collapsed="false">
      <c r="B130" s="211"/>
      <c r="C130" s="212"/>
      <c r="D130" s="213" t="s">
        <v>166</v>
      </c>
      <c r="E130" s="214"/>
      <c r="F130" s="215" t="s">
        <v>3043</v>
      </c>
      <c r="G130" s="212"/>
      <c r="H130" s="216" t="n">
        <v>26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66</v>
      </c>
      <c r="AU130" s="222" t="s">
        <v>173</v>
      </c>
      <c r="AV130" s="210" t="s">
        <v>79</v>
      </c>
      <c r="AW130" s="210" t="s">
        <v>30</v>
      </c>
      <c r="AX130" s="210" t="s">
        <v>77</v>
      </c>
      <c r="AY130" s="222" t="s">
        <v>157</v>
      </c>
    </row>
    <row r="131" s="24" customFormat="true" ht="16.5" hidden="false" customHeight="true" outlineLevel="0" collapsed="false">
      <c r="B131" s="25"/>
      <c r="C131" s="198" t="s">
        <v>309</v>
      </c>
      <c r="D131" s="198" t="s">
        <v>159</v>
      </c>
      <c r="E131" s="199" t="s">
        <v>609</v>
      </c>
      <c r="F131" s="200" t="s">
        <v>3044</v>
      </c>
      <c r="G131" s="201" t="s">
        <v>395</v>
      </c>
      <c r="H131" s="202" t="n">
        <v>26</v>
      </c>
      <c r="I131" s="203"/>
      <c r="J131" s="204" t="n">
        <f aca="false">ROUND(I131*H131,2)</f>
        <v>0</v>
      </c>
      <c r="K131" s="200"/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AR131" s="3" t="s">
        <v>164</v>
      </c>
      <c r="AT131" s="3" t="s">
        <v>159</v>
      </c>
      <c r="AU131" s="3" t="s">
        <v>173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64</v>
      </c>
      <c r="BM131" s="3" t="s">
        <v>3045</v>
      </c>
    </row>
    <row r="132" s="24" customFormat="true" ht="16.5" hidden="false" customHeight="true" outlineLevel="0" collapsed="false">
      <c r="B132" s="25"/>
      <c r="C132" s="198" t="s">
        <v>314</v>
      </c>
      <c r="D132" s="198" t="s">
        <v>159</v>
      </c>
      <c r="E132" s="199" t="s">
        <v>614</v>
      </c>
      <c r="F132" s="200" t="s">
        <v>3046</v>
      </c>
      <c r="G132" s="201" t="s">
        <v>395</v>
      </c>
      <c r="H132" s="202" t="n">
        <v>10</v>
      </c>
      <c r="I132" s="203"/>
      <c r="J132" s="204" t="n">
        <f aca="false">ROUND(I132*H132,2)</f>
        <v>0</v>
      </c>
      <c r="K132" s="200"/>
      <c r="L132" s="30"/>
      <c r="M132" s="205"/>
      <c r="N132" s="206" t="s">
        <v>40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AR132" s="3" t="s">
        <v>164</v>
      </c>
      <c r="AT132" s="3" t="s">
        <v>159</v>
      </c>
      <c r="AU132" s="3" t="s">
        <v>173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64</v>
      </c>
      <c r="BM132" s="3" t="s">
        <v>3047</v>
      </c>
    </row>
    <row r="133" s="24" customFormat="true" ht="16.5" hidden="false" customHeight="true" outlineLevel="0" collapsed="false">
      <c r="B133" s="25"/>
      <c r="C133" s="198" t="s">
        <v>318</v>
      </c>
      <c r="D133" s="198" t="s">
        <v>159</v>
      </c>
      <c r="E133" s="199" t="s">
        <v>620</v>
      </c>
      <c r="F133" s="200" t="s">
        <v>3048</v>
      </c>
      <c r="G133" s="201" t="s">
        <v>395</v>
      </c>
      <c r="H133" s="202" t="n">
        <v>10</v>
      </c>
      <c r="I133" s="203"/>
      <c r="J133" s="204" t="n">
        <f aca="false">ROUND(I133*H133,2)</f>
        <v>0</v>
      </c>
      <c r="K133" s="200"/>
      <c r="L133" s="30"/>
      <c r="M133" s="205"/>
      <c r="N133" s="206" t="s">
        <v>40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3" t="s">
        <v>164</v>
      </c>
      <c r="AT133" s="3" t="s">
        <v>159</v>
      </c>
      <c r="AU133" s="3" t="s">
        <v>173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64</v>
      </c>
      <c r="BM133" s="3" t="s">
        <v>3049</v>
      </c>
    </row>
    <row r="134" s="181" customFormat="true" ht="20.9" hidden="false" customHeight="true" outlineLevel="0" collapsed="false">
      <c r="B134" s="182"/>
      <c r="C134" s="183"/>
      <c r="D134" s="184" t="s">
        <v>68</v>
      </c>
      <c r="E134" s="196" t="s">
        <v>2755</v>
      </c>
      <c r="F134" s="196" t="s">
        <v>2756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7)</f>
        <v>0</v>
      </c>
      <c r="Q134" s="190"/>
      <c r="R134" s="191" t="n">
        <f aca="false">SUM(R135:R147)</f>
        <v>0</v>
      </c>
      <c r="S134" s="190"/>
      <c r="T134" s="192" t="n">
        <f aca="false">SUM(T135:T147)</f>
        <v>0</v>
      </c>
      <c r="AR134" s="193" t="s">
        <v>164</v>
      </c>
      <c r="AT134" s="194" t="s">
        <v>68</v>
      </c>
      <c r="AU134" s="194" t="s">
        <v>79</v>
      </c>
      <c r="AY134" s="193" t="s">
        <v>157</v>
      </c>
      <c r="BK134" s="195" t="n">
        <f aca="false">SUM(BK135:BK147)</f>
        <v>0</v>
      </c>
    </row>
    <row r="135" s="24" customFormat="true" ht="16.5" hidden="false" customHeight="true" outlineLevel="0" collapsed="false">
      <c r="B135" s="25"/>
      <c r="C135" s="198" t="s">
        <v>323</v>
      </c>
      <c r="D135" s="198" t="s">
        <v>159</v>
      </c>
      <c r="E135" s="199" t="s">
        <v>626</v>
      </c>
      <c r="F135" s="200" t="s">
        <v>3050</v>
      </c>
      <c r="G135" s="201" t="s">
        <v>2972</v>
      </c>
      <c r="H135" s="202" t="n">
        <v>1</v>
      </c>
      <c r="I135" s="203"/>
      <c r="J135" s="204" t="n">
        <f aca="false">ROUND(I135*H135,2)</f>
        <v>0</v>
      </c>
      <c r="K135" s="200"/>
      <c r="L135" s="30"/>
      <c r="M135" s="205"/>
      <c r="N135" s="206" t="s">
        <v>40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2612</v>
      </c>
      <c r="AT135" s="3" t="s">
        <v>159</v>
      </c>
      <c r="AU135" s="3" t="s">
        <v>173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2612</v>
      </c>
      <c r="BM135" s="3" t="s">
        <v>3051</v>
      </c>
    </row>
    <row r="136" s="24" customFormat="true" ht="16.5" hidden="false" customHeight="true" outlineLevel="0" collapsed="false">
      <c r="B136" s="25"/>
      <c r="C136" s="198" t="s">
        <v>333</v>
      </c>
      <c r="D136" s="198" t="s">
        <v>159</v>
      </c>
      <c r="E136" s="199" t="s">
        <v>631</v>
      </c>
      <c r="F136" s="200" t="s">
        <v>3052</v>
      </c>
      <c r="G136" s="201" t="s">
        <v>395</v>
      </c>
      <c r="H136" s="202" t="n">
        <v>35</v>
      </c>
      <c r="I136" s="203"/>
      <c r="J136" s="204" t="n">
        <f aca="false">ROUND(I136*H136,2)</f>
        <v>0</v>
      </c>
      <c r="K136" s="200"/>
      <c r="L136" s="30"/>
      <c r="M136" s="205"/>
      <c r="N136" s="206" t="s">
        <v>40</v>
      </c>
      <c r="O136" s="6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3" t="s">
        <v>2612</v>
      </c>
      <c r="AT136" s="3" t="s">
        <v>159</v>
      </c>
      <c r="AU136" s="3" t="s">
        <v>173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2612</v>
      </c>
      <c r="BM136" s="3" t="s">
        <v>3053</v>
      </c>
    </row>
    <row r="137" s="24" customFormat="true" ht="16.5" hidden="false" customHeight="true" outlineLevel="0" collapsed="false">
      <c r="B137" s="25"/>
      <c r="C137" s="198" t="s">
        <v>338</v>
      </c>
      <c r="D137" s="198" t="s">
        <v>159</v>
      </c>
      <c r="E137" s="199" t="s">
        <v>636</v>
      </c>
      <c r="F137" s="200" t="s">
        <v>3054</v>
      </c>
      <c r="G137" s="201" t="s">
        <v>395</v>
      </c>
      <c r="H137" s="202" t="n">
        <v>35</v>
      </c>
      <c r="I137" s="203"/>
      <c r="J137" s="204" t="n">
        <f aca="false">ROUND(I137*H137,2)</f>
        <v>0</v>
      </c>
      <c r="K137" s="200"/>
      <c r="L137" s="30"/>
      <c r="M137" s="205"/>
      <c r="N137" s="206" t="s">
        <v>40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3" t="s">
        <v>2612</v>
      </c>
      <c r="AT137" s="3" t="s">
        <v>159</v>
      </c>
      <c r="AU137" s="3" t="s">
        <v>173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2612</v>
      </c>
      <c r="BM137" s="3" t="s">
        <v>3055</v>
      </c>
    </row>
    <row r="138" s="24" customFormat="true" ht="16.5" hidden="false" customHeight="true" outlineLevel="0" collapsed="false">
      <c r="B138" s="25"/>
      <c r="C138" s="198" t="s">
        <v>328</v>
      </c>
      <c r="D138" s="198" t="s">
        <v>159</v>
      </c>
      <c r="E138" s="199" t="s">
        <v>641</v>
      </c>
      <c r="F138" s="200" t="s">
        <v>3056</v>
      </c>
      <c r="G138" s="201" t="s">
        <v>395</v>
      </c>
      <c r="H138" s="202" t="n">
        <v>10</v>
      </c>
      <c r="I138" s="203"/>
      <c r="J138" s="204" t="n">
        <f aca="false">ROUND(I138*H138,2)</f>
        <v>0</v>
      </c>
      <c r="K138" s="200"/>
      <c r="L138" s="30"/>
      <c r="M138" s="205"/>
      <c r="N138" s="206" t="s">
        <v>40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2612</v>
      </c>
      <c r="AT138" s="3" t="s">
        <v>159</v>
      </c>
      <c r="AU138" s="3" t="s">
        <v>173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2612</v>
      </c>
      <c r="BM138" s="3" t="s">
        <v>3057</v>
      </c>
    </row>
    <row r="139" s="24" customFormat="true" ht="16.5" hidden="false" customHeight="true" outlineLevel="0" collapsed="false">
      <c r="B139" s="25"/>
      <c r="C139" s="198" t="s">
        <v>344</v>
      </c>
      <c r="D139" s="198" t="s">
        <v>159</v>
      </c>
      <c r="E139" s="199" t="s">
        <v>646</v>
      </c>
      <c r="F139" s="200" t="s">
        <v>3058</v>
      </c>
      <c r="G139" s="201" t="s">
        <v>395</v>
      </c>
      <c r="H139" s="202" t="n">
        <v>10</v>
      </c>
      <c r="I139" s="203"/>
      <c r="J139" s="204" t="n">
        <f aca="false">ROUND(I139*H139,2)</f>
        <v>0</v>
      </c>
      <c r="K139" s="200"/>
      <c r="L139" s="30"/>
      <c r="M139" s="205"/>
      <c r="N139" s="206" t="s">
        <v>40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3" t="s">
        <v>2612</v>
      </c>
      <c r="AT139" s="3" t="s">
        <v>159</v>
      </c>
      <c r="AU139" s="3" t="s">
        <v>173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2612</v>
      </c>
      <c r="BM139" s="3" t="s">
        <v>3059</v>
      </c>
    </row>
    <row r="140" s="24" customFormat="true" ht="16.5" hidden="false" customHeight="true" outlineLevel="0" collapsed="false">
      <c r="B140" s="25"/>
      <c r="C140" s="198" t="s">
        <v>348</v>
      </c>
      <c r="D140" s="198" t="s">
        <v>159</v>
      </c>
      <c r="E140" s="199" t="s">
        <v>652</v>
      </c>
      <c r="F140" s="200" t="s">
        <v>3060</v>
      </c>
      <c r="G140" s="201" t="s">
        <v>945</v>
      </c>
      <c r="H140" s="202" t="n">
        <v>19</v>
      </c>
      <c r="I140" s="203"/>
      <c r="J140" s="204" t="n">
        <f aca="false">ROUND(I140*H140,2)</f>
        <v>0</v>
      </c>
      <c r="K140" s="200"/>
      <c r="L140" s="30"/>
      <c r="M140" s="205"/>
      <c r="N140" s="206" t="s">
        <v>40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2612</v>
      </c>
      <c r="AT140" s="3" t="s">
        <v>159</v>
      </c>
      <c r="AU140" s="3" t="s">
        <v>173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2612</v>
      </c>
      <c r="BM140" s="3" t="s">
        <v>3061</v>
      </c>
    </row>
    <row r="141" s="24" customFormat="true" ht="16.5" hidden="false" customHeight="true" outlineLevel="0" collapsed="false">
      <c r="B141" s="25"/>
      <c r="C141" s="223" t="s">
        <v>352</v>
      </c>
      <c r="D141" s="223" t="s">
        <v>260</v>
      </c>
      <c r="E141" s="224" t="s">
        <v>657</v>
      </c>
      <c r="F141" s="225" t="s">
        <v>3062</v>
      </c>
      <c r="G141" s="226" t="s">
        <v>2972</v>
      </c>
      <c r="H141" s="227" t="n">
        <v>1</v>
      </c>
      <c r="I141" s="228"/>
      <c r="J141" s="229" t="n">
        <f aca="false">ROUND(I141*H141,2)</f>
        <v>0</v>
      </c>
      <c r="K141" s="225"/>
      <c r="L141" s="230"/>
      <c r="M141" s="231"/>
      <c r="N141" s="232" t="s">
        <v>40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2612</v>
      </c>
      <c r="AT141" s="3" t="s">
        <v>260</v>
      </c>
      <c r="AU141" s="3" t="s">
        <v>173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2612</v>
      </c>
      <c r="BM141" s="3" t="s">
        <v>3063</v>
      </c>
    </row>
    <row r="142" s="24" customFormat="true" ht="16.5" hidden="false" customHeight="true" outlineLevel="0" collapsed="false">
      <c r="B142" s="25"/>
      <c r="C142" s="198" t="s">
        <v>357</v>
      </c>
      <c r="D142" s="198" t="s">
        <v>159</v>
      </c>
      <c r="E142" s="199" t="s">
        <v>662</v>
      </c>
      <c r="F142" s="200" t="s">
        <v>3064</v>
      </c>
      <c r="G142" s="201" t="s">
        <v>529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40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2612</v>
      </c>
      <c r="AT142" s="3" t="s">
        <v>159</v>
      </c>
      <c r="AU142" s="3" t="s">
        <v>173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2612</v>
      </c>
      <c r="BM142" s="3" t="s">
        <v>3065</v>
      </c>
    </row>
    <row r="143" s="24" customFormat="true" ht="16.5" hidden="false" customHeight="true" outlineLevel="0" collapsed="false">
      <c r="B143" s="25"/>
      <c r="C143" s="198" t="s">
        <v>361</v>
      </c>
      <c r="D143" s="198" t="s">
        <v>159</v>
      </c>
      <c r="E143" s="199" t="s">
        <v>671</v>
      </c>
      <c r="F143" s="200" t="s">
        <v>3066</v>
      </c>
      <c r="G143" s="201" t="s">
        <v>529</v>
      </c>
      <c r="H143" s="202" t="n">
        <v>1</v>
      </c>
      <c r="I143" s="203"/>
      <c r="J143" s="204" t="n">
        <f aca="false">ROUND(I143*H143,2)</f>
        <v>0</v>
      </c>
      <c r="K143" s="200"/>
      <c r="L143" s="30"/>
      <c r="M143" s="205"/>
      <c r="N143" s="206" t="s">
        <v>40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2612</v>
      </c>
      <c r="AT143" s="3" t="s">
        <v>159</v>
      </c>
      <c r="AU143" s="3" t="s">
        <v>173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2612</v>
      </c>
      <c r="BM143" s="3" t="s">
        <v>3067</v>
      </c>
    </row>
    <row r="144" s="24" customFormat="true" ht="16.5" hidden="false" customHeight="true" outlineLevel="0" collapsed="false">
      <c r="B144" s="25"/>
      <c r="C144" s="198" t="s">
        <v>366</v>
      </c>
      <c r="D144" s="198" t="s">
        <v>159</v>
      </c>
      <c r="E144" s="199" t="s">
        <v>677</v>
      </c>
      <c r="F144" s="200" t="s">
        <v>3068</v>
      </c>
      <c r="G144" s="201" t="s">
        <v>529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0</v>
      </c>
      <c r="O144" s="6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AR144" s="3" t="s">
        <v>2612</v>
      </c>
      <c r="AT144" s="3" t="s">
        <v>159</v>
      </c>
      <c r="AU144" s="3" t="s">
        <v>173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2612</v>
      </c>
      <c r="BM144" s="3" t="s">
        <v>3069</v>
      </c>
    </row>
    <row r="145" s="24" customFormat="true" ht="16.5" hidden="false" customHeight="true" outlineLevel="0" collapsed="false">
      <c r="B145" s="25"/>
      <c r="C145" s="198" t="s">
        <v>371</v>
      </c>
      <c r="D145" s="198" t="s">
        <v>159</v>
      </c>
      <c r="E145" s="199" t="s">
        <v>681</v>
      </c>
      <c r="F145" s="200" t="s">
        <v>3070</v>
      </c>
      <c r="G145" s="201" t="s">
        <v>2972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0</v>
      </c>
      <c r="O145" s="6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3" t="s">
        <v>2612</v>
      </c>
      <c r="AT145" s="3" t="s">
        <v>159</v>
      </c>
      <c r="AU145" s="3" t="s">
        <v>173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2612</v>
      </c>
      <c r="BM145" s="3" t="s">
        <v>3071</v>
      </c>
    </row>
    <row r="146" s="24" customFormat="true" ht="16.5" hidden="false" customHeight="true" outlineLevel="0" collapsed="false">
      <c r="B146" s="25"/>
      <c r="C146" s="198" t="s">
        <v>376</v>
      </c>
      <c r="D146" s="198" t="s">
        <v>159</v>
      </c>
      <c r="E146" s="199" t="s">
        <v>686</v>
      </c>
      <c r="F146" s="200" t="s">
        <v>3072</v>
      </c>
      <c r="G146" s="201" t="s">
        <v>2972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0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2612</v>
      </c>
      <c r="AT146" s="3" t="s">
        <v>159</v>
      </c>
      <c r="AU146" s="3" t="s">
        <v>173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2612</v>
      </c>
      <c r="BM146" s="3" t="s">
        <v>3073</v>
      </c>
    </row>
    <row r="147" s="24" customFormat="true" ht="16.5" hidden="false" customHeight="true" outlineLevel="0" collapsed="false">
      <c r="B147" s="25"/>
      <c r="C147" s="198" t="s">
        <v>381</v>
      </c>
      <c r="D147" s="198" t="s">
        <v>159</v>
      </c>
      <c r="E147" s="199" t="s">
        <v>696</v>
      </c>
      <c r="F147" s="200" t="s">
        <v>3074</v>
      </c>
      <c r="G147" s="201" t="s">
        <v>529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51"/>
      <c r="N147" s="252" t="s">
        <v>40</v>
      </c>
      <c r="O147" s="249"/>
      <c r="P147" s="253" t="n">
        <f aca="false">O147*H147</f>
        <v>0</v>
      </c>
      <c r="Q147" s="253" t="n">
        <v>0</v>
      </c>
      <c r="R147" s="253" t="n">
        <f aca="false">Q147*H147</f>
        <v>0</v>
      </c>
      <c r="S147" s="253" t="n">
        <v>0</v>
      </c>
      <c r="T147" s="254" t="n">
        <f aca="false">S147*H147</f>
        <v>0</v>
      </c>
      <c r="AR147" s="3" t="s">
        <v>2612</v>
      </c>
      <c r="AT147" s="3" t="s">
        <v>159</v>
      </c>
      <c r="AU147" s="3" t="s">
        <v>173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2612</v>
      </c>
      <c r="BM147" s="3" t="s">
        <v>3075</v>
      </c>
    </row>
    <row r="148" s="24" customFormat="true" ht="6.95" hidden="false" customHeight="true" outlineLevel="0" collapsed="false">
      <c r="B148" s="44"/>
      <c r="C148" s="45"/>
      <c r="D148" s="45"/>
      <c r="E148" s="45"/>
      <c r="F148" s="45"/>
      <c r="G148" s="45"/>
      <c r="H148" s="45"/>
      <c r="I148" s="140"/>
      <c r="J148" s="45"/>
      <c r="K148" s="45"/>
      <c r="L148" s="30"/>
    </row>
  </sheetData>
  <sheetProtection algorithmName="SHA-512" hashValue="rsxeVqajbqbgpIGjjMF2rIypemXcvo3bcYTJjNHELgH/dQ/uBTSvM92cyC+1AlWEvRusSOFHDOK2c7QhVZeHkg==" saltValue="wwqnrXjb7ZsnKUYPtf3qBU/n63VKuvYXPFiixvaYGiqs1rszw9o6R5alZ3SNOSPTgJNb6pK005QcPrITqZd4VQ==" spinCount="100000" sheet="true" password="cc35" objects="true" scenarios="true" formatColumns="false" formatRows="false" autoFilter="false"/>
  <autoFilter ref="C84:K14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9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vize č.2-Aktualizace projektu snížení energetické náročnosti budovy ZŠ, MŠs a PrŠ Jesenice, okr. Rakovní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6</v>
      </c>
      <c r="I8" s="114"/>
      <c r="L8" s="30"/>
    </row>
    <row r="9" s="24" customFormat="true" ht="36.95" hidden="false" customHeight="true" outlineLevel="0" collapsed="false">
      <c r="B9" s="30"/>
      <c r="E9" s="115" t="s">
        <v>3076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3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6" t="s">
        <v>26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3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5</v>
      </c>
      <c r="I30" s="114"/>
      <c r="J30" s="125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7</v>
      </c>
      <c r="I32" s="127" t="s">
        <v>36</v>
      </c>
      <c r="J32" s="126" t="s">
        <v>38</v>
      </c>
      <c r="L32" s="30"/>
    </row>
    <row r="33" s="24" customFormat="true" ht="14.4" hidden="false" customHeight="true" outlineLevel="0" collapsed="false">
      <c r="B33" s="30"/>
      <c r="D33" s="112" t="s">
        <v>39</v>
      </c>
      <c r="E33" s="112" t="s">
        <v>40</v>
      </c>
      <c r="F33" s="128" t="n">
        <f aca="false">ROUND((SUM(BE81:BE108)),  2)</f>
        <v>0</v>
      </c>
      <c r="I33" s="129" t="n">
        <v>0.21</v>
      </c>
      <c r="J33" s="128" t="n">
        <f aca="false">ROUND(((SUM(BE81:BE108))*I33),  2)</f>
        <v>0</v>
      </c>
      <c r="L33" s="30"/>
    </row>
    <row r="34" s="24" customFormat="true" ht="14.4" hidden="false" customHeight="true" outlineLevel="0" collapsed="false">
      <c r="B34" s="30"/>
      <c r="E34" s="112" t="s">
        <v>41</v>
      </c>
      <c r="F34" s="128" t="n">
        <f aca="false">ROUND((SUM(BF81:BF108)),  2)</f>
        <v>0</v>
      </c>
      <c r="I34" s="129" t="n">
        <v>0.15</v>
      </c>
      <c r="J34" s="128" t="n">
        <f aca="false">ROUND(((SUM(BF81:BF108))*I34),  2)</f>
        <v>0</v>
      </c>
      <c r="L34" s="30"/>
    </row>
    <row r="35" s="24" customFormat="true" ht="14.4" hidden="true" customHeight="true" outlineLevel="0" collapsed="false">
      <c r="B35" s="30"/>
      <c r="E35" s="112" t="s">
        <v>42</v>
      </c>
      <c r="F35" s="128" t="n">
        <f aca="false">ROUND((SUM(BG81:BG10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3</v>
      </c>
      <c r="F36" s="128" t="n">
        <f aca="false">ROUND((SUM(BH81:BH10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4</v>
      </c>
      <c r="F37" s="128" t="n">
        <f aca="false">ROUND((SUM(BI81:BI108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5</v>
      </c>
      <c r="E39" s="132"/>
      <c r="F39" s="132"/>
      <c r="G39" s="133" t="s">
        <v>46</v>
      </c>
      <c r="H39" s="134" t="s">
        <v>47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vize č.2-Aktualizace projektu snížení energetické náročnosti budovy ZŠ, MŠs a PrŠ Jesenice, okr. Rakovní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2 - Bleskosvod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6" t="s">
        <v>22</v>
      </c>
      <c r="J52" s="145" t="str">
        <f aca="false">IF(J12="","",J12)</f>
        <v>23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24.9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Ing. Petr Dědič, Ulrichova 1423,  256 01 Benešov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9</v>
      </c>
      <c r="D57" s="148"/>
      <c r="E57" s="148"/>
      <c r="F57" s="148"/>
      <c r="G57" s="148"/>
      <c r="H57" s="148"/>
      <c r="I57" s="149"/>
      <c r="J57" s="150" t="s">
        <v>100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7</v>
      </c>
      <c r="D59" s="26"/>
      <c r="E59" s="26"/>
      <c r="F59" s="26"/>
      <c r="G59" s="26"/>
      <c r="H59" s="26"/>
      <c r="I59" s="114"/>
      <c r="J59" s="152" t="n">
        <f aca="false">J81</f>
        <v>0</v>
      </c>
      <c r="K59" s="26"/>
      <c r="L59" s="30"/>
      <c r="AU59" s="3" t="s">
        <v>101</v>
      </c>
    </row>
    <row r="60" s="153" customFormat="true" ht="24.95" hidden="false" customHeight="true" outlineLevel="0" collapsed="false">
      <c r="B60" s="154"/>
      <c r="C60" s="155"/>
      <c r="D60" s="156" t="s">
        <v>120</v>
      </c>
      <c r="E60" s="157"/>
      <c r="F60" s="157"/>
      <c r="G60" s="157"/>
      <c r="H60" s="157"/>
      <c r="I60" s="158"/>
      <c r="J60" s="159" t="n">
        <f aca="false">J82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3077</v>
      </c>
      <c r="E61" s="165"/>
      <c r="F61" s="165"/>
      <c r="G61" s="165"/>
      <c r="H61" s="165"/>
      <c r="I61" s="166"/>
      <c r="J61" s="167" t="n">
        <f aca="false">J83</f>
        <v>0</v>
      </c>
      <c r="K61" s="163"/>
      <c r="L61" s="168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4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0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3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42</v>
      </c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4" t="str">
        <f aca="false">E7</f>
        <v>Revize č.2-Aktualizace projektu snížení energetické náročnosti budovy ZŠ, MŠs a PrŠ Jesenice, okr. Rakovník</v>
      </c>
      <c r="F71" s="144"/>
      <c r="G71" s="144"/>
      <c r="H71" s="144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9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SO 02 - Bleskosvod</v>
      </c>
      <c r="F73" s="52"/>
      <c r="G73" s="52"/>
      <c r="H73" s="52"/>
      <c r="I73" s="114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16" t="s">
        <v>22</v>
      </c>
      <c r="J75" s="145" t="str">
        <f aca="false">IF(J12="","",J12)</f>
        <v>23. 10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16" t="s">
        <v>29</v>
      </c>
      <c r="J77" s="146" t="str">
        <f aca="false">E21</f>
        <v> </v>
      </c>
      <c r="K77" s="26"/>
      <c r="L77" s="30"/>
    </row>
    <row r="78" s="24" customFormat="true" ht="24.9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6" t="s">
        <v>31</v>
      </c>
      <c r="J78" s="146" t="str">
        <f aca="false">E24</f>
        <v>Ing. Petr Dědič, Ulrichova 1423,  256 01 Benešov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169" customFormat="true" ht="29.3" hidden="false" customHeight="true" outlineLevel="0" collapsed="false">
      <c r="B80" s="170"/>
      <c r="C80" s="171" t="s">
        <v>143</v>
      </c>
      <c r="D80" s="172" t="s">
        <v>54</v>
      </c>
      <c r="E80" s="172" t="s">
        <v>50</v>
      </c>
      <c r="F80" s="172" t="s">
        <v>51</v>
      </c>
      <c r="G80" s="172" t="s">
        <v>144</v>
      </c>
      <c r="H80" s="172" t="s">
        <v>145</v>
      </c>
      <c r="I80" s="173" t="s">
        <v>146</v>
      </c>
      <c r="J80" s="174" t="s">
        <v>100</v>
      </c>
      <c r="K80" s="175" t="s">
        <v>147</v>
      </c>
      <c r="L80" s="176"/>
      <c r="M80" s="69"/>
      <c r="N80" s="70" t="s">
        <v>39</v>
      </c>
      <c r="O80" s="70" t="s">
        <v>148</v>
      </c>
      <c r="P80" s="70" t="s">
        <v>149</v>
      </c>
      <c r="Q80" s="70" t="s">
        <v>150</v>
      </c>
      <c r="R80" s="70" t="s">
        <v>151</v>
      </c>
      <c r="S80" s="70" t="s">
        <v>152</v>
      </c>
      <c r="T80" s="71" t="s">
        <v>153</v>
      </c>
    </row>
    <row r="81" s="24" customFormat="true" ht="22.8" hidden="false" customHeight="true" outlineLevel="0" collapsed="false">
      <c r="B81" s="25"/>
      <c r="C81" s="77" t="s">
        <v>154</v>
      </c>
      <c r="D81" s="26"/>
      <c r="E81" s="26"/>
      <c r="F81" s="26"/>
      <c r="G81" s="26"/>
      <c r="H81" s="26"/>
      <c r="I81" s="114"/>
      <c r="J81" s="177" t="n">
        <f aca="false">BK81</f>
        <v>0</v>
      </c>
      <c r="K81" s="26"/>
      <c r="L81" s="30"/>
      <c r="M81" s="72"/>
      <c r="N81" s="73"/>
      <c r="O81" s="73"/>
      <c r="P81" s="178" t="n">
        <f aca="false">P82</f>
        <v>0</v>
      </c>
      <c r="Q81" s="73"/>
      <c r="R81" s="178" t="n">
        <f aca="false">R82</f>
        <v>0</v>
      </c>
      <c r="S81" s="73"/>
      <c r="T81" s="179" t="n">
        <f aca="false">T82</f>
        <v>0</v>
      </c>
      <c r="AT81" s="3" t="s">
        <v>68</v>
      </c>
      <c r="AU81" s="3" t="s">
        <v>10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8</v>
      </c>
      <c r="E82" s="185" t="s">
        <v>1282</v>
      </c>
      <c r="F82" s="185" t="s">
        <v>1283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9</v>
      </c>
      <c r="AT82" s="194" t="s">
        <v>68</v>
      </c>
      <c r="AU82" s="194" t="s">
        <v>69</v>
      </c>
      <c r="AY82" s="193" t="s">
        <v>157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8</v>
      </c>
      <c r="E83" s="196" t="s">
        <v>3078</v>
      </c>
      <c r="F83" s="196" t="s">
        <v>3079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08)</f>
        <v>0</v>
      </c>
      <c r="Q83" s="190"/>
      <c r="R83" s="191" t="n">
        <f aca="false">SUM(R84:R108)</f>
        <v>0</v>
      </c>
      <c r="S83" s="190"/>
      <c r="T83" s="192" t="n">
        <f aca="false">SUM(T84:T108)</f>
        <v>0</v>
      </c>
      <c r="AR83" s="193" t="s">
        <v>79</v>
      </c>
      <c r="AT83" s="194" t="s">
        <v>68</v>
      </c>
      <c r="AU83" s="194" t="s">
        <v>77</v>
      </c>
      <c r="AY83" s="193" t="s">
        <v>157</v>
      </c>
      <c r="BK83" s="195" t="n">
        <f aca="false">SUM(BK84:BK108)</f>
        <v>0</v>
      </c>
    </row>
    <row r="84" s="24" customFormat="true" ht="16.5" hidden="false" customHeight="true" outlineLevel="0" collapsed="false">
      <c r="B84" s="25"/>
      <c r="C84" s="223" t="s">
        <v>77</v>
      </c>
      <c r="D84" s="223" t="s">
        <v>260</v>
      </c>
      <c r="E84" s="224" t="s">
        <v>271</v>
      </c>
      <c r="F84" s="225" t="s">
        <v>3080</v>
      </c>
      <c r="G84" s="226" t="s">
        <v>395</v>
      </c>
      <c r="H84" s="227" t="n">
        <v>1</v>
      </c>
      <c r="I84" s="228"/>
      <c r="J84" s="229" t="n">
        <f aca="false">ROUND(I84*H84,2)</f>
        <v>0</v>
      </c>
      <c r="K84" s="225"/>
      <c r="L84" s="230"/>
      <c r="M84" s="231"/>
      <c r="N84" s="232" t="s">
        <v>40</v>
      </c>
      <c r="O84" s="6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3" t="s">
        <v>275</v>
      </c>
      <c r="AT84" s="3" t="s">
        <v>260</v>
      </c>
      <c r="AU84" s="3" t="s">
        <v>79</v>
      </c>
      <c r="AY84" s="3" t="s">
        <v>15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227</v>
      </c>
      <c r="BM84" s="3" t="s">
        <v>3081</v>
      </c>
    </row>
    <row r="85" s="24" customFormat="true" ht="16.5" hidden="false" customHeight="true" outlineLevel="0" collapsed="false">
      <c r="B85" s="25"/>
      <c r="C85" s="223" t="s">
        <v>79</v>
      </c>
      <c r="D85" s="223" t="s">
        <v>260</v>
      </c>
      <c r="E85" s="224" t="s">
        <v>304</v>
      </c>
      <c r="F85" s="225" t="s">
        <v>3082</v>
      </c>
      <c r="G85" s="226" t="s">
        <v>395</v>
      </c>
      <c r="H85" s="227" t="n">
        <v>1</v>
      </c>
      <c r="I85" s="228"/>
      <c r="J85" s="229" t="n">
        <f aca="false">ROUND(I85*H85,2)</f>
        <v>0</v>
      </c>
      <c r="K85" s="225"/>
      <c r="L85" s="230"/>
      <c r="M85" s="231"/>
      <c r="N85" s="232" t="s">
        <v>40</v>
      </c>
      <c r="O85" s="6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3" t="s">
        <v>275</v>
      </c>
      <c r="AT85" s="3" t="s">
        <v>260</v>
      </c>
      <c r="AU85" s="3" t="s">
        <v>79</v>
      </c>
      <c r="AY85" s="3" t="s">
        <v>15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227</v>
      </c>
      <c r="BM85" s="3" t="s">
        <v>3083</v>
      </c>
    </row>
    <row r="86" s="24" customFormat="true" ht="16.5" hidden="false" customHeight="true" outlineLevel="0" collapsed="false">
      <c r="B86" s="25"/>
      <c r="C86" s="223" t="s">
        <v>173</v>
      </c>
      <c r="D86" s="223" t="s">
        <v>260</v>
      </c>
      <c r="E86" s="224" t="s">
        <v>334</v>
      </c>
      <c r="F86" s="225" t="s">
        <v>3084</v>
      </c>
      <c r="G86" s="226" t="s">
        <v>395</v>
      </c>
      <c r="H86" s="227" t="n">
        <v>1</v>
      </c>
      <c r="I86" s="228"/>
      <c r="J86" s="229" t="n">
        <f aca="false">ROUND(I86*H86,2)</f>
        <v>0</v>
      </c>
      <c r="K86" s="225"/>
      <c r="L86" s="230"/>
      <c r="M86" s="231"/>
      <c r="N86" s="232" t="s">
        <v>40</v>
      </c>
      <c r="O86" s="6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275</v>
      </c>
      <c r="AT86" s="3" t="s">
        <v>260</v>
      </c>
      <c r="AU86" s="3" t="s">
        <v>79</v>
      </c>
      <c r="AY86" s="3" t="s">
        <v>15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227</v>
      </c>
      <c r="BM86" s="3" t="s">
        <v>3085</v>
      </c>
    </row>
    <row r="87" s="24" customFormat="true" ht="16.5" hidden="false" customHeight="true" outlineLevel="0" collapsed="false">
      <c r="B87" s="25"/>
      <c r="C87" s="223" t="s">
        <v>164</v>
      </c>
      <c r="D87" s="223" t="s">
        <v>260</v>
      </c>
      <c r="E87" s="224" t="s">
        <v>339</v>
      </c>
      <c r="F87" s="225" t="s">
        <v>3086</v>
      </c>
      <c r="G87" s="226" t="s">
        <v>395</v>
      </c>
      <c r="H87" s="227" t="n">
        <v>1</v>
      </c>
      <c r="I87" s="228"/>
      <c r="J87" s="229" t="n">
        <f aca="false">ROUND(I87*H87,2)</f>
        <v>0</v>
      </c>
      <c r="K87" s="225"/>
      <c r="L87" s="230"/>
      <c r="M87" s="231"/>
      <c r="N87" s="232" t="s">
        <v>40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275</v>
      </c>
      <c r="AT87" s="3" t="s">
        <v>260</v>
      </c>
      <c r="AU87" s="3" t="s">
        <v>79</v>
      </c>
      <c r="AY87" s="3" t="s">
        <v>15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227</v>
      </c>
      <c r="BM87" s="3" t="s">
        <v>3087</v>
      </c>
    </row>
    <row r="88" s="24" customFormat="true" ht="16.5" hidden="false" customHeight="true" outlineLevel="0" collapsed="false">
      <c r="B88" s="25"/>
      <c r="C88" s="223" t="s">
        <v>180</v>
      </c>
      <c r="D88" s="223" t="s">
        <v>260</v>
      </c>
      <c r="E88" s="224" t="s">
        <v>349</v>
      </c>
      <c r="F88" s="225" t="s">
        <v>3088</v>
      </c>
      <c r="G88" s="226" t="s">
        <v>395</v>
      </c>
      <c r="H88" s="227" t="n">
        <v>12</v>
      </c>
      <c r="I88" s="228"/>
      <c r="J88" s="229" t="n">
        <f aca="false">ROUND(I88*H88,2)</f>
        <v>0</v>
      </c>
      <c r="K88" s="225"/>
      <c r="L88" s="230"/>
      <c r="M88" s="231"/>
      <c r="N88" s="232" t="s">
        <v>40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275</v>
      </c>
      <c r="AT88" s="3" t="s">
        <v>260</v>
      </c>
      <c r="AU88" s="3" t="s">
        <v>79</v>
      </c>
      <c r="AY88" s="3" t="s">
        <v>15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227</v>
      </c>
      <c r="BM88" s="3" t="s">
        <v>3089</v>
      </c>
    </row>
    <row r="89" s="24" customFormat="true" ht="16.5" hidden="false" customHeight="true" outlineLevel="0" collapsed="false">
      <c r="B89" s="25"/>
      <c r="C89" s="223" t="s">
        <v>184</v>
      </c>
      <c r="D89" s="223" t="s">
        <v>260</v>
      </c>
      <c r="E89" s="224" t="s">
        <v>358</v>
      </c>
      <c r="F89" s="225" t="s">
        <v>3090</v>
      </c>
      <c r="G89" s="226" t="s">
        <v>395</v>
      </c>
      <c r="H89" s="227" t="n">
        <v>16</v>
      </c>
      <c r="I89" s="228"/>
      <c r="J89" s="229" t="n">
        <f aca="false">ROUND(I89*H89,2)</f>
        <v>0</v>
      </c>
      <c r="K89" s="225"/>
      <c r="L89" s="230"/>
      <c r="M89" s="231"/>
      <c r="N89" s="232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275</v>
      </c>
      <c r="AT89" s="3" t="s">
        <v>260</v>
      </c>
      <c r="AU89" s="3" t="s">
        <v>79</v>
      </c>
      <c r="AY89" s="3" t="s">
        <v>15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227</v>
      </c>
      <c r="BM89" s="3" t="s">
        <v>3091</v>
      </c>
    </row>
    <row r="90" s="24" customFormat="true" ht="16.5" hidden="false" customHeight="true" outlineLevel="0" collapsed="false">
      <c r="B90" s="25"/>
      <c r="C90" s="223" t="s">
        <v>189</v>
      </c>
      <c r="D90" s="223" t="s">
        <v>260</v>
      </c>
      <c r="E90" s="224" t="s">
        <v>377</v>
      </c>
      <c r="F90" s="225" t="s">
        <v>3092</v>
      </c>
      <c r="G90" s="226" t="s">
        <v>395</v>
      </c>
      <c r="H90" s="227" t="n">
        <v>2</v>
      </c>
      <c r="I90" s="228"/>
      <c r="J90" s="229" t="n">
        <f aca="false">ROUND(I90*H90,2)</f>
        <v>0</v>
      </c>
      <c r="K90" s="225"/>
      <c r="L90" s="230"/>
      <c r="M90" s="231"/>
      <c r="N90" s="232" t="s">
        <v>40</v>
      </c>
      <c r="O90" s="6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275</v>
      </c>
      <c r="AT90" s="3" t="s">
        <v>260</v>
      </c>
      <c r="AU90" s="3" t="s">
        <v>79</v>
      </c>
      <c r="AY90" s="3" t="s">
        <v>15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227</v>
      </c>
      <c r="BM90" s="3" t="s">
        <v>3093</v>
      </c>
    </row>
    <row r="91" s="24" customFormat="true" ht="16.5" hidden="false" customHeight="true" outlineLevel="0" collapsed="false">
      <c r="B91" s="25"/>
      <c r="C91" s="223" t="s">
        <v>193</v>
      </c>
      <c r="D91" s="223" t="s">
        <v>260</v>
      </c>
      <c r="E91" s="224" t="s">
        <v>388</v>
      </c>
      <c r="F91" s="225" t="s">
        <v>3094</v>
      </c>
      <c r="G91" s="226" t="s">
        <v>395</v>
      </c>
      <c r="H91" s="227" t="n">
        <v>18</v>
      </c>
      <c r="I91" s="228"/>
      <c r="J91" s="229" t="n">
        <f aca="false">ROUND(I91*H91,2)</f>
        <v>0</v>
      </c>
      <c r="K91" s="225"/>
      <c r="L91" s="230"/>
      <c r="M91" s="231"/>
      <c r="N91" s="232" t="s">
        <v>40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275</v>
      </c>
      <c r="AT91" s="3" t="s">
        <v>260</v>
      </c>
      <c r="AU91" s="3" t="s">
        <v>79</v>
      </c>
      <c r="AY91" s="3" t="s">
        <v>15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227</v>
      </c>
      <c r="BM91" s="3" t="s">
        <v>3095</v>
      </c>
    </row>
    <row r="92" s="24" customFormat="true" ht="16.5" hidden="false" customHeight="true" outlineLevel="0" collapsed="false">
      <c r="B92" s="25"/>
      <c r="C92" s="223" t="s">
        <v>197</v>
      </c>
      <c r="D92" s="223" t="s">
        <v>260</v>
      </c>
      <c r="E92" s="224" t="s">
        <v>393</v>
      </c>
      <c r="F92" s="225" t="s">
        <v>3096</v>
      </c>
      <c r="G92" s="226" t="s">
        <v>395</v>
      </c>
      <c r="H92" s="227" t="n">
        <v>2</v>
      </c>
      <c r="I92" s="228"/>
      <c r="J92" s="229" t="n">
        <f aca="false">ROUND(I92*H92,2)</f>
        <v>0</v>
      </c>
      <c r="K92" s="225"/>
      <c r="L92" s="230"/>
      <c r="M92" s="231"/>
      <c r="N92" s="232" t="s">
        <v>40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3" t="s">
        <v>275</v>
      </c>
      <c r="AT92" s="3" t="s">
        <v>260</v>
      </c>
      <c r="AU92" s="3" t="s">
        <v>79</v>
      </c>
      <c r="AY92" s="3" t="s">
        <v>15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227</v>
      </c>
      <c r="BM92" s="3" t="s">
        <v>3097</v>
      </c>
    </row>
    <row r="93" s="24" customFormat="true" ht="16.5" hidden="false" customHeight="true" outlineLevel="0" collapsed="false">
      <c r="B93" s="25"/>
      <c r="C93" s="223" t="s">
        <v>202</v>
      </c>
      <c r="D93" s="223" t="s">
        <v>260</v>
      </c>
      <c r="E93" s="224" t="s">
        <v>399</v>
      </c>
      <c r="F93" s="225" t="s">
        <v>3098</v>
      </c>
      <c r="G93" s="226" t="s">
        <v>395</v>
      </c>
      <c r="H93" s="227" t="n">
        <v>20</v>
      </c>
      <c r="I93" s="228"/>
      <c r="J93" s="229" t="n">
        <f aca="false">ROUND(I93*H93,2)</f>
        <v>0</v>
      </c>
      <c r="K93" s="225"/>
      <c r="L93" s="230"/>
      <c r="M93" s="231"/>
      <c r="N93" s="232" t="s">
        <v>40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275</v>
      </c>
      <c r="AT93" s="3" t="s">
        <v>260</v>
      </c>
      <c r="AU93" s="3" t="s">
        <v>79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227</v>
      </c>
      <c r="BM93" s="3" t="s">
        <v>3099</v>
      </c>
    </row>
    <row r="94" s="24" customFormat="true" ht="16.5" hidden="false" customHeight="true" outlineLevel="0" collapsed="false">
      <c r="B94" s="25"/>
      <c r="C94" s="223" t="s">
        <v>2982</v>
      </c>
      <c r="D94" s="223" t="s">
        <v>260</v>
      </c>
      <c r="E94" s="224" t="s">
        <v>404</v>
      </c>
      <c r="F94" s="225" t="s">
        <v>3100</v>
      </c>
      <c r="G94" s="226" t="s">
        <v>395</v>
      </c>
      <c r="H94" s="227" t="n">
        <v>2</v>
      </c>
      <c r="I94" s="228"/>
      <c r="J94" s="229" t="n">
        <f aca="false">ROUND(I94*H94,2)</f>
        <v>0</v>
      </c>
      <c r="K94" s="225"/>
      <c r="L94" s="230"/>
      <c r="M94" s="231"/>
      <c r="N94" s="232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275</v>
      </c>
      <c r="AT94" s="3" t="s">
        <v>260</v>
      </c>
      <c r="AU94" s="3" t="s">
        <v>79</v>
      </c>
      <c r="AY94" s="3" t="s">
        <v>15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227</v>
      </c>
      <c r="BM94" s="3" t="s">
        <v>3101</v>
      </c>
    </row>
    <row r="95" s="24" customFormat="true" ht="16.5" hidden="false" customHeight="true" outlineLevel="0" collapsed="false">
      <c r="B95" s="25"/>
      <c r="C95" s="223" t="s">
        <v>2987</v>
      </c>
      <c r="D95" s="223" t="s">
        <v>260</v>
      </c>
      <c r="E95" s="224" t="s">
        <v>427</v>
      </c>
      <c r="F95" s="225" t="s">
        <v>3102</v>
      </c>
      <c r="G95" s="226" t="s">
        <v>395</v>
      </c>
      <c r="H95" s="227" t="n">
        <v>2</v>
      </c>
      <c r="I95" s="228"/>
      <c r="J95" s="229" t="n">
        <f aca="false">ROUND(I95*H95,2)</f>
        <v>0</v>
      </c>
      <c r="K95" s="225"/>
      <c r="L95" s="230"/>
      <c r="M95" s="231"/>
      <c r="N95" s="232" t="s">
        <v>40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275</v>
      </c>
      <c r="AT95" s="3" t="s">
        <v>260</v>
      </c>
      <c r="AU95" s="3" t="s">
        <v>79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227</v>
      </c>
      <c r="BM95" s="3" t="s">
        <v>3103</v>
      </c>
    </row>
    <row r="96" s="24" customFormat="true" ht="16.5" hidden="false" customHeight="true" outlineLevel="0" collapsed="false">
      <c r="B96" s="25"/>
      <c r="C96" s="223" t="s">
        <v>206</v>
      </c>
      <c r="D96" s="223" t="s">
        <v>260</v>
      </c>
      <c r="E96" s="224" t="s">
        <v>432</v>
      </c>
      <c r="F96" s="225" t="s">
        <v>3104</v>
      </c>
      <c r="G96" s="226" t="s">
        <v>395</v>
      </c>
      <c r="H96" s="227" t="n">
        <v>34</v>
      </c>
      <c r="I96" s="228"/>
      <c r="J96" s="229" t="n">
        <f aca="false">ROUND(I96*H96,2)</f>
        <v>0</v>
      </c>
      <c r="K96" s="225"/>
      <c r="L96" s="230"/>
      <c r="M96" s="231"/>
      <c r="N96" s="232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3" t="s">
        <v>275</v>
      </c>
      <c r="AT96" s="3" t="s">
        <v>260</v>
      </c>
      <c r="AU96" s="3" t="s">
        <v>79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227</v>
      </c>
      <c r="BM96" s="3" t="s">
        <v>3105</v>
      </c>
    </row>
    <row r="97" s="24" customFormat="true" ht="16.5" hidden="false" customHeight="true" outlineLevel="0" collapsed="false">
      <c r="B97" s="25"/>
      <c r="C97" s="223" t="s">
        <v>211</v>
      </c>
      <c r="D97" s="223" t="s">
        <v>260</v>
      </c>
      <c r="E97" s="224" t="s">
        <v>442</v>
      </c>
      <c r="F97" s="225" t="s">
        <v>3106</v>
      </c>
      <c r="G97" s="226" t="s">
        <v>395</v>
      </c>
      <c r="H97" s="227" t="n">
        <v>2</v>
      </c>
      <c r="I97" s="228"/>
      <c r="J97" s="229" t="n">
        <f aca="false">ROUND(I97*H97,2)</f>
        <v>0</v>
      </c>
      <c r="K97" s="225"/>
      <c r="L97" s="230"/>
      <c r="M97" s="231"/>
      <c r="N97" s="232" t="s">
        <v>40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275</v>
      </c>
      <c r="AT97" s="3" t="s">
        <v>260</v>
      </c>
      <c r="AU97" s="3" t="s">
        <v>79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227</v>
      </c>
      <c r="BM97" s="3" t="s">
        <v>3107</v>
      </c>
    </row>
    <row r="98" s="24" customFormat="true" ht="16.5" hidden="false" customHeight="true" outlineLevel="0" collapsed="false">
      <c r="B98" s="25"/>
      <c r="C98" s="223" t="s">
        <v>8</v>
      </c>
      <c r="D98" s="223" t="s">
        <v>260</v>
      </c>
      <c r="E98" s="224" t="s">
        <v>447</v>
      </c>
      <c r="F98" s="225" t="s">
        <v>3108</v>
      </c>
      <c r="G98" s="226" t="s">
        <v>395</v>
      </c>
      <c r="H98" s="227" t="n">
        <v>6</v>
      </c>
      <c r="I98" s="228"/>
      <c r="J98" s="229" t="n">
        <f aca="false">ROUND(I98*H98,2)</f>
        <v>0</v>
      </c>
      <c r="K98" s="225"/>
      <c r="L98" s="230"/>
      <c r="M98" s="231"/>
      <c r="N98" s="232" t="s">
        <v>40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275</v>
      </c>
      <c r="AT98" s="3" t="s">
        <v>260</v>
      </c>
      <c r="AU98" s="3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227</v>
      </c>
      <c r="BM98" s="3" t="s">
        <v>3109</v>
      </c>
    </row>
    <row r="99" s="24" customFormat="true" ht="16.5" hidden="false" customHeight="true" outlineLevel="0" collapsed="false">
      <c r="B99" s="25"/>
      <c r="C99" s="223" t="s">
        <v>227</v>
      </c>
      <c r="D99" s="223" t="s">
        <v>260</v>
      </c>
      <c r="E99" s="224" t="s">
        <v>452</v>
      </c>
      <c r="F99" s="225" t="s">
        <v>3110</v>
      </c>
      <c r="G99" s="226" t="s">
        <v>395</v>
      </c>
      <c r="H99" s="227" t="n">
        <v>2</v>
      </c>
      <c r="I99" s="228"/>
      <c r="J99" s="229" t="n">
        <f aca="false">ROUND(I99*H99,2)</f>
        <v>0</v>
      </c>
      <c r="K99" s="225"/>
      <c r="L99" s="230"/>
      <c r="M99" s="231"/>
      <c r="N99" s="232" t="s">
        <v>40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275</v>
      </c>
      <c r="AT99" s="3" t="s">
        <v>260</v>
      </c>
      <c r="AU99" s="3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227</v>
      </c>
      <c r="BM99" s="3" t="s">
        <v>3111</v>
      </c>
    </row>
    <row r="100" s="24" customFormat="true" ht="16.5" hidden="false" customHeight="true" outlineLevel="0" collapsed="false">
      <c r="B100" s="25"/>
      <c r="C100" s="223" t="s">
        <v>232</v>
      </c>
      <c r="D100" s="223" t="s">
        <v>260</v>
      </c>
      <c r="E100" s="224" t="s">
        <v>456</v>
      </c>
      <c r="F100" s="225" t="s">
        <v>3112</v>
      </c>
      <c r="G100" s="226" t="s">
        <v>239</v>
      </c>
      <c r="H100" s="227" t="n">
        <v>2</v>
      </c>
      <c r="I100" s="228"/>
      <c r="J100" s="229" t="n">
        <f aca="false">ROUND(I100*H100,2)</f>
        <v>0</v>
      </c>
      <c r="K100" s="225"/>
      <c r="L100" s="230"/>
      <c r="M100" s="231"/>
      <c r="N100" s="232" t="s">
        <v>40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3" t="s">
        <v>275</v>
      </c>
      <c r="AT100" s="3" t="s">
        <v>260</v>
      </c>
      <c r="AU100" s="3" t="s">
        <v>79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227</v>
      </c>
      <c r="BM100" s="3" t="s">
        <v>3113</v>
      </c>
    </row>
    <row r="101" s="24" customFormat="true" ht="16.5" hidden="false" customHeight="true" outlineLevel="0" collapsed="false">
      <c r="B101" s="25"/>
      <c r="C101" s="223" t="s">
        <v>219</v>
      </c>
      <c r="D101" s="223" t="s">
        <v>260</v>
      </c>
      <c r="E101" s="224" t="s">
        <v>463</v>
      </c>
      <c r="F101" s="225" t="s">
        <v>3114</v>
      </c>
      <c r="G101" s="226" t="s">
        <v>239</v>
      </c>
      <c r="H101" s="227" t="n">
        <v>36</v>
      </c>
      <c r="I101" s="228"/>
      <c r="J101" s="229" t="n">
        <f aca="false">ROUND(I101*H101,2)</f>
        <v>0</v>
      </c>
      <c r="K101" s="225"/>
      <c r="L101" s="230"/>
      <c r="M101" s="231"/>
      <c r="N101" s="232" t="s">
        <v>40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275</v>
      </c>
      <c r="AT101" s="3" t="s">
        <v>260</v>
      </c>
      <c r="AU101" s="3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227</v>
      </c>
      <c r="BM101" s="3" t="s">
        <v>3115</v>
      </c>
    </row>
    <row r="102" s="24" customFormat="true" ht="16.5" hidden="false" customHeight="true" outlineLevel="0" collapsed="false">
      <c r="B102" s="25"/>
      <c r="C102" s="223" t="s">
        <v>223</v>
      </c>
      <c r="D102" s="223" t="s">
        <v>260</v>
      </c>
      <c r="E102" s="224" t="s">
        <v>482</v>
      </c>
      <c r="F102" s="225" t="s">
        <v>3116</v>
      </c>
      <c r="G102" s="226" t="s">
        <v>239</v>
      </c>
      <c r="H102" s="227" t="n">
        <v>12</v>
      </c>
      <c r="I102" s="228"/>
      <c r="J102" s="229" t="n">
        <f aca="false">ROUND(I102*H102,2)</f>
        <v>0</v>
      </c>
      <c r="K102" s="225"/>
      <c r="L102" s="230"/>
      <c r="M102" s="231"/>
      <c r="N102" s="232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275</v>
      </c>
      <c r="AT102" s="3" t="s">
        <v>260</v>
      </c>
      <c r="AU102" s="3" t="s">
        <v>79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227</v>
      </c>
      <c r="BM102" s="3" t="s">
        <v>3117</v>
      </c>
    </row>
    <row r="103" s="24" customFormat="true" ht="16.5" hidden="false" customHeight="true" outlineLevel="0" collapsed="false">
      <c r="B103" s="25"/>
      <c r="C103" s="198" t="s">
        <v>236</v>
      </c>
      <c r="D103" s="198" t="s">
        <v>159</v>
      </c>
      <c r="E103" s="199" t="s">
        <v>535</v>
      </c>
      <c r="F103" s="200" t="s">
        <v>3118</v>
      </c>
      <c r="G103" s="201" t="s">
        <v>239</v>
      </c>
      <c r="H103" s="202" t="n">
        <v>48</v>
      </c>
      <c r="I103" s="203"/>
      <c r="J103" s="204" t="n">
        <f aca="false">ROUND(I103*H103,2)</f>
        <v>0</v>
      </c>
      <c r="K103" s="200"/>
      <c r="L103" s="30"/>
      <c r="M103" s="205"/>
      <c r="N103" s="206" t="s">
        <v>40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227</v>
      </c>
      <c r="AT103" s="3" t="s">
        <v>159</v>
      </c>
      <c r="AU103" s="3" t="s">
        <v>79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227</v>
      </c>
      <c r="BM103" s="3" t="s">
        <v>3119</v>
      </c>
    </row>
    <row r="104" s="24" customFormat="true" ht="16.5" hidden="false" customHeight="true" outlineLevel="0" collapsed="false">
      <c r="B104" s="25"/>
      <c r="C104" s="198" t="s">
        <v>7</v>
      </c>
      <c r="D104" s="198" t="s">
        <v>159</v>
      </c>
      <c r="E104" s="199" t="s">
        <v>540</v>
      </c>
      <c r="F104" s="200" t="s">
        <v>3120</v>
      </c>
      <c r="G104" s="201" t="s">
        <v>395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227</v>
      </c>
      <c r="AT104" s="3" t="s">
        <v>159</v>
      </c>
      <c r="AU104" s="3" t="s">
        <v>79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227</v>
      </c>
      <c r="BM104" s="3" t="s">
        <v>3121</v>
      </c>
    </row>
    <row r="105" s="24" customFormat="true" ht="16.5" hidden="false" customHeight="true" outlineLevel="0" collapsed="false">
      <c r="B105" s="25"/>
      <c r="C105" s="198" t="s">
        <v>246</v>
      </c>
      <c r="D105" s="198" t="s">
        <v>159</v>
      </c>
      <c r="E105" s="199" t="s">
        <v>544</v>
      </c>
      <c r="F105" s="200" t="s">
        <v>3122</v>
      </c>
      <c r="G105" s="201" t="s">
        <v>239</v>
      </c>
      <c r="H105" s="202" t="n">
        <v>12</v>
      </c>
      <c r="I105" s="203"/>
      <c r="J105" s="204" t="n">
        <f aca="false">ROUND(I105*H105,2)</f>
        <v>0</v>
      </c>
      <c r="K105" s="200"/>
      <c r="L105" s="30"/>
      <c r="M105" s="205"/>
      <c r="N105" s="206" t="s">
        <v>40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227</v>
      </c>
      <c r="AT105" s="3" t="s">
        <v>159</v>
      </c>
      <c r="AU105" s="3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227</v>
      </c>
      <c r="BM105" s="3" t="s">
        <v>3123</v>
      </c>
    </row>
    <row r="106" s="24" customFormat="true" ht="16.5" hidden="false" customHeight="true" outlineLevel="0" collapsed="false">
      <c r="B106" s="25"/>
      <c r="C106" s="198" t="s">
        <v>250</v>
      </c>
      <c r="D106" s="198" t="s">
        <v>159</v>
      </c>
      <c r="E106" s="199" t="s">
        <v>549</v>
      </c>
      <c r="F106" s="200" t="s">
        <v>3124</v>
      </c>
      <c r="G106" s="201" t="s">
        <v>529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0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227</v>
      </c>
      <c r="AT106" s="3" t="s">
        <v>159</v>
      </c>
      <c r="AU106" s="3" t="s">
        <v>79</v>
      </c>
      <c r="AY106" s="3" t="s">
        <v>15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227</v>
      </c>
      <c r="BM106" s="3" t="s">
        <v>3125</v>
      </c>
    </row>
    <row r="107" s="24" customFormat="true" ht="16.5" hidden="false" customHeight="true" outlineLevel="0" collapsed="false">
      <c r="B107" s="25"/>
      <c r="C107" s="198" t="s">
        <v>265</v>
      </c>
      <c r="D107" s="198" t="s">
        <v>159</v>
      </c>
      <c r="E107" s="199" t="s">
        <v>555</v>
      </c>
      <c r="F107" s="200" t="s">
        <v>3126</v>
      </c>
      <c r="G107" s="201" t="s">
        <v>529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0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227</v>
      </c>
      <c r="AT107" s="3" t="s">
        <v>159</v>
      </c>
      <c r="AU107" s="3" t="s">
        <v>79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227</v>
      </c>
      <c r="BM107" s="3" t="s">
        <v>3127</v>
      </c>
    </row>
    <row r="108" s="24" customFormat="true" ht="16.5" hidden="false" customHeight="true" outlineLevel="0" collapsed="false">
      <c r="B108" s="25"/>
      <c r="C108" s="198" t="s">
        <v>3017</v>
      </c>
      <c r="D108" s="198" t="s">
        <v>159</v>
      </c>
      <c r="E108" s="199" t="s">
        <v>559</v>
      </c>
      <c r="F108" s="200" t="s">
        <v>3128</v>
      </c>
      <c r="G108" s="201" t="s">
        <v>529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51"/>
      <c r="N108" s="252" t="s">
        <v>40</v>
      </c>
      <c r="O108" s="249"/>
      <c r="P108" s="253" t="n">
        <f aca="false">O108*H108</f>
        <v>0</v>
      </c>
      <c r="Q108" s="253" t="n">
        <v>0</v>
      </c>
      <c r="R108" s="253" t="n">
        <f aca="false">Q108*H108</f>
        <v>0</v>
      </c>
      <c r="S108" s="253" t="n">
        <v>0</v>
      </c>
      <c r="T108" s="254" t="n">
        <f aca="false">S108*H108</f>
        <v>0</v>
      </c>
      <c r="AR108" s="3" t="s">
        <v>227</v>
      </c>
      <c r="AT108" s="3" t="s">
        <v>159</v>
      </c>
      <c r="AU108" s="3" t="s">
        <v>79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227</v>
      </c>
      <c r="BM108" s="3" t="s">
        <v>3129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40"/>
      <c r="J109" s="45"/>
      <c r="K109" s="45"/>
      <c r="L109" s="30"/>
    </row>
  </sheetData>
  <sheetProtection algorithmName="SHA-512" hashValue="iUMSOJ7s6KL+u9KW7LGf10gaK6NRdUpjx3Zjx3r+sA7wJ73SloiJqQ1yTy2mbPxGeVdqsvGhxwXUprCDm6RNqw==" saltValue="PUHj7mgQRwq1Hw0ZM1l05YqrrzrMrvr6wJOX+j7KURd7S7nXmK8nDn/IGV4FeLGJ9dYUbzS/ctcNFuuL0raZ4g==" spinCount="100000" sheet="true" password="cc35" objects="true" scenarios="true" formatColumns="false" formatRows="false" autoFilter="false"/>
  <autoFilter ref="C80:K10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9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vize č.2-Aktualizace projektu snížení energetické náročnosti budovy ZŠ, MŠs a PrŠ Jesenice, okr. Rakovní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6</v>
      </c>
      <c r="I8" s="114"/>
      <c r="L8" s="30"/>
    </row>
    <row r="9" s="24" customFormat="true" ht="36.95" hidden="false" customHeight="true" outlineLevel="0" collapsed="false">
      <c r="B9" s="30"/>
      <c r="E9" s="115" t="s">
        <v>3130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3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6" t="s">
        <v>26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3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5</v>
      </c>
      <c r="I30" s="114"/>
      <c r="J30" s="125" t="n">
        <f aca="false">ROUND(J9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7</v>
      </c>
      <c r="I32" s="127" t="s">
        <v>36</v>
      </c>
      <c r="J32" s="126" t="s">
        <v>38</v>
      </c>
      <c r="L32" s="30"/>
    </row>
    <row r="33" s="24" customFormat="true" ht="14.4" hidden="false" customHeight="true" outlineLevel="0" collapsed="false">
      <c r="B33" s="30"/>
      <c r="D33" s="112" t="s">
        <v>39</v>
      </c>
      <c r="E33" s="112" t="s">
        <v>40</v>
      </c>
      <c r="F33" s="128" t="n">
        <f aca="false">ROUND((SUM(BE92:BE173)),  2)</f>
        <v>0</v>
      </c>
      <c r="I33" s="129" t="n">
        <v>0.21</v>
      </c>
      <c r="J33" s="128" t="n">
        <f aca="false">ROUND(((SUM(BE92:BE173))*I33),  2)</f>
        <v>0</v>
      </c>
      <c r="L33" s="30"/>
    </row>
    <row r="34" s="24" customFormat="true" ht="14.4" hidden="false" customHeight="true" outlineLevel="0" collapsed="false">
      <c r="B34" s="30"/>
      <c r="E34" s="112" t="s">
        <v>41</v>
      </c>
      <c r="F34" s="128" t="n">
        <f aca="false">ROUND((SUM(BF92:BF173)),  2)</f>
        <v>0</v>
      </c>
      <c r="I34" s="129" t="n">
        <v>0.15</v>
      </c>
      <c r="J34" s="128" t="n">
        <f aca="false">ROUND(((SUM(BF92:BF173))*I34),  2)</f>
        <v>0</v>
      </c>
      <c r="L34" s="30"/>
    </row>
    <row r="35" s="24" customFormat="true" ht="14.4" hidden="true" customHeight="true" outlineLevel="0" collapsed="false">
      <c r="B35" s="30"/>
      <c r="E35" s="112" t="s">
        <v>42</v>
      </c>
      <c r="F35" s="128" t="n">
        <f aca="false">ROUND((SUM(BG92:BG173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3</v>
      </c>
      <c r="F36" s="128" t="n">
        <f aca="false">ROUND((SUM(BH92:BH173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4</v>
      </c>
      <c r="F37" s="128" t="n">
        <f aca="false">ROUND((SUM(BI92:BI173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5</v>
      </c>
      <c r="E39" s="132"/>
      <c r="F39" s="132"/>
      <c r="G39" s="133" t="s">
        <v>46</v>
      </c>
      <c r="H39" s="134" t="s">
        <v>47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vize č.2-Aktualizace projektu snížení energetické náročnosti budovy ZŠ, MŠs a PrŠ Jesenice, okr. Rakovní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3 - Vzduchotechnika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6" t="s">
        <v>22</v>
      </c>
      <c r="J52" s="145" t="str">
        <f aca="false">IF(J12="","",J12)</f>
        <v>23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24.9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Ing. Petr Dědič, Ulrichova 1423,  256 01 Benešov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9</v>
      </c>
      <c r="D57" s="148"/>
      <c r="E57" s="148"/>
      <c r="F57" s="148"/>
      <c r="G57" s="148"/>
      <c r="H57" s="148"/>
      <c r="I57" s="149"/>
      <c r="J57" s="150" t="s">
        <v>100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7</v>
      </c>
      <c r="D59" s="26"/>
      <c r="E59" s="26"/>
      <c r="F59" s="26"/>
      <c r="G59" s="26"/>
      <c r="H59" s="26"/>
      <c r="I59" s="114"/>
      <c r="J59" s="152" t="n">
        <f aca="false">J92</f>
        <v>0</v>
      </c>
      <c r="K59" s="26"/>
      <c r="L59" s="30"/>
      <c r="AU59" s="3" t="s">
        <v>101</v>
      </c>
    </row>
    <row r="60" s="153" customFormat="true" ht="24.95" hidden="false" customHeight="true" outlineLevel="0" collapsed="false">
      <c r="B60" s="154"/>
      <c r="C60" s="155"/>
      <c r="D60" s="156" t="s">
        <v>3131</v>
      </c>
      <c r="E60" s="157"/>
      <c r="F60" s="157"/>
      <c r="G60" s="157"/>
      <c r="H60" s="157"/>
      <c r="I60" s="158"/>
      <c r="J60" s="159" t="n">
        <f aca="false">J93</f>
        <v>0</v>
      </c>
      <c r="K60" s="155"/>
      <c r="L60" s="160"/>
    </row>
    <row r="61" s="153" customFormat="true" ht="24.95" hidden="false" customHeight="true" outlineLevel="0" collapsed="false">
      <c r="B61" s="154"/>
      <c r="C61" s="155"/>
      <c r="D61" s="156" t="s">
        <v>120</v>
      </c>
      <c r="E61" s="157"/>
      <c r="F61" s="157"/>
      <c r="G61" s="157"/>
      <c r="H61" s="157"/>
      <c r="I61" s="158"/>
      <c r="J61" s="159" t="n">
        <f aca="false">J94</f>
        <v>0</v>
      </c>
      <c r="K61" s="155"/>
      <c r="L61" s="160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6"/>
      <c r="J62" s="167" t="n">
        <f aca="false">J95</f>
        <v>0</v>
      </c>
      <c r="K62" s="163"/>
      <c r="L62" s="168"/>
    </row>
    <row r="63" s="161" customFormat="true" ht="14.9" hidden="false" customHeight="true" outlineLevel="0" collapsed="false">
      <c r="B63" s="162"/>
      <c r="C63" s="163"/>
      <c r="D63" s="164" t="s">
        <v>3132</v>
      </c>
      <c r="E63" s="165"/>
      <c r="F63" s="165"/>
      <c r="G63" s="165"/>
      <c r="H63" s="165"/>
      <c r="I63" s="166"/>
      <c r="J63" s="167" t="n">
        <f aca="false">J96</f>
        <v>0</v>
      </c>
      <c r="K63" s="163"/>
      <c r="L63" s="168"/>
    </row>
    <row r="64" s="161" customFormat="true" ht="14.9" hidden="false" customHeight="true" outlineLevel="0" collapsed="false">
      <c r="B64" s="162"/>
      <c r="C64" s="163"/>
      <c r="D64" s="164" t="s">
        <v>3133</v>
      </c>
      <c r="E64" s="165"/>
      <c r="F64" s="165"/>
      <c r="G64" s="165"/>
      <c r="H64" s="165"/>
      <c r="I64" s="166"/>
      <c r="J64" s="167" t="n">
        <f aca="false">J106</f>
        <v>0</v>
      </c>
      <c r="K64" s="163"/>
      <c r="L64" s="168"/>
    </row>
    <row r="65" s="161" customFormat="true" ht="14.9" hidden="false" customHeight="true" outlineLevel="0" collapsed="false">
      <c r="B65" s="162"/>
      <c r="C65" s="163"/>
      <c r="D65" s="164" t="s">
        <v>3134</v>
      </c>
      <c r="E65" s="165"/>
      <c r="F65" s="165"/>
      <c r="G65" s="165"/>
      <c r="H65" s="165"/>
      <c r="I65" s="166"/>
      <c r="J65" s="167" t="n">
        <f aca="false">J117</f>
        <v>0</v>
      </c>
      <c r="K65" s="163"/>
      <c r="L65" s="168"/>
    </row>
    <row r="66" s="161" customFormat="true" ht="14.9" hidden="false" customHeight="true" outlineLevel="0" collapsed="false">
      <c r="B66" s="162"/>
      <c r="C66" s="163"/>
      <c r="D66" s="164" t="s">
        <v>3135</v>
      </c>
      <c r="E66" s="165"/>
      <c r="F66" s="165"/>
      <c r="G66" s="165"/>
      <c r="H66" s="165"/>
      <c r="I66" s="166"/>
      <c r="J66" s="167" t="n">
        <f aca="false">J125</f>
        <v>0</v>
      </c>
      <c r="K66" s="163"/>
      <c r="L66" s="168"/>
    </row>
    <row r="67" s="161" customFormat="true" ht="14.9" hidden="false" customHeight="true" outlineLevel="0" collapsed="false">
      <c r="B67" s="162"/>
      <c r="C67" s="163"/>
      <c r="D67" s="164" t="s">
        <v>3136</v>
      </c>
      <c r="E67" s="165"/>
      <c r="F67" s="165"/>
      <c r="G67" s="165"/>
      <c r="H67" s="165"/>
      <c r="I67" s="166"/>
      <c r="J67" s="167" t="n">
        <f aca="false">J134</f>
        <v>0</v>
      </c>
      <c r="K67" s="163"/>
      <c r="L67" s="168"/>
    </row>
    <row r="68" s="161" customFormat="true" ht="14.9" hidden="false" customHeight="true" outlineLevel="0" collapsed="false">
      <c r="B68" s="162"/>
      <c r="C68" s="163"/>
      <c r="D68" s="164" t="s">
        <v>3137</v>
      </c>
      <c r="E68" s="165"/>
      <c r="F68" s="165"/>
      <c r="G68" s="165"/>
      <c r="H68" s="165"/>
      <c r="I68" s="166"/>
      <c r="J68" s="167" t="n">
        <f aca="false">J142</f>
        <v>0</v>
      </c>
      <c r="K68" s="163"/>
      <c r="L68" s="168"/>
    </row>
    <row r="69" s="161" customFormat="true" ht="14.9" hidden="false" customHeight="true" outlineLevel="0" collapsed="false">
      <c r="B69" s="162"/>
      <c r="C69" s="163"/>
      <c r="D69" s="164" t="s">
        <v>3138</v>
      </c>
      <c r="E69" s="165"/>
      <c r="F69" s="165"/>
      <c r="G69" s="165"/>
      <c r="H69" s="165"/>
      <c r="I69" s="166"/>
      <c r="J69" s="167" t="n">
        <f aca="false">J150</f>
        <v>0</v>
      </c>
      <c r="K69" s="163"/>
      <c r="L69" s="168"/>
    </row>
    <row r="70" s="161" customFormat="true" ht="14.9" hidden="false" customHeight="true" outlineLevel="0" collapsed="false">
      <c r="B70" s="162"/>
      <c r="C70" s="163"/>
      <c r="D70" s="164" t="s">
        <v>3139</v>
      </c>
      <c r="E70" s="165"/>
      <c r="F70" s="165"/>
      <c r="G70" s="165"/>
      <c r="H70" s="165"/>
      <c r="I70" s="166"/>
      <c r="J70" s="167" t="n">
        <f aca="false">J158</f>
        <v>0</v>
      </c>
      <c r="K70" s="163"/>
      <c r="L70" s="168"/>
    </row>
    <row r="71" s="161" customFormat="true" ht="14.9" hidden="false" customHeight="true" outlineLevel="0" collapsed="false">
      <c r="B71" s="162"/>
      <c r="C71" s="163"/>
      <c r="D71" s="164" t="s">
        <v>3140</v>
      </c>
      <c r="E71" s="165"/>
      <c r="F71" s="165"/>
      <c r="G71" s="165"/>
      <c r="H71" s="165"/>
      <c r="I71" s="166"/>
      <c r="J71" s="167" t="n">
        <f aca="false">J165</f>
        <v>0</v>
      </c>
      <c r="K71" s="163"/>
      <c r="L71" s="168"/>
    </row>
    <row r="72" s="161" customFormat="true" ht="14.9" hidden="false" customHeight="true" outlineLevel="0" collapsed="false">
      <c r="B72" s="162"/>
      <c r="C72" s="163"/>
      <c r="D72" s="164" t="s">
        <v>2953</v>
      </c>
      <c r="E72" s="165"/>
      <c r="F72" s="165"/>
      <c r="G72" s="165"/>
      <c r="H72" s="165"/>
      <c r="I72" s="166"/>
      <c r="J72" s="167" t="n">
        <f aca="false">J172</f>
        <v>0</v>
      </c>
      <c r="K72" s="163"/>
      <c r="L72" s="168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0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3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42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4" t="str">
        <f aca="false">E7</f>
        <v>Revize č.2-Aktualizace projektu snížení energetické náročnosti budovy ZŠ, MŠs a PrŠ Jesenice, okr. Rakovník</v>
      </c>
      <c r="F82" s="144"/>
      <c r="G82" s="144"/>
      <c r="H82" s="144"/>
      <c r="I82" s="114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96</v>
      </c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SO 03 - Vzduchotechnika</v>
      </c>
      <c r="F84" s="52"/>
      <c r="G84" s="52"/>
      <c r="H84" s="52"/>
      <c r="I84" s="114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16" t="s">
        <v>22</v>
      </c>
      <c r="J86" s="145" t="str">
        <f aca="false">IF(J12="","",J12)</f>
        <v>23. 10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4</v>
      </c>
      <c r="D88" s="26"/>
      <c r="E88" s="26"/>
      <c r="F88" s="18" t="str">
        <f aca="false">E15</f>
        <v> </v>
      </c>
      <c r="G88" s="26"/>
      <c r="H88" s="26"/>
      <c r="I88" s="116" t="s">
        <v>29</v>
      </c>
      <c r="J88" s="146" t="str">
        <f aca="false">E21</f>
        <v> </v>
      </c>
      <c r="K88" s="26"/>
      <c r="L88" s="30"/>
    </row>
    <row r="89" s="24" customFormat="true" ht="24.9" hidden="false" customHeight="true" outlineLevel="0" collapsed="false"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16" t="s">
        <v>31</v>
      </c>
      <c r="J89" s="146" t="str">
        <f aca="false">E24</f>
        <v>Ing. Petr Dědič, Ulrichova 1423,  256 01 Benešov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4"/>
      <c r="J90" s="26"/>
      <c r="K90" s="26"/>
      <c r="L90" s="30"/>
    </row>
    <row r="91" s="169" customFormat="true" ht="29.3" hidden="false" customHeight="true" outlineLevel="0" collapsed="false">
      <c r="B91" s="170"/>
      <c r="C91" s="171" t="s">
        <v>143</v>
      </c>
      <c r="D91" s="172" t="s">
        <v>54</v>
      </c>
      <c r="E91" s="172" t="s">
        <v>50</v>
      </c>
      <c r="F91" s="172" t="s">
        <v>51</v>
      </c>
      <c r="G91" s="172" t="s">
        <v>144</v>
      </c>
      <c r="H91" s="172" t="s">
        <v>145</v>
      </c>
      <c r="I91" s="173" t="s">
        <v>146</v>
      </c>
      <c r="J91" s="174" t="s">
        <v>100</v>
      </c>
      <c r="K91" s="175" t="s">
        <v>147</v>
      </c>
      <c r="L91" s="176"/>
      <c r="M91" s="69"/>
      <c r="N91" s="70" t="s">
        <v>39</v>
      </c>
      <c r="O91" s="70" t="s">
        <v>148</v>
      </c>
      <c r="P91" s="70" t="s">
        <v>149</v>
      </c>
      <c r="Q91" s="70" t="s">
        <v>150</v>
      </c>
      <c r="R91" s="70" t="s">
        <v>151</v>
      </c>
      <c r="S91" s="70" t="s">
        <v>152</v>
      </c>
      <c r="T91" s="71" t="s">
        <v>153</v>
      </c>
    </row>
    <row r="92" s="24" customFormat="true" ht="22.8" hidden="false" customHeight="true" outlineLevel="0" collapsed="false">
      <c r="B92" s="25"/>
      <c r="C92" s="77" t="s">
        <v>154</v>
      </c>
      <c r="D92" s="26"/>
      <c r="E92" s="26"/>
      <c r="F92" s="26"/>
      <c r="G92" s="26"/>
      <c r="H92" s="26"/>
      <c r="I92" s="114"/>
      <c r="J92" s="177" t="n">
        <f aca="false">BK92</f>
        <v>0</v>
      </c>
      <c r="K92" s="26"/>
      <c r="L92" s="30"/>
      <c r="M92" s="72"/>
      <c r="N92" s="73"/>
      <c r="O92" s="73"/>
      <c r="P92" s="178" t="n">
        <f aca="false">P93+P94</f>
        <v>0</v>
      </c>
      <c r="Q92" s="73"/>
      <c r="R92" s="178" t="n">
        <f aca="false">R93+R94</f>
        <v>0</v>
      </c>
      <c r="S92" s="73"/>
      <c r="T92" s="179" t="n">
        <f aca="false">T93+T94</f>
        <v>0</v>
      </c>
      <c r="AT92" s="3" t="s">
        <v>68</v>
      </c>
      <c r="AU92" s="3" t="s">
        <v>101</v>
      </c>
      <c r="BK92" s="180" t="n">
        <f aca="false">BK93+BK94</f>
        <v>0</v>
      </c>
    </row>
    <row r="93" s="181" customFormat="true" ht="25.9" hidden="false" customHeight="true" outlineLevel="0" collapsed="false">
      <c r="B93" s="182"/>
      <c r="C93" s="183"/>
      <c r="D93" s="184" t="s">
        <v>68</v>
      </c>
      <c r="E93" s="185" t="s">
        <v>155</v>
      </c>
      <c r="F93" s="185" t="s">
        <v>155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v>0</v>
      </c>
      <c r="Q93" s="190"/>
      <c r="R93" s="191" t="n">
        <v>0</v>
      </c>
      <c r="S93" s="190"/>
      <c r="T93" s="192" t="n">
        <v>0</v>
      </c>
      <c r="AR93" s="193" t="s">
        <v>77</v>
      </c>
      <c r="AT93" s="194" t="s">
        <v>68</v>
      </c>
      <c r="AU93" s="194" t="s">
        <v>69</v>
      </c>
      <c r="AY93" s="193" t="s">
        <v>157</v>
      </c>
      <c r="BK93" s="195" t="n">
        <v>0</v>
      </c>
    </row>
    <row r="94" s="181" customFormat="true" ht="25.9" hidden="false" customHeight="true" outlineLevel="0" collapsed="false">
      <c r="B94" s="182"/>
      <c r="C94" s="183"/>
      <c r="D94" s="184" t="s">
        <v>68</v>
      </c>
      <c r="E94" s="185" t="s">
        <v>1282</v>
      </c>
      <c r="F94" s="185" t="s">
        <v>1283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</f>
        <v>0</v>
      </c>
      <c r="Q94" s="190"/>
      <c r="R94" s="191" t="n">
        <f aca="false">R95</f>
        <v>0</v>
      </c>
      <c r="S94" s="190"/>
      <c r="T94" s="192" t="n">
        <f aca="false">T95</f>
        <v>0</v>
      </c>
      <c r="AR94" s="193" t="s">
        <v>79</v>
      </c>
      <c r="AT94" s="194" t="s">
        <v>68</v>
      </c>
      <c r="AU94" s="194" t="s">
        <v>69</v>
      </c>
      <c r="AY94" s="193" t="s">
        <v>157</v>
      </c>
      <c r="BK94" s="195" t="n">
        <f aca="false">BK95</f>
        <v>0</v>
      </c>
    </row>
    <row r="95" s="181" customFormat="true" ht="22.8" hidden="false" customHeight="true" outlineLevel="0" collapsed="false">
      <c r="B95" s="182"/>
      <c r="C95" s="183"/>
      <c r="D95" s="184" t="s">
        <v>68</v>
      </c>
      <c r="E95" s="196" t="s">
        <v>1760</v>
      </c>
      <c r="F95" s="196" t="s">
        <v>87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P96+P106+P117+P125+P134+P142+P150+P158+P165+P172</f>
        <v>0</v>
      </c>
      <c r="Q95" s="190"/>
      <c r="R95" s="191" t="n">
        <f aca="false">R96+R106+R117+R125+R134+R142+R150+R158+R165+R172</f>
        <v>0</v>
      </c>
      <c r="S95" s="190"/>
      <c r="T95" s="192" t="n">
        <f aca="false">T96+T106+T117+T125+T134+T142+T150+T158+T165+T172</f>
        <v>0</v>
      </c>
      <c r="AR95" s="193" t="s">
        <v>79</v>
      </c>
      <c r="AT95" s="194" t="s">
        <v>68</v>
      </c>
      <c r="AU95" s="194" t="s">
        <v>77</v>
      </c>
      <c r="AY95" s="193" t="s">
        <v>157</v>
      </c>
      <c r="BK95" s="195" t="n">
        <f aca="false">BK96+BK106+BK117+BK125+BK134+BK142+BK150+BK158+BK165+BK172</f>
        <v>0</v>
      </c>
    </row>
    <row r="96" s="181" customFormat="true" ht="20.9" hidden="false" customHeight="true" outlineLevel="0" collapsed="false">
      <c r="B96" s="182"/>
      <c r="C96" s="183"/>
      <c r="D96" s="184" t="s">
        <v>68</v>
      </c>
      <c r="E96" s="196" t="s">
        <v>271</v>
      </c>
      <c r="F96" s="196" t="s">
        <v>3141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5)</f>
        <v>0</v>
      </c>
      <c r="Q96" s="190"/>
      <c r="R96" s="191" t="n">
        <f aca="false">SUM(R97:R105)</f>
        <v>0</v>
      </c>
      <c r="S96" s="190"/>
      <c r="T96" s="192" t="n">
        <f aca="false">SUM(T97:T105)</f>
        <v>0</v>
      </c>
      <c r="AR96" s="193" t="s">
        <v>77</v>
      </c>
      <c r="AT96" s="194" t="s">
        <v>68</v>
      </c>
      <c r="AU96" s="194" t="s">
        <v>79</v>
      </c>
      <c r="AY96" s="193" t="s">
        <v>157</v>
      </c>
      <c r="BK96" s="195" t="n">
        <f aca="false">SUM(BK97:BK105)</f>
        <v>0</v>
      </c>
    </row>
    <row r="97" s="24" customFormat="true" ht="78.75" hidden="false" customHeight="true" outlineLevel="0" collapsed="false">
      <c r="B97" s="25"/>
      <c r="C97" s="198" t="s">
        <v>77</v>
      </c>
      <c r="D97" s="198" t="s">
        <v>159</v>
      </c>
      <c r="E97" s="199" t="s">
        <v>3142</v>
      </c>
      <c r="F97" s="200" t="s">
        <v>3143</v>
      </c>
      <c r="G97" s="201" t="s">
        <v>395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0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227</v>
      </c>
      <c r="AT97" s="3" t="s">
        <v>159</v>
      </c>
      <c r="AU97" s="3" t="s">
        <v>173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227</v>
      </c>
      <c r="BM97" s="3" t="s">
        <v>3144</v>
      </c>
    </row>
    <row r="98" s="24" customFormat="true" ht="16.5" hidden="false" customHeight="true" outlineLevel="0" collapsed="false">
      <c r="B98" s="25"/>
      <c r="C98" s="198" t="s">
        <v>79</v>
      </c>
      <c r="D98" s="198" t="s">
        <v>159</v>
      </c>
      <c r="E98" s="199" t="s">
        <v>3145</v>
      </c>
      <c r="F98" s="200" t="s">
        <v>3146</v>
      </c>
      <c r="G98" s="201" t="s">
        <v>395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227</v>
      </c>
      <c r="AT98" s="3" t="s">
        <v>159</v>
      </c>
      <c r="AU98" s="3" t="s">
        <v>173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227</v>
      </c>
      <c r="BM98" s="3" t="s">
        <v>3147</v>
      </c>
    </row>
    <row r="99" s="24" customFormat="true" ht="16.5" hidden="false" customHeight="true" outlineLevel="0" collapsed="false">
      <c r="B99" s="25"/>
      <c r="C99" s="198" t="s">
        <v>173</v>
      </c>
      <c r="D99" s="198" t="s">
        <v>159</v>
      </c>
      <c r="E99" s="199" t="s">
        <v>3148</v>
      </c>
      <c r="F99" s="200" t="s">
        <v>3149</v>
      </c>
      <c r="G99" s="201" t="s">
        <v>395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0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227</v>
      </c>
      <c r="AT99" s="3" t="s">
        <v>159</v>
      </c>
      <c r="AU99" s="3" t="s">
        <v>173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227</v>
      </c>
      <c r="BM99" s="3" t="s">
        <v>3150</v>
      </c>
    </row>
    <row r="100" s="24" customFormat="true" ht="16.5" hidden="false" customHeight="true" outlineLevel="0" collapsed="false">
      <c r="B100" s="25"/>
      <c r="C100" s="198" t="s">
        <v>164</v>
      </c>
      <c r="D100" s="198" t="s">
        <v>159</v>
      </c>
      <c r="E100" s="199" t="s">
        <v>3151</v>
      </c>
      <c r="F100" s="200" t="s">
        <v>3152</v>
      </c>
      <c r="G100" s="201" t="s">
        <v>395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3" t="s">
        <v>227</v>
      </c>
      <c r="AT100" s="3" t="s">
        <v>159</v>
      </c>
      <c r="AU100" s="3" t="s">
        <v>173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227</v>
      </c>
      <c r="BM100" s="3" t="s">
        <v>3153</v>
      </c>
    </row>
    <row r="101" s="24" customFormat="true" ht="16.5" hidden="false" customHeight="true" outlineLevel="0" collapsed="false">
      <c r="B101" s="25"/>
      <c r="C101" s="198" t="s">
        <v>180</v>
      </c>
      <c r="D101" s="198" t="s">
        <v>159</v>
      </c>
      <c r="E101" s="199" t="s">
        <v>3154</v>
      </c>
      <c r="F101" s="200" t="s">
        <v>3155</v>
      </c>
      <c r="G101" s="201" t="s">
        <v>395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227</v>
      </c>
      <c r="AT101" s="3" t="s">
        <v>159</v>
      </c>
      <c r="AU101" s="3" t="s">
        <v>173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227</v>
      </c>
      <c r="BM101" s="3" t="s">
        <v>3156</v>
      </c>
    </row>
    <row r="102" s="24" customFormat="true" ht="16.5" hidden="false" customHeight="true" outlineLevel="0" collapsed="false">
      <c r="B102" s="25"/>
      <c r="C102" s="198" t="s">
        <v>184</v>
      </c>
      <c r="D102" s="198" t="s">
        <v>159</v>
      </c>
      <c r="E102" s="199" t="s">
        <v>3157</v>
      </c>
      <c r="F102" s="200" t="s">
        <v>3158</v>
      </c>
      <c r="G102" s="201" t="s">
        <v>239</v>
      </c>
      <c r="H102" s="202" t="n">
        <v>23</v>
      </c>
      <c r="I102" s="203"/>
      <c r="J102" s="204" t="n">
        <f aca="false">ROUND(I102*H102,2)</f>
        <v>0</v>
      </c>
      <c r="K102" s="200"/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227</v>
      </c>
      <c r="AT102" s="3" t="s">
        <v>159</v>
      </c>
      <c r="AU102" s="3" t="s">
        <v>173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227</v>
      </c>
      <c r="BM102" s="3" t="s">
        <v>3159</v>
      </c>
    </row>
    <row r="103" s="24" customFormat="true" ht="16.5" hidden="false" customHeight="true" outlineLevel="0" collapsed="false">
      <c r="B103" s="25"/>
      <c r="C103" s="198" t="s">
        <v>189</v>
      </c>
      <c r="D103" s="198" t="s">
        <v>159</v>
      </c>
      <c r="E103" s="199" t="s">
        <v>3160</v>
      </c>
      <c r="F103" s="200" t="s">
        <v>3161</v>
      </c>
      <c r="G103" s="201" t="s">
        <v>395</v>
      </c>
      <c r="H103" s="202" t="n">
        <v>8</v>
      </c>
      <c r="I103" s="203"/>
      <c r="J103" s="204" t="n">
        <f aca="false">ROUND(I103*H103,2)</f>
        <v>0</v>
      </c>
      <c r="K103" s="200"/>
      <c r="L103" s="30"/>
      <c r="M103" s="205"/>
      <c r="N103" s="206" t="s">
        <v>40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227</v>
      </c>
      <c r="AT103" s="3" t="s">
        <v>159</v>
      </c>
      <c r="AU103" s="3" t="s">
        <v>173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227</v>
      </c>
      <c r="BM103" s="3" t="s">
        <v>3162</v>
      </c>
    </row>
    <row r="104" s="24" customFormat="true" ht="16.5" hidden="false" customHeight="true" outlineLevel="0" collapsed="false">
      <c r="B104" s="25"/>
      <c r="C104" s="198" t="s">
        <v>193</v>
      </c>
      <c r="D104" s="198" t="s">
        <v>159</v>
      </c>
      <c r="E104" s="199" t="s">
        <v>3163</v>
      </c>
      <c r="F104" s="200" t="s">
        <v>3164</v>
      </c>
      <c r="G104" s="201" t="s">
        <v>170</v>
      </c>
      <c r="H104" s="202" t="n">
        <v>20</v>
      </c>
      <c r="I104" s="203"/>
      <c r="J104" s="204" t="n">
        <f aca="false">ROUND(I104*H104,2)</f>
        <v>0</v>
      </c>
      <c r="K104" s="200"/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227</v>
      </c>
      <c r="AT104" s="3" t="s">
        <v>159</v>
      </c>
      <c r="AU104" s="3" t="s">
        <v>173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227</v>
      </c>
      <c r="BM104" s="3" t="s">
        <v>3165</v>
      </c>
    </row>
    <row r="105" s="24" customFormat="true" ht="16.5" hidden="false" customHeight="true" outlineLevel="0" collapsed="false">
      <c r="B105" s="25"/>
      <c r="C105" s="198" t="s">
        <v>197</v>
      </c>
      <c r="D105" s="198" t="s">
        <v>159</v>
      </c>
      <c r="E105" s="199" t="s">
        <v>3166</v>
      </c>
      <c r="F105" s="200" t="s">
        <v>3167</v>
      </c>
      <c r="G105" s="201" t="s">
        <v>239</v>
      </c>
      <c r="H105" s="202" t="n">
        <v>5</v>
      </c>
      <c r="I105" s="203"/>
      <c r="J105" s="204" t="n">
        <f aca="false">ROUND(I105*H105,2)</f>
        <v>0</v>
      </c>
      <c r="K105" s="200"/>
      <c r="L105" s="30"/>
      <c r="M105" s="205"/>
      <c r="N105" s="206" t="s">
        <v>40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227</v>
      </c>
      <c r="AT105" s="3" t="s">
        <v>159</v>
      </c>
      <c r="AU105" s="3" t="s">
        <v>173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227</v>
      </c>
      <c r="BM105" s="3" t="s">
        <v>3168</v>
      </c>
    </row>
    <row r="106" s="181" customFormat="true" ht="20.9" hidden="false" customHeight="true" outlineLevel="0" collapsed="false">
      <c r="B106" s="182"/>
      <c r="C106" s="183"/>
      <c r="D106" s="184" t="s">
        <v>68</v>
      </c>
      <c r="E106" s="196" t="s">
        <v>304</v>
      </c>
      <c r="F106" s="196" t="s">
        <v>3169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6)</f>
        <v>0</v>
      </c>
      <c r="Q106" s="190"/>
      <c r="R106" s="191" t="n">
        <f aca="false">SUM(R107:R116)</f>
        <v>0</v>
      </c>
      <c r="S106" s="190"/>
      <c r="T106" s="192" t="n">
        <f aca="false">SUM(T107:T116)</f>
        <v>0</v>
      </c>
      <c r="AR106" s="193" t="s">
        <v>77</v>
      </c>
      <c r="AT106" s="194" t="s">
        <v>68</v>
      </c>
      <c r="AU106" s="194" t="s">
        <v>79</v>
      </c>
      <c r="AY106" s="193" t="s">
        <v>157</v>
      </c>
      <c r="BK106" s="195" t="n">
        <f aca="false">SUM(BK107:BK116)</f>
        <v>0</v>
      </c>
    </row>
    <row r="107" s="24" customFormat="true" ht="78.75" hidden="false" customHeight="true" outlineLevel="0" collapsed="false">
      <c r="B107" s="25"/>
      <c r="C107" s="198" t="s">
        <v>202</v>
      </c>
      <c r="D107" s="198" t="s">
        <v>159</v>
      </c>
      <c r="E107" s="199" t="s">
        <v>3170</v>
      </c>
      <c r="F107" s="200" t="s">
        <v>3171</v>
      </c>
      <c r="G107" s="201" t="s">
        <v>395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0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227</v>
      </c>
      <c r="AT107" s="3" t="s">
        <v>159</v>
      </c>
      <c r="AU107" s="3" t="s">
        <v>173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227</v>
      </c>
      <c r="BM107" s="3" t="s">
        <v>3172</v>
      </c>
    </row>
    <row r="108" s="24" customFormat="true" ht="16.5" hidden="false" customHeight="true" outlineLevel="0" collapsed="false">
      <c r="B108" s="25"/>
      <c r="C108" s="198" t="s">
        <v>2982</v>
      </c>
      <c r="D108" s="198" t="s">
        <v>159</v>
      </c>
      <c r="E108" s="199" t="s">
        <v>3173</v>
      </c>
      <c r="F108" s="200" t="s">
        <v>3174</v>
      </c>
      <c r="G108" s="201" t="s">
        <v>395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0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227</v>
      </c>
      <c r="AT108" s="3" t="s">
        <v>159</v>
      </c>
      <c r="AU108" s="3" t="s">
        <v>173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227</v>
      </c>
      <c r="BM108" s="3" t="s">
        <v>3175</v>
      </c>
    </row>
    <row r="109" s="24" customFormat="true" ht="16.5" hidden="false" customHeight="true" outlineLevel="0" collapsed="false">
      <c r="B109" s="25"/>
      <c r="C109" s="198" t="s">
        <v>2987</v>
      </c>
      <c r="D109" s="198" t="s">
        <v>159</v>
      </c>
      <c r="E109" s="199" t="s">
        <v>3176</v>
      </c>
      <c r="F109" s="200" t="s">
        <v>3177</v>
      </c>
      <c r="G109" s="201" t="s">
        <v>395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0</v>
      </c>
      <c r="O109" s="6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3" t="s">
        <v>227</v>
      </c>
      <c r="AT109" s="3" t="s">
        <v>159</v>
      </c>
      <c r="AU109" s="3" t="s">
        <v>173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227</v>
      </c>
      <c r="BM109" s="3" t="s">
        <v>3178</v>
      </c>
    </row>
    <row r="110" s="24" customFormat="true" ht="16.5" hidden="false" customHeight="true" outlineLevel="0" collapsed="false">
      <c r="B110" s="25"/>
      <c r="C110" s="198" t="s">
        <v>206</v>
      </c>
      <c r="D110" s="198" t="s">
        <v>159</v>
      </c>
      <c r="E110" s="199" t="s">
        <v>3179</v>
      </c>
      <c r="F110" s="200" t="s">
        <v>3152</v>
      </c>
      <c r="G110" s="201" t="s">
        <v>395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0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227</v>
      </c>
      <c r="AT110" s="3" t="s">
        <v>159</v>
      </c>
      <c r="AU110" s="3" t="s">
        <v>173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227</v>
      </c>
      <c r="BM110" s="3" t="s">
        <v>3180</v>
      </c>
    </row>
    <row r="111" s="24" customFormat="true" ht="16.5" hidden="false" customHeight="true" outlineLevel="0" collapsed="false">
      <c r="B111" s="25"/>
      <c r="C111" s="198" t="s">
        <v>211</v>
      </c>
      <c r="D111" s="198" t="s">
        <v>159</v>
      </c>
      <c r="E111" s="199" t="s">
        <v>3181</v>
      </c>
      <c r="F111" s="200" t="s">
        <v>3182</v>
      </c>
      <c r="G111" s="201" t="s">
        <v>395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0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227</v>
      </c>
      <c r="AT111" s="3" t="s">
        <v>159</v>
      </c>
      <c r="AU111" s="3" t="s">
        <v>173</v>
      </c>
      <c r="AY111" s="3" t="s">
        <v>15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227</v>
      </c>
      <c r="BM111" s="3" t="s">
        <v>3183</v>
      </c>
    </row>
    <row r="112" s="24" customFormat="true" ht="16.5" hidden="false" customHeight="true" outlineLevel="0" collapsed="false">
      <c r="B112" s="25"/>
      <c r="C112" s="198" t="s">
        <v>8</v>
      </c>
      <c r="D112" s="198" t="s">
        <v>159</v>
      </c>
      <c r="E112" s="199" t="s">
        <v>3184</v>
      </c>
      <c r="F112" s="200" t="s">
        <v>3185</v>
      </c>
      <c r="G112" s="201" t="s">
        <v>239</v>
      </c>
      <c r="H112" s="202" t="n">
        <v>27</v>
      </c>
      <c r="I112" s="203"/>
      <c r="J112" s="204" t="n">
        <f aca="false">ROUND(I112*H112,2)</f>
        <v>0</v>
      </c>
      <c r="K112" s="200"/>
      <c r="L112" s="30"/>
      <c r="M112" s="205"/>
      <c r="N112" s="206" t="s">
        <v>40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227</v>
      </c>
      <c r="AT112" s="3" t="s">
        <v>159</v>
      </c>
      <c r="AU112" s="3" t="s">
        <v>173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227</v>
      </c>
      <c r="BM112" s="3" t="s">
        <v>3186</v>
      </c>
    </row>
    <row r="113" s="24" customFormat="true" ht="16.5" hidden="false" customHeight="true" outlineLevel="0" collapsed="false">
      <c r="B113" s="25"/>
      <c r="C113" s="198" t="s">
        <v>227</v>
      </c>
      <c r="D113" s="198" t="s">
        <v>159</v>
      </c>
      <c r="E113" s="199" t="s">
        <v>3187</v>
      </c>
      <c r="F113" s="200" t="s">
        <v>3188</v>
      </c>
      <c r="G113" s="201" t="s">
        <v>395</v>
      </c>
      <c r="H113" s="202" t="n">
        <v>4</v>
      </c>
      <c r="I113" s="203"/>
      <c r="J113" s="204" t="n">
        <f aca="false">ROUND(I113*H113,2)</f>
        <v>0</v>
      </c>
      <c r="K113" s="200"/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227</v>
      </c>
      <c r="AT113" s="3" t="s">
        <v>159</v>
      </c>
      <c r="AU113" s="3" t="s">
        <v>173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227</v>
      </c>
      <c r="BM113" s="3" t="s">
        <v>3189</v>
      </c>
    </row>
    <row r="114" s="24" customFormat="true" ht="16.5" hidden="false" customHeight="true" outlineLevel="0" collapsed="false">
      <c r="B114" s="25"/>
      <c r="C114" s="198" t="s">
        <v>232</v>
      </c>
      <c r="D114" s="198" t="s">
        <v>159</v>
      </c>
      <c r="E114" s="199" t="s">
        <v>3190</v>
      </c>
      <c r="F114" s="200" t="s">
        <v>3191</v>
      </c>
      <c r="G114" s="201" t="s">
        <v>395</v>
      </c>
      <c r="H114" s="202" t="n">
        <v>2</v>
      </c>
      <c r="I114" s="203"/>
      <c r="J114" s="204" t="n">
        <f aca="false">ROUND(I114*H114,2)</f>
        <v>0</v>
      </c>
      <c r="K114" s="200"/>
      <c r="L114" s="30"/>
      <c r="M114" s="205"/>
      <c r="N114" s="206" t="s">
        <v>40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227</v>
      </c>
      <c r="AT114" s="3" t="s">
        <v>159</v>
      </c>
      <c r="AU114" s="3" t="s">
        <v>173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227</v>
      </c>
      <c r="BM114" s="3" t="s">
        <v>3192</v>
      </c>
    </row>
    <row r="115" s="24" customFormat="true" ht="16.5" hidden="false" customHeight="true" outlineLevel="0" collapsed="false">
      <c r="B115" s="25"/>
      <c r="C115" s="198" t="s">
        <v>219</v>
      </c>
      <c r="D115" s="198" t="s">
        <v>159</v>
      </c>
      <c r="E115" s="199" t="s">
        <v>3193</v>
      </c>
      <c r="F115" s="200" t="s">
        <v>3164</v>
      </c>
      <c r="G115" s="201" t="s">
        <v>170</v>
      </c>
      <c r="H115" s="202" t="n">
        <v>30</v>
      </c>
      <c r="I115" s="203"/>
      <c r="J115" s="204" t="n">
        <f aca="false">ROUND(I115*H115,2)</f>
        <v>0</v>
      </c>
      <c r="K115" s="200"/>
      <c r="L115" s="30"/>
      <c r="M115" s="205"/>
      <c r="N115" s="206" t="s">
        <v>40</v>
      </c>
      <c r="O115" s="6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3" t="s">
        <v>227</v>
      </c>
      <c r="AT115" s="3" t="s">
        <v>159</v>
      </c>
      <c r="AU115" s="3" t="s">
        <v>173</v>
      </c>
      <c r="AY115" s="3" t="s">
        <v>15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227</v>
      </c>
      <c r="BM115" s="3" t="s">
        <v>3194</v>
      </c>
    </row>
    <row r="116" s="24" customFormat="true" ht="16.5" hidden="false" customHeight="true" outlineLevel="0" collapsed="false">
      <c r="B116" s="25"/>
      <c r="C116" s="198" t="s">
        <v>223</v>
      </c>
      <c r="D116" s="198" t="s">
        <v>159</v>
      </c>
      <c r="E116" s="199" t="s">
        <v>3195</v>
      </c>
      <c r="F116" s="200" t="s">
        <v>3167</v>
      </c>
      <c r="G116" s="201" t="s">
        <v>239</v>
      </c>
      <c r="H116" s="202" t="n">
        <v>9</v>
      </c>
      <c r="I116" s="203"/>
      <c r="J116" s="204" t="n">
        <f aca="false">ROUND(I116*H116,2)</f>
        <v>0</v>
      </c>
      <c r="K116" s="200"/>
      <c r="L116" s="30"/>
      <c r="M116" s="205"/>
      <c r="N116" s="206" t="s">
        <v>40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227</v>
      </c>
      <c r="AT116" s="3" t="s">
        <v>159</v>
      </c>
      <c r="AU116" s="3" t="s">
        <v>173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227</v>
      </c>
      <c r="BM116" s="3" t="s">
        <v>3196</v>
      </c>
    </row>
    <row r="117" s="181" customFormat="true" ht="20.9" hidden="false" customHeight="true" outlineLevel="0" collapsed="false">
      <c r="B117" s="182"/>
      <c r="C117" s="183"/>
      <c r="D117" s="184" t="s">
        <v>68</v>
      </c>
      <c r="E117" s="196" t="s">
        <v>334</v>
      </c>
      <c r="F117" s="196" t="s">
        <v>3197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4)</f>
        <v>0</v>
      </c>
      <c r="Q117" s="190"/>
      <c r="R117" s="191" t="n">
        <f aca="false">SUM(R118:R124)</f>
        <v>0</v>
      </c>
      <c r="S117" s="190"/>
      <c r="T117" s="192" t="n">
        <f aca="false">SUM(T118:T124)</f>
        <v>0</v>
      </c>
      <c r="AR117" s="193" t="s">
        <v>77</v>
      </c>
      <c r="AT117" s="194" t="s">
        <v>68</v>
      </c>
      <c r="AU117" s="194" t="s">
        <v>79</v>
      </c>
      <c r="AY117" s="193" t="s">
        <v>157</v>
      </c>
      <c r="BK117" s="195" t="n">
        <f aca="false">SUM(BK118:BK124)</f>
        <v>0</v>
      </c>
    </row>
    <row r="118" s="24" customFormat="true" ht="78.75" hidden="false" customHeight="true" outlineLevel="0" collapsed="false">
      <c r="B118" s="25"/>
      <c r="C118" s="198" t="s">
        <v>236</v>
      </c>
      <c r="D118" s="198" t="s">
        <v>159</v>
      </c>
      <c r="E118" s="199" t="s">
        <v>3198</v>
      </c>
      <c r="F118" s="200" t="s">
        <v>3199</v>
      </c>
      <c r="G118" s="201" t="s">
        <v>395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0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164</v>
      </c>
      <c r="AT118" s="3" t="s">
        <v>159</v>
      </c>
      <c r="AU118" s="3" t="s">
        <v>173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64</v>
      </c>
      <c r="BM118" s="3" t="s">
        <v>3200</v>
      </c>
    </row>
    <row r="119" s="24" customFormat="true" ht="16.5" hidden="false" customHeight="true" outlineLevel="0" collapsed="false">
      <c r="B119" s="25"/>
      <c r="C119" s="198" t="s">
        <v>7</v>
      </c>
      <c r="D119" s="198" t="s">
        <v>159</v>
      </c>
      <c r="E119" s="199" t="s">
        <v>3201</v>
      </c>
      <c r="F119" s="200" t="s">
        <v>3202</v>
      </c>
      <c r="G119" s="201" t="s">
        <v>395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64</v>
      </c>
      <c r="AT119" s="3" t="s">
        <v>159</v>
      </c>
      <c r="AU119" s="3" t="s">
        <v>173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64</v>
      </c>
      <c r="BM119" s="3" t="s">
        <v>3203</v>
      </c>
    </row>
    <row r="120" s="24" customFormat="true" ht="16.5" hidden="false" customHeight="true" outlineLevel="0" collapsed="false">
      <c r="B120" s="25"/>
      <c r="C120" s="198" t="s">
        <v>246</v>
      </c>
      <c r="D120" s="198" t="s">
        <v>159</v>
      </c>
      <c r="E120" s="199" t="s">
        <v>3204</v>
      </c>
      <c r="F120" s="200" t="s">
        <v>3205</v>
      </c>
      <c r="G120" s="201" t="s">
        <v>395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3" t="s">
        <v>164</v>
      </c>
      <c r="AT120" s="3" t="s">
        <v>159</v>
      </c>
      <c r="AU120" s="3" t="s">
        <v>173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64</v>
      </c>
      <c r="BM120" s="3" t="s">
        <v>3206</v>
      </c>
    </row>
    <row r="121" s="24" customFormat="true" ht="16.5" hidden="false" customHeight="true" outlineLevel="0" collapsed="false">
      <c r="B121" s="25"/>
      <c r="C121" s="198" t="s">
        <v>250</v>
      </c>
      <c r="D121" s="198" t="s">
        <v>159</v>
      </c>
      <c r="E121" s="199" t="s">
        <v>3207</v>
      </c>
      <c r="F121" s="200" t="s">
        <v>3158</v>
      </c>
      <c r="G121" s="201" t="s">
        <v>239</v>
      </c>
      <c r="H121" s="202" t="n">
        <v>5</v>
      </c>
      <c r="I121" s="203"/>
      <c r="J121" s="204" t="n">
        <f aca="false">ROUND(I121*H121,2)</f>
        <v>0</v>
      </c>
      <c r="K121" s="200"/>
      <c r="L121" s="30"/>
      <c r="M121" s="205"/>
      <c r="N121" s="206" t="s">
        <v>40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3" t="s">
        <v>164</v>
      </c>
      <c r="AT121" s="3" t="s">
        <v>159</v>
      </c>
      <c r="AU121" s="3" t="s">
        <v>173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64</v>
      </c>
      <c r="BM121" s="3" t="s">
        <v>3208</v>
      </c>
    </row>
    <row r="122" s="24" customFormat="true" ht="16.5" hidden="false" customHeight="true" outlineLevel="0" collapsed="false">
      <c r="B122" s="25"/>
      <c r="C122" s="198" t="s">
        <v>265</v>
      </c>
      <c r="D122" s="198" t="s">
        <v>159</v>
      </c>
      <c r="E122" s="199" t="s">
        <v>3209</v>
      </c>
      <c r="F122" s="200" t="s">
        <v>3161</v>
      </c>
      <c r="G122" s="201" t="s">
        <v>395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0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164</v>
      </c>
      <c r="AT122" s="3" t="s">
        <v>159</v>
      </c>
      <c r="AU122" s="3" t="s">
        <v>173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64</v>
      </c>
      <c r="BM122" s="3" t="s">
        <v>3210</v>
      </c>
    </row>
    <row r="123" s="24" customFormat="true" ht="16.5" hidden="false" customHeight="true" outlineLevel="0" collapsed="false">
      <c r="B123" s="25"/>
      <c r="C123" s="198" t="s">
        <v>3017</v>
      </c>
      <c r="D123" s="198" t="s">
        <v>159</v>
      </c>
      <c r="E123" s="199" t="s">
        <v>3211</v>
      </c>
      <c r="F123" s="200" t="s">
        <v>3164</v>
      </c>
      <c r="G123" s="201" t="s">
        <v>170</v>
      </c>
      <c r="H123" s="202" t="n">
        <v>3</v>
      </c>
      <c r="I123" s="203"/>
      <c r="J123" s="204" t="n">
        <f aca="false">ROUND(I123*H123,2)</f>
        <v>0</v>
      </c>
      <c r="K123" s="200"/>
      <c r="L123" s="30"/>
      <c r="M123" s="205"/>
      <c r="N123" s="206" t="s">
        <v>40</v>
      </c>
      <c r="O123" s="6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3" t="s">
        <v>164</v>
      </c>
      <c r="AT123" s="3" t="s">
        <v>159</v>
      </c>
      <c r="AU123" s="3" t="s">
        <v>173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64</v>
      </c>
      <c r="BM123" s="3" t="s">
        <v>3212</v>
      </c>
    </row>
    <row r="124" s="24" customFormat="true" ht="16.5" hidden="false" customHeight="true" outlineLevel="0" collapsed="false">
      <c r="B124" s="25"/>
      <c r="C124" s="198" t="s">
        <v>255</v>
      </c>
      <c r="D124" s="198" t="s">
        <v>159</v>
      </c>
      <c r="E124" s="199" t="s">
        <v>3213</v>
      </c>
      <c r="F124" s="200" t="s">
        <v>3167</v>
      </c>
      <c r="G124" s="201" t="s">
        <v>239</v>
      </c>
      <c r="H124" s="202" t="n">
        <v>4</v>
      </c>
      <c r="I124" s="203"/>
      <c r="J124" s="204" t="n">
        <f aca="false">ROUND(I124*H124,2)</f>
        <v>0</v>
      </c>
      <c r="K124" s="200"/>
      <c r="L124" s="30"/>
      <c r="M124" s="205"/>
      <c r="N124" s="206" t="s">
        <v>40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64</v>
      </c>
      <c r="AT124" s="3" t="s">
        <v>159</v>
      </c>
      <c r="AU124" s="3" t="s">
        <v>173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64</v>
      </c>
      <c r="BM124" s="3" t="s">
        <v>3214</v>
      </c>
    </row>
    <row r="125" s="181" customFormat="true" ht="20.9" hidden="false" customHeight="true" outlineLevel="0" collapsed="false">
      <c r="B125" s="182"/>
      <c r="C125" s="183"/>
      <c r="D125" s="184" t="s">
        <v>68</v>
      </c>
      <c r="E125" s="196" t="s">
        <v>339</v>
      </c>
      <c r="F125" s="196" t="s">
        <v>3215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33)</f>
        <v>0</v>
      </c>
      <c r="Q125" s="190"/>
      <c r="R125" s="191" t="n">
        <f aca="false">SUM(R126:R133)</f>
        <v>0</v>
      </c>
      <c r="S125" s="190"/>
      <c r="T125" s="192" t="n">
        <f aca="false">SUM(T126:T133)</f>
        <v>0</v>
      </c>
      <c r="AR125" s="193" t="s">
        <v>77</v>
      </c>
      <c r="AT125" s="194" t="s">
        <v>68</v>
      </c>
      <c r="AU125" s="194" t="s">
        <v>79</v>
      </c>
      <c r="AY125" s="193" t="s">
        <v>157</v>
      </c>
      <c r="BK125" s="195" t="n">
        <f aca="false">SUM(BK126:BK133)</f>
        <v>0</v>
      </c>
    </row>
    <row r="126" s="24" customFormat="true" ht="78.75" hidden="false" customHeight="true" outlineLevel="0" collapsed="false">
      <c r="B126" s="25"/>
      <c r="C126" s="198" t="s">
        <v>259</v>
      </c>
      <c r="D126" s="198" t="s">
        <v>159</v>
      </c>
      <c r="E126" s="199" t="s">
        <v>3216</v>
      </c>
      <c r="F126" s="200" t="s">
        <v>3217</v>
      </c>
      <c r="G126" s="201" t="s">
        <v>395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0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164</v>
      </c>
      <c r="AT126" s="3" t="s">
        <v>159</v>
      </c>
      <c r="AU126" s="3" t="s">
        <v>173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64</v>
      </c>
      <c r="BM126" s="3" t="s">
        <v>3218</v>
      </c>
    </row>
    <row r="127" s="24" customFormat="true" ht="16.5" hidden="false" customHeight="true" outlineLevel="0" collapsed="false">
      <c r="B127" s="25"/>
      <c r="C127" s="198" t="s">
        <v>279</v>
      </c>
      <c r="D127" s="198" t="s">
        <v>159</v>
      </c>
      <c r="E127" s="199" t="s">
        <v>3219</v>
      </c>
      <c r="F127" s="200" t="s">
        <v>3220</v>
      </c>
      <c r="G127" s="201" t="s">
        <v>395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0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3" t="s">
        <v>164</v>
      </c>
      <c r="AT127" s="3" t="s">
        <v>159</v>
      </c>
      <c r="AU127" s="3" t="s">
        <v>173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64</v>
      </c>
      <c r="BM127" s="3" t="s">
        <v>3221</v>
      </c>
    </row>
    <row r="128" s="24" customFormat="true" ht="16.5" hidden="false" customHeight="true" outlineLevel="0" collapsed="false">
      <c r="B128" s="25"/>
      <c r="C128" s="198" t="s">
        <v>284</v>
      </c>
      <c r="D128" s="198" t="s">
        <v>159</v>
      </c>
      <c r="E128" s="199" t="s">
        <v>3222</v>
      </c>
      <c r="F128" s="200" t="s">
        <v>3223</v>
      </c>
      <c r="G128" s="201" t="s">
        <v>395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0</v>
      </c>
      <c r="O128" s="6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3" t="s">
        <v>164</v>
      </c>
      <c r="AT128" s="3" t="s">
        <v>159</v>
      </c>
      <c r="AU128" s="3" t="s">
        <v>173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64</v>
      </c>
      <c r="BM128" s="3" t="s">
        <v>3224</v>
      </c>
    </row>
    <row r="129" s="24" customFormat="true" ht="16.5" hidden="false" customHeight="true" outlineLevel="0" collapsed="false">
      <c r="B129" s="25"/>
      <c r="C129" s="198" t="s">
        <v>293</v>
      </c>
      <c r="D129" s="198" t="s">
        <v>159</v>
      </c>
      <c r="E129" s="199" t="s">
        <v>3225</v>
      </c>
      <c r="F129" s="200" t="s">
        <v>3226</v>
      </c>
      <c r="G129" s="201" t="s">
        <v>239</v>
      </c>
      <c r="H129" s="202" t="n">
        <v>8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3" t="s">
        <v>164</v>
      </c>
      <c r="AT129" s="3" t="s">
        <v>159</v>
      </c>
      <c r="AU129" s="3" t="s">
        <v>173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64</v>
      </c>
      <c r="BM129" s="3" t="s">
        <v>3227</v>
      </c>
    </row>
    <row r="130" s="24" customFormat="true" ht="16.5" hidden="false" customHeight="true" outlineLevel="0" collapsed="false">
      <c r="B130" s="25"/>
      <c r="C130" s="198" t="s">
        <v>289</v>
      </c>
      <c r="D130" s="198" t="s">
        <v>159</v>
      </c>
      <c r="E130" s="199" t="s">
        <v>3228</v>
      </c>
      <c r="F130" s="200" t="s">
        <v>3229</v>
      </c>
      <c r="G130" s="201" t="s">
        <v>395</v>
      </c>
      <c r="H130" s="202" t="n">
        <v>3</v>
      </c>
      <c r="I130" s="203"/>
      <c r="J130" s="204" t="n">
        <f aca="false">ROUND(I130*H130,2)</f>
        <v>0</v>
      </c>
      <c r="K130" s="200"/>
      <c r="L130" s="30"/>
      <c r="M130" s="205"/>
      <c r="N130" s="206" t="s">
        <v>40</v>
      </c>
      <c r="O130" s="6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3" t="s">
        <v>164</v>
      </c>
      <c r="AT130" s="3" t="s">
        <v>159</v>
      </c>
      <c r="AU130" s="3" t="s">
        <v>173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64</v>
      </c>
      <c r="BM130" s="3" t="s">
        <v>3230</v>
      </c>
    </row>
    <row r="131" s="24" customFormat="true" ht="16.5" hidden="false" customHeight="true" outlineLevel="0" collapsed="false">
      <c r="B131" s="25"/>
      <c r="C131" s="198" t="s">
        <v>275</v>
      </c>
      <c r="D131" s="198" t="s">
        <v>159</v>
      </c>
      <c r="E131" s="199" t="s">
        <v>3231</v>
      </c>
      <c r="F131" s="200" t="s">
        <v>3232</v>
      </c>
      <c r="G131" s="201" t="s">
        <v>395</v>
      </c>
      <c r="H131" s="202" t="n">
        <v>2</v>
      </c>
      <c r="I131" s="203"/>
      <c r="J131" s="204" t="n">
        <f aca="false">ROUND(I131*H131,2)</f>
        <v>0</v>
      </c>
      <c r="K131" s="200"/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AR131" s="3" t="s">
        <v>164</v>
      </c>
      <c r="AT131" s="3" t="s">
        <v>159</v>
      </c>
      <c r="AU131" s="3" t="s">
        <v>173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64</v>
      </c>
      <c r="BM131" s="3" t="s">
        <v>3233</v>
      </c>
    </row>
    <row r="132" s="24" customFormat="true" ht="16.5" hidden="false" customHeight="true" outlineLevel="0" collapsed="false">
      <c r="B132" s="25"/>
      <c r="C132" s="198" t="s">
        <v>270</v>
      </c>
      <c r="D132" s="198" t="s">
        <v>159</v>
      </c>
      <c r="E132" s="199" t="s">
        <v>3234</v>
      </c>
      <c r="F132" s="200" t="s">
        <v>3164</v>
      </c>
      <c r="G132" s="201" t="s">
        <v>170</v>
      </c>
      <c r="H132" s="202" t="n">
        <v>7</v>
      </c>
      <c r="I132" s="203"/>
      <c r="J132" s="204" t="n">
        <f aca="false">ROUND(I132*H132,2)</f>
        <v>0</v>
      </c>
      <c r="K132" s="200"/>
      <c r="L132" s="30"/>
      <c r="M132" s="205"/>
      <c r="N132" s="206" t="s">
        <v>40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AR132" s="3" t="s">
        <v>164</v>
      </c>
      <c r="AT132" s="3" t="s">
        <v>159</v>
      </c>
      <c r="AU132" s="3" t="s">
        <v>173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64</v>
      </c>
      <c r="BM132" s="3" t="s">
        <v>3235</v>
      </c>
    </row>
    <row r="133" s="24" customFormat="true" ht="16.5" hidden="false" customHeight="true" outlineLevel="0" collapsed="false">
      <c r="B133" s="25"/>
      <c r="C133" s="198" t="s">
        <v>298</v>
      </c>
      <c r="D133" s="198" t="s">
        <v>159</v>
      </c>
      <c r="E133" s="199" t="s">
        <v>3236</v>
      </c>
      <c r="F133" s="200" t="s">
        <v>3237</v>
      </c>
      <c r="G133" s="201" t="s">
        <v>239</v>
      </c>
      <c r="H133" s="202" t="n">
        <v>6</v>
      </c>
      <c r="I133" s="203"/>
      <c r="J133" s="204" t="n">
        <f aca="false">ROUND(I133*H133,2)</f>
        <v>0</v>
      </c>
      <c r="K133" s="200"/>
      <c r="L133" s="30"/>
      <c r="M133" s="205"/>
      <c r="N133" s="206" t="s">
        <v>40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3" t="s">
        <v>164</v>
      </c>
      <c r="AT133" s="3" t="s">
        <v>159</v>
      </c>
      <c r="AU133" s="3" t="s">
        <v>173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64</v>
      </c>
      <c r="BM133" s="3" t="s">
        <v>3238</v>
      </c>
    </row>
    <row r="134" s="181" customFormat="true" ht="20.9" hidden="false" customHeight="true" outlineLevel="0" collapsed="false">
      <c r="B134" s="182"/>
      <c r="C134" s="183"/>
      <c r="D134" s="184" t="s">
        <v>68</v>
      </c>
      <c r="E134" s="196" t="s">
        <v>349</v>
      </c>
      <c r="F134" s="196" t="s">
        <v>3239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1)</f>
        <v>0</v>
      </c>
      <c r="Q134" s="190"/>
      <c r="R134" s="191" t="n">
        <f aca="false">SUM(R135:R141)</f>
        <v>0</v>
      </c>
      <c r="S134" s="190"/>
      <c r="T134" s="192" t="n">
        <f aca="false">SUM(T135:T141)</f>
        <v>0</v>
      </c>
      <c r="AR134" s="193" t="s">
        <v>77</v>
      </c>
      <c r="AT134" s="194" t="s">
        <v>68</v>
      </c>
      <c r="AU134" s="194" t="s">
        <v>79</v>
      </c>
      <c r="AY134" s="193" t="s">
        <v>157</v>
      </c>
      <c r="BK134" s="195" t="n">
        <f aca="false">SUM(BK135:BK141)</f>
        <v>0</v>
      </c>
    </row>
    <row r="135" s="24" customFormat="true" ht="78.75" hidden="false" customHeight="true" outlineLevel="0" collapsed="false">
      <c r="B135" s="25"/>
      <c r="C135" s="198" t="s">
        <v>303</v>
      </c>
      <c r="D135" s="198" t="s">
        <v>159</v>
      </c>
      <c r="E135" s="199" t="s">
        <v>3240</v>
      </c>
      <c r="F135" s="200" t="s">
        <v>3241</v>
      </c>
      <c r="G135" s="201" t="s">
        <v>395</v>
      </c>
      <c r="H135" s="202" t="n">
        <v>1</v>
      </c>
      <c r="I135" s="203"/>
      <c r="J135" s="204" t="n">
        <f aca="false">ROUND(I135*H135,2)</f>
        <v>0</v>
      </c>
      <c r="K135" s="200"/>
      <c r="L135" s="30"/>
      <c r="M135" s="205"/>
      <c r="N135" s="206" t="s">
        <v>40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164</v>
      </c>
      <c r="AT135" s="3" t="s">
        <v>159</v>
      </c>
      <c r="AU135" s="3" t="s">
        <v>173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64</v>
      </c>
      <c r="BM135" s="3" t="s">
        <v>3242</v>
      </c>
    </row>
    <row r="136" s="24" customFormat="true" ht="16.5" hidden="false" customHeight="true" outlineLevel="0" collapsed="false">
      <c r="B136" s="25"/>
      <c r="C136" s="198" t="s">
        <v>3040</v>
      </c>
      <c r="D136" s="198" t="s">
        <v>159</v>
      </c>
      <c r="E136" s="199" t="s">
        <v>3243</v>
      </c>
      <c r="F136" s="200" t="s">
        <v>3220</v>
      </c>
      <c r="G136" s="201" t="s">
        <v>395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0</v>
      </c>
      <c r="O136" s="6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3" t="s">
        <v>164</v>
      </c>
      <c r="AT136" s="3" t="s">
        <v>159</v>
      </c>
      <c r="AU136" s="3" t="s">
        <v>173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64</v>
      </c>
      <c r="BM136" s="3" t="s">
        <v>3244</v>
      </c>
    </row>
    <row r="137" s="24" customFormat="true" ht="16.5" hidden="false" customHeight="true" outlineLevel="0" collapsed="false">
      <c r="B137" s="25"/>
      <c r="C137" s="198" t="s">
        <v>309</v>
      </c>
      <c r="D137" s="198" t="s">
        <v>159</v>
      </c>
      <c r="E137" s="199" t="s">
        <v>3245</v>
      </c>
      <c r="F137" s="200" t="s">
        <v>3223</v>
      </c>
      <c r="G137" s="201" t="s">
        <v>395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0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3" t="s">
        <v>164</v>
      </c>
      <c r="AT137" s="3" t="s">
        <v>159</v>
      </c>
      <c r="AU137" s="3" t="s">
        <v>173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64</v>
      </c>
      <c r="BM137" s="3" t="s">
        <v>3246</v>
      </c>
    </row>
    <row r="138" s="24" customFormat="true" ht="16.5" hidden="false" customHeight="true" outlineLevel="0" collapsed="false">
      <c r="B138" s="25"/>
      <c r="C138" s="198" t="s">
        <v>314</v>
      </c>
      <c r="D138" s="198" t="s">
        <v>159</v>
      </c>
      <c r="E138" s="199" t="s">
        <v>3247</v>
      </c>
      <c r="F138" s="200" t="s">
        <v>3226</v>
      </c>
      <c r="G138" s="201" t="s">
        <v>239</v>
      </c>
      <c r="H138" s="202" t="n">
        <v>6</v>
      </c>
      <c r="I138" s="203"/>
      <c r="J138" s="204" t="n">
        <f aca="false">ROUND(I138*H138,2)</f>
        <v>0</v>
      </c>
      <c r="K138" s="200"/>
      <c r="L138" s="30"/>
      <c r="M138" s="205"/>
      <c r="N138" s="206" t="s">
        <v>40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164</v>
      </c>
      <c r="AT138" s="3" t="s">
        <v>159</v>
      </c>
      <c r="AU138" s="3" t="s">
        <v>173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64</v>
      </c>
      <c r="BM138" s="3" t="s">
        <v>3248</v>
      </c>
    </row>
    <row r="139" s="24" customFormat="true" ht="16.5" hidden="false" customHeight="true" outlineLevel="0" collapsed="false">
      <c r="B139" s="25"/>
      <c r="C139" s="198" t="s">
        <v>318</v>
      </c>
      <c r="D139" s="198" t="s">
        <v>159</v>
      </c>
      <c r="E139" s="199" t="s">
        <v>3249</v>
      </c>
      <c r="F139" s="200" t="s">
        <v>3229</v>
      </c>
      <c r="G139" s="201" t="s">
        <v>395</v>
      </c>
      <c r="H139" s="202" t="n">
        <v>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0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3" t="s">
        <v>164</v>
      </c>
      <c r="AT139" s="3" t="s">
        <v>159</v>
      </c>
      <c r="AU139" s="3" t="s">
        <v>173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64</v>
      </c>
      <c r="BM139" s="3" t="s">
        <v>3250</v>
      </c>
    </row>
    <row r="140" s="24" customFormat="true" ht="16.5" hidden="false" customHeight="true" outlineLevel="0" collapsed="false">
      <c r="B140" s="25"/>
      <c r="C140" s="198" t="s">
        <v>323</v>
      </c>
      <c r="D140" s="198" t="s">
        <v>159</v>
      </c>
      <c r="E140" s="199" t="s">
        <v>3251</v>
      </c>
      <c r="F140" s="200" t="s">
        <v>3164</v>
      </c>
      <c r="G140" s="201" t="s">
        <v>170</v>
      </c>
      <c r="H140" s="202" t="n">
        <v>6</v>
      </c>
      <c r="I140" s="203"/>
      <c r="J140" s="204" t="n">
        <f aca="false">ROUND(I140*H140,2)</f>
        <v>0</v>
      </c>
      <c r="K140" s="200"/>
      <c r="L140" s="30"/>
      <c r="M140" s="205"/>
      <c r="N140" s="206" t="s">
        <v>40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164</v>
      </c>
      <c r="AT140" s="3" t="s">
        <v>159</v>
      </c>
      <c r="AU140" s="3" t="s">
        <v>173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64</v>
      </c>
      <c r="BM140" s="3" t="s">
        <v>3252</v>
      </c>
    </row>
    <row r="141" s="24" customFormat="true" ht="16.5" hidden="false" customHeight="true" outlineLevel="0" collapsed="false">
      <c r="B141" s="25"/>
      <c r="C141" s="198" t="s">
        <v>333</v>
      </c>
      <c r="D141" s="198" t="s">
        <v>159</v>
      </c>
      <c r="E141" s="199" t="s">
        <v>3253</v>
      </c>
      <c r="F141" s="200" t="s">
        <v>3167</v>
      </c>
      <c r="G141" s="201" t="s">
        <v>239</v>
      </c>
      <c r="H141" s="202" t="n">
        <v>7</v>
      </c>
      <c r="I141" s="203"/>
      <c r="J141" s="204" t="n">
        <f aca="false">ROUND(I141*H141,2)</f>
        <v>0</v>
      </c>
      <c r="K141" s="200"/>
      <c r="L141" s="30"/>
      <c r="M141" s="205"/>
      <c r="N141" s="206" t="s">
        <v>40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164</v>
      </c>
      <c r="AT141" s="3" t="s">
        <v>159</v>
      </c>
      <c r="AU141" s="3" t="s">
        <v>173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64</v>
      </c>
      <c r="BM141" s="3" t="s">
        <v>3254</v>
      </c>
    </row>
    <row r="142" s="181" customFormat="true" ht="20.9" hidden="false" customHeight="true" outlineLevel="0" collapsed="false">
      <c r="B142" s="182"/>
      <c r="C142" s="183"/>
      <c r="D142" s="184" t="s">
        <v>68</v>
      </c>
      <c r="E142" s="196" t="s">
        <v>358</v>
      </c>
      <c r="F142" s="196" t="s">
        <v>3255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49)</f>
        <v>0</v>
      </c>
      <c r="Q142" s="190"/>
      <c r="R142" s="191" t="n">
        <f aca="false">SUM(R143:R149)</f>
        <v>0</v>
      </c>
      <c r="S142" s="190"/>
      <c r="T142" s="192" t="n">
        <f aca="false">SUM(T143:T149)</f>
        <v>0</v>
      </c>
      <c r="AR142" s="193" t="s">
        <v>77</v>
      </c>
      <c r="AT142" s="194" t="s">
        <v>68</v>
      </c>
      <c r="AU142" s="194" t="s">
        <v>79</v>
      </c>
      <c r="AY142" s="193" t="s">
        <v>157</v>
      </c>
      <c r="BK142" s="195" t="n">
        <f aca="false">SUM(BK143:BK149)</f>
        <v>0</v>
      </c>
    </row>
    <row r="143" s="24" customFormat="true" ht="78.75" hidden="false" customHeight="true" outlineLevel="0" collapsed="false">
      <c r="B143" s="25"/>
      <c r="C143" s="198" t="s">
        <v>338</v>
      </c>
      <c r="D143" s="198" t="s">
        <v>159</v>
      </c>
      <c r="E143" s="199" t="s">
        <v>3256</v>
      </c>
      <c r="F143" s="200" t="s">
        <v>3241</v>
      </c>
      <c r="G143" s="201" t="s">
        <v>395</v>
      </c>
      <c r="H143" s="202" t="n">
        <v>1</v>
      </c>
      <c r="I143" s="203"/>
      <c r="J143" s="204" t="n">
        <f aca="false">ROUND(I143*H143,2)</f>
        <v>0</v>
      </c>
      <c r="K143" s="200"/>
      <c r="L143" s="30"/>
      <c r="M143" s="205"/>
      <c r="N143" s="206" t="s">
        <v>40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164</v>
      </c>
      <c r="AT143" s="3" t="s">
        <v>159</v>
      </c>
      <c r="AU143" s="3" t="s">
        <v>173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64</v>
      </c>
      <c r="BM143" s="3" t="s">
        <v>3257</v>
      </c>
    </row>
    <row r="144" s="24" customFormat="true" ht="16.5" hidden="false" customHeight="true" outlineLevel="0" collapsed="false">
      <c r="B144" s="25"/>
      <c r="C144" s="198" t="s">
        <v>328</v>
      </c>
      <c r="D144" s="198" t="s">
        <v>159</v>
      </c>
      <c r="E144" s="199" t="s">
        <v>3258</v>
      </c>
      <c r="F144" s="200" t="s">
        <v>3220</v>
      </c>
      <c r="G144" s="201" t="s">
        <v>395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0</v>
      </c>
      <c r="O144" s="6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AR144" s="3" t="s">
        <v>164</v>
      </c>
      <c r="AT144" s="3" t="s">
        <v>159</v>
      </c>
      <c r="AU144" s="3" t="s">
        <v>173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64</v>
      </c>
      <c r="BM144" s="3" t="s">
        <v>3259</v>
      </c>
    </row>
    <row r="145" s="24" customFormat="true" ht="16.5" hidden="false" customHeight="true" outlineLevel="0" collapsed="false">
      <c r="B145" s="25"/>
      <c r="C145" s="198" t="s">
        <v>344</v>
      </c>
      <c r="D145" s="198" t="s">
        <v>159</v>
      </c>
      <c r="E145" s="199" t="s">
        <v>3260</v>
      </c>
      <c r="F145" s="200" t="s">
        <v>3223</v>
      </c>
      <c r="G145" s="201" t="s">
        <v>395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0</v>
      </c>
      <c r="O145" s="6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3" t="s">
        <v>164</v>
      </c>
      <c r="AT145" s="3" t="s">
        <v>159</v>
      </c>
      <c r="AU145" s="3" t="s">
        <v>173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64</v>
      </c>
      <c r="BM145" s="3" t="s">
        <v>3261</v>
      </c>
    </row>
    <row r="146" s="24" customFormat="true" ht="16.5" hidden="false" customHeight="true" outlineLevel="0" collapsed="false">
      <c r="B146" s="25"/>
      <c r="C146" s="198" t="s">
        <v>348</v>
      </c>
      <c r="D146" s="198" t="s">
        <v>159</v>
      </c>
      <c r="E146" s="199" t="s">
        <v>3262</v>
      </c>
      <c r="F146" s="200" t="s">
        <v>3226</v>
      </c>
      <c r="G146" s="201" t="s">
        <v>239</v>
      </c>
      <c r="H146" s="202" t="n">
        <v>6</v>
      </c>
      <c r="I146" s="203"/>
      <c r="J146" s="204" t="n">
        <f aca="false">ROUND(I146*H146,2)</f>
        <v>0</v>
      </c>
      <c r="K146" s="200"/>
      <c r="L146" s="30"/>
      <c r="M146" s="205"/>
      <c r="N146" s="206" t="s">
        <v>40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164</v>
      </c>
      <c r="AT146" s="3" t="s">
        <v>159</v>
      </c>
      <c r="AU146" s="3" t="s">
        <v>173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164</v>
      </c>
      <c r="BM146" s="3" t="s">
        <v>3263</v>
      </c>
    </row>
    <row r="147" s="24" customFormat="true" ht="16.5" hidden="false" customHeight="true" outlineLevel="0" collapsed="false">
      <c r="B147" s="25"/>
      <c r="C147" s="198" t="s">
        <v>352</v>
      </c>
      <c r="D147" s="198" t="s">
        <v>159</v>
      </c>
      <c r="E147" s="199" t="s">
        <v>3264</v>
      </c>
      <c r="F147" s="200" t="s">
        <v>3229</v>
      </c>
      <c r="G147" s="201" t="s">
        <v>395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0</v>
      </c>
      <c r="O147" s="6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AR147" s="3" t="s">
        <v>164</v>
      </c>
      <c r="AT147" s="3" t="s">
        <v>159</v>
      </c>
      <c r="AU147" s="3" t="s">
        <v>173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64</v>
      </c>
      <c r="BM147" s="3" t="s">
        <v>3265</v>
      </c>
    </row>
    <row r="148" s="24" customFormat="true" ht="16.5" hidden="false" customHeight="true" outlineLevel="0" collapsed="false">
      <c r="B148" s="25"/>
      <c r="C148" s="198" t="s">
        <v>357</v>
      </c>
      <c r="D148" s="198" t="s">
        <v>159</v>
      </c>
      <c r="E148" s="199" t="s">
        <v>3266</v>
      </c>
      <c r="F148" s="200" t="s">
        <v>3164</v>
      </c>
      <c r="G148" s="201" t="s">
        <v>170</v>
      </c>
      <c r="H148" s="202" t="n">
        <v>6</v>
      </c>
      <c r="I148" s="203"/>
      <c r="J148" s="204" t="n">
        <f aca="false">ROUND(I148*H148,2)</f>
        <v>0</v>
      </c>
      <c r="K148" s="200"/>
      <c r="L148" s="30"/>
      <c r="M148" s="205"/>
      <c r="N148" s="206" t="s">
        <v>40</v>
      </c>
      <c r="O148" s="6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AR148" s="3" t="s">
        <v>164</v>
      </c>
      <c r="AT148" s="3" t="s">
        <v>159</v>
      </c>
      <c r="AU148" s="3" t="s">
        <v>173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64</v>
      </c>
      <c r="BM148" s="3" t="s">
        <v>3267</v>
      </c>
    </row>
    <row r="149" s="24" customFormat="true" ht="16.5" hidden="false" customHeight="true" outlineLevel="0" collapsed="false">
      <c r="B149" s="25"/>
      <c r="C149" s="198" t="s">
        <v>361</v>
      </c>
      <c r="D149" s="198" t="s">
        <v>159</v>
      </c>
      <c r="E149" s="199" t="s">
        <v>3268</v>
      </c>
      <c r="F149" s="200" t="s">
        <v>3167</v>
      </c>
      <c r="G149" s="201" t="s">
        <v>239</v>
      </c>
      <c r="H149" s="202" t="n">
        <v>5</v>
      </c>
      <c r="I149" s="203"/>
      <c r="J149" s="204" t="n">
        <f aca="false">ROUND(I149*H149,2)</f>
        <v>0</v>
      </c>
      <c r="K149" s="200"/>
      <c r="L149" s="30"/>
      <c r="M149" s="205"/>
      <c r="N149" s="206" t="s">
        <v>40</v>
      </c>
      <c r="O149" s="6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AR149" s="3" t="s">
        <v>164</v>
      </c>
      <c r="AT149" s="3" t="s">
        <v>159</v>
      </c>
      <c r="AU149" s="3" t="s">
        <v>173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64</v>
      </c>
      <c r="BM149" s="3" t="s">
        <v>3269</v>
      </c>
    </row>
    <row r="150" s="181" customFormat="true" ht="20.9" hidden="false" customHeight="true" outlineLevel="0" collapsed="false">
      <c r="B150" s="182"/>
      <c r="C150" s="183"/>
      <c r="D150" s="184" t="s">
        <v>68</v>
      </c>
      <c r="E150" s="196" t="s">
        <v>377</v>
      </c>
      <c r="F150" s="196" t="s">
        <v>3270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57)</f>
        <v>0</v>
      </c>
      <c r="Q150" s="190"/>
      <c r="R150" s="191" t="n">
        <f aca="false">SUM(R151:R157)</f>
        <v>0</v>
      </c>
      <c r="S150" s="190"/>
      <c r="T150" s="192" t="n">
        <f aca="false">SUM(T151:T157)</f>
        <v>0</v>
      </c>
      <c r="AR150" s="193" t="s">
        <v>77</v>
      </c>
      <c r="AT150" s="194" t="s">
        <v>68</v>
      </c>
      <c r="AU150" s="194" t="s">
        <v>79</v>
      </c>
      <c r="AY150" s="193" t="s">
        <v>157</v>
      </c>
      <c r="BK150" s="195" t="n">
        <f aca="false">SUM(BK151:BK157)</f>
        <v>0</v>
      </c>
    </row>
    <row r="151" s="24" customFormat="true" ht="78.75" hidden="false" customHeight="true" outlineLevel="0" collapsed="false">
      <c r="B151" s="25"/>
      <c r="C151" s="198" t="s">
        <v>366</v>
      </c>
      <c r="D151" s="198" t="s">
        <v>159</v>
      </c>
      <c r="E151" s="199" t="s">
        <v>3271</v>
      </c>
      <c r="F151" s="200" t="s">
        <v>3199</v>
      </c>
      <c r="G151" s="201" t="s">
        <v>395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0</v>
      </c>
      <c r="O151" s="6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3" t="s">
        <v>164</v>
      </c>
      <c r="AT151" s="3" t="s">
        <v>159</v>
      </c>
      <c r="AU151" s="3" t="s">
        <v>173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64</v>
      </c>
      <c r="BM151" s="3" t="s">
        <v>3272</v>
      </c>
    </row>
    <row r="152" s="24" customFormat="true" ht="16.5" hidden="false" customHeight="true" outlineLevel="0" collapsed="false">
      <c r="B152" s="25"/>
      <c r="C152" s="198" t="s">
        <v>371</v>
      </c>
      <c r="D152" s="198" t="s">
        <v>159</v>
      </c>
      <c r="E152" s="199" t="s">
        <v>3273</v>
      </c>
      <c r="F152" s="200" t="s">
        <v>3202</v>
      </c>
      <c r="G152" s="201" t="s">
        <v>395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40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3" t="s">
        <v>164</v>
      </c>
      <c r="AT152" s="3" t="s">
        <v>159</v>
      </c>
      <c r="AU152" s="3" t="s">
        <v>173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64</v>
      </c>
      <c r="BM152" s="3" t="s">
        <v>3274</v>
      </c>
    </row>
    <row r="153" s="24" customFormat="true" ht="16.5" hidden="false" customHeight="true" outlineLevel="0" collapsed="false">
      <c r="B153" s="25"/>
      <c r="C153" s="198" t="s">
        <v>376</v>
      </c>
      <c r="D153" s="198" t="s">
        <v>159</v>
      </c>
      <c r="E153" s="199" t="s">
        <v>3275</v>
      </c>
      <c r="F153" s="200" t="s">
        <v>3205</v>
      </c>
      <c r="G153" s="201" t="s">
        <v>395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40</v>
      </c>
      <c r="O153" s="6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3" t="s">
        <v>164</v>
      </c>
      <c r="AT153" s="3" t="s">
        <v>159</v>
      </c>
      <c r="AU153" s="3" t="s">
        <v>173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64</v>
      </c>
      <c r="BM153" s="3" t="s">
        <v>3276</v>
      </c>
    </row>
    <row r="154" s="24" customFormat="true" ht="16.5" hidden="false" customHeight="true" outlineLevel="0" collapsed="false">
      <c r="B154" s="25"/>
      <c r="C154" s="198" t="s">
        <v>381</v>
      </c>
      <c r="D154" s="198" t="s">
        <v>159</v>
      </c>
      <c r="E154" s="199" t="s">
        <v>3277</v>
      </c>
      <c r="F154" s="200" t="s">
        <v>3158</v>
      </c>
      <c r="G154" s="201" t="s">
        <v>239</v>
      </c>
      <c r="H154" s="202" t="n">
        <v>5</v>
      </c>
      <c r="I154" s="203"/>
      <c r="J154" s="204" t="n">
        <f aca="false">ROUND(I154*H154,2)</f>
        <v>0</v>
      </c>
      <c r="K154" s="200"/>
      <c r="L154" s="30"/>
      <c r="M154" s="205"/>
      <c r="N154" s="206" t="s">
        <v>40</v>
      </c>
      <c r="O154" s="6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AR154" s="3" t="s">
        <v>164</v>
      </c>
      <c r="AT154" s="3" t="s">
        <v>159</v>
      </c>
      <c r="AU154" s="3" t="s">
        <v>173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64</v>
      </c>
      <c r="BM154" s="3" t="s">
        <v>3278</v>
      </c>
    </row>
    <row r="155" s="24" customFormat="true" ht="16.5" hidden="false" customHeight="true" outlineLevel="0" collapsed="false">
      <c r="B155" s="25"/>
      <c r="C155" s="198" t="s">
        <v>387</v>
      </c>
      <c r="D155" s="198" t="s">
        <v>159</v>
      </c>
      <c r="E155" s="199" t="s">
        <v>3279</v>
      </c>
      <c r="F155" s="200" t="s">
        <v>3161</v>
      </c>
      <c r="G155" s="201" t="s">
        <v>395</v>
      </c>
      <c r="H155" s="202" t="n">
        <v>1</v>
      </c>
      <c r="I155" s="203"/>
      <c r="J155" s="204" t="n">
        <f aca="false">ROUND(I155*H155,2)</f>
        <v>0</v>
      </c>
      <c r="K155" s="200"/>
      <c r="L155" s="30"/>
      <c r="M155" s="205"/>
      <c r="N155" s="206" t="s">
        <v>40</v>
      </c>
      <c r="O155" s="6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3" t="s">
        <v>164</v>
      </c>
      <c r="AT155" s="3" t="s">
        <v>159</v>
      </c>
      <c r="AU155" s="3" t="s">
        <v>173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64</v>
      </c>
      <c r="BM155" s="3" t="s">
        <v>3280</v>
      </c>
    </row>
    <row r="156" s="24" customFormat="true" ht="16.5" hidden="false" customHeight="true" outlineLevel="0" collapsed="false">
      <c r="B156" s="25"/>
      <c r="C156" s="198" t="s">
        <v>392</v>
      </c>
      <c r="D156" s="198" t="s">
        <v>159</v>
      </c>
      <c r="E156" s="199" t="s">
        <v>3281</v>
      </c>
      <c r="F156" s="200" t="s">
        <v>3164</v>
      </c>
      <c r="G156" s="201" t="s">
        <v>170</v>
      </c>
      <c r="H156" s="202" t="n">
        <v>3</v>
      </c>
      <c r="I156" s="203"/>
      <c r="J156" s="204" t="n">
        <f aca="false">ROUND(I156*H156,2)</f>
        <v>0</v>
      </c>
      <c r="K156" s="200"/>
      <c r="L156" s="30"/>
      <c r="M156" s="205"/>
      <c r="N156" s="206" t="s">
        <v>40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3" t="s">
        <v>164</v>
      </c>
      <c r="AT156" s="3" t="s">
        <v>159</v>
      </c>
      <c r="AU156" s="3" t="s">
        <v>173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64</v>
      </c>
      <c r="BM156" s="3" t="s">
        <v>3282</v>
      </c>
    </row>
    <row r="157" s="24" customFormat="true" ht="16.5" hidden="false" customHeight="true" outlineLevel="0" collapsed="false">
      <c r="B157" s="25"/>
      <c r="C157" s="198" t="s">
        <v>398</v>
      </c>
      <c r="D157" s="198" t="s">
        <v>159</v>
      </c>
      <c r="E157" s="199" t="s">
        <v>3283</v>
      </c>
      <c r="F157" s="200" t="s">
        <v>3284</v>
      </c>
      <c r="G157" s="201" t="s">
        <v>239</v>
      </c>
      <c r="H157" s="202" t="n">
        <v>9</v>
      </c>
      <c r="I157" s="203"/>
      <c r="J157" s="204" t="n">
        <f aca="false">ROUND(I157*H157,2)</f>
        <v>0</v>
      </c>
      <c r="K157" s="200"/>
      <c r="L157" s="30"/>
      <c r="M157" s="205"/>
      <c r="N157" s="206" t="s">
        <v>40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3" t="s">
        <v>164</v>
      </c>
      <c r="AT157" s="3" t="s">
        <v>159</v>
      </c>
      <c r="AU157" s="3" t="s">
        <v>173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64</v>
      </c>
      <c r="BM157" s="3" t="s">
        <v>3285</v>
      </c>
    </row>
    <row r="158" s="181" customFormat="true" ht="20.9" hidden="false" customHeight="true" outlineLevel="0" collapsed="false">
      <c r="B158" s="182"/>
      <c r="C158" s="183"/>
      <c r="D158" s="184" t="s">
        <v>68</v>
      </c>
      <c r="E158" s="196" t="s">
        <v>388</v>
      </c>
      <c r="F158" s="196" t="s">
        <v>3286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64)</f>
        <v>0</v>
      </c>
      <c r="Q158" s="190"/>
      <c r="R158" s="191" t="n">
        <f aca="false">SUM(R159:R164)</f>
        <v>0</v>
      </c>
      <c r="S158" s="190"/>
      <c r="T158" s="192" t="n">
        <f aca="false">SUM(T159:T164)</f>
        <v>0</v>
      </c>
      <c r="AR158" s="193" t="s">
        <v>77</v>
      </c>
      <c r="AT158" s="194" t="s">
        <v>68</v>
      </c>
      <c r="AU158" s="194" t="s">
        <v>79</v>
      </c>
      <c r="AY158" s="193" t="s">
        <v>157</v>
      </c>
      <c r="BK158" s="195" t="n">
        <f aca="false">SUM(BK159:BK164)</f>
        <v>0</v>
      </c>
    </row>
    <row r="159" s="24" customFormat="true" ht="78.75" hidden="false" customHeight="true" outlineLevel="0" collapsed="false">
      <c r="B159" s="25"/>
      <c r="C159" s="198" t="s">
        <v>403</v>
      </c>
      <c r="D159" s="198" t="s">
        <v>159</v>
      </c>
      <c r="E159" s="199" t="s">
        <v>3287</v>
      </c>
      <c r="F159" s="200" t="s">
        <v>3288</v>
      </c>
      <c r="G159" s="201" t="s">
        <v>395</v>
      </c>
      <c r="H159" s="202" t="n">
        <v>2</v>
      </c>
      <c r="I159" s="203"/>
      <c r="J159" s="204" t="n">
        <f aca="false">ROUND(I159*H159,2)</f>
        <v>0</v>
      </c>
      <c r="K159" s="200"/>
      <c r="L159" s="30"/>
      <c r="M159" s="205"/>
      <c r="N159" s="206" t="s">
        <v>40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3" t="s">
        <v>164</v>
      </c>
      <c r="AT159" s="3" t="s">
        <v>159</v>
      </c>
      <c r="AU159" s="3" t="s">
        <v>173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64</v>
      </c>
      <c r="BM159" s="3" t="s">
        <v>3289</v>
      </c>
    </row>
    <row r="160" s="24" customFormat="true" ht="16.5" hidden="false" customHeight="true" outlineLevel="0" collapsed="false">
      <c r="B160" s="25"/>
      <c r="C160" s="198" t="s">
        <v>409</v>
      </c>
      <c r="D160" s="198" t="s">
        <v>159</v>
      </c>
      <c r="E160" s="199" t="s">
        <v>3290</v>
      </c>
      <c r="F160" s="200" t="s">
        <v>3220</v>
      </c>
      <c r="G160" s="201" t="s">
        <v>395</v>
      </c>
      <c r="H160" s="202" t="n">
        <v>4</v>
      </c>
      <c r="I160" s="203"/>
      <c r="J160" s="204" t="n">
        <f aca="false">ROUND(I160*H160,2)</f>
        <v>0</v>
      </c>
      <c r="K160" s="200"/>
      <c r="L160" s="30"/>
      <c r="M160" s="205"/>
      <c r="N160" s="206" t="s">
        <v>40</v>
      </c>
      <c r="O160" s="6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3" t="s">
        <v>164</v>
      </c>
      <c r="AT160" s="3" t="s">
        <v>159</v>
      </c>
      <c r="AU160" s="3" t="s">
        <v>173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64</v>
      </c>
      <c r="BM160" s="3" t="s">
        <v>3291</v>
      </c>
    </row>
    <row r="161" s="24" customFormat="true" ht="16.5" hidden="false" customHeight="true" outlineLevel="0" collapsed="false">
      <c r="B161" s="25"/>
      <c r="C161" s="198" t="s">
        <v>414</v>
      </c>
      <c r="D161" s="198" t="s">
        <v>159</v>
      </c>
      <c r="E161" s="199" t="s">
        <v>3292</v>
      </c>
      <c r="F161" s="200" t="s">
        <v>3226</v>
      </c>
      <c r="G161" s="201" t="s">
        <v>239</v>
      </c>
      <c r="H161" s="202" t="n">
        <v>10</v>
      </c>
      <c r="I161" s="203"/>
      <c r="J161" s="204" t="n">
        <f aca="false">ROUND(I161*H161,2)</f>
        <v>0</v>
      </c>
      <c r="K161" s="200"/>
      <c r="L161" s="30"/>
      <c r="M161" s="205"/>
      <c r="N161" s="206" t="s">
        <v>40</v>
      </c>
      <c r="O161" s="62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AR161" s="3" t="s">
        <v>164</v>
      </c>
      <c r="AT161" s="3" t="s">
        <v>159</v>
      </c>
      <c r="AU161" s="3" t="s">
        <v>173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64</v>
      </c>
      <c r="BM161" s="3" t="s">
        <v>3293</v>
      </c>
    </row>
    <row r="162" s="24" customFormat="true" ht="16.5" hidden="false" customHeight="true" outlineLevel="0" collapsed="false">
      <c r="B162" s="25"/>
      <c r="C162" s="198" t="s">
        <v>419</v>
      </c>
      <c r="D162" s="198" t="s">
        <v>159</v>
      </c>
      <c r="E162" s="199" t="s">
        <v>3294</v>
      </c>
      <c r="F162" s="200" t="s">
        <v>3232</v>
      </c>
      <c r="G162" s="201" t="s">
        <v>395</v>
      </c>
      <c r="H162" s="202" t="n">
        <v>8</v>
      </c>
      <c r="I162" s="203"/>
      <c r="J162" s="204" t="n">
        <f aca="false">ROUND(I162*H162,2)</f>
        <v>0</v>
      </c>
      <c r="K162" s="200"/>
      <c r="L162" s="30"/>
      <c r="M162" s="205"/>
      <c r="N162" s="206" t="s">
        <v>40</v>
      </c>
      <c r="O162" s="6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3" t="s">
        <v>164</v>
      </c>
      <c r="AT162" s="3" t="s">
        <v>159</v>
      </c>
      <c r="AU162" s="3" t="s">
        <v>173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64</v>
      </c>
      <c r="BM162" s="3" t="s">
        <v>3295</v>
      </c>
    </row>
    <row r="163" s="24" customFormat="true" ht="16.5" hidden="false" customHeight="true" outlineLevel="0" collapsed="false">
      <c r="B163" s="25"/>
      <c r="C163" s="198" t="s">
        <v>426</v>
      </c>
      <c r="D163" s="198" t="s">
        <v>159</v>
      </c>
      <c r="E163" s="199" t="s">
        <v>3296</v>
      </c>
      <c r="F163" s="200" t="s">
        <v>3164</v>
      </c>
      <c r="G163" s="201" t="s">
        <v>170</v>
      </c>
      <c r="H163" s="202" t="n">
        <v>4</v>
      </c>
      <c r="I163" s="203"/>
      <c r="J163" s="204" t="n">
        <f aca="false">ROUND(I163*H163,2)</f>
        <v>0</v>
      </c>
      <c r="K163" s="200"/>
      <c r="L163" s="30"/>
      <c r="M163" s="205"/>
      <c r="N163" s="206" t="s">
        <v>40</v>
      </c>
      <c r="O163" s="62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AR163" s="3" t="s">
        <v>164</v>
      </c>
      <c r="AT163" s="3" t="s">
        <v>159</v>
      </c>
      <c r="AU163" s="3" t="s">
        <v>173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64</v>
      </c>
      <c r="BM163" s="3" t="s">
        <v>3297</v>
      </c>
    </row>
    <row r="164" s="24" customFormat="true" ht="16.5" hidden="false" customHeight="true" outlineLevel="0" collapsed="false">
      <c r="B164" s="25"/>
      <c r="C164" s="198" t="s">
        <v>431</v>
      </c>
      <c r="D164" s="198" t="s">
        <v>159</v>
      </c>
      <c r="E164" s="199" t="s">
        <v>3298</v>
      </c>
      <c r="F164" s="200" t="s">
        <v>3167</v>
      </c>
      <c r="G164" s="201" t="s">
        <v>239</v>
      </c>
      <c r="H164" s="202" t="n">
        <v>9</v>
      </c>
      <c r="I164" s="203"/>
      <c r="J164" s="204" t="n">
        <f aca="false">ROUND(I164*H164,2)</f>
        <v>0</v>
      </c>
      <c r="K164" s="200"/>
      <c r="L164" s="30"/>
      <c r="M164" s="205"/>
      <c r="N164" s="206" t="s">
        <v>40</v>
      </c>
      <c r="O164" s="6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3" t="s">
        <v>164</v>
      </c>
      <c r="AT164" s="3" t="s">
        <v>159</v>
      </c>
      <c r="AU164" s="3" t="s">
        <v>173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64</v>
      </c>
      <c r="BM164" s="3" t="s">
        <v>3299</v>
      </c>
    </row>
    <row r="165" s="181" customFormat="true" ht="20.9" hidden="false" customHeight="true" outlineLevel="0" collapsed="false">
      <c r="B165" s="182"/>
      <c r="C165" s="183"/>
      <c r="D165" s="184" t="s">
        <v>68</v>
      </c>
      <c r="E165" s="196" t="s">
        <v>393</v>
      </c>
      <c r="F165" s="196" t="s">
        <v>3300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1)</f>
        <v>0</v>
      </c>
      <c r="Q165" s="190"/>
      <c r="R165" s="191" t="n">
        <f aca="false">SUM(R166:R171)</f>
        <v>0</v>
      </c>
      <c r="S165" s="190"/>
      <c r="T165" s="192" t="n">
        <f aca="false">SUM(T166:T171)</f>
        <v>0</v>
      </c>
      <c r="AR165" s="193" t="s">
        <v>77</v>
      </c>
      <c r="AT165" s="194" t="s">
        <v>68</v>
      </c>
      <c r="AU165" s="194" t="s">
        <v>79</v>
      </c>
      <c r="AY165" s="193" t="s">
        <v>157</v>
      </c>
      <c r="BK165" s="195" t="n">
        <f aca="false">SUM(BK166:BK171)</f>
        <v>0</v>
      </c>
    </row>
    <row r="166" s="24" customFormat="true" ht="78.75" hidden="false" customHeight="true" outlineLevel="0" collapsed="false">
      <c r="B166" s="25"/>
      <c r="C166" s="198" t="s">
        <v>435</v>
      </c>
      <c r="D166" s="198" t="s">
        <v>159</v>
      </c>
      <c r="E166" s="199" t="s">
        <v>3301</v>
      </c>
      <c r="F166" s="200" t="s">
        <v>3241</v>
      </c>
      <c r="G166" s="201" t="s">
        <v>395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40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164</v>
      </c>
      <c r="AT166" s="3" t="s">
        <v>159</v>
      </c>
      <c r="AU166" s="3" t="s">
        <v>173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64</v>
      </c>
      <c r="BM166" s="3" t="s">
        <v>3302</v>
      </c>
    </row>
    <row r="167" s="24" customFormat="true" ht="16.5" hidden="false" customHeight="true" outlineLevel="0" collapsed="false">
      <c r="B167" s="25"/>
      <c r="C167" s="198" t="s">
        <v>441</v>
      </c>
      <c r="D167" s="198" t="s">
        <v>159</v>
      </c>
      <c r="E167" s="199" t="s">
        <v>3303</v>
      </c>
      <c r="F167" s="200" t="s">
        <v>3220</v>
      </c>
      <c r="G167" s="201" t="s">
        <v>395</v>
      </c>
      <c r="H167" s="202" t="n">
        <v>2</v>
      </c>
      <c r="I167" s="203"/>
      <c r="J167" s="204" t="n">
        <f aca="false">ROUND(I167*H167,2)</f>
        <v>0</v>
      </c>
      <c r="K167" s="200"/>
      <c r="L167" s="30"/>
      <c r="M167" s="205"/>
      <c r="N167" s="206" t="s">
        <v>40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64</v>
      </c>
      <c r="AT167" s="3" t="s">
        <v>159</v>
      </c>
      <c r="AU167" s="3" t="s">
        <v>173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64</v>
      </c>
      <c r="BM167" s="3" t="s">
        <v>3304</v>
      </c>
    </row>
    <row r="168" s="24" customFormat="true" ht="16.5" hidden="false" customHeight="true" outlineLevel="0" collapsed="false">
      <c r="B168" s="25"/>
      <c r="C168" s="198" t="s">
        <v>446</v>
      </c>
      <c r="D168" s="198" t="s">
        <v>159</v>
      </c>
      <c r="E168" s="199" t="s">
        <v>3305</v>
      </c>
      <c r="F168" s="200" t="s">
        <v>3226</v>
      </c>
      <c r="G168" s="201" t="s">
        <v>239</v>
      </c>
      <c r="H168" s="202" t="n">
        <v>5</v>
      </c>
      <c r="I168" s="203"/>
      <c r="J168" s="204" t="n">
        <f aca="false">ROUND(I168*H168,2)</f>
        <v>0</v>
      </c>
      <c r="K168" s="200"/>
      <c r="L168" s="30"/>
      <c r="M168" s="205"/>
      <c r="N168" s="206" t="s">
        <v>40</v>
      </c>
      <c r="O168" s="62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AR168" s="3" t="s">
        <v>164</v>
      </c>
      <c r="AT168" s="3" t="s">
        <v>159</v>
      </c>
      <c r="AU168" s="3" t="s">
        <v>173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164</v>
      </c>
      <c r="BM168" s="3" t="s">
        <v>3306</v>
      </c>
    </row>
    <row r="169" s="24" customFormat="true" ht="16.5" hidden="false" customHeight="true" outlineLevel="0" collapsed="false">
      <c r="B169" s="25"/>
      <c r="C169" s="198" t="s">
        <v>451</v>
      </c>
      <c r="D169" s="198" t="s">
        <v>159</v>
      </c>
      <c r="E169" s="199" t="s">
        <v>3307</v>
      </c>
      <c r="F169" s="200" t="s">
        <v>3232</v>
      </c>
      <c r="G169" s="201" t="s">
        <v>395</v>
      </c>
      <c r="H169" s="202" t="n">
        <v>4</v>
      </c>
      <c r="I169" s="203"/>
      <c r="J169" s="204" t="n">
        <f aca="false">ROUND(I169*H169,2)</f>
        <v>0</v>
      </c>
      <c r="K169" s="200"/>
      <c r="L169" s="30"/>
      <c r="M169" s="205"/>
      <c r="N169" s="206" t="s">
        <v>40</v>
      </c>
      <c r="O169" s="6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3" t="s">
        <v>164</v>
      </c>
      <c r="AT169" s="3" t="s">
        <v>159</v>
      </c>
      <c r="AU169" s="3" t="s">
        <v>173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64</v>
      </c>
      <c r="BM169" s="3" t="s">
        <v>3308</v>
      </c>
    </row>
    <row r="170" s="24" customFormat="true" ht="16.5" hidden="false" customHeight="true" outlineLevel="0" collapsed="false">
      <c r="B170" s="25"/>
      <c r="C170" s="198" t="s">
        <v>455</v>
      </c>
      <c r="D170" s="198" t="s">
        <v>159</v>
      </c>
      <c r="E170" s="199" t="s">
        <v>3309</v>
      </c>
      <c r="F170" s="200" t="s">
        <v>3164</v>
      </c>
      <c r="G170" s="201" t="s">
        <v>170</v>
      </c>
      <c r="H170" s="202" t="n">
        <v>2</v>
      </c>
      <c r="I170" s="203"/>
      <c r="J170" s="204" t="n">
        <f aca="false">ROUND(I170*H170,2)</f>
        <v>0</v>
      </c>
      <c r="K170" s="200"/>
      <c r="L170" s="30"/>
      <c r="M170" s="205"/>
      <c r="N170" s="206" t="s">
        <v>40</v>
      </c>
      <c r="O170" s="6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3" t="s">
        <v>164</v>
      </c>
      <c r="AT170" s="3" t="s">
        <v>159</v>
      </c>
      <c r="AU170" s="3" t="s">
        <v>173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64</v>
      </c>
      <c r="BM170" s="3" t="s">
        <v>3310</v>
      </c>
    </row>
    <row r="171" s="24" customFormat="true" ht="16.5" hidden="false" customHeight="true" outlineLevel="0" collapsed="false">
      <c r="B171" s="25"/>
      <c r="C171" s="198" t="s">
        <v>462</v>
      </c>
      <c r="D171" s="198" t="s">
        <v>159</v>
      </c>
      <c r="E171" s="199" t="s">
        <v>3311</v>
      </c>
      <c r="F171" s="200" t="s">
        <v>3167</v>
      </c>
      <c r="G171" s="201" t="s">
        <v>239</v>
      </c>
      <c r="H171" s="202" t="n">
        <v>6</v>
      </c>
      <c r="I171" s="203"/>
      <c r="J171" s="204" t="n">
        <f aca="false">ROUND(I171*H171,2)</f>
        <v>0</v>
      </c>
      <c r="K171" s="200"/>
      <c r="L171" s="30"/>
      <c r="M171" s="205"/>
      <c r="N171" s="206" t="s">
        <v>40</v>
      </c>
      <c r="O171" s="62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AR171" s="3" t="s">
        <v>164</v>
      </c>
      <c r="AT171" s="3" t="s">
        <v>159</v>
      </c>
      <c r="AU171" s="3" t="s">
        <v>173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164</v>
      </c>
      <c r="BM171" s="3" t="s">
        <v>3312</v>
      </c>
    </row>
    <row r="172" s="181" customFormat="true" ht="20.9" hidden="false" customHeight="true" outlineLevel="0" collapsed="false">
      <c r="B172" s="182"/>
      <c r="C172" s="183"/>
      <c r="D172" s="184" t="s">
        <v>68</v>
      </c>
      <c r="E172" s="196" t="s">
        <v>2755</v>
      </c>
      <c r="F172" s="196" t="s">
        <v>2756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P173</f>
        <v>0</v>
      </c>
      <c r="Q172" s="190"/>
      <c r="R172" s="191" t="n">
        <f aca="false">R173</f>
        <v>0</v>
      </c>
      <c r="S172" s="190"/>
      <c r="T172" s="192" t="n">
        <f aca="false">T173</f>
        <v>0</v>
      </c>
      <c r="AR172" s="193" t="s">
        <v>164</v>
      </c>
      <c r="AT172" s="194" t="s">
        <v>68</v>
      </c>
      <c r="AU172" s="194" t="s">
        <v>79</v>
      </c>
      <c r="AY172" s="193" t="s">
        <v>157</v>
      </c>
      <c r="BK172" s="195" t="n">
        <f aca="false">BK173</f>
        <v>0</v>
      </c>
    </row>
    <row r="173" s="24" customFormat="true" ht="16.5" hidden="false" customHeight="true" outlineLevel="0" collapsed="false">
      <c r="B173" s="25"/>
      <c r="C173" s="198" t="s">
        <v>467</v>
      </c>
      <c r="D173" s="198" t="s">
        <v>159</v>
      </c>
      <c r="E173" s="199" t="s">
        <v>3313</v>
      </c>
      <c r="F173" s="200" t="s">
        <v>3314</v>
      </c>
      <c r="G173" s="201" t="s">
        <v>2972</v>
      </c>
      <c r="H173" s="202" t="n">
        <v>1</v>
      </c>
      <c r="I173" s="203"/>
      <c r="J173" s="204" t="n">
        <f aca="false">ROUND(I173*H173,2)</f>
        <v>0</v>
      </c>
      <c r="K173" s="200"/>
      <c r="L173" s="30"/>
      <c r="M173" s="251"/>
      <c r="N173" s="252" t="s">
        <v>40</v>
      </c>
      <c r="O173" s="249"/>
      <c r="P173" s="253" t="n">
        <f aca="false">O173*H173</f>
        <v>0</v>
      </c>
      <c r="Q173" s="253" t="n">
        <v>0</v>
      </c>
      <c r="R173" s="253" t="n">
        <f aca="false">Q173*H173</f>
        <v>0</v>
      </c>
      <c r="S173" s="253" t="n">
        <v>0</v>
      </c>
      <c r="T173" s="254" t="n">
        <f aca="false">S173*H173</f>
        <v>0</v>
      </c>
      <c r="AR173" s="3" t="s">
        <v>2612</v>
      </c>
      <c r="AT173" s="3" t="s">
        <v>159</v>
      </c>
      <c r="AU173" s="3" t="s">
        <v>173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2612</v>
      </c>
      <c r="BM173" s="3" t="s">
        <v>3315</v>
      </c>
    </row>
    <row r="174" s="24" customFormat="true" ht="6.95" hidden="false" customHeight="true" outlineLevel="0" collapsed="false">
      <c r="B174" s="44"/>
      <c r="C174" s="45"/>
      <c r="D174" s="45"/>
      <c r="E174" s="45"/>
      <c r="F174" s="45"/>
      <c r="G174" s="45"/>
      <c r="H174" s="45"/>
      <c r="I174" s="140"/>
      <c r="J174" s="45"/>
      <c r="K174" s="45"/>
      <c r="L174" s="30"/>
    </row>
  </sheetData>
  <sheetProtection algorithmName="SHA-512" hashValue="B4zicnF/iLINI4T27FKggG1G11z4aP9+LoRfl7cyq18illXd38aCs5aOk0n2jWAn1IUSdyQFsfkH1zUAVi4O/A==" saltValue="9GVB3P1anhMrB/MN9ZbgWvJX/YmwHxnHr0LIXa1hj7xMmcY1moNvakvwoVTcWvAm2LqKXfAUzfJoaDpVh8oGOQ==" spinCount="100000" sheet="true" password="cc35" objects="true" scenarios="true" formatColumns="false" formatRows="false" autoFilter="false"/>
  <autoFilter ref="C91:K17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9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vize č.2-Aktualizace projektu snížení energetické náročnosti budovy ZŠ, MŠs a PrŠ Jesenice, okr. Rakovní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6</v>
      </c>
      <c r="I8" s="114"/>
      <c r="L8" s="30"/>
    </row>
    <row r="9" s="24" customFormat="true" ht="36.95" hidden="false" customHeight="true" outlineLevel="0" collapsed="false">
      <c r="B9" s="30"/>
      <c r="E9" s="115" t="s">
        <v>3316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3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6" t="s">
        <v>26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3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5</v>
      </c>
      <c r="I30" s="114"/>
      <c r="J30" s="125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7</v>
      </c>
      <c r="I32" s="127" t="s">
        <v>36</v>
      </c>
      <c r="J32" s="126" t="s">
        <v>38</v>
      </c>
      <c r="L32" s="30"/>
    </row>
    <row r="33" s="24" customFormat="true" ht="14.4" hidden="false" customHeight="true" outlineLevel="0" collapsed="false">
      <c r="B33" s="30"/>
      <c r="D33" s="112" t="s">
        <v>39</v>
      </c>
      <c r="E33" s="112" t="s">
        <v>40</v>
      </c>
      <c r="F33" s="128" t="n">
        <f aca="false">ROUND((SUM(BE81:BE88)),  2)</f>
        <v>0</v>
      </c>
      <c r="I33" s="129" t="n">
        <v>0.21</v>
      </c>
      <c r="J33" s="128" t="n">
        <f aca="false">ROUND(((SUM(BE81:BE88))*I33),  2)</f>
        <v>0</v>
      </c>
      <c r="L33" s="30"/>
    </row>
    <row r="34" s="24" customFormat="true" ht="14.4" hidden="false" customHeight="true" outlineLevel="0" collapsed="false">
      <c r="B34" s="30"/>
      <c r="E34" s="112" t="s">
        <v>41</v>
      </c>
      <c r="F34" s="128" t="n">
        <f aca="false">ROUND((SUM(BF81:BF88)),  2)</f>
        <v>0</v>
      </c>
      <c r="I34" s="129" t="n">
        <v>0.15</v>
      </c>
      <c r="J34" s="128" t="n">
        <f aca="false">ROUND(((SUM(BF81:BF88))*I34),  2)</f>
        <v>0</v>
      </c>
      <c r="L34" s="30"/>
    </row>
    <row r="35" s="24" customFormat="true" ht="14.4" hidden="true" customHeight="true" outlineLevel="0" collapsed="false">
      <c r="B35" s="30"/>
      <c r="E35" s="112" t="s">
        <v>42</v>
      </c>
      <c r="F35" s="128" t="n">
        <f aca="false">ROUND((SUM(BG81:BG8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3</v>
      </c>
      <c r="F36" s="128" t="n">
        <f aca="false">ROUND((SUM(BH81:BH8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4</v>
      </c>
      <c r="F37" s="128" t="n">
        <f aca="false">ROUND((SUM(BI81:BI88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5</v>
      </c>
      <c r="E39" s="132"/>
      <c r="F39" s="132"/>
      <c r="G39" s="133" t="s">
        <v>46</v>
      </c>
      <c r="H39" s="134" t="s">
        <v>47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vize č.2-Aktualizace projektu snížení energetické náročnosti budovy ZŠ, MŠs a PrŠ Jesenice, okr. Rakovní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4 - Záchytný systém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6" t="s">
        <v>22</v>
      </c>
      <c r="J52" s="145" t="str">
        <f aca="false">IF(J12="","",J12)</f>
        <v>23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24.9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Ing. Petr Dědič, Ulrichova 1423,  256 01 Benešov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9</v>
      </c>
      <c r="D57" s="148"/>
      <c r="E57" s="148"/>
      <c r="F57" s="148"/>
      <c r="G57" s="148"/>
      <c r="H57" s="148"/>
      <c r="I57" s="149"/>
      <c r="J57" s="150" t="s">
        <v>100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7</v>
      </c>
      <c r="D59" s="26"/>
      <c r="E59" s="26"/>
      <c r="F59" s="26"/>
      <c r="G59" s="26"/>
      <c r="H59" s="26"/>
      <c r="I59" s="114"/>
      <c r="J59" s="152" t="n">
        <f aca="false">J81</f>
        <v>0</v>
      </c>
      <c r="K59" s="26"/>
      <c r="L59" s="30"/>
      <c r="AU59" s="3" t="s">
        <v>101</v>
      </c>
    </row>
    <row r="60" s="153" customFormat="true" ht="24.95" hidden="false" customHeight="true" outlineLevel="0" collapsed="false">
      <c r="B60" s="154"/>
      <c r="C60" s="155"/>
      <c r="D60" s="156" t="s">
        <v>3317</v>
      </c>
      <c r="E60" s="157"/>
      <c r="F60" s="157"/>
      <c r="G60" s="157"/>
      <c r="H60" s="157"/>
      <c r="I60" s="158"/>
      <c r="J60" s="159" t="n">
        <f aca="false">J82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3318</v>
      </c>
      <c r="E61" s="165"/>
      <c r="F61" s="165"/>
      <c r="G61" s="165"/>
      <c r="H61" s="165"/>
      <c r="I61" s="166"/>
      <c r="J61" s="167" t="n">
        <f aca="false">J83</f>
        <v>0</v>
      </c>
      <c r="K61" s="163"/>
      <c r="L61" s="168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4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0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3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42</v>
      </c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4" t="str">
        <f aca="false">E7</f>
        <v>Revize č.2-Aktualizace projektu snížení energetické náročnosti budovy ZŠ, MŠs a PrŠ Jesenice, okr. Rakovník</v>
      </c>
      <c r="F71" s="144"/>
      <c r="G71" s="144"/>
      <c r="H71" s="144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9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SO 04 - Záchytný systém</v>
      </c>
      <c r="F73" s="52"/>
      <c r="G73" s="52"/>
      <c r="H73" s="52"/>
      <c r="I73" s="114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16" t="s">
        <v>22</v>
      </c>
      <c r="J75" s="145" t="str">
        <f aca="false">IF(J12="","",J12)</f>
        <v>23. 10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16" t="s">
        <v>29</v>
      </c>
      <c r="J77" s="146" t="str">
        <f aca="false">E21</f>
        <v> </v>
      </c>
      <c r="K77" s="26"/>
      <c r="L77" s="30"/>
    </row>
    <row r="78" s="24" customFormat="true" ht="24.9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6" t="s">
        <v>31</v>
      </c>
      <c r="J78" s="146" t="str">
        <f aca="false">E24</f>
        <v>Ing. Petr Dědič, Ulrichova 1423,  256 01 Benešov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169" customFormat="true" ht="29.3" hidden="false" customHeight="true" outlineLevel="0" collapsed="false">
      <c r="B80" s="170"/>
      <c r="C80" s="171" t="s">
        <v>143</v>
      </c>
      <c r="D80" s="172" t="s">
        <v>54</v>
      </c>
      <c r="E80" s="172" t="s">
        <v>50</v>
      </c>
      <c r="F80" s="172" t="s">
        <v>51</v>
      </c>
      <c r="G80" s="172" t="s">
        <v>144</v>
      </c>
      <c r="H80" s="172" t="s">
        <v>145</v>
      </c>
      <c r="I80" s="173" t="s">
        <v>146</v>
      </c>
      <c r="J80" s="174" t="s">
        <v>100</v>
      </c>
      <c r="K80" s="175" t="s">
        <v>147</v>
      </c>
      <c r="L80" s="176"/>
      <c r="M80" s="69"/>
      <c r="N80" s="70" t="s">
        <v>39</v>
      </c>
      <c r="O80" s="70" t="s">
        <v>148</v>
      </c>
      <c r="P80" s="70" t="s">
        <v>149</v>
      </c>
      <c r="Q80" s="70" t="s">
        <v>150</v>
      </c>
      <c r="R80" s="70" t="s">
        <v>151</v>
      </c>
      <c r="S80" s="70" t="s">
        <v>152</v>
      </c>
      <c r="T80" s="71" t="s">
        <v>153</v>
      </c>
    </row>
    <row r="81" s="24" customFormat="true" ht="22.8" hidden="false" customHeight="true" outlineLevel="0" collapsed="false">
      <c r="B81" s="25"/>
      <c r="C81" s="77" t="s">
        <v>154</v>
      </c>
      <c r="D81" s="26"/>
      <c r="E81" s="26"/>
      <c r="F81" s="26"/>
      <c r="G81" s="26"/>
      <c r="H81" s="26"/>
      <c r="I81" s="114"/>
      <c r="J81" s="177" t="n">
        <f aca="false">BK81</f>
        <v>0</v>
      </c>
      <c r="K81" s="26"/>
      <c r="L81" s="30"/>
      <c r="M81" s="72"/>
      <c r="N81" s="73"/>
      <c r="O81" s="73"/>
      <c r="P81" s="178" t="n">
        <f aca="false">P82</f>
        <v>0</v>
      </c>
      <c r="Q81" s="73"/>
      <c r="R81" s="178" t="n">
        <f aca="false">R82</f>
        <v>0</v>
      </c>
      <c r="S81" s="73"/>
      <c r="T81" s="179" t="n">
        <f aca="false">T82</f>
        <v>0</v>
      </c>
      <c r="AT81" s="3" t="s">
        <v>68</v>
      </c>
      <c r="AU81" s="3" t="s">
        <v>10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8</v>
      </c>
      <c r="E82" s="185" t="s">
        <v>3319</v>
      </c>
      <c r="F82" s="185" t="s">
        <v>9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64</v>
      </c>
      <c r="AT82" s="194" t="s">
        <v>68</v>
      </c>
      <c r="AU82" s="194" t="s">
        <v>69</v>
      </c>
      <c r="AY82" s="193" t="s">
        <v>157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8</v>
      </c>
      <c r="E83" s="196" t="s">
        <v>3320</v>
      </c>
      <c r="F83" s="196" t="s">
        <v>3321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8)</f>
        <v>0</v>
      </c>
      <c r="Q83" s="190"/>
      <c r="R83" s="191" t="n">
        <f aca="false">SUM(R84:R88)</f>
        <v>0</v>
      </c>
      <c r="S83" s="190"/>
      <c r="T83" s="192" t="n">
        <f aca="false">SUM(T84:T88)</f>
        <v>0</v>
      </c>
      <c r="AR83" s="193" t="s">
        <v>164</v>
      </c>
      <c r="AT83" s="194" t="s">
        <v>68</v>
      </c>
      <c r="AU83" s="194" t="s">
        <v>77</v>
      </c>
      <c r="AY83" s="193" t="s">
        <v>157</v>
      </c>
      <c r="BK83" s="195" t="n">
        <f aca="false">SUM(BK84:BK88)</f>
        <v>0</v>
      </c>
    </row>
    <row r="84" s="24" customFormat="true" ht="33.75" hidden="false" customHeight="true" outlineLevel="0" collapsed="false">
      <c r="B84" s="25"/>
      <c r="C84" s="198" t="s">
        <v>77</v>
      </c>
      <c r="D84" s="198" t="s">
        <v>159</v>
      </c>
      <c r="E84" s="199" t="s">
        <v>271</v>
      </c>
      <c r="F84" s="200" t="s">
        <v>3322</v>
      </c>
      <c r="G84" s="201" t="s">
        <v>395</v>
      </c>
      <c r="H84" s="202" t="n">
        <v>6</v>
      </c>
      <c r="I84" s="203"/>
      <c r="J84" s="204" t="n">
        <f aca="false">ROUND(I84*H84,2)</f>
        <v>0</v>
      </c>
      <c r="K84" s="200"/>
      <c r="L84" s="30"/>
      <c r="M84" s="205"/>
      <c r="N84" s="206" t="s">
        <v>40</v>
      </c>
      <c r="O84" s="6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3" t="s">
        <v>2612</v>
      </c>
      <c r="AT84" s="3" t="s">
        <v>159</v>
      </c>
      <c r="AU84" s="3" t="s">
        <v>79</v>
      </c>
      <c r="AY84" s="3" t="s">
        <v>15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2612</v>
      </c>
      <c r="BM84" s="3" t="s">
        <v>3323</v>
      </c>
    </row>
    <row r="85" s="24" customFormat="true" ht="33.75" hidden="false" customHeight="true" outlineLevel="0" collapsed="false">
      <c r="B85" s="25"/>
      <c r="C85" s="198" t="s">
        <v>79</v>
      </c>
      <c r="D85" s="198" t="s">
        <v>159</v>
      </c>
      <c r="E85" s="199" t="s">
        <v>304</v>
      </c>
      <c r="F85" s="200" t="s">
        <v>3324</v>
      </c>
      <c r="G85" s="201" t="s">
        <v>395</v>
      </c>
      <c r="H85" s="202" t="n">
        <v>8</v>
      </c>
      <c r="I85" s="203"/>
      <c r="J85" s="204" t="n">
        <f aca="false">ROUND(I85*H85,2)</f>
        <v>0</v>
      </c>
      <c r="K85" s="200"/>
      <c r="L85" s="30"/>
      <c r="M85" s="205"/>
      <c r="N85" s="206" t="s">
        <v>40</v>
      </c>
      <c r="O85" s="6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3" t="s">
        <v>2612</v>
      </c>
      <c r="AT85" s="3" t="s">
        <v>159</v>
      </c>
      <c r="AU85" s="3" t="s">
        <v>79</v>
      </c>
      <c r="AY85" s="3" t="s">
        <v>15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2612</v>
      </c>
      <c r="BM85" s="3" t="s">
        <v>3325</v>
      </c>
    </row>
    <row r="86" s="24" customFormat="true" ht="33.75" hidden="false" customHeight="true" outlineLevel="0" collapsed="false">
      <c r="B86" s="25"/>
      <c r="C86" s="198" t="s">
        <v>173</v>
      </c>
      <c r="D86" s="198" t="s">
        <v>159</v>
      </c>
      <c r="E86" s="199" t="s">
        <v>334</v>
      </c>
      <c r="F86" s="200" t="s">
        <v>3326</v>
      </c>
      <c r="G86" s="201" t="s">
        <v>395</v>
      </c>
      <c r="H86" s="202" t="n">
        <v>10</v>
      </c>
      <c r="I86" s="203"/>
      <c r="J86" s="204" t="n">
        <f aca="false">ROUND(I86*H86,2)</f>
        <v>0</v>
      </c>
      <c r="K86" s="200"/>
      <c r="L86" s="30"/>
      <c r="M86" s="205"/>
      <c r="N86" s="206" t="s">
        <v>40</v>
      </c>
      <c r="O86" s="6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2612</v>
      </c>
      <c r="AT86" s="3" t="s">
        <v>159</v>
      </c>
      <c r="AU86" s="3" t="s">
        <v>79</v>
      </c>
      <c r="AY86" s="3" t="s">
        <v>15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2612</v>
      </c>
      <c r="BM86" s="3" t="s">
        <v>3327</v>
      </c>
    </row>
    <row r="87" s="24" customFormat="true" ht="16.5" hidden="false" customHeight="true" outlineLevel="0" collapsed="false">
      <c r="B87" s="25"/>
      <c r="C87" s="198" t="s">
        <v>164</v>
      </c>
      <c r="D87" s="198" t="s">
        <v>159</v>
      </c>
      <c r="E87" s="199" t="s">
        <v>339</v>
      </c>
      <c r="F87" s="200" t="s">
        <v>3328</v>
      </c>
      <c r="G87" s="201" t="s">
        <v>529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2612</v>
      </c>
      <c r="AT87" s="3" t="s">
        <v>159</v>
      </c>
      <c r="AU87" s="3" t="s">
        <v>79</v>
      </c>
      <c r="AY87" s="3" t="s">
        <v>15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2612</v>
      </c>
      <c r="BM87" s="3" t="s">
        <v>3329</v>
      </c>
    </row>
    <row r="88" s="24" customFormat="true" ht="16.5" hidden="false" customHeight="true" outlineLevel="0" collapsed="false">
      <c r="B88" s="25"/>
      <c r="C88" s="198" t="s">
        <v>180</v>
      </c>
      <c r="D88" s="198" t="s">
        <v>159</v>
      </c>
      <c r="E88" s="199" t="s">
        <v>349</v>
      </c>
      <c r="F88" s="200" t="s">
        <v>3330</v>
      </c>
      <c r="G88" s="201" t="s">
        <v>529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51"/>
      <c r="N88" s="252" t="s">
        <v>40</v>
      </c>
      <c r="O88" s="249"/>
      <c r="P88" s="253" t="n">
        <f aca="false">O88*H88</f>
        <v>0</v>
      </c>
      <c r="Q88" s="253" t="n">
        <v>0</v>
      </c>
      <c r="R88" s="253" t="n">
        <f aca="false">Q88*H88</f>
        <v>0</v>
      </c>
      <c r="S88" s="253" t="n">
        <v>0</v>
      </c>
      <c r="T88" s="254" t="n">
        <f aca="false">S88*H88</f>
        <v>0</v>
      </c>
      <c r="AR88" s="3" t="s">
        <v>2612</v>
      </c>
      <c r="AT88" s="3" t="s">
        <v>159</v>
      </c>
      <c r="AU88" s="3" t="s">
        <v>79</v>
      </c>
      <c r="AY88" s="3" t="s">
        <v>15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2612</v>
      </c>
      <c r="BM88" s="3" t="s">
        <v>3331</v>
      </c>
    </row>
    <row r="89" s="24" customFormat="true" ht="6.95" hidden="false" customHeight="true" outlineLevel="0" collapsed="false">
      <c r="B89" s="44"/>
      <c r="C89" s="45"/>
      <c r="D89" s="45"/>
      <c r="E89" s="45"/>
      <c r="F89" s="45"/>
      <c r="G89" s="45"/>
      <c r="H89" s="45"/>
      <c r="I89" s="140"/>
      <c r="J89" s="45"/>
      <c r="K89" s="45"/>
      <c r="L89" s="30"/>
    </row>
  </sheetData>
  <sheetProtection algorithmName="SHA-512" hashValue="U/foiummBoudRyZW9Sq019MaUG8mbEiZSdil8uJfMrv90+voFAfDxN61GNCGqiofKT+Bzi/05CdYgjw3omHchw==" saltValue="mv7r7zQogHgyawjgRkU/GXoHtO9POO9GnvJN9fINFnlEPOJUMVIuO2lefocoj2hLKAs9MekLzaKKkNr73EsP8w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9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vize č.2-Aktualizace projektu snížení energetické náročnosti budovy ZŠ, MŠs a PrŠ Jesenice, okr. Rakovní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6</v>
      </c>
      <c r="I8" s="114"/>
      <c r="L8" s="30"/>
    </row>
    <row r="9" s="24" customFormat="true" ht="36.95" hidden="false" customHeight="true" outlineLevel="0" collapsed="false">
      <c r="B9" s="30"/>
      <c r="E9" s="115" t="s">
        <v>3332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3. 10. 2018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6" t="s">
        <v>26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3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5</v>
      </c>
      <c r="I30" s="114"/>
      <c r="J30" s="125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7</v>
      </c>
      <c r="I32" s="127" t="s">
        <v>36</v>
      </c>
      <c r="J32" s="126" t="s">
        <v>38</v>
      </c>
      <c r="L32" s="30"/>
    </row>
    <row r="33" s="24" customFormat="true" ht="14.4" hidden="false" customHeight="true" outlineLevel="0" collapsed="false">
      <c r="B33" s="30"/>
      <c r="D33" s="112" t="s">
        <v>39</v>
      </c>
      <c r="E33" s="112" t="s">
        <v>40</v>
      </c>
      <c r="F33" s="128" t="n">
        <f aca="false">ROUND((SUM(BE80:BE136)),  2)</f>
        <v>0</v>
      </c>
      <c r="I33" s="129" t="n">
        <v>0.21</v>
      </c>
      <c r="J33" s="128" t="n">
        <f aca="false">ROUND(((SUM(BE80:BE136))*I33),  2)</f>
        <v>0</v>
      </c>
      <c r="L33" s="30"/>
    </row>
    <row r="34" s="24" customFormat="true" ht="14.4" hidden="false" customHeight="true" outlineLevel="0" collapsed="false">
      <c r="B34" s="30"/>
      <c r="E34" s="112" t="s">
        <v>41</v>
      </c>
      <c r="F34" s="128" t="n">
        <f aca="false">ROUND((SUM(BF80:BF136)),  2)</f>
        <v>0</v>
      </c>
      <c r="I34" s="129" t="n">
        <v>0.15</v>
      </c>
      <c r="J34" s="128" t="n">
        <f aca="false">ROUND(((SUM(BF80:BF136))*I34),  2)</f>
        <v>0</v>
      </c>
      <c r="L34" s="30"/>
    </row>
    <row r="35" s="24" customFormat="true" ht="14.4" hidden="true" customHeight="true" outlineLevel="0" collapsed="false">
      <c r="B35" s="30"/>
      <c r="E35" s="112" t="s">
        <v>42</v>
      </c>
      <c r="F35" s="128" t="n">
        <f aca="false">ROUND((SUM(BG80:BG136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3</v>
      </c>
      <c r="F36" s="128" t="n">
        <f aca="false">ROUND((SUM(BH80:BH136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4</v>
      </c>
      <c r="F37" s="128" t="n">
        <f aca="false">ROUND((SUM(BI80:BI136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5</v>
      </c>
      <c r="E39" s="132"/>
      <c r="F39" s="132"/>
      <c r="G39" s="133" t="s">
        <v>46</v>
      </c>
      <c r="H39" s="134" t="s">
        <v>47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Revize č.2-Aktualizace projektu snížení energetické náročnosti budovy ZŠ, MŠs a PrŠ Jesenice, okr. Rakovní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5 - Neuznatelné náklad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6" t="s">
        <v>22</v>
      </c>
      <c r="J52" s="145" t="str">
        <f aca="false">IF(J12="","",J12)</f>
        <v>23. 10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24.9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Ing. Petr Dědič, Ulrichova 1423,  256 01 Benešov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9</v>
      </c>
      <c r="D57" s="148"/>
      <c r="E57" s="148"/>
      <c r="F57" s="148"/>
      <c r="G57" s="148"/>
      <c r="H57" s="148"/>
      <c r="I57" s="149"/>
      <c r="J57" s="150" t="s">
        <v>100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7</v>
      </c>
      <c r="D59" s="26"/>
      <c r="E59" s="26"/>
      <c r="F59" s="26"/>
      <c r="G59" s="26"/>
      <c r="H59" s="26"/>
      <c r="I59" s="114"/>
      <c r="J59" s="152" t="n">
        <f aca="false">J80</f>
        <v>0</v>
      </c>
      <c r="K59" s="26"/>
      <c r="L59" s="30"/>
      <c r="AU59" s="3" t="s">
        <v>101</v>
      </c>
    </row>
    <row r="60" s="153" customFormat="true" ht="24.95" hidden="false" customHeight="true" outlineLevel="0" collapsed="false">
      <c r="B60" s="154"/>
      <c r="C60" s="155"/>
      <c r="D60" s="156" t="s">
        <v>3333</v>
      </c>
      <c r="E60" s="157"/>
      <c r="F60" s="157"/>
      <c r="G60" s="157"/>
      <c r="H60" s="157"/>
      <c r="I60" s="158"/>
      <c r="J60" s="159" t="n">
        <f aca="false">J81</f>
        <v>0</v>
      </c>
      <c r="K60" s="155"/>
      <c r="L60" s="160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14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40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43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42</v>
      </c>
      <c r="D67" s="26"/>
      <c r="E67" s="26"/>
      <c r="F67" s="26"/>
      <c r="G67" s="26"/>
      <c r="H67" s="26"/>
      <c r="I67" s="114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4" t="str">
        <f aca="false">E7</f>
        <v>Revize č.2-Aktualizace projektu snížení energetické náročnosti budovy ZŠ, MŠs a PrŠ Jesenice, okr. Rakovník</v>
      </c>
      <c r="F70" s="144"/>
      <c r="G70" s="144"/>
      <c r="H70" s="144"/>
      <c r="I70" s="114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96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SO 05 - Neuznatelné náklady</v>
      </c>
      <c r="F72" s="52"/>
      <c r="G72" s="52"/>
      <c r="H72" s="52"/>
      <c r="I72" s="114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16" t="s">
        <v>22</v>
      </c>
      <c r="J74" s="145" t="str">
        <f aca="false">IF(J12="","",J12)</f>
        <v>23. 10. 2018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3.65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16" t="s">
        <v>29</v>
      </c>
      <c r="J76" s="146" t="str">
        <f aca="false">E21</f>
        <v> </v>
      </c>
      <c r="K76" s="26"/>
      <c r="L76" s="30"/>
    </row>
    <row r="77" s="24" customFormat="true" ht="24.9" hidden="false" customHeight="true" outlineLevel="0" collapsed="false"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16" t="s">
        <v>31</v>
      </c>
      <c r="J77" s="146" t="str">
        <f aca="false">E24</f>
        <v>Ing. Petr Dědič, Ulrichova 1423,  256 01 Benešov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169" customFormat="true" ht="29.3" hidden="false" customHeight="true" outlineLevel="0" collapsed="false">
      <c r="B79" s="170"/>
      <c r="C79" s="171" t="s">
        <v>143</v>
      </c>
      <c r="D79" s="172" t="s">
        <v>54</v>
      </c>
      <c r="E79" s="172" t="s">
        <v>50</v>
      </c>
      <c r="F79" s="172" t="s">
        <v>51</v>
      </c>
      <c r="G79" s="172" t="s">
        <v>144</v>
      </c>
      <c r="H79" s="172" t="s">
        <v>145</v>
      </c>
      <c r="I79" s="173" t="s">
        <v>146</v>
      </c>
      <c r="J79" s="174" t="s">
        <v>100</v>
      </c>
      <c r="K79" s="175" t="s">
        <v>147</v>
      </c>
      <c r="L79" s="176"/>
      <c r="M79" s="69"/>
      <c r="N79" s="70" t="s">
        <v>39</v>
      </c>
      <c r="O79" s="70" t="s">
        <v>148</v>
      </c>
      <c r="P79" s="70" t="s">
        <v>149</v>
      </c>
      <c r="Q79" s="70" t="s">
        <v>150</v>
      </c>
      <c r="R79" s="70" t="s">
        <v>151</v>
      </c>
      <c r="S79" s="70" t="s">
        <v>152</v>
      </c>
      <c r="T79" s="71" t="s">
        <v>153</v>
      </c>
    </row>
    <row r="80" s="24" customFormat="true" ht="22.8" hidden="false" customHeight="true" outlineLevel="0" collapsed="false">
      <c r="B80" s="25"/>
      <c r="C80" s="77" t="s">
        <v>154</v>
      </c>
      <c r="D80" s="26"/>
      <c r="E80" s="26"/>
      <c r="F80" s="26"/>
      <c r="G80" s="26"/>
      <c r="H80" s="26"/>
      <c r="I80" s="114"/>
      <c r="J80" s="177" t="n">
        <f aca="false">BK80</f>
        <v>0</v>
      </c>
      <c r="K80" s="26"/>
      <c r="L80" s="30"/>
      <c r="M80" s="72"/>
      <c r="N80" s="73"/>
      <c r="O80" s="73"/>
      <c r="P80" s="178" t="n">
        <f aca="false">P81</f>
        <v>0</v>
      </c>
      <c r="Q80" s="73"/>
      <c r="R80" s="178" t="n">
        <f aca="false">R81</f>
        <v>0</v>
      </c>
      <c r="S80" s="73"/>
      <c r="T80" s="179" t="n">
        <f aca="false">T81</f>
        <v>0</v>
      </c>
      <c r="AT80" s="3" t="s">
        <v>68</v>
      </c>
      <c r="AU80" s="3" t="s">
        <v>101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68</v>
      </c>
      <c r="E81" s="185" t="s">
        <v>3334</v>
      </c>
      <c r="F81" s="185" t="s">
        <v>93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136)</f>
        <v>0</v>
      </c>
      <c r="Q81" s="190"/>
      <c r="R81" s="191" t="n">
        <f aca="false">SUM(R82:R136)</f>
        <v>0</v>
      </c>
      <c r="S81" s="190"/>
      <c r="T81" s="192" t="n">
        <f aca="false">SUM(T82:T136)</f>
        <v>0</v>
      </c>
      <c r="AR81" s="193" t="s">
        <v>77</v>
      </c>
      <c r="AT81" s="194" t="s">
        <v>68</v>
      </c>
      <c r="AU81" s="194" t="s">
        <v>69</v>
      </c>
      <c r="AY81" s="193" t="s">
        <v>157</v>
      </c>
      <c r="BK81" s="195" t="n">
        <f aca="false">SUM(BK82:BK136)</f>
        <v>0</v>
      </c>
    </row>
    <row r="82" s="24" customFormat="true" ht="16.5" hidden="false" customHeight="true" outlineLevel="0" collapsed="false">
      <c r="B82" s="25"/>
      <c r="C82" s="198" t="s">
        <v>77</v>
      </c>
      <c r="D82" s="198" t="s">
        <v>159</v>
      </c>
      <c r="E82" s="199" t="s">
        <v>3335</v>
      </c>
      <c r="F82" s="200" t="s">
        <v>803</v>
      </c>
      <c r="G82" s="201" t="s">
        <v>301</v>
      </c>
      <c r="H82" s="202" t="n">
        <v>1</v>
      </c>
      <c r="I82" s="203"/>
      <c r="J82" s="204" t="n">
        <f aca="false">ROUND(I82*H82,2)</f>
        <v>0</v>
      </c>
      <c r="K82" s="200"/>
      <c r="L82" s="30"/>
      <c r="M82" s="205"/>
      <c r="N82" s="206" t="s">
        <v>40</v>
      </c>
      <c r="O82" s="62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AR82" s="3" t="s">
        <v>164</v>
      </c>
      <c r="AT82" s="3" t="s">
        <v>159</v>
      </c>
      <c r="AU82" s="3" t="s">
        <v>77</v>
      </c>
      <c r="AY82" s="3" t="s">
        <v>15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7</v>
      </c>
      <c r="BK82" s="209" t="n">
        <f aca="false">ROUND(I82*H82,2)</f>
        <v>0</v>
      </c>
      <c r="BL82" s="3" t="s">
        <v>164</v>
      </c>
      <c r="BM82" s="3" t="s">
        <v>3336</v>
      </c>
    </row>
    <row r="83" s="24" customFormat="true" ht="16.5" hidden="false" customHeight="true" outlineLevel="0" collapsed="false">
      <c r="B83" s="25"/>
      <c r="C83" s="198" t="s">
        <v>232</v>
      </c>
      <c r="D83" s="198" t="s">
        <v>159</v>
      </c>
      <c r="E83" s="199" t="s">
        <v>3337</v>
      </c>
      <c r="F83" s="200" t="s">
        <v>1332</v>
      </c>
      <c r="G83" s="201" t="s">
        <v>170</v>
      </c>
      <c r="H83" s="202" t="n">
        <v>25.886</v>
      </c>
      <c r="I83" s="203"/>
      <c r="J83" s="204" t="n">
        <f aca="false">ROUND(I83*H83,2)</f>
        <v>0</v>
      </c>
      <c r="K83" s="200"/>
      <c r="L83" s="30"/>
      <c r="M83" s="205"/>
      <c r="N83" s="206" t="s">
        <v>40</v>
      </c>
      <c r="O83" s="6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3" t="s">
        <v>227</v>
      </c>
      <c r="AT83" s="3" t="s">
        <v>159</v>
      </c>
      <c r="AU83" s="3" t="s">
        <v>77</v>
      </c>
      <c r="AY83" s="3" t="s">
        <v>15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7</v>
      </c>
      <c r="BK83" s="209" t="n">
        <f aca="false">ROUND(I83*H83,2)</f>
        <v>0</v>
      </c>
      <c r="BL83" s="3" t="s">
        <v>227</v>
      </c>
      <c r="BM83" s="3" t="s">
        <v>3338</v>
      </c>
    </row>
    <row r="84" s="210" customFormat="true" ht="12.8" hidden="false" customHeight="false" outlineLevel="0" collapsed="false">
      <c r="B84" s="211"/>
      <c r="C84" s="212"/>
      <c r="D84" s="213" t="s">
        <v>166</v>
      </c>
      <c r="E84" s="214"/>
      <c r="F84" s="215" t="s">
        <v>3339</v>
      </c>
      <c r="G84" s="212"/>
      <c r="H84" s="216" t="n">
        <v>25.886</v>
      </c>
      <c r="I84" s="217"/>
      <c r="J84" s="212"/>
      <c r="K84" s="212"/>
      <c r="L84" s="218"/>
      <c r="M84" s="219"/>
      <c r="N84" s="220"/>
      <c r="O84" s="220"/>
      <c r="P84" s="220"/>
      <c r="Q84" s="220"/>
      <c r="R84" s="220"/>
      <c r="S84" s="220"/>
      <c r="T84" s="221"/>
      <c r="AT84" s="222" t="s">
        <v>166</v>
      </c>
      <c r="AU84" s="222" t="s">
        <v>77</v>
      </c>
      <c r="AV84" s="210" t="s">
        <v>79</v>
      </c>
      <c r="AW84" s="210" t="s">
        <v>30</v>
      </c>
      <c r="AX84" s="210" t="s">
        <v>77</v>
      </c>
      <c r="AY84" s="222" t="s">
        <v>157</v>
      </c>
    </row>
    <row r="85" s="24" customFormat="true" ht="16.5" hidden="false" customHeight="true" outlineLevel="0" collapsed="false">
      <c r="B85" s="25"/>
      <c r="C85" s="198" t="s">
        <v>219</v>
      </c>
      <c r="D85" s="198" t="s">
        <v>159</v>
      </c>
      <c r="E85" s="199" t="s">
        <v>3340</v>
      </c>
      <c r="F85" s="200" t="s">
        <v>1338</v>
      </c>
      <c r="G85" s="201" t="s">
        <v>170</v>
      </c>
      <c r="H85" s="202" t="n">
        <v>25.886</v>
      </c>
      <c r="I85" s="203"/>
      <c r="J85" s="204" t="n">
        <f aca="false">ROUND(I85*H85,2)</f>
        <v>0</v>
      </c>
      <c r="K85" s="200"/>
      <c r="L85" s="30"/>
      <c r="M85" s="205"/>
      <c r="N85" s="206" t="s">
        <v>40</v>
      </c>
      <c r="O85" s="6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3" t="s">
        <v>227</v>
      </c>
      <c r="AT85" s="3" t="s">
        <v>159</v>
      </c>
      <c r="AU85" s="3" t="s">
        <v>77</v>
      </c>
      <c r="AY85" s="3" t="s">
        <v>15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227</v>
      </c>
      <c r="BM85" s="3" t="s">
        <v>3341</v>
      </c>
    </row>
    <row r="86" s="24" customFormat="true" ht="12.8" hidden="false" customHeight="false" outlineLevel="0" collapsed="false">
      <c r="B86" s="25"/>
      <c r="C86" s="26"/>
      <c r="D86" s="213" t="s">
        <v>385</v>
      </c>
      <c r="E86" s="26"/>
      <c r="F86" s="233" t="s">
        <v>1340</v>
      </c>
      <c r="G86" s="26"/>
      <c r="H86" s="26"/>
      <c r="I86" s="114"/>
      <c r="J86" s="26"/>
      <c r="K86" s="26"/>
      <c r="L86" s="30"/>
      <c r="M86" s="234"/>
      <c r="N86" s="62"/>
      <c r="O86" s="62"/>
      <c r="P86" s="62"/>
      <c r="Q86" s="62"/>
      <c r="R86" s="62"/>
      <c r="S86" s="62"/>
      <c r="T86" s="63"/>
      <c r="AT86" s="3" t="s">
        <v>385</v>
      </c>
      <c r="AU86" s="3" t="s">
        <v>77</v>
      </c>
    </row>
    <row r="87" s="24" customFormat="true" ht="16.5" hidden="false" customHeight="true" outlineLevel="0" collapsed="false">
      <c r="B87" s="25"/>
      <c r="C87" s="198" t="s">
        <v>223</v>
      </c>
      <c r="D87" s="198" t="s">
        <v>159</v>
      </c>
      <c r="E87" s="199" t="s">
        <v>3342</v>
      </c>
      <c r="F87" s="200" t="s">
        <v>1343</v>
      </c>
      <c r="G87" s="201" t="s">
        <v>170</v>
      </c>
      <c r="H87" s="202" t="n">
        <v>25.886</v>
      </c>
      <c r="I87" s="203"/>
      <c r="J87" s="204" t="n">
        <f aca="false">ROUND(I87*H87,2)</f>
        <v>0</v>
      </c>
      <c r="K87" s="200"/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227</v>
      </c>
      <c r="AT87" s="3" t="s">
        <v>159</v>
      </c>
      <c r="AU87" s="3" t="s">
        <v>77</v>
      </c>
      <c r="AY87" s="3" t="s">
        <v>15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227</v>
      </c>
      <c r="BM87" s="3" t="s">
        <v>3343</v>
      </c>
    </row>
    <row r="88" s="24" customFormat="true" ht="16.5" hidden="false" customHeight="true" outlineLevel="0" collapsed="false">
      <c r="B88" s="25"/>
      <c r="C88" s="198" t="s">
        <v>236</v>
      </c>
      <c r="D88" s="198" t="s">
        <v>159</v>
      </c>
      <c r="E88" s="199" t="s">
        <v>3344</v>
      </c>
      <c r="F88" s="200" t="s">
        <v>1347</v>
      </c>
      <c r="G88" s="201" t="s">
        <v>170</v>
      </c>
      <c r="H88" s="202" t="n">
        <v>25.886</v>
      </c>
      <c r="I88" s="203"/>
      <c r="J88" s="204" t="n">
        <f aca="false">ROUND(I88*H88,2)</f>
        <v>0</v>
      </c>
      <c r="K88" s="200"/>
      <c r="L88" s="30"/>
      <c r="M88" s="205"/>
      <c r="N88" s="206" t="s">
        <v>40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227</v>
      </c>
      <c r="AT88" s="3" t="s">
        <v>159</v>
      </c>
      <c r="AU88" s="3" t="s">
        <v>77</v>
      </c>
      <c r="AY88" s="3" t="s">
        <v>15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227</v>
      </c>
      <c r="BM88" s="3" t="s">
        <v>3345</v>
      </c>
    </row>
    <row r="89" s="24" customFormat="true" ht="12.8" hidden="false" customHeight="false" outlineLevel="0" collapsed="false">
      <c r="B89" s="25"/>
      <c r="C89" s="26"/>
      <c r="D89" s="213" t="s">
        <v>385</v>
      </c>
      <c r="E89" s="26"/>
      <c r="F89" s="233" t="s">
        <v>1349</v>
      </c>
      <c r="G89" s="26"/>
      <c r="H89" s="26"/>
      <c r="I89" s="114"/>
      <c r="J89" s="26"/>
      <c r="K89" s="26"/>
      <c r="L89" s="30"/>
      <c r="M89" s="234"/>
      <c r="N89" s="62"/>
      <c r="O89" s="62"/>
      <c r="P89" s="62"/>
      <c r="Q89" s="62"/>
      <c r="R89" s="62"/>
      <c r="S89" s="62"/>
      <c r="T89" s="63"/>
      <c r="AT89" s="3" t="s">
        <v>385</v>
      </c>
      <c r="AU89" s="3" t="s">
        <v>77</v>
      </c>
    </row>
    <row r="90" s="24" customFormat="true" ht="16.5" hidden="false" customHeight="true" outlineLevel="0" collapsed="false">
      <c r="B90" s="25"/>
      <c r="C90" s="198" t="s">
        <v>193</v>
      </c>
      <c r="D90" s="198" t="s">
        <v>159</v>
      </c>
      <c r="E90" s="199" t="s">
        <v>3346</v>
      </c>
      <c r="F90" s="200" t="s">
        <v>1420</v>
      </c>
      <c r="G90" s="201" t="s">
        <v>170</v>
      </c>
      <c r="H90" s="202" t="n">
        <v>28.262</v>
      </c>
      <c r="I90" s="203"/>
      <c r="J90" s="204" t="n">
        <f aca="false">ROUND(I90*H90,2)</f>
        <v>0</v>
      </c>
      <c r="K90" s="200"/>
      <c r="L90" s="30"/>
      <c r="M90" s="205"/>
      <c r="N90" s="206" t="s">
        <v>40</v>
      </c>
      <c r="O90" s="6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227</v>
      </c>
      <c r="AT90" s="3" t="s">
        <v>159</v>
      </c>
      <c r="AU90" s="3" t="s">
        <v>77</v>
      </c>
      <c r="AY90" s="3" t="s">
        <v>15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227</v>
      </c>
      <c r="BM90" s="3" t="s">
        <v>3347</v>
      </c>
    </row>
    <row r="91" s="210" customFormat="true" ht="12.8" hidden="false" customHeight="false" outlineLevel="0" collapsed="false">
      <c r="B91" s="211"/>
      <c r="C91" s="212"/>
      <c r="D91" s="213" t="s">
        <v>166</v>
      </c>
      <c r="E91" s="214"/>
      <c r="F91" s="215" t="s">
        <v>3348</v>
      </c>
      <c r="G91" s="212"/>
      <c r="H91" s="216" t="n">
        <v>4.729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66</v>
      </c>
      <c r="AU91" s="222" t="s">
        <v>77</v>
      </c>
      <c r="AV91" s="210" t="s">
        <v>79</v>
      </c>
      <c r="AW91" s="210" t="s">
        <v>30</v>
      </c>
      <c r="AX91" s="210" t="s">
        <v>69</v>
      </c>
      <c r="AY91" s="222" t="s">
        <v>157</v>
      </c>
    </row>
    <row r="92" s="210" customFormat="true" ht="12.8" hidden="false" customHeight="false" outlineLevel="0" collapsed="false">
      <c r="B92" s="211"/>
      <c r="C92" s="212"/>
      <c r="D92" s="213" t="s">
        <v>166</v>
      </c>
      <c r="E92" s="214"/>
      <c r="F92" s="215" t="s">
        <v>3349</v>
      </c>
      <c r="G92" s="212"/>
      <c r="H92" s="216" t="n">
        <v>23.533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66</v>
      </c>
      <c r="AU92" s="222" t="s">
        <v>77</v>
      </c>
      <c r="AV92" s="210" t="s">
        <v>79</v>
      </c>
      <c r="AW92" s="210" t="s">
        <v>30</v>
      </c>
      <c r="AX92" s="210" t="s">
        <v>69</v>
      </c>
      <c r="AY92" s="222" t="s">
        <v>157</v>
      </c>
    </row>
    <row r="93" s="235" customFormat="true" ht="12.8" hidden="false" customHeight="false" outlineLevel="0" collapsed="false">
      <c r="B93" s="236"/>
      <c r="C93" s="237"/>
      <c r="D93" s="213" t="s">
        <v>166</v>
      </c>
      <c r="E93" s="238"/>
      <c r="F93" s="239" t="s">
        <v>425</v>
      </c>
      <c r="G93" s="237"/>
      <c r="H93" s="240" t="n">
        <v>28.262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66</v>
      </c>
      <c r="AU93" s="246" t="s">
        <v>77</v>
      </c>
      <c r="AV93" s="235" t="s">
        <v>164</v>
      </c>
      <c r="AW93" s="235" t="s">
        <v>30</v>
      </c>
      <c r="AX93" s="235" t="s">
        <v>77</v>
      </c>
      <c r="AY93" s="246" t="s">
        <v>157</v>
      </c>
    </row>
    <row r="94" s="24" customFormat="true" ht="16.5" hidden="false" customHeight="true" outlineLevel="0" collapsed="false">
      <c r="B94" s="25"/>
      <c r="C94" s="198" t="s">
        <v>197</v>
      </c>
      <c r="D94" s="198" t="s">
        <v>159</v>
      </c>
      <c r="E94" s="199" t="s">
        <v>3350</v>
      </c>
      <c r="F94" s="200" t="s">
        <v>1427</v>
      </c>
      <c r="G94" s="201" t="s">
        <v>170</v>
      </c>
      <c r="H94" s="202" t="n">
        <v>28.262</v>
      </c>
      <c r="I94" s="203"/>
      <c r="J94" s="204" t="n">
        <f aca="false">ROUND(I94*H94,2)</f>
        <v>0</v>
      </c>
      <c r="K94" s="200"/>
      <c r="L94" s="30"/>
      <c r="M94" s="205"/>
      <c r="N94" s="206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227</v>
      </c>
      <c r="AT94" s="3" t="s">
        <v>159</v>
      </c>
      <c r="AU94" s="3" t="s">
        <v>77</v>
      </c>
      <c r="AY94" s="3" t="s">
        <v>15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227</v>
      </c>
      <c r="BM94" s="3" t="s">
        <v>3351</v>
      </c>
    </row>
    <row r="95" s="210" customFormat="true" ht="12.8" hidden="false" customHeight="false" outlineLevel="0" collapsed="false">
      <c r="B95" s="211"/>
      <c r="C95" s="212"/>
      <c r="D95" s="213" t="s">
        <v>166</v>
      </c>
      <c r="E95" s="214"/>
      <c r="F95" s="215" t="s">
        <v>3348</v>
      </c>
      <c r="G95" s="212"/>
      <c r="H95" s="216" t="n">
        <v>4.729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66</v>
      </c>
      <c r="AU95" s="222" t="s">
        <v>77</v>
      </c>
      <c r="AV95" s="210" t="s">
        <v>79</v>
      </c>
      <c r="AW95" s="210" t="s">
        <v>30</v>
      </c>
      <c r="AX95" s="210" t="s">
        <v>69</v>
      </c>
      <c r="AY95" s="222" t="s">
        <v>157</v>
      </c>
    </row>
    <row r="96" s="210" customFormat="true" ht="12.8" hidden="false" customHeight="false" outlineLevel="0" collapsed="false">
      <c r="B96" s="211"/>
      <c r="C96" s="212"/>
      <c r="D96" s="213" t="s">
        <v>166</v>
      </c>
      <c r="E96" s="214"/>
      <c r="F96" s="215" t="s">
        <v>3349</v>
      </c>
      <c r="G96" s="212"/>
      <c r="H96" s="216" t="n">
        <v>23.533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66</v>
      </c>
      <c r="AU96" s="222" t="s">
        <v>77</v>
      </c>
      <c r="AV96" s="210" t="s">
        <v>79</v>
      </c>
      <c r="AW96" s="210" t="s">
        <v>30</v>
      </c>
      <c r="AX96" s="210" t="s">
        <v>69</v>
      </c>
      <c r="AY96" s="222" t="s">
        <v>157</v>
      </c>
    </row>
    <row r="97" s="235" customFormat="true" ht="12.8" hidden="false" customHeight="false" outlineLevel="0" collapsed="false">
      <c r="B97" s="236"/>
      <c r="C97" s="237"/>
      <c r="D97" s="213" t="s">
        <v>166</v>
      </c>
      <c r="E97" s="238"/>
      <c r="F97" s="239" t="s">
        <v>425</v>
      </c>
      <c r="G97" s="237"/>
      <c r="H97" s="240" t="n">
        <v>28.262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6</v>
      </c>
      <c r="AU97" s="246" t="s">
        <v>77</v>
      </c>
      <c r="AV97" s="235" t="s">
        <v>164</v>
      </c>
      <c r="AW97" s="235" t="s">
        <v>30</v>
      </c>
      <c r="AX97" s="235" t="s">
        <v>77</v>
      </c>
      <c r="AY97" s="246" t="s">
        <v>157</v>
      </c>
    </row>
    <row r="98" s="24" customFormat="true" ht="16.5" hidden="false" customHeight="true" outlineLevel="0" collapsed="false">
      <c r="B98" s="25"/>
      <c r="C98" s="223" t="s">
        <v>202</v>
      </c>
      <c r="D98" s="223" t="s">
        <v>260</v>
      </c>
      <c r="E98" s="224" t="s">
        <v>3352</v>
      </c>
      <c r="F98" s="225" t="s">
        <v>1437</v>
      </c>
      <c r="G98" s="226" t="s">
        <v>170</v>
      </c>
      <c r="H98" s="227" t="n">
        <v>28.262</v>
      </c>
      <c r="I98" s="228"/>
      <c r="J98" s="229" t="n">
        <f aca="false">ROUND(I98*H98,2)</f>
        <v>0</v>
      </c>
      <c r="K98" s="225"/>
      <c r="L98" s="230"/>
      <c r="M98" s="231"/>
      <c r="N98" s="232" t="s">
        <v>40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275</v>
      </c>
      <c r="AT98" s="3" t="s">
        <v>260</v>
      </c>
      <c r="AU98" s="3" t="s">
        <v>77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227</v>
      </c>
      <c r="BM98" s="3" t="s">
        <v>3353</v>
      </c>
    </row>
    <row r="99" s="24" customFormat="true" ht="12.8" hidden="false" customHeight="false" outlineLevel="0" collapsed="false">
      <c r="B99" s="25"/>
      <c r="C99" s="26"/>
      <c r="D99" s="213" t="s">
        <v>385</v>
      </c>
      <c r="E99" s="26"/>
      <c r="F99" s="233" t="s">
        <v>1433</v>
      </c>
      <c r="G99" s="26"/>
      <c r="H99" s="26"/>
      <c r="I99" s="114"/>
      <c r="J99" s="26"/>
      <c r="K99" s="26"/>
      <c r="L99" s="30"/>
      <c r="M99" s="234"/>
      <c r="N99" s="62"/>
      <c r="O99" s="62"/>
      <c r="P99" s="62"/>
      <c r="Q99" s="62"/>
      <c r="R99" s="62"/>
      <c r="S99" s="62"/>
      <c r="T99" s="63"/>
      <c r="AT99" s="3" t="s">
        <v>385</v>
      </c>
      <c r="AU99" s="3" t="s">
        <v>77</v>
      </c>
    </row>
    <row r="100" s="210" customFormat="true" ht="12.8" hidden="false" customHeight="false" outlineLevel="0" collapsed="false">
      <c r="B100" s="211"/>
      <c r="C100" s="212"/>
      <c r="D100" s="213" t="s">
        <v>166</v>
      </c>
      <c r="E100" s="214"/>
      <c r="F100" s="215" t="s">
        <v>3348</v>
      </c>
      <c r="G100" s="212"/>
      <c r="H100" s="216" t="n">
        <v>4.729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66</v>
      </c>
      <c r="AU100" s="222" t="s">
        <v>77</v>
      </c>
      <c r="AV100" s="210" t="s">
        <v>79</v>
      </c>
      <c r="AW100" s="210" t="s">
        <v>30</v>
      </c>
      <c r="AX100" s="210" t="s">
        <v>69</v>
      </c>
      <c r="AY100" s="222" t="s">
        <v>157</v>
      </c>
    </row>
    <row r="101" s="210" customFormat="true" ht="12.8" hidden="false" customHeight="false" outlineLevel="0" collapsed="false">
      <c r="B101" s="211"/>
      <c r="C101" s="212"/>
      <c r="D101" s="213" t="s">
        <v>166</v>
      </c>
      <c r="E101" s="214"/>
      <c r="F101" s="215" t="s">
        <v>3349</v>
      </c>
      <c r="G101" s="212"/>
      <c r="H101" s="216" t="n">
        <v>23.533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66</v>
      </c>
      <c r="AU101" s="222" t="s">
        <v>77</v>
      </c>
      <c r="AV101" s="210" t="s">
        <v>79</v>
      </c>
      <c r="AW101" s="210" t="s">
        <v>30</v>
      </c>
      <c r="AX101" s="210" t="s">
        <v>69</v>
      </c>
      <c r="AY101" s="222" t="s">
        <v>157</v>
      </c>
    </row>
    <row r="102" s="235" customFormat="true" ht="12.8" hidden="false" customHeight="false" outlineLevel="0" collapsed="false">
      <c r="B102" s="236"/>
      <c r="C102" s="237"/>
      <c r="D102" s="213" t="s">
        <v>166</v>
      </c>
      <c r="E102" s="238"/>
      <c r="F102" s="239" t="s">
        <v>425</v>
      </c>
      <c r="G102" s="237"/>
      <c r="H102" s="240" t="n">
        <v>28.262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77</v>
      </c>
      <c r="AV102" s="235" t="s">
        <v>164</v>
      </c>
      <c r="AW102" s="235" t="s">
        <v>30</v>
      </c>
      <c r="AX102" s="235" t="s">
        <v>77</v>
      </c>
      <c r="AY102" s="246" t="s">
        <v>157</v>
      </c>
    </row>
    <row r="103" s="24" customFormat="true" ht="16.5" hidden="false" customHeight="true" outlineLevel="0" collapsed="false">
      <c r="B103" s="25"/>
      <c r="C103" s="198" t="s">
        <v>79</v>
      </c>
      <c r="D103" s="198" t="s">
        <v>159</v>
      </c>
      <c r="E103" s="199" t="s">
        <v>3354</v>
      </c>
      <c r="F103" s="200" t="s">
        <v>1590</v>
      </c>
      <c r="G103" s="201" t="s">
        <v>301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0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227</v>
      </c>
      <c r="AT103" s="3" t="s">
        <v>159</v>
      </c>
      <c r="AU103" s="3" t="s">
        <v>77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227</v>
      </c>
      <c r="BM103" s="3" t="s">
        <v>3355</v>
      </c>
    </row>
    <row r="104" s="24" customFormat="true" ht="16.5" hidden="false" customHeight="true" outlineLevel="0" collapsed="false">
      <c r="B104" s="25"/>
      <c r="C104" s="198" t="s">
        <v>173</v>
      </c>
      <c r="D104" s="198" t="s">
        <v>159</v>
      </c>
      <c r="E104" s="199" t="s">
        <v>3356</v>
      </c>
      <c r="F104" s="200" t="s">
        <v>1594</v>
      </c>
      <c r="G104" s="201" t="s">
        <v>301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227</v>
      </c>
      <c r="AT104" s="3" t="s">
        <v>159</v>
      </c>
      <c r="AU104" s="3" t="s">
        <v>77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227</v>
      </c>
      <c r="BM104" s="3" t="s">
        <v>3357</v>
      </c>
    </row>
    <row r="105" s="24" customFormat="true" ht="12.8" hidden="false" customHeight="false" outlineLevel="0" collapsed="false">
      <c r="B105" s="25"/>
      <c r="C105" s="26"/>
      <c r="D105" s="213" t="s">
        <v>385</v>
      </c>
      <c r="E105" s="26"/>
      <c r="F105" s="233" t="s">
        <v>1596</v>
      </c>
      <c r="G105" s="26"/>
      <c r="H105" s="26"/>
      <c r="I105" s="114"/>
      <c r="J105" s="26"/>
      <c r="K105" s="26"/>
      <c r="L105" s="30"/>
      <c r="M105" s="234"/>
      <c r="N105" s="62"/>
      <c r="O105" s="62"/>
      <c r="P105" s="62"/>
      <c r="Q105" s="62"/>
      <c r="R105" s="62"/>
      <c r="S105" s="62"/>
      <c r="T105" s="63"/>
      <c r="AT105" s="3" t="s">
        <v>385</v>
      </c>
      <c r="AU105" s="3" t="s">
        <v>77</v>
      </c>
    </row>
    <row r="106" s="24" customFormat="true" ht="16.5" hidden="false" customHeight="true" outlineLevel="0" collapsed="false">
      <c r="B106" s="25"/>
      <c r="C106" s="198" t="s">
        <v>164</v>
      </c>
      <c r="D106" s="198" t="s">
        <v>159</v>
      </c>
      <c r="E106" s="199" t="s">
        <v>3358</v>
      </c>
      <c r="F106" s="200" t="s">
        <v>1904</v>
      </c>
      <c r="G106" s="201" t="s">
        <v>170</v>
      </c>
      <c r="H106" s="202" t="n">
        <v>28.262</v>
      </c>
      <c r="I106" s="203"/>
      <c r="J106" s="204" t="n">
        <f aca="false">ROUND(I106*H106,2)</f>
        <v>0</v>
      </c>
      <c r="K106" s="200"/>
      <c r="L106" s="30"/>
      <c r="M106" s="205"/>
      <c r="N106" s="206" t="s">
        <v>40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227</v>
      </c>
      <c r="AT106" s="3" t="s">
        <v>159</v>
      </c>
      <c r="AU106" s="3" t="s">
        <v>77</v>
      </c>
      <c r="AY106" s="3" t="s">
        <v>15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227</v>
      </c>
      <c r="BM106" s="3" t="s">
        <v>3359</v>
      </c>
    </row>
    <row r="107" s="210" customFormat="true" ht="12.8" hidden="false" customHeight="false" outlineLevel="0" collapsed="false">
      <c r="B107" s="211"/>
      <c r="C107" s="212"/>
      <c r="D107" s="213" t="s">
        <v>166</v>
      </c>
      <c r="E107" s="214"/>
      <c r="F107" s="215" t="s">
        <v>3360</v>
      </c>
      <c r="G107" s="212"/>
      <c r="H107" s="216" t="n">
        <v>4.729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66</v>
      </c>
      <c r="AU107" s="222" t="s">
        <v>77</v>
      </c>
      <c r="AV107" s="210" t="s">
        <v>79</v>
      </c>
      <c r="AW107" s="210" t="s">
        <v>30</v>
      </c>
      <c r="AX107" s="210" t="s">
        <v>69</v>
      </c>
      <c r="AY107" s="222" t="s">
        <v>157</v>
      </c>
    </row>
    <row r="108" s="210" customFormat="true" ht="12.8" hidden="false" customHeight="false" outlineLevel="0" collapsed="false">
      <c r="B108" s="211"/>
      <c r="C108" s="212"/>
      <c r="D108" s="213" t="s">
        <v>166</v>
      </c>
      <c r="E108" s="214"/>
      <c r="F108" s="215" t="s">
        <v>3361</v>
      </c>
      <c r="G108" s="212"/>
      <c r="H108" s="216" t="n">
        <v>23.533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66</v>
      </c>
      <c r="AU108" s="222" t="s">
        <v>77</v>
      </c>
      <c r="AV108" s="210" t="s">
        <v>79</v>
      </c>
      <c r="AW108" s="210" t="s">
        <v>30</v>
      </c>
      <c r="AX108" s="210" t="s">
        <v>69</v>
      </c>
      <c r="AY108" s="222" t="s">
        <v>157</v>
      </c>
    </row>
    <row r="109" s="235" customFormat="true" ht="12.8" hidden="false" customHeight="false" outlineLevel="0" collapsed="false">
      <c r="B109" s="236"/>
      <c r="C109" s="237"/>
      <c r="D109" s="213" t="s">
        <v>166</v>
      </c>
      <c r="E109" s="238"/>
      <c r="F109" s="239" t="s">
        <v>425</v>
      </c>
      <c r="G109" s="237"/>
      <c r="H109" s="240" t="n">
        <v>28.26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6</v>
      </c>
      <c r="AU109" s="246" t="s">
        <v>77</v>
      </c>
      <c r="AV109" s="235" t="s">
        <v>164</v>
      </c>
      <c r="AW109" s="235" t="s">
        <v>30</v>
      </c>
      <c r="AX109" s="235" t="s">
        <v>77</v>
      </c>
      <c r="AY109" s="246" t="s">
        <v>157</v>
      </c>
    </row>
    <row r="110" s="24" customFormat="true" ht="16.5" hidden="false" customHeight="true" outlineLevel="0" collapsed="false">
      <c r="B110" s="25"/>
      <c r="C110" s="198" t="s">
        <v>180</v>
      </c>
      <c r="D110" s="198" t="s">
        <v>159</v>
      </c>
      <c r="E110" s="199" t="s">
        <v>3362</v>
      </c>
      <c r="F110" s="200" t="s">
        <v>1912</v>
      </c>
      <c r="G110" s="201" t="s">
        <v>170</v>
      </c>
      <c r="H110" s="202" t="n">
        <v>4.729</v>
      </c>
      <c r="I110" s="203"/>
      <c r="J110" s="204" t="n">
        <f aca="false">ROUND(I110*H110,2)</f>
        <v>0</v>
      </c>
      <c r="K110" s="200"/>
      <c r="L110" s="30"/>
      <c r="M110" s="205"/>
      <c r="N110" s="206" t="s">
        <v>40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227</v>
      </c>
      <c r="AT110" s="3" t="s">
        <v>159</v>
      </c>
      <c r="AU110" s="3" t="s">
        <v>77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227</v>
      </c>
      <c r="BM110" s="3" t="s">
        <v>3363</v>
      </c>
    </row>
    <row r="111" s="210" customFormat="true" ht="12.8" hidden="false" customHeight="false" outlineLevel="0" collapsed="false">
      <c r="B111" s="211"/>
      <c r="C111" s="212"/>
      <c r="D111" s="213" t="s">
        <v>166</v>
      </c>
      <c r="E111" s="214"/>
      <c r="F111" s="215" t="s">
        <v>3348</v>
      </c>
      <c r="G111" s="212"/>
      <c r="H111" s="216" t="n">
        <v>4.729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66</v>
      </c>
      <c r="AU111" s="222" t="s">
        <v>77</v>
      </c>
      <c r="AV111" s="210" t="s">
        <v>79</v>
      </c>
      <c r="AW111" s="210" t="s">
        <v>30</v>
      </c>
      <c r="AX111" s="210" t="s">
        <v>69</v>
      </c>
      <c r="AY111" s="222" t="s">
        <v>157</v>
      </c>
    </row>
    <row r="112" s="235" customFormat="true" ht="12.8" hidden="false" customHeight="false" outlineLevel="0" collapsed="false">
      <c r="B112" s="236"/>
      <c r="C112" s="237"/>
      <c r="D112" s="213" t="s">
        <v>166</v>
      </c>
      <c r="E112" s="238"/>
      <c r="F112" s="239" t="s">
        <v>425</v>
      </c>
      <c r="G112" s="237"/>
      <c r="H112" s="240" t="n">
        <v>4.72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77</v>
      </c>
      <c r="AV112" s="235" t="s">
        <v>164</v>
      </c>
      <c r="AW112" s="235" t="s">
        <v>30</v>
      </c>
      <c r="AX112" s="235" t="s">
        <v>77</v>
      </c>
      <c r="AY112" s="246" t="s">
        <v>157</v>
      </c>
    </row>
    <row r="113" s="24" customFormat="true" ht="16.5" hidden="false" customHeight="true" outlineLevel="0" collapsed="false">
      <c r="B113" s="25"/>
      <c r="C113" s="198" t="s">
        <v>184</v>
      </c>
      <c r="D113" s="198" t="s">
        <v>159</v>
      </c>
      <c r="E113" s="199" t="s">
        <v>3364</v>
      </c>
      <c r="F113" s="200" t="s">
        <v>1918</v>
      </c>
      <c r="G113" s="201" t="s">
        <v>170</v>
      </c>
      <c r="H113" s="202" t="n">
        <v>4.729</v>
      </c>
      <c r="I113" s="203"/>
      <c r="J113" s="204" t="n">
        <f aca="false">ROUND(I113*H113,2)</f>
        <v>0</v>
      </c>
      <c r="K113" s="200"/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227</v>
      </c>
      <c r="AT113" s="3" t="s">
        <v>159</v>
      </c>
      <c r="AU113" s="3" t="s">
        <v>77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227</v>
      </c>
      <c r="BM113" s="3" t="s">
        <v>3365</v>
      </c>
    </row>
    <row r="114" s="210" customFormat="true" ht="12.8" hidden="false" customHeight="false" outlineLevel="0" collapsed="false">
      <c r="B114" s="211"/>
      <c r="C114" s="212"/>
      <c r="D114" s="213" t="s">
        <v>166</v>
      </c>
      <c r="E114" s="214"/>
      <c r="F114" s="215" t="s">
        <v>3348</v>
      </c>
      <c r="G114" s="212"/>
      <c r="H114" s="216" t="n">
        <v>4.729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66</v>
      </c>
      <c r="AU114" s="222" t="s">
        <v>77</v>
      </c>
      <c r="AV114" s="210" t="s">
        <v>79</v>
      </c>
      <c r="AW114" s="210" t="s">
        <v>30</v>
      </c>
      <c r="AX114" s="210" t="s">
        <v>69</v>
      </c>
      <c r="AY114" s="222" t="s">
        <v>157</v>
      </c>
    </row>
    <row r="115" s="235" customFormat="true" ht="12.8" hidden="false" customHeight="false" outlineLevel="0" collapsed="false">
      <c r="B115" s="236"/>
      <c r="C115" s="237"/>
      <c r="D115" s="213" t="s">
        <v>166</v>
      </c>
      <c r="E115" s="238"/>
      <c r="F115" s="239" t="s">
        <v>425</v>
      </c>
      <c r="G115" s="237"/>
      <c r="H115" s="240" t="n">
        <v>4.729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6</v>
      </c>
      <c r="AU115" s="246" t="s">
        <v>77</v>
      </c>
      <c r="AV115" s="235" t="s">
        <v>164</v>
      </c>
      <c r="AW115" s="235" t="s">
        <v>30</v>
      </c>
      <c r="AX115" s="235" t="s">
        <v>77</v>
      </c>
      <c r="AY115" s="246" t="s">
        <v>157</v>
      </c>
    </row>
    <row r="116" s="24" customFormat="true" ht="16.5" hidden="false" customHeight="true" outlineLevel="0" collapsed="false">
      <c r="B116" s="25"/>
      <c r="C116" s="198" t="s">
        <v>189</v>
      </c>
      <c r="D116" s="198" t="s">
        <v>159</v>
      </c>
      <c r="E116" s="199" t="s">
        <v>3366</v>
      </c>
      <c r="F116" s="200" t="s">
        <v>1923</v>
      </c>
      <c r="G116" s="201" t="s">
        <v>170</v>
      </c>
      <c r="H116" s="202" t="n">
        <v>31.088</v>
      </c>
      <c r="I116" s="203"/>
      <c r="J116" s="204" t="n">
        <f aca="false">ROUND(I116*H116,2)</f>
        <v>0</v>
      </c>
      <c r="K116" s="200"/>
      <c r="L116" s="30"/>
      <c r="M116" s="205"/>
      <c r="N116" s="206" t="s">
        <v>40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227</v>
      </c>
      <c r="AT116" s="3" t="s">
        <v>159</v>
      </c>
      <c r="AU116" s="3" t="s">
        <v>77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227</v>
      </c>
      <c r="BM116" s="3" t="s">
        <v>3367</v>
      </c>
    </row>
    <row r="117" s="210" customFormat="true" ht="12.8" hidden="false" customHeight="false" outlineLevel="0" collapsed="false">
      <c r="B117" s="211"/>
      <c r="C117" s="212"/>
      <c r="D117" s="213" t="s">
        <v>166</v>
      </c>
      <c r="E117" s="214"/>
      <c r="F117" s="215" t="s">
        <v>3368</v>
      </c>
      <c r="G117" s="212"/>
      <c r="H117" s="216" t="n">
        <v>5.202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66</v>
      </c>
      <c r="AU117" s="222" t="s">
        <v>77</v>
      </c>
      <c r="AV117" s="210" t="s">
        <v>79</v>
      </c>
      <c r="AW117" s="210" t="s">
        <v>30</v>
      </c>
      <c r="AX117" s="210" t="s">
        <v>69</v>
      </c>
      <c r="AY117" s="222" t="s">
        <v>157</v>
      </c>
    </row>
    <row r="118" s="210" customFormat="true" ht="12.8" hidden="false" customHeight="false" outlineLevel="0" collapsed="false">
      <c r="B118" s="211"/>
      <c r="C118" s="212"/>
      <c r="D118" s="213" t="s">
        <v>166</v>
      </c>
      <c r="E118" s="214"/>
      <c r="F118" s="215" t="s">
        <v>3339</v>
      </c>
      <c r="G118" s="212"/>
      <c r="H118" s="216" t="n">
        <v>25.886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66</v>
      </c>
      <c r="AU118" s="222" t="s">
        <v>77</v>
      </c>
      <c r="AV118" s="210" t="s">
        <v>79</v>
      </c>
      <c r="AW118" s="210" t="s">
        <v>30</v>
      </c>
      <c r="AX118" s="210" t="s">
        <v>69</v>
      </c>
      <c r="AY118" s="222" t="s">
        <v>157</v>
      </c>
    </row>
    <row r="119" s="235" customFormat="true" ht="12.8" hidden="false" customHeight="false" outlineLevel="0" collapsed="false">
      <c r="B119" s="236"/>
      <c r="C119" s="237"/>
      <c r="D119" s="213" t="s">
        <v>166</v>
      </c>
      <c r="E119" s="238"/>
      <c r="F119" s="239" t="s">
        <v>425</v>
      </c>
      <c r="G119" s="237"/>
      <c r="H119" s="240" t="n">
        <v>31.08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6</v>
      </c>
      <c r="AU119" s="246" t="s">
        <v>77</v>
      </c>
      <c r="AV119" s="235" t="s">
        <v>164</v>
      </c>
      <c r="AW119" s="235" t="s">
        <v>30</v>
      </c>
      <c r="AX119" s="235" t="s">
        <v>77</v>
      </c>
      <c r="AY119" s="246" t="s">
        <v>157</v>
      </c>
    </row>
    <row r="120" s="24" customFormat="true" ht="16.5" hidden="false" customHeight="true" outlineLevel="0" collapsed="false">
      <c r="B120" s="25"/>
      <c r="C120" s="198" t="s">
        <v>211</v>
      </c>
      <c r="D120" s="198" t="s">
        <v>159</v>
      </c>
      <c r="E120" s="199" t="s">
        <v>3369</v>
      </c>
      <c r="F120" s="200" t="s">
        <v>2186</v>
      </c>
      <c r="G120" s="201" t="s">
        <v>170</v>
      </c>
      <c r="H120" s="202" t="n">
        <v>4.729</v>
      </c>
      <c r="I120" s="203"/>
      <c r="J120" s="204" t="n">
        <f aca="false">ROUND(I120*H120,2)</f>
        <v>0</v>
      </c>
      <c r="K120" s="200"/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3" t="s">
        <v>227</v>
      </c>
      <c r="AT120" s="3" t="s">
        <v>159</v>
      </c>
      <c r="AU120" s="3" t="s">
        <v>77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227</v>
      </c>
      <c r="BM120" s="3" t="s">
        <v>3370</v>
      </c>
    </row>
    <row r="121" s="24" customFormat="true" ht="12.8" hidden="false" customHeight="false" outlineLevel="0" collapsed="false">
      <c r="B121" s="25"/>
      <c r="C121" s="26"/>
      <c r="D121" s="213" t="s">
        <v>385</v>
      </c>
      <c r="E121" s="26"/>
      <c r="F121" s="233" t="s">
        <v>2188</v>
      </c>
      <c r="G121" s="26"/>
      <c r="H121" s="26"/>
      <c r="I121" s="114"/>
      <c r="J121" s="26"/>
      <c r="K121" s="26"/>
      <c r="L121" s="30"/>
      <c r="M121" s="234"/>
      <c r="N121" s="62"/>
      <c r="O121" s="62"/>
      <c r="P121" s="62"/>
      <c r="Q121" s="62"/>
      <c r="R121" s="62"/>
      <c r="S121" s="62"/>
      <c r="T121" s="63"/>
      <c r="AT121" s="3" t="s">
        <v>385</v>
      </c>
      <c r="AU121" s="3" t="s">
        <v>77</v>
      </c>
    </row>
    <row r="122" s="210" customFormat="true" ht="12.8" hidden="false" customHeight="false" outlineLevel="0" collapsed="false">
      <c r="B122" s="211"/>
      <c r="C122" s="212"/>
      <c r="D122" s="213" t="s">
        <v>166</v>
      </c>
      <c r="E122" s="214"/>
      <c r="F122" s="215" t="s">
        <v>3348</v>
      </c>
      <c r="G122" s="212"/>
      <c r="H122" s="216" t="n">
        <v>4.729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66</v>
      </c>
      <c r="AU122" s="222" t="s">
        <v>77</v>
      </c>
      <c r="AV122" s="210" t="s">
        <v>79</v>
      </c>
      <c r="AW122" s="210" t="s">
        <v>30</v>
      </c>
      <c r="AX122" s="210" t="s">
        <v>69</v>
      </c>
      <c r="AY122" s="222" t="s">
        <v>157</v>
      </c>
    </row>
    <row r="123" s="235" customFormat="true" ht="12.8" hidden="false" customHeight="false" outlineLevel="0" collapsed="false">
      <c r="B123" s="236"/>
      <c r="C123" s="237"/>
      <c r="D123" s="213" t="s">
        <v>166</v>
      </c>
      <c r="E123" s="238"/>
      <c r="F123" s="239" t="s">
        <v>425</v>
      </c>
      <c r="G123" s="237"/>
      <c r="H123" s="240" t="n">
        <v>4.729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6</v>
      </c>
      <c r="AU123" s="246" t="s">
        <v>77</v>
      </c>
      <c r="AV123" s="235" t="s">
        <v>164</v>
      </c>
      <c r="AW123" s="235" t="s">
        <v>30</v>
      </c>
      <c r="AX123" s="235" t="s">
        <v>77</v>
      </c>
      <c r="AY123" s="246" t="s">
        <v>157</v>
      </c>
    </row>
    <row r="124" s="24" customFormat="true" ht="16.5" hidden="false" customHeight="true" outlineLevel="0" collapsed="false">
      <c r="B124" s="25"/>
      <c r="C124" s="198" t="s">
        <v>8</v>
      </c>
      <c r="D124" s="198" t="s">
        <v>159</v>
      </c>
      <c r="E124" s="199" t="s">
        <v>3371</v>
      </c>
      <c r="F124" s="200" t="s">
        <v>2192</v>
      </c>
      <c r="G124" s="201" t="s">
        <v>170</v>
      </c>
      <c r="H124" s="202" t="n">
        <v>4.729</v>
      </c>
      <c r="I124" s="203"/>
      <c r="J124" s="204" t="n">
        <f aca="false">ROUND(I124*H124,2)</f>
        <v>0</v>
      </c>
      <c r="K124" s="200"/>
      <c r="L124" s="30"/>
      <c r="M124" s="205"/>
      <c r="N124" s="206" t="s">
        <v>40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227</v>
      </c>
      <c r="AT124" s="3" t="s">
        <v>159</v>
      </c>
      <c r="AU124" s="3" t="s">
        <v>77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227</v>
      </c>
      <c r="BM124" s="3" t="s">
        <v>3372</v>
      </c>
    </row>
    <row r="125" s="210" customFormat="true" ht="12.8" hidden="false" customHeight="false" outlineLevel="0" collapsed="false">
      <c r="B125" s="211"/>
      <c r="C125" s="212"/>
      <c r="D125" s="213" t="s">
        <v>166</v>
      </c>
      <c r="E125" s="214"/>
      <c r="F125" s="215" t="s">
        <v>3348</v>
      </c>
      <c r="G125" s="212"/>
      <c r="H125" s="216" t="n">
        <v>4.729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66</v>
      </c>
      <c r="AU125" s="222" t="s">
        <v>77</v>
      </c>
      <c r="AV125" s="210" t="s">
        <v>79</v>
      </c>
      <c r="AW125" s="210" t="s">
        <v>30</v>
      </c>
      <c r="AX125" s="210" t="s">
        <v>77</v>
      </c>
      <c r="AY125" s="222" t="s">
        <v>157</v>
      </c>
    </row>
    <row r="126" s="24" customFormat="true" ht="16.5" hidden="false" customHeight="true" outlineLevel="0" collapsed="false">
      <c r="B126" s="25"/>
      <c r="C126" s="198" t="s">
        <v>227</v>
      </c>
      <c r="D126" s="198" t="s">
        <v>159</v>
      </c>
      <c r="E126" s="199" t="s">
        <v>3373</v>
      </c>
      <c r="F126" s="200" t="s">
        <v>2197</v>
      </c>
      <c r="G126" s="201" t="s">
        <v>301</v>
      </c>
      <c r="H126" s="202" t="n">
        <v>6.62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0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227</v>
      </c>
      <c r="AT126" s="3" t="s">
        <v>159</v>
      </c>
      <c r="AU126" s="3" t="s">
        <v>77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227</v>
      </c>
      <c r="BM126" s="3" t="s">
        <v>3374</v>
      </c>
    </row>
    <row r="127" s="210" customFormat="true" ht="12.8" hidden="false" customHeight="false" outlineLevel="0" collapsed="false">
      <c r="B127" s="211"/>
      <c r="C127" s="212"/>
      <c r="D127" s="213" t="s">
        <v>166</v>
      </c>
      <c r="E127" s="214"/>
      <c r="F127" s="215" t="s">
        <v>3375</v>
      </c>
      <c r="G127" s="212"/>
      <c r="H127" s="216" t="n">
        <v>6.621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66</v>
      </c>
      <c r="AU127" s="222" t="s">
        <v>77</v>
      </c>
      <c r="AV127" s="210" t="s">
        <v>79</v>
      </c>
      <c r="AW127" s="210" t="s">
        <v>30</v>
      </c>
      <c r="AX127" s="210" t="s">
        <v>69</v>
      </c>
      <c r="AY127" s="222" t="s">
        <v>157</v>
      </c>
    </row>
    <row r="128" s="235" customFormat="true" ht="12.8" hidden="false" customHeight="false" outlineLevel="0" collapsed="false">
      <c r="B128" s="236"/>
      <c r="C128" s="237"/>
      <c r="D128" s="213" t="s">
        <v>166</v>
      </c>
      <c r="E128" s="238"/>
      <c r="F128" s="239" t="s">
        <v>425</v>
      </c>
      <c r="G128" s="237"/>
      <c r="H128" s="240" t="n">
        <v>6.62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6</v>
      </c>
      <c r="AU128" s="246" t="s">
        <v>77</v>
      </c>
      <c r="AV128" s="235" t="s">
        <v>164</v>
      </c>
      <c r="AW128" s="235" t="s">
        <v>30</v>
      </c>
      <c r="AX128" s="235" t="s">
        <v>77</v>
      </c>
      <c r="AY128" s="246" t="s">
        <v>157</v>
      </c>
    </row>
    <row r="129" s="24" customFormat="true" ht="16.5" hidden="false" customHeight="true" outlineLevel="0" collapsed="false">
      <c r="B129" s="25"/>
      <c r="C129" s="198" t="s">
        <v>2982</v>
      </c>
      <c r="D129" s="198" t="s">
        <v>159</v>
      </c>
      <c r="E129" s="199" t="s">
        <v>3376</v>
      </c>
      <c r="F129" s="200" t="s">
        <v>2269</v>
      </c>
      <c r="G129" s="201" t="s">
        <v>170</v>
      </c>
      <c r="H129" s="202" t="n">
        <v>4.729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3" t="s">
        <v>227</v>
      </c>
      <c r="AT129" s="3" t="s">
        <v>159</v>
      </c>
      <c r="AU129" s="3" t="s">
        <v>77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227</v>
      </c>
      <c r="BM129" s="3" t="s">
        <v>3377</v>
      </c>
    </row>
    <row r="130" s="210" customFormat="true" ht="12.8" hidden="false" customHeight="false" outlineLevel="0" collapsed="false">
      <c r="B130" s="211"/>
      <c r="C130" s="212"/>
      <c r="D130" s="213" t="s">
        <v>166</v>
      </c>
      <c r="E130" s="214"/>
      <c r="F130" s="215" t="s">
        <v>3348</v>
      </c>
      <c r="G130" s="212"/>
      <c r="H130" s="216" t="n">
        <v>4.729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66</v>
      </c>
      <c r="AU130" s="222" t="s">
        <v>77</v>
      </c>
      <c r="AV130" s="210" t="s">
        <v>79</v>
      </c>
      <c r="AW130" s="210" t="s">
        <v>30</v>
      </c>
      <c r="AX130" s="210" t="s">
        <v>77</v>
      </c>
      <c r="AY130" s="222" t="s">
        <v>157</v>
      </c>
    </row>
    <row r="131" s="24" customFormat="true" ht="16.5" hidden="false" customHeight="true" outlineLevel="0" collapsed="false">
      <c r="B131" s="25"/>
      <c r="C131" s="198" t="s">
        <v>2987</v>
      </c>
      <c r="D131" s="198" t="s">
        <v>159</v>
      </c>
      <c r="E131" s="199" t="s">
        <v>3378</v>
      </c>
      <c r="F131" s="200" t="s">
        <v>2274</v>
      </c>
      <c r="G131" s="201" t="s">
        <v>170</v>
      </c>
      <c r="H131" s="202" t="n">
        <v>4.729</v>
      </c>
      <c r="I131" s="203"/>
      <c r="J131" s="204" t="n">
        <f aca="false">ROUND(I131*H131,2)</f>
        <v>0</v>
      </c>
      <c r="K131" s="200"/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AR131" s="3" t="s">
        <v>227</v>
      </c>
      <c r="AT131" s="3" t="s">
        <v>159</v>
      </c>
      <c r="AU131" s="3" t="s">
        <v>77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227</v>
      </c>
      <c r="BM131" s="3" t="s">
        <v>3379</v>
      </c>
    </row>
    <row r="132" s="210" customFormat="true" ht="12.8" hidden="false" customHeight="false" outlineLevel="0" collapsed="false">
      <c r="B132" s="211"/>
      <c r="C132" s="212"/>
      <c r="D132" s="213" t="s">
        <v>166</v>
      </c>
      <c r="E132" s="214"/>
      <c r="F132" s="215" t="s">
        <v>3348</v>
      </c>
      <c r="G132" s="212"/>
      <c r="H132" s="216" t="n">
        <v>4.729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66</v>
      </c>
      <c r="AU132" s="222" t="s">
        <v>77</v>
      </c>
      <c r="AV132" s="210" t="s">
        <v>79</v>
      </c>
      <c r="AW132" s="210" t="s">
        <v>30</v>
      </c>
      <c r="AX132" s="210" t="s">
        <v>77</v>
      </c>
      <c r="AY132" s="222" t="s">
        <v>157</v>
      </c>
    </row>
    <row r="133" s="24" customFormat="true" ht="16.5" hidden="false" customHeight="true" outlineLevel="0" collapsed="false">
      <c r="B133" s="25"/>
      <c r="C133" s="223" t="s">
        <v>206</v>
      </c>
      <c r="D133" s="223" t="s">
        <v>260</v>
      </c>
      <c r="E133" s="224" t="s">
        <v>3380</v>
      </c>
      <c r="F133" s="225" t="s">
        <v>2278</v>
      </c>
      <c r="G133" s="226" t="s">
        <v>170</v>
      </c>
      <c r="H133" s="227" t="n">
        <v>4.729</v>
      </c>
      <c r="I133" s="228"/>
      <c r="J133" s="229" t="n">
        <f aca="false">ROUND(I133*H133,2)</f>
        <v>0</v>
      </c>
      <c r="K133" s="225"/>
      <c r="L133" s="230"/>
      <c r="M133" s="231"/>
      <c r="N133" s="232" t="s">
        <v>40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3" t="s">
        <v>275</v>
      </c>
      <c r="AT133" s="3" t="s">
        <v>260</v>
      </c>
      <c r="AU133" s="3" t="s">
        <v>77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227</v>
      </c>
      <c r="BM133" s="3" t="s">
        <v>3381</v>
      </c>
    </row>
    <row r="134" s="24" customFormat="true" ht="12.8" hidden="false" customHeight="false" outlineLevel="0" collapsed="false">
      <c r="B134" s="25"/>
      <c r="C134" s="26"/>
      <c r="D134" s="213" t="s">
        <v>385</v>
      </c>
      <c r="E134" s="26"/>
      <c r="F134" s="233" t="s">
        <v>2280</v>
      </c>
      <c r="G134" s="26"/>
      <c r="H134" s="26"/>
      <c r="I134" s="114"/>
      <c r="J134" s="26"/>
      <c r="K134" s="26"/>
      <c r="L134" s="30"/>
      <c r="M134" s="234"/>
      <c r="N134" s="62"/>
      <c r="O134" s="62"/>
      <c r="P134" s="62"/>
      <c r="Q134" s="62"/>
      <c r="R134" s="62"/>
      <c r="S134" s="62"/>
      <c r="T134" s="63"/>
      <c r="AT134" s="3" t="s">
        <v>385</v>
      </c>
      <c r="AU134" s="3" t="s">
        <v>77</v>
      </c>
    </row>
    <row r="135" s="210" customFormat="true" ht="12.8" hidden="false" customHeight="false" outlineLevel="0" collapsed="false">
      <c r="B135" s="211"/>
      <c r="C135" s="212"/>
      <c r="D135" s="213" t="s">
        <v>166</v>
      </c>
      <c r="E135" s="214"/>
      <c r="F135" s="215" t="s">
        <v>3348</v>
      </c>
      <c r="G135" s="212"/>
      <c r="H135" s="216" t="n">
        <v>4.729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66</v>
      </c>
      <c r="AU135" s="222" t="s">
        <v>77</v>
      </c>
      <c r="AV135" s="210" t="s">
        <v>79</v>
      </c>
      <c r="AW135" s="210" t="s">
        <v>30</v>
      </c>
      <c r="AX135" s="210" t="s">
        <v>77</v>
      </c>
      <c r="AY135" s="222" t="s">
        <v>157</v>
      </c>
    </row>
    <row r="136" s="24" customFormat="true" ht="16.5" hidden="false" customHeight="true" outlineLevel="0" collapsed="false">
      <c r="B136" s="25"/>
      <c r="C136" s="198" t="s">
        <v>7</v>
      </c>
      <c r="D136" s="198" t="s">
        <v>159</v>
      </c>
      <c r="E136" s="199" t="s">
        <v>3382</v>
      </c>
      <c r="F136" s="200" t="s">
        <v>3383</v>
      </c>
      <c r="G136" s="201" t="s">
        <v>2972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51"/>
      <c r="N136" s="252" t="s">
        <v>40</v>
      </c>
      <c r="O136" s="249"/>
      <c r="P136" s="253" t="n">
        <f aca="false">O136*H136</f>
        <v>0</v>
      </c>
      <c r="Q136" s="253" t="n">
        <v>0</v>
      </c>
      <c r="R136" s="253" t="n">
        <f aca="false">Q136*H136</f>
        <v>0</v>
      </c>
      <c r="S136" s="253" t="n">
        <v>0</v>
      </c>
      <c r="T136" s="254" t="n">
        <f aca="false">S136*H136</f>
        <v>0</v>
      </c>
      <c r="AR136" s="3" t="s">
        <v>227</v>
      </c>
      <c r="AT136" s="3" t="s">
        <v>159</v>
      </c>
      <c r="AU136" s="3" t="s">
        <v>77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227</v>
      </c>
      <c r="BM136" s="3" t="s">
        <v>3384</v>
      </c>
    </row>
    <row r="137" s="24" customFormat="true" ht="6.95" hidden="false" customHeight="true" outlineLevel="0" collapsed="false">
      <c r="B137" s="44"/>
      <c r="C137" s="45"/>
      <c r="D137" s="45"/>
      <c r="E137" s="45"/>
      <c r="F137" s="45"/>
      <c r="G137" s="45"/>
      <c r="H137" s="45"/>
      <c r="I137" s="140"/>
      <c r="J137" s="45"/>
      <c r="K137" s="45"/>
      <c r="L137" s="30"/>
    </row>
  </sheetData>
  <sheetProtection algorithmName="SHA-512" hashValue="O+umn8cNV7M8ooJJ7RHArtgZ7UCtfSdkuyiV5Q4DBY/pu0SFiYJtmJKDY4rSG5rRX4j4CD4V9ylnMw5n/YbmvQ==" saltValue="XhvVqDhYE0Z8+omssGY2E+3DZYHpTGaVYaLmqrcF8aVxBoOHUsoH1x/sK+FJaSyOzvwW0xYVXFiwSB7nrtM9rw==" spinCount="100000" sheet="true" password="cc35" objects="true" scenarios="true" formatColumns="false" formatRows="false" autoFilter="false"/>
  <autoFilter ref="C79:K13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5" width="8.33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8"/>
    <col collapsed="false" customWidth="true" hidden="false" outlineLevel="0" max="6" min="6" style="255" width="9.17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3385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3386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3387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3388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3389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67" t="s">
        <v>3390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0"/>
      <c r="D11" s="267" t="s">
        <v>3391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B13" s="268"/>
      <c r="C13" s="270"/>
      <c r="D13" s="271" t="s">
        <v>3392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B15" s="268"/>
      <c r="C15" s="270"/>
      <c r="D15" s="267" t="s">
        <v>3393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0"/>
      <c r="D16" s="267" t="s">
        <v>3394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0"/>
      <c r="D17" s="267" t="s">
        <v>3395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0"/>
      <c r="D18" s="270"/>
      <c r="E18" s="272" t="s">
        <v>76</v>
      </c>
      <c r="F18" s="267" t="s">
        <v>3396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0"/>
      <c r="D19" s="270"/>
      <c r="E19" s="272" t="s">
        <v>3397</v>
      </c>
      <c r="F19" s="267" t="s">
        <v>3398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0"/>
      <c r="D20" s="270"/>
      <c r="E20" s="272" t="s">
        <v>3399</v>
      </c>
      <c r="F20" s="267" t="s">
        <v>3400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0"/>
      <c r="D21" s="270"/>
      <c r="E21" s="272" t="s">
        <v>3401</v>
      </c>
      <c r="F21" s="267" t="s">
        <v>3402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B22" s="268"/>
      <c r="C22" s="270"/>
      <c r="D22" s="270"/>
      <c r="E22" s="272" t="s">
        <v>2755</v>
      </c>
      <c r="F22" s="267" t="s">
        <v>2756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B23" s="268"/>
      <c r="C23" s="270"/>
      <c r="D23" s="270"/>
      <c r="E23" s="272" t="s">
        <v>3403</v>
      </c>
      <c r="F23" s="267" t="s">
        <v>3404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B25" s="268"/>
      <c r="C25" s="269" t="s">
        <v>3405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B26" s="268"/>
      <c r="C26" s="267" t="s">
        <v>3406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B27" s="268"/>
      <c r="C27" s="267"/>
      <c r="D27" s="273" t="s">
        <v>3407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B28" s="268"/>
      <c r="C28" s="270"/>
      <c r="D28" s="267" t="s">
        <v>3408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B30" s="268"/>
      <c r="C30" s="270"/>
      <c r="D30" s="273" t="s">
        <v>3409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B31" s="268"/>
      <c r="C31" s="270"/>
      <c r="D31" s="267" t="s">
        <v>3410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B33" s="268"/>
      <c r="C33" s="270"/>
      <c r="D33" s="273" t="s">
        <v>3411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B34" s="268"/>
      <c r="C34" s="270"/>
      <c r="D34" s="267" t="s">
        <v>3412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B35" s="268"/>
      <c r="C35" s="270"/>
      <c r="D35" s="267" t="s">
        <v>3413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0"/>
      <c r="D36" s="267"/>
      <c r="E36" s="271" t="s">
        <v>143</v>
      </c>
      <c r="F36" s="267"/>
      <c r="G36" s="267" t="s">
        <v>3414</v>
      </c>
      <c r="H36" s="267"/>
      <c r="I36" s="267"/>
      <c r="J36" s="267"/>
      <c r="K36" s="265"/>
    </row>
    <row r="37" customFormat="false" ht="30.75" hidden="false" customHeight="true" outlineLevel="0" collapsed="false">
      <c r="B37" s="268"/>
      <c r="C37" s="270"/>
      <c r="D37" s="267"/>
      <c r="E37" s="271" t="s">
        <v>3415</v>
      </c>
      <c r="F37" s="267"/>
      <c r="G37" s="267" t="s">
        <v>3416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0"/>
      <c r="D38" s="267"/>
      <c r="E38" s="271" t="s">
        <v>50</v>
      </c>
      <c r="F38" s="267"/>
      <c r="G38" s="267" t="s">
        <v>3417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0"/>
      <c r="D39" s="267"/>
      <c r="E39" s="271" t="s">
        <v>51</v>
      </c>
      <c r="F39" s="267"/>
      <c r="G39" s="267" t="s">
        <v>3418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0"/>
      <c r="D40" s="267"/>
      <c r="E40" s="271" t="s">
        <v>144</v>
      </c>
      <c r="F40" s="267"/>
      <c r="G40" s="267" t="s">
        <v>3419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0"/>
      <c r="D41" s="267"/>
      <c r="E41" s="271" t="s">
        <v>145</v>
      </c>
      <c r="F41" s="267"/>
      <c r="G41" s="267" t="s">
        <v>3420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0"/>
      <c r="D42" s="267"/>
      <c r="E42" s="271" t="s">
        <v>3421</v>
      </c>
      <c r="F42" s="267"/>
      <c r="G42" s="267" t="s">
        <v>3422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0"/>
      <c r="D43" s="267"/>
      <c r="E43" s="271"/>
      <c r="F43" s="267"/>
      <c r="G43" s="267" t="s">
        <v>3423</v>
      </c>
      <c r="H43" s="267"/>
      <c r="I43" s="267"/>
      <c r="J43" s="267"/>
      <c r="K43" s="265"/>
    </row>
    <row r="44" customFormat="false" ht="15" hidden="false" customHeight="true" outlineLevel="0" collapsed="false">
      <c r="B44" s="268"/>
      <c r="C44" s="270"/>
      <c r="D44" s="267"/>
      <c r="E44" s="271" t="s">
        <v>3424</v>
      </c>
      <c r="F44" s="267"/>
      <c r="G44" s="267" t="s">
        <v>3425</v>
      </c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0"/>
      <c r="D45" s="267"/>
      <c r="E45" s="271" t="s">
        <v>147</v>
      </c>
      <c r="F45" s="267"/>
      <c r="G45" s="267" t="s">
        <v>3426</v>
      </c>
      <c r="H45" s="267"/>
      <c r="I45" s="267"/>
      <c r="J45" s="267"/>
      <c r="K45" s="265"/>
    </row>
    <row r="46" customFormat="false" ht="12.75" hidden="false" customHeight="true" outlineLevel="0" collapsed="false"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0"/>
      <c r="D47" s="267" t="s">
        <v>3427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0"/>
      <c r="D48" s="270"/>
      <c r="E48" s="267" t="s">
        <v>3428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0"/>
      <c r="D49" s="270"/>
      <c r="E49" s="267" t="s">
        <v>3429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B50" s="268"/>
      <c r="C50" s="270"/>
      <c r="D50" s="270"/>
      <c r="E50" s="267" t="s">
        <v>3430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B51" s="268"/>
      <c r="C51" s="270"/>
      <c r="D51" s="267" t="s">
        <v>3431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B52" s="263"/>
      <c r="C52" s="264" t="s">
        <v>3432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B54" s="263"/>
      <c r="C54" s="267" t="s">
        <v>3433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3434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67" t="s">
        <v>3435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0"/>
      <c r="D58" s="267" t="s">
        <v>3436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0"/>
      <c r="D59" s="267" t="s">
        <v>3437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0"/>
      <c r="D60" s="267" t="s">
        <v>3438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B61" s="263"/>
      <c r="C61" s="270"/>
      <c r="D61" s="267" t="s">
        <v>3439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B62" s="263"/>
      <c r="C62" s="270"/>
      <c r="D62" s="274" t="s">
        <v>3440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B63" s="263"/>
      <c r="C63" s="270"/>
      <c r="D63" s="267" t="s">
        <v>3441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B65" s="263"/>
      <c r="C65" s="270"/>
      <c r="D65" s="267" t="s">
        <v>3442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0"/>
      <c r="D66" s="274" t="s">
        <v>3443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B67" s="263"/>
      <c r="C67" s="270"/>
      <c r="D67" s="267" t="s">
        <v>3444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0"/>
      <c r="D68" s="267" t="s">
        <v>3445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B69" s="263"/>
      <c r="C69" s="270"/>
      <c r="D69" s="267" t="s">
        <v>3446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B70" s="263"/>
      <c r="C70" s="270"/>
      <c r="D70" s="267" t="s">
        <v>3447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B75" s="284"/>
      <c r="C75" s="285" t="s">
        <v>3448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B76" s="284"/>
      <c r="C76" s="287" t="s">
        <v>3449</v>
      </c>
      <c r="D76" s="287"/>
      <c r="E76" s="287"/>
      <c r="F76" s="287" t="s">
        <v>3450</v>
      </c>
      <c r="G76" s="288"/>
      <c r="H76" s="287" t="s">
        <v>51</v>
      </c>
      <c r="I76" s="287" t="s">
        <v>54</v>
      </c>
      <c r="J76" s="287" t="s">
        <v>3451</v>
      </c>
      <c r="K76" s="286"/>
    </row>
    <row r="77" customFormat="false" ht="17.25" hidden="false" customHeight="true" outlineLevel="0" collapsed="false">
      <c r="B77" s="284"/>
      <c r="C77" s="289" t="s">
        <v>3452</v>
      </c>
      <c r="D77" s="289"/>
      <c r="E77" s="289"/>
      <c r="F77" s="290" t="s">
        <v>3453</v>
      </c>
      <c r="G77" s="291"/>
      <c r="H77" s="289"/>
      <c r="I77" s="289"/>
      <c r="J77" s="289" t="s">
        <v>3454</v>
      </c>
      <c r="K77" s="286"/>
    </row>
    <row r="78" customFormat="false" ht="5.25" hidden="false" customHeight="true" outlineLevel="0" collapsed="false"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B79" s="284"/>
      <c r="C79" s="271" t="s">
        <v>50</v>
      </c>
      <c r="D79" s="292"/>
      <c r="E79" s="292"/>
      <c r="F79" s="294" t="s">
        <v>3455</v>
      </c>
      <c r="G79" s="293"/>
      <c r="H79" s="271" t="s">
        <v>3456</v>
      </c>
      <c r="I79" s="271" t="s">
        <v>3457</v>
      </c>
      <c r="J79" s="271" t="n">
        <v>20</v>
      </c>
      <c r="K79" s="286"/>
    </row>
    <row r="80" customFormat="false" ht="15" hidden="false" customHeight="true" outlineLevel="0" collapsed="false">
      <c r="B80" s="284"/>
      <c r="C80" s="271" t="s">
        <v>3458</v>
      </c>
      <c r="D80" s="271"/>
      <c r="E80" s="271"/>
      <c r="F80" s="294" t="s">
        <v>3455</v>
      </c>
      <c r="G80" s="293"/>
      <c r="H80" s="271" t="s">
        <v>3459</v>
      </c>
      <c r="I80" s="271" t="s">
        <v>3457</v>
      </c>
      <c r="J80" s="271" t="n">
        <v>120</v>
      </c>
      <c r="K80" s="286"/>
    </row>
    <row r="81" customFormat="false" ht="15" hidden="false" customHeight="true" outlineLevel="0" collapsed="false">
      <c r="B81" s="295"/>
      <c r="C81" s="271" t="s">
        <v>3460</v>
      </c>
      <c r="D81" s="271"/>
      <c r="E81" s="271"/>
      <c r="F81" s="294" t="s">
        <v>3461</v>
      </c>
      <c r="G81" s="293"/>
      <c r="H81" s="271" t="s">
        <v>3462</v>
      </c>
      <c r="I81" s="271" t="s">
        <v>3457</v>
      </c>
      <c r="J81" s="271" t="n">
        <v>50</v>
      </c>
      <c r="K81" s="286"/>
    </row>
    <row r="82" customFormat="false" ht="15" hidden="false" customHeight="true" outlineLevel="0" collapsed="false">
      <c r="B82" s="295"/>
      <c r="C82" s="271" t="s">
        <v>3463</v>
      </c>
      <c r="D82" s="271"/>
      <c r="E82" s="271"/>
      <c r="F82" s="294" t="s">
        <v>3455</v>
      </c>
      <c r="G82" s="293"/>
      <c r="H82" s="271" t="s">
        <v>3464</v>
      </c>
      <c r="I82" s="271" t="s">
        <v>3465</v>
      </c>
      <c r="J82" s="271"/>
      <c r="K82" s="286"/>
    </row>
    <row r="83" customFormat="false" ht="15" hidden="false" customHeight="true" outlineLevel="0" collapsed="false">
      <c r="B83" s="295"/>
      <c r="C83" s="296" t="s">
        <v>3466</v>
      </c>
      <c r="D83" s="296"/>
      <c r="E83" s="296"/>
      <c r="F83" s="297" t="s">
        <v>3461</v>
      </c>
      <c r="G83" s="296"/>
      <c r="H83" s="296" t="s">
        <v>3467</v>
      </c>
      <c r="I83" s="296" t="s">
        <v>3457</v>
      </c>
      <c r="J83" s="296" t="n">
        <v>15</v>
      </c>
      <c r="K83" s="286"/>
    </row>
    <row r="84" customFormat="false" ht="15" hidden="false" customHeight="true" outlineLevel="0" collapsed="false">
      <c r="B84" s="295"/>
      <c r="C84" s="296" t="s">
        <v>3468</v>
      </c>
      <c r="D84" s="296"/>
      <c r="E84" s="296"/>
      <c r="F84" s="297" t="s">
        <v>3461</v>
      </c>
      <c r="G84" s="296"/>
      <c r="H84" s="296" t="s">
        <v>3469</v>
      </c>
      <c r="I84" s="296" t="s">
        <v>3457</v>
      </c>
      <c r="J84" s="296" t="n">
        <v>15</v>
      </c>
      <c r="K84" s="286"/>
    </row>
    <row r="85" customFormat="false" ht="15" hidden="false" customHeight="true" outlineLevel="0" collapsed="false">
      <c r="B85" s="295"/>
      <c r="C85" s="296" t="s">
        <v>3470</v>
      </c>
      <c r="D85" s="296"/>
      <c r="E85" s="296"/>
      <c r="F85" s="297" t="s">
        <v>3461</v>
      </c>
      <c r="G85" s="296"/>
      <c r="H85" s="296" t="s">
        <v>3471</v>
      </c>
      <c r="I85" s="296" t="s">
        <v>3457</v>
      </c>
      <c r="J85" s="296" t="n">
        <v>20</v>
      </c>
      <c r="K85" s="286"/>
    </row>
    <row r="86" customFormat="false" ht="15" hidden="false" customHeight="true" outlineLevel="0" collapsed="false">
      <c r="B86" s="295"/>
      <c r="C86" s="296" t="s">
        <v>3472</v>
      </c>
      <c r="D86" s="296"/>
      <c r="E86" s="296"/>
      <c r="F86" s="297" t="s">
        <v>3461</v>
      </c>
      <c r="G86" s="296"/>
      <c r="H86" s="296" t="s">
        <v>3473</v>
      </c>
      <c r="I86" s="296" t="s">
        <v>3457</v>
      </c>
      <c r="J86" s="296" t="n">
        <v>20</v>
      </c>
      <c r="K86" s="286"/>
    </row>
    <row r="87" customFormat="false" ht="15" hidden="false" customHeight="true" outlineLevel="0" collapsed="false">
      <c r="B87" s="295"/>
      <c r="C87" s="271" t="s">
        <v>3474</v>
      </c>
      <c r="D87" s="271"/>
      <c r="E87" s="271"/>
      <c r="F87" s="294" t="s">
        <v>3461</v>
      </c>
      <c r="G87" s="293"/>
      <c r="H87" s="271" t="s">
        <v>3475</v>
      </c>
      <c r="I87" s="271" t="s">
        <v>3457</v>
      </c>
      <c r="J87" s="271" t="n">
        <v>50</v>
      </c>
      <c r="K87" s="286"/>
    </row>
    <row r="88" customFormat="false" ht="15" hidden="false" customHeight="true" outlineLevel="0" collapsed="false">
      <c r="B88" s="295"/>
      <c r="C88" s="271" t="s">
        <v>3476</v>
      </c>
      <c r="D88" s="271"/>
      <c r="E88" s="271"/>
      <c r="F88" s="294" t="s">
        <v>3461</v>
      </c>
      <c r="G88" s="293"/>
      <c r="H88" s="271" t="s">
        <v>3477</v>
      </c>
      <c r="I88" s="271" t="s">
        <v>3457</v>
      </c>
      <c r="J88" s="271" t="n">
        <v>20</v>
      </c>
      <c r="K88" s="286"/>
    </row>
    <row r="89" customFormat="false" ht="15" hidden="false" customHeight="true" outlineLevel="0" collapsed="false">
      <c r="B89" s="295"/>
      <c r="C89" s="271" t="s">
        <v>3478</v>
      </c>
      <c r="D89" s="271"/>
      <c r="E89" s="271"/>
      <c r="F89" s="294" t="s">
        <v>3461</v>
      </c>
      <c r="G89" s="293"/>
      <c r="H89" s="271" t="s">
        <v>3479</v>
      </c>
      <c r="I89" s="271" t="s">
        <v>3457</v>
      </c>
      <c r="J89" s="271" t="n">
        <v>20</v>
      </c>
      <c r="K89" s="286"/>
    </row>
    <row r="90" customFormat="false" ht="15" hidden="false" customHeight="true" outlineLevel="0" collapsed="false">
      <c r="B90" s="295"/>
      <c r="C90" s="271" t="s">
        <v>3480</v>
      </c>
      <c r="D90" s="271"/>
      <c r="E90" s="271"/>
      <c r="F90" s="294" t="s">
        <v>3461</v>
      </c>
      <c r="G90" s="293"/>
      <c r="H90" s="271" t="s">
        <v>3481</v>
      </c>
      <c r="I90" s="271" t="s">
        <v>3457</v>
      </c>
      <c r="J90" s="271" t="n">
        <v>50</v>
      </c>
      <c r="K90" s="286"/>
    </row>
    <row r="91" customFormat="false" ht="15" hidden="false" customHeight="true" outlineLevel="0" collapsed="false">
      <c r="B91" s="295"/>
      <c r="C91" s="271" t="s">
        <v>3482</v>
      </c>
      <c r="D91" s="271"/>
      <c r="E91" s="271"/>
      <c r="F91" s="294" t="s">
        <v>3461</v>
      </c>
      <c r="G91" s="293"/>
      <c r="H91" s="271" t="s">
        <v>3482</v>
      </c>
      <c r="I91" s="271" t="s">
        <v>3457</v>
      </c>
      <c r="J91" s="271" t="n">
        <v>50</v>
      </c>
      <c r="K91" s="286"/>
    </row>
    <row r="92" customFormat="false" ht="15" hidden="false" customHeight="true" outlineLevel="0" collapsed="false">
      <c r="B92" s="295"/>
      <c r="C92" s="271" t="s">
        <v>3483</v>
      </c>
      <c r="D92" s="271"/>
      <c r="E92" s="271"/>
      <c r="F92" s="294" t="s">
        <v>3461</v>
      </c>
      <c r="G92" s="293"/>
      <c r="H92" s="271" t="s">
        <v>3484</v>
      </c>
      <c r="I92" s="271" t="s">
        <v>3457</v>
      </c>
      <c r="J92" s="271" t="n">
        <v>255</v>
      </c>
      <c r="K92" s="286"/>
    </row>
    <row r="93" customFormat="false" ht="15" hidden="false" customHeight="true" outlineLevel="0" collapsed="false">
      <c r="B93" s="295"/>
      <c r="C93" s="271" t="s">
        <v>3485</v>
      </c>
      <c r="D93" s="271"/>
      <c r="E93" s="271"/>
      <c r="F93" s="294" t="s">
        <v>3455</v>
      </c>
      <c r="G93" s="293"/>
      <c r="H93" s="271" t="s">
        <v>3486</v>
      </c>
      <c r="I93" s="271" t="s">
        <v>3487</v>
      </c>
      <c r="J93" s="271"/>
      <c r="K93" s="286"/>
    </row>
    <row r="94" customFormat="false" ht="15" hidden="false" customHeight="true" outlineLevel="0" collapsed="false">
      <c r="B94" s="295"/>
      <c r="C94" s="271" t="s">
        <v>3488</v>
      </c>
      <c r="D94" s="271"/>
      <c r="E94" s="271"/>
      <c r="F94" s="294" t="s">
        <v>3455</v>
      </c>
      <c r="G94" s="293"/>
      <c r="H94" s="271" t="s">
        <v>3489</v>
      </c>
      <c r="I94" s="271" t="s">
        <v>3490</v>
      </c>
      <c r="J94" s="271"/>
      <c r="K94" s="286"/>
    </row>
    <row r="95" customFormat="false" ht="15" hidden="false" customHeight="true" outlineLevel="0" collapsed="false">
      <c r="B95" s="295"/>
      <c r="C95" s="271" t="s">
        <v>3491</v>
      </c>
      <c r="D95" s="271"/>
      <c r="E95" s="271"/>
      <c r="F95" s="294" t="s">
        <v>3455</v>
      </c>
      <c r="G95" s="293"/>
      <c r="H95" s="271" t="s">
        <v>3491</v>
      </c>
      <c r="I95" s="271" t="s">
        <v>3490</v>
      </c>
      <c r="J95" s="271"/>
      <c r="K95" s="286"/>
    </row>
    <row r="96" customFormat="false" ht="15" hidden="false" customHeight="true" outlineLevel="0" collapsed="false">
      <c r="B96" s="295"/>
      <c r="C96" s="271" t="s">
        <v>35</v>
      </c>
      <c r="D96" s="271"/>
      <c r="E96" s="271"/>
      <c r="F96" s="294" t="s">
        <v>3455</v>
      </c>
      <c r="G96" s="293"/>
      <c r="H96" s="271" t="s">
        <v>3492</v>
      </c>
      <c r="I96" s="271" t="s">
        <v>3490</v>
      </c>
      <c r="J96" s="271"/>
      <c r="K96" s="286"/>
    </row>
    <row r="97" customFormat="false" ht="15" hidden="false" customHeight="true" outlineLevel="0" collapsed="false">
      <c r="B97" s="295"/>
      <c r="C97" s="271" t="s">
        <v>45</v>
      </c>
      <c r="D97" s="271"/>
      <c r="E97" s="271"/>
      <c r="F97" s="294" t="s">
        <v>3455</v>
      </c>
      <c r="G97" s="293"/>
      <c r="H97" s="271" t="s">
        <v>3493</v>
      </c>
      <c r="I97" s="271" t="s">
        <v>3490</v>
      </c>
      <c r="J97" s="271"/>
      <c r="K97" s="286"/>
    </row>
    <row r="98" customFormat="false" ht="15" hidden="false" customHeight="true" outlineLevel="0" collapsed="false"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B102" s="284"/>
      <c r="C102" s="285" t="s">
        <v>3494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B103" s="284"/>
      <c r="C103" s="287" t="s">
        <v>3449</v>
      </c>
      <c r="D103" s="287"/>
      <c r="E103" s="287"/>
      <c r="F103" s="287" t="s">
        <v>3450</v>
      </c>
      <c r="G103" s="288"/>
      <c r="H103" s="287" t="s">
        <v>51</v>
      </c>
      <c r="I103" s="287" t="s">
        <v>54</v>
      </c>
      <c r="J103" s="287" t="s">
        <v>3451</v>
      </c>
      <c r="K103" s="286"/>
    </row>
    <row r="104" customFormat="false" ht="17.25" hidden="false" customHeight="true" outlineLevel="0" collapsed="false">
      <c r="B104" s="284"/>
      <c r="C104" s="289" t="s">
        <v>3452</v>
      </c>
      <c r="D104" s="289"/>
      <c r="E104" s="289"/>
      <c r="F104" s="290" t="s">
        <v>3453</v>
      </c>
      <c r="G104" s="291"/>
      <c r="H104" s="289"/>
      <c r="I104" s="289"/>
      <c r="J104" s="289" t="s">
        <v>3454</v>
      </c>
      <c r="K104" s="286"/>
    </row>
    <row r="105" customFormat="false" ht="5.25" hidden="false" customHeight="true" outlineLevel="0" collapsed="false">
      <c r="B105" s="284"/>
      <c r="C105" s="287"/>
      <c r="D105" s="287"/>
      <c r="E105" s="287"/>
      <c r="F105" s="287"/>
      <c r="G105" s="303"/>
      <c r="H105" s="287"/>
      <c r="I105" s="287"/>
      <c r="J105" s="287"/>
      <c r="K105" s="286"/>
    </row>
    <row r="106" customFormat="false" ht="15" hidden="false" customHeight="true" outlineLevel="0" collapsed="false">
      <c r="B106" s="284"/>
      <c r="C106" s="271" t="s">
        <v>50</v>
      </c>
      <c r="D106" s="292"/>
      <c r="E106" s="292"/>
      <c r="F106" s="294" t="s">
        <v>3455</v>
      </c>
      <c r="G106" s="303"/>
      <c r="H106" s="271" t="s">
        <v>3495</v>
      </c>
      <c r="I106" s="271" t="s">
        <v>3457</v>
      </c>
      <c r="J106" s="271" t="n">
        <v>20</v>
      </c>
      <c r="K106" s="286"/>
    </row>
    <row r="107" customFormat="false" ht="15" hidden="false" customHeight="true" outlineLevel="0" collapsed="false">
      <c r="B107" s="284"/>
      <c r="C107" s="271" t="s">
        <v>3458</v>
      </c>
      <c r="D107" s="271"/>
      <c r="E107" s="271"/>
      <c r="F107" s="294" t="s">
        <v>3455</v>
      </c>
      <c r="G107" s="271"/>
      <c r="H107" s="271" t="s">
        <v>3495</v>
      </c>
      <c r="I107" s="271" t="s">
        <v>3457</v>
      </c>
      <c r="J107" s="271" t="n">
        <v>120</v>
      </c>
      <c r="K107" s="286"/>
    </row>
    <row r="108" customFormat="false" ht="15" hidden="false" customHeight="true" outlineLevel="0" collapsed="false">
      <c r="B108" s="295"/>
      <c r="C108" s="271" t="s">
        <v>3460</v>
      </c>
      <c r="D108" s="271"/>
      <c r="E108" s="271"/>
      <c r="F108" s="294" t="s">
        <v>3461</v>
      </c>
      <c r="G108" s="271"/>
      <c r="H108" s="271" t="s">
        <v>3495</v>
      </c>
      <c r="I108" s="271" t="s">
        <v>3457</v>
      </c>
      <c r="J108" s="271" t="n">
        <v>50</v>
      </c>
      <c r="K108" s="286"/>
    </row>
    <row r="109" customFormat="false" ht="15" hidden="false" customHeight="true" outlineLevel="0" collapsed="false">
      <c r="B109" s="295"/>
      <c r="C109" s="271" t="s">
        <v>3463</v>
      </c>
      <c r="D109" s="271"/>
      <c r="E109" s="271"/>
      <c r="F109" s="294" t="s">
        <v>3455</v>
      </c>
      <c r="G109" s="271"/>
      <c r="H109" s="271" t="s">
        <v>3495</v>
      </c>
      <c r="I109" s="271" t="s">
        <v>3465</v>
      </c>
      <c r="J109" s="271"/>
      <c r="K109" s="286"/>
    </row>
    <row r="110" customFormat="false" ht="15" hidden="false" customHeight="true" outlineLevel="0" collapsed="false">
      <c r="B110" s="295"/>
      <c r="C110" s="271" t="s">
        <v>3474</v>
      </c>
      <c r="D110" s="271"/>
      <c r="E110" s="271"/>
      <c r="F110" s="294" t="s">
        <v>3461</v>
      </c>
      <c r="G110" s="271"/>
      <c r="H110" s="271" t="s">
        <v>3495</v>
      </c>
      <c r="I110" s="271" t="s">
        <v>3457</v>
      </c>
      <c r="J110" s="271" t="n">
        <v>50</v>
      </c>
      <c r="K110" s="286"/>
    </row>
    <row r="111" customFormat="false" ht="15" hidden="false" customHeight="true" outlineLevel="0" collapsed="false">
      <c r="B111" s="295"/>
      <c r="C111" s="271" t="s">
        <v>3482</v>
      </c>
      <c r="D111" s="271"/>
      <c r="E111" s="271"/>
      <c r="F111" s="294" t="s">
        <v>3461</v>
      </c>
      <c r="G111" s="271"/>
      <c r="H111" s="271" t="s">
        <v>3495</v>
      </c>
      <c r="I111" s="271" t="s">
        <v>3457</v>
      </c>
      <c r="J111" s="271" t="n">
        <v>50</v>
      </c>
      <c r="K111" s="286"/>
    </row>
    <row r="112" customFormat="false" ht="15" hidden="false" customHeight="true" outlineLevel="0" collapsed="false">
      <c r="B112" s="295"/>
      <c r="C112" s="271" t="s">
        <v>3480</v>
      </c>
      <c r="D112" s="271"/>
      <c r="E112" s="271"/>
      <c r="F112" s="294" t="s">
        <v>3461</v>
      </c>
      <c r="G112" s="271"/>
      <c r="H112" s="271" t="s">
        <v>3495</v>
      </c>
      <c r="I112" s="271" t="s">
        <v>3457</v>
      </c>
      <c r="J112" s="271" t="n">
        <v>50</v>
      </c>
      <c r="K112" s="286"/>
    </row>
    <row r="113" customFormat="false" ht="15" hidden="false" customHeight="true" outlineLevel="0" collapsed="false">
      <c r="B113" s="295"/>
      <c r="C113" s="271" t="s">
        <v>50</v>
      </c>
      <c r="D113" s="271"/>
      <c r="E113" s="271"/>
      <c r="F113" s="294" t="s">
        <v>3455</v>
      </c>
      <c r="G113" s="271"/>
      <c r="H113" s="271" t="s">
        <v>3496</v>
      </c>
      <c r="I113" s="271" t="s">
        <v>3457</v>
      </c>
      <c r="J113" s="271" t="n">
        <v>20</v>
      </c>
      <c r="K113" s="286"/>
    </row>
    <row r="114" customFormat="false" ht="15" hidden="false" customHeight="true" outlineLevel="0" collapsed="false">
      <c r="B114" s="295"/>
      <c r="C114" s="271" t="s">
        <v>3497</v>
      </c>
      <c r="D114" s="271"/>
      <c r="E114" s="271"/>
      <c r="F114" s="294" t="s">
        <v>3455</v>
      </c>
      <c r="G114" s="271"/>
      <c r="H114" s="271" t="s">
        <v>3498</v>
      </c>
      <c r="I114" s="271" t="s">
        <v>3457</v>
      </c>
      <c r="J114" s="271" t="n">
        <v>120</v>
      </c>
      <c r="K114" s="286"/>
    </row>
    <row r="115" customFormat="false" ht="15" hidden="false" customHeight="true" outlineLevel="0" collapsed="false">
      <c r="B115" s="295"/>
      <c r="C115" s="271" t="s">
        <v>35</v>
      </c>
      <c r="D115" s="271"/>
      <c r="E115" s="271"/>
      <c r="F115" s="294" t="s">
        <v>3455</v>
      </c>
      <c r="G115" s="271"/>
      <c r="H115" s="271" t="s">
        <v>3499</v>
      </c>
      <c r="I115" s="271" t="s">
        <v>3490</v>
      </c>
      <c r="J115" s="271"/>
      <c r="K115" s="286"/>
    </row>
    <row r="116" customFormat="false" ht="15" hidden="false" customHeight="true" outlineLevel="0" collapsed="false">
      <c r="B116" s="295"/>
      <c r="C116" s="271" t="s">
        <v>45</v>
      </c>
      <c r="D116" s="271"/>
      <c r="E116" s="271"/>
      <c r="F116" s="294" t="s">
        <v>3455</v>
      </c>
      <c r="G116" s="271"/>
      <c r="H116" s="271" t="s">
        <v>3500</v>
      </c>
      <c r="I116" s="271" t="s">
        <v>3490</v>
      </c>
      <c r="J116" s="271"/>
      <c r="K116" s="286"/>
    </row>
    <row r="117" customFormat="false" ht="15" hidden="false" customHeight="true" outlineLevel="0" collapsed="false">
      <c r="B117" s="295"/>
      <c r="C117" s="271" t="s">
        <v>54</v>
      </c>
      <c r="D117" s="271"/>
      <c r="E117" s="271"/>
      <c r="F117" s="294" t="s">
        <v>3455</v>
      </c>
      <c r="G117" s="271"/>
      <c r="H117" s="271" t="s">
        <v>3501</v>
      </c>
      <c r="I117" s="271" t="s">
        <v>3502</v>
      </c>
      <c r="J117" s="271"/>
      <c r="K117" s="286"/>
    </row>
    <row r="118" customFormat="false" ht="15" hidden="false" customHeight="true" outlineLevel="0" collapsed="false"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B119" s="305"/>
      <c r="C119" s="267"/>
      <c r="D119" s="267"/>
      <c r="E119" s="267"/>
      <c r="F119" s="306"/>
      <c r="G119" s="267"/>
      <c r="H119" s="267"/>
      <c r="I119" s="267"/>
      <c r="J119" s="267"/>
      <c r="K119" s="305"/>
    </row>
    <row r="120" customFormat="false" ht="18.75" hidden="false" customHeight="true" outlineLevel="0" collapsed="false"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B122" s="310"/>
      <c r="C122" s="261" t="s">
        <v>3503</v>
      </c>
      <c r="D122" s="261"/>
      <c r="E122" s="261"/>
      <c r="F122" s="261"/>
      <c r="G122" s="261"/>
      <c r="H122" s="261"/>
      <c r="I122" s="261"/>
      <c r="J122" s="261"/>
      <c r="K122" s="311"/>
    </row>
    <row r="123" customFormat="false" ht="17.25" hidden="false" customHeight="true" outlineLevel="0" collapsed="false">
      <c r="B123" s="312"/>
      <c r="C123" s="287" t="s">
        <v>3449</v>
      </c>
      <c r="D123" s="287"/>
      <c r="E123" s="287"/>
      <c r="F123" s="287" t="s">
        <v>3450</v>
      </c>
      <c r="G123" s="288"/>
      <c r="H123" s="287" t="s">
        <v>51</v>
      </c>
      <c r="I123" s="287" t="s">
        <v>54</v>
      </c>
      <c r="J123" s="287" t="s">
        <v>3451</v>
      </c>
      <c r="K123" s="313"/>
    </row>
    <row r="124" customFormat="false" ht="17.25" hidden="false" customHeight="true" outlineLevel="0" collapsed="false">
      <c r="B124" s="312"/>
      <c r="C124" s="289" t="s">
        <v>3452</v>
      </c>
      <c r="D124" s="289"/>
      <c r="E124" s="289"/>
      <c r="F124" s="290" t="s">
        <v>3453</v>
      </c>
      <c r="G124" s="291"/>
      <c r="H124" s="289"/>
      <c r="I124" s="289"/>
      <c r="J124" s="289" t="s">
        <v>3454</v>
      </c>
      <c r="K124" s="313"/>
    </row>
    <row r="125" customFormat="false" ht="5.25" hidden="false" customHeight="true" outlineLevel="0" collapsed="false">
      <c r="B125" s="314"/>
      <c r="C125" s="292"/>
      <c r="D125" s="292"/>
      <c r="E125" s="292"/>
      <c r="F125" s="292"/>
      <c r="G125" s="271"/>
      <c r="H125" s="292"/>
      <c r="I125" s="292"/>
      <c r="J125" s="292"/>
      <c r="K125" s="315"/>
    </row>
    <row r="126" customFormat="false" ht="15" hidden="false" customHeight="true" outlineLevel="0" collapsed="false">
      <c r="B126" s="314"/>
      <c r="C126" s="271" t="s">
        <v>3458</v>
      </c>
      <c r="D126" s="292"/>
      <c r="E126" s="292"/>
      <c r="F126" s="294" t="s">
        <v>3455</v>
      </c>
      <c r="G126" s="271"/>
      <c r="H126" s="271" t="s">
        <v>3495</v>
      </c>
      <c r="I126" s="271" t="s">
        <v>3457</v>
      </c>
      <c r="J126" s="271" t="n">
        <v>120</v>
      </c>
      <c r="K126" s="316"/>
    </row>
    <row r="127" customFormat="false" ht="15" hidden="false" customHeight="true" outlineLevel="0" collapsed="false">
      <c r="B127" s="314"/>
      <c r="C127" s="271" t="s">
        <v>3504</v>
      </c>
      <c r="D127" s="271"/>
      <c r="E127" s="271"/>
      <c r="F127" s="294" t="s">
        <v>3455</v>
      </c>
      <c r="G127" s="271"/>
      <c r="H127" s="271" t="s">
        <v>3505</v>
      </c>
      <c r="I127" s="271" t="s">
        <v>3457</v>
      </c>
      <c r="J127" s="271" t="s">
        <v>3506</v>
      </c>
      <c r="K127" s="316"/>
    </row>
    <row r="128" customFormat="false" ht="15" hidden="false" customHeight="true" outlineLevel="0" collapsed="false">
      <c r="B128" s="314"/>
      <c r="C128" s="271" t="s">
        <v>3403</v>
      </c>
      <c r="D128" s="271"/>
      <c r="E128" s="271"/>
      <c r="F128" s="294" t="s">
        <v>3455</v>
      </c>
      <c r="G128" s="271"/>
      <c r="H128" s="271" t="s">
        <v>3507</v>
      </c>
      <c r="I128" s="271" t="s">
        <v>3457</v>
      </c>
      <c r="J128" s="271" t="s">
        <v>3506</v>
      </c>
      <c r="K128" s="316"/>
    </row>
    <row r="129" customFormat="false" ht="15" hidden="false" customHeight="true" outlineLevel="0" collapsed="false">
      <c r="B129" s="314"/>
      <c r="C129" s="271" t="s">
        <v>3466</v>
      </c>
      <c r="D129" s="271"/>
      <c r="E129" s="271"/>
      <c r="F129" s="294" t="s">
        <v>3461</v>
      </c>
      <c r="G129" s="271"/>
      <c r="H129" s="271" t="s">
        <v>3467</v>
      </c>
      <c r="I129" s="271" t="s">
        <v>3457</v>
      </c>
      <c r="J129" s="271" t="n">
        <v>15</v>
      </c>
      <c r="K129" s="316"/>
    </row>
    <row r="130" customFormat="false" ht="15" hidden="false" customHeight="true" outlineLevel="0" collapsed="false">
      <c r="B130" s="314"/>
      <c r="C130" s="296" t="s">
        <v>3468</v>
      </c>
      <c r="D130" s="296"/>
      <c r="E130" s="296"/>
      <c r="F130" s="297" t="s">
        <v>3461</v>
      </c>
      <c r="G130" s="296"/>
      <c r="H130" s="296" t="s">
        <v>3469</v>
      </c>
      <c r="I130" s="296" t="s">
        <v>3457</v>
      </c>
      <c r="J130" s="296" t="n">
        <v>15</v>
      </c>
      <c r="K130" s="316"/>
    </row>
    <row r="131" customFormat="false" ht="15" hidden="false" customHeight="true" outlineLevel="0" collapsed="false">
      <c r="B131" s="314"/>
      <c r="C131" s="296" t="s">
        <v>3470</v>
      </c>
      <c r="D131" s="296"/>
      <c r="E131" s="296"/>
      <c r="F131" s="297" t="s">
        <v>3461</v>
      </c>
      <c r="G131" s="296"/>
      <c r="H131" s="296" t="s">
        <v>3471</v>
      </c>
      <c r="I131" s="296" t="s">
        <v>3457</v>
      </c>
      <c r="J131" s="296" t="n">
        <v>20</v>
      </c>
      <c r="K131" s="316"/>
    </row>
    <row r="132" customFormat="false" ht="15" hidden="false" customHeight="true" outlineLevel="0" collapsed="false">
      <c r="B132" s="314"/>
      <c r="C132" s="296" t="s">
        <v>3472</v>
      </c>
      <c r="D132" s="296"/>
      <c r="E132" s="296"/>
      <c r="F132" s="297" t="s">
        <v>3461</v>
      </c>
      <c r="G132" s="296"/>
      <c r="H132" s="296" t="s">
        <v>3473</v>
      </c>
      <c r="I132" s="296" t="s">
        <v>3457</v>
      </c>
      <c r="J132" s="296" t="n">
        <v>20</v>
      </c>
      <c r="K132" s="316"/>
    </row>
    <row r="133" customFormat="false" ht="15" hidden="false" customHeight="true" outlineLevel="0" collapsed="false">
      <c r="B133" s="314"/>
      <c r="C133" s="271" t="s">
        <v>3460</v>
      </c>
      <c r="D133" s="271"/>
      <c r="E133" s="271"/>
      <c r="F133" s="294" t="s">
        <v>3461</v>
      </c>
      <c r="G133" s="271"/>
      <c r="H133" s="271" t="s">
        <v>3495</v>
      </c>
      <c r="I133" s="271" t="s">
        <v>3457</v>
      </c>
      <c r="J133" s="271" t="n">
        <v>50</v>
      </c>
      <c r="K133" s="316"/>
    </row>
    <row r="134" customFormat="false" ht="15" hidden="false" customHeight="true" outlineLevel="0" collapsed="false">
      <c r="B134" s="314"/>
      <c r="C134" s="271" t="s">
        <v>3474</v>
      </c>
      <c r="D134" s="271"/>
      <c r="E134" s="271"/>
      <c r="F134" s="294" t="s">
        <v>3461</v>
      </c>
      <c r="G134" s="271"/>
      <c r="H134" s="271" t="s">
        <v>3495</v>
      </c>
      <c r="I134" s="271" t="s">
        <v>3457</v>
      </c>
      <c r="J134" s="271" t="n">
        <v>50</v>
      </c>
      <c r="K134" s="316"/>
    </row>
    <row r="135" customFormat="false" ht="15" hidden="false" customHeight="true" outlineLevel="0" collapsed="false">
      <c r="B135" s="314"/>
      <c r="C135" s="271" t="s">
        <v>3480</v>
      </c>
      <c r="D135" s="271"/>
      <c r="E135" s="271"/>
      <c r="F135" s="294" t="s">
        <v>3461</v>
      </c>
      <c r="G135" s="271"/>
      <c r="H135" s="271" t="s">
        <v>3495</v>
      </c>
      <c r="I135" s="271" t="s">
        <v>3457</v>
      </c>
      <c r="J135" s="271" t="n">
        <v>50</v>
      </c>
      <c r="K135" s="316"/>
    </row>
    <row r="136" customFormat="false" ht="15" hidden="false" customHeight="true" outlineLevel="0" collapsed="false">
      <c r="B136" s="314"/>
      <c r="C136" s="271" t="s">
        <v>3482</v>
      </c>
      <c r="D136" s="271"/>
      <c r="E136" s="271"/>
      <c r="F136" s="294" t="s">
        <v>3461</v>
      </c>
      <c r="G136" s="271"/>
      <c r="H136" s="271" t="s">
        <v>3495</v>
      </c>
      <c r="I136" s="271" t="s">
        <v>3457</v>
      </c>
      <c r="J136" s="271" t="n">
        <v>50</v>
      </c>
      <c r="K136" s="316"/>
    </row>
    <row r="137" customFormat="false" ht="15" hidden="false" customHeight="true" outlineLevel="0" collapsed="false">
      <c r="B137" s="314"/>
      <c r="C137" s="271" t="s">
        <v>3483</v>
      </c>
      <c r="D137" s="271"/>
      <c r="E137" s="271"/>
      <c r="F137" s="294" t="s">
        <v>3461</v>
      </c>
      <c r="G137" s="271"/>
      <c r="H137" s="271" t="s">
        <v>3508</v>
      </c>
      <c r="I137" s="271" t="s">
        <v>3457</v>
      </c>
      <c r="J137" s="271" t="n">
        <v>255</v>
      </c>
      <c r="K137" s="316"/>
    </row>
    <row r="138" customFormat="false" ht="15" hidden="false" customHeight="true" outlineLevel="0" collapsed="false">
      <c r="B138" s="314"/>
      <c r="C138" s="271" t="s">
        <v>3485</v>
      </c>
      <c r="D138" s="271"/>
      <c r="E138" s="271"/>
      <c r="F138" s="294" t="s">
        <v>3455</v>
      </c>
      <c r="G138" s="271"/>
      <c r="H138" s="271" t="s">
        <v>3509</v>
      </c>
      <c r="I138" s="271" t="s">
        <v>3487</v>
      </c>
      <c r="J138" s="271"/>
      <c r="K138" s="316"/>
    </row>
    <row r="139" customFormat="false" ht="15" hidden="false" customHeight="true" outlineLevel="0" collapsed="false">
      <c r="B139" s="314"/>
      <c r="C139" s="271" t="s">
        <v>3488</v>
      </c>
      <c r="D139" s="271"/>
      <c r="E139" s="271"/>
      <c r="F139" s="294" t="s">
        <v>3455</v>
      </c>
      <c r="G139" s="271"/>
      <c r="H139" s="271" t="s">
        <v>3510</v>
      </c>
      <c r="I139" s="271" t="s">
        <v>3490</v>
      </c>
      <c r="J139" s="271"/>
      <c r="K139" s="316"/>
    </row>
    <row r="140" customFormat="false" ht="15" hidden="false" customHeight="true" outlineLevel="0" collapsed="false">
      <c r="B140" s="314"/>
      <c r="C140" s="271" t="s">
        <v>3491</v>
      </c>
      <c r="D140" s="271"/>
      <c r="E140" s="271"/>
      <c r="F140" s="294" t="s">
        <v>3455</v>
      </c>
      <c r="G140" s="271"/>
      <c r="H140" s="271" t="s">
        <v>3491</v>
      </c>
      <c r="I140" s="271" t="s">
        <v>3490</v>
      </c>
      <c r="J140" s="271"/>
      <c r="K140" s="316"/>
    </row>
    <row r="141" customFormat="false" ht="15" hidden="false" customHeight="true" outlineLevel="0" collapsed="false">
      <c r="B141" s="314"/>
      <c r="C141" s="271" t="s">
        <v>35</v>
      </c>
      <c r="D141" s="271"/>
      <c r="E141" s="271"/>
      <c r="F141" s="294" t="s">
        <v>3455</v>
      </c>
      <c r="G141" s="271"/>
      <c r="H141" s="271" t="s">
        <v>3511</v>
      </c>
      <c r="I141" s="271" t="s">
        <v>3490</v>
      </c>
      <c r="J141" s="271"/>
      <c r="K141" s="316"/>
    </row>
    <row r="142" customFormat="false" ht="15" hidden="false" customHeight="true" outlineLevel="0" collapsed="false">
      <c r="B142" s="314"/>
      <c r="C142" s="271" t="s">
        <v>3512</v>
      </c>
      <c r="D142" s="271"/>
      <c r="E142" s="271"/>
      <c r="F142" s="294" t="s">
        <v>3455</v>
      </c>
      <c r="G142" s="271"/>
      <c r="H142" s="271" t="s">
        <v>3513</v>
      </c>
      <c r="I142" s="271" t="s">
        <v>3490</v>
      </c>
      <c r="J142" s="271"/>
      <c r="K142" s="316"/>
    </row>
    <row r="143" customFormat="false" ht="15" hidden="false" customHeight="true" outlineLevel="0" collapsed="false"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B144" s="267"/>
      <c r="C144" s="267"/>
      <c r="D144" s="267"/>
      <c r="E144" s="267"/>
      <c r="F144" s="306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B147" s="284"/>
      <c r="C147" s="285" t="s">
        <v>3514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B148" s="284"/>
      <c r="C148" s="287" t="s">
        <v>3449</v>
      </c>
      <c r="D148" s="287"/>
      <c r="E148" s="287"/>
      <c r="F148" s="287" t="s">
        <v>3450</v>
      </c>
      <c r="G148" s="288"/>
      <c r="H148" s="287" t="s">
        <v>51</v>
      </c>
      <c r="I148" s="287" t="s">
        <v>54</v>
      </c>
      <c r="J148" s="287" t="s">
        <v>3451</v>
      </c>
      <c r="K148" s="286"/>
    </row>
    <row r="149" customFormat="false" ht="17.25" hidden="false" customHeight="true" outlineLevel="0" collapsed="false">
      <c r="B149" s="284"/>
      <c r="C149" s="289" t="s">
        <v>3452</v>
      </c>
      <c r="D149" s="289"/>
      <c r="E149" s="289"/>
      <c r="F149" s="290" t="s">
        <v>3453</v>
      </c>
      <c r="G149" s="291"/>
      <c r="H149" s="289"/>
      <c r="I149" s="289"/>
      <c r="J149" s="289" t="s">
        <v>3454</v>
      </c>
      <c r="K149" s="286"/>
    </row>
    <row r="150" customFormat="false" ht="5.25" hidden="false" customHeight="true" outlineLevel="0" collapsed="false">
      <c r="B150" s="295"/>
      <c r="C150" s="292"/>
      <c r="D150" s="292"/>
      <c r="E150" s="292"/>
      <c r="F150" s="292"/>
      <c r="G150" s="293"/>
      <c r="H150" s="292"/>
      <c r="I150" s="292"/>
      <c r="J150" s="292"/>
      <c r="K150" s="316"/>
    </row>
    <row r="151" customFormat="false" ht="15" hidden="false" customHeight="true" outlineLevel="0" collapsed="false">
      <c r="B151" s="295"/>
      <c r="C151" s="320" t="s">
        <v>3458</v>
      </c>
      <c r="D151" s="271"/>
      <c r="E151" s="271"/>
      <c r="F151" s="321" t="s">
        <v>3455</v>
      </c>
      <c r="G151" s="271"/>
      <c r="H151" s="320" t="s">
        <v>3495</v>
      </c>
      <c r="I151" s="320" t="s">
        <v>3457</v>
      </c>
      <c r="J151" s="320" t="n">
        <v>120</v>
      </c>
      <c r="K151" s="316"/>
    </row>
    <row r="152" customFormat="false" ht="15" hidden="false" customHeight="true" outlineLevel="0" collapsed="false">
      <c r="B152" s="295"/>
      <c r="C152" s="320" t="s">
        <v>3504</v>
      </c>
      <c r="D152" s="271"/>
      <c r="E152" s="271"/>
      <c r="F152" s="321" t="s">
        <v>3455</v>
      </c>
      <c r="G152" s="271"/>
      <c r="H152" s="320" t="s">
        <v>3515</v>
      </c>
      <c r="I152" s="320" t="s">
        <v>3457</v>
      </c>
      <c r="J152" s="320" t="s">
        <v>3506</v>
      </c>
      <c r="K152" s="316"/>
    </row>
    <row r="153" customFormat="false" ht="15" hidden="false" customHeight="true" outlineLevel="0" collapsed="false">
      <c r="B153" s="295"/>
      <c r="C153" s="320" t="s">
        <v>3403</v>
      </c>
      <c r="D153" s="271"/>
      <c r="E153" s="271"/>
      <c r="F153" s="321" t="s">
        <v>3455</v>
      </c>
      <c r="G153" s="271"/>
      <c r="H153" s="320" t="s">
        <v>3516</v>
      </c>
      <c r="I153" s="320" t="s">
        <v>3457</v>
      </c>
      <c r="J153" s="320" t="s">
        <v>3506</v>
      </c>
      <c r="K153" s="316"/>
    </row>
    <row r="154" customFormat="false" ht="15" hidden="false" customHeight="true" outlineLevel="0" collapsed="false">
      <c r="B154" s="295"/>
      <c r="C154" s="320" t="s">
        <v>3460</v>
      </c>
      <c r="D154" s="271"/>
      <c r="E154" s="271"/>
      <c r="F154" s="321" t="s">
        <v>3461</v>
      </c>
      <c r="G154" s="271"/>
      <c r="H154" s="320" t="s">
        <v>3495</v>
      </c>
      <c r="I154" s="320" t="s">
        <v>3457</v>
      </c>
      <c r="J154" s="320" t="n">
        <v>50</v>
      </c>
      <c r="K154" s="316"/>
    </row>
    <row r="155" customFormat="false" ht="15" hidden="false" customHeight="true" outlineLevel="0" collapsed="false">
      <c r="B155" s="295"/>
      <c r="C155" s="320" t="s">
        <v>3463</v>
      </c>
      <c r="D155" s="271"/>
      <c r="E155" s="271"/>
      <c r="F155" s="321" t="s">
        <v>3455</v>
      </c>
      <c r="G155" s="271"/>
      <c r="H155" s="320" t="s">
        <v>3495</v>
      </c>
      <c r="I155" s="320" t="s">
        <v>3465</v>
      </c>
      <c r="J155" s="320"/>
      <c r="K155" s="316"/>
    </row>
    <row r="156" customFormat="false" ht="15" hidden="false" customHeight="true" outlineLevel="0" collapsed="false">
      <c r="B156" s="295"/>
      <c r="C156" s="320" t="s">
        <v>3474</v>
      </c>
      <c r="D156" s="271"/>
      <c r="E156" s="271"/>
      <c r="F156" s="321" t="s">
        <v>3461</v>
      </c>
      <c r="G156" s="271"/>
      <c r="H156" s="320" t="s">
        <v>3495</v>
      </c>
      <c r="I156" s="320" t="s">
        <v>3457</v>
      </c>
      <c r="J156" s="320" t="n">
        <v>50</v>
      </c>
      <c r="K156" s="316"/>
    </row>
    <row r="157" customFormat="false" ht="15" hidden="false" customHeight="true" outlineLevel="0" collapsed="false">
      <c r="B157" s="295"/>
      <c r="C157" s="320" t="s">
        <v>3482</v>
      </c>
      <c r="D157" s="271"/>
      <c r="E157" s="271"/>
      <c r="F157" s="321" t="s">
        <v>3461</v>
      </c>
      <c r="G157" s="271"/>
      <c r="H157" s="320" t="s">
        <v>3495</v>
      </c>
      <c r="I157" s="320" t="s">
        <v>3457</v>
      </c>
      <c r="J157" s="320" t="n">
        <v>50</v>
      </c>
      <c r="K157" s="316"/>
    </row>
    <row r="158" customFormat="false" ht="15" hidden="false" customHeight="true" outlineLevel="0" collapsed="false">
      <c r="B158" s="295"/>
      <c r="C158" s="320" t="s">
        <v>3480</v>
      </c>
      <c r="D158" s="271"/>
      <c r="E158" s="271"/>
      <c r="F158" s="321" t="s">
        <v>3461</v>
      </c>
      <c r="G158" s="271"/>
      <c r="H158" s="320" t="s">
        <v>3495</v>
      </c>
      <c r="I158" s="320" t="s">
        <v>3457</v>
      </c>
      <c r="J158" s="320" t="n">
        <v>50</v>
      </c>
      <c r="K158" s="316"/>
    </row>
    <row r="159" customFormat="false" ht="15" hidden="false" customHeight="true" outlineLevel="0" collapsed="false">
      <c r="B159" s="295"/>
      <c r="C159" s="320" t="s">
        <v>99</v>
      </c>
      <c r="D159" s="271"/>
      <c r="E159" s="271"/>
      <c r="F159" s="321" t="s">
        <v>3455</v>
      </c>
      <c r="G159" s="271"/>
      <c r="H159" s="320" t="s">
        <v>3517</v>
      </c>
      <c r="I159" s="320" t="s">
        <v>3457</v>
      </c>
      <c r="J159" s="320" t="s">
        <v>3518</v>
      </c>
      <c r="K159" s="316"/>
    </row>
    <row r="160" customFormat="false" ht="15" hidden="false" customHeight="true" outlineLevel="0" collapsed="false">
      <c r="B160" s="295"/>
      <c r="C160" s="320" t="s">
        <v>3519</v>
      </c>
      <c r="D160" s="271"/>
      <c r="E160" s="271"/>
      <c r="F160" s="321" t="s">
        <v>3455</v>
      </c>
      <c r="G160" s="271"/>
      <c r="H160" s="320" t="s">
        <v>3520</v>
      </c>
      <c r="I160" s="320" t="s">
        <v>3490</v>
      </c>
      <c r="J160" s="320"/>
      <c r="K160" s="316"/>
    </row>
    <row r="161" customFormat="false" ht="15" hidden="false" customHeight="true" outlineLevel="0" collapsed="false">
      <c r="B161" s="322"/>
      <c r="C161" s="304"/>
      <c r="D161" s="304"/>
      <c r="E161" s="304"/>
      <c r="F161" s="304"/>
      <c r="G161" s="304"/>
      <c r="H161" s="304"/>
      <c r="I161" s="304"/>
      <c r="J161" s="304"/>
      <c r="K161" s="323"/>
    </row>
    <row r="162" customFormat="false" ht="18.75" hidden="false" customHeight="true" outlineLevel="0" collapsed="false">
      <c r="B162" s="267"/>
      <c r="C162" s="271"/>
      <c r="D162" s="271"/>
      <c r="E162" s="271"/>
      <c r="F162" s="294"/>
      <c r="G162" s="271"/>
      <c r="H162" s="271"/>
      <c r="I162" s="271"/>
      <c r="J162" s="271"/>
      <c r="K162" s="267"/>
    </row>
    <row r="163" customFormat="false" ht="18.75" hidden="false" customHeight="true" outlineLevel="0" collapsed="false"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B165" s="260"/>
      <c r="C165" s="261" t="s">
        <v>3521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B166" s="260"/>
      <c r="C166" s="287" t="s">
        <v>3449</v>
      </c>
      <c r="D166" s="287"/>
      <c r="E166" s="287"/>
      <c r="F166" s="287" t="s">
        <v>3450</v>
      </c>
      <c r="G166" s="324"/>
      <c r="H166" s="325" t="s">
        <v>51</v>
      </c>
      <c r="I166" s="325" t="s">
        <v>54</v>
      </c>
      <c r="J166" s="287" t="s">
        <v>3451</v>
      </c>
      <c r="K166" s="262"/>
    </row>
    <row r="167" customFormat="false" ht="17.25" hidden="false" customHeight="true" outlineLevel="0" collapsed="false">
      <c r="B167" s="263"/>
      <c r="C167" s="289" t="s">
        <v>3452</v>
      </c>
      <c r="D167" s="289"/>
      <c r="E167" s="289"/>
      <c r="F167" s="290" t="s">
        <v>3453</v>
      </c>
      <c r="G167" s="326"/>
      <c r="H167" s="327"/>
      <c r="I167" s="327"/>
      <c r="J167" s="289" t="s">
        <v>3454</v>
      </c>
      <c r="K167" s="265"/>
    </row>
    <row r="168" customFormat="false" ht="5.25" hidden="false" customHeight="true" outlineLevel="0" collapsed="false">
      <c r="B168" s="295"/>
      <c r="C168" s="292"/>
      <c r="D168" s="292"/>
      <c r="E168" s="292"/>
      <c r="F168" s="292"/>
      <c r="G168" s="293"/>
      <c r="H168" s="292"/>
      <c r="I168" s="292"/>
      <c r="J168" s="292"/>
      <c r="K168" s="316"/>
    </row>
    <row r="169" customFormat="false" ht="15" hidden="false" customHeight="true" outlineLevel="0" collapsed="false">
      <c r="B169" s="295"/>
      <c r="C169" s="271" t="s">
        <v>3458</v>
      </c>
      <c r="D169" s="271"/>
      <c r="E169" s="271"/>
      <c r="F169" s="294" t="s">
        <v>3455</v>
      </c>
      <c r="G169" s="271"/>
      <c r="H169" s="271" t="s">
        <v>3495</v>
      </c>
      <c r="I169" s="271" t="s">
        <v>3457</v>
      </c>
      <c r="J169" s="271" t="n">
        <v>120</v>
      </c>
      <c r="K169" s="316"/>
    </row>
    <row r="170" customFormat="false" ht="15" hidden="false" customHeight="true" outlineLevel="0" collapsed="false">
      <c r="B170" s="295"/>
      <c r="C170" s="271" t="s">
        <v>3504</v>
      </c>
      <c r="D170" s="271"/>
      <c r="E170" s="271"/>
      <c r="F170" s="294" t="s">
        <v>3455</v>
      </c>
      <c r="G170" s="271"/>
      <c r="H170" s="271" t="s">
        <v>3505</v>
      </c>
      <c r="I170" s="271" t="s">
        <v>3457</v>
      </c>
      <c r="J170" s="271" t="s">
        <v>3506</v>
      </c>
      <c r="K170" s="316"/>
    </row>
    <row r="171" customFormat="false" ht="15" hidden="false" customHeight="true" outlineLevel="0" collapsed="false">
      <c r="B171" s="295"/>
      <c r="C171" s="271" t="s">
        <v>3403</v>
      </c>
      <c r="D171" s="271"/>
      <c r="E171" s="271"/>
      <c r="F171" s="294" t="s">
        <v>3455</v>
      </c>
      <c r="G171" s="271"/>
      <c r="H171" s="271" t="s">
        <v>3522</v>
      </c>
      <c r="I171" s="271" t="s">
        <v>3457</v>
      </c>
      <c r="J171" s="271" t="s">
        <v>3506</v>
      </c>
      <c r="K171" s="316"/>
    </row>
    <row r="172" customFormat="false" ht="15" hidden="false" customHeight="true" outlineLevel="0" collapsed="false">
      <c r="B172" s="295"/>
      <c r="C172" s="271" t="s">
        <v>3460</v>
      </c>
      <c r="D172" s="271"/>
      <c r="E172" s="271"/>
      <c r="F172" s="294" t="s">
        <v>3461</v>
      </c>
      <c r="G172" s="271"/>
      <c r="H172" s="271" t="s">
        <v>3522</v>
      </c>
      <c r="I172" s="271" t="s">
        <v>3457</v>
      </c>
      <c r="J172" s="271" t="n">
        <v>50</v>
      </c>
      <c r="K172" s="316"/>
    </row>
    <row r="173" customFormat="false" ht="15" hidden="false" customHeight="true" outlineLevel="0" collapsed="false">
      <c r="B173" s="295"/>
      <c r="C173" s="271" t="s">
        <v>3463</v>
      </c>
      <c r="D173" s="271"/>
      <c r="E173" s="271"/>
      <c r="F173" s="294" t="s">
        <v>3455</v>
      </c>
      <c r="G173" s="271"/>
      <c r="H173" s="271" t="s">
        <v>3522</v>
      </c>
      <c r="I173" s="271" t="s">
        <v>3465</v>
      </c>
      <c r="J173" s="271"/>
      <c r="K173" s="316"/>
    </row>
    <row r="174" customFormat="false" ht="15" hidden="false" customHeight="true" outlineLevel="0" collapsed="false">
      <c r="B174" s="295"/>
      <c r="C174" s="271" t="s">
        <v>3474</v>
      </c>
      <c r="D174" s="271"/>
      <c r="E174" s="271"/>
      <c r="F174" s="294" t="s">
        <v>3461</v>
      </c>
      <c r="G174" s="271"/>
      <c r="H174" s="271" t="s">
        <v>3522</v>
      </c>
      <c r="I174" s="271" t="s">
        <v>3457</v>
      </c>
      <c r="J174" s="271" t="n">
        <v>50</v>
      </c>
      <c r="K174" s="316"/>
    </row>
    <row r="175" customFormat="false" ht="15" hidden="false" customHeight="true" outlineLevel="0" collapsed="false">
      <c r="B175" s="295"/>
      <c r="C175" s="271" t="s">
        <v>3482</v>
      </c>
      <c r="D175" s="271"/>
      <c r="E175" s="271"/>
      <c r="F175" s="294" t="s">
        <v>3461</v>
      </c>
      <c r="G175" s="271"/>
      <c r="H175" s="271" t="s">
        <v>3522</v>
      </c>
      <c r="I175" s="271" t="s">
        <v>3457</v>
      </c>
      <c r="J175" s="271" t="n">
        <v>50</v>
      </c>
      <c r="K175" s="316"/>
    </row>
    <row r="176" customFormat="false" ht="15" hidden="false" customHeight="true" outlineLevel="0" collapsed="false">
      <c r="B176" s="295"/>
      <c r="C176" s="271" t="s">
        <v>3480</v>
      </c>
      <c r="D176" s="271"/>
      <c r="E176" s="271"/>
      <c r="F176" s="294" t="s">
        <v>3461</v>
      </c>
      <c r="G176" s="271"/>
      <c r="H176" s="271" t="s">
        <v>3522</v>
      </c>
      <c r="I176" s="271" t="s">
        <v>3457</v>
      </c>
      <c r="J176" s="271" t="n">
        <v>50</v>
      </c>
      <c r="K176" s="316"/>
    </row>
    <row r="177" customFormat="false" ht="15" hidden="false" customHeight="true" outlineLevel="0" collapsed="false">
      <c r="B177" s="295"/>
      <c r="C177" s="271" t="s">
        <v>143</v>
      </c>
      <c r="D177" s="271"/>
      <c r="E177" s="271"/>
      <c r="F177" s="294" t="s">
        <v>3455</v>
      </c>
      <c r="G177" s="271"/>
      <c r="H177" s="271" t="s">
        <v>3523</v>
      </c>
      <c r="I177" s="271" t="s">
        <v>3524</v>
      </c>
      <c r="J177" s="271"/>
      <c r="K177" s="316"/>
    </row>
    <row r="178" customFormat="false" ht="15" hidden="false" customHeight="true" outlineLevel="0" collapsed="false">
      <c r="B178" s="295"/>
      <c r="C178" s="271" t="s">
        <v>54</v>
      </c>
      <c r="D178" s="271"/>
      <c r="E178" s="271"/>
      <c r="F178" s="294" t="s">
        <v>3455</v>
      </c>
      <c r="G178" s="271"/>
      <c r="H178" s="271" t="s">
        <v>3525</v>
      </c>
      <c r="I178" s="271" t="s">
        <v>3526</v>
      </c>
      <c r="J178" s="271" t="n">
        <v>1</v>
      </c>
      <c r="K178" s="316"/>
    </row>
    <row r="179" customFormat="false" ht="15" hidden="false" customHeight="true" outlineLevel="0" collapsed="false">
      <c r="B179" s="295"/>
      <c r="C179" s="271" t="s">
        <v>50</v>
      </c>
      <c r="D179" s="271"/>
      <c r="E179" s="271"/>
      <c r="F179" s="294" t="s">
        <v>3455</v>
      </c>
      <c r="G179" s="271"/>
      <c r="H179" s="271" t="s">
        <v>3527</v>
      </c>
      <c r="I179" s="271" t="s">
        <v>3457</v>
      </c>
      <c r="J179" s="271" t="n">
        <v>20</v>
      </c>
      <c r="K179" s="316"/>
    </row>
    <row r="180" customFormat="false" ht="15" hidden="false" customHeight="true" outlineLevel="0" collapsed="false">
      <c r="B180" s="295"/>
      <c r="C180" s="271" t="s">
        <v>51</v>
      </c>
      <c r="D180" s="271"/>
      <c r="E180" s="271"/>
      <c r="F180" s="294" t="s">
        <v>3455</v>
      </c>
      <c r="G180" s="271"/>
      <c r="H180" s="271" t="s">
        <v>3528</v>
      </c>
      <c r="I180" s="271" t="s">
        <v>3457</v>
      </c>
      <c r="J180" s="271" t="n">
        <v>255</v>
      </c>
      <c r="K180" s="316"/>
    </row>
    <row r="181" customFormat="false" ht="15" hidden="false" customHeight="true" outlineLevel="0" collapsed="false">
      <c r="B181" s="295"/>
      <c r="C181" s="271" t="s">
        <v>144</v>
      </c>
      <c r="D181" s="271"/>
      <c r="E181" s="271"/>
      <c r="F181" s="294" t="s">
        <v>3455</v>
      </c>
      <c r="G181" s="271"/>
      <c r="H181" s="271" t="s">
        <v>3419</v>
      </c>
      <c r="I181" s="271" t="s">
        <v>3457</v>
      </c>
      <c r="J181" s="271" t="n">
        <v>10</v>
      </c>
      <c r="K181" s="316"/>
    </row>
    <row r="182" customFormat="false" ht="15" hidden="false" customHeight="true" outlineLevel="0" collapsed="false">
      <c r="B182" s="295"/>
      <c r="C182" s="271" t="s">
        <v>145</v>
      </c>
      <c r="D182" s="271"/>
      <c r="E182" s="271"/>
      <c r="F182" s="294" t="s">
        <v>3455</v>
      </c>
      <c r="G182" s="271"/>
      <c r="H182" s="271" t="s">
        <v>3529</v>
      </c>
      <c r="I182" s="271" t="s">
        <v>3490</v>
      </c>
      <c r="J182" s="271"/>
      <c r="K182" s="316"/>
    </row>
    <row r="183" customFormat="false" ht="15" hidden="false" customHeight="true" outlineLevel="0" collapsed="false">
      <c r="B183" s="295"/>
      <c r="C183" s="271" t="s">
        <v>3530</v>
      </c>
      <c r="D183" s="271"/>
      <c r="E183" s="271"/>
      <c r="F183" s="294" t="s">
        <v>3455</v>
      </c>
      <c r="G183" s="271"/>
      <c r="H183" s="271" t="s">
        <v>3531</v>
      </c>
      <c r="I183" s="271" t="s">
        <v>3490</v>
      </c>
      <c r="J183" s="271"/>
      <c r="K183" s="316"/>
    </row>
    <row r="184" customFormat="false" ht="15" hidden="false" customHeight="true" outlineLevel="0" collapsed="false">
      <c r="B184" s="295"/>
      <c r="C184" s="271" t="s">
        <v>3519</v>
      </c>
      <c r="D184" s="271"/>
      <c r="E184" s="271"/>
      <c r="F184" s="294" t="s">
        <v>3455</v>
      </c>
      <c r="G184" s="271"/>
      <c r="H184" s="271" t="s">
        <v>3532</v>
      </c>
      <c r="I184" s="271" t="s">
        <v>3490</v>
      </c>
      <c r="J184" s="271"/>
      <c r="K184" s="316"/>
    </row>
    <row r="185" customFormat="false" ht="15" hidden="false" customHeight="true" outlineLevel="0" collapsed="false">
      <c r="B185" s="295"/>
      <c r="C185" s="271" t="s">
        <v>147</v>
      </c>
      <c r="D185" s="271"/>
      <c r="E185" s="271"/>
      <c r="F185" s="294" t="s">
        <v>3461</v>
      </c>
      <c r="G185" s="271"/>
      <c r="H185" s="271" t="s">
        <v>3533</v>
      </c>
      <c r="I185" s="271" t="s">
        <v>3457</v>
      </c>
      <c r="J185" s="271" t="n">
        <v>50</v>
      </c>
      <c r="K185" s="316"/>
    </row>
    <row r="186" customFormat="false" ht="15" hidden="false" customHeight="true" outlineLevel="0" collapsed="false">
      <c r="B186" s="295"/>
      <c r="C186" s="271" t="s">
        <v>3534</v>
      </c>
      <c r="D186" s="271"/>
      <c r="E186" s="271"/>
      <c r="F186" s="294" t="s">
        <v>3461</v>
      </c>
      <c r="G186" s="271"/>
      <c r="H186" s="271" t="s">
        <v>3535</v>
      </c>
      <c r="I186" s="271" t="s">
        <v>3536</v>
      </c>
      <c r="J186" s="271"/>
      <c r="K186" s="316"/>
    </row>
    <row r="187" customFormat="false" ht="15" hidden="false" customHeight="true" outlineLevel="0" collapsed="false">
      <c r="B187" s="295"/>
      <c r="C187" s="271" t="s">
        <v>3537</v>
      </c>
      <c r="D187" s="271"/>
      <c r="E187" s="271"/>
      <c r="F187" s="294" t="s">
        <v>3461</v>
      </c>
      <c r="G187" s="271"/>
      <c r="H187" s="271" t="s">
        <v>3538</v>
      </c>
      <c r="I187" s="271" t="s">
        <v>3536</v>
      </c>
      <c r="J187" s="271"/>
      <c r="K187" s="316"/>
    </row>
    <row r="188" customFormat="false" ht="15" hidden="false" customHeight="true" outlineLevel="0" collapsed="false">
      <c r="B188" s="295"/>
      <c r="C188" s="271" t="s">
        <v>3539</v>
      </c>
      <c r="D188" s="271"/>
      <c r="E188" s="271"/>
      <c r="F188" s="294" t="s">
        <v>3461</v>
      </c>
      <c r="G188" s="271"/>
      <c r="H188" s="271" t="s">
        <v>3540</v>
      </c>
      <c r="I188" s="271" t="s">
        <v>3536</v>
      </c>
      <c r="J188" s="271"/>
      <c r="K188" s="316"/>
    </row>
    <row r="189" customFormat="false" ht="15" hidden="false" customHeight="true" outlineLevel="0" collapsed="false">
      <c r="B189" s="295"/>
      <c r="C189" s="328" t="s">
        <v>3541</v>
      </c>
      <c r="D189" s="271"/>
      <c r="E189" s="271"/>
      <c r="F189" s="294" t="s">
        <v>3461</v>
      </c>
      <c r="G189" s="271"/>
      <c r="H189" s="271" t="s">
        <v>3542</v>
      </c>
      <c r="I189" s="271" t="s">
        <v>3543</v>
      </c>
      <c r="J189" s="329" t="s">
        <v>3544</v>
      </c>
      <c r="K189" s="316"/>
    </row>
    <row r="190" customFormat="false" ht="15" hidden="false" customHeight="true" outlineLevel="0" collapsed="false">
      <c r="B190" s="295"/>
      <c r="C190" s="279" t="s">
        <v>39</v>
      </c>
      <c r="D190" s="271"/>
      <c r="E190" s="271"/>
      <c r="F190" s="294" t="s">
        <v>3455</v>
      </c>
      <c r="G190" s="271"/>
      <c r="H190" s="267" t="s">
        <v>3545</v>
      </c>
      <c r="I190" s="271" t="s">
        <v>3546</v>
      </c>
      <c r="J190" s="271"/>
      <c r="K190" s="316"/>
    </row>
    <row r="191" customFormat="false" ht="15" hidden="false" customHeight="true" outlineLevel="0" collapsed="false">
      <c r="B191" s="295"/>
      <c r="C191" s="279" t="s">
        <v>3547</v>
      </c>
      <c r="D191" s="271"/>
      <c r="E191" s="271"/>
      <c r="F191" s="294" t="s">
        <v>3455</v>
      </c>
      <c r="G191" s="271"/>
      <c r="H191" s="271" t="s">
        <v>3548</v>
      </c>
      <c r="I191" s="271" t="s">
        <v>3490</v>
      </c>
      <c r="J191" s="271"/>
      <c r="K191" s="316"/>
    </row>
    <row r="192" customFormat="false" ht="15" hidden="false" customHeight="true" outlineLevel="0" collapsed="false">
      <c r="B192" s="295"/>
      <c r="C192" s="279" t="s">
        <v>3549</v>
      </c>
      <c r="D192" s="271"/>
      <c r="E192" s="271"/>
      <c r="F192" s="294" t="s">
        <v>3455</v>
      </c>
      <c r="G192" s="271"/>
      <c r="H192" s="271" t="s">
        <v>3550</v>
      </c>
      <c r="I192" s="271" t="s">
        <v>3490</v>
      </c>
      <c r="J192" s="271"/>
      <c r="K192" s="316"/>
    </row>
    <row r="193" customFormat="false" ht="15" hidden="false" customHeight="true" outlineLevel="0" collapsed="false">
      <c r="B193" s="295"/>
      <c r="C193" s="279" t="s">
        <v>3551</v>
      </c>
      <c r="D193" s="271"/>
      <c r="E193" s="271"/>
      <c r="F193" s="294" t="s">
        <v>3461</v>
      </c>
      <c r="G193" s="271"/>
      <c r="H193" s="271" t="s">
        <v>3552</v>
      </c>
      <c r="I193" s="271" t="s">
        <v>3490</v>
      </c>
      <c r="J193" s="271"/>
      <c r="K193" s="316"/>
    </row>
    <row r="194" customFormat="false" ht="15" hidden="false" customHeight="true" outlineLevel="0" collapsed="false">
      <c r="B194" s="322"/>
      <c r="C194" s="330"/>
      <c r="D194" s="304"/>
      <c r="E194" s="304"/>
      <c r="F194" s="304"/>
      <c r="G194" s="304"/>
      <c r="H194" s="304"/>
      <c r="I194" s="304"/>
      <c r="J194" s="304"/>
      <c r="K194" s="323"/>
    </row>
    <row r="195" customFormat="false" ht="18.75" hidden="false" customHeight="true" outlineLevel="0" collapsed="false">
      <c r="B195" s="267"/>
      <c r="C195" s="271"/>
      <c r="D195" s="271"/>
      <c r="E195" s="271"/>
      <c r="F195" s="294"/>
      <c r="G195" s="271"/>
      <c r="H195" s="271"/>
      <c r="I195" s="271"/>
      <c r="J195" s="271"/>
      <c r="K195" s="267"/>
    </row>
    <row r="196" customFormat="false" ht="18.75" hidden="false" customHeight="true" outlineLevel="0" collapsed="false">
      <c r="B196" s="267"/>
      <c r="C196" s="271"/>
      <c r="D196" s="271"/>
      <c r="E196" s="271"/>
      <c r="F196" s="294"/>
      <c r="G196" s="271"/>
      <c r="H196" s="271"/>
      <c r="I196" s="271"/>
      <c r="J196" s="271"/>
      <c r="K196" s="267"/>
    </row>
    <row r="197" customFormat="false" ht="18.75" hidden="false" customHeight="true" outlineLevel="0" collapsed="false"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B199" s="260"/>
      <c r="C199" s="261" t="s">
        <v>3553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B200" s="260"/>
      <c r="C200" s="331" t="s">
        <v>3554</v>
      </c>
      <c r="D200" s="331"/>
      <c r="E200" s="331"/>
      <c r="F200" s="331" t="s">
        <v>3555</v>
      </c>
      <c r="G200" s="332"/>
      <c r="H200" s="331" t="s">
        <v>3556</v>
      </c>
      <c r="I200" s="331"/>
      <c r="J200" s="331"/>
      <c r="K200" s="262"/>
    </row>
    <row r="201" customFormat="false" ht="5.25" hidden="false" customHeight="true" outlineLevel="0" collapsed="false">
      <c r="B201" s="295"/>
      <c r="C201" s="292"/>
      <c r="D201" s="292"/>
      <c r="E201" s="292"/>
      <c r="F201" s="292"/>
      <c r="G201" s="271"/>
      <c r="H201" s="292"/>
      <c r="I201" s="292"/>
      <c r="J201" s="292"/>
      <c r="K201" s="316"/>
    </row>
    <row r="202" customFormat="false" ht="15" hidden="false" customHeight="true" outlineLevel="0" collapsed="false">
      <c r="B202" s="295"/>
      <c r="C202" s="271" t="s">
        <v>3546</v>
      </c>
      <c r="D202" s="271"/>
      <c r="E202" s="271"/>
      <c r="F202" s="294" t="s">
        <v>40</v>
      </c>
      <c r="G202" s="271"/>
      <c r="H202" s="271" t="s">
        <v>3557</v>
      </c>
      <c r="I202" s="271"/>
      <c r="J202" s="271"/>
      <c r="K202" s="316"/>
    </row>
    <row r="203" customFormat="false" ht="15" hidden="false" customHeight="true" outlineLevel="0" collapsed="false">
      <c r="B203" s="295"/>
      <c r="C203" s="301"/>
      <c r="D203" s="271"/>
      <c r="E203" s="271"/>
      <c r="F203" s="294" t="s">
        <v>41</v>
      </c>
      <c r="G203" s="271"/>
      <c r="H203" s="271" t="s">
        <v>3558</v>
      </c>
      <c r="I203" s="271"/>
      <c r="J203" s="271"/>
      <c r="K203" s="316"/>
    </row>
    <row r="204" customFormat="false" ht="15" hidden="false" customHeight="true" outlineLevel="0" collapsed="false">
      <c r="B204" s="295"/>
      <c r="C204" s="301"/>
      <c r="D204" s="271"/>
      <c r="E204" s="271"/>
      <c r="F204" s="294" t="s">
        <v>44</v>
      </c>
      <c r="G204" s="271"/>
      <c r="H204" s="271" t="s">
        <v>3559</v>
      </c>
      <c r="I204" s="271"/>
      <c r="J204" s="271"/>
      <c r="K204" s="316"/>
    </row>
    <row r="205" customFormat="false" ht="15" hidden="false" customHeight="true" outlineLevel="0" collapsed="false">
      <c r="B205" s="295"/>
      <c r="C205" s="271"/>
      <c r="D205" s="271"/>
      <c r="E205" s="271"/>
      <c r="F205" s="294" t="s">
        <v>42</v>
      </c>
      <c r="G205" s="271"/>
      <c r="H205" s="271" t="s">
        <v>3560</v>
      </c>
      <c r="I205" s="271"/>
      <c r="J205" s="271"/>
      <c r="K205" s="316"/>
    </row>
    <row r="206" customFormat="false" ht="15" hidden="false" customHeight="true" outlineLevel="0" collapsed="false">
      <c r="B206" s="295"/>
      <c r="C206" s="271"/>
      <c r="D206" s="271"/>
      <c r="E206" s="271"/>
      <c r="F206" s="294" t="s">
        <v>43</v>
      </c>
      <c r="G206" s="271"/>
      <c r="H206" s="271" t="s">
        <v>3561</v>
      </c>
      <c r="I206" s="271"/>
      <c r="J206" s="271"/>
      <c r="K206" s="316"/>
    </row>
    <row r="207" customFormat="false" ht="15" hidden="false" customHeight="true" outlineLevel="0" collapsed="false">
      <c r="B207" s="295"/>
      <c r="C207" s="271"/>
      <c r="D207" s="271"/>
      <c r="E207" s="271"/>
      <c r="F207" s="294"/>
      <c r="G207" s="271"/>
      <c r="H207" s="271"/>
      <c r="I207" s="271"/>
      <c r="J207" s="271"/>
      <c r="K207" s="316"/>
    </row>
    <row r="208" customFormat="false" ht="15" hidden="false" customHeight="true" outlineLevel="0" collapsed="false">
      <c r="B208" s="295"/>
      <c r="C208" s="271" t="s">
        <v>3502</v>
      </c>
      <c r="D208" s="271"/>
      <c r="E208" s="271"/>
      <c r="F208" s="294" t="s">
        <v>76</v>
      </c>
      <c r="G208" s="271"/>
      <c r="H208" s="271" t="s">
        <v>3562</v>
      </c>
      <c r="I208" s="271"/>
      <c r="J208" s="271"/>
      <c r="K208" s="316"/>
    </row>
    <row r="209" customFormat="false" ht="15" hidden="false" customHeight="true" outlineLevel="0" collapsed="false">
      <c r="B209" s="295"/>
      <c r="C209" s="301"/>
      <c r="D209" s="271"/>
      <c r="E209" s="271"/>
      <c r="F209" s="294" t="s">
        <v>3399</v>
      </c>
      <c r="G209" s="271"/>
      <c r="H209" s="271" t="s">
        <v>3400</v>
      </c>
      <c r="I209" s="271"/>
      <c r="J209" s="271"/>
      <c r="K209" s="316"/>
    </row>
    <row r="210" customFormat="false" ht="15" hidden="false" customHeight="true" outlineLevel="0" collapsed="false">
      <c r="B210" s="295"/>
      <c r="C210" s="271"/>
      <c r="D210" s="271"/>
      <c r="E210" s="271"/>
      <c r="F210" s="294" t="s">
        <v>3397</v>
      </c>
      <c r="G210" s="271"/>
      <c r="H210" s="271" t="s">
        <v>3563</v>
      </c>
      <c r="I210" s="271"/>
      <c r="J210" s="271"/>
      <c r="K210" s="316"/>
    </row>
    <row r="211" customFormat="false" ht="15" hidden="false" customHeight="true" outlineLevel="0" collapsed="false">
      <c r="B211" s="333"/>
      <c r="C211" s="301"/>
      <c r="D211" s="301"/>
      <c r="E211" s="301"/>
      <c r="F211" s="294" t="s">
        <v>3401</v>
      </c>
      <c r="G211" s="279"/>
      <c r="H211" s="320" t="s">
        <v>3402</v>
      </c>
      <c r="I211" s="320"/>
      <c r="J211" s="320"/>
      <c r="K211" s="334"/>
    </row>
    <row r="212" customFormat="false" ht="15" hidden="false" customHeight="true" outlineLevel="0" collapsed="false">
      <c r="B212" s="333"/>
      <c r="C212" s="301"/>
      <c r="D212" s="301"/>
      <c r="E212" s="301"/>
      <c r="F212" s="294" t="s">
        <v>2755</v>
      </c>
      <c r="G212" s="279"/>
      <c r="H212" s="320" t="s">
        <v>3564</v>
      </c>
      <c r="I212" s="320"/>
      <c r="J212" s="320"/>
      <c r="K212" s="334"/>
    </row>
    <row r="213" customFormat="false" ht="15" hidden="false" customHeight="true" outlineLevel="0" collapsed="false">
      <c r="B213" s="333"/>
      <c r="C213" s="301"/>
      <c r="D213" s="301"/>
      <c r="E213" s="301"/>
      <c r="F213" s="335"/>
      <c r="G213" s="279"/>
      <c r="H213" s="336"/>
      <c r="I213" s="336"/>
      <c r="J213" s="336"/>
      <c r="K213" s="334"/>
    </row>
    <row r="214" customFormat="false" ht="15" hidden="false" customHeight="true" outlineLevel="0" collapsed="false">
      <c r="B214" s="333"/>
      <c r="C214" s="271" t="s">
        <v>3526</v>
      </c>
      <c r="D214" s="301"/>
      <c r="E214" s="301"/>
      <c r="F214" s="294" t="n">
        <v>1</v>
      </c>
      <c r="G214" s="279"/>
      <c r="H214" s="320" t="s">
        <v>3565</v>
      </c>
      <c r="I214" s="320"/>
      <c r="J214" s="320"/>
      <c r="K214" s="334"/>
    </row>
    <row r="215" customFormat="false" ht="15" hidden="false" customHeight="true" outlineLevel="0" collapsed="false">
      <c r="B215" s="333"/>
      <c r="C215" s="301"/>
      <c r="D215" s="301"/>
      <c r="E215" s="301"/>
      <c r="F215" s="294" t="n">
        <v>2</v>
      </c>
      <c r="G215" s="279"/>
      <c r="H215" s="320" t="s">
        <v>3566</v>
      </c>
      <c r="I215" s="320"/>
      <c r="J215" s="320"/>
      <c r="K215" s="334"/>
    </row>
    <row r="216" customFormat="false" ht="15" hidden="false" customHeight="true" outlineLevel="0" collapsed="false">
      <c r="B216" s="333"/>
      <c r="C216" s="301"/>
      <c r="D216" s="301"/>
      <c r="E216" s="301"/>
      <c r="F216" s="294" t="n">
        <v>3</v>
      </c>
      <c r="G216" s="279"/>
      <c r="H216" s="320" t="s">
        <v>3567</v>
      </c>
      <c r="I216" s="320"/>
      <c r="J216" s="320"/>
      <c r="K216" s="334"/>
    </row>
    <row r="217" customFormat="false" ht="15" hidden="false" customHeight="true" outlineLevel="0" collapsed="false">
      <c r="B217" s="333"/>
      <c r="C217" s="301"/>
      <c r="D217" s="301"/>
      <c r="E217" s="301"/>
      <c r="F217" s="294" t="n">
        <v>4</v>
      </c>
      <c r="G217" s="279"/>
      <c r="H217" s="320" t="s">
        <v>3568</v>
      </c>
      <c r="I217" s="320"/>
      <c r="J217" s="320"/>
      <c r="K217" s="334"/>
    </row>
    <row r="218" customFormat="false" ht="12.75" hidden="false" customHeight="true" outlineLevel="0" collapsed="false"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6:35:34Z</dcterms:created>
  <dc:creator>PC_MILAN\Milan</dc:creator>
  <dc:description/>
  <dc:language>en-US</dc:language>
  <cp:lastModifiedBy>PC_MILAN\Milan</cp:lastModifiedBy>
  <dcterms:modified xsi:type="dcterms:W3CDTF">2019-05-21T06:35:49Z</dcterms:modified>
  <cp:revision>0</cp:revision>
  <dc:subject/>
  <dc:title/>
</cp:coreProperties>
</file>