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4</v>
      </c>
      <c r="E6" s="10" t="n">
        <v>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7</v>
      </c>
      <c r="E7" s="10" t="n">
        <v>4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3</v>
      </c>
      <c r="E8" s="10" t="n">
        <v>15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12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