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 most ev.č. 27225a-1 Strenice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4</v>
      </c>
      <c r="E6" s="10" t="n"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8</v>
      </c>
      <c r="E7" s="10" t="n">
        <f aca="false">C7*D7</f>
        <v>4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2</v>
      </c>
      <c r="E8" s="10" t="n">
        <f aca="false">C8*D8</f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07T0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