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Krycí list rozpočtu</t>
  </si>
  <si>
    <t xml:space="preserve">Název stavby:</t>
  </si>
  <si>
    <t xml:space="preserve">II/243 hr.hl.m. Praha – Líbeznice – I/9, I. etapa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ll/243 prútah obcí Bořanovice a Líbezn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 </t>
  </si>
  <si>
    <t xml:space="preserve">Stavba:    </t>
  </si>
  <si>
    <t xml:space="preserve">Objekt:                  sil.  ll/243 km  1,924 -4,500 ,  celková plocha 18.562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100mm)</t>
  </si>
  <si>
    <t xml:space="preserve">m3</t>
  </si>
  <si>
    <t xml:space="preserve">čistění vozovek samosběr</t>
  </si>
  <si>
    <t xml:space="preserve">m2</t>
  </si>
  <si>
    <t xml:space="preserve">spojovací postřik ze sil. emulze do 1,0kg/m2</t>
  </si>
  <si>
    <t xml:space="preserve">574D46</t>
  </si>
  <si>
    <t xml:space="preserve">asfaltový beton pro ložní vrstvy modifik. ACL 16+, 16S tl. 50mm</t>
  </si>
  <si>
    <t xml:space="preserve">asfaltový beton pro podkladní vrstvy ACP 16+, 16S tl. 50mm (retardér )</t>
  </si>
  <si>
    <t xml:space="preserve">574A44</t>
  </si>
  <si>
    <t xml:space="preserve">asfaltový beton ACO 11+, 11S, tl. 50mm</t>
  </si>
  <si>
    <t xml:space="preserve">131738</t>
  </si>
  <si>
    <t xml:space="preserve">hloubení jam zapaž. I nepaž. Tř. II. odvoz do 20 km - tl. 300mm ( retardér )</t>
  </si>
  <si>
    <t xml:space="preserve">21450</t>
  </si>
  <si>
    <t xml:space="preserve">sanační vrstvy z kameniva - tl. 150mm ( výměna konstr. Souvrství 300mm retardér )</t>
  </si>
  <si>
    <t xml:space="preserve">572121</t>
  </si>
  <si>
    <t xml:space="preserve">infiltrační  postřik asfaltový do 1,0 kg/m2</t>
  </si>
  <si>
    <t xml:space="preserve">113138</t>
  </si>
  <si>
    <t xml:space="preserve">odstranění krytu zpevněných ploch s asfalt pojivem, odvoz do 20km</t>
  </si>
  <si>
    <t xml:space="preserve">11352</t>
  </si>
  <si>
    <t xml:space="preserve">odstranění silničních a chodníkových obrubníků betonových vč. dopravy</t>
  </si>
  <si>
    <t xml:space="preserve">m</t>
  </si>
  <si>
    <t xml:space="preserve">15330</t>
  </si>
  <si>
    <t xml:space="preserve">poplatky za likvidaci odpadů nekontaminovaných, kamenná suť  ( sanace retardér )</t>
  </si>
  <si>
    <t xml:space="preserve">t</t>
  </si>
  <si>
    <t xml:space="preserve">919111</t>
  </si>
  <si>
    <t xml:space="preserve">řezání asfaltového krytu vozovek do 50mm</t>
  </si>
  <si>
    <t xml:space="preserve">bm</t>
  </si>
  <si>
    <t xml:space="preserve">113762</t>
  </si>
  <si>
    <t xml:space="preserve">frézování drážky o průměru do 200 mm2</t>
  </si>
  <si>
    <t xml:space="preserve">těsnění dilat.spar asfalt.zálivkou o průměru do 200 mm2</t>
  </si>
  <si>
    <t xml:space="preserve">hloubení rýh do 2M, paž. I nepaž., tř. 1, odvoz do 20 km ( příkopy )</t>
  </si>
  <si>
    <t xml:space="preserve">čištění krajnic od nánosu  tl do 100 mm s odvozem na skládku</t>
  </si>
  <si>
    <t xml:space="preserve">poplatky za likvidaci odpadu nekontaminovaných, II tř. těžitelnosti ( příkopy, krajnice )</t>
  </si>
  <si>
    <t xml:space="preserve">zpevnění krajnic z recykl.materiálu do tl. 100mm  </t>
  </si>
  <si>
    <t xml:space="preserve">výšková úprava poklopů ( kanal. šachty )</t>
  </si>
  <si>
    <t xml:space="preserve">kus</t>
  </si>
  <si>
    <t xml:space="preserve">výšková úprava mříží </t>
  </si>
  <si>
    <t xml:space="preserve">VDZ barva hladká, dodávka a pokládka</t>
  </si>
  <si>
    <t xml:space="preserve">vod. Dopr. Značení plastem, strukturální nehlučné ( vodící čáry a dělící čáry 125mm )</t>
  </si>
  <si>
    <t xml:space="preserve">vod. Dopr. Značení plastem, hladké ( přechody pro chodce, opt. brzdy, BUS 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.00E+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4" t="s">
        <v>9</v>
      </c>
      <c r="D6" s="4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3"/>
      <c r="D8" s="13"/>
      <c r="E8" s="11" t="s">
        <v>12</v>
      </c>
      <c r="F8" s="14"/>
      <c r="G8" s="14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  <c r="J13" s="8"/>
    </row>
    <row r="14" customFormat="false" ht="15.2" hidden="false" customHeight="true" outlineLevel="0" collapsed="false">
      <c r="A14" s="21" t="s">
        <v>24</v>
      </c>
      <c r="B14" s="22" t="s">
        <v>25</v>
      </c>
      <c r="C14" s="23" t="n">
        <f aca="false">SUM(rozpočet!F37)</f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8</v>
      </c>
      <c r="C17" s="23" t="n">
        <v>0</v>
      </c>
      <c r="D17" s="22"/>
      <c r="E17" s="22"/>
      <c r="F17" s="26"/>
      <c r="G17" s="22" t="s">
        <v>34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6"/>
      <c r="G18" s="22" t="s">
        <v>36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8</v>
      </c>
      <c r="C19" s="23" t="n">
        <v>0</v>
      </c>
      <c r="D19" s="22"/>
      <c r="E19" s="22"/>
      <c r="F19" s="26"/>
      <c r="G19" s="22" t="s">
        <v>37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8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39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0</v>
      </c>
      <c r="B22" s="21"/>
      <c r="C22" s="23" t="n">
        <f aca="false">SUM(C14:C21)</f>
        <v>0</v>
      </c>
      <c r="D22" s="28" t="s">
        <v>41</v>
      </c>
      <c r="E22" s="28"/>
      <c r="F22" s="23" t="n">
        <f aca="false">SUM(F14:F21)</f>
        <v>0</v>
      </c>
      <c r="G22" s="28" t="s">
        <v>42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3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4</v>
      </c>
      <c r="B25" s="32"/>
      <c r="C25" s="33" t="n">
        <v>0</v>
      </c>
      <c r="D25" s="35" t="s">
        <v>45</v>
      </c>
      <c r="E25" s="35"/>
      <c r="F25" s="33" t="n">
        <f aca="false">ROUND(C25*(14/100),2)</f>
        <v>0</v>
      </c>
      <c r="G25" s="35" t="s">
        <v>46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7</v>
      </c>
      <c r="B26" s="32"/>
      <c r="C26" s="33" t="n">
        <f aca="false">C22+F22*I22</f>
        <v>0</v>
      </c>
      <c r="D26" s="35" t="s">
        <v>48</v>
      </c>
      <c r="E26" s="35"/>
      <c r="F26" s="33" t="n">
        <f aca="false">ROUND(C26*(21/100),2)</f>
        <v>0</v>
      </c>
      <c r="G26" s="35" t="s">
        <v>49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2</v>
      </c>
      <c r="E32" s="43"/>
      <c r="F32" s="43"/>
      <c r="G32" s="44" t="s">
        <v>52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3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4</v>
      </c>
      <c r="B2" s="56" t="s">
        <v>2</v>
      </c>
      <c r="C2" s="57" t="s">
        <v>53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55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56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57</v>
      </c>
      <c r="B7" s="59"/>
      <c r="C7" s="67"/>
      <c r="D7" s="59" t="s">
        <v>58</v>
      </c>
      <c r="E7" s="68"/>
      <c r="F7" s="69" t="s">
        <v>53</v>
      </c>
      <c r="G7" s="68" t="s">
        <v>59</v>
      </c>
      <c r="H7" s="54"/>
    </row>
    <row r="8" s="53" customFormat="true" ht="12.75" hidden="false" customHeight="true" outlineLevel="0" collapsed="false">
      <c r="A8" s="59" t="s">
        <v>60</v>
      </c>
      <c r="B8" s="70"/>
      <c r="C8" s="71"/>
      <c r="D8" s="70" t="s">
        <v>61</v>
      </c>
      <c r="E8" s="72"/>
      <c r="F8" s="73" t="s">
        <v>53</v>
      </c>
      <c r="G8" s="68" t="s">
        <v>61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3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2</v>
      </c>
      <c r="B11" s="77" t="s">
        <v>63</v>
      </c>
      <c r="C11" s="78" t="s">
        <v>64</v>
      </c>
      <c r="D11" s="77" t="s">
        <v>65</v>
      </c>
      <c r="E11" s="77" t="s">
        <v>66</v>
      </c>
      <c r="F11" s="79" t="s">
        <v>67</v>
      </c>
      <c r="G11" s="80" t="s">
        <v>68</v>
      </c>
      <c r="H11" s="81" t="s">
        <v>69</v>
      </c>
      <c r="I11" s="82"/>
      <c r="J11" s="82" t="s">
        <v>70</v>
      </c>
    </row>
    <row r="12" s="94" customFormat="true" ht="14.25" hidden="false" customHeight="true" outlineLevel="0" collapsed="false">
      <c r="A12" s="84" t="s">
        <v>71</v>
      </c>
      <c r="B12" s="85" t="s">
        <v>72</v>
      </c>
      <c r="C12" s="86" t="s">
        <v>73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93"/>
    </row>
    <row r="13" s="94" customFormat="true" ht="14.25" hidden="false" customHeight="true" outlineLevel="0" collapsed="false">
      <c r="A13" s="95" t="n">
        <v>113728</v>
      </c>
      <c r="B13" s="96" t="s">
        <v>74</v>
      </c>
      <c r="C13" s="97" t="s">
        <v>75</v>
      </c>
      <c r="D13" s="98" t="n">
        <v>1856</v>
      </c>
      <c r="E13" s="99"/>
      <c r="F13" s="100" t="n">
        <f aca="false">E13*D13</f>
        <v>0</v>
      </c>
      <c r="G13" s="101" t="s">
        <v>53</v>
      </c>
      <c r="H13" s="102" t="s">
        <v>53</v>
      </c>
      <c r="I13" s="103"/>
      <c r="J13" s="96"/>
    </row>
    <row r="14" s="113" customFormat="true" ht="14.25" hidden="false" customHeight="true" outlineLevel="0" collapsed="false">
      <c r="A14" s="104" t="n">
        <v>93818</v>
      </c>
      <c r="B14" s="105" t="s">
        <v>76</v>
      </c>
      <c r="C14" s="106" t="s">
        <v>77</v>
      </c>
      <c r="D14" s="107" t="n">
        <v>18562</v>
      </c>
      <c r="E14" s="108"/>
      <c r="F14" s="109" t="n">
        <f aca="false">E14*D14</f>
        <v>0</v>
      </c>
      <c r="G14" s="110"/>
      <c r="H14" s="111"/>
      <c r="I14" s="112"/>
      <c r="J14" s="105" t="s">
        <v>53</v>
      </c>
    </row>
    <row r="15" s="113" customFormat="true" ht="14.25" hidden="false" customHeight="true" outlineLevel="0" collapsed="false">
      <c r="A15" s="104" t="n">
        <v>573223</v>
      </c>
      <c r="B15" s="105" t="s">
        <v>78</v>
      </c>
      <c r="C15" s="106" t="s">
        <v>77</v>
      </c>
      <c r="D15" s="107" t="n">
        <v>37124</v>
      </c>
      <c r="E15" s="108"/>
      <c r="F15" s="109" t="n">
        <f aca="false">E15*D15</f>
        <v>0</v>
      </c>
      <c r="G15" s="110"/>
      <c r="H15" s="111"/>
      <c r="I15" s="112"/>
      <c r="J15" s="105"/>
    </row>
    <row r="16" s="113" customFormat="true" ht="14.25" hidden="false" customHeight="true" outlineLevel="0" collapsed="false">
      <c r="A16" s="104" t="s">
        <v>79</v>
      </c>
      <c r="B16" s="105" t="s">
        <v>80</v>
      </c>
      <c r="C16" s="106" t="s">
        <v>77</v>
      </c>
      <c r="D16" s="107" t="n">
        <v>18562</v>
      </c>
      <c r="E16" s="108"/>
      <c r="F16" s="109" t="n">
        <f aca="false">E16*D16</f>
        <v>0</v>
      </c>
      <c r="G16" s="110"/>
      <c r="H16" s="111"/>
      <c r="I16" s="112"/>
      <c r="J16" s="105"/>
    </row>
    <row r="17" s="113" customFormat="true" ht="14.25" hidden="false" customHeight="true" outlineLevel="0" collapsed="false">
      <c r="A17" s="114" t="n">
        <v>5.74E+048</v>
      </c>
      <c r="B17" s="105" t="s">
        <v>81</v>
      </c>
      <c r="C17" s="106" t="s">
        <v>77</v>
      </c>
      <c r="D17" s="107" t="n">
        <v>24</v>
      </c>
      <c r="E17" s="108"/>
      <c r="F17" s="109" t="n">
        <f aca="false">E17*D17</f>
        <v>0</v>
      </c>
      <c r="G17" s="110"/>
      <c r="H17" s="111"/>
      <c r="I17" s="112"/>
      <c r="J17" s="105"/>
    </row>
    <row r="18" s="113" customFormat="true" ht="18" hidden="false" customHeight="true" outlineLevel="0" collapsed="false">
      <c r="A18" s="115" t="s">
        <v>82</v>
      </c>
      <c r="B18" s="116" t="s">
        <v>83</v>
      </c>
      <c r="C18" s="106" t="s">
        <v>77</v>
      </c>
      <c r="D18" s="117" t="n">
        <v>18562</v>
      </c>
      <c r="E18" s="118"/>
      <c r="F18" s="119" t="n">
        <f aca="false">E18*D18</f>
        <v>0</v>
      </c>
      <c r="G18" s="110"/>
      <c r="H18" s="111"/>
      <c r="I18" s="112"/>
      <c r="J18" s="105"/>
    </row>
    <row r="19" s="113" customFormat="true" ht="18" hidden="false" customHeight="true" outlineLevel="0" collapsed="false">
      <c r="A19" s="115" t="s">
        <v>84</v>
      </c>
      <c r="B19" s="116" t="s">
        <v>85</v>
      </c>
      <c r="C19" s="106" t="s">
        <v>75</v>
      </c>
      <c r="D19" s="117" t="n">
        <v>8</v>
      </c>
      <c r="E19" s="118"/>
      <c r="F19" s="119" t="n">
        <f aca="false">E19*D19</f>
        <v>0</v>
      </c>
      <c r="G19" s="110"/>
      <c r="H19" s="111"/>
      <c r="I19" s="112"/>
      <c r="J19" s="105"/>
    </row>
    <row r="20" s="113" customFormat="true" ht="18" hidden="false" customHeight="true" outlineLevel="0" collapsed="false">
      <c r="A20" s="115" t="s">
        <v>86</v>
      </c>
      <c r="B20" s="116" t="s">
        <v>87</v>
      </c>
      <c r="C20" s="106" t="s">
        <v>75</v>
      </c>
      <c r="D20" s="117" t="n">
        <v>8</v>
      </c>
      <c r="E20" s="118"/>
      <c r="F20" s="119" t="n">
        <f aca="false">E20*D20</f>
        <v>0</v>
      </c>
      <c r="G20" s="110"/>
      <c r="H20" s="111"/>
      <c r="I20" s="112"/>
      <c r="J20" s="105"/>
    </row>
    <row r="21" s="113" customFormat="true" ht="18" hidden="false" customHeight="true" outlineLevel="0" collapsed="false">
      <c r="A21" s="115" t="s">
        <v>88</v>
      </c>
      <c r="B21" s="116" t="s">
        <v>89</v>
      </c>
      <c r="C21" s="106" t="s">
        <v>77</v>
      </c>
      <c r="D21" s="117" t="n">
        <v>24</v>
      </c>
      <c r="E21" s="118"/>
      <c r="F21" s="119" t="n">
        <f aca="false">E21*D21</f>
        <v>0</v>
      </c>
      <c r="G21" s="110"/>
      <c r="H21" s="111"/>
      <c r="I21" s="112"/>
      <c r="J21" s="105"/>
    </row>
    <row r="22" s="113" customFormat="true" ht="18" hidden="false" customHeight="true" outlineLevel="0" collapsed="false">
      <c r="A22" s="115" t="s">
        <v>90</v>
      </c>
      <c r="B22" s="116" t="s">
        <v>91</v>
      </c>
      <c r="C22" s="106" t="s">
        <v>75</v>
      </c>
      <c r="D22" s="117" t="n">
        <v>6</v>
      </c>
      <c r="E22" s="118"/>
      <c r="F22" s="119" t="n">
        <f aca="false">E22*D22</f>
        <v>0</v>
      </c>
      <c r="G22" s="110"/>
      <c r="H22" s="111"/>
      <c r="I22" s="112"/>
      <c r="J22" s="105"/>
    </row>
    <row r="23" s="113" customFormat="true" ht="18" hidden="false" customHeight="true" outlineLevel="0" collapsed="false">
      <c r="A23" s="115" t="s">
        <v>92</v>
      </c>
      <c r="B23" s="116" t="s">
        <v>93</v>
      </c>
      <c r="C23" s="106" t="s">
        <v>94</v>
      </c>
      <c r="D23" s="117" t="n">
        <v>28</v>
      </c>
      <c r="E23" s="118"/>
      <c r="F23" s="119" t="n">
        <f aca="false">E23*D23</f>
        <v>0</v>
      </c>
      <c r="G23" s="110"/>
      <c r="H23" s="111"/>
      <c r="I23" s="112"/>
      <c r="J23" s="105"/>
    </row>
    <row r="24" s="113" customFormat="true" ht="18" hidden="false" customHeight="true" outlineLevel="0" collapsed="false">
      <c r="A24" s="115" t="s">
        <v>95</v>
      </c>
      <c r="B24" s="116" t="s">
        <v>96</v>
      </c>
      <c r="C24" s="106" t="s">
        <v>97</v>
      </c>
      <c r="D24" s="117" t="n">
        <v>16</v>
      </c>
      <c r="E24" s="118"/>
      <c r="F24" s="119" t="n">
        <f aca="false">E24*D24</f>
        <v>0</v>
      </c>
      <c r="G24" s="110"/>
      <c r="H24" s="111"/>
      <c r="I24" s="112"/>
      <c r="J24" s="105"/>
    </row>
    <row r="25" s="113" customFormat="true" ht="18" hidden="false" customHeight="true" outlineLevel="0" collapsed="false">
      <c r="A25" s="115" t="s">
        <v>98</v>
      </c>
      <c r="B25" s="116" t="s">
        <v>99</v>
      </c>
      <c r="C25" s="106" t="s">
        <v>100</v>
      </c>
      <c r="D25" s="117" t="n">
        <v>280</v>
      </c>
      <c r="E25" s="118"/>
      <c r="F25" s="119" t="n">
        <f aca="false">E25*D25</f>
        <v>0</v>
      </c>
      <c r="G25" s="110"/>
      <c r="H25" s="111"/>
      <c r="I25" s="112"/>
      <c r="J25" s="105"/>
    </row>
    <row r="26" s="113" customFormat="true" ht="18" hidden="false" customHeight="true" outlineLevel="0" collapsed="false">
      <c r="A26" s="115" t="s">
        <v>101</v>
      </c>
      <c r="B26" s="116" t="s">
        <v>102</v>
      </c>
      <c r="C26" s="106" t="s">
        <v>94</v>
      </c>
      <c r="D26" s="117" t="n">
        <v>2965</v>
      </c>
      <c r="E26" s="118"/>
      <c r="F26" s="119" t="n">
        <f aca="false">E26*D26</f>
        <v>0</v>
      </c>
      <c r="G26" s="110"/>
      <c r="H26" s="111"/>
      <c r="I26" s="112"/>
      <c r="J26" s="105"/>
    </row>
    <row r="27" s="94" customFormat="true" ht="14.25" hidden="false" customHeight="true" outlineLevel="0" collapsed="false">
      <c r="A27" s="95" t="n">
        <v>931312</v>
      </c>
      <c r="B27" s="96" t="s">
        <v>103</v>
      </c>
      <c r="C27" s="97" t="s">
        <v>94</v>
      </c>
      <c r="D27" s="98" t="n">
        <v>2965</v>
      </c>
      <c r="E27" s="99"/>
      <c r="F27" s="100" t="n">
        <f aca="false">E27*D27</f>
        <v>0</v>
      </c>
      <c r="G27" s="101"/>
      <c r="H27" s="120"/>
      <c r="I27" s="103"/>
      <c r="J27" s="96" t="s">
        <v>53</v>
      </c>
    </row>
    <row r="28" s="94" customFormat="true" ht="14.25" hidden="false" customHeight="true" outlineLevel="0" collapsed="false">
      <c r="A28" s="97" t="n">
        <v>132738</v>
      </c>
      <c r="B28" s="121" t="s">
        <v>104</v>
      </c>
      <c r="C28" s="97" t="s">
        <v>75</v>
      </c>
      <c r="D28" s="98" t="n">
        <v>300</v>
      </c>
      <c r="E28" s="99"/>
      <c r="F28" s="100" t="n">
        <f aca="false">E28*D28</f>
        <v>0</v>
      </c>
      <c r="G28" s="101"/>
      <c r="H28" s="120"/>
      <c r="I28" s="103"/>
      <c r="J28" s="96"/>
    </row>
    <row r="29" s="94" customFormat="true" ht="14.25" hidden="false" customHeight="true" outlineLevel="0" collapsed="false">
      <c r="A29" s="122" t="n">
        <v>12922</v>
      </c>
      <c r="B29" s="123" t="s">
        <v>105</v>
      </c>
      <c r="C29" s="124" t="s">
        <v>77</v>
      </c>
      <c r="D29" s="98" t="n">
        <v>900</v>
      </c>
      <c r="E29" s="99"/>
      <c r="F29" s="100" t="n">
        <f aca="false">E29*D29</f>
        <v>0</v>
      </c>
      <c r="G29" s="101"/>
      <c r="H29" s="120"/>
      <c r="I29" s="103"/>
      <c r="J29" s="96"/>
    </row>
    <row r="30" s="94" customFormat="true" ht="14.25" hidden="false" customHeight="true" outlineLevel="0" collapsed="false">
      <c r="A30" s="95" t="n">
        <v>15112</v>
      </c>
      <c r="B30" s="96" t="s">
        <v>106</v>
      </c>
      <c r="C30" s="97" t="s">
        <v>97</v>
      </c>
      <c r="D30" s="98" t="n">
        <v>580</v>
      </c>
      <c r="E30" s="99"/>
      <c r="F30" s="100" t="n">
        <f aca="false">E30*D30</f>
        <v>0</v>
      </c>
      <c r="G30" s="101"/>
      <c r="H30" s="120"/>
      <c r="I30" s="103"/>
      <c r="J30" s="96"/>
    </row>
    <row r="31" s="113" customFormat="true" ht="14.25" hidden="false" customHeight="true" outlineLevel="0" collapsed="false">
      <c r="A31" s="104" t="n">
        <v>56962</v>
      </c>
      <c r="B31" s="105" t="s">
        <v>107</v>
      </c>
      <c r="C31" s="106" t="s">
        <v>77</v>
      </c>
      <c r="D31" s="107" t="n">
        <v>1560</v>
      </c>
      <c r="E31" s="108"/>
      <c r="F31" s="109" t="n">
        <f aca="false">E31*D31</f>
        <v>0</v>
      </c>
      <c r="G31" s="110"/>
      <c r="H31" s="111"/>
      <c r="I31" s="112"/>
      <c r="J31" s="105" t="s">
        <v>53</v>
      </c>
    </row>
    <row r="32" s="94" customFormat="true" ht="14.25" hidden="false" customHeight="true" outlineLevel="0" collapsed="false">
      <c r="A32" s="95" t="n">
        <v>89921</v>
      </c>
      <c r="B32" s="96" t="s">
        <v>108</v>
      </c>
      <c r="C32" s="97" t="s">
        <v>109</v>
      </c>
      <c r="D32" s="98" t="n">
        <v>12</v>
      </c>
      <c r="E32" s="99"/>
      <c r="F32" s="100" t="n">
        <f aca="false">E32*D32</f>
        <v>0</v>
      </c>
      <c r="G32" s="101"/>
      <c r="H32" s="120"/>
      <c r="I32" s="103"/>
      <c r="J32" s="96" t="s">
        <v>53</v>
      </c>
    </row>
    <row r="33" s="94" customFormat="true" ht="14.25" hidden="false" customHeight="true" outlineLevel="0" collapsed="false">
      <c r="A33" s="97" t="n">
        <v>89922</v>
      </c>
      <c r="B33" s="96" t="s">
        <v>110</v>
      </c>
      <c r="C33" s="125" t="s">
        <v>109</v>
      </c>
      <c r="D33" s="98" t="n">
        <v>20</v>
      </c>
      <c r="E33" s="99"/>
      <c r="F33" s="100" t="n">
        <f aca="false">E33*D33</f>
        <v>0</v>
      </c>
      <c r="G33" s="101"/>
      <c r="H33" s="120"/>
      <c r="I33" s="103"/>
      <c r="J33" s="96"/>
    </row>
    <row r="34" s="94" customFormat="true" ht="14.25" hidden="false" customHeight="true" outlineLevel="0" collapsed="false">
      <c r="A34" s="97" t="n">
        <v>915111</v>
      </c>
      <c r="B34" s="96" t="s">
        <v>111</v>
      </c>
      <c r="C34" s="97" t="s">
        <v>77</v>
      </c>
      <c r="D34" s="98" t="n">
        <v>1054</v>
      </c>
      <c r="E34" s="99"/>
      <c r="F34" s="100" t="n">
        <f aca="false">E34*D34</f>
        <v>0</v>
      </c>
      <c r="G34" s="101"/>
      <c r="H34" s="120"/>
      <c r="I34" s="103"/>
      <c r="J34" s="96"/>
    </row>
    <row r="35" s="94" customFormat="true" ht="14.25" hidden="false" customHeight="true" outlineLevel="0" collapsed="false">
      <c r="A35" s="125" t="n">
        <v>915221</v>
      </c>
      <c r="B35" s="96" t="s">
        <v>112</v>
      </c>
      <c r="C35" s="97" t="s">
        <v>77</v>
      </c>
      <c r="D35" s="98" t="n">
        <v>926</v>
      </c>
      <c r="E35" s="99"/>
      <c r="F35" s="100" t="n">
        <f aca="false">E35*D35</f>
        <v>0</v>
      </c>
      <c r="G35" s="101"/>
      <c r="H35" s="120"/>
      <c r="I35" s="103"/>
      <c r="J35" s="96"/>
    </row>
    <row r="36" s="94" customFormat="true" ht="15" hidden="false" customHeight="true" outlineLevel="0" collapsed="false">
      <c r="A36" s="97" t="n">
        <v>915211</v>
      </c>
      <c r="B36" s="126" t="s">
        <v>113</v>
      </c>
      <c r="C36" s="124" t="s">
        <v>77</v>
      </c>
      <c r="D36" s="98" t="n">
        <v>128</v>
      </c>
      <c r="E36" s="99"/>
      <c r="F36" s="100" t="n">
        <f aca="false">E36*D36</f>
        <v>0</v>
      </c>
      <c r="G36" s="101"/>
      <c r="H36" s="120"/>
      <c r="I36" s="103"/>
      <c r="J36" s="96"/>
    </row>
    <row r="37" s="83" customFormat="true" ht="15" hidden="false" customHeight="true" outlineLevel="0" collapsed="false">
      <c r="A37" s="127"/>
      <c r="B37" s="128" t="s">
        <v>46</v>
      </c>
      <c r="C37" s="128"/>
      <c r="D37" s="128"/>
      <c r="E37" s="129" t="s">
        <v>53</v>
      </c>
      <c r="F37" s="130" t="n">
        <f aca="false">SUM(F12:F36)</f>
        <v>0</v>
      </c>
      <c r="G37" s="131"/>
      <c r="H37" s="131"/>
      <c r="I37" s="132"/>
      <c r="J37" s="133"/>
    </row>
    <row r="38" s="83" customFormat="true" ht="15" hidden="false" customHeight="true" outlineLevel="0" collapsed="false">
      <c r="A38" s="134"/>
      <c r="B38" s="135" t="s">
        <v>48</v>
      </c>
      <c r="C38" s="135"/>
      <c r="D38" s="135"/>
      <c r="E38" s="136" t="s">
        <v>53</v>
      </c>
      <c r="F38" s="137" t="n">
        <f aca="false">F37*0.21</f>
        <v>0</v>
      </c>
      <c r="G38" s="131"/>
      <c r="H38" s="131"/>
      <c r="I38" s="132"/>
      <c r="J38" s="133"/>
    </row>
    <row r="39" s="83" customFormat="true" ht="15.75" hidden="false" customHeight="true" outlineLevel="0" collapsed="false">
      <c r="A39" s="138"/>
      <c r="B39" s="139" t="s">
        <v>114</v>
      </c>
      <c r="C39" s="139"/>
      <c r="D39" s="139"/>
      <c r="E39" s="140" t="s">
        <v>53</v>
      </c>
      <c r="F39" s="141" t="n">
        <f aca="false">F38+F37</f>
        <v>0</v>
      </c>
      <c r="G39" s="131"/>
      <c r="H39" s="131"/>
      <c r="I39" s="132"/>
      <c r="J39" s="133"/>
    </row>
    <row r="40" customFormat="false" ht="24" hidden="false" customHeight="true" outlineLevel="0" collapsed="false">
      <c r="G40" s="131"/>
      <c r="H40" s="131"/>
      <c r="I40" s="132"/>
      <c r="J40" s="133"/>
    </row>
    <row r="41" customFormat="false" ht="12" hidden="false" customHeight="true" outlineLevel="0" collapsed="false">
      <c r="A41" s="142"/>
      <c r="B41" s="143"/>
      <c r="C41" s="143"/>
      <c r="D41" s="143"/>
      <c r="G41" s="131"/>
      <c r="H41" s="131"/>
      <c r="I41" s="132"/>
      <c r="J41" s="133"/>
    </row>
    <row r="42" customFormat="false" ht="12" hidden="false" customHeight="true" outlineLevel="0" collapsed="false">
      <c r="A42" s="144"/>
      <c r="B42" s="145"/>
      <c r="C42" s="146"/>
      <c r="D42" s="143"/>
      <c r="G42" s="131"/>
      <c r="H42" s="131"/>
      <c r="I42" s="132"/>
      <c r="J42" s="133"/>
    </row>
    <row r="43" customFormat="false" ht="12" hidden="false" customHeight="true" outlineLevel="0" collapsed="false">
      <c r="A43" s="144"/>
      <c r="B43" s="145"/>
      <c r="C43" s="146"/>
      <c r="D43" s="143"/>
      <c r="G43" s="147"/>
      <c r="H43" s="147"/>
      <c r="I43" s="83"/>
      <c r="J43" s="83"/>
    </row>
    <row r="44" customFormat="false" ht="12" hidden="false" customHeight="true" outlineLevel="0" collapsed="false">
      <c r="A44" s="144"/>
      <c r="B44" s="145"/>
      <c r="C44" s="146"/>
      <c r="D44" s="143"/>
      <c r="G44" s="147"/>
      <c r="H44" s="147"/>
      <c r="I44" s="83"/>
      <c r="J44" s="83"/>
    </row>
    <row r="45" customFormat="false" ht="12" hidden="false" customHeight="true" outlineLevel="0" collapsed="false">
      <c r="A45" s="142"/>
      <c r="B45" s="143"/>
      <c r="C45" s="143"/>
      <c r="D45" s="143"/>
      <c r="G45" s="147"/>
      <c r="H45" s="147"/>
      <c r="I45" s="83"/>
      <c r="J45" s="83"/>
    </row>
    <row r="46" customFormat="false" ht="12" hidden="false" customHeight="true" outlineLevel="0" collapsed="false">
      <c r="A46" s="142"/>
      <c r="B46" s="143"/>
      <c r="C46" s="143"/>
      <c r="D46" s="143"/>
    </row>
    <row r="47" customFormat="false" ht="12" hidden="false" customHeight="true" outlineLevel="0" collapsed="false">
      <c r="A47" s="142"/>
      <c r="B47" s="143"/>
      <c r="C47" s="143"/>
      <c r="D47" s="143"/>
    </row>
    <row r="48" customFormat="false" ht="12" hidden="false" customHeight="true" outlineLevel="0" collapsed="false">
      <c r="A48" s="142"/>
      <c r="B48" s="143"/>
      <c r="C48" s="143"/>
      <c r="D48" s="14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20-02-19T08:39:35Z</cp:lastPrinted>
  <dcterms:modified xsi:type="dcterms:W3CDTF">2020-05-04T11:57:27Z</dcterms:modified>
  <cp:revision>0</cp:revision>
  <dc:subject/>
  <dc:title/>
</cp:coreProperties>
</file>