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komunikace - SO 10..." sheetId="2" state="visible" r:id="rId3"/>
    <sheet name="SO 102 komunikace - SO 10..." sheetId="3" state="visible" r:id="rId4"/>
    <sheet name="SO 103 komunikace - SO 10..." sheetId="4" state="visible" r:id="rId5"/>
    <sheet name="SO 801 DK - SO 801 Dešťov..." sheetId="5" state="visible" r:id="rId6"/>
    <sheet name="SO 802 DK - SO 802 Dešťov..." sheetId="6" state="visible" r:id="rId7"/>
    <sheet name="SO 803 DK - SO 803 Dešťov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komunikace - SO 10...'!$C$4:$J$76,'SO 101 komunikace - SO 10...'!$C$82:$J$104,'SO 101 komunikace - SO 10...'!$C$110:$K$188</definedName>
    <definedName function="false" hidden="false" localSheetId="1" name="_xlnm.Print_Titles" vbProcedure="false">'SO 101 komunikace - SO 10...'!$122:$122</definedName>
    <definedName function="false" hidden="true" localSheetId="1" name="_xlnm._FilterDatabase" vbProcedure="false">'SO 101 komunikace - SO 10...'!$C$122:$K$188</definedName>
    <definedName function="false" hidden="false" localSheetId="2" name="_xlnm.Print_Area" vbProcedure="false">'SO 102 komunikace - SO 10...'!$C$4:$J$76,'SO 102 komunikace - SO 10...'!$C$82:$J$104,'SO 102 komunikace - SO 10...'!$C$110:$K$202</definedName>
    <definedName function="false" hidden="false" localSheetId="2" name="_xlnm.Print_Titles" vbProcedure="false">'SO 102 komunikace - SO 10...'!$122:$122</definedName>
    <definedName function="false" hidden="true" localSheetId="2" name="_xlnm._FilterDatabase" vbProcedure="false">'SO 102 komunikace - SO 10...'!$C$122:$K$202</definedName>
    <definedName function="false" hidden="false" localSheetId="3" name="_xlnm.Print_Area" vbProcedure="false">'SO 103 komunikace - SO 10...'!$C$4:$J$76,'SO 103 komunikace - SO 10...'!$C$82:$J$106,'SO 103 komunikace - SO 10...'!$C$112:$K$205</definedName>
    <definedName function="false" hidden="false" localSheetId="3" name="_xlnm.Print_Titles" vbProcedure="false">'SO 103 komunikace - SO 10...'!$124:$124</definedName>
    <definedName function="false" hidden="true" localSheetId="3" name="_xlnm._FilterDatabase" vbProcedure="false">'SO 103 komunikace - SO 10...'!$C$124:$K$205</definedName>
    <definedName function="false" hidden="false" localSheetId="4" name="_xlnm.Print_Area" vbProcedure="false">'SO 801 DK - SO 801 Dešťov...'!$C$4:$J$76,'SO 801 DK - SO 801 Dešťov...'!$C$82:$J$104,'SO 801 DK - SO 801 Dešťov...'!$C$110:$K$159</definedName>
    <definedName function="false" hidden="false" localSheetId="4" name="_xlnm.Print_Titles" vbProcedure="false">'SO 801 DK - SO 801 Dešťov...'!$122:$122</definedName>
    <definedName function="false" hidden="true" localSheetId="4" name="_xlnm._FilterDatabase" vbProcedure="false">'SO 801 DK - SO 801 Dešťov...'!$C$122:$K$159</definedName>
    <definedName function="false" hidden="false" localSheetId="5" name="_xlnm.Print_Area" vbProcedure="false">'SO 802 DK - SO 802 Dešťov...'!$C$4:$J$76,'SO 802 DK - SO 802 Dešťov...'!$C$82:$J$105,'SO 802 DK - SO 802 Dešťov...'!$C$111:$K$177</definedName>
    <definedName function="false" hidden="false" localSheetId="5" name="_xlnm.Print_Titles" vbProcedure="false">'SO 802 DK - SO 802 Dešťov...'!$123:$123</definedName>
    <definedName function="false" hidden="true" localSheetId="5" name="_xlnm._FilterDatabase" vbProcedure="false">'SO 802 DK - SO 802 Dešťov...'!$C$123:$K$177</definedName>
    <definedName function="false" hidden="false" localSheetId="6" name="_xlnm.Print_Area" vbProcedure="false">'SO 803 DK - SO 803 Dešťov...'!$C$4:$J$76,'SO 803 DK - SO 803 Dešťov...'!$C$82:$J$106,'SO 803 DK - SO 803 Dešťov...'!$C$112:$K$162</definedName>
    <definedName function="false" hidden="false" localSheetId="6" name="_xlnm.Print_Titles" vbProcedure="false">'SO 803 DK - SO 803 Dešťov...'!$124:$124</definedName>
    <definedName function="false" hidden="true" localSheetId="6" name="_xlnm._FilterDatabase" vbProcedure="false">'SO 803 DK - SO 803 Dešťov...'!$C$124:$K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0" uniqueCount="867">
  <si>
    <t xml:space="preserve">Export Komplet</t>
  </si>
  <si>
    <t xml:space="preserve">2.0</t>
  </si>
  <si>
    <t xml:space="preserve">ZAMOK</t>
  </si>
  <si>
    <t xml:space="preserve">False</t>
  </si>
  <si>
    <t xml:space="preserve">{8b1592b4-cebc-44c4-895f-ba752f63ad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II/328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3287 Velký Os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6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komunikace</t>
  </si>
  <si>
    <t xml:space="preserve">SO 101 - ETAPA 1 st. 0,000 - 0,470 km</t>
  </si>
  <si>
    <t xml:space="preserve">STA</t>
  </si>
  <si>
    <t xml:space="preserve">1</t>
  </si>
  <si>
    <t xml:space="preserve">{d2ff36cb-ea4a-41a1-be7a-926d7753dd36}</t>
  </si>
  <si>
    <t xml:space="preserve">2</t>
  </si>
  <si>
    <t xml:space="preserve">SO 102 komunikace</t>
  </si>
  <si>
    <t xml:space="preserve">SO 102 - ETAPA 2 st. 0,924 - 1,530 km</t>
  </si>
  <si>
    <t xml:space="preserve">{59e5e75c-62d9-4cb1-b28e-ac5338a827ee}</t>
  </si>
  <si>
    <t xml:space="preserve">SO 103 komunikace</t>
  </si>
  <si>
    <t xml:space="preserve">SO 103 - ETAPA 3 st. 0,470 - 0,924 km</t>
  </si>
  <si>
    <t xml:space="preserve">{82e6218c-95ff-4ab8-a2cf-22d46dc93d02}</t>
  </si>
  <si>
    <t xml:space="preserve">SO 801 DK</t>
  </si>
  <si>
    <t xml:space="preserve">SO 801 Dešťová kanalizace ETAPA 1 st. 0,000 - 0,470 km</t>
  </si>
  <si>
    <t xml:space="preserve">{b3308afb-0692-4fe1-8d43-f5852ec29019}</t>
  </si>
  <si>
    <t xml:space="preserve">SO 802 DK</t>
  </si>
  <si>
    <t xml:space="preserve">SO 802 Dešťová kanalizace ETAPA 2 st. 0,924 - 1,530 km</t>
  </si>
  <si>
    <t xml:space="preserve">{b66103c7-2e26-4f39-9033-b7b3a93c4471}</t>
  </si>
  <si>
    <t xml:space="preserve">SO 803 DK</t>
  </si>
  <si>
    <t xml:space="preserve">SO 803 Dešťová kanalizace ETAPA 3 st. 0,470 - 0,924 km</t>
  </si>
  <si>
    <t xml:space="preserve">{01820173-d21d-427e-8054-beeffa41cfe6}</t>
  </si>
  <si>
    <t xml:space="preserve">KRYCÍ LIST SOUPISU PRACÍ</t>
  </si>
  <si>
    <t xml:space="preserve">Objekt:</t>
  </si>
  <si>
    <t xml:space="preserve">SO 101 komunikace - SO 101 - ETAPA 1 st. 0,000 - 0,470 k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-1492872314</t>
  </si>
  <si>
    <t xml:space="preserve">113107226</t>
  </si>
  <si>
    <t xml:space="preserve">Odstranění podkladu z kameniva drceného se štětem tl 360 mm strojně pl přes 200 m2</t>
  </si>
  <si>
    <t xml:space="preserve">-2079622086</t>
  </si>
  <si>
    <t xml:space="preserve">3</t>
  </si>
  <si>
    <t xml:space="preserve">113154234</t>
  </si>
  <si>
    <t xml:space="preserve">Frézování živičného krytu tl 100 mm pruh š 2 m pl do 1000 m2 bez překážek v trase</t>
  </si>
  <si>
    <t xml:space="preserve">1296206634</t>
  </si>
  <si>
    <t xml:space="preserve">113202111</t>
  </si>
  <si>
    <t xml:space="preserve">Vytrhání obrub krajníků obrubníků stojatých</t>
  </si>
  <si>
    <t xml:space="preserve">m</t>
  </si>
  <si>
    <t xml:space="preserve">127794817</t>
  </si>
  <si>
    <t xml:space="preserve">5</t>
  </si>
  <si>
    <t xml:space="preserve">181951102</t>
  </si>
  <si>
    <t xml:space="preserve">Úprava pláně v hornině tř. 1 až 4 se zhutněním</t>
  </si>
  <si>
    <t xml:space="preserve">-2051362388</t>
  </si>
  <si>
    <t xml:space="preserve">Komunikace pozemní</t>
  </si>
  <si>
    <t xml:space="preserve">6</t>
  </si>
  <si>
    <t xml:space="preserve">564851111</t>
  </si>
  <si>
    <t xml:space="preserve">Podklad ze štěrkodrtě ŠD tl 150 mm</t>
  </si>
  <si>
    <t xml:space="preserve">-1486751230</t>
  </si>
  <si>
    <t xml:space="preserve">7</t>
  </si>
  <si>
    <t xml:space="preserve">564962111</t>
  </si>
  <si>
    <t xml:space="preserve">Podklad z mechanicky zpevněného kameniva MZK tl 200 mm</t>
  </si>
  <si>
    <t xml:space="preserve">1320682069</t>
  </si>
  <si>
    <t xml:space="preserve">8</t>
  </si>
  <si>
    <t xml:space="preserve">565155111</t>
  </si>
  <si>
    <t xml:space="preserve">Asfaltový beton vrstva podkladní ACP 16 (obalované kamenivo OKS) tl 70 mm š do 3 m</t>
  </si>
  <si>
    <t xml:space="preserve">-1262000034</t>
  </si>
  <si>
    <t xml:space="preserve">9</t>
  </si>
  <si>
    <t xml:space="preserve">569931132</t>
  </si>
  <si>
    <t xml:space="preserve">Zpevnění krajnic asfaltovým recyklátem tl 100 mm</t>
  </si>
  <si>
    <t xml:space="preserve">-1606141305</t>
  </si>
  <si>
    <t xml:space="preserve">10</t>
  </si>
  <si>
    <t xml:space="preserve">573111112</t>
  </si>
  <si>
    <t xml:space="preserve">Postřik živičný infiltrační s posypem z asfaltu množství 1 kg/m2</t>
  </si>
  <si>
    <t xml:space="preserve">1088526387</t>
  </si>
  <si>
    <t xml:space="preserve">11</t>
  </si>
  <si>
    <t xml:space="preserve">573231111</t>
  </si>
  <si>
    <t xml:space="preserve">Postřik živičný spojovací ze silniční emulze v množství 0,70 kg/m2</t>
  </si>
  <si>
    <t xml:space="preserve">1346820264</t>
  </si>
  <si>
    <t xml:space="preserve">12</t>
  </si>
  <si>
    <t xml:space="preserve">577134111</t>
  </si>
  <si>
    <t xml:space="preserve">Asfaltový beton vrstva obrusná ACO 11 (ABS) tř. I tl 40 mm š do 3 m z nemodifikovaného asfaltu</t>
  </si>
  <si>
    <t xml:space="preserve">-1148753792</t>
  </si>
  <si>
    <t xml:space="preserve">13</t>
  </si>
  <si>
    <t xml:space="preserve">596211244</t>
  </si>
  <si>
    <t xml:space="preserve">Kladení dlažby komunikací pro pěší do 50 m2</t>
  </si>
  <si>
    <t xml:space="preserve">-1165296391</t>
  </si>
  <si>
    <t xml:space="preserve">Ostatní konstrukce a práce, bourání</t>
  </si>
  <si>
    <t xml:space="preserve">14</t>
  </si>
  <si>
    <t xml:space="preserve">913111115</t>
  </si>
  <si>
    <t xml:space="preserve">Montáž a demontáž dočasné dopravní značky samostatné základní</t>
  </si>
  <si>
    <t xml:space="preserve">kus</t>
  </si>
  <si>
    <t xml:space="preserve">1993041045</t>
  </si>
  <si>
    <t xml:space="preserve">913111215</t>
  </si>
  <si>
    <t xml:space="preserve">Příplatek k dočasné dopravní značce samostatné základní za první a ZKD den použití</t>
  </si>
  <si>
    <t xml:space="preserve">528443820</t>
  </si>
  <si>
    <t xml:space="preserve">16</t>
  </si>
  <si>
    <t xml:space="preserve">913121111</t>
  </si>
  <si>
    <t xml:space="preserve">Montáž a demontáž dočasné dopravní značky kompletní základní</t>
  </si>
  <si>
    <t xml:space="preserve">377830624</t>
  </si>
  <si>
    <t xml:space="preserve">17</t>
  </si>
  <si>
    <t xml:space="preserve">913121112</t>
  </si>
  <si>
    <t xml:space="preserve">Montáž a demontáž dočasné dopravní značky kompletní zvětšené</t>
  </si>
  <si>
    <t xml:space="preserve">1099014012</t>
  </si>
  <si>
    <t xml:space="preserve">18</t>
  </si>
  <si>
    <t xml:space="preserve">913121211</t>
  </si>
  <si>
    <t xml:space="preserve">Příplatek k dočasné dopravní značce kompletní základní za první a ZKD den použití</t>
  </si>
  <si>
    <t xml:space="preserve">1205616339</t>
  </si>
  <si>
    <t xml:space="preserve">19</t>
  </si>
  <si>
    <t xml:space="preserve">913121212</t>
  </si>
  <si>
    <t xml:space="preserve">Příplatek k dočasné dopravní značce kompletní zvětšené za první a ZKD den použití</t>
  </si>
  <si>
    <t xml:space="preserve">-951345155</t>
  </si>
  <si>
    <t xml:space="preserve">20</t>
  </si>
  <si>
    <t xml:space="preserve">913221113</t>
  </si>
  <si>
    <t xml:space="preserve">Montáž a demontáž dočasné dopravní zábrany světelné šířky 3 m s 5 světly</t>
  </si>
  <si>
    <t xml:space="preserve">-465283380</t>
  </si>
  <si>
    <t xml:space="preserve">913221213</t>
  </si>
  <si>
    <t xml:space="preserve">Příplatek k dočasné dopravní zábraně světelné šířky 3m s 5 světly za první a ZKD den použití</t>
  </si>
  <si>
    <t xml:space="preserve">-1448659448</t>
  </si>
  <si>
    <t xml:space="preserve">22</t>
  </si>
  <si>
    <t xml:space="preserve">913921131</t>
  </si>
  <si>
    <t xml:space="preserve">Dočasné omezení platnosti zakrytí základní dopravní značky</t>
  </si>
  <si>
    <t xml:space="preserve">1048134667</t>
  </si>
  <si>
    <t xml:space="preserve">23</t>
  </si>
  <si>
    <t xml:space="preserve">913921132</t>
  </si>
  <si>
    <t xml:space="preserve">Dočasné omezení platnosti odkrytí základní dopravní značky</t>
  </si>
  <si>
    <t xml:space="preserve">-1474268236</t>
  </si>
  <si>
    <t xml:space="preserve">24</t>
  </si>
  <si>
    <t xml:space="preserve">914111111</t>
  </si>
  <si>
    <t xml:space="preserve">Montáž svislé dopravní značky do velikosti 1 m2 objímkami na sloupek nebo konzolu</t>
  </si>
  <si>
    <t xml:space="preserve">992848902</t>
  </si>
  <si>
    <t xml:space="preserve">25</t>
  </si>
  <si>
    <t xml:space="preserve">M</t>
  </si>
  <si>
    <t xml:space="preserve">40445477</t>
  </si>
  <si>
    <t xml:space="preserve">značka dopravní svislá retroreflexní fólie tř 1 FeZn prolis 500x500mm</t>
  </si>
  <si>
    <t xml:space="preserve">-1570390951</t>
  </si>
  <si>
    <t xml:space="preserve">26</t>
  </si>
  <si>
    <t xml:space="preserve">914511111</t>
  </si>
  <si>
    <t xml:space="preserve">Montáž sloupku dopravních značek délky do 3,5 m s betonovým základem</t>
  </si>
  <si>
    <t xml:space="preserve">587867383</t>
  </si>
  <si>
    <t xml:space="preserve">27</t>
  </si>
  <si>
    <t xml:space="preserve">40445225</t>
  </si>
  <si>
    <t xml:space="preserve">sloupek Zn pro dopravní značku D 60mm v 3500mm</t>
  </si>
  <si>
    <t xml:space="preserve">315999228</t>
  </si>
  <si>
    <t xml:space="preserve">28</t>
  </si>
  <si>
    <t xml:space="preserve">40445256</t>
  </si>
  <si>
    <t xml:space="preserve">svorka upínací na sloupek dopravní značky D 60mm</t>
  </si>
  <si>
    <t xml:space="preserve">-927572994</t>
  </si>
  <si>
    <t xml:space="preserve">29</t>
  </si>
  <si>
    <t xml:space="preserve">40445253</t>
  </si>
  <si>
    <t xml:space="preserve">víčko plastové na sloupek D 60mm</t>
  </si>
  <si>
    <t xml:space="preserve">1140335643</t>
  </si>
  <si>
    <t xml:space="preserve">30</t>
  </si>
  <si>
    <t xml:space="preserve">915111111</t>
  </si>
  <si>
    <t xml:space="preserve">Vodorovné dopravní značení dělící čáry souvislé š 125 mm základní bílá barva</t>
  </si>
  <si>
    <t xml:space="preserve">-329174627</t>
  </si>
  <si>
    <t xml:space="preserve">31</t>
  </si>
  <si>
    <t xml:space="preserve">915111121</t>
  </si>
  <si>
    <t xml:space="preserve">Vodorovné dopravní značení dělící čáry přerušované š 125 mm základní bílá barva</t>
  </si>
  <si>
    <t xml:space="preserve">-1682428787</t>
  </si>
  <si>
    <t xml:space="preserve">32</t>
  </si>
  <si>
    <t xml:space="preserve">915211112</t>
  </si>
  <si>
    <t xml:space="preserve">Vodorovné dopravní značení dělící čáry souvislé š 125 mm retroreflexní bílý plast</t>
  </si>
  <si>
    <t xml:space="preserve">-926097135</t>
  </si>
  <si>
    <t xml:space="preserve">33</t>
  </si>
  <si>
    <t xml:space="preserve">915211122</t>
  </si>
  <si>
    <t xml:space="preserve">Vodorovné dopravní značení dělící čáry přerušované š 125 mm retroreflexní bílý plast</t>
  </si>
  <si>
    <t xml:space="preserve">-669786750</t>
  </si>
  <si>
    <t xml:space="preserve">34</t>
  </si>
  <si>
    <t xml:space="preserve">915491211</t>
  </si>
  <si>
    <t xml:space="preserve">Osazení vodícího proužku z betonových desek do betonového lože tl do 100 mm š proužku 250 mm</t>
  </si>
  <si>
    <t xml:space="preserve">31854915</t>
  </si>
  <si>
    <t xml:space="preserve">35</t>
  </si>
  <si>
    <t xml:space="preserve">59218001</t>
  </si>
  <si>
    <t xml:space="preserve">krajník silniční betonový 50x25x8cm</t>
  </si>
  <si>
    <t xml:space="preserve">-2008404169</t>
  </si>
  <si>
    <t xml:space="preserve">36</t>
  </si>
  <si>
    <t xml:space="preserve">915611111</t>
  </si>
  <si>
    <t xml:space="preserve">Předznačení vodorovného liniového značení</t>
  </si>
  <si>
    <t xml:space="preserve">-1524919262</t>
  </si>
  <si>
    <t xml:space="preserve">37</t>
  </si>
  <si>
    <t xml:space="preserve">916131213</t>
  </si>
  <si>
    <t xml:space="preserve">Osazení silničního obrubníku betonového stojatého s boční opěrou do lože z betonu prostého</t>
  </si>
  <si>
    <t xml:space="preserve">-1152717857</t>
  </si>
  <si>
    <t xml:space="preserve">38</t>
  </si>
  <si>
    <t xml:space="preserve">59217023</t>
  </si>
  <si>
    <t xml:space="preserve">obrubník betonový chodníkový 100x15x25cm</t>
  </si>
  <si>
    <t xml:space="preserve">380499720</t>
  </si>
  <si>
    <t xml:space="preserve">39</t>
  </si>
  <si>
    <t xml:space="preserve">59217029</t>
  </si>
  <si>
    <t xml:space="preserve">obrubník betonový silniční nájezdový 100x15x15 cm</t>
  </si>
  <si>
    <t xml:space="preserve">-2029126622</t>
  </si>
  <si>
    <t xml:space="preserve">40</t>
  </si>
  <si>
    <t xml:space="preserve">59217030</t>
  </si>
  <si>
    <t xml:space="preserve">obrubník betonový silniční přechodový 100x15x15-25 cm</t>
  </si>
  <si>
    <t xml:space="preserve">710699358</t>
  </si>
  <si>
    <t xml:space="preserve">41</t>
  </si>
  <si>
    <t xml:space="preserve">919731122</t>
  </si>
  <si>
    <t xml:space="preserve">Zarovnání styčné plochy podkladu nebo krytu živičného tl do 100 mm</t>
  </si>
  <si>
    <t xml:space="preserve">625283461</t>
  </si>
  <si>
    <t xml:space="preserve">42</t>
  </si>
  <si>
    <t xml:space="preserve">919732211</t>
  </si>
  <si>
    <t xml:space="preserve">Styčná spára napojení nového živičného povrchu na stávající za tepla š 15 mm hl 25 mm s prořezáním</t>
  </si>
  <si>
    <t xml:space="preserve">702203875</t>
  </si>
  <si>
    <t xml:space="preserve">43</t>
  </si>
  <si>
    <t xml:space="preserve">938909611</t>
  </si>
  <si>
    <t xml:space="preserve">Odstranění nánosu na krajnicích tl do 100 mm</t>
  </si>
  <si>
    <t xml:space="preserve">2101808618</t>
  </si>
  <si>
    <t xml:space="preserve">997</t>
  </si>
  <si>
    <t xml:space="preserve">Přesun sutě</t>
  </si>
  <si>
    <t xml:space="preserve">44</t>
  </si>
  <si>
    <t xml:space="preserve">997221551</t>
  </si>
  <si>
    <t xml:space="preserve">Vodorovná doprava suti ze sypkých materiálů do 1 km</t>
  </si>
  <si>
    <t xml:space="preserve">t</t>
  </si>
  <si>
    <t xml:space="preserve">282060085</t>
  </si>
  <si>
    <t xml:space="preserve">45</t>
  </si>
  <si>
    <t xml:space="preserve">997221559</t>
  </si>
  <si>
    <t xml:space="preserve">Příplatek ZKD 1 km u vodorovné dopravy suti ze sypkých materiálů</t>
  </si>
  <si>
    <t xml:space="preserve">-2047267808</t>
  </si>
  <si>
    <t xml:space="preserve">46</t>
  </si>
  <si>
    <t xml:space="preserve">997221815</t>
  </si>
  <si>
    <t xml:space="preserve">Poplatek za uložení na skládce (skládkovné) stavebního odpadu betonového kód odpadu 170 101</t>
  </si>
  <si>
    <t xml:space="preserve">1768715562</t>
  </si>
  <si>
    <t xml:space="preserve">47</t>
  </si>
  <si>
    <t xml:space="preserve">997221855</t>
  </si>
  <si>
    <t xml:space="preserve">Poplatek za uložení na skládce (skládkovné) zeminy a kameniva kód odpadu 170 504</t>
  </si>
  <si>
    <t xml:space="preserve">981550750</t>
  </si>
  <si>
    <t xml:space="preserve">48</t>
  </si>
  <si>
    <t xml:space="preserve">997223845</t>
  </si>
  <si>
    <t xml:space="preserve">Poplatek za uložení na skládce (skládkovné) odpadu asfaltového bez dehtu kód odpadu 170 302</t>
  </si>
  <si>
    <t xml:space="preserve">1883410934</t>
  </si>
  <si>
    <t xml:space="preserve">998</t>
  </si>
  <si>
    <t xml:space="preserve">Přesun hmot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1010564315</t>
  </si>
  <si>
    <t xml:space="preserve">50</t>
  </si>
  <si>
    <t xml:space="preserve">998225191</t>
  </si>
  <si>
    <t xml:space="preserve">Příplatek k přesunu hmot pro pozemní komunikace s krytem z kamene, živičným, betonovým do 1000 m</t>
  </si>
  <si>
    <t xml:space="preserve">-276985606</t>
  </si>
  <si>
    <t xml:space="preserve">VRN</t>
  </si>
  <si>
    <t xml:space="preserve">Vedlejší rozpočtové náklady</t>
  </si>
  <si>
    <t xml:space="preserve">51</t>
  </si>
  <si>
    <t xml:space="preserve">010111111</t>
  </si>
  <si>
    <t xml:space="preserve">Dokumentace skutečného provedení stavby</t>
  </si>
  <si>
    <t xml:space="preserve">kpl</t>
  </si>
  <si>
    <t xml:space="preserve">-1078062463</t>
  </si>
  <si>
    <t xml:space="preserve">52</t>
  </si>
  <si>
    <t xml:space="preserve">010111112</t>
  </si>
  <si>
    <t xml:space="preserve">Vytýčení inženýrských sítí</t>
  </si>
  <si>
    <t xml:space="preserve">1470945369</t>
  </si>
  <si>
    <t xml:space="preserve">53</t>
  </si>
  <si>
    <t xml:space="preserve">010111113</t>
  </si>
  <si>
    <t xml:space="preserve">Geodetické práce</t>
  </si>
  <si>
    <t xml:space="preserve">-1981659082</t>
  </si>
  <si>
    <t xml:space="preserve">54</t>
  </si>
  <si>
    <t xml:space="preserve">010111114</t>
  </si>
  <si>
    <t xml:space="preserve">Zařízení staveniště</t>
  </si>
  <si>
    <t xml:space="preserve">-1323462508</t>
  </si>
  <si>
    <t xml:space="preserve">55</t>
  </si>
  <si>
    <t xml:space="preserve">010111115</t>
  </si>
  <si>
    <t xml:space="preserve">Inženýrská činnost - zkoušky</t>
  </si>
  <si>
    <t xml:space="preserve">183865153</t>
  </si>
  <si>
    <t xml:space="preserve">56</t>
  </si>
  <si>
    <t xml:space="preserve">010111116</t>
  </si>
  <si>
    <t xml:space="preserve">Ostatní náklady - DIO a DIR</t>
  </si>
  <si>
    <t xml:space="preserve">-1623035204</t>
  </si>
  <si>
    <t xml:space="preserve">57</t>
  </si>
  <si>
    <t xml:space="preserve">010111117</t>
  </si>
  <si>
    <t xml:space="preserve">RDS - realizační dokumentace stavby</t>
  </si>
  <si>
    <t xml:space="preserve">1775478554</t>
  </si>
  <si>
    <t xml:space="preserve">58</t>
  </si>
  <si>
    <t xml:space="preserve">010111118</t>
  </si>
  <si>
    <t xml:space="preserve">Geometrický plán</t>
  </si>
  <si>
    <t xml:space="preserve">-1537347323</t>
  </si>
  <si>
    <t xml:space="preserve">SO 102 komunikace - SO 102 - ETAPA 2 st. 0,924 - 1,530 km</t>
  </si>
  <si>
    <t xml:space="preserve">vrn - Vedlejší rozpočtové náklady</t>
  </si>
  <si>
    <t xml:space="preserve">517943301</t>
  </si>
  <si>
    <t xml:space="preserve">1699441199</t>
  </si>
  <si>
    <t xml:space="preserve">113154225</t>
  </si>
  <si>
    <t xml:space="preserve">Frézování živičného krytu tl 200 mm pruh š 1 m pl do 1000 m2 bez překážek v trase</t>
  </si>
  <si>
    <t xml:space="preserve">-344075571</t>
  </si>
  <si>
    <t xml:space="preserve">-1474957913</t>
  </si>
  <si>
    <t xml:space="preserve">132201101</t>
  </si>
  <si>
    <t xml:space="preserve">Hloubení rýh š do 600 mm v hornině tř. 3 objemu do 100 m3</t>
  </si>
  <si>
    <t xml:space="preserve">m3</t>
  </si>
  <si>
    <t xml:space="preserve">1654039302</t>
  </si>
  <si>
    <t xml:space="preserve">132201109</t>
  </si>
  <si>
    <t xml:space="preserve">Příplatek za lepivost k hloubení rýh š do 600 mm v hornině tř. 3</t>
  </si>
  <si>
    <t xml:space="preserve">1914235191</t>
  </si>
  <si>
    <t xml:space="preserve">175111101</t>
  </si>
  <si>
    <t xml:space="preserve">Obsypání potrubí ručně sypaninou bez prohození sítem, uloženou do 3 m</t>
  </si>
  <si>
    <t xml:space="preserve">-793711616</t>
  </si>
  <si>
    <t xml:space="preserve">58331200</t>
  </si>
  <si>
    <t xml:space="preserve">štěrkopísek netříděný zásypový materiál</t>
  </si>
  <si>
    <t xml:space="preserve">-310400190</t>
  </si>
  <si>
    <t xml:space="preserve">-1815586320</t>
  </si>
  <si>
    <t xml:space="preserve">-2026260147</t>
  </si>
  <si>
    <t xml:space="preserve">564941411</t>
  </si>
  <si>
    <t xml:space="preserve">Podklad z asfaltového recyklátu tl 110 mm</t>
  </si>
  <si>
    <t xml:space="preserve">539965370</t>
  </si>
  <si>
    <t xml:space="preserve">-988309276</t>
  </si>
  <si>
    <t xml:space="preserve">-82941524</t>
  </si>
  <si>
    <t xml:space="preserve">1719703890</t>
  </si>
  <si>
    <t xml:space="preserve">-1275551250</t>
  </si>
  <si>
    <t xml:space="preserve">1159429269</t>
  </si>
  <si>
    <t xml:space="preserve">741994927</t>
  </si>
  <si>
    <t xml:space="preserve">591141111</t>
  </si>
  <si>
    <t xml:space="preserve">Kladení dlažby z kostek velkých z kamene na MC tl 50 mm</t>
  </si>
  <si>
    <t xml:space="preserve">118289610</t>
  </si>
  <si>
    <t xml:space="preserve">58380160</t>
  </si>
  <si>
    <t xml:space="preserve">kostka dlažební žula velká</t>
  </si>
  <si>
    <t xml:space="preserve">-690458454</t>
  </si>
  <si>
    <t xml:space="preserve">Kladení  dlažby komunikací pro pěší  do 50 m2</t>
  </si>
  <si>
    <t xml:space="preserve">2127835405</t>
  </si>
  <si>
    <t xml:space="preserve">172007965</t>
  </si>
  <si>
    <t xml:space="preserve">-1400634827</t>
  </si>
  <si>
    <t xml:space="preserve">-598000785</t>
  </si>
  <si>
    <t xml:space="preserve">761873803</t>
  </si>
  <si>
    <t xml:space="preserve">1872528376</t>
  </si>
  <si>
    <t xml:space="preserve">-40850058</t>
  </si>
  <si>
    <t xml:space="preserve">-1608851909</t>
  </si>
  <si>
    <t xml:space="preserve">821013699</t>
  </si>
  <si>
    <t xml:space="preserve">-1070831919</t>
  </si>
  <si>
    <t xml:space="preserve">-1671087709</t>
  </si>
  <si>
    <t xml:space="preserve">-2079548986</t>
  </si>
  <si>
    <t xml:space="preserve">-1979022824</t>
  </si>
  <si>
    <t xml:space="preserve">40445475</t>
  </si>
  <si>
    <t xml:space="preserve">značka dopravní svislá retroreflexní fólie tř 1 FeZn prolis 900mm (trojúhelník)</t>
  </si>
  <si>
    <t xml:space="preserve">725769882</t>
  </si>
  <si>
    <t xml:space="preserve">40445481</t>
  </si>
  <si>
    <t xml:space="preserve">značka dopravní svislá retroreflexní fólie tř 1 FeZn prolis 1000x1500mm</t>
  </si>
  <si>
    <t xml:space="preserve">-907216477</t>
  </si>
  <si>
    <t xml:space="preserve">914111121</t>
  </si>
  <si>
    <t xml:space="preserve">Montáž svislé dopravní značky do velikosti 2 m2 objímkami na sloupek nebo konzolu</t>
  </si>
  <si>
    <t xml:space="preserve">1405250576</t>
  </si>
  <si>
    <t xml:space="preserve">40445501</t>
  </si>
  <si>
    <t xml:space="preserve">značka dopravní svislá retroreflexní fólie tř 1 FeZn prolis 1500x500mm</t>
  </si>
  <si>
    <t xml:space="preserve">1314835009</t>
  </si>
  <si>
    <t xml:space="preserve">-1350460001</t>
  </si>
  <si>
    <t xml:space="preserve">127603726</t>
  </si>
  <si>
    <t xml:space="preserve">40445226</t>
  </si>
  <si>
    <t xml:space="preserve">sloupek Zn pro dopravní značku D 60mm v 1000 mm</t>
  </si>
  <si>
    <t xml:space="preserve">-1686956396</t>
  </si>
  <si>
    <t xml:space="preserve">1121152035</t>
  </si>
  <si>
    <t xml:space="preserve">1352741845</t>
  </si>
  <si>
    <t xml:space="preserve">1373029592</t>
  </si>
  <si>
    <t xml:space="preserve">-241476695</t>
  </si>
  <si>
    <t xml:space="preserve">1260637391</t>
  </si>
  <si>
    <t xml:space="preserve">-923648063</t>
  </si>
  <si>
    <t xml:space="preserve">1994782743</t>
  </si>
  <si>
    <t xml:space="preserve">-1722235414</t>
  </si>
  <si>
    <t xml:space="preserve">74941357</t>
  </si>
  <si>
    <t xml:space="preserve">-1227450570</t>
  </si>
  <si>
    <t xml:space="preserve">683637545</t>
  </si>
  <si>
    <t xml:space="preserve">919411131</t>
  </si>
  <si>
    <t xml:space="preserve">Čelo propustku z betonu prostého se zvýšenými nároky na prostředí pro propustek z trub DN 300 až 500</t>
  </si>
  <si>
    <t xml:space="preserve">745411151</t>
  </si>
  <si>
    <t xml:space="preserve">919551111</t>
  </si>
  <si>
    <t xml:space="preserve">Zřízení propustku z trub plastových PE rýhovaných se spojkami nebo s hrdlem DN 300 mm</t>
  </si>
  <si>
    <t xml:space="preserve">-1720381010</t>
  </si>
  <si>
    <t xml:space="preserve">28614153</t>
  </si>
  <si>
    <t xml:space="preserve">trubka kanalizační PP korugovaná DN 300x6000 mm s hrdlem SN10</t>
  </si>
  <si>
    <t xml:space="preserve">-935540994</t>
  </si>
  <si>
    <t xml:space="preserve">1677602816</t>
  </si>
  <si>
    <t xml:space="preserve">417193156</t>
  </si>
  <si>
    <t xml:space="preserve">938902113</t>
  </si>
  <si>
    <t xml:space="preserve">Čištění příkopů komunikací příkopovým rypadlem objem nánosu do 0,5 m3/m</t>
  </si>
  <si>
    <t xml:space="preserve">-1282110348</t>
  </si>
  <si>
    <t xml:space="preserve">2090557153</t>
  </si>
  <si>
    <t xml:space="preserve">966006132</t>
  </si>
  <si>
    <t xml:space="preserve">Odstranění značek dopravních nebo orientačních se sloupky s betonovými patkami</t>
  </si>
  <si>
    <t xml:space="preserve">-2027467219</t>
  </si>
  <si>
    <t xml:space="preserve">59</t>
  </si>
  <si>
    <t xml:space="preserve">-187862458</t>
  </si>
  <si>
    <t xml:space="preserve">60</t>
  </si>
  <si>
    <t xml:space="preserve">-177328231</t>
  </si>
  <si>
    <t xml:space="preserve">61</t>
  </si>
  <si>
    <t xml:space="preserve">997221845</t>
  </si>
  <si>
    <t xml:space="preserve">894512905</t>
  </si>
  <si>
    <t xml:space="preserve">62</t>
  </si>
  <si>
    <t xml:space="preserve">-219986101</t>
  </si>
  <si>
    <t xml:space="preserve">63</t>
  </si>
  <si>
    <t xml:space="preserve">-1463833165</t>
  </si>
  <si>
    <t xml:space="preserve">64</t>
  </si>
  <si>
    <t xml:space="preserve">381043921</t>
  </si>
  <si>
    <t xml:space="preserve">vrn</t>
  </si>
  <si>
    <t xml:space="preserve">65</t>
  </si>
  <si>
    <t xml:space="preserve">1439143718</t>
  </si>
  <si>
    <t xml:space="preserve">66</t>
  </si>
  <si>
    <t xml:space="preserve">1196131894</t>
  </si>
  <si>
    <t xml:space="preserve">67</t>
  </si>
  <si>
    <t xml:space="preserve">1651151978</t>
  </si>
  <si>
    <t xml:space="preserve">68</t>
  </si>
  <si>
    <t xml:space="preserve">-1649936673</t>
  </si>
  <si>
    <t xml:space="preserve">69</t>
  </si>
  <si>
    <t xml:space="preserve">-437182655</t>
  </si>
  <si>
    <t xml:space="preserve">70</t>
  </si>
  <si>
    <t xml:space="preserve">1494216142</t>
  </si>
  <si>
    <t xml:space="preserve">71</t>
  </si>
  <si>
    <t xml:space="preserve">-180624599</t>
  </si>
  <si>
    <t xml:space="preserve">72</t>
  </si>
  <si>
    <t xml:space="preserve">-1058103961</t>
  </si>
  <si>
    <t xml:space="preserve">SO 103 komunikace - SO 103 - ETAPA 3 st. 0,470 - 0,924 km</t>
  </si>
  <si>
    <t xml:space="preserve">PSV - Práce a dodávky PSV</t>
  </si>
  <si>
    <t xml:space="preserve">    783 - Dokončovací práce - nátěry</t>
  </si>
  <si>
    <t xml:space="preserve">-740171063</t>
  </si>
  <si>
    <t xml:space="preserve">113106192</t>
  </si>
  <si>
    <t xml:space="preserve">Rozebrání vozovek ze silničních dílců se spárami zalitými cementovou maltou strojně pl do 50 m2</t>
  </si>
  <si>
    <t xml:space="preserve">935747072</t>
  </si>
  <si>
    <t xml:space="preserve">-765167692</t>
  </si>
  <si>
    <t xml:space="preserve">113154224</t>
  </si>
  <si>
    <t xml:space="preserve">Frézování živičného krytu tl 100 mm pruh š 1 m pl do 1000 m2 bez překážek v trase</t>
  </si>
  <si>
    <t xml:space="preserve">577195481</t>
  </si>
  <si>
    <t xml:space="preserve">894667541</t>
  </si>
  <si>
    <t xml:space="preserve">1575606299</t>
  </si>
  <si>
    <t xml:space="preserve">1365021738</t>
  </si>
  <si>
    <t xml:space="preserve">1475917011</t>
  </si>
  <si>
    <t xml:space="preserve">-367763882</t>
  </si>
  <si>
    <t xml:space="preserve">-790562617</t>
  </si>
  <si>
    <t xml:space="preserve">1093071126</t>
  </si>
  <si>
    <t xml:space="preserve">1334540768</t>
  </si>
  <si>
    <t xml:space="preserve">-1759248786</t>
  </si>
  <si>
    <t xml:space="preserve">-446812399</t>
  </si>
  <si>
    <t xml:space="preserve">-1247252000</t>
  </si>
  <si>
    <t xml:space="preserve">73586749</t>
  </si>
  <si>
    <t xml:space="preserve">Kladení  dlažby komunikací pro pěší do 50 m2</t>
  </si>
  <si>
    <t xml:space="preserve">626416393</t>
  </si>
  <si>
    <t xml:space="preserve">-938498131</t>
  </si>
  <si>
    <t xml:space="preserve">916405928</t>
  </si>
  <si>
    <t xml:space="preserve">280892710</t>
  </si>
  <si>
    <t xml:space="preserve">1693782865</t>
  </si>
  <si>
    <t xml:space="preserve">-574908380</t>
  </si>
  <si>
    <t xml:space="preserve">-1831585230</t>
  </si>
  <si>
    <t xml:space="preserve">189408742</t>
  </si>
  <si>
    <t xml:space="preserve">-1135669988</t>
  </si>
  <si>
    <t xml:space="preserve">-1671357511</t>
  </si>
  <si>
    <t xml:space="preserve">-1596816345</t>
  </si>
  <si>
    <t xml:space="preserve">418443125</t>
  </si>
  <si>
    <t xml:space="preserve">1622328830</t>
  </si>
  <si>
    <t xml:space="preserve">-1853484700</t>
  </si>
  <si>
    <t xml:space="preserve">1864129692</t>
  </si>
  <si>
    <t xml:space="preserve">734410517</t>
  </si>
  <si>
    <t xml:space="preserve">315149947</t>
  </si>
  <si>
    <t xml:space="preserve">sloupek Zn pro dopravní značku D 60mm v 1000mm</t>
  </si>
  <si>
    <t xml:space="preserve">37624885</t>
  </si>
  <si>
    <t xml:space="preserve">-1357396895</t>
  </si>
  <si>
    <t xml:space="preserve">2126971394</t>
  </si>
  <si>
    <t xml:space="preserve">-1097577485</t>
  </si>
  <si>
    <t xml:space="preserve">-1931038542</t>
  </si>
  <si>
    <t xml:space="preserve">1647002504</t>
  </si>
  <si>
    <t xml:space="preserve">582512178</t>
  </si>
  <si>
    <t xml:space="preserve">-1160061888</t>
  </si>
  <si>
    <t xml:space="preserve">-752429814</t>
  </si>
  <si>
    <t xml:space="preserve">72659783</t>
  </si>
  <si>
    <t xml:space="preserve">-1286561024</t>
  </si>
  <si>
    <t xml:space="preserve">-593815290</t>
  </si>
  <si>
    <t xml:space="preserve">-1213168736</t>
  </si>
  <si>
    <t xml:space="preserve">-931224055</t>
  </si>
  <si>
    <t xml:space="preserve">128507077</t>
  </si>
  <si>
    <t xml:space="preserve">1957203891</t>
  </si>
  <si>
    <t xml:space="preserve">-831198788</t>
  </si>
  <si>
    <t xml:space="preserve">87442742</t>
  </si>
  <si>
    <t xml:space="preserve">-1077497570</t>
  </si>
  <si>
    <t xml:space="preserve">-441701762</t>
  </si>
  <si>
    <t xml:space="preserve">950982603</t>
  </si>
  <si>
    <t xml:space="preserve">997221825</t>
  </si>
  <si>
    <t xml:space="preserve">Poplatek za uložení na skládce (skládkovné) stavebního odpadu železobetonového kód odpadu 170 101</t>
  </si>
  <si>
    <t xml:space="preserve">-1000769468</t>
  </si>
  <si>
    <t xml:space="preserve">575680200</t>
  </si>
  <si>
    <t xml:space="preserve">-2051651733</t>
  </si>
  <si>
    <t xml:space="preserve">-771969545</t>
  </si>
  <si>
    <t xml:space="preserve">1916036317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606866</t>
  </si>
  <si>
    <t xml:space="preserve">Odstranění nátěrů z trubkového zábradlí  DN do 100 mm obroušením</t>
  </si>
  <si>
    <t xml:space="preserve">1606857207</t>
  </si>
  <si>
    <t xml:space="preserve">783606869</t>
  </si>
  <si>
    <t xml:space="preserve">Odstranění nátěrů z trubkového zábradlí DN do 100 mm okartáčováním</t>
  </si>
  <si>
    <t xml:space="preserve">940024279</t>
  </si>
  <si>
    <t xml:space="preserve">783644661</t>
  </si>
  <si>
    <t xml:space="preserve">Základní antikorozní jednonásobný polyuretanový nátěr zábradlí DN do 100 mm</t>
  </si>
  <si>
    <t xml:space="preserve">-844145633</t>
  </si>
  <si>
    <t xml:space="preserve">783647631</t>
  </si>
  <si>
    <t xml:space="preserve">Krycí dvojnásobný polyuretanový nátěr zábradlí DN do 100 mm</t>
  </si>
  <si>
    <t xml:space="preserve">-87405346</t>
  </si>
  <si>
    <t xml:space="preserve">1988112544</t>
  </si>
  <si>
    <t xml:space="preserve">1638260473</t>
  </si>
  <si>
    <t xml:space="preserve">1909772856</t>
  </si>
  <si>
    <t xml:space="preserve">-690111096</t>
  </si>
  <si>
    <t xml:space="preserve">1835375161</t>
  </si>
  <si>
    <t xml:space="preserve">-1320273434</t>
  </si>
  <si>
    <t xml:space="preserve">-313112340</t>
  </si>
  <si>
    <t xml:space="preserve">1038051301</t>
  </si>
  <si>
    <t xml:space="preserve">SO 801 DK - SO 801 Dešťová kanalizace ETAPA 1 st. 0,000 - 0,470 km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M46 - Zemní práce při montážích</t>
  </si>
  <si>
    <t xml:space="preserve">    VN - Vedlejší náklady</t>
  </si>
  <si>
    <t xml:space="preserve">119000002RAA</t>
  </si>
  <si>
    <t xml:space="preserve">Dočasné zajištění kabelů ve výkopu, 3 kabely, ztížená vykopávka</t>
  </si>
  <si>
    <t xml:space="preserve">745745569</t>
  </si>
  <si>
    <t xml:space="preserve">199000002R00</t>
  </si>
  <si>
    <t xml:space="preserve">Poplatek za skládku horniny 1- 4</t>
  </si>
  <si>
    <t xml:space="preserve">52990954</t>
  </si>
  <si>
    <t xml:space="preserve">132200010RAD</t>
  </si>
  <si>
    <t xml:space="preserve">Hloubení nezapaž. rýh v hornině 1-4, odvoz do 15 km, uložení na skládku</t>
  </si>
  <si>
    <t xml:space="preserve">-523986066</t>
  </si>
  <si>
    <t xml:space="preserve">175101101RT2</t>
  </si>
  <si>
    <t xml:space="preserve">Obsyp potrubí bez prohození sypaniny, s dodáním štěrkopísku frakce 0 - 22 mm</t>
  </si>
  <si>
    <t xml:space="preserve">-489125840</t>
  </si>
  <si>
    <t xml:space="preserve">174101102R00</t>
  </si>
  <si>
    <t xml:space="preserve">Zásyp ruční se zhutněním</t>
  </si>
  <si>
    <t xml:space="preserve">1622736824</t>
  </si>
  <si>
    <t xml:space="preserve">139601102R00</t>
  </si>
  <si>
    <t xml:space="preserve">Ruční výkop jam, rýh a šachet v hornině tř. 3</t>
  </si>
  <si>
    <t xml:space="preserve">-1927067418</t>
  </si>
  <si>
    <t xml:space="preserve">132201219R00</t>
  </si>
  <si>
    <t xml:space="preserve">Přípl.za lepivost,hloubení ,hor.3,STROJNĚ</t>
  </si>
  <si>
    <t xml:space="preserve">1929877368</t>
  </si>
  <si>
    <t xml:space="preserve">Svislé a kompletní konstrukce</t>
  </si>
  <si>
    <t xml:space="preserve">359901111R00</t>
  </si>
  <si>
    <t xml:space="preserve">Vyčištění stok jakékoliv výšky</t>
  </si>
  <si>
    <t xml:space="preserve">1903386396</t>
  </si>
  <si>
    <t xml:space="preserve">Vodorovné konstrukce</t>
  </si>
  <si>
    <t xml:space="preserve">451572111R00</t>
  </si>
  <si>
    <t xml:space="preserve">Lože pod potrubí z kameniva těženého 0 - 4 mm</t>
  </si>
  <si>
    <t xml:space="preserve">-575359704</t>
  </si>
  <si>
    <t xml:space="preserve">Trubní vedení</t>
  </si>
  <si>
    <t xml:space="preserve">871313121R00</t>
  </si>
  <si>
    <t xml:space="preserve">Montáž trub z plastu, gumový kroužek, DN 150</t>
  </si>
  <si>
    <t xml:space="preserve">-1765894717</t>
  </si>
  <si>
    <t xml:space="preserve">28611260.AR</t>
  </si>
  <si>
    <t xml:space="preserve">Trubka kanalizační KGEM SN 12 PVC 160x1000</t>
  </si>
  <si>
    <t xml:space="preserve">2097381129</t>
  </si>
  <si>
    <t xml:space="preserve">871373121R00</t>
  </si>
  <si>
    <t xml:space="preserve">Montáž trub z plastu, gumový kroužek, DN 250</t>
  </si>
  <si>
    <t xml:space="preserve">1005080176</t>
  </si>
  <si>
    <t xml:space="preserve">28611266.AR</t>
  </si>
  <si>
    <t xml:space="preserve">Trubka kanalizační KGEM SN 12 PVC 250  x1000</t>
  </si>
  <si>
    <t xml:space="preserve">1589230716</t>
  </si>
  <si>
    <t xml:space="preserve">871393121R00</t>
  </si>
  <si>
    <t xml:space="preserve">Montáž trub z plastu, gumový kroužek, DN 400</t>
  </si>
  <si>
    <t xml:space="preserve">126617067</t>
  </si>
  <si>
    <t xml:space="preserve">28611273.AR</t>
  </si>
  <si>
    <t xml:space="preserve">Trubka kanalizační KGEM SN 12 PVC 400   x1000</t>
  </si>
  <si>
    <t xml:space="preserve">-473254131</t>
  </si>
  <si>
    <t xml:space="preserve">28651712.AR</t>
  </si>
  <si>
    <t xml:space="preserve">Odbočka kanalizační KGEA 250/ 160/45° PVC</t>
  </si>
  <si>
    <t xml:space="preserve">-1579465401</t>
  </si>
  <si>
    <t xml:space="preserve">877373121R00</t>
  </si>
  <si>
    <t xml:space="preserve">Montáž tvarovek odboč. plast. gum. kroužek DN 250</t>
  </si>
  <si>
    <t xml:space="preserve">1214465763</t>
  </si>
  <si>
    <t xml:space="preserve">28651662.AR</t>
  </si>
  <si>
    <t xml:space="preserve">Koleno kanalizační KGB 160/ 45° PVC</t>
  </si>
  <si>
    <t xml:space="preserve">189651785</t>
  </si>
  <si>
    <t xml:space="preserve">895941311RT2</t>
  </si>
  <si>
    <t xml:space="preserve">Zřízení vpusti uliční z dílců , včetně dodávky dílců pro uliční vpusti</t>
  </si>
  <si>
    <t xml:space="preserve">-1597909392</t>
  </si>
  <si>
    <t xml:space="preserve">895941311RT2.1</t>
  </si>
  <si>
    <t xml:space="preserve">Úprava vpusti uliční z dílců , přepojení, úprava výšky</t>
  </si>
  <si>
    <t xml:space="preserve">1776387961</t>
  </si>
  <si>
    <t xml:space="preserve">8773731XX</t>
  </si>
  <si>
    <t xml:space="preserve">Demontáž a likvidace potrubí beton 400, uložení na skládky</t>
  </si>
  <si>
    <t xml:space="preserve">-114573110</t>
  </si>
  <si>
    <t xml:space="preserve">8773731XX.1</t>
  </si>
  <si>
    <t xml:space="preserve">Demontáž a likvidace šachty, vpusti, uložení na skládky</t>
  </si>
  <si>
    <t xml:space="preserve">ks</t>
  </si>
  <si>
    <t xml:space="preserve">-1792677859</t>
  </si>
  <si>
    <t xml:space="preserve">894411121R00</t>
  </si>
  <si>
    <t xml:space="preserve">Zřízení šachet z dílců, potrubí DN 250, hl. do 1,0 m sestava viz. tabulky</t>
  </si>
  <si>
    <t xml:space="preserve">1723957836</t>
  </si>
  <si>
    <t xml:space="preserve">8944111xx</t>
  </si>
  <si>
    <t xml:space="preserve">Zřízení šachet z dílců, , potrubí DN 400 vč. poklo, pu, hl. 1  m -sestava viz. tabulky,</t>
  </si>
  <si>
    <t xml:space="preserve">-512823660</t>
  </si>
  <si>
    <t xml:space="preserve">8944111xx.1</t>
  </si>
  <si>
    <t xml:space="preserve">Přepojení stávajícího potrubí, vč. materiálu, do nové šachty, nového potrubí</t>
  </si>
  <si>
    <t xml:space="preserve">2045629962</t>
  </si>
  <si>
    <t xml:space="preserve">892591111R00</t>
  </si>
  <si>
    <t xml:space="preserve">Zkouška těsnosti kanalizace DN do 400, vodou</t>
  </si>
  <si>
    <t xml:space="preserve">-40415430</t>
  </si>
  <si>
    <t xml:space="preserve">M46</t>
  </si>
  <si>
    <t xml:space="preserve">Zemní práce při montážích</t>
  </si>
  <si>
    <t xml:space="preserve">460010024RT3</t>
  </si>
  <si>
    <t xml:space="preserve">Vytýčení  trasy v zastavěném prostoru, délka trasy do 1000 m</t>
  </si>
  <si>
    <t xml:space="preserve">km</t>
  </si>
  <si>
    <t xml:space="preserve">-1299600375</t>
  </si>
  <si>
    <t xml:space="preserve">VN</t>
  </si>
  <si>
    <t xml:space="preserve">Vedlejší náklady</t>
  </si>
  <si>
    <t xml:space="preserve">005241020R</t>
  </si>
  <si>
    <t xml:space="preserve">Geodetické zaměření skutečného provedení</t>
  </si>
  <si>
    <t xml:space="preserve">Soubor</t>
  </si>
  <si>
    <t xml:space="preserve">565702247</t>
  </si>
  <si>
    <t xml:space="preserve">005241010R</t>
  </si>
  <si>
    <t xml:space="preserve">Dokumentace skutečného provedení , a předávací dokumentace</t>
  </si>
  <si>
    <t xml:space="preserve">-343585181</t>
  </si>
  <si>
    <t xml:space="preserve">SO 802 DK - SO 802 Dešťová kanalizace ETAPA 2 st. 0,924 - 1,530 km</t>
  </si>
  <si>
    <t xml:space="preserve">119000002RAA.1</t>
  </si>
  <si>
    <t xml:space="preserve">-1894804707</t>
  </si>
  <si>
    <t xml:space="preserve">199000002R00.1</t>
  </si>
  <si>
    <t xml:space="preserve">-1590270536</t>
  </si>
  <si>
    <t xml:space="preserve">132200010RAD.1</t>
  </si>
  <si>
    <t xml:space="preserve">2092529078</t>
  </si>
  <si>
    <t xml:space="preserve">175101101RT2.1</t>
  </si>
  <si>
    <t xml:space="preserve">-1494312207</t>
  </si>
  <si>
    <t xml:space="preserve">174101102R00.1</t>
  </si>
  <si>
    <t xml:space="preserve">1153992775</t>
  </si>
  <si>
    <t xml:space="preserve">139601102R00.1</t>
  </si>
  <si>
    <t xml:space="preserve">-1563163033</t>
  </si>
  <si>
    <t xml:space="preserve">132201219R00.1</t>
  </si>
  <si>
    <t xml:space="preserve">1207109865</t>
  </si>
  <si>
    <t xml:space="preserve">132200112RAD</t>
  </si>
  <si>
    <t xml:space="preserve">Hloubení zapaž.rýh  v hornině.1-4, pažení, odvoz 15 km, uložení na skládku</t>
  </si>
  <si>
    <t xml:space="preserve">797089787</t>
  </si>
  <si>
    <t xml:space="preserve">132200112RA0</t>
  </si>
  <si>
    <t xml:space="preserve">Hloubení zapaž.rýh  v hornině.1-4</t>
  </si>
  <si>
    <t xml:space="preserve">2002139803</t>
  </si>
  <si>
    <t xml:space="preserve">359901111R00.1</t>
  </si>
  <si>
    <t xml:space="preserve">-1373760971</t>
  </si>
  <si>
    <t xml:space="preserve">451572111R00.1</t>
  </si>
  <si>
    <t xml:space="preserve">-1720137956</t>
  </si>
  <si>
    <t xml:space="preserve">596400010RA0</t>
  </si>
  <si>
    <t xml:space="preserve">Plocha z dlažby kamenné, podklad beton prostý</t>
  </si>
  <si>
    <t xml:space="preserve">-224048297</t>
  </si>
  <si>
    <t xml:space="preserve">597121211R00</t>
  </si>
  <si>
    <t xml:space="preserve">Montáž odvod.mikroštěrbinových trub -trouba dl.1 m</t>
  </si>
  <si>
    <t xml:space="preserve">-462842024</t>
  </si>
  <si>
    <t xml:space="preserve">597121251R00</t>
  </si>
  <si>
    <t xml:space="preserve">Montáž odvodňov. mikroštěrbinových trub - vpusť</t>
  </si>
  <si>
    <t xml:space="preserve">-712334374</t>
  </si>
  <si>
    <t xml:space="preserve">597121261R00</t>
  </si>
  <si>
    <t xml:space="preserve">Montáž odvod.mikroštěrbinových trub - čisticí kus</t>
  </si>
  <si>
    <t xml:space="preserve">-2135442495</t>
  </si>
  <si>
    <t xml:space="preserve">597121291R00</t>
  </si>
  <si>
    <t xml:space="preserve">Montáž odvodňov.mikroštěrbinových trub - záslepka</t>
  </si>
  <si>
    <t xml:space="preserve">931288854</t>
  </si>
  <si>
    <t xml:space="preserve">59229000R</t>
  </si>
  <si>
    <t xml:space="preserve">Trouba mikroštěrbinová L=1000 mm</t>
  </si>
  <si>
    <t xml:space="preserve">-1963712645</t>
  </si>
  <si>
    <t xml:space="preserve">59229001R</t>
  </si>
  <si>
    <t xml:space="preserve">Trouba mikroštěrbinová vpust</t>
  </si>
  <si>
    <t xml:space="preserve">313615403</t>
  </si>
  <si>
    <t xml:space="preserve">59229001R.1</t>
  </si>
  <si>
    <t xml:space="preserve">Trouba mikroštěrbinová čistící kus</t>
  </si>
  <si>
    <t xml:space="preserve">994307338</t>
  </si>
  <si>
    <t xml:space="preserve">59229001R.2</t>
  </si>
  <si>
    <t xml:space="preserve">Trouba mikroštěrbinová záslepka</t>
  </si>
  <si>
    <t xml:space="preserve">964655194</t>
  </si>
  <si>
    <t xml:space="preserve">871313121R00.1</t>
  </si>
  <si>
    <t xml:space="preserve">532585773</t>
  </si>
  <si>
    <t xml:space="preserve">320212442</t>
  </si>
  <si>
    <t xml:space="preserve">871353121R00</t>
  </si>
  <si>
    <t xml:space="preserve">Montáž trub z plastu, gumový kroužek, DN 200</t>
  </si>
  <si>
    <t xml:space="preserve">1745263732</t>
  </si>
  <si>
    <t xml:space="preserve">28611263.AR</t>
  </si>
  <si>
    <t xml:space="preserve">Trubka kanalizační KGEM SN 12 PVC 200  x1000</t>
  </si>
  <si>
    <t xml:space="preserve">2073378268</t>
  </si>
  <si>
    <t xml:space="preserve">871393121R00.1</t>
  </si>
  <si>
    <t xml:space="preserve">-946080187</t>
  </si>
  <si>
    <t xml:space="preserve">28611273.AR.1</t>
  </si>
  <si>
    <t xml:space="preserve">Trubka kanalizační KGEM SN 8 PVC 400   x1000</t>
  </si>
  <si>
    <t xml:space="preserve">-1118510315</t>
  </si>
  <si>
    <t xml:space="preserve">28651723.AR</t>
  </si>
  <si>
    <t xml:space="preserve">Odbočka kanalizační KGEA 400/160/45° PVC</t>
  </si>
  <si>
    <t xml:space="preserve">1843938637</t>
  </si>
  <si>
    <t xml:space="preserve">877393121R00</t>
  </si>
  <si>
    <t xml:space="preserve">Montáž tvarovek odboč. plast. gum. kroužek DN 400</t>
  </si>
  <si>
    <t xml:space="preserve">-1307828696</t>
  </si>
  <si>
    <t xml:space="preserve">877373121R00.1</t>
  </si>
  <si>
    <t xml:space="preserve">1159651329</t>
  </si>
  <si>
    <t xml:space="preserve">398342193</t>
  </si>
  <si>
    <t xml:space="preserve">877353121R00</t>
  </si>
  <si>
    <t xml:space="preserve">Montáž tvarovek odboč. plast. gum. kroužek DN 200</t>
  </si>
  <si>
    <t xml:space="preserve">-118594390</t>
  </si>
  <si>
    <t xml:space="preserve">28651709.AR</t>
  </si>
  <si>
    <t xml:space="preserve">Odbočka kanalizační KGEA 200/ 200/90° PVC</t>
  </si>
  <si>
    <t xml:space="preserve">-1493985397</t>
  </si>
  <si>
    <t xml:space="preserve">28651709.AR.1</t>
  </si>
  <si>
    <t xml:space="preserve">Odbočka kanalizační KGEA 200/ 150/45° PVC</t>
  </si>
  <si>
    <t xml:space="preserve">216485353</t>
  </si>
  <si>
    <t xml:space="preserve">2869716xx</t>
  </si>
  <si>
    <t xml:space="preserve">poklop D400 - pro potrubí DN200</t>
  </si>
  <si>
    <t xml:space="preserve">461754279</t>
  </si>
  <si>
    <t xml:space="preserve">895941311RT2.2</t>
  </si>
  <si>
    <t xml:space="preserve">-1603882912</t>
  </si>
  <si>
    <t xml:space="preserve">895941311RT2.3</t>
  </si>
  <si>
    <t xml:space="preserve">999665029</t>
  </si>
  <si>
    <t xml:space="preserve">8773731XX.2</t>
  </si>
  <si>
    <t xml:space="preserve">-1895983353</t>
  </si>
  <si>
    <t xml:space="preserve">8773731XX.3</t>
  </si>
  <si>
    <t xml:space="preserve">-2114144104</t>
  </si>
  <si>
    <t xml:space="preserve">8944111xx.2</t>
  </si>
  <si>
    <t xml:space="preserve">Zřízení šachet z dílců, , potrubí DN 400 vč. poklo, hl. 1,2 - 1,7 m -sestava viz. tabulky,</t>
  </si>
  <si>
    <t xml:space="preserve">2031318114</t>
  </si>
  <si>
    <t xml:space="preserve">8944111xx.3</t>
  </si>
  <si>
    <t xml:space="preserve">-476246258</t>
  </si>
  <si>
    <t xml:space="preserve">28651987R</t>
  </si>
  <si>
    <t xml:space="preserve">Vyústění DN 200 /protižabí klapka</t>
  </si>
  <si>
    <t xml:space="preserve">-1888649664</t>
  </si>
  <si>
    <t xml:space="preserve">892591111R00.1</t>
  </si>
  <si>
    <t xml:space="preserve">-1402751864</t>
  </si>
  <si>
    <t xml:space="preserve">460010024RT3.1</t>
  </si>
  <si>
    <t xml:space="preserve">-2065413148</t>
  </si>
  <si>
    <t xml:space="preserve">005241020R.1</t>
  </si>
  <si>
    <t xml:space="preserve">-431317990</t>
  </si>
  <si>
    <t xml:space="preserve">005241010R.1</t>
  </si>
  <si>
    <t xml:space="preserve">-1784878968</t>
  </si>
  <si>
    <t xml:space="preserve">SO 803 DK - SO 803 Dešťová kanalizace ETAPA 3 st. 0,470 - 0,924 km</t>
  </si>
  <si>
    <t xml:space="preserve">      97 - Prorážení otvorů </t>
  </si>
  <si>
    <t xml:space="preserve">119000002RAA.2</t>
  </si>
  <si>
    <t xml:space="preserve">8824712</t>
  </si>
  <si>
    <t xml:space="preserve">175101101RT2.2</t>
  </si>
  <si>
    <t xml:space="preserve">775750803</t>
  </si>
  <si>
    <t xml:space="preserve">174101102R00.2</t>
  </si>
  <si>
    <t xml:space="preserve">-907492184</t>
  </si>
  <si>
    <t xml:space="preserve">139601102R00.2</t>
  </si>
  <si>
    <t xml:space="preserve">-442359256</t>
  </si>
  <si>
    <t xml:space="preserve">175101101R00</t>
  </si>
  <si>
    <t xml:space="preserve">Obsyp potrubí bez prohození sypaniny</t>
  </si>
  <si>
    <t xml:space="preserve">-377012057</t>
  </si>
  <si>
    <t xml:space="preserve">132201219R00.2</t>
  </si>
  <si>
    <t xml:space="preserve">1656327208</t>
  </si>
  <si>
    <t xml:space="preserve">132200112RAD.1</t>
  </si>
  <si>
    <t xml:space="preserve">-1130113654</t>
  </si>
  <si>
    <t xml:space="preserve">132200112RA0.1</t>
  </si>
  <si>
    <t xml:space="preserve">-1363437501</t>
  </si>
  <si>
    <t xml:space="preserve">359901111R00.2</t>
  </si>
  <si>
    <t xml:space="preserve">-2060231363</t>
  </si>
  <si>
    <t xml:space="preserve">451572111R00.2</t>
  </si>
  <si>
    <t xml:space="preserve">1694901376</t>
  </si>
  <si>
    <t xml:space="preserve">871313121R00.2</t>
  </si>
  <si>
    <t xml:space="preserve">-164896103</t>
  </si>
  <si>
    <t xml:space="preserve">-438175183</t>
  </si>
  <si>
    <t xml:space="preserve">871393121R00.2</t>
  </si>
  <si>
    <t xml:space="preserve">-1109851782</t>
  </si>
  <si>
    <t xml:space="preserve">-346963323</t>
  </si>
  <si>
    <t xml:space="preserve">409106671</t>
  </si>
  <si>
    <t xml:space="preserve">877393121R00.1</t>
  </si>
  <si>
    <t xml:space="preserve">1559965731</t>
  </si>
  <si>
    <t xml:space="preserve">895941311RT2.4</t>
  </si>
  <si>
    <t xml:space="preserve">1636035676</t>
  </si>
  <si>
    <t xml:space="preserve">-315473715</t>
  </si>
  <si>
    <t xml:space="preserve">892591111R00.2</t>
  </si>
  <si>
    <t xml:space="preserve">-1918694605</t>
  </si>
  <si>
    <t xml:space="preserve">895941311RT2.5</t>
  </si>
  <si>
    <t xml:space="preserve">-1434965063</t>
  </si>
  <si>
    <t xml:space="preserve">8773731XX.4</t>
  </si>
  <si>
    <t xml:space="preserve">1818540011</t>
  </si>
  <si>
    <t xml:space="preserve">8773731XX.5</t>
  </si>
  <si>
    <t xml:space="preserve">1101067375</t>
  </si>
  <si>
    <t xml:space="preserve">8944111xx.4</t>
  </si>
  <si>
    <t xml:space="preserve">-1919359409</t>
  </si>
  <si>
    <t xml:space="preserve">8944111xx.5</t>
  </si>
  <si>
    <t xml:space="preserve">-417380696</t>
  </si>
  <si>
    <t xml:space="preserve">97</t>
  </si>
  <si>
    <t xml:space="preserve">Prorážení otvorů </t>
  </si>
  <si>
    <t xml:space="preserve">979990141R00</t>
  </si>
  <si>
    <t xml:space="preserve">Poplatek za skládku</t>
  </si>
  <si>
    <t xml:space="preserve">2116851216</t>
  </si>
  <si>
    <t xml:space="preserve">460010024RT3.2</t>
  </si>
  <si>
    <t xml:space="preserve">-329067156</t>
  </si>
  <si>
    <t xml:space="preserve">005 24-1020.R</t>
  </si>
  <si>
    <t xml:space="preserve">2024780199</t>
  </si>
  <si>
    <t xml:space="preserve">005 24-1010.R</t>
  </si>
  <si>
    <t xml:space="preserve">-13788131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II/328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3287 Velký Os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6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50.2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komunikace - SO 10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komunikace - SO 10...'!P123</f>
        <v>0</v>
      </c>
      <c r="AV95" s="111" t="n">
        <f aca="false">'SO 101 komunikace - SO 10...'!J33</f>
        <v>0</v>
      </c>
      <c r="AW95" s="111" t="n">
        <f aca="false">'SO 101 komunikace - SO 10...'!J34</f>
        <v>0</v>
      </c>
      <c r="AX95" s="111" t="n">
        <f aca="false">'SO 101 komunikace - SO 10...'!J35</f>
        <v>0</v>
      </c>
      <c r="AY95" s="111" t="n">
        <f aca="false">'SO 101 komunikace - SO 10...'!J36</f>
        <v>0</v>
      </c>
      <c r="AZ95" s="111" t="n">
        <f aca="false">'SO 101 komunikace - SO 10...'!F33</f>
        <v>0</v>
      </c>
      <c r="BA95" s="111" t="n">
        <f aca="false">'SO 101 komunikace - SO 10...'!F34</f>
        <v>0</v>
      </c>
      <c r="BB95" s="111" t="n">
        <f aca="false">'SO 101 komunikace - SO 10...'!F35</f>
        <v>0</v>
      </c>
      <c r="BC95" s="111" t="n">
        <f aca="false">'SO 101 komunikace - SO 10...'!F36</f>
        <v>0</v>
      </c>
      <c r="BD95" s="113" t="n">
        <f aca="false">'SO 101 komunikace - SO 10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50.2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komunikace - SO 10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102 komunikace - SO 10...'!P123</f>
        <v>0</v>
      </c>
      <c r="AV96" s="111" t="n">
        <f aca="false">'SO 102 komunikace - SO 10...'!J33</f>
        <v>0</v>
      </c>
      <c r="AW96" s="111" t="n">
        <f aca="false">'SO 102 komunikace - SO 10...'!J34</f>
        <v>0</v>
      </c>
      <c r="AX96" s="111" t="n">
        <f aca="false">'SO 102 komunikace - SO 10...'!J35</f>
        <v>0</v>
      </c>
      <c r="AY96" s="111" t="n">
        <f aca="false">'SO 102 komunikace - SO 10...'!J36</f>
        <v>0</v>
      </c>
      <c r="AZ96" s="111" t="n">
        <f aca="false">'SO 102 komunikace - SO 10...'!F33</f>
        <v>0</v>
      </c>
      <c r="BA96" s="111" t="n">
        <f aca="false">'SO 102 komunikace - SO 10...'!F34</f>
        <v>0</v>
      </c>
      <c r="BB96" s="111" t="n">
        <f aca="false">'SO 102 komunikace - SO 10...'!F35</f>
        <v>0</v>
      </c>
      <c r="BC96" s="111" t="n">
        <f aca="false">'SO 102 komunikace - SO 10...'!F36</f>
        <v>0</v>
      </c>
      <c r="BD96" s="113" t="n">
        <f aca="false">'SO 102 komunikace - SO 10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50.2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3 komunikace - SO 10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103 komunikace - SO 10...'!P125</f>
        <v>0</v>
      </c>
      <c r="AV97" s="111" t="n">
        <f aca="false">'SO 103 komunikace - SO 10...'!J33</f>
        <v>0</v>
      </c>
      <c r="AW97" s="111" t="n">
        <f aca="false">'SO 103 komunikace - SO 10...'!J34</f>
        <v>0</v>
      </c>
      <c r="AX97" s="111" t="n">
        <f aca="false">'SO 103 komunikace - SO 10...'!J35</f>
        <v>0</v>
      </c>
      <c r="AY97" s="111" t="n">
        <f aca="false">'SO 103 komunikace - SO 10...'!J36</f>
        <v>0</v>
      </c>
      <c r="AZ97" s="111" t="n">
        <f aca="false">'SO 103 komunikace - SO 10...'!F33</f>
        <v>0</v>
      </c>
      <c r="BA97" s="111" t="n">
        <f aca="false">'SO 103 komunikace - SO 10...'!F34</f>
        <v>0</v>
      </c>
      <c r="BB97" s="111" t="n">
        <f aca="false">'SO 103 komunikace - SO 10...'!F35</f>
        <v>0</v>
      </c>
      <c r="BC97" s="111" t="n">
        <f aca="false">'SO 103 komunikace - SO 10...'!F36</f>
        <v>0</v>
      </c>
      <c r="BD97" s="113" t="n">
        <f aca="false">'SO 103 komunikace - SO 10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801 DK - SO 801 Dešťov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 801 DK - SO 801 Dešťov...'!P123</f>
        <v>0</v>
      </c>
      <c r="AV98" s="111" t="n">
        <f aca="false">'SO 801 DK - SO 801 Dešťov...'!J33</f>
        <v>0</v>
      </c>
      <c r="AW98" s="111" t="n">
        <f aca="false">'SO 801 DK - SO 801 Dešťov...'!J34</f>
        <v>0</v>
      </c>
      <c r="AX98" s="111" t="n">
        <f aca="false">'SO 801 DK - SO 801 Dešťov...'!J35</f>
        <v>0</v>
      </c>
      <c r="AY98" s="111" t="n">
        <f aca="false">'SO 801 DK - SO 801 Dešťov...'!J36</f>
        <v>0</v>
      </c>
      <c r="AZ98" s="111" t="n">
        <f aca="false">'SO 801 DK - SO 801 Dešťov...'!F33</f>
        <v>0</v>
      </c>
      <c r="BA98" s="111" t="n">
        <f aca="false">'SO 801 DK - SO 801 Dešťov...'!F34</f>
        <v>0</v>
      </c>
      <c r="BB98" s="111" t="n">
        <f aca="false">'SO 801 DK - SO 801 Dešťov...'!F35</f>
        <v>0</v>
      </c>
      <c r="BC98" s="111" t="n">
        <f aca="false">'SO 801 DK - SO 801 Dešťov...'!F36</f>
        <v>0</v>
      </c>
      <c r="BD98" s="113" t="n">
        <f aca="false">'SO 801 DK - SO 801 Dešťov...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24.7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802 DK - SO 802 Dešťov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SO 802 DK - SO 802 Dešťov...'!P124</f>
        <v>0</v>
      </c>
      <c r="AV99" s="111" t="n">
        <f aca="false">'SO 802 DK - SO 802 Dešťov...'!J33</f>
        <v>0</v>
      </c>
      <c r="AW99" s="111" t="n">
        <f aca="false">'SO 802 DK - SO 802 Dešťov...'!J34</f>
        <v>0</v>
      </c>
      <c r="AX99" s="111" t="n">
        <f aca="false">'SO 802 DK - SO 802 Dešťov...'!J35</f>
        <v>0</v>
      </c>
      <c r="AY99" s="111" t="n">
        <f aca="false">'SO 802 DK - SO 802 Dešťov...'!J36</f>
        <v>0</v>
      </c>
      <c r="AZ99" s="111" t="n">
        <f aca="false">'SO 802 DK - SO 802 Dešťov...'!F33</f>
        <v>0</v>
      </c>
      <c r="BA99" s="111" t="n">
        <f aca="false">'SO 802 DK - SO 802 Dešťov...'!F34</f>
        <v>0</v>
      </c>
      <c r="BB99" s="111" t="n">
        <f aca="false">'SO 802 DK - SO 802 Dešťov...'!F35</f>
        <v>0</v>
      </c>
      <c r="BC99" s="111" t="n">
        <f aca="false">'SO 802 DK - SO 802 Dešťov...'!F36</f>
        <v>0</v>
      </c>
      <c r="BD99" s="113" t="n">
        <f aca="false">'SO 802 DK - SO 802 Dešťov...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803 DK - SO 803 Dešťov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SO 803 DK - SO 803 Dešťov...'!P125</f>
        <v>0</v>
      </c>
      <c r="AV100" s="117" t="n">
        <f aca="false">'SO 803 DK - SO 803 Dešťov...'!J33</f>
        <v>0</v>
      </c>
      <c r="AW100" s="117" t="n">
        <f aca="false">'SO 803 DK - SO 803 Dešťov...'!J34</f>
        <v>0</v>
      </c>
      <c r="AX100" s="117" t="n">
        <f aca="false">'SO 803 DK - SO 803 Dešťov...'!J35</f>
        <v>0</v>
      </c>
      <c r="AY100" s="117" t="n">
        <f aca="false">'SO 803 DK - SO 803 Dešťov...'!J36</f>
        <v>0</v>
      </c>
      <c r="AZ100" s="117" t="n">
        <f aca="false">'SO 803 DK - SO 803 Dešťov...'!F33</f>
        <v>0</v>
      </c>
      <c r="BA100" s="117" t="n">
        <f aca="false">'SO 803 DK - SO 803 Dešťov...'!F34</f>
        <v>0</v>
      </c>
      <c r="BB100" s="117" t="n">
        <f aca="false">'SO 803 DK - SO 803 Dešťov...'!F35</f>
        <v>0</v>
      </c>
      <c r="BC100" s="117" t="n">
        <f aca="false">'SO 803 DK - SO 803 Dešťov...'!F36</f>
        <v>0</v>
      </c>
      <c r="BD100" s="119" t="n">
        <f aca="false">'SO 803 DK - SO 803 Dešťov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bU2lFByYirzkSHM4lfqDhqtePDZu9iITDtN3pJL25MGCHjI+RWR6JWPC/2q+jWpN2rb8fVHGVf8bA0mpcCvDvA==" saltValue="hvsdWreZpEC3LEHBslcdMzkzyMcEixF4kN7kzAy9tRFzKf8ZdyzVE2fcuWd/i1+iFprdd/to3j6GqORwVYZA9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101 komunikace - SO 10...'!C2" display="/"/>
    <hyperlink ref="A96" location="'SO 102 komunikace - SO 10...'!C2" display="/"/>
    <hyperlink ref="A97" location="'SO 103 komunikace - SO 10...'!C2" display="/"/>
    <hyperlink ref="A98" location="'SO 801 DK - SO 801 Dešťov...'!C2" display="/"/>
    <hyperlink ref="A99" location="'SO 802 DK - SO 802 Dešťov...'!C2" display="/"/>
    <hyperlink ref="A100" location="'SO 803 DK - SO 803 Dešť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188)),  2)</f>
        <v>0</v>
      </c>
      <c r="G33" s="24"/>
      <c r="H33" s="24"/>
      <c r="I33" s="148" t="n">
        <v>0.21</v>
      </c>
      <c r="J33" s="147" t="n">
        <f aca="false">ROUND(((SUM(BE123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188)),  2)</f>
        <v>0</v>
      </c>
      <c r="G34" s="24"/>
      <c r="H34" s="24"/>
      <c r="I34" s="148" t="n">
        <v>0.15</v>
      </c>
      <c r="J34" s="147" t="n">
        <f aca="false">ROUND(((SUM(BF123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18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18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18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komunikace - SO 101 - ETAPA 1 st. 0,000 - 0,470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131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140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177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12</v>
      </c>
      <c r="E103" s="186"/>
      <c r="F103" s="186"/>
      <c r="G103" s="186"/>
      <c r="H103" s="186"/>
      <c r="I103" s="187"/>
      <c r="J103" s="188" t="n">
        <f aca="false">J180</f>
        <v>0</v>
      </c>
      <c r="K103" s="184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III/3287 Velký Osek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komunikace - SO 101 - ETAPA 1 st. 0,000 - 0,470 km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7. 6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8"/>
      <c r="B122" s="199"/>
      <c r="C122" s="200" t="s">
        <v>114</v>
      </c>
      <c r="D122" s="201" t="s">
        <v>57</v>
      </c>
      <c r="E122" s="201" t="s">
        <v>53</v>
      </c>
      <c r="F122" s="201" t="s">
        <v>54</v>
      </c>
      <c r="G122" s="201" t="s">
        <v>115</v>
      </c>
      <c r="H122" s="201" t="s">
        <v>116</v>
      </c>
      <c r="I122" s="202" t="s">
        <v>117</v>
      </c>
      <c r="J122" s="203" t="s">
        <v>103</v>
      </c>
      <c r="K122" s="204" t="s">
        <v>118</v>
      </c>
      <c r="L122" s="205"/>
      <c r="M122" s="82"/>
      <c r="N122" s="83" t="s">
        <v>36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80</f>
        <v>0</v>
      </c>
      <c r="Q123" s="86"/>
      <c r="R123" s="209" t="n">
        <f aca="false">R124+R180</f>
        <v>305.0433666</v>
      </c>
      <c r="S123" s="86"/>
      <c r="T123" s="210" t="n">
        <f aca="false">T124+T180</f>
        <v>2979.41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211" t="n">
        <f aca="false">BK124+BK180</f>
        <v>0</v>
      </c>
    </row>
    <row r="124" s="212" customFormat="true" ht="25.9" hidden="false" customHeight="true" outlineLevel="0" collapsed="false">
      <c r="B124" s="213"/>
      <c r="C124" s="214"/>
      <c r="D124" s="215" t="s">
        <v>71</v>
      </c>
      <c r="E124" s="216" t="s">
        <v>126</v>
      </c>
      <c r="F124" s="216" t="s">
        <v>1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1+P140+P171+P177</f>
        <v>0</v>
      </c>
      <c r="Q124" s="221"/>
      <c r="R124" s="222" t="n">
        <f aca="false">R125+R131+R140+R171+R177</f>
        <v>305.0433666</v>
      </c>
      <c r="S124" s="221"/>
      <c r="T124" s="223" t="n">
        <f aca="false">T125+T131+T140+T171+T177</f>
        <v>2979.411</v>
      </c>
      <c r="AR124" s="224" t="s">
        <v>80</v>
      </c>
      <c r="AT124" s="225" t="s">
        <v>71</v>
      </c>
      <c r="AU124" s="225" t="s">
        <v>72</v>
      </c>
      <c r="AY124" s="224" t="s">
        <v>128</v>
      </c>
      <c r="BK124" s="226" t="n">
        <f aca="false">BK125+BK131+BK140+BK171+BK177</f>
        <v>0</v>
      </c>
    </row>
    <row r="125" s="212" customFormat="true" ht="22.8" hidden="false" customHeight="true" outlineLevel="0" collapsed="false">
      <c r="B125" s="213"/>
      <c r="C125" s="214"/>
      <c r="D125" s="215" t="s">
        <v>71</v>
      </c>
      <c r="E125" s="227" t="s">
        <v>80</v>
      </c>
      <c r="F125" s="227" t="s">
        <v>12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30)</f>
        <v>0</v>
      </c>
      <c r="Q125" s="221"/>
      <c r="R125" s="222" t="n">
        <f aca="false">SUM(R126:R130)</f>
        <v>0.39078</v>
      </c>
      <c r="S125" s="221"/>
      <c r="T125" s="223" t="n">
        <f aca="false">SUM(T126:T130)</f>
        <v>2973.993</v>
      </c>
      <c r="AR125" s="224" t="s">
        <v>80</v>
      </c>
      <c r="AT125" s="225" t="s">
        <v>71</v>
      </c>
      <c r="AU125" s="225" t="s">
        <v>80</v>
      </c>
      <c r="AY125" s="224" t="s">
        <v>128</v>
      </c>
      <c r="BK125" s="226" t="n">
        <f aca="false">SUM(BK126:BK130)</f>
        <v>0</v>
      </c>
    </row>
    <row r="126" s="31" customFormat="true" ht="21.75" hidden="false" customHeight="true" outlineLevel="0" collapsed="false">
      <c r="A126" s="24"/>
      <c r="B126" s="25"/>
      <c r="C126" s="229" t="s">
        <v>80</v>
      </c>
      <c r="D126" s="229" t="s">
        <v>130</v>
      </c>
      <c r="E126" s="230" t="s">
        <v>131</v>
      </c>
      <c r="F126" s="231" t="s">
        <v>132</v>
      </c>
      <c r="G126" s="232" t="s">
        <v>133</v>
      </c>
      <c r="H126" s="233" t="n">
        <v>102.4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.255</v>
      </c>
      <c r="T126" s="240" t="n">
        <f aca="false">S126*H126</f>
        <v>26.1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2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34</v>
      </c>
      <c r="BM126" s="241" t="s">
        <v>135</v>
      </c>
    </row>
    <row r="127" s="31" customFormat="true" ht="21.75" hidden="false" customHeight="true" outlineLevel="0" collapsed="false">
      <c r="A127" s="24"/>
      <c r="B127" s="25"/>
      <c r="C127" s="229" t="s">
        <v>82</v>
      </c>
      <c r="D127" s="229" t="s">
        <v>130</v>
      </c>
      <c r="E127" s="230" t="s">
        <v>136</v>
      </c>
      <c r="F127" s="231" t="s">
        <v>137</v>
      </c>
      <c r="G127" s="232" t="s">
        <v>133</v>
      </c>
      <c r="H127" s="233" t="n">
        <v>3283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62</v>
      </c>
      <c r="T127" s="240" t="n">
        <f aca="false">S127*H127</f>
        <v>2035.4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4</v>
      </c>
      <c r="AT127" s="241" t="s">
        <v>130</v>
      </c>
      <c r="AU127" s="241" t="s">
        <v>82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34</v>
      </c>
      <c r="BM127" s="241" t="s">
        <v>138</v>
      </c>
    </row>
    <row r="128" s="31" customFormat="true" ht="21.75" hidden="false" customHeight="true" outlineLevel="0" collapsed="false">
      <c r="A128" s="24"/>
      <c r="B128" s="25"/>
      <c r="C128" s="229" t="s">
        <v>139</v>
      </c>
      <c r="D128" s="229" t="s">
        <v>130</v>
      </c>
      <c r="E128" s="230" t="s">
        <v>140</v>
      </c>
      <c r="F128" s="231" t="s">
        <v>141</v>
      </c>
      <c r="G128" s="232" t="s">
        <v>133</v>
      </c>
      <c r="H128" s="233" t="n">
        <v>3006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.00013</v>
      </c>
      <c r="R128" s="239" t="n">
        <f aca="false">Q128*H128</f>
        <v>0.39078</v>
      </c>
      <c r="S128" s="239" t="n">
        <v>0.256</v>
      </c>
      <c r="T128" s="240" t="n">
        <f aca="false">S128*H128</f>
        <v>769.53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142</v>
      </c>
    </row>
    <row r="129" s="31" customFormat="true" ht="16.5" hidden="false" customHeight="true" outlineLevel="0" collapsed="false">
      <c r="A129" s="24"/>
      <c r="B129" s="25"/>
      <c r="C129" s="229" t="s">
        <v>134</v>
      </c>
      <c r="D129" s="229" t="s">
        <v>130</v>
      </c>
      <c r="E129" s="230" t="s">
        <v>143</v>
      </c>
      <c r="F129" s="231" t="s">
        <v>144</v>
      </c>
      <c r="G129" s="232" t="s">
        <v>145</v>
      </c>
      <c r="H129" s="233" t="n">
        <v>697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205</v>
      </c>
      <c r="T129" s="240" t="n">
        <f aca="false">S129*H129</f>
        <v>142.88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146</v>
      </c>
    </row>
    <row r="130" s="31" customFormat="true" ht="16.5" hidden="false" customHeight="true" outlineLevel="0" collapsed="false">
      <c r="A130" s="24"/>
      <c r="B130" s="25"/>
      <c r="C130" s="229" t="s">
        <v>147</v>
      </c>
      <c r="D130" s="229" t="s">
        <v>130</v>
      </c>
      <c r="E130" s="230" t="s">
        <v>148</v>
      </c>
      <c r="F130" s="231" t="s">
        <v>149</v>
      </c>
      <c r="G130" s="232" t="s">
        <v>133</v>
      </c>
      <c r="H130" s="233" t="n">
        <v>3283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150</v>
      </c>
    </row>
    <row r="131" s="212" customFormat="true" ht="22.8" hidden="false" customHeight="true" outlineLevel="0" collapsed="false">
      <c r="B131" s="213"/>
      <c r="C131" s="214"/>
      <c r="D131" s="215" t="s">
        <v>71</v>
      </c>
      <c r="E131" s="227" t="s">
        <v>147</v>
      </c>
      <c r="F131" s="227" t="s">
        <v>151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9)</f>
        <v>0</v>
      </c>
      <c r="Q131" s="221"/>
      <c r="R131" s="222" t="n">
        <f aca="false">SUM(R132:R139)</f>
        <v>18.05856</v>
      </c>
      <c r="S131" s="221"/>
      <c r="T131" s="223" t="n">
        <f aca="false">SUM(T132:T139)</f>
        <v>0</v>
      </c>
      <c r="AR131" s="224" t="s">
        <v>80</v>
      </c>
      <c r="AT131" s="225" t="s">
        <v>71</v>
      </c>
      <c r="AU131" s="225" t="s">
        <v>80</v>
      </c>
      <c r="AY131" s="224" t="s">
        <v>128</v>
      </c>
      <c r="BK131" s="226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29" t="s">
        <v>152</v>
      </c>
      <c r="D132" s="229" t="s">
        <v>130</v>
      </c>
      <c r="E132" s="230" t="s">
        <v>153</v>
      </c>
      <c r="F132" s="231" t="s">
        <v>154</v>
      </c>
      <c r="G132" s="232" t="s">
        <v>133</v>
      </c>
      <c r="H132" s="233" t="n">
        <v>3283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155</v>
      </c>
    </row>
    <row r="133" s="31" customFormat="true" ht="21.75" hidden="false" customHeight="true" outlineLevel="0" collapsed="false">
      <c r="A133" s="24"/>
      <c r="B133" s="25"/>
      <c r="C133" s="229" t="s">
        <v>156</v>
      </c>
      <c r="D133" s="229" t="s">
        <v>130</v>
      </c>
      <c r="E133" s="230" t="s">
        <v>157</v>
      </c>
      <c r="F133" s="231" t="s">
        <v>158</v>
      </c>
      <c r="G133" s="232" t="s">
        <v>133</v>
      </c>
      <c r="H133" s="233" t="n">
        <v>3283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2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34</v>
      </c>
      <c r="BM133" s="241" t="s">
        <v>159</v>
      </c>
    </row>
    <row r="134" s="31" customFormat="true" ht="21.75" hidden="false" customHeight="true" outlineLevel="0" collapsed="false">
      <c r="A134" s="24"/>
      <c r="B134" s="25"/>
      <c r="C134" s="229" t="s">
        <v>160</v>
      </c>
      <c r="D134" s="229" t="s">
        <v>130</v>
      </c>
      <c r="E134" s="230" t="s">
        <v>161</v>
      </c>
      <c r="F134" s="231" t="s">
        <v>162</v>
      </c>
      <c r="G134" s="232" t="s">
        <v>133</v>
      </c>
      <c r="H134" s="233" t="n">
        <v>3011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163</v>
      </c>
    </row>
    <row r="135" s="31" customFormat="true" ht="16.5" hidden="false" customHeight="true" outlineLevel="0" collapsed="false">
      <c r="A135" s="24"/>
      <c r="B135" s="25"/>
      <c r="C135" s="229" t="s">
        <v>164</v>
      </c>
      <c r="D135" s="229" t="s">
        <v>130</v>
      </c>
      <c r="E135" s="230" t="s">
        <v>165</v>
      </c>
      <c r="F135" s="231" t="s">
        <v>166</v>
      </c>
      <c r="G135" s="232" t="s">
        <v>133</v>
      </c>
      <c r="H135" s="233" t="n">
        <v>43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.216</v>
      </c>
      <c r="R135" s="239" t="n">
        <f aca="false">Q135*H135</f>
        <v>9.288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2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34</v>
      </c>
      <c r="BM135" s="241" t="s">
        <v>167</v>
      </c>
    </row>
    <row r="136" s="31" customFormat="true" ht="21.75" hidden="false" customHeight="true" outlineLevel="0" collapsed="false">
      <c r="A136" s="24"/>
      <c r="B136" s="25"/>
      <c r="C136" s="229" t="s">
        <v>168</v>
      </c>
      <c r="D136" s="229" t="s">
        <v>130</v>
      </c>
      <c r="E136" s="230" t="s">
        <v>169</v>
      </c>
      <c r="F136" s="231" t="s">
        <v>170</v>
      </c>
      <c r="G136" s="232" t="s">
        <v>133</v>
      </c>
      <c r="H136" s="233" t="n">
        <v>301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2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34</v>
      </c>
      <c r="BM136" s="241" t="s">
        <v>171</v>
      </c>
    </row>
    <row r="137" s="31" customFormat="true" ht="21.75" hidden="false" customHeight="true" outlineLevel="0" collapsed="false">
      <c r="A137" s="24"/>
      <c r="B137" s="25"/>
      <c r="C137" s="229" t="s">
        <v>172</v>
      </c>
      <c r="D137" s="229" t="s">
        <v>130</v>
      </c>
      <c r="E137" s="230" t="s">
        <v>173</v>
      </c>
      <c r="F137" s="231" t="s">
        <v>174</v>
      </c>
      <c r="G137" s="232" t="s">
        <v>133</v>
      </c>
      <c r="H137" s="233" t="n">
        <v>3011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2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34</v>
      </c>
      <c r="BM137" s="241" t="s">
        <v>175</v>
      </c>
    </row>
    <row r="138" s="31" customFormat="true" ht="21.75" hidden="false" customHeight="true" outlineLevel="0" collapsed="false">
      <c r="A138" s="24"/>
      <c r="B138" s="25"/>
      <c r="C138" s="229" t="s">
        <v>176</v>
      </c>
      <c r="D138" s="229" t="s">
        <v>130</v>
      </c>
      <c r="E138" s="230" t="s">
        <v>177</v>
      </c>
      <c r="F138" s="231" t="s">
        <v>178</v>
      </c>
      <c r="G138" s="232" t="s">
        <v>133</v>
      </c>
      <c r="H138" s="233" t="n">
        <v>3011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2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34</v>
      </c>
      <c r="BM138" s="241" t="s">
        <v>179</v>
      </c>
    </row>
    <row r="139" s="31" customFormat="true" ht="16.5" hidden="false" customHeight="true" outlineLevel="0" collapsed="false">
      <c r="A139" s="24"/>
      <c r="B139" s="25"/>
      <c r="C139" s="229" t="s">
        <v>180</v>
      </c>
      <c r="D139" s="229" t="s">
        <v>130</v>
      </c>
      <c r="E139" s="230" t="s">
        <v>181</v>
      </c>
      <c r="F139" s="231" t="s">
        <v>182</v>
      </c>
      <c r="G139" s="232" t="s">
        <v>133</v>
      </c>
      <c r="H139" s="233" t="n">
        <v>102.4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.08565</v>
      </c>
      <c r="R139" s="239" t="n">
        <f aca="false">Q139*H139</f>
        <v>8.7705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183</v>
      </c>
    </row>
    <row r="140" s="212" customFormat="true" ht="22.8" hidden="false" customHeight="true" outlineLevel="0" collapsed="false">
      <c r="B140" s="213"/>
      <c r="C140" s="214"/>
      <c r="D140" s="215" t="s">
        <v>71</v>
      </c>
      <c r="E140" s="227" t="s">
        <v>164</v>
      </c>
      <c r="F140" s="227" t="s">
        <v>184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70)</f>
        <v>0</v>
      </c>
      <c r="Q140" s="221"/>
      <c r="R140" s="222" t="n">
        <f aca="false">SUM(R141:R170)</f>
        <v>286.5940266</v>
      </c>
      <c r="S140" s="221"/>
      <c r="T140" s="223" t="n">
        <f aca="false">SUM(T141:T170)</f>
        <v>5.418</v>
      </c>
      <c r="AR140" s="224" t="s">
        <v>80</v>
      </c>
      <c r="AT140" s="225" t="s">
        <v>71</v>
      </c>
      <c r="AU140" s="225" t="s">
        <v>80</v>
      </c>
      <c r="AY140" s="224" t="s">
        <v>128</v>
      </c>
      <c r="BK140" s="226" t="n">
        <f aca="false">SUM(BK141:BK170)</f>
        <v>0</v>
      </c>
    </row>
    <row r="141" s="31" customFormat="true" ht="21.75" hidden="false" customHeight="true" outlineLevel="0" collapsed="false">
      <c r="A141" s="24"/>
      <c r="B141" s="25"/>
      <c r="C141" s="229" t="s">
        <v>185</v>
      </c>
      <c r="D141" s="229" t="s">
        <v>130</v>
      </c>
      <c r="E141" s="230" t="s">
        <v>186</v>
      </c>
      <c r="F141" s="231" t="s">
        <v>187</v>
      </c>
      <c r="G141" s="232" t="s">
        <v>188</v>
      </c>
      <c r="H141" s="233" t="n">
        <v>6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189</v>
      </c>
    </row>
    <row r="142" s="31" customFormat="true" ht="21.75" hidden="false" customHeight="true" outlineLevel="0" collapsed="false">
      <c r="A142" s="24"/>
      <c r="B142" s="25"/>
      <c r="C142" s="229" t="s">
        <v>7</v>
      </c>
      <c r="D142" s="229" t="s">
        <v>130</v>
      </c>
      <c r="E142" s="230" t="s">
        <v>190</v>
      </c>
      <c r="F142" s="231" t="s">
        <v>191</v>
      </c>
      <c r="G142" s="232" t="s">
        <v>188</v>
      </c>
      <c r="H142" s="233" t="n">
        <v>372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192</v>
      </c>
    </row>
    <row r="143" s="31" customFormat="true" ht="21.75" hidden="false" customHeight="true" outlineLevel="0" collapsed="false">
      <c r="A143" s="24"/>
      <c r="B143" s="25"/>
      <c r="C143" s="229" t="s">
        <v>193</v>
      </c>
      <c r="D143" s="229" t="s">
        <v>130</v>
      </c>
      <c r="E143" s="230" t="s">
        <v>194</v>
      </c>
      <c r="F143" s="231" t="s">
        <v>195</v>
      </c>
      <c r="G143" s="232" t="s">
        <v>188</v>
      </c>
      <c r="H143" s="233" t="n">
        <v>18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196</v>
      </c>
    </row>
    <row r="144" s="31" customFormat="true" ht="21.75" hidden="false" customHeight="true" outlineLevel="0" collapsed="false">
      <c r="A144" s="24"/>
      <c r="B144" s="25"/>
      <c r="C144" s="229" t="s">
        <v>197</v>
      </c>
      <c r="D144" s="229" t="s">
        <v>130</v>
      </c>
      <c r="E144" s="230" t="s">
        <v>198</v>
      </c>
      <c r="F144" s="231" t="s">
        <v>199</v>
      </c>
      <c r="G144" s="232" t="s">
        <v>188</v>
      </c>
      <c r="H144" s="233" t="n">
        <v>5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200</v>
      </c>
    </row>
    <row r="145" s="31" customFormat="true" ht="21.75" hidden="false" customHeight="true" outlineLevel="0" collapsed="false">
      <c r="A145" s="24"/>
      <c r="B145" s="25"/>
      <c r="C145" s="229" t="s">
        <v>201</v>
      </c>
      <c r="D145" s="229" t="s">
        <v>130</v>
      </c>
      <c r="E145" s="230" t="s">
        <v>202</v>
      </c>
      <c r="F145" s="231" t="s">
        <v>203</v>
      </c>
      <c r="G145" s="232" t="s">
        <v>188</v>
      </c>
      <c r="H145" s="233" t="n">
        <v>1116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204</v>
      </c>
    </row>
    <row r="146" s="31" customFormat="true" ht="21.75" hidden="false" customHeight="true" outlineLevel="0" collapsed="false">
      <c r="A146" s="24"/>
      <c r="B146" s="25"/>
      <c r="C146" s="229" t="s">
        <v>205</v>
      </c>
      <c r="D146" s="229" t="s">
        <v>130</v>
      </c>
      <c r="E146" s="230" t="s">
        <v>206</v>
      </c>
      <c r="F146" s="231" t="s">
        <v>207</v>
      </c>
      <c r="G146" s="232" t="s">
        <v>188</v>
      </c>
      <c r="H146" s="233" t="n">
        <v>310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2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34</v>
      </c>
      <c r="BM146" s="241" t="s">
        <v>208</v>
      </c>
    </row>
    <row r="147" s="31" customFormat="true" ht="21.75" hidden="false" customHeight="true" outlineLevel="0" collapsed="false">
      <c r="A147" s="24"/>
      <c r="B147" s="25"/>
      <c r="C147" s="229" t="s">
        <v>209</v>
      </c>
      <c r="D147" s="229" t="s">
        <v>130</v>
      </c>
      <c r="E147" s="230" t="s">
        <v>210</v>
      </c>
      <c r="F147" s="231" t="s">
        <v>211</v>
      </c>
      <c r="G147" s="232" t="s">
        <v>188</v>
      </c>
      <c r="H147" s="233" t="n">
        <v>2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2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4</v>
      </c>
      <c r="BM147" s="241" t="s">
        <v>212</v>
      </c>
    </row>
    <row r="148" s="31" customFormat="true" ht="21.75" hidden="false" customHeight="true" outlineLevel="0" collapsed="false">
      <c r="A148" s="24"/>
      <c r="B148" s="25"/>
      <c r="C148" s="229" t="s">
        <v>6</v>
      </c>
      <c r="D148" s="229" t="s">
        <v>130</v>
      </c>
      <c r="E148" s="230" t="s">
        <v>213</v>
      </c>
      <c r="F148" s="231" t="s">
        <v>214</v>
      </c>
      <c r="G148" s="232" t="s">
        <v>188</v>
      </c>
      <c r="H148" s="233" t="n">
        <v>124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215</v>
      </c>
    </row>
    <row r="149" s="31" customFormat="true" ht="21.75" hidden="false" customHeight="true" outlineLevel="0" collapsed="false">
      <c r="A149" s="24"/>
      <c r="B149" s="25"/>
      <c r="C149" s="229" t="s">
        <v>216</v>
      </c>
      <c r="D149" s="229" t="s">
        <v>130</v>
      </c>
      <c r="E149" s="230" t="s">
        <v>217</v>
      </c>
      <c r="F149" s="231" t="s">
        <v>218</v>
      </c>
      <c r="G149" s="232" t="s">
        <v>188</v>
      </c>
      <c r="H149" s="233" t="n">
        <v>1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219</v>
      </c>
    </row>
    <row r="150" s="31" customFormat="true" ht="21.75" hidden="false" customHeight="true" outlineLevel="0" collapsed="false">
      <c r="A150" s="24"/>
      <c r="B150" s="25"/>
      <c r="C150" s="229" t="s">
        <v>220</v>
      </c>
      <c r="D150" s="229" t="s">
        <v>130</v>
      </c>
      <c r="E150" s="230" t="s">
        <v>221</v>
      </c>
      <c r="F150" s="231" t="s">
        <v>222</v>
      </c>
      <c r="G150" s="232" t="s">
        <v>188</v>
      </c>
      <c r="H150" s="233" t="n">
        <v>1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2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4</v>
      </c>
      <c r="BM150" s="241" t="s">
        <v>223</v>
      </c>
    </row>
    <row r="151" s="31" customFormat="true" ht="21.75" hidden="false" customHeight="true" outlineLevel="0" collapsed="false">
      <c r="A151" s="24"/>
      <c r="B151" s="25"/>
      <c r="C151" s="229" t="s">
        <v>224</v>
      </c>
      <c r="D151" s="229" t="s">
        <v>130</v>
      </c>
      <c r="E151" s="230" t="s">
        <v>225</v>
      </c>
      <c r="F151" s="231" t="s">
        <v>226</v>
      </c>
      <c r="G151" s="232" t="s">
        <v>188</v>
      </c>
      <c r="H151" s="233" t="n">
        <v>12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.0007</v>
      </c>
      <c r="R151" s="239" t="n">
        <f aca="false">Q151*H151</f>
        <v>0.0084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227</v>
      </c>
    </row>
    <row r="152" s="31" customFormat="true" ht="21.75" hidden="false" customHeight="true" outlineLevel="0" collapsed="false">
      <c r="A152" s="24"/>
      <c r="B152" s="25"/>
      <c r="C152" s="243" t="s">
        <v>228</v>
      </c>
      <c r="D152" s="243" t="s">
        <v>229</v>
      </c>
      <c r="E152" s="244" t="s">
        <v>230</v>
      </c>
      <c r="F152" s="245" t="s">
        <v>231</v>
      </c>
      <c r="G152" s="246" t="s">
        <v>188</v>
      </c>
      <c r="H152" s="247" t="n">
        <v>12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7</v>
      </c>
      <c r="O152" s="74"/>
      <c r="P152" s="239" t="n">
        <f aca="false">O152*H152</f>
        <v>0</v>
      </c>
      <c r="Q152" s="239" t="n">
        <v>0.0025</v>
      </c>
      <c r="R152" s="239" t="n">
        <f aca="false">Q152*H152</f>
        <v>0.03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0</v>
      </c>
      <c r="AT152" s="241" t="s">
        <v>229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232</v>
      </c>
    </row>
    <row r="153" s="31" customFormat="true" ht="21.75" hidden="false" customHeight="true" outlineLevel="0" collapsed="false">
      <c r="A153" s="24"/>
      <c r="B153" s="25"/>
      <c r="C153" s="229" t="s">
        <v>233</v>
      </c>
      <c r="D153" s="229" t="s">
        <v>130</v>
      </c>
      <c r="E153" s="230" t="s">
        <v>234</v>
      </c>
      <c r="F153" s="231" t="s">
        <v>235</v>
      </c>
      <c r="G153" s="232" t="s">
        <v>188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.10941</v>
      </c>
      <c r="R153" s="239" t="n">
        <f aca="false">Q153*H153</f>
        <v>0.32823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236</v>
      </c>
    </row>
    <row r="154" s="31" customFormat="true" ht="16.5" hidden="false" customHeight="true" outlineLevel="0" collapsed="false">
      <c r="A154" s="24"/>
      <c r="B154" s="25"/>
      <c r="C154" s="243" t="s">
        <v>237</v>
      </c>
      <c r="D154" s="243" t="s">
        <v>229</v>
      </c>
      <c r="E154" s="244" t="s">
        <v>238</v>
      </c>
      <c r="F154" s="245" t="s">
        <v>239</v>
      </c>
      <c r="G154" s="246" t="s">
        <v>188</v>
      </c>
      <c r="H154" s="247" t="n">
        <v>3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7</v>
      </c>
      <c r="O154" s="74"/>
      <c r="P154" s="239" t="n">
        <f aca="false">O154*H154</f>
        <v>0</v>
      </c>
      <c r="Q154" s="239" t="n">
        <v>0.0061</v>
      </c>
      <c r="R154" s="239" t="n">
        <f aca="false">Q154*H154</f>
        <v>0.0183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0</v>
      </c>
      <c r="AT154" s="241" t="s">
        <v>229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240</v>
      </c>
    </row>
    <row r="155" s="31" customFormat="true" ht="16.5" hidden="false" customHeight="true" outlineLevel="0" collapsed="false">
      <c r="A155" s="24"/>
      <c r="B155" s="25"/>
      <c r="C155" s="243" t="s">
        <v>241</v>
      </c>
      <c r="D155" s="243" t="s">
        <v>229</v>
      </c>
      <c r="E155" s="244" t="s">
        <v>242</v>
      </c>
      <c r="F155" s="245" t="s">
        <v>243</v>
      </c>
      <c r="G155" s="246" t="s">
        <v>188</v>
      </c>
      <c r="H155" s="247" t="n">
        <v>24</v>
      </c>
      <c r="I155" s="248"/>
      <c r="J155" s="249" t="n">
        <f aca="false">ROUND(I155*H155,2)</f>
        <v>0</v>
      </c>
      <c r="K155" s="250"/>
      <c r="L155" s="251"/>
      <c r="M155" s="252"/>
      <c r="N155" s="253" t="s">
        <v>37</v>
      </c>
      <c r="O155" s="74"/>
      <c r="P155" s="239" t="n">
        <f aca="false">O155*H155</f>
        <v>0</v>
      </c>
      <c r="Q155" s="239" t="n">
        <v>0.00035</v>
      </c>
      <c r="R155" s="239" t="n">
        <f aca="false">Q155*H155</f>
        <v>0.008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60</v>
      </c>
      <c r="AT155" s="241" t="s">
        <v>229</v>
      </c>
      <c r="AU155" s="241" t="s">
        <v>82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34</v>
      </c>
      <c r="BM155" s="241" t="s">
        <v>244</v>
      </c>
    </row>
    <row r="156" s="31" customFormat="true" ht="16.5" hidden="false" customHeight="true" outlineLevel="0" collapsed="false">
      <c r="A156" s="24"/>
      <c r="B156" s="25"/>
      <c r="C156" s="243" t="s">
        <v>245</v>
      </c>
      <c r="D156" s="243" t="s">
        <v>229</v>
      </c>
      <c r="E156" s="244" t="s">
        <v>246</v>
      </c>
      <c r="F156" s="245" t="s">
        <v>247</v>
      </c>
      <c r="G156" s="246" t="s">
        <v>188</v>
      </c>
      <c r="H156" s="247" t="n">
        <v>3</v>
      </c>
      <c r="I156" s="248"/>
      <c r="J156" s="249" t="n">
        <f aca="false">ROUND(I156*H156,2)</f>
        <v>0</v>
      </c>
      <c r="K156" s="250"/>
      <c r="L156" s="251"/>
      <c r="M156" s="252"/>
      <c r="N156" s="253" t="s">
        <v>37</v>
      </c>
      <c r="O156" s="74"/>
      <c r="P156" s="239" t="n">
        <f aca="false">O156*H156</f>
        <v>0</v>
      </c>
      <c r="Q156" s="239" t="n">
        <v>0.0001</v>
      </c>
      <c r="R156" s="239" t="n">
        <f aca="false">Q156*H156</f>
        <v>0.0003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60</v>
      </c>
      <c r="AT156" s="241" t="s">
        <v>229</v>
      </c>
      <c r="AU156" s="241" t="s">
        <v>82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4</v>
      </c>
      <c r="BM156" s="241" t="s">
        <v>248</v>
      </c>
    </row>
    <row r="157" s="31" customFormat="true" ht="21.75" hidden="false" customHeight="true" outlineLevel="0" collapsed="false">
      <c r="A157" s="24"/>
      <c r="B157" s="25"/>
      <c r="C157" s="229" t="s">
        <v>249</v>
      </c>
      <c r="D157" s="229" t="s">
        <v>130</v>
      </c>
      <c r="E157" s="230" t="s">
        <v>250</v>
      </c>
      <c r="F157" s="231" t="s">
        <v>251</v>
      </c>
      <c r="G157" s="232" t="s">
        <v>145</v>
      </c>
      <c r="H157" s="233" t="n">
        <v>89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8E-005</v>
      </c>
      <c r="R157" s="239" t="n">
        <f aca="false">Q157*H157</f>
        <v>0.00712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2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34</v>
      </c>
      <c r="BM157" s="241" t="s">
        <v>252</v>
      </c>
    </row>
    <row r="158" s="31" customFormat="true" ht="21.75" hidden="false" customHeight="true" outlineLevel="0" collapsed="false">
      <c r="A158" s="24"/>
      <c r="B158" s="25"/>
      <c r="C158" s="229" t="s">
        <v>253</v>
      </c>
      <c r="D158" s="229" t="s">
        <v>130</v>
      </c>
      <c r="E158" s="230" t="s">
        <v>254</v>
      </c>
      <c r="F158" s="231" t="s">
        <v>255</v>
      </c>
      <c r="G158" s="232" t="s">
        <v>145</v>
      </c>
      <c r="H158" s="233" t="n">
        <v>510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3E-005</v>
      </c>
      <c r="R158" s="239" t="n">
        <f aca="false">Q158*H158</f>
        <v>0.0153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2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34</v>
      </c>
      <c r="BM158" s="241" t="s">
        <v>256</v>
      </c>
    </row>
    <row r="159" s="31" customFormat="true" ht="21.75" hidden="false" customHeight="true" outlineLevel="0" collapsed="false">
      <c r="A159" s="24"/>
      <c r="B159" s="25"/>
      <c r="C159" s="229" t="s">
        <v>257</v>
      </c>
      <c r="D159" s="229" t="s">
        <v>130</v>
      </c>
      <c r="E159" s="230" t="s">
        <v>258</v>
      </c>
      <c r="F159" s="231" t="s">
        <v>259</v>
      </c>
      <c r="G159" s="232" t="s">
        <v>145</v>
      </c>
      <c r="H159" s="233" t="n">
        <v>89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.00033</v>
      </c>
      <c r="R159" s="239" t="n">
        <f aca="false">Q159*H159</f>
        <v>0.02937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4</v>
      </c>
      <c r="AT159" s="241" t="s">
        <v>130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260</v>
      </c>
    </row>
    <row r="160" s="31" customFormat="true" ht="21.75" hidden="false" customHeight="true" outlineLevel="0" collapsed="false">
      <c r="A160" s="24"/>
      <c r="B160" s="25"/>
      <c r="C160" s="229" t="s">
        <v>261</v>
      </c>
      <c r="D160" s="229" t="s">
        <v>130</v>
      </c>
      <c r="E160" s="230" t="s">
        <v>262</v>
      </c>
      <c r="F160" s="231" t="s">
        <v>263</v>
      </c>
      <c r="G160" s="232" t="s">
        <v>145</v>
      </c>
      <c r="H160" s="233" t="n">
        <v>510</v>
      </c>
      <c r="I160" s="234"/>
      <c r="J160" s="235" t="n">
        <f aca="false">ROUND(I160*H160,2)</f>
        <v>0</v>
      </c>
      <c r="K160" s="236"/>
      <c r="L160" s="30"/>
      <c r="M160" s="237"/>
      <c r="N160" s="238" t="s">
        <v>37</v>
      </c>
      <c r="O160" s="74"/>
      <c r="P160" s="239" t="n">
        <f aca="false">O160*H160</f>
        <v>0</v>
      </c>
      <c r="Q160" s="239" t="n">
        <v>0.00011</v>
      </c>
      <c r="R160" s="239" t="n">
        <f aca="false">Q160*H160</f>
        <v>0.0561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34</v>
      </c>
      <c r="AT160" s="241" t="s">
        <v>130</v>
      </c>
      <c r="AU160" s="241" t="s">
        <v>82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34</v>
      </c>
      <c r="BM160" s="241" t="s">
        <v>264</v>
      </c>
    </row>
    <row r="161" s="31" customFormat="true" ht="21.75" hidden="false" customHeight="true" outlineLevel="0" collapsed="false">
      <c r="A161" s="24"/>
      <c r="B161" s="25"/>
      <c r="C161" s="229" t="s">
        <v>265</v>
      </c>
      <c r="D161" s="229" t="s">
        <v>130</v>
      </c>
      <c r="E161" s="230" t="s">
        <v>266</v>
      </c>
      <c r="F161" s="231" t="s">
        <v>267</v>
      </c>
      <c r="G161" s="232" t="s">
        <v>145</v>
      </c>
      <c r="H161" s="233" t="n">
        <v>819.5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.08088</v>
      </c>
      <c r="R161" s="239" t="n">
        <f aca="false">Q161*H161</f>
        <v>66.28116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2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34</v>
      </c>
      <c r="BM161" s="241" t="s">
        <v>268</v>
      </c>
    </row>
    <row r="162" s="31" customFormat="true" ht="16.5" hidden="false" customHeight="true" outlineLevel="0" collapsed="false">
      <c r="A162" s="24"/>
      <c r="B162" s="25"/>
      <c r="C162" s="243" t="s">
        <v>269</v>
      </c>
      <c r="D162" s="243" t="s">
        <v>229</v>
      </c>
      <c r="E162" s="244" t="s">
        <v>270</v>
      </c>
      <c r="F162" s="245" t="s">
        <v>271</v>
      </c>
      <c r="G162" s="246" t="s">
        <v>145</v>
      </c>
      <c r="H162" s="247" t="n">
        <v>819.5</v>
      </c>
      <c r="I162" s="248"/>
      <c r="J162" s="249" t="n">
        <f aca="false">ROUND(I162*H162,2)</f>
        <v>0</v>
      </c>
      <c r="K162" s="250"/>
      <c r="L162" s="251"/>
      <c r="M162" s="252"/>
      <c r="N162" s="253" t="s">
        <v>37</v>
      </c>
      <c r="O162" s="74"/>
      <c r="P162" s="239" t="n">
        <f aca="false">O162*H162</f>
        <v>0</v>
      </c>
      <c r="Q162" s="239" t="n">
        <v>0.046</v>
      </c>
      <c r="R162" s="239" t="n">
        <f aca="false">Q162*H162</f>
        <v>37.697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60</v>
      </c>
      <c r="AT162" s="241" t="s">
        <v>229</v>
      </c>
      <c r="AU162" s="241" t="s">
        <v>82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4</v>
      </c>
      <c r="BM162" s="241" t="s">
        <v>272</v>
      </c>
    </row>
    <row r="163" s="31" customFormat="true" ht="16.5" hidden="false" customHeight="true" outlineLevel="0" collapsed="false">
      <c r="A163" s="24"/>
      <c r="B163" s="25"/>
      <c r="C163" s="229" t="s">
        <v>273</v>
      </c>
      <c r="D163" s="229" t="s">
        <v>130</v>
      </c>
      <c r="E163" s="230" t="s">
        <v>274</v>
      </c>
      <c r="F163" s="231" t="s">
        <v>275</v>
      </c>
      <c r="G163" s="232" t="s">
        <v>145</v>
      </c>
      <c r="H163" s="233" t="n">
        <v>599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34</v>
      </c>
      <c r="AT163" s="241" t="s">
        <v>130</v>
      </c>
      <c r="AU163" s="241" t="s">
        <v>82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4</v>
      </c>
      <c r="BM163" s="241" t="s">
        <v>276</v>
      </c>
    </row>
    <row r="164" s="31" customFormat="true" ht="21.75" hidden="false" customHeight="true" outlineLevel="0" collapsed="false">
      <c r="A164" s="24"/>
      <c r="B164" s="25"/>
      <c r="C164" s="229" t="s">
        <v>277</v>
      </c>
      <c r="D164" s="229" t="s">
        <v>130</v>
      </c>
      <c r="E164" s="230" t="s">
        <v>278</v>
      </c>
      <c r="F164" s="231" t="s">
        <v>279</v>
      </c>
      <c r="G164" s="232" t="s">
        <v>145</v>
      </c>
      <c r="H164" s="233" t="n">
        <v>825.2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.1554</v>
      </c>
      <c r="R164" s="239" t="n">
        <f aca="false">Q164*H164</f>
        <v>128.23608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4</v>
      </c>
      <c r="AT164" s="241" t="s">
        <v>130</v>
      </c>
      <c r="AU164" s="241" t="s">
        <v>82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34</v>
      </c>
      <c r="BM164" s="241" t="s">
        <v>280</v>
      </c>
    </row>
    <row r="165" s="31" customFormat="true" ht="16.5" hidden="false" customHeight="true" outlineLevel="0" collapsed="false">
      <c r="A165" s="24"/>
      <c r="B165" s="25"/>
      <c r="C165" s="243" t="s">
        <v>281</v>
      </c>
      <c r="D165" s="243" t="s">
        <v>229</v>
      </c>
      <c r="E165" s="244" t="s">
        <v>282</v>
      </c>
      <c r="F165" s="245" t="s">
        <v>283</v>
      </c>
      <c r="G165" s="246" t="s">
        <v>145</v>
      </c>
      <c r="H165" s="247" t="n">
        <v>348.501</v>
      </c>
      <c r="I165" s="248"/>
      <c r="J165" s="249" t="n">
        <f aca="false">ROUND(I165*H165,2)</f>
        <v>0</v>
      </c>
      <c r="K165" s="250"/>
      <c r="L165" s="251"/>
      <c r="M165" s="252"/>
      <c r="N165" s="253" t="s">
        <v>37</v>
      </c>
      <c r="O165" s="74"/>
      <c r="P165" s="239" t="n">
        <f aca="false">O165*H165</f>
        <v>0</v>
      </c>
      <c r="Q165" s="239" t="n">
        <v>0.085</v>
      </c>
      <c r="R165" s="239" t="n">
        <f aca="false">Q165*H165</f>
        <v>29.622585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60</v>
      </c>
      <c r="AT165" s="241" t="s">
        <v>229</v>
      </c>
      <c r="AU165" s="241" t="s">
        <v>82</v>
      </c>
      <c r="AY165" s="3" t="s">
        <v>12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34</v>
      </c>
      <c r="BM165" s="241" t="s">
        <v>284</v>
      </c>
    </row>
    <row r="166" s="31" customFormat="true" ht="16.5" hidden="false" customHeight="true" outlineLevel="0" collapsed="false">
      <c r="A166" s="24"/>
      <c r="B166" s="25"/>
      <c r="C166" s="243" t="s">
        <v>285</v>
      </c>
      <c r="D166" s="243" t="s">
        <v>229</v>
      </c>
      <c r="E166" s="244" t="s">
        <v>286</v>
      </c>
      <c r="F166" s="245" t="s">
        <v>287</v>
      </c>
      <c r="G166" s="246" t="s">
        <v>145</v>
      </c>
      <c r="H166" s="247" t="n">
        <v>434.452</v>
      </c>
      <c r="I166" s="248"/>
      <c r="J166" s="249" t="n">
        <f aca="false">ROUND(I166*H166,2)</f>
        <v>0</v>
      </c>
      <c r="K166" s="250"/>
      <c r="L166" s="251"/>
      <c r="M166" s="252"/>
      <c r="N166" s="253" t="s">
        <v>37</v>
      </c>
      <c r="O166" s="74"/>
      <c r="P166" s="239" t="n">
        <f aca="false">O166*H166</f>
        <v>0</v>
      </c>
      <c r="Q166" s="239" t="n">
        <v>0.0483</v>
      </c>
      <c r="R166" s="239" t="n">
        <f aca="false">Q166*H166</f>
        <v>20.9840316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60</v>
      </c>
      <c r="AT166" s="241" t="s">
        <v>229</v>
      </c>
      <c r="AU166" s="241" t="s">
        <v>82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34</v>
      </c>
      <c r="BM166" s="241" t="s">
        <v>288</v>
      </c>
    </row>
    <row r="167" s="31" customFormat="true" ht="21.75" hidden="false" customHeight="true" outlineLevel="0" collapsed="false">
      <c r="A167" s="24"/>
      <c r="B167" s="25"/>
      <c r="C167" s="243" t="s">
        <v>289</v>
      </c>
      <c r="D167" s="243" t="s">
        <v>229</v>
      </c>
      <c r="E167" s="244" t="s">
        <v>290</v>
      </c>
      <c r="F167" s="245" t="s">
        <v>291</v>
      </c>
      <c r="G167" s="246" t="s">
        <v>145</v>
      </c>
      <c r="H167" s="247" t="n">
        <v>50.5</v>
      </c>
      <c r="I167" s="248"/>
      <c r="J167" s="249" t="n">
        <f aca="false">ROUND(I167*H167,2)</f>
        <v>0</v>
      </c>
      <c r="K167" s="250"/>
      <c r="L167" s="251"/>
      <c r="M167" s="252"/>
      <c r="N167" s="253" t="s">
        <v>37</v>
      </c>
      <c r="O167" s="74"/>
      <c r="P167" s="239" t="n">
        <f aca="false">O167*H167</f>
        <v>0</v>
      </c>
      <c r="Q167" s="239" t="n">
        <v>0.064</v>
      </c>
      <c r="R167" s="239" t="n">
        <f aca="false">Q167*H167</f>
        <v>3.232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60</v>
      </c>
      <c r="AT167" s="241" t="s">
        <v>229</v>
      </c>
      <c r="AU167" s="241" t="s">
        <v>82</v>
      </c>
      <c r="AY167" s="3" t="s">
        <v>12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34</v>
      </c>
      <c r="BM167" s="241" t="s">
        <v>292</v>
      </c>
    </row>
    <row r="168" s="31" customFormat="true" ht="21.75" hidden="false" customHeight="true" outlineLevel="0" collapsed="false">
      <c r="A168" s="24"/>
      <c r="B168" s="25"/>
      <c r="C168" s="229" t="s">
        <v>293</v>
      </c>
      <c r="D168" s="229" t="s">
        <v>130</v>
      </c>
      <c r="E168" s="230" t="s">
        <v>294</v>
      </c>
      <c r="F168" s="231" t="s">
        <v>295</v>
      </c>
      <c r="G168" s="232" t="s">
        <v>145</v>
      </c>
      <c r="H168" s="233" t="n">
        <v>65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4</v>
      </c>
      <c r="AT168" s="241" t="s">
        <v>130</v>
      </c>
      <c r="AU168" s="241" t="s">
        <v>82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34</v>
      </c>
      <c r="BM168" s="241" t="s">
        <v>296</v>
      </c>
    </row>
    <row r="169" s="31" customFormat="true" ht="21.75" hidden="false" customHeight="true" outlineLevel="0" collapsed="false">
      <c r="A169" s="24"/>
      <c r="B169" s="25"/>
      <c r="C169" s="229" t="s">
        <v>297</v>
      </c>
      <c r="D169" s="229" t="s">
        <v>130</v>
      </c>
      <c r="E169" s="230" t="s">
        <v>298</v>
      </c>
      <c r="F169" s="231" t="s">
        <v>299</v>
      </c>
      <c r="G169" s="232" t="s">
        <v>145</v>
      </c>
      <c r="H169" s="233" t="n">
        <v>65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.00061</v>
      </c>
      <c r="R169" s="239" t="n">
        <f aca="false">Q169*H169</f>
        <v>0.03965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4</v>
      </c>
      <c r="AT169" s="241" t="s">
        <v>130</v>
      </c>
      <c r="AU169" s="241" t="s">
        <v>82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34</v>
      </c>
      <c r="BM169" s="241" t="s">
        <v>300</v>
      </c>
    </row>
    <row r="170" s="31" customFormat="true" ht="16.5" hidden="false" customHeight="true" outlineLevel="0" collapsed="false">
      <c r="A170" s="24"/>
      <c r="B170" s="25"/>
      <c r="C170" s="229" t="s">
        <v>301</v>
      </c>
      <c r="D170" s="229" t="s">
        <v>130</v>
      </c>
      <c r="E170" s="230" t="s">
        <v>302</v>
      </c>
      <c r="F170" s="231" t="s">
        <v>303</v>
      </c>
      <c r="G170" s="232" t="s">
        <v>133</v>
      </c>
      <c r="H170" s="233" t="n">
        <v>43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.126</v>
      </c>
      <c r="T170" s="240" t="n">
        <f aca="false">S170*H170</f>
        <v>5.41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4</v>
      </c>
      <c r="AT170" s="241" t="s">
        <v>130</v>
      </c>
      <c r="AU170" s="241" t="s">
        <v>82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34</v>
      </c>
      <c r="BM170" s="241" t="s">
        <v>304</v>
      </c>
    </row>
    <row r="171" s="212" customFormat="true" ht="22.8" hidden="false" customHeight="true" outlineLevel="0" collapsed="false">
      <c r="B171" s="213"/>
      <c r="C171" s="214"/>
      <c r="D171" s="215" t="s">
        <v>71</v>
      </c>
      <c r="E171" s="227" t="s">
        <v>305</v>
      </c>
      <c r="F171" s="227" t="s">
        <v>306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6)</f>
        <v>0</v>
      </c>
      <c r="Q171" s="221"/>
      <c r="R171" s="222" t="n">
        <f aca="false">SUM(R172:R176)</f>
        <v>0</v>
      </c>
      <c r="S171" s="221"/>
      <c r="T171" s="223" t="n">
        <f aca="false">SUM(T172:T176)</f>
        <v>0</v>
      </c>
      <c r="AR171" s="224" t="s">
        <v>80</v>
      </c>
      <c r="AT171" s="225" t="s">
        <v>71</v>
      </c>
      <c r="AU171" s="225" t="s">
        <v>80</v>
      </c>
      <c r="AY171" s="224" t="s">
        <v>128</v>
      </c>
      <c r="BK171" s="226" t="n">
        <f aca="false">SUM(BK172:BK176)</f>
        <v>0</v>
      </c>
    </row>
    <row r="172" s="31" customFormat="true" ht="16.5" hidden="false" customHeight="true" outlineLevel="0" collapsed="false">
      <c r="A172" s="24"/>
      <c r="B172" s="25"/>
      <c r="C172" s="229" t="s">
        <v>307</v>
      </c>
      <c r="D172" s="229" t="s">
        <v>130</v>
      </c>
      <c r="E172" s="230" t="s">
        <v>308</v>
      </c>
      <c r="F172" s="231" t="s">
        <v>309</v>
      </c>
      <c r="G172" s="232" t="s">
        <v>310</v>
      </c>
      <c r="H172" s="233" t="n">
        <v>2979.411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2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34</v>
      </c>
      <c r="BM172" s="241" t="s">
        <v>311</v>
      </c>
    </row>
    <row r="173" s="31" customFormat="true" ht="21.75" hidden="false" customHeight="true" outlineLevel="0" collapsed="false">
      <c r="A173" s="24"/>
      <c r="B173" s="25"/>
      <c r="C173" s="229" t="s">
        <v>312</v>
      </c>
      <c r="D173" s="229" t="s">
        <v>130</v>
      </c>
      <c r="E173" s="230" t="s">
        <v>313</v>
      </c>
      <c r="F173" s="231" t="s">
        <v>314</v>
      </c>
      <c r="G173" s="232" t="s">
        <v>310</v>
      </c>
      <c r="H173" s="233" t="n">
        <v>56608.809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4</v>
      </c>
      <c r="AT173" s="241" t="s">
        <v>130</v>
      </c>
      <c r="AU173" s="241" t="s">
        <v>82</v>
      </c>
      <c r="AY173" s="3" t="s">
        <v>12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34</v>
      </c>
      <c r="BM173" s="241" t="s">
        <v>315</v>
      </c>
    </row>
    <row r="174" s="31" customFormat="true" ht="21.75" hidden="false" customHeight="true" outlineLevel="0" collapsed="false">
      <c r="A174" s="24"/>
      <c r="B174" s="25"/>
      <c r="C174" s="229" t="s">
        <v>316</v>
      </c>
      <c r="D174" s="229" t="s">
        <v>130</v>
      </c>
      <c r="E174" s="230" t="s">
        <v>317</v>
      </c>
      <c r="F174" s="231" t="s">
        <v>318</v>
      </c>
      <c r="G174" s="232" t="s">
        <v>310</v>
      </c>
      <c r="H174" s="233" t="n">
        <v>168.997</v>
      </c>
      <c r="I174" s="234"/>
      <c r="J174" s="235" t="n">
        <f aca="false">ROUND(I174*H174,2)</f>
        <v>0</v>
      </c>
      <c r="K174" s="236"/>
      <c r="L174" s="30"/>
      <c r="M174" s="237"/>
      <c r="N174" s="238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4</v>
      </c>
      <c r="AT174" s="241" t="s">
        <v>130</v>
      </c>
      <c r="AU174" s="241" t="s">
        <v>82</v>
      </c>
      <c r="AY174" s="3" t="s">
        <v>128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34</v>
      </c>
      <c r="BM174" s="241" t="s">
        <v>319</v>
      </c>
    </row>
    <row r="175" s="31" customFormat="true" ht="21.75" hidden="false" customHeight="true" outlineLevel="0" collapsed="false">
      <c r="A175" s="24"/>
      <c r="B175" s="25"/>
      <c r="C175" s="229" t="s">
        <v>320</v>
      </c>
      <c r="D175" s="229" t="s">
        <v>130</v>
      </c>
      <c r="E175" s="230" t="s">
        <v>321</v>
      </c>
      <c r="F175" s="231" t="s">
        <v>322</v>
      </c>
      <c r="G175" s="232" t="s">
        <v>310</v>
      </c>
      <c r="H175" s="233" t="n">
        <v>2040.878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4</v>
      </c>
      <c r="AT175" s="241" t="s">
        <v>130</v>
      </c>
      <c r="AU175" s="241" t="s">
        <v>82</v>
      </c>
      <c r="AY175" s="3" t="s">
        <v>128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34</v>
      </c>
      <c r="BM175" s="241" t="s">
        <v>323</v>
      </c>
    </row>
    <row r="176" s="31" customFormat="true" ht="21.75" hidden="false" customHeight="true" outlineLevel="0" collapsed="false">
      <c r="A176" s="24"/>
      <c r="B176" s="25"/>
      <c r="C176" s="229" t="s">
        <v>324</v>
      </c>
      <c r="D176" s="229" t="s">
        <v>130</v>
      </c>
      <c r="E176" s="230" t="s">
        <v>325</v>
      </c>
      <c r="F176" s="231" t="s">
        <v>326</v>
      </c>
      <c r="G176" s="232" t="s">
        <v>310</v>
      </c>
      <c r="H176" s="233" t="n">
        <v>769.536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4</v>
      </c>
      <c r="AT176" s="241" t="s">
        <v>130</v>
      </c>
      <c r="AU176" s="241" t="s">
        <v>82</v>
      </c>
      <c r="AY176" s="3" t="s">
        <v>12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34</v>
      </c>
      <c r="BM176" s="241" t="s">
        <v>327</v>
      </c>
    </row>
    <row r="177" s="212" customFormat="true" ht="22.8" hidden="false" customHeight="true" outlineLevel="0" collapsed="false">
      <c r="B177" s="213"/>
      <c r="C177" s="214"/>
      <c r="D177" s="215" t="s">
        <v>71</v>
      </c>
      <c r="E177" s="227" t="s">
        <v>328</v>
      </c>
      <c r="F177" s="227" t="s">
        <v>329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79)</f>
        <v>0</v>
      </c>
      <c r="Q177" s="221"/>
      <c r="R177" s="222" t="n">
        <f aca="false">SUM(R178:R179)</f>
        <v>0</v>
      </c>
      <c r="S177" s="221"/>
      <c r="T177" s="223" t="n">
        <f aca="false">SUM(T178:T179)</f>
        <v>0</v>
      </c>
      <c r="AR177" s="224" t="s">
        <v>80</v>
      </c>
      <c r="AT177" s="225" t="s">
        <v>71</v>
      </c>
      <c r="AU177" s="225" t="s">
        <v>80</v>
      </c>
      <c r="AY177" s="224" t="s">
        <v>128</v>
      </c>
      <c r="BK177" s="226" t="n">
        <f aca="false">SUM(BK178:BK179)</f>
        <v>0</v>
      </c>
    </row>
    <row r="178" s="31" customFormat="true" ht="21.75" hidden="false" customHeight="true" outlineLevel="0" collapsed="false">
      <c r="A178" s="24"/>
      <c r="B178" s="25"/>
      <c r="C178" s="229" t="s">
        <v>330</v>
      </c>
      <c r="D178" s="229" t="s">
        <v>130</v>
      </c>
      <c r="E178" s="230" t="s">
        <v>331</v>
      </c>
      <c r="F178" s="231" t="s">
        <v>332</v>
      </c>
      <c r="G178" s="232" t="s">
        <v>310</v>
      </c>
      <c r="H178" s="233" t="n">
        <v>305.043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4</v>
      </c>
      <c r="AT178" s="241" t="s">
        <v>130</v>
      </c>
      <c r="AU178" s="241" t="s">
        <v>82</v>
      </c>
      <c r="AY178" s="3" t="s">
        <v>12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34</v>
      </c>
      <c r="BM178" s="241" t="s">
        <v>333</v>
      </c>
    </row>
    <row r="179" s="31" customFormat="true" ht="21.75" hidden="false" customHeight="true" outlineLevel="0" collapsed="false">
      <c r="A179" s="24"/>
      <c r="B179" s="25"/>
      <c r="C179" s="229" t="s">
        <v>334</v>
      </c>
      <c r="D179" s="229" t="s">
        <v>130</v>
      </c>
      <c r="E179" s="230" t="s">
        <v>335</v>
      </c>
      <c r="F179" s="231" t="s">
        <v>336</v>
      </c>
      <c r="G179" s="232" t="s">
        <v>310</v>
      </c>
      <c r="H179" s="233" t="n">
        <v>305.043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34</v>
      </c>
      <c r="AT179" s="241" t="s">
        <v>130</v>
      </c>
      <c r="AU179" s="241" t="s">
        <v>82</v>
      </c>
      <c r="AY179" s="3" t="s">
        <v>128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34</v>
      </c>
      <c r="BM179" s="241" t="s">
        <v>337</v>
      </c>
    </row>
    <row r="180" s="212" customFormat="true" ht="25.9" hidden="false" customHeight="true" outlineLevel="0" collapsed="false">
      <c r="B180" s="213"/>
      <c r="C180" s="214"/>
      <c r="D180" s="215" t="s">
        <v>71</v>
      </c>
      <c r="E180" s="216" t="s">
        <v>338</v>
      </c>
      <c r="F180" s="216" t="s">
        <v>339</v>
      </c>
      <c r="G180" s="214"/>
      <c r="H180" s="214"/>
      <c r="I180" s="217"/>
      <c r="J180" s="218" t="n">
        <f aca="false">BK180</f>
        <v>0</v>
      </c>
      <c r="K180" s="214"/>
      <c r="L180" s="219"/>
      <c r="M180" s="220"/>
      <c r="N180" s="221"/>
      <c r="O180" s="221"/>
      <c r="P180" s="222" t="n">
        <f aca="false">SUM(P181:P188)</f>
        <v>0</v>
      </c>
      <c r="Q180" s="221"/>
      <c r="R180" s="222" t="n">
        <f aca="false">SUM(R181:R188)</f>
        <v>0</v>
      </c>
      <c r="S180" s="221"/>
      <c r="T180" s="223" t="n">
        <f aca="false">SUM(T181:T188)</f>
        <v>0</v>
      </c>
      <c r="AR180" s="224" t="s">
        <v>147</v>
      </c>
      <c r="AT180" s="225" t="s">
        <v>71</v>
      </c>
      <c r="AU180" s="225" t="s">
        <v>72</v>
      </c>
      <c r="AY180" s="224" t="s">
        <v>128</v>
      </c>
      <c r="BK180" s="226" t="n">
        <f aca="false">SUM(BK181:BK188)</f>
        <v>0</v>
      </c>
    </row>
    <row r="181" s="31" customFormat="true" ht="16.5" hidden="false" customHeight="true" outlineLevel="0" collapsed="false">
      <c r="A181" s="24"/>
      <c r="B181" s="25"/>
      <c r="C181" s="229" t="s">
        <v>340</v>
      </c>
      <c r="D181" s="229" t="s">
        <v>130</v>
      </c>
      <c r="E181" s="230" t="s">
        <v>341</v>
      </c>
      <c r="F181" s="231" t="s">
        <v>342</v>
      </c>
      <c r="G181" s="232" t="s">
        <v>343</v>
      </c>
      <c r="H181" s="233" t="n">
        <v>1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4</v>
      </c>
      <c r="AT181" s="241" t="s">
        <v>130</v>
      </c>
      <c r="AU181" s="241" t="s">
        <v>80</v>
      </c>
      <c r="AY181" s="3" t="s">
        <v>12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34</v>
      </c>
      <c r="BM181" s="241" t="s">
        <v>344</v>
      </c>
    </row>
    <row r="182" s="31" customFormat="true" ht="16.5" hidden="false" customHeight="true" outlineLevel="0" collapsed="false">
      <c r="A182" s="24"/>
      <c r="B182" s="25"/>
      <c r="C182" s="229" t="s">
        <v>345</v>
      </c>
      <c r="D182" s="229" t="s">
        <v>130</v>
      </c>
      <c r="E182" s="230" t="s">
        <v>346</v>
      </c>
      <c r="F182" s="231" t="s">
        <v>347</v>
      </c>
      <c r="G182" s="232" t="s">
        <v>343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4</v>
      </c>
      <c r="AT182" s="241" t="s">
        <v>130</v>
      </c>
      <c r="AU182" s="241" t="s">
        <v>80</v>
      </c>
      <c r="AY182" s="3" t="s">
        <v>12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34</v>
      </c>
      <c r="BM182" s="241" t="s">
        <v>348</v>
      </c>
    </row>
    <row r="183" s="31" customFormat="true" ht="16.5" hidden="false" customHeight="true" outlineLevel="0" collapsed="false">
      <c r="A183" s="24"/>
      <c r="B183" s="25"/>
      <c r="C183" s="229" t="s">
        <v>349</v>
      </c>
      <c r="D183" s="229" t="s">
        <v>130</v>
      </c>
      <c r="E183" s="230" t="s">
        <v>350</v>
      </c>
      <c r="F183" s="231" t="s">
        <v>351</v>
      </c>
      <c r="G183" s="232" t="s">
        <v>343</v>
      </c>
      <c r="H183" s="233" t="n">
        <v>1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34</v>
      </c>
      <c r="AT183" s="241" t="s">
        <v>130</v>
      </c>
      <c r="AU183" s="241" t="s">
        <v>80</v>
      </c>
      <c r="AY183" s="3" t="s">
        <v>12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34</v>
      </c>
      <c r="BM183" s="241" t="s">
        <v>352</v>
      </c>
    </row>
    <row r="184" s="31" customFormat="true" ht="16.5" hidden="false" customHeight="true" outlineLevel="0" collapsed="false">
      <c r="A184" s="24"/>
      <c r="B184" s="25"/>
      <c r="C184" s="229" t="s">
        <v>353</v>
      </c>
      <c r="D184" s="229" t="s">
        <v>130</v>
      </c>
      <c r="E184" s="230" t="s">
        <v>354</v>
      </c>
      <c r="F184" s="231" t="s">
        <v>355</v>
      </c>
      <c r="G184" s="232" t="s">
        <v>343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4</v>
      </c>
      <c r="AT184" s="241" t="s">
        <v>130</v>
      </c>
      <c r="AU184" s="241" t="s">
        <v>80</v>
      </c>
      <c r="AY184" s="3" t="s">
        <v>12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34</v>
      </c>
      <c r="BM184" s="241" t="s">
        <v>356</v>
      </c>
    </row>
    <row r="185" s="31" customFormat="true" ht="16.5" hidden="false" customHeight="true" outlineLevel="0" collapsed="false">
      <c r="A185" s="24"/>
      <c r="B185" s="25"/>
      <c r="C185" s="229" t="s">
        <v>357</v>
      </c>
      <c r="D185" s="229" t="s">
        <v>130</v>
      </c>
      <c r="E185" s="230" t="s">
        <v>358</v>
      </c>
      <c r="F185" s="231" t="s">
        <v>359</v>
      </c>
      <c r="G185" s="232" t="s">
        <v>343</v>
      </c>
      <c r="H185" s="233" t="n">
        <v>1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4</v>
      </c>
      <c r="AT185" s="241" t="s">
        <v>130</v>
      </c>
      <c r="AU185" s="241" t="s">
        <v>80</v>
      </c>
      <c r="AY185" s="3" t="s">
        <v>12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34</v>
      </c>
      <c r="BM185" s="241" t="s">
        <v>360</v>
      </c>
    </row>
    <row r="186" s="31" customFormat="true" ht="16.5" hidden="false" customHeight="true" outlineLevel="0" collapsed="false">
      <c r="A186" s="24"/>
      <c r="B186" s="25"/>
      <c r="C186" s="229" t="s">
        <v>361</v>
      </c>
      <c r="D186" s="229" t="s">
        <v>130</v>
      </c>
      <c r="E186" s="230" t="s">
        <v>362</v>
      </c>
      <c r="F186" s="231" t="s">
        <v>363</v>
      </c>
      <c r="G186" s="232" t="s">
        <v>343</v>
      </c>
      <c r="H186" s="233" t="n">
        <v>1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34</v>
      </c>
      <c r="AT186" s="241" t="s">
        <v>130</v>
      </c>
      <c r="AU186" s="241" t="s">
        <v>80</v>
      </c>
      <c r="AY186" s="3" t="s">
        <v>12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34</v>
      </c>
      <c r="BM186" s="241" t="s">
        <v>364</v>
      </c>
    </row>
    <row r="187" s="31" customFormat="true" ht="16.5" hidden="false" customHeight="true" outlineLevel="0" collapsed="false">
      <c r="A187" s="24"/>
      <c r="B187" s="25"/>
      <c r="C187" s="229" t="s">
        <v>365</v>
      </c>
      <c r="D187" s="229" t="s">
        <v>130</v>
      </c>
      <c r="E187" s="230" t="s">
        <v>366</v>
      </c>
      <c r="F187" s="231" t="s">
        <v>367</v>
      </c>
      <c r="G187" s="232" t="s">
        <v>343</v>
      </c>
      <c r="H187" s="233" t="n">
        <v>1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34</v>
      </c>
      <c r="AT187" s="241" t="s">
        <v>130</v>
      </c>
      <c r="AU187" s="241" t="s">
        <v>80</v>
      </c>
      <c r="AY187" s="3" t="s">
        <v>12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34</v>
      </c>
      <c r="BM187" s="241" t="s">
        <v>368</v>
      </c>
    </row>
    <row r="188" s="31" customFormat="true" ht="16.5" hidden="false" customHeight="true" outlineLevel="0" collapsed="false">
      <c r="A188" s="24"/>
      <c r="B188" s="25"/>
      <c r="C188" s="229" t="s">
        <v>369</v>
      </c>
      <c r="D188" s="229" t="s">
        <v>130</v>
      </c>
      <c r="E188" s="230" t="s">
        <v>370</v>
      </c>
      <c r="F188" s="231" t="s">
        <v>371</v>
      </c>
      <c r="G188" s="232" t="s">
        <v>343</v>
      </c>
      <c r="H188" s="233" t="n">
        <v>1</v>
      </c>
      <c r="I188" s="234"/>
      <c r="J188" s="235" t="n">
        <f aca="false">ROUND(I188*H188,2)</f>
        <v>0</v>
      </c>
      <c r="K188" s="236"/>
      <c r="L188" s="30"/>
      <c r="M188" s="254"/>
      <c r="N188" s="255" t="s">
        <v>37</v>
      </c>
      <c r="O188" s="256"/>
      <c r="P188" s="257" t="n">
        <f aca="false">O188*H188</f>
        <v>0</v>
      </c>
      <c r="Q188" s="257" t="n">
        <v>0</v>
      </c>
      <c r="R188" s="257" t="n">
        <f aca="false">Q188*H188</f>
        <v>0</v>
      </c>
      <c r="S188" s="257" t="n">
        <v>0</v>
      </c>
      <c r="T188" s="25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4</v>
      </c>
      <c r="AT188" s="241" t="s">
        <v>130</v>
      </c>
      <c r="AU188" s="241" t="s">
        <v>80</v>
      </c>
      <c r="AY188" s="3" t="s">
        <v>12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34</v>
      </c>
      <c r="BM188" s="241" t="s">
        <v>372</v>
      </c>
    </row>
    <row r="189" s="31" customFormat="true" ht="6.9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169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ZDvaG8eMrC22AO+4yHBqfQWPIlerEEp4NCvS1h6iFWwNUJz5gtHf/F2eQRTaVU02wpN40QJnQ4LsnuKdBRne1Q==" saltValue="2R3SNFjbuVKPIyJ+Zg6tbxWlnBE3pQEV99I6H7uEDbyR47XaJNST94SVof1ARLRkWiaUukzuZbXh/xxAqaO3Yw==" spinCount="100000" sheet="true" password="cc35" objects="true" scenarios="true" formatColumns="false" formatRows="false" autoFilter="false"/>
  <autoFilter ref="C122:K18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7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202)),  2)</f>
        <v>0</v>
      </c>
      <c r="G33" s="24"/>
      <c r="H33" s="24"/>
      <c r="I33" s="148" t="n">
        <v>0.21</v>
      </c>
      <c r="J33" s="147" t="n">
        <f aca="false">ROUND(((SUM(BE123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202)),  2)</f>
        <v>0</v>
      </c>
      <c r="G34" s="24"/>
      <c r="H34" s="24"/>
      <c r="I34" s="148" t="n">
        <v>0.15</v>
      </c>
      <c r="J34" s="147" t="n">
        <f aca="false">ROUND(((SUM(BF123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20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20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20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komunikace - SO 102 - ETAPA 2 st. 0,924 - 1,530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13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147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18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191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374</v>
      </c>
      <c r="E103" s="186"/>
      <c r="F103" s="186"/>
      <c r="G103" s="186"/>
      <c r="H103" s="186"/>
      <c r="I103" s="187"/>
      <c r="J103" s="188" t="n">
        <f aca="false">J194</f>
        <v>0</v>
      </c>
      <c r="K103" s="184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III/3287 Velký Osek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2 komunikace - SO 102 - ETAPA 2 st. 0,924 - 1,530 km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7. 6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8"/>
      <c r="B122" s="199"/>
      <c r="C122" s="200" t="s">
        <v>114</v>
      </c>
      <c r="D122" s="201" t="s">
        <v>57</v>
      </c>
      <c r="E122" s="201" t="s">
        <v>53</v>
      </c>
      <c r="F122" s="201" t="s">
        <v>54</v>
      </c>
      <c r="G122" s="201" t="s">
        <v>115</v>
      </c>
      <c r="H122" s="201" t="s">
        <v>116</v>
      </c>
      <c r="I122" s="202" t="s">
        <v>117</v>
      </c>
      <c r="J122" s="203" t="s">
        <v>103</v>
      </c>
      <c r="K122" s="204" t="s">
        <v>118</v>
      </c>
      <c r="L122" s="205"/>
      <c r="M122" s="82"/>
      <c r="N122" s="83" t="s">
        <v>36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94</f>
        <v>0</v>
      </c>
      <c r="Q123" s="86"/>
      <c r="R123" s="209" t="n">
        <f aca="false">R124+R194</f>
        <v>492.9955878</v>
      </c>
      <c r="S123" s="86"/>
      <c r="T123" s="210" t="n">
        <f aca="false">T124+T194</f>
        <v>2600.81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211" t="n">
        <f aca="false">BK124+BK194</f>
        <v>0</v>
      </c>
    </row>
    <row r="124" s="212" customFormat="true" ht="25.9" hidden="false" customHeight="true" outlineLevel="0" collapsed="false">
      <c r="B124" s="213"/>
      <c r="C124" s="214"/>
      <c r="D124" s="215" t="s">
        <v>71</v>
      </c>
      <c r="E124" s="216" t="s">
        <v>126</v>
      </c>
      <c r="F124" s="216" t="s">
        <v>1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5+P147+P186+P191</f>
        <v>0</v>
      </c>
      <c r="Q124" s="221"/>
      <c r="R124" s="222" t="n">
        <f aca="false">R125+R135+R147+R186+R191</f>
        <v>492.9955878</v>
      </c>
      <c r="S124" s="221"/>
      <c r="T124" s="223" t="n">
        <f aca="false">T125+T135+T147+T186+T191</f>
        <v>2600.8125</v>
      </c>
      <c r="AR124" s="224" t="s">
        <v>80</v>
      </c>
      <c r="AT124" s="225" t="s">
        <v>71</v>
      </c>
      <c r="AU124" s="225" t="s">
        <v>72</v>
      </c>
      <c r="AY124" s="224" t="s">
        <v>128</v>
      </c>
      <c r="BK124" s="226" t="n">
        <f aca="false">BK125+BK135+BK147+BK186+BK191</f>
        <v>0</v>
      </c>
    </row>
    <row r="125" s="212" customFormat="true" ht="22.8" hidden="false" customHeight="true" outlineLevel="0" collapsed="false">
      <c r="B125" s="213"/>
      <c r="C125" s="214"/>
      <c r="D125" s="215" t="s">
        <v>71</v>
      </c>
      <c r="E125" s="227" t="s">
        <v>80</v>
      </c>
      <c r="F125" s="227" t="s">
        <v>12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34)</f>
        <v>0</v>
      </c>
      <c r="Q125" s="221"/>
      <c r="R125" s="222" t="n">
        <f aca="false">SUM(R126:R134)</f>
        <v>212.866</v>
      </c>
      <c r="S125" s="221"/>
      <c r="T125" s="223" t="n">
        <f aca="false">SUM(T126:T134)</f>
        <v>2274.7465</v>
      </c>
      <c r="AR125" s="224" t="s">
        <v>80</v>
      </c>
      <c r="AT125" s="225" t="s">
        <v>71</v>
      </c>
      <c r="AU125" s="225" t="s">
        <v>80</v>
      </c>
      <c r="AY125" s="224" t="s">
        <v>128</v>
      </c>
      <c r="BK125" s="226" t="n">
        <f aca="false">SUM(BK126:BK134)</f>
        <v>0</v>
      </c>
    </row>
    <row r="126" s="31" customFormat="true" ht="21.75" hidden="false" customHeight="true" outlineLevel="0" collapsed="false">
      <c r="A126" s="24"/>
      <c r="B126" s="25"/>
      <c r="C126" s="229" t="s">
        <v>80</v>
      </c>
      <c r="D126" s="229" t="s">
        <v>130</v>
      </c>
      <c r="E126" s="230" t="s">
        <v>131</v>
      </c>
      <c r="F126" s="231" t="s">
        <v>132</v>
      </c>
      <c r="G126" s="232" t="s">
        <v>133</v>
      </c>
      <c r="H126" s="233" t="n">
        <v>24.7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.255</v>
      </c>
      <c r="T126" s="240" t="n">
        <f aca="false">S126*H126</f>
        <v>6.298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2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34</v>
      </c>
      <c r="BM126" s="241" t="s">
        <v>375</v>
      </c>
    </row>
    <row r="127" s="31" customFormat="true" ht="21.75" hidden="false" customHeight="true" outlineLevel="0" collapsed="false">
      <c r="A127" s="24"/>
      <c r="B127" s="25"/>
      <c r="C127" s="229" t="s">
        <v>82</v>
      </c>
      <c r="D127" s="229" t="s">
        <v>130</v>
      </c>
      <c r="E127" s="230" t="s">
        <v>136</v>
      </c>
      <c r="F127" s="231" t="s">
        <v>137</v>
      </c>
      <c r="G127" s="232" t="s">
        <v>133</v>
      </c>
      <c r="H127" s="233" t="n">
        <v>1944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62</v>
      </c>
      <c r="T127" s="240" t="n">
        <f aca="false">S127*H127</f>
        <v>1205.2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4</v>
      </c>
      <c r="AT127" s="241" t="s">
        <v>130</v>
      </c>
      <c r="AU127" s="241" t="s">
        <v>82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34</v>
      </c>
      <c r="BM127" s="241" t="s">
        <v>376</v>
      </c>
    </row>
    <row r="128" s="31" customFormat="true" ht="21.75" hidden="false" customHeight="true" outlineLevel="0" collapsed="false">
      <c r="A128" s="24"/>
      <c r="B128" s="25"/>
      <c r="C128" s="229" t="s">
        <v>139</v>
      </c>
      <c r="D128" s="229" t="s">
        <v>130</v>
      </c>
      <c r="E128" s="230" t="s">
        <v>377</v>
      </c>
      <c r="F128" s="231" t="s">
        <v>378</v>
      </c>
      <c r="G128" s="232" t="s">
        <v>133</v>
      </c>
      <c r="H128" s="233" t="n">
        <v>82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.00017</v>
      </c>
      <c r="R128" s="239" t="n">
        <f aca="false">Q128*H128</f>
        <v>0.13957</v>
      </c>
      <c r="S128" s="239" t="n">
        <v>0.512</v>
      </c>
      <c r="T128" s="240" t="n">
        <f aca="false">S128*H128</f>
        <v>420.3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379</v>
      </c>
    </row>
    <row r="129" s="31" customFormat="true" ht="21.75" hidden="false" customHeight="true" outlineLevel="0" collapsed="false">
      <c r="A129" s="24"/>
      <c r="B129" s="25"/>
      <c r="C129" s="229" t="s">
        <v>134</v>
      </c>
      <c r="D129" s="229" t="s">
        <v>130</v>
      </c>
      <c r="E129" s="230" t="s">
        <v>140</v>
      </c>
      <c r="F129" s="231" t="s">
        <v>141</v>
      </c>
      <c r="G129" s="232" t="s">
        <v>133</v>
      </c>
      <c r="H129" s="233" t="n">
        <v>2511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.00013</v>
      </c>
      <c r="R129" s="239" t="n">
        <f aca="false">Q129*H129</f>
        <v>0.32643</v>
      </c>
      <c r="S129" s="239" t="n">
        <v>0.256</v>
      </c>
      <c r="T129" s="240" t="n">
        <f aca="false">S129*H129</f>
        <v>642.81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380</v>
      </c>
    </row>
    <row r="130" s="31" customFormat="true" ht="21.75" hidden="false" customHeight="true" outlineLevel="0" collapsed="false">
      <c r="A130" s="24"/>
      <c r="B130" s="25"/>
      <c r="C130" s="229" t="s">
        <v>147</v>
      </c>
      <c r="D130" s="229" t="s">
        <v>130</v>
      </c>
      <c r="E130" s="230" t="s">
        <v>381</v>
      </c>
      <c r="F130" s="231" t="s">
        <v>382</v>
      </c>
      <c r="G130" s="232" t="s">
        <v>383</v>
      </c>
      <c r="H130" s="233" t="n">
        <v>59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384</v>
      </c>
    </row>
    <row r="131" s="31" customFormat="true" ht="21.75" hidden="false" customHeight="true" outlineLevel="0" collapsed="false">
      <c r="A131" s="24"/>
      <c r="B131" s="25"/>
      <c r="C131" s="229" t="s">
        <v>152</v>
      </c>
      <c r="D131" s="229" t="s">
        <v>130</v>
      </c>
      <c r="E131" s="230" t="s">
        <v>385</v>
      </c>
      <c r="F131" s="231" t="s">
        <v>386</v>
      </c>
      <c r="G131" s="232" t="s">
        <v>383</v>
      </c>
      <c r="H131" s="233" t="n">
        <v>59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2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34</v>
      </c>
      <c r="BM131" s="241" t="s">
        <v>387</v>
      </c>
    </row>
    <row r="132" s="31" customFormat="true" ht="21.75" hidden="false" customHeight="true" outlineLevel="0" collapsed="false">
      <c r="A132" s="24"/>
      <c r="B132" s="25"/>
      <c r="C132" s="229" t="s">
        <v>156</v>
      </c>
      <c r="D132" s="229" t="s">
        <v>130</v>
      </c>
      <c r="E132" s="230" t="s">
        <v>388</v>
      </c>
      <c r="F132" s="231" t="s">
        <v>389</v>
      </c>
      <c r="G132" s="232" t="s">
        <v>383</v>
      </c>
      <c r="H132" s="233" t="n">
        <v>59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390</v>
      </c>
    </row>
    <row r="133" s="31" customFormat="true" ht="16.5" hidden="false" customHeight="true" outlineLevel="0" collapsed="false">
      <c r="A133" s="24"/>
      <c r="B133" s="25"/>
      <c r="C133" s="243" t="s">
        <v>160</v>
      </c>
      <c r="D133" s="243" t="s">
        <v>229</v>
      </c>
      <c r="E133" s="244" t="s">
        <v>391</v>
      </c>
      <c r="F133" s="245" t="s">
        <v>392</v>
      </c>
      <c r="G133" s="246" t="s">
        <v>310</v>
      </c>
      <c r="H133" s="247" t="n">
        <v>212.4</v>
      </c>
      <c r="I133" s="248"/>
      <c r="J133" s="249" t="n">
        <f aca="false">ROUND(I133*H133,2)</f>
        <v>0</v>
      </c>
      <c r="K133" s="250"/>
      <c r="L133" s="251"/>
      <c r="M133" s="252"/>
      <c r="N133" s="253" t="s">
        <v>37</v>
      </c>
      <c r="O133" s="74"/>
      <c r="P133" s="239" t="n">
        <f aca="false">O133*H133</f>
        <v>0</v>
      </c>
      <c r="Q133" s="239" t="n">
        <v>1</v>
      </c>
      <c r="R133" s="239" t="n">
        <f aca="false">Q133*H133</f>
        <v>212.4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60</v>
      </c>
      <c r="AT133" s="241" t="s">
        <v>229</v>
      </c>
      <c r="AU133" s="241" t="s">
        <v>82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34</v>
      </c>
      <c r="BM133" s="241" t="s">
        <v>393</v>
      </c>
    </row>
    <row r="134" s="31" customFormat="true" ht="16.5" hidden="false" customHeight="true" outlineLevel="0" collapsed="false">
      <c r="A134" s="24"/>
      <c r="B134" s="25"/>
      <c r="C134" s="229" t="s">
        <v>164</v>
      </c>
      <c r="D134" s="229" t="s">
        <v>130</v>
      </c>
      <c r="E134" s="230" t="s">
        <v>148</v>
      </c>
      <c r="F134" s="231" t="s">
        <v>149</v>
      </c>
      <c r="G134" s="232" t="s">
        <v>133</v>
      </c>
      <c r="H134" s="233" t="n">
        <v>1944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394</v>
      </c>
    </row>
    <row r="135" s="212" customFormat="true" ht="22.8" hidden="false" customHeight="true" outlineLevel="0" collapsed="false">
      <c r="B135" s="213"/>
      <c r="C135" s="214"/>
      <c r="D135" s="215" t="s">
        <v>71</v>
      </c>
      <c r="E135" s="227" t="s">
        <v>147</v>
      </c>
      <c r="F135" s="227" t="s">
        <v>151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46)</f>
        <v>0</v>
      </c>
      <c r="Q135" s="221"/>
      <c r="R135" s="222" t="n">
        <f aca="false">SUM(R136:R146)</f>
        <v>119.239475</v>
      </c>
      <c r="S135" s="221"/>
      <c r="T135" s="223" t="n">
        <f aca="false">SUM(T136:T146)</f>
        <v>0</v>
      </c>
      <c r="AR135" s="224" t="s">
        <v>80</v>
      </c>
      <c r="AT135" s="225" t="s">
        <v>71</v>
      </c>
      <c r="AU135" s="225" t="s">
        <v>80</v>
      </c>
      <c r="AY135" s="224" t="s">
        <v>128</v>
      </c>
      <c r="BK135" s="226" t="n">
        <f aca="false">SUM(BK136:BK146)</f>
        <v>0</v>
      </c>
    </row>
    <row r="136" s="31" customFormat="true" ht="16.5" hidden="false" customHeight="true" outlineLevel="0" collapsed="false">
      <c r="A136" s="24"/>
      <c r="B136" s="25"/>
      <c r="C136" s="229" t="s">
        <v>168</v>
      </c>
      <c r="D136" s="229" t="s">
        <v>130</v>
      </c>
      <c r="E136" s="230" t="s">
        <v>153</v>
      </c>
      <c r="F136" s="231" t="s">
        <v>154</v>
      </c>
      <c r="G136" s="232" t="s">
        <v>133</v>
      </c>
      <c r="H136" s="233" t="n">
        <v>1944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2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34</v>
      </c>
      <c r="BM136" s="241" t="s">
        <v>395</v>
      </c>
    </row>
    <row r="137" s="31" customFormat="true" ht="16.5" hidden="false" customHeight="true" outlineLevel="0" collapsed="false">
      <c r="A137" s="24"/>
      <c r="B137" s="25"/>
      <c r="C137" s="229" t="s">
        <v>172</v>
      </c>
      <c r="D137" s="229" t="s">
        <v>130</v>
      </c>
      <c r="E137" s="230" t="s">
        <v>396</v>
      </c>
      <c r="F137" s="231" t="s">
        <v>397</v>
      </c>
      <c r="G137" s="232" t="s">
        <v>133</v>
      </c>
      <c r="H137" s="233" t="n">
        <v>11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2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34</v>
      </c>
      <c r="BM137" s="241" t="s">
        <v>398</v>
      </c>
    </row>
    <row r="138" s="31" customFormat="true" ht="21.75" hidden="false" customHeight="true" outlineLevel="0" collapsed="false">
      <c r="A138" s="24"/>
      <c r="B138" s="25"/>
      <c r="C138" s="229" t="s">
        <v>176</v>
      </c>
      <c r="D138" s="229" t="s">
        <v>130</v>
      </c>
      <c r="E138" s="230" t="s">
        <v>157</v>
      </c>
      <c r="F138" s="231" t="s">
        <v>158</v>
      </c>
      <c r="G138" s="232" t="s">
        <v>133</v>
      </c>
      <c r="H138" s="233" t="n">
        <v>1944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2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34</v>
      </c>
      <c r="BM138" s="241" t="s">
        <v>399</v>
      </c>
    </row>
    <row r="139" s="31" customFormat="true" ht="21.75" hidden="false" customHeight="true" outlineLevel="0" collapsed="false">
      <c r="A139" s="24"/>
      <c r="B139" s="25"/>
      <c r="C139" s="229" t="s">
        <v>180</v>
      </c>
      <c r="D139" s="229" t="s">
        <v>130</v>
      </c>
      <c r="E139" s="230" t="s">
        <v>161</v>
      </c>
      <c r="F139" s="231" t="s">
        <v>162</v>
      </c>
      <c r="G139" s="232" t="s">
        <v>133</v>
      </c>
      <c r="H139" s="233" t="n">
        <v>3528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400</v>
      </c>
    </row>
    <row r="140" s="31" customFormat="true" ht="16.5" hidden="false" customHeight="true" outlineLevel="0" collapsed="false">
      <c r="A140" s="24"/>
      <c r="B140" s="25"/>
      <c r="C140" s="229" t="s">
        <v>185</v>
      </c>
      <c r="D140" s="229" t="s">
        <v>130</v>
      </c>
      <c r="E140" s="230" t="s">
        <v>165</v>
      </c>
      <c r="F140" s="231" t="s">
        <v>166</v>
      </c>
      <c r="G140" s="232" t="s">
        <v>133</v>
      </c>
      <c r="H140" s="233" t="n">
        <v>476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.216</v>
      </c>
      <c r="R140" s="239" t="n">
        <f aca="false">Q140*H140</f>
        <v>102.816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4</v>
      </c>
      <c r="AT140" s="241" t="s">
        <v>130</v>
      </c>
      <c r="AU140" s="241" t="s">
        <v>82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34</v>
      </c>
      <c r="BM140" s="241" t="s">
        <v>401</v>
      </c>
    </row>
    <row r="141" s="31" customFormat="true" ht="21.75" hidden="false" customHeight="true" outlineLevel="0" collapsed="false">
      <c r="A141" s="24"/>
      <c r="B141" s="25"/>
      <c r="C141" s="229" t="s">
        <v>7</v>
      </c>
      <c r="D141" s="229" t="s">
        <v>130</v>
      </c>
      <c r="E141" s="230" t="s">
        <v>169</v>
      </c>
      <c r="F141" s="231" t="s">
        <v>170</v>
      </c>
      <c r="G141" s="232" t="s">
        <v>133</v>
      </c>
      <c r="H141" s="233" t="n">
        <v>1944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402</v>
      </c>
    </row>
    <row r="142" s="31" customFormat="true" ht="21.75" hidden="false" customHeight="true" outlineLevel="0" collapsed="false">
      <c r="A142" s="24"/>
      <c r="B142" s="25"/>
      <c r="C142" s="229" t="s">
        <v>193</v>
      </c>
      <c r="D142" s="229" t="s">
        <v>130</v>
      </c>
      <c r="E142" s="230" t="s">
        <v>173</v>
      </c>
      <c r="F142" s="231" t="s">
        <v>174</v>
      </c>
      <c r="G142" s="232" t="s">
        <v>133</v>
      </c>
      <c r="H142" s="233" t="n">
        <v>5379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403</v>
      </c>
    </row>
    <row r="143" s="31" customFormat="true" ht="21.75" hidden="false" customHeight="true" outlineLevel="0" collapsed="false">
      <c r="A143" s="24"/>
      <c r="B143" s="25"/>
      <c r="C143" s="229" t="s">
        <v>197</v>
      </c>
      <c r="D143" s="229" t="s">
        <v>130</v>
      </c>
      <c r="E143" s="230" t="s">
        <v>177</v>
      </c>
      <c r="F143" s="231" t="s">
        <v>178</v>
      </c>
      <c r="G143" s="232" t="s">
        <v>133</v>
      </c>
      <c r="H143" s="233" t="n">
        <v>3528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404</v>
      </c>
    </row>
    <row r="144" s="31" customFormat="true" ht="21.75" hidden="false" customHeight="true" outlineLevel="0" collapsed="false">
      <c r="A144" s="24"/>
      <c r="B144" s="25"/>
      <c r="C144" s="229" t="s">
        <v>201</v>
      </c>
      <c r="D144" s="229" t="s">
        <v>130</v>
      </c>
      <c r="E144" s="230" t="s">
        <v>405</v>
      </c>
      <c r="F144" s="231" t="s">
        <v>406</v>
      </c>
      <c r="G144" s="232" t="s">
        <v>133</v>
      </c>
      <c r="H144" s="233" t="n">
        <v>22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.19536</v>
      </c>
      <c r="R144" s="239" t="n">
        <f aca="false">Q144*H144</f>
        <v>4.29792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407</v>
      </c>
    </row>
    <row r="145" s="31" customFormat="true" ht="16.5" hidden="false" customHeight="true" outlineLevel="0" collapsed="false">
      <c r="A145" s="24"/>
      <c r="B145" s="25"/>
      <c r="C145" s="243" t="s">
        <v>205</v>
      </c>
      <c r="D145" s="243" t="s">
        <v>229</v>
      </c>
      <c r="E145" s="244" t="s">
        <v>408</v>
      </c>
      <c r="F145" s="245" t="s">
        <v>409</v>
      </c>
      <c r="G145" s="246" t="s">
        <v>310</v>
      </c>
      <c r="H145" s="247" t="n">
        <v>10.01</v>
      </c>
      <c r="I145" s="248"/>
      <c r="J145" s="249" t="n">
        <f aca="false">ROUND(I145*H145,2)</f>
        <v>0</v>
      </c>
      <c r="K145" s="250"/>
      <c r="L145" s="251"/>
      <c r="M145" s="252"/>
      <c r="N145" s="253" t="s">
        <v>37</v>
      </c>
      <c r="O145" s="74"/>
      <c r="P145" s="239" t="n">
        <f aca="false">O145*H145</f>
        <v>0</v>
      </c>
      <c r="Q145" s="239" t="n">
        <v>1</v>
      </c>
      <c r="R145" s="239" t="n">
        <f aca="false">Q145*H145</f>
        <v>10.01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60</v>
      </c>
      <c r="AT145" s="241" t="s">
        <v>229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410</v>
      </c>
    </row>
    <row r="146" s="31" customFormat="true" ht="16.5" hidden="false" customHeight="true" outlineLevel="0" collapsed="false">
      <c r="A146" s="24"/>
      <c r="B146" s="25"/>
      <c r="C146" s="229" t="s">
        <v>209</v>
      </c>
      <c r="D146" s="229" t="s">
        <v>130</v>
      </c>
      <c r="E146" s="230" t="s">
        <v>181</v>
      </c>
      <c r="F146" s="231" t="s">
        <v>411</v>
      </c>
      <c r="G146" s="232" t="s">
        <v>133</v>
      </c>
      <c r="H146" s="233" t="n">
        <v>24.7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.08565</v>
      </c>
      <c r="R146" s="239" t="n">
        <f aca="false">Q146*H146</f>
        <v>2.115555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2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34</v>
      </c>
      <c r="BM146" s="241" t="s">
        <v>412</v>
      </c>
    </row>
    <row r="147" s="212" customFormat="true" ht="22.8" hidden="false" customHeight="true" outlineLevel="0" collapsed="false">
      <c r="B147" s="213"/>
      <c r="C147" s="214"/>
      <c r="D147" s="215" t="s">
        <v>71</v>
      </c>
      <c r="E147" s="227" t="s">
        <v>164</v>
      </c>
      <c r="F147" s="227" t="s">
        <v>184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85)</f>
        <v>0</v>
      </c>
      <c r="Q147" s="221"/>
      <c r="R147" s="222" t="n">
        <f aca="false">SUM(R148:R185)</f>
        <v>160.8901128</v>
      </c>
      <c r="S147" s="221"/>
      <c r="T147" s="223" t="n">
        <f aca="false">SUM(T148:T185)</f>
        <v>326.066</v>
      </c>
      <c r="AR147" s="224" t="s">
        <v>80</v>
      </c>
      <c r="AT147" s="225" t="s">
        <v>71</v>
      </c>
      <c r="AU147" s="225" t="s">
        <v>80</v>
      </c>
      <c r="AY147" s="224" t="s">
        <v>128</v>
      </c>
      <c r="BK147" s="226" t="n">
        <f aca="false">SUM(BK148:BK185)</f>
        <v>0</v>
      </c>
    </row>
    <row r="148" s="31" customFormat="true" ht="21.75" hidden="false" customHeight="true" outlineLevel="0" collapsed="false">
      <c r="A148" s="24"/>
      <c r="B148" s="25"/>
      <c r="C148" s="229" t="s">
        <v>6</v>
      </c>
      <c r="D148" s="229" t="s">
        <v>130</v>
      </c>
      <c r="E148" s="230" t="s">
        <v>186</v>
      </c>
      <c r="F148" s="231" t="s">
        <v>187</v>
      </c>
      <c r="G148" s="232" t="s">
        <v>188</v>
      </c>
      <c r="H148" s="233" t="n">
        <v>6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413</v>
      </c>
    </row>
    <row r="149" s="31" customFormat="true" ht="21.75" hidden="false" customHeight="true" outlineLevel="0" collapsed="false">
      <c r="A149" s="24"/>
      <c r="B149" s="25"/>
      <c r="C149" s="229" t="s">
        <v>216</v>
      </c>
      <c r="D149" s="229" t="s">
        <v>130</v>
      </c>
      <c r="E149" s="230" t="s">
        <v>190</v>
      </c>
      <c r="F149" s="231" t="s">
        <v>191</v>
      </c>
      <c r="G149" s="232" t="s">
        <v>188</v>
      </c>
      <c r="H149" s="233" t="n">
        <v>372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414</v>
      </c>
    </row>
    <row r="150" s="31" customFormat="true" ht="21.75" hidden="false" customHeight="true" outlineLevel="0" collapsed="false">
      <c r="A150" s="24"/>
      <c r="B150" s="25"/>
      <c r="C150" s="229" t="s">
        <v>220</v>
      </c>
      <c r="D150" s="229" t="s">
        <v>130</v>
      </c>
      <c r="E150" s="230" t="s">
        <v>194</v>
      </c>
      <c r="F150" s="231" t="s">
        <v>195</v>
      </c>
      <c r="G150" s="232" t="s">
        <v>188</v>
      </c>
      <c r="H150" s="233" t="n">
        <v>18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2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4</v>
      </c>
      <c r="BM150" s="241" t="s">
        <v>415</v>
      </c>
    </row>
    <row r="151" s="31" customFormat="true" ht="21.75" hidden="false" customHeight="true" outlineLevel="0" collapsed="false">
      <c r="A151" s="24"/>
      <c r="B151" s="25"/>
      <c r="C151" s="229" t="s">
        <v>224</v>
      </c>
      <c r="D151" s="229" t="s">
        <v>130</v>
      </c>
      <c r="E151" s="230" t="s">
        <v>198</v>
      </c>
      <c r="F151" s="231" t="s">
        <v>199</v>
      </c>
      <c r="G151" s="232" t="s">
        <v>188</v>
      </c>
      <c r="H151" s="233" t="n">
        <v>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416</v>
      </c>
    </row>
    <row r="152" s="31" customFormat="true" ht="21.75" hidden="false" customHeight="true" outlineLevel="0" collapsed="false">
      <c r="A152" s="24"/>
      <c r="B152" s="25"/>
      <c r="C152" s="229" t="s">
        <v>228</v>
      </c>
      <c r="D152" s="229" t="s">
        <v>130</v>
      </c>
      <c r="E152" s="230" t="s">
        <v>202</v>
      </c>
      <c r="F152" s="231" t="s">
        <v>203</v>
      </c>
      <c r="G152" s="232" t="s">
        <v>188</v>
      </c>
      <c r="H152" s="233" t="n">
        <v>1116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417</v>
      </c>
    </row>
    <row r="153" s="31" customFormat="true" ht="21.75" hidden="false" customHeight="true" outlineLevel="0" collapsed="false">
      <c r="A153" s="24"/>
      <c r="B153" s="25"/>
      <c r="C153" s="229" t="s">
        <v>233</v>
      </c>
      <c r="D153" s="229" t="s">
        <v>130</v>
      </c>
      <c r="E153" s="230" t="s">
        <v>206</v>
      </c>
      <c r="F153" s="231" t="s">
        <v>207</v>
      </c>
      <c r="G153" s="232" t="s">
        <v>188</v>
      </c>
      <c r="H153" s="233" t="n">
        <v>310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418</v>
      </c>
    </row>
    <row r="154" s="31" customFormat="true" ht="21.75" hidden="false" customHeight="true" outlineLevel="0" collapsed="false">
      <c r="A154" s="24"/>
      <c r="B154" s="25"/>
      <c r="C154" s="229" t="s">
        <v>237</v>
      </c>
      <c r="D154" s="229" t="s">
        <v>130</v>
      </c>
      <c r="E154" s="230" t="s">
        <v>210</v>
      </c>
      <c r="F154" s="231" t="s">
        <v>211</v>
      </c>
      <c r="G154" s="232" t="s">
        <v>188</v>
      </c>
      <c r="H154" s="233" t="n">
        <v>2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419</v>
      </c>
    </row>
    <row r="155" s="31" customFormat="true" ht="21.75" hidden="false" customHeight="true" outlineLevel="0" collapsed="false">
      <c r="A155" s="24"/>
      <c r="B155" s="25"/>
      <c r="C155" s="229" t="s">
        <v>241</v>
      </c>
      <c r="D155" s="229" t="s">
        <v>130</v>
      </c>
      <c r="E155" s="230" t="s">
        <v>213</v>
      </c>
      <c r="F155" s="231" t="s">
        <v>214</v>
      </c>
      <c r="G155" s="232" t="s">
        <v>188</v>
      </c>
      <c r="H155" s="233" t="n">
        <v>124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4</v>
      </c>
      <c r="AT155" s="241" t="s">
        <v>130</v>
      </c>
      <c r="AU155" s="241" t="s">
        <v>82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34</v>
      </c>
      <c r="BM155" s="241" t="s">
        <v>420</v>
      </c>
    </row>
    <row r="156" s="31" customFormat="true" ht="21.75" hidden="false" customHeight="true" outlineLevel="0" collapsed="false">
      <c r="A156" s="24"/>
      <c r="B156" s="25"/>
      <c r="C156" s="229" t="s">
        <v>245</v>
      </c>
      <c r="D156" s="229" t="s">
        <v>130</v>
      </c>
      <c r="E156" s="230" t="s">
        <v>217</v>
      </c>
      <c r="F156" s="231" t="s">
        <v>218</v>
      </c>
      <c r="G156" s="232" t="s">
        <v>188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4</v>
      </c>
      <c r="AT156" s="241" t="s">
        <v>130</v>
      </c>
      <c r="AU156" s="241" t="s">
        <v>82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4</v>
      </c>
      <c r="BM156" s="241" t="s">
        <v>421</v>
      </c>
    </row>
    <row r="157" s="31" customFormat="true" ht="21.75" hidden="false" customHeight="true" outlineLevel="0" collapsed="false">
      <c r="A157" s="24"/>
      <c r="B157" s="25"/>
      <c r="C157" s="229" t="s">
        <v>249</v>
      </c>
      <c r="D157" s="229" t="s">
        <v>130</v>
      </c>
      <c r="E157" s="230" t="s">
        <v>221</v>
      </c>
      <c r="F157" s="231" t="s">
        <v>222</v>
      </c>
      <c r="G157" s="232" t="s">
        <v>188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2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34</v>
      </c>
      <c r="BM157" s="241" t="s">
        <v>422</v>
      </c>
    </row>
    <row r="158" s="31" customFormat="true" ht="21.75" hidden="false" customHeight="true" outlineLevel="0" collapsed="false">
      <c r="A158" s="24"/>
      <c r="B158" s="25"/>
      <c r="C158" s="229" t="s">
        <v>253</v>
      </c>
      <c r="D158" s="229" t="s">
        <v>130</v>
      </c>
      <c r="E158" s="230" t="s">
        <v>225</v>
      </c>
      <c r="F158" s="231" t="s">
        <v>226</v>
      </c>
      <c r="G158" s="232" t="s">
        <v>188</v>
      </c>
      <c r="H158" s="233" t="n">
        <v>8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.0007</v>
      </c>
      <c r="R158" s="239" t="n">
        <f aca="false">Q158*H158</f>
        <v>0.0056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2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34</v>
      </c>
      <c r="BM158" s="241" t="s">
        <v>423</v>
      </c>
    </row>
    <row r="159" s="31" customFormat="true" ht="21.75" hidden="false" customHeight="true" outlineLevel="0" collapsed="false">
      <c r="A159" s="24"/>
      <c r="B159" s="25"/>
      <c r="C159" s="243" t="s">
        <v>257</v>
      </c>
      <c r="D159" s="243" t="s">
        <v>229</v>
      </c>
      <c r="E159" s="244" t="s">
        <v>230</v>
      </c>
      <c r="F159" s="245" t="s">
        <v>231</v>
      </c>
      <c r="G159" s="246" t="s">
        <v>188</v>
      </c>
      <c r="H159" s="247" t="n">
        <v>3</v>
      </c>
      <c r="I159" s="248"/>
      <c r="J159" s="249" t="n">
        <f aca="false">ROUND(I159*H159,2)</f>
        <v>0</v>
      </c>
      <c r="K159" s="250"/>
      <c r="L159" s="251"/>
      <c r="M159" s="252"/>
      <c r="N159" s="253" t="s">
        <v>37</v>
      </c>
      <c r="O159" s="74"/>
      <c r="P159" s="239" t="n">
        <f aca="false">O159*H159</f>
        <v>0</v>
      </c>
      <c r="Q159" s="239" t="n">
        <v>0.0025</v>
      </c>
      <c r="R159" s="239" t="n">
        <f aca="false">Q159*H159</f>
        <v>0.0075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60</v>
      </c>
      <c r="AT159" s="241" t="s">
        <v>229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424</v>
      </c>
    </row>
    <row r="160" s="31" customFormat="true" ht="21.75" hidden="false" customHeight="true" outlineLevel="0" collapsed="false">
      <c r="A160" s="24"/>
      <c r="B160" s="25"/>
      <c r="C160" s="243" t="s">
        <v>261</v>
      </c>
      <c r="D160" s="243" t="s">
        <v>229</v>
      </c>
      <c r="E160" s="244" t="s">
        <v>425</v>
      </c>
      <c r="F160" s="245" t="s">
        <v>426</v>
      </c>
      <c r="G160" s="246" t="s">
        <v>188</v>
      </c>
      <c r="H160" s="247" t="n">
        <v>1</v>
      </c>
      <c r="I160" s="248"/>
      <c r="J160" s="249" t="n">
        <f aca="false">ROUND(I160*H160,2)</f>
        <v>0</v>
      </c>
      <c r="K160" s="250"/>
      <c r="L160" s="251"/>
      <c r="M160" s="252"/>
      <c r="N160" s="253" t="s">
        <v>37</v>
      </c>
      <c r="O160" s="74"/>
      <c r="P160" s="239" t="n">
        <f aca="false">O160*H160</f>
        <v>0</v>
      </c>
      <c r="Q160" s="239" t="n">
        <v>0.0042</v>
      </c>
      <c r="R160" s="239" t="n">
        <f aca="false">Q160*H160</f>
        <v>0.0042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60</v>
      </c>
      <c r="AT160" s="241" t="s">
        <v>229</v>
      </c>
      <c r="AU160" s="241" t="s">
        <v>82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34</v>
      </c>
      <c r="BM160" s="241" t="s">
        <v>427</v>
      </c>
    </row>
    <row r="161" s="31" customFormat="true" ht="21.75" hidden="false" customHeight="true" outlineLevel="0" collapsed="false">
      <c r="A161" s="24"/>
      <c r="B161" s="25"/>
      <c r="C161" s="243" t="s">
        <v>265</v>
      </c>
      <c r="D161" s="243" t="s">
        <v>229</v>
      </c>
      <c r="E161" s="244" t="s">
        <v>428</v>
      </c>
      <c r="F161" s="245" t="s">
        <v>429</v>
      </c>
      <c r="G161" s="246" t="s">
        <v>188</v>
      </c>
      <c r="H161" s="247" t="n">
        <v>2</v>
      </c>
      <c r="I161" s="248"/>
      <c r="J161" s="249" t="n">
        <f aca="false">ROUND(I161*H161,2)</f>
        <v>0</v>
      </c>
      <c r="K161" s="250"/>
      <c r="L161" s="251"/>
      <c r="M161" s="252"/>
      <c r="N161" s="253" t="s">
        <v>37</v>
      </c>
      <c r="O161" s="74"/>
      <c r="P161" s="239" t="n">
        <f aca="false">O161*H161</f>
        <v>0</v>
      </c>
      <c r="Q161" s="239" t="n">
        <v>0.0052</v>
      </c>
      <c r="R161" s="239" t="n">
        <f aca="false">Q161*H161</f>
        <v>0.0104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60</v>
      </c>
      <c r="AT161" s="241" t="s">
        <v>229</v>
      </c>
      <c r="AU161" s="241" t="s">
        <v>82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34</v>
      </c>
      <c r="BM161" s="241" t="s">
        <v>430</v>
      </c>
    </row>
    <row r="162" s="31" customFormat="true" ht="21.75" hidden="false" customHeight="true" outlineLevel="0" collapsed="false">
      <c r="A162" s="24"/>
      <c r="B162" s="25"/>
      <c r="C162" s="229" t="s">
        <v>269</v>
      </c>
      <c r="D162" s="229" t="s">
        <v>130</v>
      </c>
      <c r="E162" s="230" t="s">
        <v>431</v>
      </c>
      <c r="F162" s="231" t="s">
        <v>432</v>
      </c>
      <c r="G162" s="232" t="s">
        <v>188</v>
      </c>
      <c r="H162" s="233" t="n">
        <v>2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.00105</v>
      </c>
      <c r="R162" s="239" t="n">
        <f aca="false">Q162*H162</f>
        <v>0.0021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4</v>
      </c>
      <c r="AT162" s="241" t="s">
        <v>130</v>
      </c>
      <c r="AU162" s="241" t="s">
        <v>82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4</v>
      </c>
      <c r="BM162" s="241" t="s">
        <v>433</v>
      </c>
    </row>
    <row r="163" s="31" customFormat="true" ht="21.75" hidden="false" customHeight="true" outlineLevel="0" collapsed="false">
      <c r="A163" s="24"/>
      <c r="B163" s="25"/>
      <c r="C163" s="243" t="s">
        <v>273</v>
      </c>
      <c r="D163" s="243" t="s">
        <v>229</v>
      </c>
      <c r="E163" s="244" t="s">
        <v>434</v>
      </c>
      <c r="F163" s="245" t="s">
        <v>435</v>
      </c>
      <c r="G163" s="246" t="s">
        <v>188</v>
      </c>
      <c r="H163" s="247" t="n">
        <v>4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7</v>
      </c>
      <c r="O163" s="74"/>
      <c r="P163" s="239" t="n">
        <f aca="false">O163*H163</f>
        <v>0</v>
      </c>
      <c r="Q163" s="239" t="n">
        <v>0.0077</v>
      </c>
      <c r="R163" s="239" t="n">
        <f aca="false">Q163*H163</f>
        <v>0.0308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60</v>
      </c>
      <c r="AT163" s="241" t="s">
        <v>229</v>
      </c>
      <c r="AU163" s="241" t="s">
        <v>82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4</v>
      </c>
      <c r="BM163" s="241" t="s">
        <v>436</v>
      </c>
    </row>
    <row r="164" s="31" customFormat="true" ht="21.75" hidden="false" customHeight="true" outlineLevel="0" collapsed="false">
      <c r="A164" s="24"/>
      <c r="B164" s="25"/>
      <c r="C164" s="229" t="s">
        <v>277</v>
      </c>
      <c r="D164" s="229" t="s">
        <v>130</v>
      </c>
      <c r="E164" s="230" t="s">
        <v>234</v>
      </c>
      <c r="F164" s="231" t="s">
        <v>235</v>
      </c>
      <c r="G164" s="232" t="s">
        <v>188</v>
      </c>
      <c r="H164" s="233" t="n">
        <v>9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.10941</v>
      </c>
      <c r="R164" s="239" t="n">
        <f aca="false">Q164*H164</f>
        <v>0.98469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34</v>
      </c>
      <c r="AT164" s="241" t="s">
        <v>130</v>
      </c>
      <c r="AU164" s="241" t="s">
        <v>82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34</v>
      </c>
      <c r="BM164" s="241" t="s">
        <v>437</v>
      </c>
    </row>
    <row r="165" s="31" customFormat="true" ht="16.5" hidden="false" customHeight="true" outlineLevel="0" collapsed="false">
      <c r="A165" s="24"/>
      <c r="B165" s="25"/>
      <c r="C165" s="243" t="s">
        <v>281</v>
      </c>
      <c r="D165" s="243" t="s">
        <v>229</v>
      </c>
      <c r="E165" s="244" t="s">
        <v>238</v>
      </c>
      <c r="F165" s="245" t="s">
        <v>239</v>
      </c>
      <c r="G165" s="246" t="s">
        <v>188</v>
      </c>
      <c r="H165" s="247" t="n">
        <v>5</v>
      </c>
      <c r="I165" s="248"/>
      <c r="J165" s="249" t="n">
        <f aca="false">ROUND(I165*H165,2)</f>
        <v>0</v>
      </c>
      <c r="K165" s="250"/>
      <c r="L165" s="251"/>
      <c r="M165" s="252"/>
      <c r="N165" s="253" t="s">
        <v>37</v>
      </c>
      <c r="O165" s="74"/>
      <c r="P165" s="239" t="n">
        <f aca="false">O165*H165</f>
        <v>0</v>
      </c>
      <c r="Q165" s="239" t="n">
        <v>0.0061</v>
      </c>
      <c r="R165" s="239" t="n">
        <f aca="false">Q165*H165</f>
        <v>0.0305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60</v>
      </c>
      <c r="AT165" s="241" t="s">
        <v>229</v>
      </c>
      <c r="AU165" s="241" t="s">
        <v>82</v>
      </c>
      <c r="AY165" s="3" t="s">
        <v>12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34</v>
      </c>
      <c r="BM165" s="241" t="s">
        <v>438</v>
      </c>
    </row>
    <row r="166" s="31" customFormat="true" ht="16.5" hidden="false" customHeight="true" outlineLevel="0" collapsed="false">
      <c r="A166" s="24"/>
      <c r="B166" s="25"/>
      <c r="C166" s="243" t="s">
        <v>285</v>
      </c>
      <c r="D166" s="243" t="s">
        <v>229</v>
      </c>
      <c r="E166" s="244" t="s">
        <v>439</v>
      </c>
      <c r="F166" s="245" t="s">
        <v>440</v>
      </c>
      <c r="G166" s="246" t="s">
        <v>188</v>
      </c>
      <c r="H166" s="247" t="n">
        <v>4</v>
      </c>
      <c r="I166" s="248"/>
      <c r="J166" s="249" t="n">
        <f aca="false">ROUND(I166*H166,2)</f>
        <v>0</v>
      </c>
      <c r="K166" s="250"/>
      <c r="L166" s="251"/>
      <c r="M166" s="252"/>
      <c r="N166" s="253" t="s">
        <v>37</v>
      </c>
      <c r="O166" s="74"/>
      <c r="P166" s="239" t="n">
        <f aca="false">O166*H166</f>
        <v>0</v>
      </c>
      <c r="Q166" s="239" t="n">
        <v>0.0061</v>
      </c>
      <c r="R166" s="239" t="n">
        <f aca="false">Q166*H166</f>
        <v>0.0244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60</v>
      </c>
      <c r="AT166" s="241" t="s">
        <v>229</v>
      </c>
      <c r="AU166" s="241" t="s">
        <v>82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34</v>
      </c>
      <c r="BM166" s="241" t="s">
        <v>441</v>
      </c>
    </row>
    <row r="167" s="31" customFormat="true" ht="16.5" hidden="false" customHeight="true" outlineLevel="0" collapsed="false">
      <c r="A167" s="24"/>
      <c r="B167" s="25"/>
      <c r="C167" s="243" t="s">
        <v>289</v>
      </c>
      <c r="D167" s="243" t="s">
        <v>229</v>
      </c>
      <c r="E167" s="244" t="s">
        <v>242</v>
      </c>
      <c r="F167" s="245" t="s">
        <v>243</v>
      </c>
      <c r="G167" s="246" t="s">
        <v>188</v>
      </c>
      <c r="H167" s="247" t="n">
        <v>24</v>
      </c>
      <c r="I167" s="248"/>
      <c r="J167" s="249" t="n">
        <f aca="false">ROUND(I167*H167,2)</f>
        <v>0</v>
      </c>
      <c r="K167" s="250"/>
      <c r="L167" s="251"/>
      <c r="M167" s="252"/>
      <c r="N167" s="253" t="s">
        <v>37</v>
      </c>
      <c r="O167" s="74"/>
      <c r="P167" s="239" t="n">
        <f aca="false">O167*H167</f>
        <v>0</v>
      </c>
      <c r="Q167" s="239" t="n">
        <v>0.00035</v>
      </c>
      <c r="R167" s="239" t="n">
        <f aca="false">Q167*H167</f>
        <v>0.0084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60</v>
      </c>
      <c r="AT167" s="241" t="s">
        <v>229</v>
      </c>
      <c r="AU167" s="241" t="s">
        <v>82</v>
      </c>
      <c r="AY167" s="3" t="s">
        <v>12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34</v>
      </c>
      <c r="BM167" s="241" t="s">
        <v>442</v>
      </c>
    </row>
    <row r="168" s="31" customFormat="true" ht="16.5" hidden="false" customHeight="true" outlineLevel="0" collapsed="false">
      <c r="A168" s="24"/>
      <c r="B168" s="25"/>
      <c r="C168" s="243" t="s">
        <v>293</v>
      </c>
      <c r="D168" s="243" t="s">
        <v>229</v>
      </c>
      <c r="E168" s="244" t="s">
        <v>246</v>
      </c>
      <c r="F168" s="245" t="s">
        <v>247</v>
      </c>
      <c r="G168" s="246" t="s">
        <v>188</v>
      </c>
      <c r="H168" s="247" t="n">
        <v>9</v>
      </c>
      <c r="I168" s="248"/>
      <c r="J168" s="249" t="n">
        <f aca="false">ROUND(I168*H168,2)</f>
        <v>0</v>
      </c>
      <c r="K168" s="250"/>
      <c r="L168" s="251"/>
      <c r="M168" s="252"/>
      <c r="N168" s="253" t="s">
        <v>37</v>
      </c>
      <c r="O168" s="74"/>
      <c r="P168" s="239" t="n">
        <f aca="false">O168*H168</f>
        <v>0</v>
      </c>
      <c r="Q168" s="239" t="n">
        <v>0.0001</v>
      </c>
      <c r="R168" s="239" t="n">
        <f aca="false">Q168*H168</f>
        <v>0.0009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60</v>
      </c>
      <c r="AT168" s="241" t="s">
        <v>229</v>
      </c>
      <c r="AU168" s="241" t="s">
        <v>82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34</v>
      </c>
      <c r="BM168" s="241" t="s">
        <v>443</v>
      </c>
    </row>
    <row r="169" s="31" customFormat="true" ht="21.75" hidden="false" customHeight="true" outlineLevel="0" collapsed="false">
      <c r="A169" s="24"/>
      <c r="B169" s="25"/>
      <c r="C169" s="229" t="s">
        <v>297</v>
      </c>
      <c r="D169" s="229" t="s">
        <v>130</v>
      </c>
      <c r="E169" s="230" t="s">
        <v>250</v>
      </c>
      <c r="F169" s="231" t="s">
        <v>251</v>
      </c>
      <c r="G169" s="232" t="s">
        <v>145</v>
      </c>
      <c r="H169" s="233" t="n">
        <v>1065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8E-005</v>
      </c>
      <c r="R169" s="239" t="n">
        <f aca="false">Q169*H169</f>
        <v>0.0852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4</v>
      </c>
      <c r="AT169" s="241" t="s">
        <v>130</v>
      </c>
      <c r="AU169" s="241" t="s">
        <v>82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34</v>
      </c>
      <c r="BM169" s="241" t="s">
        <v>444</v>
      </c>
    </row>
    <row r="170" s="31" customFormat="true" ht="21.75" hidden="false" customHeight="true" outlineLevel="0" collapsed="false">
      <c r="A170" s="24"/>
      <c r="B170" s="25"/>
      <c r="C170" s="229" t="s">
        <v>301</v>
      </c>
      <c r="D170" s="229" t="s">
        <v>130</v>
      </c>
      <c r="E170" s="230" t="s">
        <v>254</v>
      </c>
      <c r="F170" s="231" t="s">
        <v>255</v>
      </c>
      <c r="G170" s="232" t="s">
        <v>145</v>
      </c>
      <c r="H170" s="233" t="n">
        <v>25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3E-005</v>
      </c>
      <c r="R170" s="239" t="n">
        <f aca="false">Q170*H170</f>
        <v>0.00075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4</v>
      </c>
      <c r="AT170" s="241" t="s">
        <v>130</v>
      </c>
      <c r="AU170" s="241" t="s">
        <v>82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34</v>
      </c>
      <c r="BM170" s="241" t="s">
        <v>445</v>
      </c>
    </row>
    <row r="171" s="31" customFormat="true" ht="21.75" hidden="false" customHeight="true" outlineLevel="0" collapsed="false">
      <c r="A171" s="24"/>
      <c r="B171" s="25"/>
      <c r="C171" s="229" t="s">
        <v>307</v>
      </c>
      <c r="D171" s="229" t="s">
        <v>130</v>
      </c>
      <c r="E171" s="230" t="s">
        <v>258</v>
      </c>
      <c r="F171" s="231" t="s">
        <v>259</v>
      </c>
      <c r="G171" s="232" t="s">
        <v>145</v>
      </c>
      <c r="H171" s="233" t="n">
        <v>1065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.00033</v>
      </c>
      <c r="R171" s="239" t="n">
        <f aca="false">Q171*H171</f>
        <v>0.35145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4</v>
      </c>
      <c r="AT171" s="241" t="s">
        <v>130</v>
      </c>
      <c r="AU171" s="241" t="s">
        <v>82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34</v>
      </c>
      <c r="BM171" s="241" t="s">
        <v>446</v>
      </c>
    </row>
    <row r="172" s="31" customFormat="true" ht="21.75" hidden="false" customHeight="true" outlineLevel="0" collapsed="false">
      <c r="A172" s="24"/>
      <c r="B172" s="25"/>
      <c r="C172" s="229" t="s">
        <v>312</v>
      </c>
      <c r="D172" s="229" t="s">
        <v>130</v>
      </c>
      <c r="E172" s="230" t="s">
        <v>262</v>
      </c>
      <c r="F172" s="231" t="s">
        <v>263</v>
      </c>
      <c r="G172" s="232" t="s">
        <v>145</v>
      </c>
      <c r="H172" s="233" t="n">
        <v>25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.00011</v>
      </c>
      <c r="R172" s="239" t="n">
        <f aca="false">Q172*H172</f>
        <v>0.00275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2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34</v>
      </c>
      <c r="BM172" s="241" t="s">
        <v>447</v>
      </c>
    </row>
    <row r="173" s="31" customFormat="true" ht="21.75" hidden="false" customHeight="true" outlineLevel="0" collapsed="false">
      <c r="A173" s="24"/>
      <c r="B173" s="25"/>
      <c r="C173" s="229" t="s">
        <v>316</v>
      </c>
      <c r="D173" s="229" t="s">
        <v>130</v>
      </c>
      <c r="E173" s="230" t="s">
        <v>266</v>
      </c>
      <c r="F173" s="231" t="s">
        <v>267</v>
      </c>
      <c r="G173" s="232" t="s">
        <v>145</v>
      </c>
      <c r="H173" s="233" t="n">
        <v>170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.08088</v>
      </c>
      <c r="R173" s="239" t="n">
        <f aca="false">Q173*H173</f>
        <v>13.7496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4</v>
      </c>
      <c r="AT173" s="241" t="s">
        <v>130</v>
      </c>
      <c r="AU173" s="241" t="s">
        <v>82</v>
      </c>
      <c r="AY173" s="3" t="s">
        <v>12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34</v>
      </c>
      <c r="BM173" s="241" t="s">
        <v>448</v>
      </c>
    </row>
    <row r="174" s="31" customFormat="true" ht="16.5" hidden="false" customHeight="true" outlineLevel="0" collapsed="false">
      <c r="A174" s="24"/>
      <c r="B174" s="25"/>
      <c r="C174" s="243" t="s">
        <v>320</v>
      </c>
      <c r="D174" s="243" t="s">
        <v>229</v>
      </c>
      <c r="E174" s="244" t="s">
        <v>270</v>
      </c>
      <c r="F174" s="245" t="s">
        <v>271</v>
      </c>
      <c r="G174" s="246" t="s">
        <v>145</v>
      </c>
      <c r="H174" s="247" t="n">
        <v>170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.046</v>
      </c>
      <c r="R174" s="239" t="n">
        <f aca="false">Q174*H174</f>
        <v>7.82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60</v>
      </c>
      <c r="AT174" s="241" t="s">
        <v>229</v>
      </c>
      <c r="AU174" s="241" t="s">
        <v>82</v>
      </c>
      <c r="AY174" s="3" t="s">
        <v>128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34</v>
      </c>
      <c r="BM174" s="241" t="s">
        <v>449</v>
      </c>
    </row>
    <row r="175" s="31" customFormat="true" ht="16.5" hidden="false" customHeight="true" outlineLevel="0" collapsed="false">
      <c r="A175" s="24"/>
      <c r="B175" s="25"/>
      <c r="C175" s="229" t="s">
        <v>324</v>
      </c>
      <c r="D175" s="229" t="s">
        <v>130</v>
      </c>
      <c r="E175" s="230" t="s">
        <v>274</v>
      </c>
      <c r="F175" s="231" t="s">
        <v>275</v>
      </c>
      <c r="G175" s="232" t="s">
        <v>145</v>
      </c>
      <c r="H175" s="233" t="n">
        <v>1090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34</v>
      </c>
      <c r="AT175" s="241" t="s">
        <v>130</v>
      </c>
      <c r="AU175" s="241" t="s">
        <v>82</v>
      </c>
      <c r="AY175" s="3" t="s">
        <v>128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34</v>
      </c>
      <c r="BM175" s="241" t="s">
        <v>450</v>
      </c>
    </row>
    <row r="176" s="31" customFormat="true" ht="21.75" hidden="false" customHeight="true" outlineLevel="0" collapsed="false">
      <c r="A176" s="24"/>
      <c r="B176" s="25"/>
      <c r="C176" s="229" t="s">
        <v>330</v>
      </c>
      <c r="D176" s="229" t="s">
        <v>130</v>
      </c>
      <c r="E176" s="230" t="s">
        <v>278</v>
      </c>
      <c r="F176" s="231" t="s">
        <v>279</v>
      </c>
      <c r="G176" s="232" t="s">
        <v>145</v>
      </c>
      <c r="H176" s="233" t="n">
        <v>226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.1554</v>
      </c>
      <c r="R176" s="239" t="n">
        <f aca="false">Q176*H176</f>
        <v>35.1204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4</v>
      </c>
      <c r="AT176" s="241" t="s">
        <v>130</v>
      </c>
      <c r="AU176" s="241" t="s">
        <v>82</v>
      </c>
      <c r="AY176" s="3" t="s">
        <v>12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34</v>
      </c>
      <c r="BM176" s="241" t="s">
        <v>451</v>
      </c>
    </row>
    <row r="177" s="31" customFormat="true" ht="16.5" hidden="false" customHeight="true" outlineLevel="0" collapsed="false">
      <c r="A177" s="24"/>
      <c r="B177" s="25"/>
      <c r="C177" s="243" t="s">
        <v>334</v>
      </c>
      <c r="D177" s="243" t="s">
        <v>229</v>
      </c>
      <c r="E177" s="244" t="s">
        <v>282</v>
      </c>
      <c r="F177" s="245" t="s">
        <v>283</v>
      </c>
      <c r="G177" s="246" t="s">
        <v>145</v>
      </c>
      <c r="H177" s="247" t="n">
        <v>248.6</v>
      </c>
      <c r="I177" s="248"/>
      <c r="J177" s="249" t="n">
        <f aca="false">ROUND(I177*H177,2)</f>
        <v>0</v>
      </c>
      <c r="K177" s="250"/>
      <c r="L177" s="251"/>
      <c r="M177" s="252"/>
      <c r="N177" s="253" t="s">
        <v>37</v>
      </c>
      <c r="O177" s="74"/>
      <c r="P177" s="239" t="n">
        <f aca="false">O177*H177</f>
        <v>0</v>
      </c>
      <c r="Q177" s="239" t="n">
        <v>0.085</v>
      </c>
      <c r="R177" s="239" t="n">
        <f aca="false">Q177*H177</f>
        <v>21.131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60</v>
      </c>
      <c r="AT177" s="241" t="s">
        <v>229</v>
      </c>
      <c r="AU177" s="241" t="s">
        <v>82</v>
      </c>
      <c r="AY177" s="3" t="s">
        <v>128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34</v>
      </c>
      <c r="BM177" s="241" t="s">
        <v>452</v>
      </c>
    </row>
    <row r="178" s="31" customFormat="true" ht="21.75" hidden="false" customHeight="true" outlineLevel="0" collapsed="false">
      <c r="A178" s="24"/>
      <c r="B178" s="25"/>
      <c r="C178" s="229" t="s">
        <v>340</v>
      </c>
      <c r="D178" s="229" t="s">
        <v>130</v>
      </c>
      <c r="E178" s="230" t="s">
        <v>453</v>
      </c>
      <c r="F178" s="231" t="s">
        <v>454</v>
      </c>
      <c r="G178" s="232" t="s">
        <v>188</v>
      </c>
      <c r="H178" s="233" t="n">
        <v>13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6.26155</v>
      </c>
      <c r="R178" s="239" t="n">
        <f aca="false">Q178*H178</f>
        <v>81.40015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4</v>
      </c>
      <c r="AT178" s="241" t="s">
        <v>130</v>
      </c>
      <c r="AU178" s="241" t="s">
        <v>82</v>
      </c>
      <c r="AY178" s="3" t="s">
        <v>12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34</v>
      </c>
      <c r="BM178" s="241" t="s">
        <v>455</v>
      </c>
    </row>
    <row r="179" s="31" customFormat="true" ht="21.75" hidden="false" customHeight="true" outlineLevel="0" collapsed="false">
      <c r="A179" s="24"/>
      <c r="B179" s="25"/>
      <c r="C179" s="229" t="s">
        <v>345</v>
      </c>
      <c r="D179" s="229" t="s">
        <v>130</v>
      </c>
      <c r="E179" s="230" t="s">
        <v>456</v>
      </c>
      <c r="F179" s="231" t="s">
        <v>457</v>
      </c>
      <c r="G179" s="232" t="s">
        <v>145</v>
      </c>
      <c r="H179" s="233" t="n">
        <v>56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34</v>
      </c>
      <c r="AT179" s="241" t="s">
        <v>130</v>
      </c>
      <c r="AU179" s="241" t="s">
        <v>82</v>
      </c>
      <c r="AY179" s="3" t="s">
        <v>128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34</v>
      </c>
      <c r="BM179" s="241" t="s">
        <v>458</v>
      </c>
    </row>
    <row r="180" s="31" customFormat="true" ht="21.75" hidden="false" customHeight="true" outlineLevel="0" collapsed="false">
      <c r="A180" s="24"/>
      <c r="B180" s="25"/>
      <c r="C180" s="243" t="s">
        <v>349</v>
      </c>
      <c r="D180" s="243" t="s">
        <v>229</v>
      </c>
      <c r="E180" s="244" t="s">
        <v>459</v>
      </c>
      <c r="F180" s="245" t="s">
        <v>460</v>
      </c>
      <c r="G180" s="246" t="s">
        <v>145</v>
      </c>
      <c r="H180" s="247" t="n">
        <v>56.84</v>
      </c>
      <c r="I180" s="248"/>
      <c r="J180" s="249" t="n">
        <f aca="false">ROUND(I180*H180,2)</f>
        <v>0</v>
      </c>
      <c r="K180" s="250"/>
      <c r="L180" s="251"/>
      <c r="M180" s="252"/>
      <c r="N180" s="253" t="s">
        <v>37</v>
      </c>
      <c r="O180" s="74"/>
      <c r="P180" s="239" t="n">
        <f aca="false">O180*H180</f>
        <v>0</v>
      </c>
      <c r="Q180" s="239" t="n">
        <v>0.00167</v>
      </c>
      <c r="R180" s="239" t="n">
        <f aca="false">Q180*H180</f>
        <v>0.0949228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60</v>
      </c>
      <c r="AT180" s="241" t="s">
        <v>229</v>
      </c>
      <c r="AU180" s="241" t="s">
        <v>82</v>
      </c>
      <c r="AY180" s="3" t="s">
        <v>12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34</v>
      </c>
      <c r="BM180" s="241" t="s">
        <v>461</v>
      </c>
    </row>
    <row r="181" s="31" customFormat="true" ht="21.75" hidden="false" customHeight="true" outlineLevel="0" collapsed="false">
      <c r="A181" s="24"/>
      <c r="B181" s="25"/>
      <c r="C181" s="229" t="s">
        <v>353</v>
      </c>
      <c r="D181" s="229" t="s">
        <v>130</v>
      </c>
      <c r="E181" s="230" t="s">
        <v>294</v>
      </c>
      <c r="F181" s="231" t="s">
        <v>295</v>
      </c>
      <c r="G181" s="232" t="s">
        <v>145</v>
      </c>
      <c r="H181" s="233" t="n">
        <v>40</v>
      </c>
      <c r="I181" s="234"/>
      <c r="J181" s="235" t="n">
        <f aca="false">ROUND(I181*H181,2)</f>
        <v>0</v>
      </c>
      <c r="K181" s="236"/>
      <c r="L181" s="30"/>
      <c r="M181" s="237"/>
      <c r="N181" s="238" t="s">
        <v>37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34</v>
      </c>
      <c r="AT181" s="241" t="s">
        <v>130</v>
      </c>
      <c r="AU181" s="241" t="s">
        <v>82</v>
      </c>
      <c r="AY181" s="3" t="s">
        <v>128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0</v>
      </c>
      <c r="BK181" s="242" t="n">
        <f aca="false">ROUND(I181*H181,2)</f>
        <v>0</v>
      </c>
      <c r="BL181" s="3" t="s">
        <v>134</v>
      </c>
      <c r="BM181" s="241" t="s">
        <v>462</v>
      </c>
    </row>
    <row r="182" s="31" customFormat="true" ht="21.75" hidden="false" customHeight="true" outlineLevel="0" collapsed="false">
      <c r="A182" s="24"/>
      <c r="B182" s="25"/>
      <c r="C182" s="229" t="s">
        <v>357</v>
      </c>
      <c r="D182" s="229" t="s">
        <v>130</v>
      </c>
      <c r="E182" s="230" t="s">
        <v>298</v>
      </c>
      <c r="F182" s="231" t="s">
        <v>299</v>
      </c>
      <c r="G182" s="232" t="s">
        <v>145</v>
      </c>
      <c r="H182" s="233" t="n">
        <v>40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.00061</v>
      </c>
      <c r="R182" s="239" t="n">
        <f aca="false">Q182*H182</f>
        <v>0.0244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4</v>
      </c>
      <c r="AT182" s="241" t="s">
        <v>130</v>
      </c>
      <c r="AU182" s="241" t="s">
        <v>82</v>
      </c>
      <c r="AY182" s="3" t="s">
        <v>12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34</v>
      </c>
      <c r="BM182" s="241" t="s">
        <v>463</v>
      </c>
    </row>
    <row r="183" s="31" customFormat="true" ht="21.75" hidden="false" customHeight="true" outlineLevel="0" collapsed="false">
      <c r="A183" s="24"/>
      <c r="B183" s="25"/>
      <c r="C183" s="229" t="s">
        <v>361</v>
      </c>
      <c r="D183" s="229" t="s">
        <v>130</v>
      </c>
      <c r="E183" s="230" t="s">
        <v>464</v>
      </c>
      <c r="F183" s="231" t="s">
        <v>465</v>
      </c>
      <c r="G183" s="232" t="s">
        <v>145</v>
      </c>
      <c r="H183" s="233" t="n">
        <v>820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.324</v>
      </c>
      <c r="T183" s="240" t="n">
        <f aca="false">S183*H183</f>
        <v>265.6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34</v>
      </c>
      <c r="AT183" s="241" t="s">
        <v>130</v>
      </c>
      <c r="AU183" s="241" t="s">
        <v>82</v>
      </c>
      <c r="AY183" s="3" t="s">
        <v>12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34</v>
      </c>
      <c r="BM183" s="241" t="s">
        <v>466</v>
      </c>
    </row>
    <row r="184" s="31" customFormat="true" ht="16.5" hidden="false" customHeight="true" outlineLevel="0" collapsed="false">
      <c r="A184" s="24"/>
      <c r="B184" s="25"/>
      <c r="C184" s="229" t="s">
        <v>365</v>
      </c>
      <c r="D184" s="229" t="s">
        <v>130</v>
      </c>
      <c r="E184" s="230" t="s">
        <v>302</v>
      </c>
      <c r="F184" s="231" t="s">
        <v>303</v>
      </c>
      <c r="G184" s="232" t="s">
        <v>133</v>
      </c>
      <c r="H184" s="233" t="n">
        <v>476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.126</v>
      </c>
      <c r="T184" s="240" t="n">
        <f aca="false">S184*H184</f>
        <v>59.97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4</v>
      </c>
      <c r="AT184" s="241" t="s">
        <v>130</v>
      </c>
      <c r="AU184" s="241" t="s">
        <v>82</v>
      </c>
      <c r="AY184" s="3" t="s">
        <v>12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34</v>
      </c>
      <c r="BM184" s="241" t="s">
        <v>467</v>
      </c>
    </row>
    <row r="185" s="31" customFormat="true" ht="21.75" hidden="false" customHeight="true" outlineLevel="0" collapsed="false">
      <c r="A185" s="24"/>
      <c r="B185" s="25"/>
      <c r="C185" s="229" t="s">
        <v>369</v>
      </c>
      <c r="D185" s="229" t="s">
        <v>130</v>
      </c>
      <c r="E185" s="230" t="s">
        <v>468</v>
      </c>
      <c r="F185" s="231" t="s">
        <v>469</v>
      </c>
      <c r="G185" s="232" t="s">
        <v>188</v>
      </c>
      <c r="H185" s="233" t="n">
        <v>5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.082</v>
      </c>
      <c r="T185" s="240" t="n">
        <f aca="false">S185*H185</f>
        <v>0.41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4</v>
      </c>
      <c r="AT185" s="241" t="s">
        <v>130</v>
      </c>
      <c r="AU185" s="241" t="s">
        <v>82</v>
      </c>
      <c r="AY185" s="3" t="s">
        <v>12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34</v>
      </c>
      <c r="BM185" s="241" t="s">
        <v>470</v>
      </c>
    </row>
    <row r="186" s="212" customFormat="true" ht="22.8" hidden="false" customHeight="true" outlineLevel="0" collapsed="false">
      <c r="B186" s="213"/>
      <c r="C186" s="214"/>
      <c r="D186" s="215" t="s">
        <v>71</v>
      </c>
      <c r="E186" s="227" t="s">
        <v>305</v>
      </c>
      <c r="F186" s="227" t="s">
        <v>306</v>
      </c>
      <c r="G186" s="214"/>
      <c r="H186" s="214"/>
      <c r="I186" s="217"/>
      <c r="J186" s="228" t="n">
        <f aca="false">BK186</f>
        <v>0</v>
      </c>
      <c r="K186" s="214"/>
      <c r="L186" s="219"/>
      <c r="M186" s="220"/>
      <c r="N186" s="221"/>
      <c r="O186" s="221"/>
      <c r="P186" s="222" t="n">
        <f aca="false">SUM(P187:P190)</f>
        <v>0</v>
      </c>
      <c r="Q186" s="221"/>
      <c r="R186" s="222" t="n">
        <f aca="false">SUM(R187:R190)</f>
        <v>0</v>
      </c>
      <c r="S186" s="221"/>
      <c r="T186" s="223" t="n">
        <f aca="false">SUM(T187:T190)</f>
        <v>0</v>
      </c>
      <c r="AR186" s="224" t="s">
        <v>80</v>
      </c>
      <c r="AT186" s="225" t="s">
        <v>71</v>
      </c>
      <c r="AU186" s="225" t="s">
        <v>80</v>
      </c>
      <c r="AY186" s="224" t="s">
        <v>128</v>
      </c>
      <c r="BK186" s="226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229" t="s">
        <v>471</v>
      </c>
      <c r="D187" s="229" t="s">
        <v>130</v>
      </c>
      <c r="E187" s="230" t="s">
        <v>308</v>
      </c>
      <c r="F187" s="231" t="s">
        <v>309</v>
      </c>
      <c r="G187" s="232" t="s">
        <v>310</v>
      </c>
      <c r="H187" s="233" t="n">
        <v>2600.813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34</v>
      </c>
      <c r="AT187" s="241" t="s">
        <v>130</v>
      </c>
      <c r="AU187" s="241" t="s">
        <v>82</v>
      </c>
      <c r="AY187" s="3" t="s">
        <v>12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34</v>
      </c>
      <c r="BM187" s="241" t="s">
        <v>472</v>
      </c>
    </row>
    <row r="188" s="31" customFormat="true" ht="21.75" hidden="false" customHeight="true" outlineLevel="0" collapsed="false">
      <c r="A188" s="24"/>
      <c r="B188" s="25"/>
      <c r="C188" s="229" t="s">
        <v>473</v>
      </c>
      <c r="D188" s="229" t="s">
        <v>130</v>
      </c>
      <c r="E188" s="230" t="s">
        <v>313</v>
      </c>
      <c r="F188" s="231" t="s">
        <v>314</v>
      </c>
      <c r="G188" s="232" t="s">
        <v>310</v>
      </c>
      <c r="H188" s="233" t="n">
        <v>49415.447</v>
      </c>
      <c r="I188" s="234"/>
      <c r="J188" s="235" t="n">
        <f aca="false">ROUND(I188*H188,2)</f>
        <v>0</v>
      </c>
      <c r="K188" s="236"/>
      <c r="L188" s="30"/>
      <c r="M188" s="237"/>
      <c r="N188" s="238" t="s">
        <v>37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34</v>
      </c>
      <c r="AT188" s="241" t="s">
        <v>130</v>
      </c>
      <c r="AU188" s="241" t="s">
        <v>82</v>
      </c>
      <c r="AY188" s="3" t="s">
        <v>128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0</v>
      </c>
      <c r="BK188" s="242" t="n">
        <f aca="false">ROUND(I188*H188,2)</f>
        <v>0</v>
      </c>
      <c r="BL188" s="3" t="s">
        <v>134</v>
      </c>
      <c r="BM188" s="241" t="s">
        <v>474</v>
      </c>
    </row>
    <row r="189" s="31" customFormat="true" ht="21.75" hidden="false" customHeight="true" outlineLevel="0" collapsed="false">
      <c r="A189" s="24"/>
      <c r="B189" s="25"/>
      <c r="C189" s="229" t="s">
        <v>475</v>
      </c>
      <c r="D189" s="229" t="s">
        <v>130</v>
      </c>
      <c r="E189" s="230" t="s">
        <v>476</v>
      </c>
      <c r="F189" s="231" t="s">
        <v>326</v>
      </c>
      <c r="G189" s="232" t="s">
        <v>310</v>
      </c>
      <c r="H189" s="233" t="n">
        <v>1063.168</v>
      </c>
      <c r="I189" s="234"/>
      <c r="J189" s="235" t="n">
        <f aca="false">ROUND(I189*H189,2)</f>
        <v>0</v>
      </c>
      <c r="K189" s="236"/>
      <c r="L189" s="30"/>
      <c r="M189" s="237"/>
      <c r="N189" s="238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34</v>
      </c>
      <c r="AT189" s="241" t="s">
        <v>130</v>
      </c>
      <c r="AU189" s="241" t="s">
        <v>82</v>
      </c>
      <c r="AY189" s="3" t="s">
        <v>12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134</v>
      </c>
      <c r="BM189" s="241" t="s">
        <v>477</v>
      </c>
    </row>
    <row r="190" s="31" customFormat="true" ht="21.75" hidden="false" customHeight="true" outlineLevel="0" collapsed="false">
      <c r="A190" s="24"/>
      <c r="B190" s="25"/>
      <c r="C190" s="229" t="s">
        <v>478</v>
      </c>
      <c r="D190" s="229" t="s">
        <v>130</v>
      </c>
      <c r="E190" s="230" t="s">
        <v>321</v>
      </c>
      <c r="F190" s="231" t="s">
        <v>322</v>
      </c>
      <c r="G190" s="232" t="s">
        <v>310</v>
      </c>
      <c r="H190" s="233" t="n">
        <v>1537.645</v>
      </c>
      <c r="I190" s="234"/>
      <c r="J190" s="235" t="n">
        <f aca="false">ROUND(I190*H190,2)</f>
        <v>0</v>
      </c>
      <c r="K190" s="236"/>
      <c r="L190" s="30"/>
      <c r="M190" s="237"/>
      <c r="N190" s="238" t="s">
        <v>37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34</v>
      </c>
      <c r="AT190" s="241" t="s">
        <v>130</v>
      </c>
      <c r="AU190" s="241" t="s">
        <v>82</v>
      </c>
      <c r="AY190" s="3" t="s">
        <v>12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34</v>
      </c>
      <c r="BM190" s="241" t="s">
        <v>479</v>
      </c>
    </row>
    <row r="191" s="212" customFormat="true" ht="22.8" hidden="false" customHeight="true" outlineLevel="0" collapsed="false">
      <c r="B191" s="213"/>
      <c r="C191" s="214"/>
      <c r="D191" s="215" t="s">
        <v>71</v>
      </c>
      <c r="E191" s="227" t="s">
        <v>328</v>
      </c>
      <c r="F191" s="227" t="s">
        <v>329</v>
      </c>
      <c r="G191" s="214"/>
      <c r="H191" s="214"/>
      <c r="I191" s="217"/>
      <c r="J191" s="228" t="n">
        <f aca="false">BK191</f>
        <v>0</v>
      </c>
      <c r="K191" s="214"/>
      <c r="L191" s="219"/>
      <c r="M191" s="220"/>
      <c r="N191" s="221"/>
      <c r="O191" s="221"/>
      <c r="P191" s="222" t="n">
        <f aca="false">SUM(P192:P193)</f>
        <v>0</v>
      </c>
      <c r="Q191" s="221"/>
      <c r="R191" s="222" t="n">
        <f aca="false">SUM(R192:R193)</f>
        <v>0</v>
      </c>
      <c r="S191" s="221"/>
      <c r="T191" s="223" t="n">
        <f aca="false">SUM(T192:T193)</f>
        <v>0</v>
      </c>
      <c r="AR191" s="224" t="s">
        <v>80</v>
      </c>
      <c r="AT191" s="225" t="s">
        <v>71</v>
      </c>
      <c r="AU191" s="225" t="s">
        <v>80</v>
      </c>
      <c r="AY191" s="224" t="s">
        <v>128</v>
      </c>
      <c r="BK191" s="226" t="n">
        <f aca="false">SUM(BK192:BK193)</f>
        <v>0</v>
      </c>
    </row>
    <row r="192" s="31" customFormat="true" ht="21.75" hidden="false" customHeight="true" outlineLevel="0" collapsed="false">
      <c r="A192" s="24"/>
      <c r="B192" s="25"/>
      <c r="C192" s="229" t="s">
        <v>480</v>
      </c>
      <c r="D192" s="229" t="s">
        <v>130</v>
      </c>
      <c r="E192" s="230" t="s">
        <v>331</v>
      </c>
      <c r="F192" s="231" t="s">
        <v>332</v>
      </c>
      <c r="G192" s="232" t="s">
        <v>310</v>
      </c>
      <c r="H192" s="233" t="n">
        <v>492.996</v>
      </c>
      <c r="I192" s="234"/>
      <c r="J192" s="235" t="n">
        <f aca="false">ROUND(I192*H192,2)</f>
        <v>0</v>
      </c>
      <c r="K192" s="236"/>
      <c r="L192" s="30"/>
      <c r="M192" s="237"/>
      <c r="N192" s="238" t="s">
        <v>37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34</v>
      </c>
      <c r="AT192" s="241" t="s">
        <v>130</v>
      </c>
      <c r="AU192" s="241" t="s">
        <v>82</v>
      </c>
      <c r="AY192" s="3" t="s">
        <v>128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0</v>
      </c>
      <c r="BK192" s="242" t="n">
        <f aca="false">ROUND(I192*H192,2)</f>
        <v>0</v>
      </c>
      <c r="BL192" s="3" t="s">
        <v>134</v>
      </c>
      <c r="BM192" s="241" t="s">
        <v>481</v>
      </c>
    </row>
    <row r="193" s="31" customFormat="true" ht="21.75" hidden="false" customHeight="true" outlineLevel="0" collapsed="false">
      <c r="A193" s="24"/>
      <c r="B193" s="25"/>
      <c r="C193" s="229" t="s">
        <v>482</v>
      </c>
      <c r="D193" s="229" t="s">
        <v>130</v>
      </c>
      <c r="E193" s="230" t="s">
        <v>335</v>
      </c>
      <c r="F193" s="231" t="s">
        <v>336</v>
      </c>
      <c r="G193" s="232" t="s">
        <v>310</v>
      </c>
      <c r="H193" s="233" t="n">
        <v>492.996</v>
      </c>
      <c r="I193" s="234"/>
      <c r="J193" s="235" t="n">
        <f aca="false">ROUND(I193*H193,2)</f>
        <v>0</v>
      </c>
      <c r="K193" s="236"/>
      <c r="L193" s="30"/>
      <c r="M193" s="237"/>
      <c r="N193" s="238" t="s">
        <v>37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34</v>
      </c>
      <c r="AT193" s="241" t="s">
        <v>130</v>
      </c>
      <c r="AU193" s="241" t="s">
        <v>82</v>
      </c>
      <c r="AY193" s="3" t="s">
        <v>12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134</v>
      </c>
      <c r="BM193" s="241" t="s">
        <v>483</v>
      </c>
    </row>
    <row r="194" s="212" customFormat="true" ht="25.9" hidden="false" customHeight="true" outlineLevel="0" collapsed="false">
      <c r="B194" s="213"/>
      <c r="C194" s="214"/>
      <c r="D194" s="215" t="s">
        <v>71</v>
      </c>
      <c r="E194" s="216" t="s">
        <v>484</v>
      </c>
      <c r="F194" s="216" t="s">
        <v>339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SUM(P195:P202)</f>
        <v>0</v>
      </c>
      <c r="Q194" s="221"/>
      <c r="R194" s="222" t="n">
        <f aca="false">SUM(R195:R202)</f>
        <v>0</v>
      </c>
      <c r="S194" s="221"/>
      <c r="T194" s="223" t="n">
        <f aca="false">SUM(T195:T202)</f>
        <v>0</v>
      </c>
      <c r="AR194" s="224" t="s">
        <v>147</v>
      </c>
      <c r="AT194" s="225" t="s">
        <v>71</v>
      </c>
      <c r="AU194" s="225" t="s">
        <v>72</v>
      </c>
      <c r="AY194" s="224" t="s">
        <v>128</v>
      </c>
      <c r="BK194" s="226" t="n">
        <f aca="false">SUM(BK195:BK202)</f>
        <v>0</v>
      </c>
    </row>
    <row r="195" s="31" customFormat="true" ht="16.5" hidden="false" customHeight="true" outlineLevel="0" collapsed="false">
      <c r="A195" s="24"/>
      <c r="B195" s="25"/>
      <c r="C195" s="229" t="s">
        <v>485</v>
      </c>
      <c r="D195" s="229" t="s">
        <v>130</v>
      </c>
      <c r="E195" s="230" t="s">
        <v>341</v>
      </c>
      <c r="F195" s="231" t="s">
        <v>342</v>
      </c>
      <c r="G195" s="232" t="s">
        <v>343</v>
      </c>
      <c r="H195" s="233" t="n">
        <v>1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34</v>
      </c>
      <c r="AT195" s="241" t="s">
        <v>130</v>
      </c>
      <c r="AU195" s="241" t="s">
        <v>80</v>
      </c>
      <c r="AY195" s="3" t="s">
        <v>128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34</v>
      </c>
      <c r="BM195" s="241" t="s">
        <v>486</v>
      </c>
    </row>
    <row r="196" s="31" customFormat="true" ht="16.5" hidden="false" customHeight="true" outlineLevel="0" collapsed="false">
      <c r="A196" s="24"/>
      <c r="B196" s="25"/>
      <c r="C196" s="229" t="s">
        <v>487</v>
      </c>
      <c r="D196" s="229" t="s">
        <v>130</v>
      </c>
      <c r="E196" s="230" t="s">
        <v>346</v>
      </c>
      <c r="F196" s="231" t="s">
        <v>347</v>
      </c>
      <c r="G196" s="232" t="s">
        <v>343</v>
      </c>
      <c r="H196" s="233" t="n">
        <v>1</v>
      </c>
      <c r="I196" s="234"/>
      <c r="J196" s="235" t="n">
        <f aca="false">ROUND(I196*H196,2)</f>
        <v>0</v>
      </c>
      <c r="K196" s="236"/>
      <c r="L196" s="30"/>
      <c r="M196" s="237"/>
      <c r="N196" s="238" t="s">
        <v>37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34</v>
      </c>
      <c r="AT196" s="241" t="s">
        <v>130</v>
      </c>
      <c r="AU196" s="241" t="s">
        <v>80</v>
      </c>
      <c r="AY196" s="3" t="s">
        <v>12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34</v>
      </c>
      <c r="BM196" s="241" t="s">
        <v>488</v>
      </c>
    </row>
    <row r="197" s="31" customFormat="true" ht="16.5" hidden="false" customHeight="true" outlineLevel="0" collapsed="false">
      <c r="A197" s="24"/>
      <c r="B197" s="25"/>
      <c r="C197" s="229" t="s">
        <v>489</v>
      </c>
      <c r="D197" s="229" t="s">
        <v>130</v>
      </c>
      <c r="E197" s="230" t="s">
        <v>350</v>
      </c>
      <c r="F197" s="231" t="s">
        <v>351</v>
      </c>
      <c r="G197" s="232" t="s">
        <v>343</v>
      </c>
      <c r="H197" s="233" t="n">
        <v>1</v>
      </c>
      <c r="I197" s="234"/>
      <c r="J197" s="235" t="n">
        <f aca="false">ROUND(I197*H197,2)</f>
        <v>0</v>
      </c>
      <c r="K197" s="236"/>
      <c r="L197" s="30"/>
      <c r="M197" s="237"/>
      <c r="N197" s="238" t="s">
        <v>37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34</v>
      </c>
      <c r="AT197" s="241" t="s">
        <v>130</v>
      </c>
      <c r="AU197" s="241" t="s">
        <v>80</v>
      </c>
      <c r="AY197" s="3" t="s">
        <v>128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34</v>
      </c>
      <c r="BM197" s="241" t="s">
        <v>490</v>
      </c>
    </row>
    <row r="198" s="31" customFormat="true" ht="16.5" hidden="false" customHeight="true" outlineLevel="0" collapsed="false">
      <c r="A198" s="24"/>
      <c r="B198" s="25"/>
      <c r="C198" s="229" t="s">
        <v>491</v>
      </c>
      <c r="D198" s="229" t="s">
        <v>130</v>
      </c>
      <c r="E198" s="230" t="s">
        <v>354</v>
      </c>
      <c r="F198" s="231" t="s">
        <v>355</v>
      </c>
      <c r="G198" s="232" t="s">
        <v>343</v>
      </c>
      <c r="H198" s="233" t="n">
        <v>1</v>
      </c>
      <c r="I198" s="234"/>
      <c r="J198" s="235" t="n">
        <f aca="false">ROUND(I198*H198,2)</f>
        <v>0</v>
      </c>
      <c r="K198" s="236"/>
      <c r="L198" s="30"/>
      <c r="M198" s="237"/>
      <c r="N198" s="238" t="s">
        <v>37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34</v>
      </c>
      <c r="AT198" s="241" t="s">
        <v>130</v>
      </c>
      <c r="AU198" s="241" t="s">
        <v>80</v>
      </c>
      <c r="AY198" s="3" t="s">
        <v>12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34</v>
      </c>
      <c r="BM198" s="241" t="s">
        <v>492</v>
      </c>
    </row>
    <row r="199" s="31" customFormat="true" ht="16.5" hidden="false" customHeight="true" outlineLevel="0" collapsed="false">
      <c r="A199" s="24"/>
      <c r="B199" s="25"/>
      <c r="C199" s="229" t="s">
        <v>493</v>
      </c>
      <c r="D199" s="229" t="s">
        <v>130</v>
      </c>
      <c r="E199" s="230" t="s">
        <v>358</v>
      </c>
      <c r="F199" s="231" t="s">
        <v>359</v>
      </c>
      <c r="G199" s="232" t="s">
        <v>343</v>
      </c>
      <c r="H199" s="233" t="n">
        <v>1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34</v>
      </c>
      <c r="AT199" s="241" t="s">
        <v>130</v>
      </c>
      <c r="AU199" s="241" t="s">
        <v>80</v>
      </c>
      <c r="AY199" s="3" t="s">
        <v>12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34</v>
      </c>
      <c r="BM199" s="241" t="s">
        <v>494</v>
      </c>
    </row>
    <row r="200" s="31" customFormat="true" ht="16.5" hidden="false" customHeight="true" outlineLevel="0" collapsed="false">
      <c r="A200" s="24"/>
      <c r="B200" s="25"/>
      <c r="C200" s="229" t="s">
        <v>495</v>
      </c>
      <c r="D200" s="229" t="s">
        <v>130</v>
      </c>
      <c r="E200" s="230" t="s">
        <v>362</v>
      </c>
      <c r="F200" s="231" t="s">
        <v>363</v>
      </c>
      <c r="G200" s="232" t="s">
        <v>343</v>
      </c>
      <c r="H200" s="233" t="n">
        <v>1</v>
      </c>
      <c r="I200" s="234"/>
      <c r="J200" s="235" t="n">
        <f aca="false">ROUND(I200*H200,2)</f>
        <v>0</v>
      </c>
      <c r="K200" s="236"/>
      <c r="L200" s="30"/>
      <c r="M200" s="237"/>
      <c r="N200" s="238" t="s">
        <v>37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4</v>
      </c>
      <c r="AT200" s="241" t="s">
        <v>130</v>
      </c>
      <c r="AU200" s="241" t="s">
        <v>80</v>
      </c>
      <c r="AY200" s="3" t="s">
        <v>128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34</v>
      </c>
      <c r="BM200" s="241" t="s">
        <v>496</v>
      </c>
    </row>
    <row r="201" s="31" customFormat="true" ht="16.5" hidden="false" customHeight="true" outlineLevel="0" collapsed="false">
      <c r="A201" s="24"/>
      <c r="B201" s="25"/>
      <c r="C201" s="229" t="s">
        <v>497</v>
      </c>
      <c r="D201" s="229" t="s">
        <v>130</v>
      </c>
      <c r="E201" s="230" t="s">
        <v>366</v>
      </c>
      <c r="F201" s="231" t="s">
        <v>367</v>
      </c>
      <c r="G201" s="232" t="s">
        <v>343</v>
      </c>
      <c r="H201" s="233" t="n">
        <v>1</v>
      </c>
      <c r="I201" s="234"/>
      <c r="J201" s="235" t="n">
        <f aca="false">ROUND(I201*H201,2)</f>
        <v>0</v>
      </c>
      <c r="K201" s="236"/>
      <c r="L201" s="30"/>
      <c r="M201" s="237"/>
      <c r="N201" s="238" t="s">
        <v>37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34</v>
      </c>
      <c r="AT201" s="241" t="s">
        <v>130</v>
      </c>
      <c r="AU201" s="241" t="s">
        <v>80</v>
      </c>
      <c r="AY201" s="3" t="s">
        <v>128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34</v>
      </c>
      <c r="BM201" s="241" t="s">
        <v>498</v>
      </c>
    </row>
    <row r="202" s="31" customFormat="true" ht="16.5" hidden="false" customHeight="true" outlineLevel="0" collapsed="false">
      <c r="A202" s="24"/>
      <c r="B202" s="25"/>
      <c r="C202" s="229" t="s">
        <v>499</v>
      </c>
      <c r="D202" s="229" t="s">
        <v>130</v>
      </c>
      <c r="E202" s="230" t="s">
        <v>370</v>
      </c>
      <c r="F202" s="231" t="s">
        <v>371</v>
      </c>
      <c r="G202" s="232" t="s">
        <v>343</v>
      </c>
      <c r="H202" s="233" t="n">
        <v>1</v>
      </c>
      <c r="I202" s="234"/>
      <c r="J202" s="235" t="n">
        <f aca="false">ROUND(I202*H202,2)</f>
        <v>0</v>
      </c>
      <c r="K202" s="236"/>
      <c r="L202" s="30"/>
      <c r="M202" s="254"/>
      <c r="N202" s="255" t="s">
        <v>37</v>
      </c>
      <c r="O202" s="256"/>
      <c r="P202" s="257" t="n">
        <f aca="false">O202*H202</f>
        <v>0</v>
      </c>
      <c r="Q202" s="257" t="n">
        <v>0</v>
      </c>
      <c r="R202" s="257" t="n">
        <f aca="false">Q202*H202</f>
        <v>0</v>
      </c>
      <c r="S202" s="257" t="n">
        <v>0</v>
      </c>
      <c r="T202" s="25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34</v>
      </c>
      <c r="AT202" s="241" t="s">
        <v>130</v>
      </c>
      <c r="AU202" s="241" t="s">
        <v>80</v>
      </c>
      <c r="AY202" s="3" t="s">
        <v>12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34</v>
      </c>
      <c r="BM202" s="241" t="s">
        <v>500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169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BCCakGxS1ODKfzZNiK6qXwKrPfArj1QNPWTfcY9tFUMAdQEL9YBkapM2lhj/EFsPI++m6tYJeGbab0YWmHv81g==" saltValue="vBNV/zFjJPcR3AzZI8080uKICIptTSfzojX2QoOlcGv3tS3T49V8Sknx4utcVLAS/V0+xqJw/cbdHEePDEHR7w==" spinCount="100000" sheet="true" password="cc35" objects="true" scenarios="true" formatColumns="false" formatRows="false" autoFilter="false"/>
  <autoFilter ref="C122:K20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0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5:BE205)),  2)</f>
        <v>0</v>
      </c>
      <c r="G33" s="24"/>
      <c r="H33" s="24"/>
      <c r="I33" s="148" t="n">
        <v>0.21</v>
      </c>
      <c r="J33" s="147" t="n">
        <f aca="false">ROUND(((SUM(BE125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5:BF205)),  2)</f>
        <v>0</v>
      </c>
      <c r="G34" s="24"/>
      <c r="H34" s="24"/>
      <c r="I34" s="148" t="n">
        <v>0.15</v>
      </c>
      <c r="J34" s="147" t="n">
        <f aca="false">ROUND(((SUM(BF125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5:BG20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5:BH20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5:BI20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komunikace - SO 103 - ETAPA 3 st. 0,470 - 0,924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8</v>
      </c>
      <c r="E99" s="194"/>
      <c r="F99" s="194"/>
      <c r="G99" s="194"/>
      <c r="H99" s="194"/>
      <c r="I99" s="195"/>
      <c r="J99" s="196" t="n">
        <f aca="false">J13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9</v>
      </c>
      <c r="E100" s="194"/>
      <c r="F100" s="194"/>
      <c r="G100" s="194"/>
      <c r="H100" s="194"/>
      <c r="I100" s="195"/>
      <c r="J100" s="196" t="n">
        <f aca="false">J146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0</v>
      </c>
      <c r="E101" s="194"/>
      <c r="F101" s="194"/>
      <c r="G101" s="194"/>
      <c r="H101" s="194"/>
      <c r="I101" s="195"/>
      <c r="J101" s="196" t="n">
        <f aca="false">J181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11</v>
      </c>
      <c r="E102" s="194"/>
      <c r="F102" s="194"/>
      <c r="G102" s="194"/>
      <c r="H102" s="194"/>
      <c r="I102" s="195"/>
      <c r="J102" s="196" t="n">
        <f aca="false">J188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502</v>
      </c>
      <c r="E103" s="186"/>
      <c r="F103" s="186"/>
      <c r="G103" s="186"/>
      <c r="H103" s="186"/>
      <c r="I103" s="187"/>
      <c r="J103" s="188" t="n">
        <f aca="false">J191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503</v>
      </c>
      <c r="E104" s="194"/>
      <c r="F104" s="194"/>
      <c r="G104" s="194"/>
      <c r="H104" s="194"/>
      <c r="I104" s="195"/>
      <c r="J104" s="196" t="n">
        <f aca="false">J192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12</v>
      </c>
      <c r="E105" s="186"/>
      <c r="F105" s="186"/>
      <c r="G105" s="186"/>
      <c r="H105" s="186"/>
      <c r="I105" s="187"/>
      <c r="J105" s="188" t="n">
        <f aca="false">J197</f>
        <v>0</v>
      </c>
      <c r="K105" s="184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III/3287 Velký Osek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9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3 komunikace - SO 103 - ETAPA 3 st. 0,470 - 0,924 km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1" t="s">
        <v>21</v>
      </c>
      <c r="J119" s="174" t="str">
        <f aca="false">IF(J12="","",J12)</f>
        <v>7. 6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1" t="s">
        <v>28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0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4</v>
      </c>
      <c r="D124" s="201" t="s">
        <v>57</v>
      </c>
      <c r="E124" s="201" t="s">
        <v>53</v>
      </c>
      <c r="F124" s="201" t="s">
        <v>54</v>
      </c>
      <c r="G124" s="201" t="s">
        <v>115</v>
      </c>
      <c r="H124" s="201" t="s">
        <v>116</v>
      </c>
      <c r="I124" s="202" t="s">
        <v>117</v>
      </c>
      <c r="J124" s="203" t="s">
        <v>103</v>
      </c>
      <c r="K124" s="204" t="s">
        <v>118</v>
      </c>
      <c r="L124" s="205"/>
      <c r="M124" s="82"/>
      <c r="N124" s="83" t="s">
        <v>36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91+P197</f>
        <v>0</v>
      </c>
      <c r="Q125" s="86"/>
      <c r="R125" s="209" t="n">
        <f aca="false">R126+R191+R197</f>
        <v>187.44681</v>
      </c>
      <c r="S125" s="86"/>
      <c r="T125" s="210" t="n">
        <f aca="false">T126+T191+T197</f>
        <v>3032.9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5</v>
      </c>
      <c r="BK125" s="211" t="n">
        <f aca="false">BK126+BK191+BK197</f>
        <v>0</v>
      </c>
    </row>
    <row r="126" s="212" customFormat="true" ht="25.9" hidden="false" customHeight="true" outlineLevel="0" collapsed="false">
      <c r="B126" s="213"/>
      <c r="C126" s="214"/>
      <c r="D126" s="215" t="s">
        <v>71</v>
      </c>
      <c r="E126" s="216" t="s">
        <v>126</v>
      </c>
      <c r="F126" s="216" t="s">
        <v>127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5+P146+P181+P188</f>
        <v>0</v>
      </c>
      <c r="Q126" s="221"/>
      <c r="R126" s="222" t="n">
        <f aca="false">R127+R135+R146+R181+R188</f>
        <v>187.40521</v>
      </c>
      <c r="S126" s="221"/>
      <c r="T126" s="223" t="n">
        <f aca="false">T127+T135+T146+T181+T188</f>
        <v>3032.904</v>
      </c>
      <c r="AR126" s="224" t="s">
        <v>80</v>
      </c>
      <c r="AT126" s="225" t="s">
        <v>71</v>
      </c>
      <c r="AU126" s="225" t="s">
        <v>72</v>
      </c>
      <c r="AY126" s="224" t="s">
        <v>128</v>
      </c>
      <c r="BK126" s="226" t="n">
        <f aca="false">BK127+BK135+BK146+BK181+BK188</f>
        <v>0</v>
      </c>
    </row>
    <row r="127" s="212" customFormat="true" ht="22.8" hidden="false" customHeight="true" outlineLevel="0" collapsed="false">
      <c r="B127" s="213"/>
      <c r="C127" s="214"/>
      <c r="D127" s="215" t="s">
        <v>71</v>
      </c>
      <c r="E127" s="227" t="s">
        <v>80</v>
      </c>
      <c r="F127" s="227" t="s">
        <v>129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4)</f>
        <v>0</v>
      </c>
      <c r="Q127" s="221"/>
      <c r="R127" s="222" t="n">
        <f aca="false">SUM(R128:R134)</f>
        <v>0.35583</v>
      </c>
      <c r="S127" s="221"/>
      <c r="T127" s="223" t="n">
        <f aca="false">SUM(T128:T134)</f>
        <v>3016.883</v>
      </c>
      <c r="AR127" s="224" t="s">
        <v>80</v>
      </c>
      <c r="AT127" s="225" t="s">
        <v>71</v>
      </c>
      <c r="AU127" s="225" t="s">
        <v>80</v>
      </c>
      <c r="AY127" s="224" t="s">
        <v>128</v>
      </c>
      <c r="BK127" s="226" t="n">
        <f aca="false">SUM(BK128:BK134)</f>
        <v>0</v>
      </c>
    </row>
    <row r="128" s="31" customFormat="true" ht="21.75" hidden="false" customHeight="true" outlineLevel="0" collapsed="false">
      <c r="A128" s="24"/>
      <c r="B128" s="25"/>
      <c r="C128" s="229" t="s">
        <v>80</v>
      </c>
      <c r="D128" s="229" t="s">
        <v>130</v>
      </c>
      <c r="E128" s="230" t="s">
        <v>131</v>
      </c>
      <c r="F128" s="231" t="s">
        <v>132</v>
      </c>
      <c r="G128" s="232" t="s">
        <v>133</v>
      </c>
      <c r="H128" s="233" t="n">
        <v>91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.255</v>
      </c>
      <c r="T128" s="240" t="n">
        <f aca="false">S128*H128</f>
        <v>23.20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504</v>
      </c>
    </row>
    <row r="129" s="31" customFormat="true" ht="21.75" hidden="false" customHeight="true" outlineLevel="0" collapsed="false">
      <c r="A129" s="24"/>
      <c r="B129" s="25"/>
      <c r="C129" s="229" t="s">
        <v>82</v>
      </c>
      <c r="D129" s="229" t="s">
        <v>130</v>
      </c>
      <c r="E129" s="230" t="s">
        <v>505</v>
      </c>
      <c r="F129" s="231" t="s">
        <v>506</v>
      </c>
      <c r="G129" s="232" t="s">
        <v>133</v>
      </c>
      <c r="H129" s="233" t="n">
        <v>47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.425</v>
      </c>
      <c r="T129" s="240" t="n">
        <f aca="false">S129*H129</f>
        <v>19.9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507</v>
      </c>
    </row>
    <row r="130" s="31" customFormat="true" ht="21.75" hidden="false" customHeight="true" outlineLevel="0" collapsed="false">
      <c r="A130" s="24"/>
      <c r="B130" s="25"/>
      <c r="C130" s="229" t="s">
        <v>139</v>
      </c>
      <c r="D130" s="229" t="s">
        <v>130</v>
      </c>
      <c r="E130" s="230" t="s">
        <v>136</v>
      </c>
      <c r="F130" s="231" t="s">
        <v>137</v>
      </c>
      <c r="G130" s="232" t="s">
        <v>133</v>
      </c>
      <c r="H130" s="233" t="n">
        <v>336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.62</v>
      </c>
      <c r="T130" s="240" t="n">
        <f aca="false">S130*H130</f>
        <v>2083.8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508</v>
      </c>
    </row>
    <row r="131" s="31" customFormat="true" ht="21.75" hidden="false" customHeight="true" outlineLevel="0" collapsed="false">
      <c r="A131" s="24"/>
      <c r="B131" s="25"/>
      <c r="C131" s="229" t="s">
        <v>134</v>
      </c>
      <c r="D131" s="229" t="s">
        <v>130</v>
      </c>
      <c r="E131" s="230" t="s">
        <v>509</v>
      </c>
      <c r="F131" s="231" t="s">
        <v>510</v>
      </c>
      <c r="G131" s="232" t="s">
        <v>133</v>
      </c>
      <c r="H131" s="233" t="n">
        <v>13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9E-005</v>
      </c>
      <c r="R131" s="239" t="n">
        <f aca="false">Q131*H131</f>
        <v>0.12456</v>
      </c>
      <c r="S131" s="239" t="n">
        <v>0.256</v>
      </c>
      <c r="T131" s="240" t="n">
        <f aca="false">S131*H131</f>
        <v>354.30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2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34</v>
      </c>
      <c r="BM131" s="241" t="s">
        <v>511</v>
      </c>
    </row>
    <row r="132" s="31" customFormat="true" ht="21.75" hidden="false" customHeight="true" outlineLevel="0" collapsed="false">
      <c r="A132" s="24"/>
      <c r="B132" s="25"/>
      <c r="C132" s="229" t="s">
        <v>147</v>
      </c>
      <c r="D132" s="229" t="s">
        <v>130</v>
      </c>
      <c r="E132" s="230" t="s">
        <v>140</v>
      </c>
      <c r="F132" s="231" t="s">
        <v>141</v>
      </c>
      <c r="G132" s="232" t="s">
        <v>133</v>
      </c>
      <c r="H132" s="233" t="n">
        <v>1779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.00013</v>
      </c>
      <c r="R132" s="239" t="n">
        <f aca="false">Q132*H132</f>
        <v>0.23127</v>
      </c>
      <c r="S132" s="239" t="n">
        <v>0.256</v>
      </c>
      <c r="T132" s="240" t="n">
        <f aca="false">S132*H132</f>
        <v>455.4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512</v>
      </c>
    </row>
    <row r="133" s="31" customFormat="true" ht="16.5" hidden="false" customHeight="true" outlineLevel="0" collapsed="false">
      <c r="A133" s="24"/>
      <c r="B133" s="25"/>
      <c r="C133" s="229" t="s">
        <v>152</v>
      </c>
      <c r="D133" s="229" t="s">
        <v>130</v>
      </c>
      <c r="E133" s="230" t="s">
        <v>143</v>
      </c>
      <c r="F133" s="231" t="s">
        <v>144</v>
      </c>
      <c r="G133" s="232" t="s">
        <v>145</v>
      </c>
      <c r="H133" s="233" t="n">
        <v>391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.205</v>
      </c>
      <c r="T133" s="240" t="n">
        <f aca="false">S133*H133</f>
        <v>80.15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2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34</v>
      </c>
      <c r="BM133" s="241" t="s">
        <v>513</v>
      </c>
    </row>
    <row r="134" s="31" customFormat="true" ht="16.5" hidden="false" customHeight="true" outlineLevel="0" collapsed="false">
      <c r="A134" s="24"/>
      <c r="B134" s="25"/>
      <c r="C134" s="229" t="s">
        <v>156</v>
      </c>
      <c r="D134" s="229" t="s">
        <v>130</v>
      </c>
      <c r="E134" s="230" t="s">
        <v>148</v>
      </c>
      <c r="F134" s="231" t="s">
        <v>149</v>
      </c>
      <c r="G134" s="232" t="s">
        <v>133</v>
      </c>
      <c r="H134" s="233" t="n">
        <v>3361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514</v>
      </c>
    </row>
    <row r="135" s="212" customFormat="true" ht="22.8" hidden="false" customHeight="true" outlineLevel="0" collapsed="false">
      <c r="B135" s="213"/>
      <c r="C135" s="214"/>
      <c r="D135" s="215" t="s">
        <v>71</v>
      </c>
      <c r="E135" s="227" t="s">
        <v>147</v>
      </c>
      <c r="F135" s="227" t="s">
        <v>151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45)</f>
        <v>0</v>
      </c>
      <c r="Q135" s="221"/>
      <c r="R135" s="222" t="n">
        <f aca="false">SUM(R136:R145)</f>
        <v>41.62175</v>
      </c>
      <c r="S135" s="221"/>
      <c r="T135" s="223" t="n">
        <f aca="false">SUM(T136:T145)</f>
        <v>0</v>
      </c>
      <c r="AR135" s="224" t="s">
        <v>80</v>
      </c>
      <c r="AT135" s="225" t="s">
        <v>71</v>
      </c>
      <c r="AU135" s="225" t="s">
        <v>80</v>
      </c>
      <c r="AY135" s="224" t="s">
        <v>128</v>
      </c>
      <c r="BK135" s="226" t="n">
        <f aca="false">SUM(BK136:BK145)</f>
        <v>0</v>
      </c>
    </row>
    <row r="136" s="31" customFormat="true" ht="16.5" hidden="false" customHeight="true" outlineLevel="0" collapsed="false">
      <c r="A136" s="24"/>
      <c r="B136" s="25"/>
      <c r="C136" s="229" t="s">
        <v>160</v>
      </c>
      <c r="D136" s="229" t="s">
        <v>130</v>
      </c>
      <c r="E136" s="230" t="s">
        <v>153</v>
      </c>
      <c r="F136" s="231" t="s">
        <v>154</v>
      </c>
      <c r="G136" s="232" t="s">
        <v>133</v>
      </c>
      <c r="H136" s="233" t="n">
        <v>3361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2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34</v>
      </c>
      <c r="BM136" s="241" t="s">
        <v>515</v>
      </c>
    </row>
    <row r="137" s="31" customFormat="true" ht="21.75" hidden="false" customHeight="true" outlineLevel="0" collapsed="false">
      <c r="A137" s="24"/>
      <c r="B137" s="25"/>
      <c r="C137" s="229" t="s">
        <v>164</v>
      </c>
      <c r="D137" s="229" t="s">
        <v>130</v>
      </c>
      <c r="E137" s="230" t="s">
        <v>157</v>
      </c>
      <c r="F137" s="231" t="s">
        <v>158</v>
      </c>
      <c r="G137" s="232" t="s">
        <v>133</v>
      </c>
      <c r="H137" s="233" t="n">
        <v>3361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2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34</v>
      </c>
      <c r="BM137" s="241" t="s">
        <v>516</v>
      </c>
    </row>
    <row r="138" s="31" customFormat="true" ht="21.75" hidden="false" customHeight="true" outlineLevel="0" collapsed="false">
      <c r="A138" s="24"/>
      <c r="B138" s="25"/>
      <c r="C138" s="229" t="s">
        <v>168</v>
      </c>
      <c r="D138" s="229" t="s">
        <v>130</v>
      </c>
      <c r="E138" s="230" t="s">
        <v>161</v>
      </c>
      <c r="F138" s="231" t="s">
        <v>162</v>
      </c>
      <c r="G138" s="232" t="s">
        <v>133</v>
      </c>
      <c r="H138" s="233" t="n">
        <v>3163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2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34</v>
      </c>
      <c r="BM138" s="241" t="s">
        <v>517</v>
      </c>
    </row>
    <row r="139" s="31" customFormat="true" ht="16.5" hidden="false" customHeight="true" outlineLevel="0" collapsed="false">
      <c r="A139" s="24"/>
      <c r="B139" s="25"/>
      <c r="C139" s="229" t="s">
        <v>172</v>
      </c>
      <c r="D139" s="229" t="s">
        <v>130</v>
      </c>
      <c r="E139" s="230" t="s">
        <v>165</v>
      </c>
      <c r="F139" s="231" t="s">
        <v>166</v>
      </c>
      <c r="G139" s="232" t="s">
        <v>133</v>
      </c>
      <c r="H139" s="233" t="n">
        <v>126.5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.216</v>
      </c>
      <c r="R139" s="239" t="n">
        <f aca="false">Q139*H139</f>
        <v>27.324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518</v>
      </c>
    </row>
    <row r="140" s="31" customFormat="true" ht="21.75" hidden="false" customHeight="true" outlineLevel="0" collapsed="false">
      <c r="A140" s="24"/>
      <c r="B140" s="25"/>
      <c r="C140" s="229" t="s">
        <v>176</v>
      </c>
      <c r="D140" s="229" t="s">
        <v>130</v>
      </c>
      <c r="E140" s="230" t="s">
        <v>169</v>
      </c>
      <c r="F140" s="231" t="s">
        <v>170</v>
      </c>
      <c r="G140" s="232" t="s">
        <v>133</v>
      </c>
      <c r="H140" s="233" t="n">
        <v>3163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4</v>
      </c>
      <c r="AT140" s="241" t="s">
        <v>130</v>
      </c>
      <c r="AU140" s="241" t="s">
        <v>82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34</v>
      </c>
      <c r="BM140" s="241" t="s">
        <v>519</v>
      </c>
    </row>
    <row r="141" s="31" customFormat="true" ht="21.75" hidden="false" customHeight="true" outlineLevel="0" collapsed="false">
      <c r="A141" s="24"/>
      <c r="B141" s="25"/>
      <c r="C141" s="229" t="s">
        <v>180</v>
      </c>
      <c r="D141" s="229" t="s">
        <v>130</v>
      </c>
      <c r="E141" s="230" t="s">
        <v>173</v>
      </c>
      <c r="F141" s="231" t="s">
        <v>174</v>
      </c>
      <c r="G141" s="232" t="s">
        <v>133</v>
      </c>
      <c r="H141" s="233" t="n">
        <v>3163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520</v>
      </c>
    </row>
    <row r="142" s="31" customFormat="true" ht="21.75" hidden="false" customHeight="true" outlineLevel="0" collapsed="false">
      <c r="A142" s="24"/>
      <c r="B142" s="25"/>
      <c r="C142" s="229" t="s">
        <v>185</v>
      </c>
      <c r="D142" s="229" t="s">
        <v>130</v>
      </c>
      <c r="E142" s="230" t="s">
        <v>177</v>
      </c>
      <c r="F142" s="231" t="s">
        <v>178</v>
      </c>
      <c r="G142" s="232" t="s">
        <v>133</v>
      </c>
      <c r="H142" s="233" t="n">
        <v>3163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521</v>
      </c>
    </row>
    <row r="143" s="31" customFormat="true" ht="21.75" hidden="false" customHeight="true" outlineLevel="0" collapsed="false">
      <c r="A143" s="24"/>
      <c r="B143" s="25"/>
      <c r="C143" s="229" t="s">
        <v>7</v>
      </c>
      <c r="D143" s="229" t="s">
        <v>130</v>
      </c>
      <c r="E143" s="230" t="s">
        <v>405</v>
      </c>
      <c r="F143" s="231" t="s">
        <v>406</v>
      </c>
      <c r="G143" s="232" t="s">
        <v>133</v>
      </c>
      <c r="H143" s="233" t="n">
        <v>10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.19536</v>
      </c>
      <c r="R143" s="239" t="n">
        <f aca="false">Q143*H143</f>
        <v>1.9536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522</v>
      </c>
    </row>
    <row r="144" s="31" customFormat="true" ht="16.5" hidden="false" customHeight="true" outlineLevel="0" collapsed="false">
      <c r="A144" s="24"/>
      <c r="B144" s="25"/>
      <c r="C144" s="243" t="s">
        <v>193</v>
      </c>
      <c r="D144" s="243" t="s">
        <v>229</v>
      </c>
      <c r="E144" s="244" t="s">
        <v>408</v>
      </c>
      <c r="F144" s="245" t="s">
        <v>409</v>
      </c>
      <c r="G144" s="246" t="s">
        <v>310</v>
      </c>
      <c r="H144" s="247" t="n">
        <v>4.55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7</v>
      </c>
      <c r="O144" s="74"/>
      <c r="P144" s="239" t="n">
        <f aca="false">O144*H144</f>
        <v>0</v>
      </c>
      <c r="Q144" s="239" t="n">
        <v>1</v>
      </c>
      <c r="R144" s="239" t="n">
        <f aca="false">Q144*H144</f>
        <v>4.55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0</v>
      </c>
      <c r="AT144" s="241" t="s">
        <v>229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523</v>
      </c>
    </row>
    <row r="145" s="31" customFormat="true" ht="16.5" hidden="false" customHeight="true" outlineLevel="0" collapsed="false">
      <c r="A145" s="24"/>
      <c r="B145" s="25"/>
      <c r="C145" s="229" t="s">
        <v>197</v>
      </c>
      <c r="D145" s="229" t="s">
        <v>130</v>
      </c>
      <c r="E145" s="230" t="s">
        <v>181</v>
      </c>
      <c r="F145" s="231" t="s">
        <v>524</v>
      </c>
      <c r="G145" s="232" t="s">
        <v>133</v>
      </c>
      <c r="H145" s="233" t="n">
        <v>91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.08565</v>
      </c>
      <c r="R145" s="239" t="n">
        <f aca="false">Q145*H145</f>
        <v>7.7941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525</v>
      </c>
    </row>
    <row r="146" s="212" customFormat="true" ht="22.8" hidden="false" customHeight="true" outlineLevel="0" collapsed="false">
      <c r="B146" s="213"/>
      <c r="C146" s="214"/>
      <c r="D146" s="215" t="s">
        <v>71</v>
      </c>
      <c r="E146" s="227" t="s">
        <v>164</v>
      </c>
      <c r="F146" s="227" t="s">
        <v>184</v>
      </c>
      <c r="G146" s="214"/>
      <c r="H146" s="214"/>
      <c r="I146" s="217"/>
      <c r="J146" s="228" t="n">
        <f aca="false">BK146</f>
        <v>0</v>
      </c>
      <c r="K146" s="214"/>
      <c r="L146" s="219"/>
      <c r="M146" s="220"/>
      <c r="N146" s="221"/>
      <c r="O146" s="221"/>
      <c r="P146" s="222" t="n">
        <f aca="false">SUM(P147:P180)</f>
        <v>0</v>
      </c>
      <c r="Q146" s="221"/>
      <c r="R146" s="222" t="n">
        <f aca="false">SUM(R147:R180)</f>
        <v>145.42763</v>
      </c>
      <c r="S146" s="221"/>
      <c r="T146" s="223" t="n">
        <f aca="false">SUM(T147:T180)</f>
        <v>16.021</v>
      </c>
      <c r="AR146" s="224" t="s">
        <v>80</v>
      </c>
      <c r="AT146" s="225" t="s">
        <v>71</v>
      </c>
      <c r="AU146" s="225" t="s">
        <v>80</v>
      </c>
      <c r="AY146" s="224" t="s">
        <v>128</v>
      </c>
      <c r="BK146" s="226" t="n">
        <f aca="false">SUM(BK147:BK180)</f>
        <v>0</v>
      </c>
    </row>
    <row r="147" s="31" customFormat="true" ht="21.75" hidden="false" customHeight="true" outlineLevel="0" collapsed="false">
      <c r="A147" s="24"/>
      <c r="B147" s="25"/>
      <c r="C147" s="229" t="s">
        <v>201</v>
      </c>
      <c r="D147" s="229" t="s">
        <v>130</v>
      </c>
      <c r="E147" s="230" t="s">
        <v>186</v>
      </c>
      <c r="F147" s="231" t="s">
        <v>187</v>
      </c>
      <c r="G147" s="232" t="s">
        <v>188</v>
      </c>
      <c r="H147" s="233" t="n">
        <v>6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2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4</v>
      </c>
      <c r="BM147" s="241" t="s">
        <v>526</v>
      </c>
    </row>
    <row r="148" s="31" customFormat="true" ht="21.75" hidden="false" customHeight="true" outlineLevel="0" collapsed="false">
      <c r="A148" s="24"/>
      <c r="B148" s="25"/>
      <c r="C148" s="229" t="s">
        <v>205</v>
      </c>
      <c r="D148" s="229" t="s">
        <v>130</v>
      </c>
      <c r="E148" s="230" t="s">
        <v>190</v>
      </c>
      <c r="F148" s="231" t="s">
        <v>191</v>
      </c>
      <c r="G148" s="232" t="s">
        <v>188</v>
      </c>
      <c r="H148" s="233" t="n">
        <v>372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527</v>
      </c>
    </row>
    <row r="149" s="31" customFormat="true" ht="21.75" hidden="false" customHeight="true" outlineLevel="0" collapsed="false">
      <c r="A149" s="24"/>
      <c r="B149" s="25"/>
      <c r="C149" s="229" t="s">
        <v>209</v>
      </c>
      <c r="D149" s="229" t="s">
        <v>130</v>
      </c>
      <c r="E149" s="230" t="s">
        <v>194</v>
      </c>
      <c r="F149" s="231" t="s">
        <v>195</v>
      </c>
      <c r="G149" s="232" t="s">
        <v>188</v>
      </c>
      <c r="H149" s="233" t="n">
        <v>18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528</v>
      </c>
    </row>
    <row r="150" s="31" customFormat="true" ht="21.75" hidden="false" customHeight="true" outlineLevel="0" collapsed="false">
      <c r="A150" s="24"/>
      <c r="B150" s="25"/>
      <c r="C150" s="229" t="s">
        <v>6</v>
      </c>
      <c r="D150" s="229" t="s">
        <v>130</v>
      </c>
      <c r="E150" s="230" t="s">
        <v>198</v>
      </c>
      <c r="F150" s="231" t="s">
        <v>199</v>
      </c>
      <c r="G150" s="232" t="s">
        <v>188</v>
      </c>
      <c r="H150" s="233" t="n">
        <v>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2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4</v>
      </c>
      <c r="BM150" s="241" t="s">
        <v>529</v>
      </c>
    </row>
    <row r="151" s="31" customFormat="true" ht="21.75" hidden="false" customHeight="true" outlineLevel="0" collapsed="false">
      <c r="A151" s="24"/>
      <c r="B151" s="25"/>
      <c r="C151" s="229" t="s">
        <v>216</v>
      </c>
      <c r="D151" s="229" t="s">
        <v>130</v>
      </c>
      <c r="E151" s="230" t="s">
        <v>202</v>
      </c>
      <c r="F151" s="231" t="s">
        <v>203</v>
      </c>
      <c r="G151" s="232" t="s">
        <v>188</v>
      </c>
      <c r="H151" s="233" t="n">
        <v>1116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530</v>
      </c>
    </row>
    <row r="152" s="31" customFormat="true" ht="21.75" hidden="false" customHeight="true" outlineLevel="0" collapsed="false">
      <c r="A152" s="24"/>
      <c r="B152" s="25"/>
      <c r="C152" s="229" t="s">
        <v>220</v>
      </c>
      <c r="D152" s="229" t="s">
        <v>130</v>
      </c>
      <c r="E152" s="230" t="s">
        <v>206</v>
      </c>
      <c r="F152" s="231" t="s">
        <v>207</v>
      </c>
      <c r="G152" s="232" t="s">
        <v>188</v>
      </c>
      <c r="H152" s="233" t="n">
        <v>310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531</v>
      </c>
    </row>
    <row r="153" s="31" customFormat="true" ht="21.75" hidden="false" customHeight="true" outlineLevel="0" collapsed="false">
      <c r="A153" s="24"/>
      <c r="B153" s="25"/>
      <c r="C153" s="229" t="s">
        <v>224</v>
      </c>
      <c r="D153" s="229" t="s">
        <v>130</v>
      </c>
      <c r="E153" s="230" t="s">
        <v>210</v>
      </c>
      <c r="F153" s="231" t="s">
        <v>211</v>
      </c>
      <c r="G153" s="232" t="s">
        <v>188</v>
      </c>
      <c r="H153" s="233" t="n">
        <v>2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532</v>
      </c>
    </row>
    <row r="154" s="31" customFormat="true" ht="21.75" hidden="false" customHeight="true" outlineLevel="0" collapsed="false">
      <c r="A154" s="24"/>
      <c r="B154" s="25"/>
      <c r="C154" s="229" t="s">
        <v>228</v>
      </c>
      <c r="D154" s="229" t="s">
        <v>130</v>
      </c>
      <c r="E154" s="230" t="s">
        <v>213</v>
      </c>
      <c r="F154" s="231" t="s">
        <v>214</v>
      </c>
      <c r="G154" s="232" t="s">
        <v>188</v>
      </c>
      <c r="H154" s="233" t="n">
        <v>124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533</v>
      </c>
    </row>
    <row r="155" s="31" customFormat="true" ht="21.75" hidden="false" customHeight="true" outlineLevel="0" collapsed="false">
      <c r="A155" s="24"/>
      <c r="B155" s="25"/>
      <c r="C155" s="229" t="s">
        <v>233</v>
      </c>
      <c r="D155" s="229" t="s">
        <v>130</v>
      </c>
      <c r="E155" s="230" t="s">
        <v>217</v>
      </c>
      <c r="F155" s="231" t="s">
        <v>218</v>
      </c>
      <c r="G155" s="232" t="s">
        <v>188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4</v>
      </c>
      <c r="AT155" s="241" t="s">
        <v>130</v>
      </c>
      <c r="AU155" s="241" t="s">
        <v>82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34</v>
      </c>
      <c r="BM155" s="241" t="s">
        <v>534</v>
      </c>
    </row>
    <row r="156" s="31" customFormat="true" ht="21.75" hidden="false" customHeight="true" outlineLevel="0" collapsed="false">
      <c r="A156" s="24"/>
      <c r="B156" s="25"/>
      <c r="C156" s="229" t="s">
        <v>237</v>
      </c>
      <c r="D156" s="229" t="s">
        <v>130</v>
      </c>
      <c r="E156" s="230" t="s">
        <v>221</v>
      </c>
      <c r="F156" s="231" t="s">
        <v>222</v>
      </c>
      <c r="G156" s="232" t="s">
        <v>188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4</v>
      </c>
      <c r="AT156" s="241" t="s">
        <v>130</v>
      </c>
      <c r="AU156" s="241" t="s">
        <v>82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4</v>
      </c>
      <c r="BM156" s="241" t="s">
        <v>535</v>
      </c>
    </row>
    <row r="157" s="31" customFormat="true" ht="21.75" hidden="false" customHeight="true" outlineLevel="0" collapsed="false">
      <c r="A157" s="24"/>
      <c r="B157" s="25"/>
      <c r="C157" s="229" t="s">
        <v>241</v>
      </c>
      <c r="D157" s="229" t="s">
        <v>130</v>
      </c>
      <c r="E157" s="230" t="s">
        <v>225</v>
      </c>
      <c r="F157" s="231" t="s">
        <v>226</v>
      </c>
      <c r="G157" s="232" t="s">
        <v>188</v>
      </c>
      <c r="H157" s="233" t="n">
        <v>19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.0007</v>
      </c>
      <c r="R157" s="239" t="n">
        <f aca="false">Q157*H157</f>
        <v>0.0133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82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34</v>
      </c>
      <c r="BM157" s="241" t="s">
        <v>536</v>
      </c>
    </row>
    <row r="158" s="31" customFormat="true" ht="21.75" hidden="false" customHeight="true" outlineLevel="0" collapsed="false">
      <c r="A158" s="24"/>
      <c r="B158" s="25"/>
      <c r="C158" s="243" t="s">
        <v>245</v>
      </c>
      <c r="D158" s="243" t="s">
        <v>229</v>
      </c>
      <c r="E158" s="244" t="s">
        <v>230</v>
      </c>
      <c r="F158" s="245" t="s">
        <v>231</v>
      </c>
      <c r="G158" s="246" t="s">
        <v>188</v>
      </c>
      <c r="H158" s="247" t="n">
        <v>13</v>
      </c>
      <c r="I158" s="248"/>
      <c r="J158" s="249" t="n">
        <f aca="false">ROUND(I158*H158,2)</f>
        <v>0</v>
      </c>
      <c r="K158" s="250"/>
      <c r="L158" s="251"/>
      <c r="M158" s="252"/>
      <c r="N158" s="253" t="s">
        <v>37</v>
      </c>
      <c r="O158" s="74"/>
      <c r="P158" s="239" t="n">
        <f aca="false">O158*H158</f>
        <v>0</v>
      </c>
      <c r="Q158" s="239" t="n">
        <v>0.0025</v>
      </c>
      <c r="R158" s="239" t="n">
        <f aca="false">Q158*H158</f>
        <v>0.0325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60</v>
      </c>
      <c r="AT158" s="241" t="s">
        <v>229</v>
      </c>
      <c r="AU158" s="241" t="s">
        <v>82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34</v>
      </c>
      <c r="BM158" s="241" t="s">
        <v>537</v>
      </c>
    </row>
    <row r="159" s="31" customFormat="true" ht="21.75" hidden="false" customHeight="true" outlineLevel="0" collapsed="false">
      <c r="A159" s="24"/>
      <c r="B159" s="25"/>
      <c r="C159" s="243" t="s">
        <v>249</v>
      </c>
      <c r="D159" s="243" t="s">
        <v>229</v>
      </c>
      <c r="E159" s="244" t="s">
        <v>425</v>
      </c>
      <c r="F159" s="245" t="s">
        <v>426</v>
      </c>
      <c r="G159" s="246" t="s">
        <v>188</v>
      </c>
      <c r="H159" s="247" t="n">
        <v>1</v>
      </c>
      <c r="I159" s="248"/>
      <c r="J159" s="249" t="n">
        <f aca="false">ROUND(I159*H159,2)</f>
        <v>0</v>
      </c>
      <c r="K159" s="250"/>
      <c r="L159" s="251"/>
      <c r="M159" s="252"/>
      <c r="N159" s="253" t="s">
        <v>37</v>
      </c>
      <c r="O159" s="74"/>
      <c r="P159" s="239" t="n">
        <f aca="false">O159*H159</f>
        <v>0</v>
      </c>
      <c r="Q159" s="239" t="n">
        <v>0.0042</v>
      </c>
      <c r="R159" s="239" t="n">
        <f aca="false">Q159*H159</f>
        <v>0.0042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60</v>
      </c>
      <c r="AT159" s="241" t="s">
        <v>229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538</v>
      </c>
    </row>
    <row r="160" s="31" customFormat="true" ht="21.75" hidden="false" customHeight="true" outlineLevel="0" collapsed="false">
      <c r="A160" s="24"/>
      <c r="B160" s="25"/>
      <c r="C160" s="243" t="s">
        <v>253</v>
      </c>
      <c r="D160" s="243" t="s">
        <v>229</v>
      </c>
      <c r="E160" s="244" t="s">
        <v>434</v>
      </c>
      <c r="F160" s="245" t="s">
        <v>435</v>
      </c>
      <c r="G160" s="246" t="s">
        <v>188</v>
      </c>
      <c r="H160" s="247" t="n">
        <v>4</v>
      </c>
      <c r="I160" s="248"/>
      <c r="J160" s="249" t="n">
        <f aca="false">ROUND(I160*H160,2)</f>
        <v>0</v>
      </c>
      <c r="K160" s="250"/>
      <c r="L160" s="251"/>
      <c r="M160" s="252"/>
      <c r="N160" s="253" t="s">
        <v>37</v>
      </c>
      <c r="O160" s="74"/>
      <c r="P160" s="239" t="n">
        <f aca="false">O160*H160</f>
        <v>0</v>
      </c>
      <c r="Q160" s="239" t="n">
        <v>0.0077</v>
      </c>
      <c r="R160" s="239" t="n">
        <f aca="false">Q160*H160</f>
        <v>0.0308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60</v>
      </c>
      <c r="AT160" s="241" t="s">
        <v>229</v>
      </c>
      <c r="AU160" s="241" t="s">
        <v>82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34</v>
      </c>
      <c r="BM160" s="241" t="s">
        <v>539</v>
      </c>
    </row>
    <row r="161" s="31" customFormat="true" ht="21.75" hidden="false" customHeight="true" outlineLevel="0" collapsed="false">
      <c r="A161" s="24"/>
      <c r="B161" s="25"/>
      <c r="C161" s="229" t="s">
        <v>257</v>
      </c>
      <c r="D161" s="229" t="s">
        <v>130</v>
      </c>
      <c r="E161" s="230" t="s">
        <v>234</v>
      </c>
      <c r="F161" s="231" t="s">
        <v>235</v>
      </c>
      <c r="G161" s="232" t="s">
        <v>188</v>
      </c>
      <c r="H161" s="233" t="n">
        <v>9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.10941</v>
      </c>
      <c r="R161" s="239" t="n">
        <f aca="false">Q161*H161</f>
        <v>0.98469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2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34</v>
      </c>
      <c r="BM161" s="241" t="s">
        <v>540</v>
      </c>
    </row>
    <row r="162" s="31" customFormat="true" ht="16.5" hidden="false" customHeight="true" outlineLevel="0" collapsed="false">
      <c r="A162" s="24"/>
      <c r="B162" s="25"/>
      <c r="C162" s="243" t="s">
        <v>261</v>
      </c>
      <c r="D162" s="243" t="s">
        <v>229</v>
      </c>
      <c r="E162" s="244" t="s">
        <v>238</v>
      </c>
      <c r="F162" s="245" t="s">
        <v>239</v>
      </c>
      <c r="G162" s="246" t="s">
        <v>188</v>
      </c>
      <c r="H162" s="247" t="n">
        <v>4</v>
      </c>
      <c r="I162" s="248"/>
      <c r="J162" s="249" t="n">
        <f aca="false">ROUND(I162*H162,2)</f>
        <v>0</v>
      </c>
      <c r="K162" s="250"/>
      <c r="L162" s="251"/>
      <c r="M162" s="252"/>
      <c r="N162" s="253" t="s">
        <v>37</v>
      </c>
      <c r="O162" s="74"/>
      <c r="P162" s="239" t="n">
        <f aca="false">O162*H162</f>
        <v>0</v>
      </c>
      <c r="Q162" s="239" t="n">
        <v>0.0061</v>
      </c>
      <c r="R162" s="239" t="n">
        <f aca="false">Q162*H162</f>
        <v>0.0244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60</v>
      </c>
      <c r="AT162" s="241" t="s">
        <v>229</v>
      </c>
      <c r="AU162" s="241" t="s">
        <v>82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4</v>
      </c>
      <c r="BM162" s="241" t="s">
        <v>541</v>
      </c>
    </row>
    <row r="163" s="31" customFormat="true" ht="16.5" hidden="false" customHeight="true" outlineLevel="0" collapsed="false">
      <c r="A163" s="24"/>
      <c r="B163" s="25"/>
      <c r="C163" s="243" t="s">
        <v>265</v>
      </c>
      <c r="D163" s="243" t="s">
        <v>229</v>
      </c>
      <c r="E163" s="244" t="s">
        <v>439</v>
      </c>
      <c r="F163" s="245" t="s">
        <v>542</v>
      </c>
      <c r="G163" s="246" t="s">
        <v>188</v>
      </c>
      <c r="H163" s="247" t="n">
        <v>5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7</v>
      </c>
      <c r="O163" s="74"/>
      <c r="P163" s="239" t="n">
        <f aca="false">O163*H163</f>
        <v>0</v>
      </c>
      <c r="Q163" s="239" t="n">
        <v>0.0061</v>
      </c>
      <c r="R163" s="239" t="n">
        <f aca="false">Q163*H163</f>
        <v>0.0305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60</v>
      </c>
      <c r="AT163" s="241" t="s">
        <v>229</v>
      </c>
      <c r="AU163" s="241" t="s">
        <v>82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4</v>
      </c>
      <c r="BM163" s="241" t="s">
        <v>543</v>
      </c>
    </row>
    <row r="164" s="31" customFormat="true" ht="16.5" hidden="false" customHeight="true" outlineLevel="0" collapsed="false">
      <c r="A164" s="24"/>
      <c r="B164" s="25"/>
      <c r="C164" s="243" t="s">
        <v>269</v>
      </c>
      <c r="D164" s="243" t="s">
        <v>229</v>
      </c>
      <c r="E164" s="244" t="s">
        <v>242</v>
      </c>
      <c r="F164" s="245" t="s">
        <v>243</v>
      </c>
      <c r="G164" s="246" t="s">
        <v>188</v>
      </c>
      <c r="H164" s="247" t="n">
        <v>38</v>
      </c>
      <c r="I164" s="248"/>
      <c r="J164" s="249" t="n">
        <f aca="false">ROUND(I164*H164,2)</f>
        <v>0</v>
      </c>
      <c r="K164" s="250"/>
      <c r="L164" s="251"/>
      <c r="M164" s="252"/>
      <c r="N164" s="253" t="s">
        <v>37</v>
      </c>
      <c r="O164" s="74"/>
      <c r="P164" s="239" t="n">
        <f aca="false">O164*H164</f>
        <v>0</v>
      </c>
      <c r="Q164" s="239" t="n">
        <v>0.00035</v>
      </c>
      <c r="R164" s="239" t="n">
        <f aca="false">Q164*H164</f>
        <v>0.0133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60</v>
      </c>
      <c r="AT164" s="241" t="s">
        <v>229</v>
      </c>
      <c r="AU164" s="241" t="s">
        <v>82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34</v>
      </c>
      <c r="BM164" s="241" t="s">
        <v>544</v>
      </c>
    </row>
    <row r="165" s="31" customFormat="true" ht="16.5" hidden="false" customHeight="true" outlineLevel="0" collapsed="false">
      <c r="A165" s="24"/>
      <c r="B165" s="25"/>
      <c r="C165" s="243" t="s">
        <v>273</v>
      </c>
      <c r="D165" s="243" t="s">
        <v>229</v>
      </c>
      <c r="E165" s="244" t="s">
        <v>246</v>
      </c>
      <c r="F165" s="245" t="s">
        <v>247</v>
      </c>
      <c r="G165" s="246" t="s">
        <v>188</v>
      </c>
      <c r="H165" s="247" t="n">
        <v>9</v>
      </c>
      <c r="I165" s="248"/>
      <c r="J165" s="249" t="n">
        <f aca="false">ROUND(I165*H165,2)</f>
        <v>0</v>
      </c>
      <c r="K165" s="250"/>
      <c r="L165" s="251"/>
      <c r="M165" s="252"/>
      <c r="N165" s="253" t="s">
        <v>37</v>
      </c>
      <c r="O165" s="74"/>
      <c r="P165" s="239" t="n">
        <f aca="false">O165*H165</f>
        <v>0</v>
      </c>
      <c r="Q165" s="239" t="n">
        <v>0.0001</v>
      </c>
      <c r="R165" s="239" t="n">
        <f aca="false">Q165*H165</f>
        <v>0.0009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60</v>
      </c>
      <c r="AT165" s="241" t="s">
        <v>229</v>
      </c>
      <c r="AU165" s="241" t="s">
        <v>82</v>
      </c>
      <c r="AY165" s="3" t="s">
        <v>12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34</v>
      </c>
      <c r="BM165" s="241" t="s">
        <v>545</v>
      </c>
    </row>
    <row r="166" s="31" customFormat="true" ht="21.75" hidden="false" customHeight="true" outlineLevel="0" collapsed="false">
      <c r="A166" s="24"/>
      <c r="B166" s="25"/>
      <c r="C166" s="229" t="s">
        <v>277</v>
      </c>
      <c r="D166" s="229" t="s">
        <v>130</v>
      </c>
      <c r="E166" s="230" t="s">
        <v>250</v>
      </c>
      <c r="F166" s="231" t="s">
        <v>251</v>
      </c>
      <c r="G166" s="232" t="s">
        <v>145</v>
      </c>
      <c r="H166" s="233" t="n">
        <v>739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8E-005</v>
      </c>
      <c r="R166" s="239" t="n">
        <f aca="false">Q166*H166</f>
        <v>0.05912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4</v>
      </c>
      <c r="AT166" s="241" t="s">
        <v>130</v>
      </c>
      <c r="AU166" s="241" t="s">
        <v>82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34</v>
      </c>
      <c r="BM166" s="241" t="s">
        <v>546</v>
      </c>
    </row>
    <row r="167" s="31" customFormat="true" ht="21.75" hidden="false" customHeight="true" outlineLevel="0" collapsed="false">
      <c r="A167" s="24"/>
      <c r="B167" s="25"/>
      <c r="C167" s="229" t="s">
        <v>281</v>
      </c>
      <c r="D167" s="229" t="s">
        <v>130</v>
      </c>
      <c r="E167" s="230" t="s">
        <v>254</v>
      </c>
      <c r="F167" s="231" t="s">
        <v>255</v>
      </c>
      <c r="G167" s="232" t="s">
        <v>145</v>
      </c>
      <c r="H167" s="233" t="n">
        <v>358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3E-005</v>
      </c>
      <c r="R167" s="239" t="n">
        <f aca="false">Q167*H167</f>
        <v>0.01074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4</v>
      </c>
      <c r="AT167" s="241" t="s">
        <v>130</v>
      </c>
      <c r="AU167" s="241" t="s">
        <v>82</v>
      </c>
      <c r="AY167" s="3" t="s">
        <v>12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34</v>
      </c>
      <c r="BM167" s="241" t="s">
        <v>547</v>
      </c>
    </row>
    <row r="168" s="31" customFormat="true" ht="21.75" hidden="false" customHeight="true" outlineLevel="0" collapsed="false">
      <c r="A168" s="24"/>
      <c r="B168" s="25"/>
      <c r="C168" s="229" t="s">
        <v>285</v>
      </c>
      <c r="D168" s="229" t="s">
        <v>130</v>
      </c>
      <c r="E168" s="230" t="s">
        <v>258</v>
      </c>
      <c r="F168" s="231" t="s">
        <v>259</v>
      </c>
      <c r="G168" s="232" t="s">
        <v>145</v>
      </c>
      <c r="H168" s="233" t="n">
        <v>739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.00033</v>
      </c>
      <c r="R168" s="239" t="n">
        <f aca="false">Q168*H168</f>
        <v>0.24387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4</v>
      </c>
      <c r="AT168" s="241" t="s">
        <v>130</v>
      </c>
      <c r="AU168" s="241" t="s">
        <v>82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34</v>
      </c>
      <c r="BM168" s="241" t="s">
        <v>548</v>
      </c>
    </row>
    <row r="169" s="31" customFormat="true" ht="21.75" hidden="false" customHeight="true" outlineLevel="0" collapsed="false">
      <c r="A169" s="24"/>
      <c r="B169" s="25"/>
      <c r="C169" s="229" t="s">
        <v>289</v>
      </c>
      <c r="D169" s="229" t="s">
        <v>130</v>
      </c>
      <c r="E169" s="230" t="s">
        <v>262</v>
      </c>
      <c r="F169" s="231" t="s">
        <v>263</v>
      </c>
      <c r="G169" s="232" t="s">
        <v>145</v>
      </c>
      <c r="H169" s="233" t="n">
        <v>358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.00011</v>
      </c>
      <c r="R169" s="239" t="n">
        <f aca="false">Q169*H169</f>
        <v>0.03938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4</v>
      </c>
      <c r="AT169" s="241" t="s">
        <v>130</v>
      </c>
      <c r="AU169" s="241" t="s">
        <v>82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34</v>
      </c>
      <c r="BM169" s="241" t="s">
        <v>549</v>
      </c>
    </row>
    <row r="170" s="31" customFormat="true" ht="21.75" hidden="false" customHeight="true" outlineLevel="0" collapsed="false">
      <c r="A170" s="24"/>
      <c r="B170" s="25"/>
      <c r="C170" s="229" t="s">
        <v>293</v>
      </c>
      <c r="D170" s="229" t="s">
        <v>130</v>
      </c>
      <c r="E170" s="230" t="s">
        <v>266</v>
      </c>
      <c r="F170" s="231" t="s">
        <v>267</v>
      </c>
      <c r="G170" s="232" t="s">
        <v>145</v>
      </c>
      <c r="H170" s="233" t="n">
        <v>81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.08088</v>
      </c>
      <c r="R170" s="239" t="n">
        <f aca="false">Q170*H170</f>
        <v>6.55128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4</v>
      </c>
      <c r="AT170" s="241" t="s">
        <v>130</v>
      </c>
      <c r="AU170" s="241" t="s">
        <v>82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34</v>
      </c>
      <c r="BM170" s="241" t="s">
        <v>550</v>
      </c>
    </row>
    <row r="171" s="31" customFormat="true" ht="16.5" hidden="false" customHeight="true" outlineLevel="0" collapsed="false">
      <c r="A171" s="24"/>
      <c r="B171" s="25"/>
      <c r="C171" s="243" t="s">
        <v>297</v>
      </c>
      <c r="D171" s="243" t="s">
        <v>229</v>
      </c>
      <c r="E171" s="244" t="s">
        <v>270</v>
      </c>
      <c r="F171" s="245" t="s">
        <v>271</v>
      </c>
      <c r="G171" s="246" t="s">
        <v>145</v>
      </c>
      <c r="H171" s="247" t="n">
        <v>81</v>
      </c>
      <c r="I171" s="248"/>
      <c r="J171" s="249" t="n">
        <f aca="false">ROUND(I171*H171,2)</f>
        <v>0</v>
      </c>
      <c r="K171" s="250"/>
      <c r="L171" s="251"/>
      <c r="M171" s="252"/>
      <c r="N171" s="253" t="s">
        <v>37</v>
      </c>
      <c r="O171" s="74"/>
      <c r="P171" s="239" t="n">
        <f aca="false">O171*H171</f>
        <v>0</v>
      </c>
      <c r="Q171" s="239" t="n">
        <v>0.046</v>
      </c>
      <c r="R171" s="239" t="n">
        <f aca="false">Q171*H171</f>
        <v>3.726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60</v>
      </c>
      <c r="AT171" s="241" t="s">
        <v>229</v>
      </c>
      <c r="AU171" s="241" t="s">
        <v>82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34</v>
      </c>
      <c r="BM171" s="241" t="s">
        <v>551</v>
      </c>
    </row>
    <row r="172" s="31" customFormat="true" ht="16.5" hidden="false" customHeight="true" outlineLevel="0" collapsed="false">
      <c r="A172" s="24"/>
      <c r="B172" s="25"/>
      <c r="C172" s="229" t="s">
        <v>301</v>
      </c>
      <c r="D172" s="229" t="s">
        <v>130</v>
      </c>
      <c r="E172" s="230" t="s">
        <v>274</v>
      </c>
      <c r="F172" s="231" t="s">
        <v>275</v>
      </c>
      <c r="G172" s="232" t="s">
        <v>145</v>
      </c>
      <c r="H172" s="233" t="n">
        <v>1097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2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34</v>
      </c>
      <c r="BM172" s="241" t="s">
        <v>552</v>
      </c>
    </row>
    <row r="173" s="31" customFormat="true" ht="21.75" hidden="false" customHeight="true" outlineLevel="0" collapsed="false">
      <c r="A173" s="24"/>
      <c r="B173" s="25"/>
      <c r="C173" s="229" t="s">
        <v>307</v>
      </c>
      <c r="D173" s="229" t="s">
        <v>130</v>
      </c>
      <c r="E173" s="230" t="s">
        <v>278</v>
      </c>
      <c r="F173" s="231" t="s">
        <v>279</v>
      </c>
      <c r="G173" s="232" t="s">
        <v>145</v>
      </c>
      <c r="H173" s="233" t="n">
        <v>562.5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.1554</v>
      </c>
      <c r="R173" s="239" t="n">
        <f aca="false">Q173*H173</f>
        <v>87.4125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34</v>
      </c>
      <c r="AT173" s="241" t="s">
        <v>130</v>
      </c>
      <c r="AU173" s="241" t="s">
        <v>82</v>
      </c>
      <c r="AY173" s="3" t="s">
        <v>128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34</v>
      </c>
      <c r="BM173" s="241" t="s">
        <v>553</v>
      </c>
    </row>
    <row r="174" s="31" customFormat="true" ht="16.5" hidden="false" customHeight="true" outlineLevel="0" collapsed="false">
      <c r="A174" s="24"/>
      <c r="B174" s="25"/>
      <c r="C174" s="243" t="s">
        <v>312</v>
      </c>
      <c r="D174" s="243" t="s">
        <v>229</v>
      </c>
      <c r="E174" s="244" t="s">
        <v>282</v>
      </c>
      <c r="F174" s="245" t="s">
        <v>283</v>
      </c>
      <c r="G174" s="246" t="s">
        <v>145</v>
      </c>
      <c r="H174" s="247" t="n">
        <v>494</v>
      </c>
      <c r="I174" s="248"/>
      <c r="J174" s="249" t="n">
        <f aca="false">ROUND(I174*H174,2)</f>
        <v>0</v>
      </c>
      <c r="K174" s="250"/>
      <c r="L174" s="251"/>
      <c r="M174" s="252"/>
      <c r="N174" s="253" t="s">
        <v>37</v>
      </c>
      <c r="O174" s="74"/>
      <c r="P174" s="239" t="n">
        <f aca="false">O174*H174</f>
        <v>0</v>
      </c>
      <c r="Q174" s="239" t="n">
        <v>0.085</v>
      </c>
      <c r="R174" s="239" t="n">
        <f aca="false">Q174*H174</f>
        <v>41.99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60</v>
      </c>
      <c r="AT174" s="241" t="s">
        <v>229</v>
      </c>
      <c r="AU174" s="241" t="s">
        <v>82</v>
      </c>
      <c r="AY174" s="3" t="s">
        <v>128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34</v>
      </c>
      <c r="BM174" s="241" t="s">
        <v>554</v>
      </c>
    </row>
    <row r="175" s="31" customFormat="true" ht="16.5" hidden="false" customHeight="true" outlineLevel="0" collapsed="false">
      <c r="A175" s="24"/>
      <c r="B175" s="25"/>
      <c r="C175" s="243" t="s">
        <v>316</v>
      </c>
      <c r="D175" s="243" t="s">
        <v>229</v>
      </c>
      <c r="E175" s="244" t="s">
        <v>286</v>
      </c>
      <c r="F175" s="245" t="s">
        <v>287</v>
      </c>
      <c r="G175" s="246" t="s">
        <v>145</v>
      </c>
      <c r="H175" s="247" t="n">
        <v>34</v>
      </c>
      <c r="I175" s="248"/>
      <c r="J175" s="249" t="n">
        <f aca="false">ROUND(I175*H175,2)</f>
        <v>0</v>
      </c>
      <c r="K175" s="250"/>
      <c r="L175" s="251"/>
      <c r="M175" s="252"/>
      <c r="N175" s="253" t="s">
        <v>37</v>
      </c>
      <c r="O175" s="74"/>
      <c r="P175" s="239" t="n">
        <f aca="false">O175*H175</f>
        <v>0</v>
      </c>
      <c r="Q175" s="239" t="n">
        <v>0.0483</v>
      </c>
      <c r="R175" s="239" t="n">
        <f aca="false">Q175*H175</f>
        <v>1.6422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60</v>
      </c>
      <c r="AT175" s="241" t="s">
        <v>229</v>
      </c>
      <c r="AU175" s="241" t="s">
        <v>82</v>
      </c>
      <c r="AY175" s="3" t="s">
        <v>128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34</v>
      </c>
      <c r="BM175" s="241" t="s">
        <v>555</v>
      </c>
    </row>
    <row r="176" s="31" customFormat="true" ht="21.75" hidden="false" customHeight="true" outlineLevel="0" collapsed="false">
      <c r="A176" s="24"/>
      <c r="B176" s="25"/>
      <c r="C176" s="243" t="s">
        <v>320</v>
      </c>
      <c r="D176" s="243" t="s">
        <v>229</v>
      </c>
      <c r="E176" s="244" t="s">
        <v>290</v>
      </c>
      <c r="F176" s="245" t="s">
        <v>291</v>
      </c>
      <c r="G176" s="246" t="s">
        <v>145</v>
      </c>
      <c r="H176" s="247" t="n">
        <v>40</v>
      </c>
      <c r="I176" s="248"/>
      <c r="J176" s="249" t="n">
        <f aca="false">ROUND(I176*H176,2)</f>
        <v>0</v>
      </c>
      <c r="K176" s="250"/>
      <c r="L176" s="251"/>
      <c r="M176" s="252"/>
      <c r="N176" s="253" t="s">
        <v>37</v>
      </c>
      <c r="O176" s="74"/>
      <c r="P176" s="239" t="n">
        <f aca="false">O176*H176</f>
        <v>0</v>
      </c>
      <c r="Q176" s="239" t="n">
        <v>0.064</v>
      </c>
      <c r="R176" s="239" t="n">
        <f aca="false">Q176*H176</f>
        <v>2.56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60</v>
      </c>
      <c r="AT176" s="241" t="s">
        <v>229</v>
      </c>
      <c r="AU176" s="241" t="s">
        <v>82</v>
      </c>
      <c r="AY176" s="3" t="s">
        <v>12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34</v>
      </c>
      <c r="BM176" s="241" t="s">
        <v>556</v>
      </c>
    </row>
    <row r="177" s="31" customFormat="true" ht="21.75" hidden="false" customHeight="true" outlineLevel="0" collapsed="false">
      <c r="A177" s="24"/>
      <c r="B177" s="25"/>
      <c r="C177" s="229" t="s">
        <v>324</v>
      </c>
      <c r="D177" s="229" t="s">
        <v>130</v>
      </c>
      <c r="E177" s="230" t="s">
        <v>294</v>
      </c>
      <c r="F177" s="231" t="s">
        <v>295</v>
      </c>
      <c r="G177" s="232" t="s">
        <v>145</v>
      </c>
      <c r="H177" s="233" t="n">
        <v>95</v>
      </c>
      <c r="I177" s="234"/>
      <c r="J177" s="235" t="n">
        <f aca="false">ROUND(I177*H177,2)</f>
        <v>0</v>
      </c>
      <c r="K177" s="236"/>
      <c r="L177" s="30"/>
      <c r="M177" s="237"/>
      <c r="N177" s="238" t="s">
        <v>37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4</v>
      </c>
      <c r="AT177" s="241" t="s">
        <v>130</v>
      </c>
      <c r="AU177" s="241" t="s">
        <v>82</v>
      </c>
      <c r="AY177" s="3" t="s">
        <v>128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34</v>
      </c>
      <c r="BM177" s="241" t="s">
        <v>557</v>
      </c>
    </row>
    <row r="178" s="31" customFormat="true" ht="21.75" hidden="false" customHeight="true" outlineLevel="0" collapsed="false">
      <c r="A178" s="24"/>
      <c r="B178" s="25"/>
      <c r="C178" s="229" t="s">
        <v>330</v>
      </c>
      <c r="D178" s="229" t="s">
        <v>130</v>
      </c>
      <c r="E178" s="230" t="s">
        <v>298</v>
      </c>
      <c r="F178" s="231" t="s">
        <v>299</v>
      </c>
      <c r="G178" s="232" t="s">
        <v>145</v>
      </c>
      <c r="H178" s="233" t="n">
        <v>95</v>
      </c>
      <c r="I178" s="234"/>
      <c r="J178" s="235" t="n">
        <f aca="false">ROUND(I178*H178,2)</f>
        <v>0</v>
      </c>
      <c r="K178" s="236"/>
      <c r="L178" s="30"/>
      <c r="M178" s="237"/>
      <c r="N178" s="238" t="s">
        <v>37</v>
      </c>
      <c r="O178" s="74"/>
      <c r="P178" s="239" t="n">
        <f aca="false">O178*H178</f>
        <v>0</v>
      </c>
      <c r="Q178" s="239" t="n">
        <v>0.00061</v>
      </c>
      <c r="R178" s="239" t="n">
        <f aca="false">Q178*H178</f>
        <v>0.05795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34</v>
      </c>
      <c r="AT178" s="241" t="s">
        <v>130</v>
      </c>
      <c r="AU178" s="241" t="s">
        <v>82</v>
      </c>
      <c r="AY178" s="3" t="s">
        <v>128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0</v>
      </c>
      <c r="BK178" s="242" t="n">
        <f aca="false">ROUND(I178*H178,2)</f>
        <v>0</v>
      </c>
      <c r="BL178" s="3" t="s">
        <v>134</v>
      </c>
      <c r="BM178" s="241" t="s">
        <v>558</v>
      </c>
    </row>
    <row r="179" s="31" customFormat="true" ht="16.5" hidden="false" customHeight="true" outlineLevel="0" collapsed="false">
      <c r="A179" s="24"/>
      <c r="B179" s="25"/>
      <c r="C179" s="229" t="s">
        <v>334</v>
      </c>
      <c r="D179" s="229" t="s">
        <v>130</v>
      </c>
      <c r="E179" s="230" t="s">
        <v>302</v>
      </c>
      <c r="F179" s="231" t="s">
        <v>303</v>
      </c>
      <c r="G179" s="232" t="s">
        <v>133</v>
      </c>
      <c r="H179" s="233" t="n">
        <v>126.5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.126</v>
      </c>
      <c r="T179" s="240" t="n">
        <f aca="false">S179*H179</f>
        <v>15.93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34</v>
      </c>
      <c r="AT179" s="241" t="s">
        <v>130</v>
      </c>
      <c r="AU179" s="241" t="s">
        <v>82</v>
      </c>
      <c r="AY179" s="3" t="s">
        <v>128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34</v>
      </c>
      <c r="BM179" s="241" t="s">
        <v>559</v>
      </c>
    </row>
    <row r="180" s="31" customFormat="true" ht="21.75" hidden="false" customHeight="true" outlineLevel="0" collapsed="false">
      <c r="A180" s="24"/>
      <c r="B180" s="25"/>
      <c r="C180" s="229" t="s">
        <v>340</v>
      </c>
      <c r="D180" s="229" t="s">
        <v>130</v>
      </c>
      <c r="E180" s="230" t="s">
        <v>468</v>
      </c>
      <c r="F180" s="231" t="s">
        <v>469</v>
      </c>
      <c r="G180" s="232" t="s">
        <v>188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37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.082</v>
      </c>
      <c r="T180" s="240" t="n">
        <f aca="false">S180*H180</f>
        <v>0.08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34</v>
      </c>
      <c r="AT180" s="241" t="s">
        <v>130</v>
      </c>
      <c r="AU180" s="241" t="s">
        <v>82</v>
      </c>
      <c r="AY180" s="3" t="s">
        <v>128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34</v>
      </c>
      <c r="BM180" s="241" t="s">
        <v>560</v>
      </c>
    </row>
    <row r="181" s="212" customFormat="true" ht="22.8" hidden="false" customHeight="true" outlineLevel="0" collapsed="false">
      <c r="B181" s="213"/>
      <c r="C181" s="214"/>
      <c r="D181" s="215" t="s">
        <v>71</v>
      </c>
      <c r="E181" s="227" t="s">
        <v>305</v>
      </c>
      <c r="F181" s="227" t="s">
        <v>306</v>
      </c>
      <c r="G181" s="214"/>
      <c r="H181" s="214"/>
      <c r="I181" s="217"/>
      <c r="J181" s="228" t="n">
        <f aca="false">BK181</f>
        <v>0</v>
      </c>
      <c r="K181" s="214"/>
      <c r="L181" s="219"/>
      <c r="M181" s="220"/>
      <c r="N181" s="221"/>
      <c r="O181" s="221"/>
      <c r="P181" s="222" t="n">
        <f aca="false">SUM(P182:P187)</f>
        <v>0</v>
      </c>
      <c r="Q181" s="221"/>
      <c r="R181" s="222" t="n">
        <f aca="false">SUM(R182:R187)</f>
        <v>0</v>
      </c>
      <c r="S181" s="221"/>
      <c r="T181" s="223" t="n">
        <f aca="false">SUM(T182:T187)</f>
        <v>0</v>
      </c>
      <c r="AR181" s="224" t="s">
        <v>80</v>
      </c>
      <c r="AT181" s="225" t="s">
        <v>71</v>
      </c>
      <c r="AU181" s="225" t="s">
        <v>80</v>
      </c>
      <c r="AY181" s="224" t="s">
        <v>128</v>
      </c>
      <c r="BK181" s="226" t="n">
        <f aca="false">SUM(BK182:BK187)</f>
        <v>0</v>
      </c>
    </row>
    <row r="182" s="31" customFormat="true" ht="16.5" hidden="false" customHeight="true" outlineLevel="0" collapsed="false">
      <c r="A182" s="24"/>
      <c r="B182" s="25"/>
      <c r="C182" s="229" t="s">
        <v>345</v>
      </c>
      <c r="D182" s="229" t="s">
        <v>130</v>
      </c>
      <c r="E182" s="230" t="s">
        <v>308</v>
      </c>
      <c r="F182" s="231" t="s">
        <v>309</v>
      </c>
      <c r="G182" s="232" t="s">
        <v>310</v>
      </c>
      <c r="H182" s="233" t="n">
        <v>3032.904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34</v>
      </c>
      <c r="AT182" s="241" t="s">
        <v>130</v>
      </c>
      <c r="AU182" s="241" t="s">
        <v>82</v>
      </c>
      <c r="AY182" s="3" t="s">
        <v>128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34</v>
      </c>
      <c r="BM182" s="241" t="s">
        <v>561</v>
      </c>
    </row>
    <row r="183" s="31" customFormat="true" ht="21.75" hidden="false" customHeight="true" outlineLevel="0" collapsed="false">
      <c r="A183" s="24"/>
      <c r="B183" s="25"/>
      <c r="C183" s="229" t="s">
        <v>349</v>
      </c>
      <c r="D183" s="229" t="s">
        <v>130</v>
      </c>
      <c r="E183" s="230" t="s">
        <v>313</v>
      </c>
      <c r="F183" s="231" t="s">
        <v>314</v>
      </c>
      <c r="G183" s="232" t="s">
        <v>310</v>
      </c>
      <c r="H183" s="233" t="n">
        <v>57625.176</v>
      </c>
      <c r="I183" s="234"/>
      <c r="J183" s="235" t="n">
        <f aca="false">ROUND(I183*H183,2)</f>
        <v>0</v>
      </c>
      <c r="K183" s="236"/>
      <c r="L183" s="30"/>
      <c r="M183" s="237"/>
      <c r="N183" s="238" t="s">
        <v>37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34</v>
      </c>
      <c r="AT183" s="241" t="s">
        <v>130</v>
      </c>
      <c r="AU183" s="241" t="s">
        <v>82</v>
      </c>
      <c r="AY183" s="3" t="s">
        <v>128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0</v>
      </c>
      <c r="BK183" s="242" t="n">
        <f aca="false">ROUND(I183*H183,2)</f>
        <v>0</v>
      </c>
      <c r="BL183" s="3" t="s">
        <v>134</v>
      </c>
      <c r="BM183" s="241" t="s">
        <v>562</v>
      </c>
    </row>
    <row r="184" s="31" customFormat="true" ht="21.75" hidden="false" customHeight="true" outlineLevel="0" collapsed="false">
      <c r="A184" s="24"/>
      <c r="B184" s="25"/>
      <c r="C184" s="229" t="s">
        <v>353</v>
      </c>
      <c r="D184" s="229" t="s">
        <v>130</v>
      </c>
      <c r="E184" s="230" t="s">
        <v>317</v>
      </c>
      <c r="F184" s="231" t="s">
        <v>318</v>
      </c>
      <c r="G184" s="232" t="s">
        <v>310</v>
      </c>
      <c r="H184" s="233" t="n">
        <v>103.36</v>
      </c>
      <c r="I184" s="234"/>
      <c r="J184" s="235" t="n">
        <f aca="false">ROUND(I184*H184,2)</f>
        <v>0</v>
      </c>
      <c r="K184" s="236"/>
      <c r="L184" s="30"/>
      <c r="M184" s="237"/>
      <c r="N184" s="238" t="s">
        <v>37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34</v>
      </c>
      <c r="AT184" s="241" t="s">
        <v>130</v>
      </c>
      <c r="AU184" s="241" t="s">
        <v>82</v>
      </c>
      <c r="AY184" s="3" t="s">
        <v>128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0</v>
      </c>
      <c r="BK184" s="242" t="n">
        <f aca="false">ROUND(I184*H184,2)</f>
        <v>0</v>
      </c>
      <c r="BL184" s="3" t="s">
        <v>134</v>
      </c>
      <c r="BM184" s="241" t="s">
        <v>563</v>
      </c>
    </row>
    <row r="185" s="31" customFormat="true" ht="33" hidden="false" customHeight="true" outlineLevel="0" collapsed="false">
      <c r="A185" s="24"/>
      <c r="B185" s="25"/>
      <c r="C185" s="229" t="s">
        <v>357</v>
      </c>
      <c r="D185" s="229" t="s">
        <v>130</v>
      </c>
      <c r="E185" s="230" t="s">
        <v>564</v>
      </c>
      <c r="F185" s="231" t="s">
        <v>565</v>
      </c>
      <c r="G185" s="232" t="s">
        <v>310</v>
      </c>
      <c r="H185" s="233" t="n">
        <v>19.975</v>
      </c>
      <c r="I185" s="234"/>
      <c r="J185" s="235" t="n">
        <f aca="false">ROUND(I185*H185,2)</f>
        <v>0</v>
      </c>
      <c r="K185" s="236"/>
      <c r="L185" s="30"/>
      <c r="M185" s="237"/>
      <c r="N185" s="238" t="s">
        <v>37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34</v>
      </c>
      <c r="AT185" s="241" t="s">
        <v>130</v>
      </c>
      <c r="AU185" s="241" t="s">
        <v>82</v>
      </c>
      <c r="AY185" s="3" t="s">
        <v>128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0</v>
      </c>
      <c r="BK185" s="242" t="n">
        <f aca="false">ROUND(I185*H185,2)</f>
        <v>0</v>
      </c>
      <c r="BL185" s="3" t="s">
        <v>134</v>
      </c>
      <c r="BM185" s="241" t="s">
        <v>566</v>
      </c>
    </row>
    <row r="186" s="31" customFormat="true" ht="21.75" hidden="false" customHeight="true" outlineLevel="0" collapsed="false">
      <c r="A186" s="24"/>
      <c r="B186" s="25"/>
      <c r="C186" s="229" t="s">
        <v>361</v>
      </c>
      <c r="D186" s="229" t="s">
        <v>130</v>
      </c>
      <c r="E186" s="230" t="s">
        <v>476</v>
      </c>
      <c r="F186" s="231" t="s">
        <v>326</v>
      </c>
      <c r="G186" s="232" t="s">
        <v>310</v>
      </c>
      <c r="H186" s="233" t="n">
        <v>809.728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34</v>
      </c>
      <c r="AT186" s="241" t="s">
        <v>130</v>
      </c>
      <c r="AU186" s="241" t="s">
        <v>82</v>
      </c>
      <c r="AY186" s="3" t="s">
        <v>128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34</v>
      </c>
      <c r="BM186" s="241" t="s">
        <v>567</v>
      </c>
    </row>
    <row r="187" s="31" customFormat="true" ht="21.75" hidden="false" customHeight="true" outlineLevel="0" collapsed="false">
      <c r="A187" s="24"/>
      <c r="B187" s="25"/>
      <c r="C187" s="229" t="s">
        <v>365</v>
      </c>
      <c r="D187" s="229" t="s">
        <v>130</v>
      </c>
      <c r="E187" s="230" t="s">
        <v>321</v>
      </c>
      <c r="F187" s="231" t="s">
        <v>322</v>
      </c>
      <c r="G187" s="232" t="s">
        <v>310</v>
      </c>
      <c r="H187" s="233" t="n">
        <v>2099.841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34</v>
      </c>
      <c r="AT187" s="241" t="s">
        <v>130</v>
      </c>
      <c r="AU187" s="241" t="s">
        <v>82</v>
      </c>
      <c r="AY187" s="3" t="s">
        <v>128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34</v>
      </c>
      <c r="BM187" s="241" t="s">
        <v>568</v>
      </c>
    </row>
    <row r="188" s="212" customFormat="true" ht="22.8" hidden="false" customHeight="true" outlineLevel="0" collapsed="false">
      <c r="B188" s="213"/>
      <c r="C188" s="214"/>
      <c r="D188" s="215" t="s">
        <v>71</v>
      </c>
      <c r="E188" s="227" t="s">
        <v>328</v>
      </c>
      <c r="F188" s="227" t="s">
        <v>329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0)</f>
        <v>0</v>
      </c>
      <c r="Q188" s="221"/>
      <c r="R188" s="222" t="n">
        <f aca="false">SUM(R189:R190)</f>
        <v>0</v>
      </c>
      <c r="S188" s="221"/>
      <c r="T188" s="223" t="n">
        <f aca="false">SUM(T189:T190)</f>
        <v>0</v>
      </c>
      <c r="AR188" s="224" t="s">
        <v>80</v>
      </c>
      <c r="AT188" s="225" t="s">
        <v>71</v>
      </c>
      <c r="AU188" s="225" t="s">
        <v>80</v>
      </c>
      <c r="AY188" s="224" t="s">
        <v>128</v>
      </c>
      <c r="BK188" s="226" t="n">
        <f aca="false">SUM(BK189:BK190)</f>
        <v>0</v>
      </c>
    </row>
    <row r="189" s="31" customFormat="true" ht="21.75" hidden="false" customHeight="true" outlineLevel="0" collapsed="false">
      <c r="A189" s="24"/>
      <c r="B189" s="25"/>
      <c r="C189" s="229" t="s">
        <v>369</v>
      </c>
      <c r="D189" s="229" t="s">
        <v>130</v>
      </c>
      <c r="E189" s="230" t="s">
        <v>331</v>
      </c>
      <c r="F189" s="231" t="s">
        <v>332</v>
      </c>
      <c r="G189" s="232" t="s">
        <v>310</v>
      </c>
      <c r="H189" s="233" t="n">
        <v>187.405</v>
      </c>
      <c r="I189" s="234"/>
      <c r="J189" s="235" t="n">
        <f aca="false">ROUND(I189*H189,2)</f>
        <v>0</v>
      </c>
      <c r="K189" s="236"/>
      <c r="L189" s="30"/>
      <c r="M189" s="237"/>
      <c r="N189" s="238" t="s">
        <v>37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34</v>
      </c>
      <c r="AT189" s="241" t="s">
        <v>130</v>
      </c>
      <c r="AU189" s="241" t="s">
        <v>82</v>
      </c>
      <c r="AY189" s="3" t="s">
        <v>128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134</v>
      </c>
      <c r="BM189" s="241" t="s">
        <v>569</v>
      </c>
    </row>
    <row r="190" s="31" customFormat="true" ht="21.75" hidden="false" customHeight="true" outlineLevel="0" collapsed="false">
      <c r="A190" s="24"/>
      <c r="B190" s="25"/>
      <c r="C190" s="229" t="s">
        <v>471</v>
      </c>
      <c r="D190" s="229" t="s">
        <v>130</v>
      </c>
      <c r="E190" s="230" t="s">
        <v>335</v>
      </c>
      <c r="F190" s="231" t="s">
        <v>336</v>
      </c>
      <c r="G190" s="232" t="s">
        <v>310</v>
      </c>
      <c r="H190" s="233" t="n">
        <v>187.405</v>
      </c>
      <c r="I190" s="234"/>
      <c r="J190" s="235" t="n">
        <f aca="false">ROUND(I190*H190,2)</f>
        <v>0</v>
      </c>
      <c r="K190" s="236"/>
      <c r="L190" s="30"/>
      <c r="M190" s="237"/>
      <c r="N190" s="238" t="s">
        <v>37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34</v>
      </c>
      <c r="AT190" s="241" t="s">
        <v>130</v>
      </c>
      <c r="AU190" s="241" t="s">
        <v>82</v>
      </c>
      <c r="AY190" s="3" t="s">
        <v>128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0</v>
      </c>
      <c r="BK190" s="242" t="n">
        <f aca="false">ROUND(I190*H190,2)</f>
        <v>0</v>
      </c>
      <c r="BL190" s="3" t="s">
        <v>134</v>
      </c>
      <c r="BM190" s="241" t="s">
        <v>570</v>
      </c>
    </row>
    <row r="191" s="212" customFormat="true" ht="25.9" hidden="false" customHeight="true" outlineLevel="0" collapsed="false">
      <c r="B191" s="213"/>
      <c r="C191" s="214"/>
      <c r="D191" s="215" t="s">
        <v>71</v>
      </c>
      <c r="E191" s="216" t="s">
        <v>571</v>
      </c>
      <c r="F191" s="216" t="s">
        <v>572</v>
      </c>
      <c r="G191" s="214"/>
      <c r="H191" s="214"/>
      <c r="I191" s="217"/>
      <c r="J191" s="218" t="n">
        <f aca="false">BK191</f>
        <v>0</v>
      </c>
      <c r="K191" s="214"/>
      <c r="L191" s="219"/>
      <c r="M191" s="220"/>
      <c r="N191" s="221"/>
      <c r="O191" s="221"/>
      <c r="P191" s="222" t="n">
        <f aca="false">P192</f>
        <v>0</v>
      </c>
      <c r="Q191" s="221"/>
      <c r="R191" s="222" t="n">
        <f aca="false">R192</f>
        <v>0.0416</v>
      </c>
      <c r="S191" s="221"/>
      <c r="T191" s="223" t="n">
        <f aca="false">T192</f>
        <v>0</v>
      </c>
      <c r="AR191" s="224" t="s">
        <v>82</v>
      </c>
      <c r="AT191" s="225" t="s">
        <v>71</v>
      </c>
      <c r="AU191" s="225" t="s">
        <v>72</v>
      </c>
      <c r="AY191" s="224" t="s">
        <v>128</v>
      </c>
      <c r="BK191" s="226" t="n">
        <f aca="false">BK192</f>
        <v>0</v>
      </c>
    </row>
    <row r="192" s="212" customFormat="true" ht="22.8" hidden="false" customHeight="true" outlineLevel="0" collapsed="false">
      <c r="B192" s="213"/>
      <c r="C192" s="214"/>
      <c r="D192" s="215" t="s">
        <v>71</v>
      </c>
      <c r="E192" s="227" t="s">
        <v>573</v>
      </c>
      <c r="F192" s="227" t="s">
        <v>574</v>
      </c>
      <c r="G192" s="214"/>
      <c r="H192" s="214"/>
      <c r="I192" s="217"/>
      <c r="J192" s="228" t="n">
        <f aca="false">BK192</f>
        <v>0</v>
      </c>
      <c r="K192" s="214"/>
      <c r="L192" s="219"/>
      <c r="M192" s="220"/>
      <c r="N192" s="221"/>
      <c r="O192" s="221"/>
      <c r="P192" s="222" t="n">
        <f aca="false">SUM(P193:P196)</f>
        <v>0</v>
      </c>
      <c r="Q192" s="221"/>
      <c r="R192" s="222" t="n">
        <f aca="false">SUM(R193:R196)</f>
        <v>0.0416</v>
      </c>
      <c r="S192" s="221"/>
      <c r="T192" s="223" t="n">
        <f aca="false">SUM(T193:T196)</f>
        <v>0</v>
      </c>
      <c r="AR192" s="224" t="s">
        <v>82</v>
      </c>
      <c r="AT192" s="225" t="s">
        <v>71</v>
      </c>
      <c r="AU192" s="225" t="s">
        <v>80</v>
      </c>
      <c r="AY192" s="224" t="s">
        <v>128</v>
      </c>
      <c r="BK192" s="226" t="n">
        <f aca="false">SUM(BK193:BK196)</f>
        <v>0</v>
      </c>
    </row>
    <row r="193" s="31" customFormat="true" ht="21.75" hidden="false" customHeight="true" outlineLevel="0" collapsed="false">
      <c r="A193" s="24"/>
      <c r="B193" s="25"/>
      <c r="C193" s="229" t="s">
        <v>473</v>
      </c>
      <c r="D193" s="229" t="s">
        <v>130</v>
      </c>
      <c r="E193" s="230" t="s">
        <v>575</v>
      </c>
      <c r="F193" s="231" t="s">
        <v>576</v>
      </c>
      <c r="G193" s="232" t="s">
        <v>145</v>
      </c>
      <c r="H193" s="233" t="n">
        <v>320</v>
      </c>
      <c r="I193" s="234"/>
      <c r="J193" s="235" t="n">
        <f aca="false">ROUND(I193*H193,2)</f>
        <v>0</v>
      </c>
      <c r="K193" s="236"/>
      <c r="L193" s="30"/>
      <c r="M193" s="237"/>
      <c r="N193" s="238" t="s">
        <v>37</v>
      </c>
      <c r="O193" s="74"/>
      <c r="P193" s="239" t="n">
        <f aca="false">O193*H193</f>
        <v>0</v>
      </c>
      <c r="Q193" s="239" t="n">
        <v>1E-005</v>
      </c>
      <c r="R193" s="239" t="n">
        <f aca="false">Q193*H193</f>
        <v>0.0032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93</v>
      </c>
      <c r="AT193" s="241" t="s">
        <v>130</v>
      </c>
      <c r="AU193" s="241" t="s">
        <v>82</v>
      </c>
      <c r="AY193" s="3" t="s">
        <v>128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0</v>
      </c>
      <c r="BK193" s="242" t="n">
        <f aca="false">ROUND(I193*H193,2)</f>
        <v>0</v>
      </c>
      <c r="BL193" s="3" t="s">
        <v>193</v>
      </c>
      <c r="BM193" s="241" t="s">
        <v>577</v>
      </c>
    </row>
    <row r="194" s="31" customFormat="true" ht="21.75" hidden="false" customHeight="true" outlineLevel="0" collapsed="false">
      <c r="A194" s="24"/>
      <c r="B194" s="25"/>
      <c r="C194" s="229" t="s">
        <v>475</v>
      </c>
      <c r="D194" s="229" t="s">
        <v>130</v>
      </c>
      <c r="E194" s="230" t="s">
        <v>578</v>
      </c>
      <c r="F194" s="231" t="s">
        <v>579</v>
      </c>
      <c r="G194" s="232" t="s">
        <v>145</v>
      </c>
      <c r="H194" s="233" t="n">
        <v>320</v>
      </c>
      <c r="I194" s="234"/>
      <c r="J194" s="235" t="n">
        <f aca="false">ROUND(I194*H194,2)</f>
        <v>0</v>
      </c>
      <c r="K194" s="236"/>
      <c r="L194" s="30"/>
      <c r="M194" s="237"/>
      <c r="N194" s="238" t="s">
        <v>37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93</v>
      </c>
      <c r="AT194" s="241" t="s">
        <v>130</v>
      </c>
      <c r="AU194" s="241" t="s">
        <v>82</v>
      </c>
      <c r="AY194" s="3" t="s">
        <v>128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0</v>
      </c>
      <c r="BK194" s="242" t="n">
        <f aca="false">ROUND(I194*H194,2)</f>
        <v>0</v>
      </c>
      <c r="BL194" s="3" t="s">
        <v>193</v>
      </c>
      <c r="BM194" s="241" t="s">
        <v>580</v>
      </c>
    </row>
    <row r="195" s="31" customFormat="true" ht="21.75" hidden="false" customHeight="true" outlineLevel="0" collapsed="false">
      <c r="A195" s="24"/>
      <c r="B195" s="25"/>
      <c r="C195" s="229" t="s">
        <v>478</v>
      </c>
      <c r="D195" s="229" t="s">
        <v>130</v>
      </c>
      <c r="E195" s="230" t="s">
        <v>581</v>
      </c>
      <c r="F195" s="231" t="s">
        <v>582</v>
      </c>
      <c r="G195" s="232" t="s">
        <v>145</v>
      </c>
      <c r="H195" s="233" t="n">
        <v>320</v>
      </c>
      <c r="I195" s="234"/>
      <c r="J195" s="235" t="n">
        <f aca="false">ROUND(I195*H195,2)</f>
        <v>0</v>
      </c>
      <c r="K195" s="236"/>
      <c r="L195" s="30"/>
      <c r="M195" s="237"/>
      <c r="N195" s="238" t="s">
        <v>37</v>
      </c>
      <c r="O195" s="74"/>
      <c r="P195" s="239" t="n">
        <f aca="false">O195*H195</f>
        <v>0</v>
      </c>
      <c r="Q195" s="239" t="n">
        <v>5E-005</v>
      </c>
      <c r="R195" s="239" t="n">
        <f aca="false">Q195*H195</f>
        <v>0.016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93</v>
      </c>
      <c r="AT195" s="241" t="s">
        <v>130</v>
      </c>
      <c r="AU195" s="241" t="s">
        <v>82</v>
      </c>
      <c r="AY195" s="3" t="s">
        <v>128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0</v>
      </c>
      <c r="BK195" s="242" t="n">
        <f aca="false">ROUND(I195*H195,2)</f>
        <v>0</v>
      </c>
      <c r="BL195" s="3" t="s">
        <v>193</v>
      </c>
      <c r="BM195" s="241" t="s">
        <v>583</v>
      </c>
    </row>
    <row r="196" s="31" customFormat="true" ht="21.75" hidden="false" customHeight="true" outlineLevel="0" collapsed="false">
      <c r="A196" s="24"/>
      <c r="B196" s="25"/>
      <c r="C196" s="229" t="s">
        <v>480</v>
      </c>
      <c r="D196" s="229" t="s">
        <v>130</v>
      </c>
      <c r="E196" s="230" t="s">
        <v>584</v>
      </c>
      <c r="F196" s="231" t="s">
        <v>585</v>
      </c>
      <c r="G196" s="232" t="s">
        <v>145</v>
      </c>
      <c r="H196" s="233" t="n">
        <v>320</v>
      </c>
      <c r="I196" s="234"/>
      <c r="J196" s="235" t="n">
        <f aca="false">ROUND(I196*H196,2)</f>
        <v>0</v>
      </c>
      <c r="K196" s="236"/>
      <c r="L196" s="30"/>
      <c r="M196" s="237"/>
      <c r="N196" s="238" t="s">
        <v>37</v>
      </c>
      <c r="O196" s="74"/>
      <c r="P196" s="239" t="n">
        <f aca="false">O196*H196</f>
        <v>0</v>
      </c>
      <c r="Q196" s="239" t="n">
        <v>7E-005</v>
      </c>
      <c r="R196" s="239" t="n">
        <f aca="false">Q196*H196</f>
        <v>0.0224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93</v>
      </c>
      <c r="AT196" s="241" t="s">
        <v>130</v>
      </c>
      <c r="AU196" s="241" t="s">
        <v>82</v>
      </c>
      <c r="AY196" s="3" t="s">
        <v>128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93</v>
      </c>
      <c r="BM196" s="241" t="s">
        <v>586</v>
      </c>
    </row>
    <row r="197" s="212" customFormat="true" ht="25.9" hidden="false" customHeight="true" outlineLevel="0" collapsed="false">
      <c r="B197" s="213"/>
      <c r="C197" s="214"/>
      <c r="D197" s="215" t="s">
        <v>71</v>
      </c>
      <c r="E197" s="216" t="s">
        <v>338</v>
      </c>
      <c r="F197" s="216" t="s">
        <v>339</v>
      </c>
      <c r="G197" s="214"/>
      <c r="H197" s="214"/>
      <c r="I197" s="217"/>
      <c r="J197" s="218" t="n">
        <f aca="false">BK197</f>
        <v>0</v>
      </c>
      <c r="K197" s="214"/>
      <c r="L197" s="219"/>
      <c r="M197" s="220"/>
      <c r="N197" s="221"/>
      <c r="O197" s="221"/>
      <c r="P197" s="222" t="n">
        <f aca="false">SUM(P198:P205)</f>
        <v>0</v>
      </c>
      <c r="Q197" s="221"/>
      <c r="R197" s="222" t="n">
        <f aca="false">SUM(R198:R205)</f>
        <v>0</v>
      </c>
      <c r="S197" s="221"/>
      <c r="T197" s="223" t="n">
        <f aca="false">SUM(T198:T205)</f>
        <v>0</v>
      </c>
      <c r="AR197" s="224" t="s">
        <v>147</v>
      </c>
      <c r="AT197" s="225" t="s">
        <v>71</v>
      </c>
      <c r="AU197" s="225" t="s">
        <v>72</v>
      </c>
      <c r="AY197" s="224" t="s">
        <v>128</v>
      </c>
      <c r="BK197" s="226" t="n">
        <f aca="false">SUM(BK198:BK205)</f>
        <v>0</v>
      </c>
    </row>
    <row r="198" s="31" customFormat="true" ht="16.5" hidden="false" customHeight="true" outlineLevel="0" collapsed="false">
      <c r="A198" s="24"/>
      <c r="B198" s="25"/>
      <c r="C198" s="229" t="s">
        <v>482</v>
      </c>
      <c r="D198" s="229" t="s">
        <v>130</v>
      </c>
      <c r="E198" s="230" t="s">
        <v>341</v>
      </c>
      <c r="F198" s="231" t="s">
        <v>342</v>
      </c>
      <c r="G198" s="232" t="s">
        <v>343</v>
      </c>
      <c r="H198" s="233" t="n">
        <v>1</v>
      </c>
      <c r="I198" s="234"/>
      <c r="J198" s="235" t="n">
        <f aca="false">ROUND(I198*H198,2)</f>
        <v>0</v>
      </c>
      <c r="K198" s="236"/>
      <c r="L198" s="30"/>
      <c r="M198" s="237"/>
      <c r="N198" s="238" t="s">
        <v>37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34</v>
      </c>
      <c r="AT198" s="241" t="s">
        <v>130</v>
      </c>
      <c r="AU198" s="241" t="s">
        <v>80</v>
      </c>
      <c r="AY198" s="3" t="s">
        <v>128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34</v>
      </c>
      <c r="BM198" s="241" t="s">
        <v>587</v>
      </c>
    </row>
    <row r="199" s="31" customFormat="true" ht="16.5" hidden="false" customHeight="true" outlineLevel="0" collapsed="false">
      <c r="A199" s="24"/>
      <c r="B199" s="25"/>
      <c r="C199" s="229" t="s">
        <v>485</v>
      </c>
      <c r="D199" s="229" t="s">
        <v>130</v>
      </c>
      <c r="E199" s="230" t="s">
        <v>346</v>
      </c>
      <c r="F199" s="231" t="s">
        <v>347</v>
      </c>
      <c r="G199" s="232" t="s">
        <v>343</v>
      </c>
      <c r="H199" s="233" t="n">
        <v>1</v>
      </c>
      <c r="I199" s="234"/>
      <c r="J199" s="235" t="n">
        <f aca="false">ROUND(I199*H199,2)</f>
        <v>0</v>
      </c>
      <c r="K199" s="236"/>
      <c r="L199" s="30"/>
      <c r="M199" s="237"/>
      <c r="N199" s="238" t="s">
        <v>37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34</v>
      </c>
      <c r="AT199" s="241" t="s">
        <v>130</v>
      </c>
      <c r="AU199" s="241" t="s">
        <v>80</v>
      </c>
      <c r="AY199" s="3" t="s">
        <v>128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34</v>
      </c>
      <c r="BM199" s="241" t="s">
        <v>588</v>
      </c>
    </row>
    <row r="200" s="31" customFormat="true" ht="16.5" hidden="false" customHeight="true" outlineLevel="0" collapsed="false">
      <c r="A200" s="24"/>
      <c r="B200" s="25"/>
      <c r="C200" s="229" t="s">
        <v>487</v>
      </c>
      <c r="D200" s="229" t="s">
        <v>130</v>
      </c>
      <c r="E200" s="230" t="s">
        <v>350</v>
      </c>
      <c r="F200" s="231" t="s">
        <v>351</v>
      </c>
      <c r="G200" s="232" t="s">
        <v>343</v>
      </c>
      <c r="H200" s="233" t="n">
        <v>1</v>
      </c>
      <c r="I200" s="234"/>
      <c r="J200" s="235" t="n">
        <f aca="false">ROUND(I200*H200,2)</f>
        <v>0</v>
      </c>
      <c r="K200" s="236"/>
      <c r="L200" s="30"/>
      <c r="M200" s="237"/>
      <c r="N200" s="238" t="s">
        <v>37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34</v>
      </c>
      <c r="AT200" s="241" t="s">
        <v>130</v>
      </c>
      <c r="AU200" s="241" t="s">
        <v>80</v>
      </c>
      <c r="AY200" s="3" t="s">
        <v>128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0</v>
      </c>
      <c r="BK200" s="242" t="n">
        <f aca="false">ROUND(I200*H200,2)</f>
        <v>0</v>
      </c>
      <c r="BL200" s="3" t="s">
        <v>134</v>
      </c>
      <c r="BM200" s="241" t="s">
        <v>589</v>
      </c>
    </row>
    <row r="201" s="31" customFormat="true" ht="16.5" hidden="false" customHeight="true" outlineLevel="0" collapsed="false">
      <c r="A201" s="24"/>
      <c r="B201" s="25"/>
      <c r="C201" s="229" t="s">
        <v>489</v>
      </c>
      <c r="D201" s="229" t="s">
        <v>130</v>
      </c>
      <c r="E201" s="230" t="s">
        <v>354</v>
      </c>
      <c r="F201" s="231" t="s">
        <v>355</v>
      </c>
      <c r="G201" s="232" t="s">
        <v>343</v>
      </c>
      <c r="H201" s="233" t="n">
        <v>1</v>
      </c>
      <c r="I201" s="234"/>
      <c r="J201" s="235" t="n">
        <f aca="false">ROUND(I201*H201,2)</f>
        <v>0</v>
      </c>
      <c r="K201" s="236"/>
      <c r="L201" s="30"/>
      <c r="M201" s="237"/>
      <c r="N201" s="238" t="s">
        <v>37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34</v>
      </c>
      <c r="AT201" s="241" t="s">
        <v>130</v>
      </c>
      <c r="AU201" s="241" t="s">
        <v>80</v>
      </c>
      <c r="AY201" s="3" t="s">
        <v>128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34</v>
      </c>
      <c r="BM201" s="241" t="s">
        <v>590</v>
      </c>
    </row>
    <row r="202" s="31" customFormat="true" ht="16.5" hidden="false" customHeight="true" outlineLevel="0" collapsed="false">
      <c r="A202" s="24"/>
      <c r="B202" s="25"/>
      <c r="C202" s="229" t="s">
        <v>491</v>
      </c>
      <c r="D202" s="229" t="s">
        <v>130</v>
      </c>
      <c r="E202" s="230" t="s">
        <v>358</v>
      </c>
      <c r="F202" s="231" t="s">
        <v>359</v>
      </c>
      <c r="G202" s="232" t="s">
        <v>343</v>
      </c>
      <c r="H202" s="233" t="n">
        <v>1</v>
      </c>
      <c r="I202" s="234"/>
      <c r="J202" s="235" t="n">
        <f aca="false">ROUND(I202*H202,2)</f>
        <v>0</v>
      </c>
      <c r="K202" s="236"/>
      <c r="L202" s="30"/>
      <c r="M202" s="237"/>
      <c r="N202" s="238" t="s">
        <v>37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34</v>
      </c>
      <c r="AT202" s="241" t="s">
        <v>130</v>
      </c>
      <c r="AU202" s="241" t="s">
        <v>80</v>
      </c>
      <c r="AY202" s="3" t="s">
        <v>128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0</v>
      </c>
      <c r="BK202" s="242" t="n">
        <f aca="false">ROUND(I202*H202,2)</f>
        <v>0</v>
      </c>
      <c r="BL202" s="3" t="s">
        <v>134</v>
      </c>
      <c r="BM202" s="241" t="s">
        <v>591</v>
      </c>
    </row>
    <row r="203" s="31" customFormat="true" ht="16.5" hidden="false" customHeight="true" outlineLevel="0" collapsed="false">
      <c r="A203" s="24"/>
      <c r="B203" s="25"/>
      <c r="C203" s="229" t="s">
        <v>493</v>
      </c>
      <c r="D203" s="229" t="s">
        <v>130</v>
      </c>
      <c r="E203" s="230" t="s">
        <v>362</v>
      </c>
      <c r="F203" s="231" t="s">
        <v>363</v>
      </c>
      <c r="G203" s="232" t="s">
        <v>343</v>
      </c>
      <c r="H203" s="233" t="n">
        <v>1</v>
      </c>
      <c r="I203" s="234"/>
      <c r="J203" s="235" t="n">
        <f aca="false">ROUND(I203*H203,2)</f>
        <v>0</v>
      </c>
      <c r="K203" s="236"/>
      <c r="L203" s="30"/>
      <c r="M203" s="237"/>
      <c r="N203" s="238" t="s">
        <v>37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34</v>
      </c>
      <c r="AT203" s="241" t="s">
        <v>130</v>
      </c>
      <c r="AU203" s="241" t="s">
        <v>80</v>
      </c>
      <c r="AY203" s="3" t="s">
        <v>128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0</v>
      </c>
      <c r="BK203" s="242" t="n">
        <f aca="false">ROUND(I203*H203,2)</f>
        <v>0</v>
      </c>
      <c r="BL203" s="3" t="s">
        <v>134</v>
      </c>
      <c r="BM203" s="241" t="s">
        <v>592</v>
      </c>
    </row>
    <row r="204" s="31" customFormat="true" ht="16.5" hidden="false" customHeight="true" outlineLevel="0" collapsed="false">
      <c r="A204" s="24"/>
      <c r="B204" s="25"/>
      <c r="C204" s="229" t="s">
        <v>495</v>
      </c>
      <c r="D204" s="229" t="s">
        <v>130</v>
      </c>
      <c r="E204" s="230" t="s">
        <v>366</v>
      </c>
      <c r="F204" s="231" t="s">
        <v>367</v>
      </c>
      <c r="G204" s="232" t="s">
        <v>343</v>
      </c>
      <c r="H204" s="233" t="n">
        <v>1</v>
      </c>
      <c r="I204" s="234"/>
      <c r="J204" s="235" t="n">
        <f aca="false">ROUND(I204*H204,2)</f>
        <v>0</v>
      </c>
      <c r="K204" s="236"/>
      <c r="L204" s="30"/>
      <c r="M204" s="237"/>
      <c r="N204" s="238" t="s">
        <v>37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34</v>
      </c>
      <c r="AT204" s="241" t="s">
        <v>130</v>
      </c>
      <c r="AU204" s="241" t="s">
        <v>80</v>
      </c>
      <c r="AY204" s="3" t="s">
        <v>128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34</v>
      </c>
      <c r="BM204" s="241" t="s">
        <v>593</v>
      </c>
    </row>
    <row r="205" s="31" customFormat="true" ht="16.5" hidden="false" customHeight="true" outlineLevel="0" collapsed="false">
      <c r="A205" s="24"/>
      <c r="B205" s="25"/>
      <c r="C205" s="229" t="s">
        <v>497</v>
      </c>
      <c r="D205" s="229" t="s">
        <v>130</v>
      </c>
      <c r="E205" s="230" t="s">
        <v>370</v>
      </c>
      <c r="F205" s="231" t="s">
        <v>371</v>
      </c>
      <c r="G205" s="232" t="s">
        <v>343</v>
      </c>
      <c r="H205" s="233" t="n">
        <v>1</v>
      </c>
      <c r="I205" s="234"/>
      <c r="J205" s="235" t="n">
        <f aca="false">ROUND(I205*H205,2)</f>
        <v>0</v>
      </c>
      <c r="K205" s="236"/>
      <c r="L205" s="30"/>
      <c r="M205" s="254"/>
      <c r="N205" s="255" t="s">
        <v>37</v>
      </c>
      <c r="O205" s="256"/>
      <c r="P205" s="257" t="n">
        <f aca="false">O205*H205</f>
        <v>0</v>
      </c>
      <c r="Q205" s="257" t="n">
        <v>0</v>
      </c>
      <c r="R205" s="257" t="n">
        <f aca="false">Q205*H205</f>
        <v>0</v>
      </c>
      <c r="S205" s="257" t="n">
        <v>0</v>
      </c>
      <c r="T205" s="25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34</v>
      </c>
      <c r="AT205" s="241" t="s">
        <v>130</v>
      </c>
      <c r="AU205" s="241" t="s">
        <v>80</v>
      </c>
      <c r="AY205" s="3" t="s">
        <v>128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0</v>
      </c>
      <c r="BK205" s="242" t="n">
        <f aca="false">ROUND(I205*H205,2)</f>
        <v>0</v>
      </c>
      <c r="BL205" s="3" t="s">
        <v>134</v>
      </c>
      <c r="BM205" s="241" t="s">
        <v>594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69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VF34/Aw+Q0B3KpHqYM52pmsUXoTTNv39/PpNM8ilCc41+B5HMC//uOmzgGDPCJGzCU/dh4D7MmjpXZTAL/Wwag==" saltValue="E915h5uBVMYztGgTdc6RgvXo90UJoojAf53XQgM2on/Cnlduv6aNa0iiqhsHHjIZ+WQ93YSf42sRw13/CaFL1g==" spinCount="100000" sheet="true" password="cc35" objects="true" scenarios="true" formatColumns="false" formatRows="false" autoFilter="false"/>
  <autoFilter ref="C124:K2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59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159)),  2)</f>
        <v>0</v>
      </c>
      <c r="G33" s="24"/>
      <c r="H33" s="24"/>
      <c r="I33" s="148" t="n">
        <v>0.21</v>
      </c>
      <c r="J33" s="147" t="n">
        <f aca="false">ROUND(((SUM(BE123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159)),  2)</f>
        <v>0</v>
      </c>
      <c r="G34" s="24"/>
      <c r="H34" s="24"/>
      <c r="I34" s="148" t="n">
        <v>0.15</v>
      </c>
      <c r="J34" s="147" t="n">
        <f aca="false">ROUND(((SUM(BF123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15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15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15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SO 801 DK - SO 801 Dešťová kanalizace ETAPA 1 st. 0,000 - 0,470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96</v>
      </c>
      <c r="E99" s="194"/>
      <c r="F99" s="194"/>
      <c r="G99" s="194"/>
      <c r="H99" s="194"/>
      <c r="I99" s="195"/>
      <c r="J99" s="196" t="n">
        <f aca="false">J13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597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598</v>
      </c>
      <c r="E101" s="194"/>
      <c r="F101" s="194"/>
      <c r="G101" s="194"/>
      <c r="H101" s="194"/>
      <c r="I101" s="195"/>
      <c r="J101" s="196" t="n">
        <f aca="false">J13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599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600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3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III/3287 Velký Osek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9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26"/>
      <c r="D115" s="26"/>
      <c r="E115" s="64" t="str">
        <f aca="false">E9</f>
        <v>SO 801 DK - SO 801 Dešťová kanalizace ETAPA 1 st. 0,000 - 0,470 km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7. 6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3" hidden="false" customHeight="true" outlineLevel="0" collapsed="false">
      <c r="A122" s="198"/>
      <c r="B122" s="199"/>
      <c r="C122" s="200" t="s">
        <v>114</v>
      </c>
      <c r="D122" s="201" t="s">
        <v>57</v>
      </c>
      <c r="E122" s="201" t="s">
        <v>53</v>
      </c>
      <c r="F122" s="201" t="s">
        <v>54</v>
      </c>
      <c r="G122" s="201" t="s">
        <v>115</v>
      </c>
      <c r="H122" s="201" t="s">
        <v>116</v>
      </c>
      <c r="I122" s="202" t="s">
        <v>117</v>
      </c>
      <c r="J122" s="203" t="s">
        <v>103</v>
      </c>
      <c r="K122" s="204" t="s">
        <v>118</v>
      </c>
      <c r="L122" s="205"/>
      <c r="M122" s="82"/>
      <c r="N122" s="83" t="s">
        <v>36</v>
      </c>
      <c r="O122" s="83" t="s">
        <v>119</v>
      </c>
      <c r="P122" s="83" t="s">
        <v>120</v>
      </c>
      <c r="Q122" s="83" t="s">
        <v>121</v>
      </c>
      <c r="R122" s="83" t="s">
        <v>122</v>
      </c>
      <c r="S122" s="83" t="s">
        <v>123</v>
      </c>
      <c r="T122" s="84" t="s">
        <v>124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8" hidden="false" customHeight="true" outlineLevel="0" collapsed="false">
      <c r="A123" s="24"/>
      <c r="B123" s="25"/>
      <c r="C123" s="90" t="s">
        <v>125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5</v>
      </c>
      <c r="BK123" s="211" t="n">
        <f aca="false">BK124</f>
        <v>0</v>
      </c>
    </row>
    <row r="124" s="212" customFormat="true" ht="25.9" hidden="false" customHeight="true" outlineLevel="0" collapsed="false">
      <c r="B124" s="213"/>
      <c r="C124" s="214"/>
      <c r="D124" s="215" t="s">
        <v>71</v>
      </c>
      <c r="E124" s="216" t="s">
        <v>126</v>
      </c>
      <c r="F124" s="216" t="s">
        <v>127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33+P135+P137+P155+P157</f>
        <v>0</v>
      </c>
      <c r="Q124" s="221"/>
      <c r="R124" s="222" t="n">
        <f aca="false">R125+R133+R135+R137+R155+R157</f>
        <v>0</v>
      </c>
      <c r="S124" s="221"/>
      <c r="T124" s="223" t="n">
        <f aca="false">T125+T133+T135+T137+T155+T157</f>
        <v>0</v>
      </c>
      <c r="AR124" s="224" t="s">
        <v>80</v>
      </c>
      <c r="AT124" s="225" t="s">
        <v>71</v>
      </c>
      <c r="AU124" s="225" t="s">
        <v>72</v>
      </c>
      <c r="AY124" s="224" t="s">
        <v>128</v>
      </c>
      <c r="BK124" s="226" t="n">
        <f aca="false">BK125+BK133+BK135+BK137+BK155+BK157</f>
        <v>0</v>
      </c>
    </row>
    <row r="125" s="212" customFormat="true" ht="22.8" hidden="false" customHeight="true" outlineLevel="0" collapsed="false">
      <c r="B125" s="213"/>
      <c r="C125" s="214"/>
      <c r="D125" s="215" t="s">
        <v>71</v>
      </c>
      <c r="E125" s="227" t="s">
        <v>80</v>
      </c>
      <c r="F125" s="227" t="s">
        <v>129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32)</f>
        <v>0</v>
      </c>
      <c r="Q125" s="221"/>
      <c r="R125" s="222" t="n">
        <f aca="false">SUM(R126:R132)</f>
        <v>0</v>
      </c>
      <c r="S125" s="221"/>
      <c r="T125" s="223" t="n">
        <f aca="false">SUM(T126:T132)</f>
        <v>0</v>
      </c>
      <c r="AR125" s="224" t="s">
        <v>80</v>
      </c>
      <c r="AT125" s="225" t="s">
        <v>71</v>
      </c>
      <c r="AU125" s="225" t="s">
        <v>80</v>
      </c>
      <c r="AY125" s="224" t="s">
        <v>128</v>
      </c>
      <c r="BK125" s="226" t="n">
        <f aca="false">SUM(BK126:BK132)</f>
        <v>0</v>
      </c>
    </row>
    <row r="126" s="31" customFormat="true" ht="21.75" hidden="false" customHeight="true" outlineLevel="0" collapsed="false">
      <c r="A126" s="24"/>
      <c r="B126" s="25"/>
      <c r="C126" s="229" t="s">
        <v>80</v>
      </c>
      <c r="D126" s="229" t="s">
        <v>130</v>
      </c>
      <c r="E126" s="230" t="s">
        <v>601</v>
      </c>
      <c r="F126" s="231" t="s">
        <v>602</v>
      </c>
      <c r="G126" s="232" t="s">
        <v>145</v>
      </c>
      <c r="H126" s="233" t="n">
        <v>20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34</v>
      </c>
      <c r="AT126" s="241" t="s">
        <v>130</v>
      </c>
      <c r="AU126" s="241" t="s">
        <v>82</v>
      </c>
      <c r="AY126" s="3" t="s">
        <v>128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34</v>
      </c>
      <c r="BM126" s="241" t="s">
        <v>603</v>
      </c>
    </row>
    <row r="127" s="31" customFormat="true" ht="16.5" hidden="false" customHeight="true" outlineLevel="0" collapsed="false">
      <c r="A127" s="24"/>
      <c r="B127" s="25"/>
      <c r="C127" s="229" t="s">
        <v>82</v>
      </c>
      <c r="D127" s="229" t="s">
        <v>130</v>
      </c>
      <c r="E127" s="230" t="s">
        <v>604</v>
      </c>
      <c r="F127" s="231" t="s">
        <v>605</v>
      </c>
      <c r="G127" s="232" t="s">
        <v>383</v>
      </c>
      <c r="H127" s="233" t="n">
        <v>19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4</v>
      </c>
      <c r="AT127" s="241" t="s">
        <v>130</v>
      </c>
      <c r="AU127" s="241" t="s">
        <v>82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34</v>
      </c>
      <c r="BM127" s="241" t="s">
        <v>606</v>
      </c>
    </row>
    <row r="128" s="31" customFormat="true" ht="21.75" hidden="false" customHeight="true" outlineLevel="0" collapsed="false">
      <c r="A128" s="24"/>
      <c r="B128" s="25"/>
      <c r="C128" s="229" t="s">
        <v>139</v>
      </c>
      <c r="D128" s="229" t="s">
        <v>130</v>
      </c>
      <c r="E128" s="230" t="s">
        <v>607</v>
      </c>
      <c r="F128" s="231" t="s">
        <v>608</v>
      </c>
      <c r="G128" s="232" t="s">
        <v>383</v>
      </c>
      <c r="H128" s="233" t="n">
        <v>19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609</v>
      </c>
    </row>
    <row r="129" s="31" customFormat="true" ht="21.75" hidden="false" customHeight="true" outlineLevel="0" collapsed="false">
      <c r="A129" s="24"/>
      <c r="B129" s="25"/>
      <c r="C129" s="229" t="s">
        <v>134</v>
      </c>
      <c r="D129" s="229" t="s">
        <v>130</v>
      </c>
      <c r="E129" s="230" t="s">
        <v>610</v>
      </c>
      <c r="F129" s="231" t="s">
        <v>611</v>
      </c>
      <c r="G129" s="232" t="s">
        <v>383</v>
      </c>
      <c r="H129" s="233" t="n">
        <v>162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612</v>
      </c>
    </row>
    <row r="130" s="31" customFormat="true" ht="16.5" hidden="false" customHeight="true" outlineLevel="0" collapsed="false">
      <c r="A130" s="24"/>
      <c r="B130" s="25"/>
      <c r="C130" s="229" t="s">
        <v>147</v>
      </c>
      <c r="D130" s="229" t="s">
        <v>130</v>
      </c>
      <c r="E130" s="230" t="s">
        <v>613</v>
      </c>
      <c r="F130" s="231" t="s">
        <v>614</v>
      </c>
      <c r="G130" s="232" t="s">
        <v>383</v>
      </c>
      <c r="H130" s="233" t="n">
        <v>41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615</v>
      </c>
    </row>
    <row r="131" s="31" customFormat="true" ht="16.5" hidden="false" customHeight="true" outlineLevel="0" collapsed="false">
      <c r="A131" s="24"/>
      <c r="B131" s="25"/>
      <c r="C131" s="229" t="s">
        <v>152</v>
      </c>
      <c r="D131" s="229" t="s">
        <v>130</v>
      </c>
      <c r="E131" s="230" t="s">
        <v>616</v>
      </c>
      <c r="F131" s="231" t="s">
        <v>617</v>
      </c>
      <c r="G131" s="232" t="s">
        <v>383</v>
      </c>
      <c r="H131" s="233" t="n">
        <v>41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2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34</v>
      </c>
      <c r="BM131" s="241" t="s">
        <v>618</v>
      </c>
    </row>
    <row r="132" s="31" customFormat="true" ht="16.5" hidden="false" customHeight="true" outlineLevel="0" collapsed="false">
      <c r="A132" s="24"/>
      <c r="B132" s="25"/>
      <c r="C132" s="229" t="s">
        <v>156</v>
      </c>
      <c r="D132" s="229" t="s">
        <v>130</v>
      </c>
      <c r="E132" s="230" t="s">
        <v>619</v>
      </c>
      <c r="F132" s="231" t="s">
        <v>620</v>
      </c>
      <c r="G132" s="232" t="s">
        <v>383</v>
      </c>
      <c r="H132" s="233" t="n">
        <v>120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621</v>
      </c>
    </row>
    <row r="133" s="212" customFormat="true" ht="22.8" hidden="false" customHeight="true" outlineLevel="0" collapsed="false">
      <c r="B133" s="213"/>
      <c r="C133" s="214"/>
      <c r="D133" s="215" t="s">
        <v>71</v>
      </c>
      <c r="E133" s="227" t="s">
        <v>139</v>
      </c>
      <c r="F133" s="227" t="s">
        <v>622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P134</f>
        <v>0</v>
      </c>
      <c r="Q133" s="221"/>
      <c r="R133" s="222" t="n">
        <f aca="false">R134</f>
        <v>0</v>
      </c>
      <c r="S133" s="221"/>
      <c r="T133" s="223" t="n">
        <f aca="false">T134</f>
        <v>0</v>
      </c>
      <c r="AR133" s="224" t="s">
        <v>80</v>
      </c>
      <c r="AT133" s="225" t="s">
        <v>71</v>
      </c>
      <c r="AU133" s="225" t="s">
        <v>80</v>
      </c>
      <c r="AY133" s="224" t="s">
        <v>128</v>
      </c>
      <c r="BK133" s="226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29" t="s">
        <v>160</v>
      </c>
      <c r="D134" s="229" t="s">
        <v>130</v>
      </c>
      <c r="E134" s="230" t="s">
        <v>623</v>
      </c>
      <c r="F134" s="231" t="s">
        <v>624</v>
      </c>
      <c r="G134" s="232" t="s">
        <v>145</v>
      </c>
      <c r="H134" s="233" t="n">
        <v>90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625</v>
      </c>
    </row>
    <row r="135" s="212" customFormat="true" ht="22.8" hidden="false" customHeight="true" outlineLevel="0" collapsed="false">
      <c r="B135" s="213"/>
      <c r="C135" s="214"/>
      <c r="D135" s="215" t="s">
        <v>71</v>
      </c>
      <c r="E135" s="227" t="s">
        <v>134</v>
      </c>
      <c r="F135" s="227" t="s">
        <v>626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P136</f>
        <v>0</v>
      </c>
      <c r="Q135" s="221"/>
      <c r="R135" s="222" t="n">
        <f aca="false">R136</f>
        <v>0</v>
      </c>
      <c r="S135" s="221"/>
      <c r="T135" s="223" t="n">
        <f aca="false">T136</f>
        <v>0</v>
      </c>
      <c r="AR135" s="224" t="s">
        <v>80</v>
      </c>
      <c r="AT135" s="225" t="s">
        <v>71</v>
      </c>
      <c r="AU135" s="225" t="s">
        <v>80</v>
      </c>
      <c r="AY135" s="224" t="s">
        <v>128</v>
      </c>
      <c r="BK135" s="226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29" t="s">
        <v>164</v>
      </c>
      <c r="D136" s="229" t="s">
        <v>130</v>
      </c>
      <c r="E136" s="230" t="s">
        <v>627</v>
      </c>
      <c r="F136" s="231" t="s">
        <v>628</v>
      </c>
      <c r="G136" s="232" t="s">
        <v>383</v>
      </c>
      <c r="H136" s="233" t="n">
        <v>33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2</v>
      </c>
      <c r="AY136" s="3" t="s">
        <v>128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34</v>
      </c>
      <c r="BM136" s="241" t="s">
        <v>629</v>
      </c>
    </row>
    <row r="137" s="212" customFormat="true" ht="22.8" hidden="false" customHeight="true" outlineLevel="0" collapsed="false">
      <c r="B137" s="213"/>
      <c r="C137" s="214"/>
      <c r="D137" s="215" t="s">
        <v>71</v>
      </c>
      <c r="E137" s="227" t="s">
        <v>160</v>
      </c>
      <c r="F137" s="227" t="s">
        <v>630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4)</f>
        <v>0</v>
      </c>
      <c r="Q137" s="221"/>
      <c r="R137" s="222" t="n">
        <f aca="false">SUM(R138:R154)</f>
        <v>0</v>
      </c>
      <c r="S137" s="221"/>
      <c r="T137" s="223" t="n">
        <f aca="false">SUM(T138:T154)</f>
        <v>0</v>
      </c>
      <c r="AR137" s="224" t="s">
        <v>80</v>
      </c>
      <c r="AT137" s="225" t="s">
        <v>71</v>
      </c>
      <c r="AU137" s="225" t="s">
        <v>80</v>
      </c>
      <c r="AY137" s="224" t="s">
        <v>128</v>
      </c>
      <c r="BK137" s="226" t="n">
        <f aca="false">SUM(BK138:BK154)</f>
        <v>0</v>
      </c>
    </row>
    <row r="138" s="31" customFormat="true" ht="16.5" hidden="false" customHeight="true" outlineLevel="0" collapsed="false">
      <c r="A138" s="24"/>
      <c r="B138" s="25"/>
      <c r="C138" s="229" t="s">
        <v>168</v>
      </c>
      <c r="D138" s="229" t="s">
        <v>130</v>
      </c>
      <c r="E138" s="230" t="s">
        <v>631</v>
      </c>
      <c r="F138" s="231" t="s">
        <v>632</v>
      </c>
      <c r="G138" s="232" t="s">
        <v>145</v>
      </c>
      <c r="H138" s="233" t="n">
        <v>75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2</v>
      </c>
      <c r="AY138" s="3" t="s">
        <v>128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34</v>
      </c>
      <c r="BM138" s="241" t="s">
        <v>633</v>
      </c>
    </row>
    <row r="139" s="31" customFormat="true" ht="16.5" hidden="false" customHeight="true" outlineLevel="0" collapsed="false">
      <c r="A139" s="24"/>
      <c r="B139" s="25"/>
      <c r="C139" s="243" t="s">
        <v>172</v>
      </c>
      <c r="D139" s="243" t="s">
        <v>229</v>
      </c>
      <c r="E139" s="244" t="s">
        <v>634</v>
      </c>
      <c r="F139" s="245" t="s">
        <v>635</v>
      </c>
      <c r="G139" s="246" t="s">
        <v>145</v>
      </c>
      <c r="H139" s="247" t="n">
        <v>75</v>
      </c>
      <c r="I139" s="248"/>
      <c r="J139" s="249" t="n">
        <f aca="false">ROUND(I139*H139,2)</f>
        <v>0</v>
      </c>
      <c r="K139" s="250"/>
      <c r="L139" s="251"/>
      <c r="M139" s="252"/>
      <c r="N139" s="253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60</v>
      </c>
      <c r="AT139" s="241" t="s">
        <v>229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636</v>
      </c>
    </row>
    <row r="140" s="31" customFormat="true" ht="16.5" hidden="false" customHeight="true" outlineLevel="0" collapsed="false">
      <c r="A140" s="24"/>
      <c r="B140" s="25"/>
      <c r="C140" s="229" t="s">
        <v>176</v>
      </c>
      <c r="D140" s="229" t="s">
        <v>130</v>
      </c>
      <c r="E140" s="230" t="s">
        <v>637</v>
      </c>
      <c r="F140" s="231" t="s">
        <v>638</v>
      </c>
      <c r="G140" s="232" t="s">
        <v>145</v>
      </c>
      <c r="H140" s="233" t="n">
        <v>235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34</v>
      </c>
      <c r="AT140" s="241" t="s">
        <v>130</v>
      </c>
      <c r="AU140" s="241" t="s">
        <v>82</v>
      </c>
      <c r="AY140" s="3" t="s">
        <v>128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34</v>
      </c>
      <c r="BM140" s="241" t="s">
        <v>639</v>
      </c>
    </row>
    <row r="141" s="31" customFormat="true" ht="16.5" hidden="false" customHeight="true" outlineLevel="0" collapsed="false">
      <c r="A141" s="24"/>
      <c r="B141" s="25"/>
      <c r="C141" s="243" t="s">
        <v>180</v>
      </c>
      <c r="D141" s="243" t="s">
        <v>229</v>
      </c>
      <c r="E141" s="244" t="s">
        <v>640</v>
      </c>
      <c r="F141" s="245" t="s">
        <v>641</v>
      </c>
      <c r="G141" s="246" t="s">
        <v>145</v>
      </c>
      <c r="H141" s="247" t="n">
        <v>235</v>
      </c>
      <c r="I141" s="248"/>
      <c r="J141" s="249" t="n">
        <f aca="false">ROUND(I141*H141,2)</f>
        <v>0</v>
      </c>
      <c r="K141" s="250"/>
      <c r="L141" s="251"/>
      <c r="M141" s="252"/>
      <c r="N141" s="253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60</v>
      </c>
      <c r="AT141" s="241" t="s">
        <v>229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642</v>
      </c>
    </row>
    <row r="142" s="31" customFormat="true" ht="16.5" hidden="false" customHeight="true" outlineLevel="0" collapsed="false">
      <c r="A142" s="24"/>
      <c r="B142" s="25"/>
      <c r="C142" s="229" t="s">
        <v>185</v>
      </c>
      <c r="D142" s="229" t="s">
        <v>130</v>
      </c>
      <c r="E142" s="230" t="s">
        <v>643</v>
      </c>
      <c r="F142" s="231" t="s">
        <v>644</v>
      </c>
      <c r="G142" s="232" t="s">
        <v>145</v>
      </c>
      <c r="H142" s="233" t="n">
        <v>21.5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645</v>
      </c>
    </row>
    <row r="143" s="31" customFormat="true" ht="16.5" hidden="false" customHeight="true" outlineLevel="0" collapsed="false">
      <c r="A143" s="24"/>
      <c r="B143" s="25"/>
      <c r="C143" s="243" t="s">
        <v>7</v>
      </c>
      <c r="D143" s="243" t="s">
        <v>229</v>
      </c>
      <c r="E143" s="244" t="s">
        <v>646</v>
      </c>
      <c r="F143" s="245" t="s">
        <v>647</v>
      </c>
      <c r="G143" s="246" t="s">
        <v>145</v>
      </c>
      <c r="H143" s="247" t="n">
        <v>21.5</v>
      </c>
      <c r="I143" s="248"/>
      <c r="J143" s="249" t="n">
        <f aca="false">ROUND(I143*H143,2)</f>
        <v>0</v>
      </c>
      <c r="K143" s="250"/>
      <c r="L143" s="251"/>
      <c r="M143" s="252"/>
      <c r="N143" s="253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60</v>
      </c>
      <c r="AT143" s="241" t="s">
        <v>229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648</v>
      </c>
    </row>
    <row r="144" s="31" customFormat="true" ht="16.5" hidden="false" customHeight="true" outlineLevel="0" collapsed="false">
      <c r="A144" s="24"/>
      <c r="B144" s="25"/>
      <c r="C144" s="243" t="s">
        <v>193</v>
      </c>
      <c r="D144" s="243" t="s">
        <v>229</v>
      </c>
      <c r="E144" s="244" t="s">
        <v>649</v>
      </c>
      <c r="F144" s="245" t="s">
        <v>650</v>
      </c>
      <c r="G144" s="246" t="s">
        <v>188</v>
      </c>
      <c r="H144" s="247" t="n">
        <v>7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0</v>
      </c>
      <c r="AT144" s="241" t="s">
        <v>229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651</v>
      </c>
    </row>
    <row r="145" s="31" customFormat="true" ht="16.5" hidden="false" customHeight="true" outlineLevel="0" collapsed="false">
      <c r="A145" s="24"/>
      <c r="B145" s="25"/>
      <c r="C145" s="229" t="s">
        <v>197</v>
      </c>
      <c r="D145" s="229" t="s">
        <v>130</v>
      </c>
      <c r="E145" s="230" t="s">
        <v>652</v>
      </c>
      <c r="F145" s="231" t="s">
        <v>653</v>
      </c>
      <c r="G145" s="232" t="s">
        <v>188</v>
      </c>
      <c r="H145" s="233" t="n">
        <v>7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654</v>
      </c>
    </row>
    <row r="146" s="31" customFormat="true" ht="16.5" hidden="false" customHeight="true" outlineLevel="0" collapsed="false">
      <c r="A146" s="24"/>
      <c r="B146" s="25"/>
      <c r="C146" s="243" t="s">
        <v>201</v>
      </c>
      <c r="D146" s="243" t="s">
        <v>229</v>
      </c>
      <c r="E146" s="244" t="s">
        <v>655</v>
      </c>
      <c r="F146" s="245" t="s">
        <v>656</v>
      </c>
      <c r="G146" s="246" t="s">
        <v>188</v>
      </c>
      <c r="H146" s="247" t="n">
        <v>30</v>
      </c>
      <c r="I146" s="248"/>
      <c r="J146" s="249" t="n">
        <f aca="false">ROUND(I146*H146,2)</f>
        <v>0</v>
      </c>
      <c r="K146" s="250"/>
      <c r="L146" s="251"/>
      <c r="M146" s="252"/>
      <c r="N146" s="253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60</v>
      </c>
      <c r="AT146" s="241" t="s">
        <v>229</v>
      </c>
      <c r="AU146" s="241" t="s">
        <v>82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34</v>
      </c>
      <c r="BM146" s="241" t="s">
        <v>657</v>
      </c>
    </row>
    <row r="147" s="31" customFormat="true" ht="21.75" hidden="false" customHeight="true" outlineLevel="0" collapsed="false">
      <c r="A147" s="24"/>
      <c r="B147" s="25"/>
      <c r="C147" s="229" t="s">
        <v>205</v>
      </c>
      <c r="D147" s="229" t="s">
        <v>130</v>
      </c>
      <c r="E147" s="230" t="s">
        <v>658</v>
      </c>
      <c r="F147" s="231" t="s">
        <v>659</v>
      </c>
      <c r="G147" s="232" t="s">
        <v>188</v>
      </c>
      <c r="H147" s="233" t="n">
        <v>12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2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4</v>
      </c>
      <c r="BM147" s="241" t="s">
        <v>660</v>
      </c>
    </row>
    <row r="148" s="31" customFormat="true" ht="16.5" hidden="false" customHeight="true" outlineLevel="0" collapsed="false">
      <c r="A148" s="24"/>
      <c r="B148" s="25"/>
      <c r="C148" s="229" t="s">
        <v>209</v>
      </c>
      <c r="D148" s="229" t="s">
        <v>130</v>
      </c>
      <c r="E148" s="230" t="s">
        <v>661</v>
      </c>
      <c r="F148" s="231" t="s">
        <v>662</v>
      </c>
      <c r="G148" s="232" t="s">
        <v>188</v>
      </c>
      <c r="H148" s="233" t="n">
        <v>3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34</v>
      </c>
      <c r="AT148" s="241" t="s">
        <v>130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663</v>
      </c>
    </row>
    <row r="149" s="31" customFormat="true" ht="21.75" hidden="false" customHeight="true" outlineLevel="0" collapsed="false">
      <c r="A149" s="24"/>
      <c r="B149" s="25"/>
      <c r="C149" s="229" t="s">
        <v>6</v>
      </c>
      <c r="D149" s="229" t="s">
        <v>130</v>
      </c>
      <c r="E149" s="230" t="s">
        <v>664</v>
      </c>
      <c r="F149" s="231" t="s">
        <v>665</v>
      </c>
      <c r="G149" s="232" t="s">
        <v>145</v>
      </c>
      <c r="H149" s="233" t="n">
        <v>21.5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666</v>
      </c>
    </row>
    <row r="150" s="31" customFormat="true" ht="16.5" hidden="false" customHeight="true" outlineLevel="0" collapsed="false">
      <c r="A150" s="24"/>
      <c r="B150" s="25"/>
      <c r="C150" s="229" t="s">
        <v>216</v>
      </c>
      <c r="D150" s="229" t="s">
        <v>130</v>
      </c>
      <c r="E150" s="230" t="s">
        <v>667</v>
      </c>
      <c r="F150" s="231" t="s">
        <v>668</v>
      </c>
      <c r="G150" s="232" t="s">
        <v>669</v>
      </c>
      <c r="H150" s="233" t="n">
        <v>6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2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4</v>
      </c>
      <c r="BM150" s="241" t="s">
        <v>670</v>
      </c>
    </row>
    <row r="151" s="31" customFormat="true" ht="21.75" hidden="false" customHeight="true" outlineLevel="0" collapsed="false">
      <c r="A151" s="24"/>
      <c r="B151" s="25"/>
      <c r="C151" s="229" t="s">
        <v>220</v>
      </c>
      <c r="D151" s="229" t="s">
        <v>130</v>
      </c>
      <c r="E151" s="230" t="s">
        <v>671</v>
      </c>
      <c r="F151" s="231" t="s">
        <v>672</v>
      </c>
      <c r="G151" s="232" t="s">
        <v>188</v>
      </c>
      <c r="H151" s="233" t="n">
        <v>8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673</v>
      </c>
    </row>
    <row r="152" s="31" customFormat="true" ht="21.75" hidden="false" customHeight="true" outlineLevel="0" collapsed="false">
      <c r="A152" s="24"/>
      <c r="B152" s="25"/>
      <c r="C152" s="229" t="s">
        <v>224</v>
      </c>
      <c r="D152" s="229" t="s">
        <v>130</v>
      </c>
      <c r="E152" s="230" t="s">
        <v>674</v>
      </c>
      <c r="F152" s="231" t="s">
        <v>675</v>
      </c>
      <c r="G152" s="232" t="s">
        <v>188</v>
      </c>
      <c r="H152" s="233" t="n">
        <v>6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676</v>
      </c>
    </row>
    <row r="153" s="31" customFormat="true" ht="21.75" hidden="false" customHeight="true" outlineLevel="0" collapsed="false">
      <c r="A153" s="24"/>
      <c r="B153" s="25"/>
      <c r="C153" s="229" t="s">
        <v>228</v>
      </c>
      <c r="D153" s="229" t="s">
        <v>130</v>
      </c>
      <c r="E153" s="230" t="s">
        <v>677</v>
      </c>
      <c r="F153" s="231" t="s">
        <v>678</v>
      </c>
      <c r="G153" s="232" t="s">
        <v>188</v>
      </c>
      <c r="H153" s="233" t="n">
        <v>8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679</v>
      </c>
    </row>
    <row r="154" s="31" customFormat="true" ht="16.5" hidden="false" customHeight="true" outlineLevel="0" collapsed="false">
      <c r="A154" s="24"/>
      <c r="B154" s="25"/>
      <c r="C154" s="229" t="s">
        <v>233</v>
      </c>
      <c r="D154" s="229" t="s">
        <v>130</v>
      </c>
      <c r="E154" s="230" t="s">
        <v>680</v>
      </c>
      <c r="F154" s="231" t="s">
        <v>681</v>
      </c>
      <c r="G154" s="232" t="s">
        <v>145</v>
      </c>
      <c r="H154" s="233" t="n">
        <v>331.5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682</v>
      </c>
    </row>
    <row r="155" s="212" customFormat="true" ht="22.8" hidden="false" customHeight="true" outlineLevel="0" collapsed="false">
      <c r="B155" s="213"/>
      <c r="C155" s="214"/>
      <c r="D155" s="215" t="s">
        <v>71</v>
      </c>
      <c r="E155" s="227" t="s">
        <v>683</v>
      </c>
      <c r="F155" s="227" t="s">
        <v>684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80</v>
      </c>
      <c r="AT155" s="225" t="s">
        <v>71</v>
      </c>
      <c r="AU155" s="225" t="s">
        <v>80</v>
      </c>
      <c r="AY155" s="224" t="s">
        <v>128</v>
      </c>
      <c r="BK155" s="226" t="n">
        <f aca="false">BK156</f>
        <v>0</v>
      </c>
    </row>
    <row r="156" s="31" customFormat="true" ht="21.75" hidden="false" customHeight="true" outlineLevel="0" collapsed="false">
      <c r="A156" s="24"/>
      <c r="B156" s="25"/>
      <c r="C156" s="229" t="s">
        <v>237</v>
      </c>
      <c r="D156" s="229" t="s">
        <v>130</v>
      </c>
      <c r="E156" s="230" t="s">
        <v>685</v>
      </c>
      <c r="F156" s="231" t="s">
        <v>686</v>
      </c>
      <c r="G156" s="232" t="s">
        <v>687</v>
      </c>
      <c r="H156" s="233" t="n">
        <v>2.5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34</v>
      </c>
      <c r="AT156" s="241" t="s">
        <v>130</v>
      </c>
      <c r="AU156" s="241" t="s">
        <v>82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4</v>
      </c>
      <c r="BM156" s="241" t="s">
        <v>688</v>
      </c>
    </row>
    <row r="157" s="212" customFormat="true" ht="22.8" hidden="false" customHeight="true" outlineLevel="0" collapsed="false">
      <c r="B157" s="213"/>
      <c r="C157" s="214"/>
      <c r="D157" s="215" t="s">
        <v>71</v>
      </c>
      <c r="E157" s="227" t="s">
        <v>689</v>
      </c>
      <c r="F157" s="227" t="s">
        <v>690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59)</f>
        <v>0</v>
      </c>
      <c r="Q157" s="221"/>
      <c r="R157" s="222" t="n">
        <f aca="false">SUM(R158:R159)</f>
        <v>0</v>
      </c>
      <c r="S157" s="221"/>
      <c r="T157" s="223" t="n">
        <f aca="false">SUM(T158:T159)</f>
        <v>0</v>
      </c>
      <c r="AR157" s="224" t="s">
        <v>80</v>
      </c>
      <c r="AT157" s="225" t="s">
        <v>71</v>
      </c>
      <c r="AU157" s="225" t="s">
        <v>80</v>
      </c>
      <c r="AY157" s="224" t="s">
        <v>128</v>
      </c>
      <c r="BK157" s="226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9" t="s">
        <v>241</v>
      </c>
      <c r="D158" s="229" t="s">
        <v>130</v>
      </c>
      <c r="E158" s="230" t="s">
        <v>691</v>
      </c>
      <c r="F158" s="231" t="s">
        <v>692</v>
      </c>
      <c r="G158" s="232" t="s">
        <v>693</v>
      </c>
      <c r="H158" s="233" t="n">
        <v>1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2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34</v>
      </c>
      <c r="BM158" s="241" t="s">
        <v>694</v>
      </c>
    </row>
    <row r="159" s="31" customFormat="true" ht="21.75" hidden="false" customHeight="true" outlineLevel="0" collapsed="false">
      <c r="A159" s="24"/>
      <c r="B159" s="25"/>
      <c r="C159" s="229" t="s">
        <v>245</v>
      </c>
      <c r="D159" s="229" t="s">
        <v>130</v>
      </c>
      <c r="E159" s="230" t="s">
        <v>695</v>
      </c>
      <c r="F159" s="231" t="s">
        <v>696</v>
      </c>
      <c r="G159" s="232" t="s">
        <v>693</v>
      </c>
      <c r="H159" s="233" t="n">
        <v>1</v>
      </c>
      <c r="I159" s="234"/>
      <c r="J159" s="235" t="n">
        <f aca="false">ROUND(I159*H159,2)</f>
        <v>0</v>
      </c>
      <c r="K159" s="236"/>
      <c r="L159" s="30"/>
      <c r="M159" s="254"/>
      <c r="N159" s="255" t="s">
        <v>37</v>
      </c>
      <c r="O159" s="256"/>
      <c r="P159" s="257" t="n">
        <f aca="false">O159*H159</f>
        <v>0</v>
      </c>
      <c r="Q159" s="257" t="n">
        <v>0</v>
      </c>
      <c r="R159" s="257" t="n">
        <f aca="false">Q159*H159</f>
        <v>0</v>
      </c>
      <c r="S159" s="257" t="n">
        <v>0</v>
      </c>
      <c r="T159" s="25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4</v>
      </c>
      <c r="AT159" s="241" t="s">
        <v>130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697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169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ry9RMt4EmbPHx9O89kb/Oph0CmCixj8cSPOag+7l2XMFXZQL/EjbPbbrxkJEvM0oC5vfufR7KjnxPG0xWOVZ+Q==" saltValue="eOtDbVPd+CTNonmTqagVcexLS3gd/ivCqvVkMF/JEcS9Sbkja/pvTPUDN5Wu4YIVAdJr3tvN49UNETmvepgxmg==" spinCount="100000" sheet="true" password="cc35" objects="true" scenarios="true" formatColumns="false" formatRows="false" autoFilter="false"/>
  <autoFilter ref="C122:K15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6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177)),  2)</f>
        <v>0</v>
      </c>
      <c r="G33" s="24"/>
      <c r="H33" s="24"/>
      <c r="I33" s="148" t="n">
        <v>0.21</v>
      </c>
      <c r="J33" s="147" t="n">
        <f aca="false">ROUND(((SUM(BE124:BE1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177)),  2)</f>
        <v>0</v>
      </c>
      <c r="G34" s="24"/>
      <c r="H34" s="24"/>
      <c r="I34" s="148" t="n">
        <v>0.15</v>
      </c>
      <c r="J34" s="147" t="n">
        <f aca="false">ROUND(((SUM(BF124:BF1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17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17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17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SO 802 DK - SO 802 Dešťová kanalizace ETAPA 2 st. 0,924 - 1,530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96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597</v>
      </c>
      <c r="E100" s="194"/>
      <c r="F100" s="194"/>
      <c r="G100" s="194"/>
      <c r="H100" s="194"/>
      <c r="I100" s="195"/>
      <c r="J100" s="196" t="n">
        <f aca="false">J13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8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598</v>
      </c>
      <c r="E102" s="194"/>
      <c r="F102" s="194"/>
      <c r="G102" s="194"/>
      <c r="H102" s="194"/>
      <c r="I102" s="195"/>
      <c r="J102" s="196" t="n">
        <f aca="false">J150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599</v>
      </c>
      <c r="E103" s="194"/>
      <c r="F103" s="194"/>
      <c r="G103" s="194"/>
      <c r="H103" s="194"/>
      <c r="I103" s="195"/>
      <c r="J103" s="196" t="n">
        <f aca="false">J173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600</v>
      </c>
      <c r="E104" s="194"/>
      <c r="F104" s="194"/>
      <c r="G104" s="194"/>
      <c r="H104" s="194"/>
      <c r="I104" s="195"/>
      <c r="J104" s="196" t="n">
        <f aca="false">J175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III/3287 Velký Osek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9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26"/>
      <c r="D116" s="26"/>
      <c r="E116" s="64" t="str">
        <f aca="false">E9</f>
        <v>SO 802 DK - SO 802 Dešťová kanalizace ETAPA 2 st. 0,924 - 1,530 km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7. 6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14</v>
      </c>
      <c r="D123" s="201" t="s">
        <v>57</v>
      </c>
      <c r="E123" s="201" t="s">
        <v>53</v>
      </c>
      <c r="F123" s="201" t="s">
        <v>54</v>
      </c>
      <c r="G123" s="201" t="s">
        <v>115</v>
      </c>
      <c r="H123" s="201" t="s">
        <v>116</v>
      </c>
      <c r="I123" s="202" t="s">
        <v>117</v>
      </c>
      <c r="J123" s="203" t="s">
        <v>103</v>
      </c>
      <c r="K123" s="204" t="s">
        <v>118</v>
      </c>
      <c r="L123" s="205"/>
      <c r="M123" s="82"/>
      <c r="N123" s="83" t="s">
        <v>36</v>
      </c>
      <c r="O123" s="83" t="s">
        <v>119</v>
      </c>
      <c r="P123" s="83" t="s">
        <v>120</v>
      </c>
      <c r="Q123" s="83" t="s">
        <v>121</v>
      </c>
      <c r="R123" s="83" t="s">
        <v>122</v>
      </c>
      <c r="S123" s="83" t="s">
        <v>123</v>
      </c>
      <c r="T123" s="84" t="s">
        <v>12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2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</f>
        <v>0</v>
      </c>
      <c r="Q124" s="86"/>
      <c r="R124" s="209" t="n">
        <f aca="false">R125</f>
        <v>0</v>
      </c>
      <c r="S124" s="86"/>
      <c r="T124" s="21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5</v>
      </c>
      <c r="BK124" s="211" t="n">
        <f aca="false">BK125</f>
        <v>0</v>
      </c>
    </row>
    <row r="125" s="212" customFormat="true" ht="25.9" hidden="false" customHeight="true" outlineLevel="0" collapsed="false">
      <c r="B125" s="213"/>
      <c r="C125" s="214"/>
      <c r="D125" s="215" t="s">
        <v>71</v>
      </c>
      <c r="E125" s="216" t="s">
        <v>126</v>
      </c>
      <c r="F125" s="216" t="s">
        <v>12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6+P138+P140+P150+P173+P175</f>
        <v>0</v>
      </c>
      <c r="Q125" s="221"/>
      <c r="R125" s="222" t="n">
        <f aca="false">R126+R136+R138+R140+R150+R173+R175</f>
        <v>0</v>
      </c>
      <c r="S125" s="221"/>
      <c r="T125" s="223" t="n">
        <f aca="false">T126+T136+T138+T140+T150+T173+T175</f>
        <v>0</v>
      </c>
      <c r="AR125" s="224" t="s">
        <v>80</v>
      </c>
      <c r="AT125" s="225" t="s">
        <v>71</v>
      </c>
      <c r="AU125" s="225" t="s">
        <v>72</v>
      </c>
      <c r="AY125" s="224" t="s">
        <v>128</v>
      </c>
      <c r="BK125" s="226" t="n">
        <f aca="false">BK126+BK136+BK138+BK140+BK150+BK173+BK175</f>
        <v>0</v>
      </c>
    </row>
    <row r="126" s="212" customFormat="true" ht="22.8" hidden="false" customHeight="true" outlineLevel="0" collapsed="false">
      <c r="B126" s="213"/>
      <c r="C126" s="214"/>
      <c r="D126" s="215" t="s">
        <v>71</v>
      </c>
      <c r="E126" s="227" t="s">
        <v>80</v>
      </c>
      <c r="F126" s="227" t="s">
        <v>129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35)</f>
        <v>0</v>
      </c>
      <c r="Q126" s="221"/>
      <c r="R126" s="222" t="n">
        <f aca="false">SUM(R127:R135)</f>
        <v>0</v>
      </c>
      <c r="S126" s="221"/>
      <c r="T126" s="223" t="n">
        <f aca="false">SUM(T127:T135)</f>
        <v>0</v>
      </c>
      <c r="AR126" s="224" t="s">
        <v>80</v>
      </c>
      <c r="AT126" s="225" t="s">
        <v>71</v>
      </c>
      <c r="AU126" s="225" t="s">
        <v>80</v>
      </c>
      <c r="AY126" s="224" t="s">
        <v>128</v>
      </c>
      <c r="BK126" s="226" t="n">
        <f aca="false">SUM(BK127:BK135)</f>
        <v>0</v>
      </c>
    </row>
    <row r="127" s="31" customFormat="true" ht="21.75" hidden="false" customHeight="true" outlineLevel="0" collapsed="false">
      <c r="A127" s="24"/>
      <c r="B127" s="25"/>
      <c r="C127" s="229" t="s">
        <v>80</v>
      </c>
      <c r="D127" s="229" t="s">
        <v>130</v>
      </c>
      <c r="E127" s="230" t="s">
        <v>699</v>
      </c>
      <c r="F127" s="231" t="s">
        <v>602</v>
      </c>
      <c r="G127" s="232" t="s">
        <v>145</v>
      </c>
      <c r="H127" s="233" t="n">
        <v>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34</v>
      </c>
      <c r="AT127" s="241" t="s">
        <v>130</v>
      </c>
      <c r="AU127" s="241" t="s">
        <v>82</v>
      </c>
      <c r="AY127" s="3" t="s">
        <v>128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34</v>
      </c>
      <c r="BM127" s="241" t="s">
        <v>700</v>
      </c>
    </row>
    <row r="128" s="31" customFormat="true" ht="16.5" hidden="false" customHeight="true" outlineLevel="0" collapsed="false">
      <c r="A128" s="24"/>
      <c r="B128" s="25"/>
      <c r="C128" s="229" t="s">
        <v>82</v>
      </c>
      <c r="D128" s="229" t="s">
        <v>130</v>
      </c>
      <c r="E128" s="230" t="s">
        <v>701</v>
      </c>
      <c r="F128" s="231" t="s">
        <v>605</v>
      </c>
      <c r="G128" s="232" t="s">
        <v>383</v>
      </c>
      <c r="H128" s="233" t="n">
        <v>80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702</v>
      </c>
    </row>
    <row r="129" s="31" customFormat="true" ht="21.75" hidden="false" customHeight="true" outlineLevel="0" collapsed="false">
      <c r="A129" s="24"/>
      <c r="B129" s="25"/>
      <c r="C129" s="229" t="s">
        <v>139</v>
      </c>
      <c r="D129" s="229" t="s">
        <v>130</v>
      </c>
      <c r="E129" s="230" t="s">
        <v>703</v>
      </c>
      <c r="F129" s="231" t="s">
        <v>608</v>
      </c>
      <c r="G129" s="232" t="s">
        <v>383</v>
      </c>
      <c r="H129" s="233" t="n">
        <v>35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704</v>
      </c>
    </row>
    <row r="130" s="31" customFormat="true" ht="21.75" hidden="false" customHeight="true" outlineLevel="0" collapsed="false">
      <c r="A130" s="24"/>
      <c r="B130" s="25"/>
      <c r="C130" s="229" t="s">
        <v>134</v>
      </c>
      <c r="D130" s="229" t="s">
        <v>130</v>
      </c>
      <c r="E130" s="230" t="s">
        <v>705</v>
      </c>
      <c r="F130" s="231" t="s">
        <v>611</v>
      </c>
      <c r="G130" s="232" t="s">
        <v>383</v>
      </c>
      <c r="H130" s="233" t="n">
        <v>165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706</v>
      </c>
    </row>
    <row r="131" s="31" customFormat="true" ht="16.5" hidden="false" customHeight="true" outlineLevel="0" collapsed="false">
      <c r="A131" s="24"/>
      <c r="B131" s="25"/>
      <c r="C131" s="229" t="s">
        <v>147</v>
      </c>
      <c r="D131" s="229" t="s">
        <v>130</v>
      </c>
      <c r="E131" s="230" t="s">
        <v>707</v>
      </c>
      <c r="F131" s="231" t="s">
        <v>614</v>
      </c>
      <c r="G131" s="232" t="s">
        <v>383</v>
      </c>
      <c r="H131" s="233" t="n">
        <v>35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2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34</v>
      </c>
      <c r="BM131" s="241" t="s">
        <v>708</v>
      </c>
    </row>
    <row r="132" s="31" customFormat="true" ht="16.5" hidden="false" customHeight="true" outlineLevel="0" collapsed="false">
      <c r="A132" s="24"/>
      <c r="B132" s="25"/>
      <c r="C132" s="229" t="s">
        <v>152</v>
      </c>
      <c r="D132" s="229" t="s">
        <v>130</v>
      </c>
      <c r="E132" s="230" t="s">
        <v>709</v>
      </c>
      <c r="F132" s="231" t="s">
        <v>617</v>
      </c>
      <c r="G132" s="232" t="s">
        <v>383</v>
      </c>
      <c r="H132" s="233" t="n">
        <v>35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710</v>
      </c>
    </row>
    <row r="133" s="31" customFormat="true" ht="16.5" hidden="false" customHeight="true" outlineLevel="0" collapsed="false">
      <c r="A133" s="24"/>
      <c r="B133" s="25"/>
      <c r="C133" s="229" t="s">
        <v>156</v>
      </c>
      <c r="D133" s="229" t="s">
        <v>130</v>
      </c>
      <c r="E133" s="230" t="s">
        <v>711</v>
      </c>
      <c r="F133" s="231" t="s">
        <v>620</v>
      </c>
      <c r="G133" s="232" t="s">
        <v>383</v>
      </c>
      <c r="H133" s="233" t="n">
        <v>13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2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34</v>
      </c>
      <c r="BM133" s="241" t="s">
        <v>712</v>
      </c>
    </row>
    <row r="134" s="31" customFormat="true" ht="21.75" hidden="false" customHeight="true" outlineLevel="0" collapsed="false">
      <c r="A134" s="24"/>
      <c r="B134" s="25"/>
      <c r="C134" s="229" t="s">
        <v>160</v>
      </c>
      <c r="D134" s="229" t="s">
        <v>130</v>
      </c>
      <c r="E134" s="230" t="s">
        <v>713</v>
      </c>
      <c r="F134" s="231" t="s">
        <v>714</v>
      </c>
      <c r="G134" s="232" t="s">
        <v>383</v>
      </c>
      <c r="H134" s="233" t="n">
        <v>80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715</v>
      </c>
    </row>
    <row r="135" s="31" customFormat="true" ht="16.5" hidden="false" customHeight="true" outlineLevel="0" collapsed="false">
      <c r="A135" s="24"/>
      <c r="B135" s="25"/>
      <c r="C135" s="229" t="s">
        <v>164</v>
      </c>
      <c r="D135" s="229" t="s">
        <v>130</v>
      </c>
      <c r="E135" s="230" t="s">
        <v>716</v>
      </c>
      <c r="F135" s="231" t="s">
        <v>717</v>
      </c>
      <c r="G135" s="232" t="s">
        <v>383</v>
      </c>
      <c r="H135" s="233" t="n">
        <v>50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2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34</v>
      </c>
      <c r="BM135" s="241" t="s">
        <v>718</v>
      </c>
    </row>
    <row r="136" s="212" customFormat="true" ht="22.8" hidden="false" customHeight="true" outlineLevel="0" collapsed="false">
      <c r="B136" s="213"/>
      <c r="C136" s="214"/>
      <c r="D136" s="215" t="s">
        <v>71</v>
      </c>
      <c r="E136" s="227" t="s">
        <v>139</v>
      </c>
      <c r="F136" s="227" t="s">
        <v>622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80</v>
      </c>
      <c r="AT136" s="225" t="s">
        <v>71</v>
      </c>
      <c r="AU136" s="225" t="s">
        <v>80</v>
      </c>
      <c r="AY136" s="224" t="s">
        <v>128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68</v>
      </c>
      <c r="D137" s="229" t="s">
        <v>130</v>
      </c>
      <c r="E137" s="230" t="s">
        <v>719</v>
      </c>
      <c r="F137" s="231" t="s">
        <v>624</v>
      </c>
      <c r="G137" s="232" t="s">
        <v>145</v>
      </c>
      <c r="H137" s="233" t="n">
        <v>2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2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34</v>
      </c>
      <c r="BM137" s="241" t="s">
        <v>720</v>
      </c>
    </row>
    <row r="138" s="212" customFormat="true" ht="22.8" hidden="false" customHeight="true" outlineLevel="0" collapsed="false">
      <c r="B138" s="213"/>
      <c r="C138" s="214"/>
      <c r="D138" s="215" t="s">
        <v>71</v>
      </c>
      <c r="E138" s="227" t="s">
        <v>134</v>
      </c>
      <c r="F138" s="227" t="s">
        <v>626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80</v>
      </c>
      <c r="AT138" s="225" t="s">
        <v>71</v>
      </c>
      <c r="AU138" s="225" t="s">
        <v>80</v>
      </c>
      <c r="AY138" s="224" t="s">
        <v>128</v>
      </c>
      <c r="BK138" s="22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9" t="s">
        <v>172</v>
      </c>
      <c r="D139" s="229" t="s">
        <v>130</v>
      </c>
      <c r="E139" s="230" t="s">
        <v>721</v>
      </c>
      <c r="F139" s="231" t="s">
        <v>628</v>
      </c>
      <c r="G139" s="232" t="s">
        <v>383</v>
      </c>
      <c r="H139" s="233" t="n">
        <v>22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722</v>
      </c>
    </row>
    <row r="140" s="212" customFormat="true" ht="22.8" hidden="false" customHeight="true" outlineLevel="0" collapsed="false">
      <c r="B140" s="213"/>
      <c r="C140" s="214"/>
      <c r="D140" s="215" t="s">
        <v>71</v>
      </c>
      <c r="E140" s="227" t="s">
        <v>147</v>
      </c>
      <c r="F140" s="227" t="s">
        <v>151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49)</f>
        <v>0</v>
      </c>
      <c r="Q140" s="221"/>
      <c r="R140" s="222" t="n">
        <f aca="false">SUM(R141:R149)</f>
        <v>0</v>
      </c>
      <c r="S140" s="221"/>
      <c r="T140" s="223" t="n">
        <f aca="false">SUM(T141:T149)</f>
        <v>0</v>
      </c>
      <c r="AR140" s="224" t="s">
        <v>80</v>
      </c>
      <c r="AT140" s="225" t="s">
        <v>71</v>
      </c>
      <c r="AU140" s="225" t="s">
        <v>80</v>
      </c>
      <c r="AY140" s="224" t="s">
        <v>128</v>
      </c>
      <c r="BK140" s="226" t="n">
        <f aca="false">SUM(BK141:BK149)</f>
        <v>0</v>
      </c>
    </row>
    <row r="141" s="31" customFormat="true" ht="16.5" hidden="false" customHeight="true" outlineLevel="0" collapsed="false">
      <c r="A141" s="24"/>
      <c r="B141" s="25"/>
      <c r="C141" s="229" t="s">
        <v>176</v>
      </c>
      <c r="D141" s="229" t="s">
        <v>130</v>
      </c>
      <c r="E141" s="230" t="s">
        <v>723</v>
      </c>
      <c r="F141" s="231" t="s">
        <v>724</v>
      </c>
      <c r="G141" s="232" t="s">
        <v>133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725</v>
      </c>
    </row>
    <row r="142" s="31" customFormat="true" ht="16.5" hidden="false" customHeight="true" outlineLevel="0" collapsed="false">
      <c r="A142" s="24"/>
      <c r="B142" s="25"/>
      <c r="C142" s="229" t="s">
        <v>180</v>
      </c>
      <c r="D142" s="229" t="s">
        <v>130</v>
      </c>
      <c r="E142" s="230" t="s">
        <v>726</v>
      </c>
      <c r="F142" s="231" t="s">
        <v>727</v>
      </c>
      <c r="G142" s="232" t="s">
        <v>188</v>
      </c>
      <c r="H142" s="233" t="n">
        <v>53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34</v>
      </c>
      <c r="AT142" s="241" t="s">
        <v>130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728</v>
      </c>
    </row>
    <row r="143" s="31" customFormat="true" ht="16.5" hidden="false" customHeight="true" outlineLevel="0" collapsed="false">
      <c r="A143" s="24"/>
      <c r="B143" s="25"/>
      <c r="C143" s="229" t="s">
        <v>185</v>
      </c>
      <c r="D143" s="229" t="s">
        <v>130</v>
      </c>
      <c r="E143" s="230" t="s">
        <v>729</v>
      </c>
      <c r="F143" s="231" t="s">
        <v>730</v>
      </c>
      <c r="G143" s="232" t="s">
        <v>188</v>
      </c>
      <c r="H143" s="233" t="n">
        <v>4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731</v>
      </c>
    </row>
    <row r="144" s="31" customFormat="true" ht="16.5" hidden="false" customHeight="true" outlineLevel="0" collapsed="false">
      <c r="A144" s="24"/>
      <c r="B144" s="25"/>
      <c r="C144" s="229" t="s">
        <v>7</v>
      </c>
      <c r="D144" s="229" t="s">
        <v>130</v>
      </c>
      <c r="E144" s="230" t="s">
        <v>732</v>
      </c>
      <c r="F144" s="231" t="s">
        <v>733</v>
      </c>
      <c r="G144" s="232" t="s">
        <v>188</v>
      </c>
      <c r="H144" s="233" t="n">
        <v>4</v>
      </c>
      <c r="I144" s="234"/>
      <c r="J144" s="235" t="n">
        <f aca="false">ROUND(I144*H144,2)</f>
        <v>0</v>
      </c>
      <c r="K144" s="236"/>
      <c r="L144" s="30"/>
      <c r="M144" s="237"/>
      <c r="N144" s="238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34</v>
      </c>
      <c r="AT144" s="241" t="s">
        <v>130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734</v>
      </c>
    </row>
    <row r="145" s="31" customFormat="true" ht="16.5" hidden="false" customHeight="true" outlineLevel="0" collapsed="false">
      <c r="A145" s="24"/>
      <c r="B145" s="25"/>
      <c r="C145" s="229" t="s">
        <v>193</v>
      </c>
      <c r="D145" s="229" t="s">
        <v>130</v>
      </c>
      <c r="E145" s="230" t="s">
        <v>735</v>
      </c>
      <c r="F145" s="231" t="s">
        <v>736</v>
      </c>
      <c r="G145" s="232" t="s">
        <v>188</v>
      </c>
      <c r="H145" s="233" t="n">
        <v>8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34</v>
      </c>
      <c r="AT145" s="241" t="s">
        <v>130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737</v>
      </c>
    </row>
    <row r="146" s="31" customFormat="true" ht="16.5" hidden="false" customHeight="true" outlineLevel="0" collapsed="false">
      <c r="A146" s="24"/>
      <c r="B146" s="25"/>
      <c r="C146" s="243" t="s">
        <v>197</v>
      </c>
      <c r="D146" s="243" t="s">
        <v>229</v>
      </c>
      <c r="E146" s="244" t="s">
        <v>738</v>
      </c>
      <c r="F146" s="245" t="s">
        <v>739</v>
      </c>
      <c r="G146" s="246" t="s">
        <v>188</v>
      </c>
      <c r="H146" s="247" t="n">
        <v>53</v>
      </c>
      <c r="I146" s="248"/>
      <c r="J146" s="249" t="n">
        <f aca="false">ROUND(I146*H146,2)</f>
        <v>0</v>
      </c>
      <c r="K146" s="250"/>
      <c r="L146" s="251"/>
      <c r="M146" s="252"/>
      <c r="N146" s="253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60</v>
      </c>
      <c r="AT146" s="241" t="s">
        <v>229</v>
      </c>
      <c r="AU146" s="241" t="s">
        <v>82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34</v>
      </c>
      <c r="BM146" s="241" t="s">
        <v>740</v>
      </c>
    </row>
    <row r="147" s="31" customFormat="true" ht="16.5" hidden="false" customHeight="true" outlineLevel="0" collapsed="false">
      <c r="A147" s="24"/>
      <c r="B147" s="25"/>
      <c r="C147" s="243" t="s">
        <v>201</v>
      </c>
      <c r="D147" s="243" t="s">
        <v>229</v>
      </c>
      <c r="E147" s="244" t="s">
        <v>741</v>
      </c>
      <c r="F147" s="245" t="s">
        <v>742</v>
      </c>
      <c r="G147" s="246" t="s">
        <v>188</v>
      </c>
      <c r="H147" s="247" t="n">
        <v>4</v>
      </c>
      <c r="I147" s="248"/>
      <c r="J147" s="249" t="n">
        <f aca="false">ROUND(I147*H147,2)</f>
        <v>0</v>
      </c>
      <c r="K147" s="250"/>
      <c r="L147" s="251"/>
      <c r="M147" s="252"/>
      <c r="N147" s="253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60</v>
      </c>
      <c r="AT147" s="241" t="s">
        <v>229</v>
      </c>
      <c r="AU147" s="241" t="s">
        <v>82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4</v>
      </c>
      <c r="BM147" s="241" t="s">
        <v>743</v>
      </c>
    </row>
    <row r="148" s="31" customFormat="true" ht="16.5" hidden="false" customHeight="true" outlineLevel="0" collapsed="false">
      <c r="A148" s="24"/>
      <c r="B148" s="25"/>
      <c r="C148" s="243" t="s">
        <v>205</v>
      </c>
      <c r="D148" s="243" t="s">
        <v>229</v>
      </c>
      <c r="E148" s="244" t="s">
        <v>744</v>
      </c>
      <c r="F148" s="245" t="s">
        <v>745</v>
      </c>
      <c r="G148" s="246" t="s">
        <v>188</v>
      </c>
      <c r="H148" s="247" t="n">
        <v>4</v>
      </c>
      <c r="I148" s="248"/>
      <c r="J148" s="249" t="n">
        <f aca="false">ROUND(I148*H148,2)</f>
        <v>0</v>
      </c>
      <c r="K148" s="250"/>
      <c r="L148" s="251"/>
      <c r="M148" s="252"/>
      <c r="N148" s="253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60</v>
      </c>
      <c r="AT148" s="241" t="s">
        <v>229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746</v>
      </c>
    </row>
    <row r="149" s="31" customFormat="true" ht="16.5" hidden="false" customHeight="true" outlineLevel="0" collapsed="false">
      <c r="A149" s="24"/>
      <c r="B149" s="25"/>
      <c r="C149" s="243" t="s">
        <v>209</v>
      </c>
      <c r="D149" s="243" t="s">
        <v>229</v>
      </c>
      <c r="E149" s="244" t="s">
        <v>747</v>
      </c>
      <c r="F149" s="245" t="s">
        <v>748</v>
      </c>
      <c r="G149" s="246" t="s">
        <v>188</v>
      </c>
      <c r="H149" s="247" t="n">
        <v>8</v>
      </c>
      <c r="I149" s="248"/>
      <c r="J149" s="249" t="n">
        <f aca="false">ROUND(I149*H149,2)</f>
        <v>0</v>
      </c>
      <c r="K149" s="250"/>
      <c r="L149" s="251"/>
      <c r="M149" s="252"/>
      <c r="N149" s="253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60</v>
      </c>
      <c r="AT149" s="241" t="s">
        <v>229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749</v>
      </c>
    </row>
    <row r="150" s="212" customFormat="true" ht="22.8" hidden="false" customHeight="true" outlineLevel="0" collapsed="false">
      <c r="B150" s="213"/>
      <c r="C150" s="214"/>
      <c r="D150" s="215" t="s">
        <v>71</v>
      </c>
      <c r="E150" s="227" t="s">
        <v>160</v>
      </c>
      <c r="F150" s="227" t="s">
        <v>630</v>
      </c>
      <c r="G150" s="214"/>
      <c r="H150" s="214"/>
      <c r="I150" s="217"/>
      <c r="J150" s="228" t="n">
        <f aca="false">BK150</f>
        <v>0</v>
      </c>
      <c r="K150" s="214"/>
      <c r="L150" s="219"/>
      <c r="M150" s="220"/>
      <c r="N150" s="221"/>
      <c r="O150" s="221"/>
      <c r="P150" s="222" t="n">
        <f aca="false">SUM(P151:P172)</f>
        <v>0</v>
      </c>
      <c r="Q150" s="221"/>
      <c r="R150" s="222" t="n">
        <f aca="false">SUM(R151:R172)</f>
        <v>0</v>
      </c>
      <c r="S150" s="221"/>
      <c r="T150" s="223" t="n">
        <f aca="false">SUM(T151:T172)</f>
        <v>0</v>
      </c>
      <c r="AR150" s="224" t="s">
        <v>80</v>
      </c>
      <c r="AT150" s="225" t="s">
        <v>71</v>
      </c>
      <c r="AU150" s="225" t="s">
        <v>80</v>
      </c>
      <c r="AY150" s="224" t="s">
        <v>128</v>
      </c>
      <c r="BK150" s="226" t="n">
        <f aca="false">SUM(BK151:BK172)</f>
        <v>0</v>
      </c>
    </row>
    <row r="151" s="31" customFormat="true" ht="16.5" hidden="false" customHeight="true" outlineLevel="0" collapsed="false">
      <c r="A151" s="24"/>
      <c r="B151" s="25"/>
      <c r="C151" s="229" t="s">
        <v>6</v>
      </c>
      <c r="D151" s="229" t="s">
        <v>130</v>
      </c>
      <c r="E151" s="230" t="s">
        <v>750</v>
      </c>
      <c r="F151" s="231" t="s">
        <v>632</v>
      </c>
      <c r="G151" s="232" t="s">
        <v>145</v>
      </c>
      <c r="H151" s="233" t="n">
        <v>35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751</v>
      </c>
    </row>
    <row r="152" s="31" customFormat="true" ht="16.5" hidden="false" customHeight="true" outlineLevel="0" collapsed="false">
      <c r="A152" s="24"/>
      <c r="B152" s="25"/>
      <c r="C152" s="243" t="s">
        <v>216</v>
      </c>
      <c r="D152" s="243" t="s">
        <v>229</v>
      </c>
      <c r="E152" s="244" t="s">
        <v>634</v>
      </c>
      <c r="F152" s="245" t="s">
        <v>635</v>
      </c>
      <c r="G152" s="246" t="s">
        <v>145</v>
      </c>
      <c r="H152" s="247" t="n">
        <v>35</v>
      </c>
      <c r="I152" s="248"/>
      <c r="J152" s="249" t="n">
        <f aca="false">ROUND(I152*H152,2)</f>
        <v>0</v>
      </c>
      <c r="K152" s="250"/>
      <c r="L152" s="251"/>
      <c r="M152" s="252"/>
      <c r="N152" s="253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0</v>
      </c>
      <c r="AT152" s="241" t="s">
        <v>229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752</v>
      </c>
    </row>
    <row r="153" s="31" customFormat="true" ht="16.5" hidden="false" customHeight="true" outlineLevel="0" collapsed="false">
      <c r="A153" s="24"/>
      <c r="B153" s="25"/>
      <c r="C153" s="229" t="s">
        <v>220</v>
      </c>
      <c r="D153" s="229" t="s">
        <v>130</v>
      </c>
      <c r="E153" s="230" t="s">
        <v>753</v>
      </c>
      <c r="F153" s="231" t="s">
        <v>754</v>
      </c>
      <c r="G153" s="232" t="s">
        <v>145</v>
      </c>
      <c r="H153" s="233" t="n">
        <v>116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755</v>
      </c>
    </row>
    <row r="154" s="31" customFormat="true" ht="16.5" hidden="false" customHeight="true" outlineLevel="0" collapsed="false">
      <c r="A154" s="24"/>
      <c r="B154" s="25"/>
      <c r="C154" s="243" t="s">
        <v>224</v>
      </c>
      <c r="D154" s="243" t="s">
        <v>229</v>
      </c>
      <c r="E154" s="244" t="s">
        <v>756</v>
      </c>
      <c r="F154" s="245" t="s">
        <v>757</v>
      </c>
      <c r="G154" s="246" t="s">
        <v>145</v>
      </c>
      <c r="H154" s="247" t="n">
        <v>116.5</v>
      </c>
      <c r="I154" s="248"/>
      <c r="J154" s="249" t="n">
        <f aca="false">ROUND(I154*H154,2)</f>
        <v>0</v>
      </c>
      <c r="K154" s="250"/>
      <c r="L154" s="251"/>
      <c r="M154" s="252"/>
      <c r="N154" s="253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0</v>
      </c>
      <c r="AT154" s="241" t="s">
        <v>229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758</v>
      </c>
    </row>
    <row r="155" s="31" customFormat="true" ht="16.5" hidden="false" customHeight="true" outlineLevel="0" collapsed="false">
      <c r="A155" s="24"/>
      <c r="B155" s="25"/>
      <c r="C155" s="229" t="s">
        <v>228</v>
      </c>
      <c r="D155" s="229" t="s">
        <v>130</v>
      </c>
      <c r="E155" s="230" t="s">
        <v>759</v>
      </c>
      <c r="F155" s="231" t="s">
        <v>644</v>
      </c>
      <c r="G155" s="232" t="s">
        <v>145</v>
      </c>
      <c r="H155" s="233" t="n">
        <v>70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34</v>
      </c>
      <c r="AT155" s="241" t="s">
        <v>130</v>
      </c>
      <c r="AU155" s="241" t="s">
        <v>82</v>
      </c>
      <c r="AY155" s="3" t="s">
        <v>128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34</v>
      </c>
      <c r="BM155" s="241" t="s">
        <v>760</v>
      </c>
    </row>
    <row r="156" s="31" customFormat="true" ht="16.5" hidden="false" customHeight="true" outlineLevel="0" collapsed="false">
      <c r="A156" s="24"/>
      <c r="B156" s="25"/>
      <c r="C156" s="243" t="s">
        <v>233</v>
      </c>
      <c r="D156" s="243" t="s">
        <v>229</v>
      </c>
      <c r="E156" s="244" t="s">
        <v>761</v>
      </c>
      <c r="F156" s="245" t="s">
        <v>762</v>
      </c>
      <c r="G156" s="246" t="s">
        <v>145</v>
      </c>
      <c r="H156" s="247" t="n">
        <v>70</v>
      </c>
      <c r="I156" s="248"/>
      <c r="J156" s="249" t="n">
        <f aca="false">ROUND(I156*H156,2)</f>
        <v>0</v>
      </c>
      <c r="K156" s="250"/>
      <c r="L156" s="251"/>
      <c r="M156" s="252"/>
      <c r="N156" s="253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60</v>
      </c>
      <c r="AT156" s="241" t="s">
        <v>229</v>
      </c>
      <c r="AU156" s="241" t="s">
        <v>82</v>
      </c>
      <c r="AY156" s="3" t="s">
        <v>128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34</v>
      </c>
      <c r="BM156" s="241" t="s">
        <v>763</v>
      </c>
    </row>
    <row r="157" s="31" customFormat="true" ht="16.5" hidden="false" customHeight="true" outlineLevel="0" collapsed="false">
      <c r="A157" s="24"/>
      <c r="B157" s="25"/>
      <c r="C157" s="243" t="s">
        <v>237</v>
      </c>
      <c r="D157" s="243" t="s">
        <v>229</v>
      </c>
      <c r="E157" s="244" t="s">
        <v>764</v>
      </c>
      <c r="F157" s="245" t="s">
        <v>765</v>
      </c>
      <c r="G157" s="246" t="s">
        <v>188</v>
      </c>
      <c r="H157" s="247" t="n">
        <v>4</v>
      </c>
      <c r="I157" s="248"/>
      <c r="J157" s="249" t="n">
        <f aca="false">ROUND(I157*H157,2)</f>
        <v>0</v>
      </c>
      <c r="K157" s="250"/>
      <c r="L157" s="251"/>
      <c r="M157" s="252"/>
      <c r="N157" s="253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60</v>
      </c>
      <c r="AT157" s="241" t="s">
        <v>229</v>
      </c>
      <c r="AU157" s="241" t="s">
        <v>82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34</v>
      </c>
      <c r="BM157" s="241" t="s">
        <v>766</v>
      </c>
    </row>
    <row r="158" s="31" customFormat="true" ht="16.5" hidden="false" customHeight="true" outlineLevel="0" collapsed="false">
      <c r="A158" s="24"/>
      <c r="B158" s="25"/>
      <c r="C158" s="229" t="s">
        <v>241</v>
      </c>
      <c r="D158" s="229" t="s">
        <v>130</v>
      </c>
      <c r="E158" s="230" t="s">
        <v>767</v>
      </c>
      <c r="F158" s="231" t="s">
        <v>768</v>
      </c>
      <c r="G158" s="232" t="s">
        <v>188</v>
      </c>
      <c r="H158" s="233" t="n">
        <v>10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34</v>
      </c>
      <c r="AT158" s="241" t="s">
        <v>130</v>
      </c>
      <c r="AU158" s="241" t="s">
        <v>82</v>
      </c>
      <c r="AY158" s="3" t="s">
        <v>128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34</v>
      </c>
      <c r="BM158" s="241" t="s">
        <v>769</v>
      </c>
    </row>
    <row r="159" s="31" customFormat="true" ht="16.5" hidden="false" customHeight="true" outlineLevel="0" collapsed="false">
      <c r="A159" s="24"/>
      <c r="B159" s="25"/>
      <c r="C159" s="229" t="s">
        <v>245</v>
      </c>
      <c r="D159" s="229" t="s">
        <v>130</v>
      </c>
      <c r="E159" s="230" t="s">
        <v>770</v>
      </c>
      <c r="F159" s="231" t="s">
        <v>653</v>
      </c>
      <c r="G159" s="232" t="s">
        <v>188</v>
      </c>
      <c r="H159" s="233" t="n">
        <v>7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4</v>
      </c>
      <c r="AT159" s="241" t="s">
        <v>130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771</v>
      </c>
    </row>
    <row r="160" s="31" customFormat="true" ht="16.5" hidden="false" customHeight="true" outlineLevel="0" collapsed="false">
      <c r="A160" s="24"/>
      <c r="B160" s="25"/>
      <c r="C160" s="243" t="s">
        <v>249</v>
      </c>
      <c r="D160" s="243" t="s">
        <v>229</v>
      </c>
      <c r="E160" s="244" t="s">
        <v>655</v>
      </c>
      <c r="F160" s="245" t="s">
        <v>656</v>
      </c>
      <c r="G160" s="246" t="s">
        <v>188</v>
      </c>
      <c r="H160" s="247" t="n">
        <v>15</v>
      </c>
      <c r="I160" s="248"/>
      <c r="J160" s="249" t="n">
        <f aca="false">ROUND(I160*H160,2)</f>
        <v>0</v>
      </c>
      <c r="K160" s="250"/>
      <c r="L160" s="251"/>
      <c r="M160" s="252"/>
      <c r="N160" s="253" t="s">
        <v>37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60</v>
      </c>
      <c r="AT160" s="241" t="s">
        <v>229</v>
      </c>
      <c r="AU160" s="241" t="s">
        <v>82</v>
      </c>
      <c r="AY160" s="3" t="s">
        <v>128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0</v>
      </c>
      <c r="BK160" s="242" t="n">
        <f aca="false">ROUND(I160*H160,2)</f>
        <v>0</v>
      </c>
      <c r="BL160" s="3" t="s">
        <v>134</v>
      </c>
      <c r="BM160" s="241" t="s">
        <v>772</v>
      </c>
    </row>
    <row r="161" s="31" customFormat="true" ht="16.5" hidden="false" customHeight="true" outlineLevel="0" collapsed="false">
      <c r="A161" s="24"/>
      <c r="B161" s="25"/>
      <c r="C161" s="229" t="s">
        <v>253</v>
      </c>
      <c r="D161" s="229" t="s">
        <v>130</v>
      </c>
      <c r="E161" s="230" t="s">
        <v>773</v>
      </c>
      <c r="F161" s="231" t="s">
        <v>774</v>
      </c>
      <c r="G161" s="232" t="s">
        <v>188</v>
      </c>
      <c r="H161" s="233" t="n">
        <v>7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2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34</v>
      </c>
      <c r="BM161" s="241" t="s">
        <v>775</v>
      </c>
    </row>
    <row r="162" s="31" customFormat="true" ht="16.5" hidden="false" customHeight="true" outlineLevel="0" collapsed="false">
      <c r="A162" s="24"/>
      <c r="B162" s="25"/>
      <c r="C162" s="243" t="s">
        <v>257</v>
      </c>
      <c r="D162" s="243" t="s">
        <v>229</v>
      </c>
      <c r="E162" s="244" t="s">
        <v>776</v>
      </c>
      <c r="F162" s="245" t="s">
        <v>777</v>
      </c>
      <c r="G162" s="246" t="s">
        <v>188</v>
      </c>
      <c r="H162" s="247" t="n">
        <v>3</v>
      </c>
      <c r="I162" s="248"/>
      <c r="J162" s="249" t="n">
        <f aca="false">ROUND(I162*H162,2)</f>
        <v>0</v>
      </c>
      <c r="K162" s="250"/>
      <c r="L162" s="251"/>
      <c r="M162" s="252"/>
      <c r="N162" s="253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60</v>
      </c>
      <c r="AT162" s="241" t="s">
        <v>229</v>
      </c>
      <c r="AU162" s="241" t="s">
        <v>82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4</v>
      </c>
      <c r="BM162" s="241" t="s">
        <v>778</v>
      </c>
    </row>
    <row r="163" s="31" customFormat="true" ht="16.5" hidden="false" customHeight="true" outlineLevel="0" collapsed="false">
      <c r="A163" s="24"/>
      <c r="B163" s="25"/>
      <c r="C163" s="243" t="s">
        <v>261</v>
      </c>
      <c r="D163" s="243" t="s">
        <v>229</v>
      </c>
      <c r="E163" s="244" t="s">
        <v>779</v>
      </c>
      <c r="F163" s="245" t="s">
        <v>780</v>
      </c>
      <c r="G163" s="246" t="s">
        <v>188</v>
      </c>
      <c r="H163" s="247" t="n">
        <v>4</v>
      </c>
      <c r="I163" s="248"/>
      <c r="J163" s="249" t="n">
        <f aca="false">ROUND(I163*H163,2)</f>
        <v>0</v>
      </c>
      <c r="K163" s="250"/>
      <c r="L163" s="251"/>
      <c r="M163" s="252"/>
      <c r="N163" s="253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60</v>
      </c>
      <c r="AT163" s="241" t="s">
        <v>229</v>
      </c>
      <c r="AU163" s="241" t="s">
        <v>82</v>
      </c>
      <c r="AY163" s="3" t="s">
        <v>128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34</v>
      </c>
      <c r="BM163" s="241" t="s">
        <v>781</v>
      </c>
    </row>
    <row r="164" s="31" customFormat="true" ht="16.5" hidden="false" customHeight="true" outlineLevel="0" collapsed="false">
      <c r="A164" s="24"/>
      <c r="B164" s="25"/>
      <c r="C164" s="243" t="s">
        <v>265</v>
      </c>
      <c r="D164" s="243" t="s">
        <v>229</v>
      </c>
      <c r="E164" s="244" t="s">
        <v>782</v>
      </c>
      <c r="F164" s="245" t="s">
        <v>783</v>
      </c>
      <c r="G164" s="246" t="s">
        <v>188</v>
      </c>
      <c r="H164" s="247" t="n">
        <v>3</v>
      </c>
      <c r="I164" s="248"/>
      <c r="J164" s="249" t="n">
        <f aca="false">ROUND(I164*H164,2)</f>
        <v>0</v>
      </c>
      <c r="K164" s="250"/>
      <c r="L164" s="251"/>
      <c r="M164" s="252"/>
      <c r="N164" s="253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60</v>
      </c>
      <c r="AT164" s="241" t="s">
        <v>229</v>
      </c>
      <c r="AU164" s="241" t="s">
        <v>82</v>
      </c>
      <c r="AY164" s="3" t="s">
        <v>128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34</v>
      </c>
      <c r="BM164" s="241" t="s">
        <v>784</v>
      </c>
    </row>
    <row r="165" s="31" customFormat="true" ht="21.75" hidden="false" customHeight="true" outlineLevel="0" collapsed="false">
      <c r="A165" s="24"/>
      <c r="B165" s="25"/>
      <c r="C165" s="229" t="s">
        <v>269</v>
      </c>
      <c r="D165" s="229" t="s">
        <v>130</v>
      </c>
      <c r="E165" s="230" t="s">
        <v>785</v>
      </c>
      <c r="F165" s="231" t="s">
        <v>659</v>
      </c>
      <c r="G165" s="232" t="s">
        <v>188</v>
      </c>
      <c r="H165" s="233" t="n">
        <v>3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34</v>
      </c>
      <c r="AT165" s="241" t="s">
        <v>130</v>
      </c>
      <c r="AU165" s="241" t="s">
        <v>82</v>
      </c>
      <c r="AY165" s="3" t="s">
        <v>128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34</v>
      </c>
      <c r="BM165" s="241" t="s">
        <v>786</v>
      </c>
    </row>
    <row r="166" s="31" customFormat="true" ht="16.5" hidden="false" customHeight="true" outlineLevel="0" collapsed="false">
      <c r="A166" s="24"/>
      <c r="B166" s="25"/>
      <c r="C166" s="229" t="s">
        <v>273</v>
      </c>
      <c r="D166" s="229" t="s">
        <v>130</v>
      </c>
      <c r="E166" s="230" t="s">
        <v>787</v>
      </c>
      <c r="F166" s="231" t="s">
        <v>662</v>
      </c>
      <c r="G166" s="232" t="s">
        <v>188</v>
      </c>
      <c r="H166" s="233" t="n">
        <v>1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34</v>
      </c>
      <c r="AT166" s="241" t="s">
        <v>130</v>
      </c>
      <c r="AU166" s="241" t="s">
        <v>82</v>
      </c>
      <c r="AY166" s="3" t="s">
        <v>128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34</v>
      </c>
      <c r="BM166" s="241" t="s">
        <v>788</v>
      </c>
    </row>
    <row r="167" s="31" customFormat="true" ht="21.75" hidden="false" customHeight="true" outlineLevel="0" collapsed="false">
      <c r="A167" s="24"/>
      <c r="B167" s="25"/>
      <c r="C167" s="229" t="s">
        <v>277</v>
      </c>
      <c r="D167" s="229" t="s">
        <v>130</v>
      </c>
      <c r="E167" s="230" t="s">
        <v>789</v>
      </c>
      <c r="F167" s="231" t="s">
        <v>665</v>
      </c>
      <c r="G167" s="232" t="s">
        <v>145</v>
      </c>
      <c r="H167" s="233" t="n">
        <v>70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34</v>
      </c>
      <c r="AT167" s="241" t="s">
        <v>130</v>
      </c>
      <c r="AU167" s="241" t="s">
        <v>82</v>
      </c>
      <c r="AY167" s="3" t="s">
        <v>128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34</v>
      </c>
      <c r="BM167" s="241" t="s">
        <v>790</v>
      </c>
    </row>
    <row r="168" s="31" customFormat="true" ht="16.5" hidden="false" customHeight="true" outlineLevel="0" collapsed="false">
      <c r="A168" s="24"/>
      <c r="B168" s="25"/>
      <c r="C168" s="229" t="s">
        <v>281</v>
      </c>
      <c r="D168" s="229" t="s">
        <v>130</v>
      </c>
      <c r="E168" s="230" t="s">
        <v>791</v>
      </c>
      <c r="F168" s="231" t="s">
        <v>668</v>
      </c>
      <c r="G168" s="232" t="s">
        <v>669</v>
      </c>
      <c r="H168" s="233" t="n">
        <v>2</v>
      </c>
      <c r="I168" s="234"/>
      <c r="J168" s="235" t="n">
        <f aca="false">ROUND(I168*H168,2)</f>
        <v>0</v>
      </c>
      <c r="K168" s="236"/>
      <c r="L168" s="30"/>
      <c r="M168" s="237"/>
      <c r="N168" s="238" t="s">
        <v>37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34</v>
      </c>
      <c r="AT168" s="241" t="s">
        <v>130</v>
      </c>
      <c r="AU168" s="241" t="s">
        <v>82</v>
      </c>
      <c r="AY168" s="3" t="s">
        <v>128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0</v>
      </c>
      <c r="BK168" s="242" t="n">
        <f aca="false">ROUND(I168*H168,2)</f>
        <v>0</v>
      </c>
      <c r="BL168" s="3" t="s">
        <v>134</v>
      </c>
      <c r="BM168" s="241" t="s">
        <v>792</v>
      </c>
    </row>
    <row r="169" s="31" customFormat="true" ht="21.75" hidden="false" customHeight="true" outlineLevel="0" collapsed="false">
      <c r="A169" s="24"/>
      <c r="B169" s="25"/>
      <c r="C169" s="229" t="s">
        <v>285</v>
      </c>
      <c r="D169" s="229" t="s">
        <v>130</v>
      </c>
      <c r="E169" s="230" t="s">
        <v>793</v>
      </c>
      <c r="F169" s="231" t="s">
        <v>794</v>
      </c>
      <c r="G169" s="232" t="s">
        <v>188</v>
      </c>
      <c r="H169" s="233" t="n">
        <v>1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34</v>
      </c>
      <c r="AT169" s="241" t="s">
        <v>130</v>
      </c>
      <c r="AU169" s="241" t="s">
        <v>82</v>
      </c>
      <c r="AY169" s="3" t="s">
        <v>128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34</v>
      </c>
      <c r="BM169" s="241" t="s">
        <v>795</v>
      </c>
    </row>
    <row r="170" s="31" customFormat="true" ht="21.75" hidden="false" customHeight="true" outlineLevel="0" collapsed="false">
      <c r="A170" s="24"/>
      <c r="B170" s="25"/>
      <c r="C170" s="229" t="s">
        <v>289</v>
      </c>
      <c r="D170" s="229" t="s">
        <v>130</v>
      </c>
      <c r="E170" s="230" t="s">
        <v>796</v>
      </c>
      <c r="F170" s="231" t="s">
        <v>678</v>
      </c>
      <c r="G170" s="232" t="s">
        <v>188</v>
      </c>
      <c r="H170" s="233" t="n">
        <v>2</v>
      </c>
      <c r="I170" s="234"/>
      <c r="J170" s="235" t="n">
        <f aca="false">ROUND(I170*H170,2)</f>
        <v>0</v>
      </c>
      <c r="K170" s="236"/>
      <c r="L170" s="30"/>
      <c r="M170" s="237"/>
      <c r="N170" s="238" t="s">
        <v>37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34</v>
      </c>
      <c r="AT170" s="241" t="s">
        <v>130</v>
      </c>
      <c r="AU170" s="241" t="s">
        <v>82</v>
      </c>
      <c r="AY170" s="3" t="s">
        <v>128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0</v>
      </c>
      <c r="BK170" s="242" t="n">
        <f aca="false">ROUND(I170*H170,2)</f>
        <v>0</v>
      </c>
      <c r="BL170" s="3" t="s">
        <v>134</v>
      </c>
      <c r="BM170" s="241" t="s">
        <v>797</v>
      </c>
    </row>
    <row r="171" s="31" customFormat="true" ht="16.5" hidden="false" customHeight="true" outlineLevel="0" collapsed="false">
      <c r="A171" s="24"/>
      <c r="B171" s="25"/>
      <c r="C171" s="229" t="s">
        <v>293</v>
      </c>
      <c r="D171" s="229" t="s">
        <v>130</v>
      </c>
      <c r="E171" s="230" t="s">
        <v>798</v>
      </c>
      <c r="F171" s="231" t="s">
        <v>799</v>
      </c>
      <c r="G171" s="232" t="s">
        <v>188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37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34</v>
      </c>
      <c r="AT171" s="241" t="s">
        <v>130</v>
      </c>
      <c r="AU171" s="241" t="s">
        <v>82</v>
      </c>
      <c r="AY171" s="3" t="s">
        <v>128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34</v>
      </c>
      <c r="BM171" s="241" t="s">
        <v>800</v>
      </c>
    </row>
    <row r="172" s="31" customFormat="true" ht="16.5" hidden="false" customHeight="true" outlineLevel="0" collapsed="false">
      <c r="A172" s="24"/>
      <c r="B172" s="25"/>
      <c r="C172" s="229" t="s">
        <v>297</v>
      </c>
      <c r="D172" s="229" t="s">
        <v>130</v>
      </c>
      <c r="E172" s="230" t="s">
        <v>801</v>
      </c>
      <c r="F172" s="231" t="s">
        <v>681</v>
      </c>
      <c r="G172" s="232" t="s">
        <v>145</v>
      </c>
      <c r="H172" s="233" t="n">
        <v>221.5</v>
      </c>
      <c r="I172" s="234"/>
      <c r="J172" s="235" t="n">
        <f aca="false">ROUND(I172*H172,2)</f>
        <v>0</v>
      </c>
      <c r="K172" s="236"/>
      <c r="L172" s="30"/>
      <c r="M172" s="237"/>
      <c r="N172" s="238" t="s">
        <v>37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34</v>
      </c>
      <c r="AT172" s="241" t="s">
        <v>130</v>
      </c>
      <c r="AU172" s="241" t="s">
        <v>82</v>
      </c>
      <c r="AY172" s="3" t="s">
        <v>128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0</v>
      </c>
      <c r="BK172" s="242" t="n">
        <f aca="false">ROUND(I172*H172,2)</f>
        <v>0</v>
      </c>
      <c r="BL172" s="3" t="s">
        <v>134</v>
      </c>
      <c r="BM172" s="241" t="s">
        <v>802</v>
      </c>
    </row>
    <row r="173" s="212" customFormat="true" ht="22.8" hidden="false" customHeight="true" outlineLevel="0" collapsed="false">
      <c r="B173" s="213"/>
      <c r="C173" s="214"/>
      <c r="D173" s="215" t="s">
        <v>71</v>
      </c>
      <c r="E173" s="227" t="s">
        <v>683</v>
      </c>
      <c r="F173" s="227" t="s">
        <v>684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P174</f>
        <v>0</v>
      </c>
      <c r="Q173" s="221"/>
      <c r="R173" s="222" t="n">
        <f aca="false">R174</f>
        <v>0</v>
      </c>
      <c r="S173" s="221"/>
      <c r="T173" s="223" t="n">
        <f aca="false">T174</f>
        <v>0</v>
      </c>
      <c r="AR173" s="224" t="s">
        <v>80</v>
      </c>
      <c r="AT173" s="225" t="s">
        <v>71</v>
      </c>
      <c r="AU173" s="225" t="s">
        <v>80</v>
      </c>
      <c r="AY173" s="224" t="s">
        <v>128</v>
      </c>
      <c r="BK173" s="226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29" t="s">
        <v>301</v>
      </c>
      <c r="D174" s="229" t="s">
        <v>130</v>
      </c>
      <c r="E174" s="230" t="s">
        <v>803</v>
      </c>
      <c r="F174" s="231" t="s">
        <v>686</v>
      </c>
      <c r="G174" s="232" t="s">
        <v>687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37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34</v>
      </c>
      <c r="AT174" s="241" t="s">
        <v>130</v>
      </c>
      <c r="AU174" s="241" t="s">
        <v>82</v>
      </c>
      <c r="AY174" s="3" t="s">
        <v>128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0</v>
      </c>
      <c r="BK174" s="242" t="n">
        <f aca="false">ROUND(I174*H174,2)</f>
        <v>0</v>
      </c>
      <c r="BL174" s="3" t="s">
        <v>134</v>
      </c>
      <c r="BM174" s="241" t="s">
        <v>804</v>
      </c>
    </row>
    <row r="175" s="212" customFormat="true" ht="22.8" hidden="false" customHeight="true" outlineLevel="0" collapsed="false">
      <c r="B175" s="213"/>
      <c r="C175" s="214"/>
      <c r="D175" s="215" t="s">
        <v>71</v>
      </c>
      <c r="E175" s="227" t="s">
        <v>689</v>
      </c>
      <c r="F175" s="227" t="s">
        <v>690</v>
      </c>
      <c r="G175" s="214"/>
      <c r="H175" s="214"/>
      <c r="I175" s="217"/>
      <c r="J175" s="228" t="n">
        <f aca="false">BK175</f>
        <v>0</v>
      </c>
      <c r="K175" s="214"/>
      <c r="L175" s="219"/>
      <c r="M175" s="220"/>
      <c r="N175" s="221"/>
      <c r="O175" s="221"/>
      <c r="P175" s="222" t="n">
        <f aca="false">SUM(P176:P177)</f>
        <v>0</v>
      </c>
      <c r="Q175" s="221"/>
      <c r="R175" s="222" t="n">
        <f aca="false">SUM(R176:R177)</f>
        <v>0</v>
      </c>
      <c r="S175" s="221"/>
      <c r="T175" s="223" t="n">
        <f aca="false">SUM(T176:T177)</f>
        <v>0</v>
      </c>
      <c r="AR175" s="224" t="s">
        <v>80</v>
      </c>
      <c r="AT175" s="225" t="s">
        <v>71</v>
      </c>
      <c r="AU175" s="225" t="s">
        <v>80</v>
      </c>
      <c r="AY175" s="224" t="s">
        <v>128</v>
      </c>
      <c r="BK175" s="226" t="n">
        <f aca="false">SUM(BK176:BK177)</f>
        <v>0</v>
      </c>
    </row>
    <row r="176" s="31" customFormat="true" ht="16.5" hidden="false" customHeight="true" outlineLevel="0" collapsed="false">
      <c r="A176" s="24"/>
      <c r="B176" s="25"/>
      <c r="C176" s="229" t="s">
        <v>307</v>
      </c>
      <c r="D176" s="229" t="s">
        <v>130</v>
      </c>
      <c r="E176" s="230" t="s">
        <v>805</v>
      </c>
      <c r="F176" s="231" t="s">
        <v>692</v>
      </c>
      <c r="G176" s="232" t="s">
        <v>693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37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34</v>
      </c>
      <c r="AT176" s="241" t="s">
        <v>130</v>
      </c>
      <c r="AU176" s="241" t="s">
        <v>82</v>
      </c>
      <c r="AY176" s="3" t="s">
        <v>128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0</v>
      </c>
      <c r="BK176" s="242" t="n">
        <f aca="false">ROUND(I176*H176,2)</f>
        <v>0</v>
      </c>
      <c r="BL176" s="3" t="s">
        <v>134</v>
      </c>
      <c r="BM176" s="241" t="s">
        <v>806</v>
      </c>
    </row>
    <row r="177" s="31" customFormat="true" ht="21.75" hidden="false" customHeight="true" outlineLevel="0" collapsed="false">
      <c r="A177" s="24"/>
      <c r="B177" s="25"/>
      <c r="C177" s="229" t="s">
        <v>312</v>
      </c>
      <c r="D177" s="229" t="s">
        <v>130</v>
      </c>
      <c r="E177" s="230" t="s">
        <v>807</v>
      </c>
      <c r="F177" s="231" t="s">
        <v>696</v>
      </c>
      <c r="G177" s="232" t="s">
        <v>693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54"/>
      <c r="N177" s="255" t="s">
        <v>37</v>
      </c>
      <c r="O177" s="256"/>
      <c r="P177" s="257" t="n">
        <f aca="false">O177*H177</f>
        <v>0</v>
      </c>
      <c r="Q177" s="257" t="n">
        <v>0</v>
      </c>
      <c r="R177" s="257" t="n">
        <f aca="false">Q177*H177</f>
        <v>0</v>
      </c>
      <c r="S177" s="257" t="n">
        <v>0</v>
      </c>
      <c r="T177" s="25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34</v>
      </c>
      <c r="AT177" s="241" t="s">
        <v>130</v>
      </c>
      <c r="AU177" s="241" t="s">
        <v>82</v>
      </c>
      <c r="AY177" s="3" t="s">
        <v>128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34</v>
      </c>
      <c r="BM177" s="241" t="s">
        <v>80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169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r5m4x0wJX2Up+mBYL8PoVTer8KcuGCcuWrhKAg3sfnPPYABwOSuTZgAzeGrVE6slQGAgyEmaHOFnvX2y+Be24g==" saltValue="EA9hKkmSRfTwryCklOv28UCYZ1rsVLEEX9KFGZzp05LCbfPmo+2Iz6kibrN0lBRfZwr3G0iYeWBhXiAhBSgz+w==" spinCount="100000" sheet="true" password="cc35" objects="true" scenarios="true" formatColumns="false" formatRows="false" autoFilter="false"/>
  <autoFilter ref="C123:K17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8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III/3287 Velký Os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9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8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7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5:BE162)),  2)</f>
        <v>0</v>
      </c>
      <c r="G33" s="24"/>
      <c r="H33" s="24"/>
      <c r="I33" s="148" t="n">
        <v>0.21</v>
      </c>
      <c r="J33" s="147" t="n">
        <f aca="false">ROUND(((SUM(BE125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5:BF162)),  2)</f>
        <v>0</v>
      </c>
      <c r="G34" s="24"/>
      <c r="H34" s="24"/>
      <c r="I34" s="148" t="n">
        <v>0.15</v>
      </c>
      <c r="J34" s="147" t="n">
        <f aca="false">ROUND(((SUM(BF125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5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5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5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III/3287 Velký Os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26"/>
      <c r="D87" s="26"/>
      <c r="E87" s="64" t="str">
        <f aca="false">E9</f>
        <v>SO 803 DK - SO 803 Dešťová kanalizace ETAPA 3 st. 0,470 - 0,924 k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7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2</v>
      </c>
      <c r="D94" s="177"/>
      <c r="E94" s="177"/>
      <c r="F94" s="177"/>
      <c r="G94" s="177"/>
      <c r="H94" s="177"/>
      <c r="I94" s="178"/>
      <c r="J94" s="179" t="s">
        <v>103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4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7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596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597</v>
      </c>
      <c r="E100" s="194"/>
      <c r="F100" s="194"/>
      <c r="G100" s="194"/>
      <c r="H100" s="194"/>
      <c r="I100" s="195"/>
      <c r="J100" s="196" t="n">
        <f aca="false">J13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598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4.9" hidden="false" customHeight="true" outlineLevel="0" collapsed="false">
      <c r="B103" s="191"/>
      <c r="C103" s="192"/>
      <c r="D103" s="193" t="s">
        <v>810</v>
      </c>
      <c r="E103" s="194"/>
      <c r="F103" s="194"/>
      <c r="G103" s="194"/>
      <c r="H103" s="194"/>
      <c r="I103" s="195"/>
      <c r="J103" s="196" t="n">
        <f aca="false">J156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599</v>
      </c>
      <c r="E104" s="194"/>
      <c r="F104" s="194"/>
      <c r="G104" s="194"/>
      <c r="H104" s="194"/>
      <c r="I104" s="195"/>
      <c r="J104" s="196" t="n">
        <f aca="false">J158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600</v>
      </c>
      <c r="E105" s="194"/>
      <c r="F105" s="194"/>
      <c r="G105" s="194"/>
      <c r="H105" s="194"/>
      <c r="I105" s="195"/>
      <c r="J105" s="196" t="n">
        <f aca="false">J160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3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III/3287 Velký Osek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9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26"/>
      <c r="D117" s="26"/>
      <c r="E117" s="64" t="str">
        <f aca="false">E9</f>
        <v>SO 803 DK - SO 803 Dešťová kanalizace ETAPA 3 st. 0,470 - 0,924 km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1" t="s">
        <v>21</v>
      </c>
      <c r="J119" s="174" t="str">
        <f aca="false">IF(J12="","",J12)</f>
        <v>7. 6. 2018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31" t="s">
        <v>28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0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4</v>
      </c>
      <c r="D124" s="201" t="s">
        <v>57</v>
      </c>
      <c r="E124" s="201" t="s">
        <v>53</v>
      </c>
      <c r="F124" s="201" t="s">
        <v>54</v>
      </c>
      <c r="G124" s="201" t="s">
        <v>115</v>
      </c>
      <c r="H124" s="201" t="s">
        <v>116</v>
      </c>
      <c r="I124" s="202" t="s">
        <v>117</v>
      </c>
      <c r="J124" s="203" t="s">
        <v>103</v>
      </c>
      <c r="K124" s="204" t="s">
        <v>118</v>
      </c>
      <c r="L124" s="205"/>
      <c r="M124" s="82"/>
      <c r="N124" s="83" t="s">
        <v>36</v>
      </c>
      <c r="O124" s="83" t="s">
        <v>119</v>
      </c>
      <c r="P124" s="83" t="s">
        <v>120</v>
      </c>
      <c r="Q124" s="83" t="s">
        <v>121</v>
      </c>
      <c r="R124" s="83" t="s">
        <v>122</v>
      </c>
      <c r="S124" s="83" t="s">
        <v>123</v>
      </c>
      <c r="T124" s="84" t="s">
        <v>124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5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</f>
        <v>0</v>
      </c>
      <c r="Q125" s="86"/>
      <c r="R125" s="209" t="n">
        <f aca="false">R126</f>
        <v>0</v>
      </c>
      <c r="S125" s="86"/>
      <c r="T125" s="21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5</v>
      </c>
      <c r="BK125" s="211" t="n">
        <f aca="false">BK126</f>
        <v>0</v>
      </c>
    </row>
    <row r="126" s="212" customFormat="true" ht="25.9" hidden="false" customHeight="true" outlineLevel="0" collapsed="false">
      <c r="B126" s="213"/>
      <c r="C126" s="214"/>
      <c r="D126" s="215" t="s">
        <v>71</v>
      </c>
      <c r="E126" s="216" t="s">
        <v>126</v>
      </c>
      <c r="F126" s="216" t="s">
        <v>127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36+P138+P140+P155+P158+P160</f>
        <v>0</v>
      </c>
      <c r="Q126" s="221"/>
      <c r="R126" s="222" t="n">
        <f aca="false">R127+R136+R138+R140+R155+R158+R160</f>
        <v>0</v>
      </c>
      <c r="S126" s="221"/>
      <c r="T126" s="223" t="n">
        <f aca="false">T127+T136+T138+T140+T155+T158+T160</f>
        <v>0</v>
      </c>
      <c r="AR126" s="224" t="s">
        <v>80</v>
      </c>
      <c r="AT126" s="225" t="s">
        <v>71</v>
      </c>
      <c r="AU126" s="225" t="s">
        <v>72</v>
      </c>
      <c r="AY126" s="224" t="s">
        <v>128</v>
      </c>
      <c r="BK126" s="226" t="n">
        <f aca="false">BK127+BK136+BK138+BK140+BK155+BK158+BK160</f>
        <v>0</v>
      </c>
    </row>
    <row r="127" s="212" customFormat="true" ht="22.8" hidden="false" customHeight="true" outlineLevel="0" collapsed="false">
      <c r="B127" s="213"/>
      <c r="C127" s="214"/>
      <c r="D127" s="215" t="s">
        <v>71</v>
      </c>
      <c r="E127" s="227" t="s">
        <v>80</v>
      </c>
      <c r="F127" s="227" t="s">
        <v>129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5)</f>
        <v>0</v>
      </c>
      <c r="Q127" s="221"/>
      <c r="R127" s="222" t="n">
        <f aca="false">SUM(R128:R135)</f>
        <v>0</v>
      </c>
      <c r="S127" s="221"/>
      <c r="T127" s="223" t="n">
        <f aca="false">SUM(T128:T135)</f>
        <v>0</v>
      </c>
      <c r="AR127" s="224" t="s">
        <v>80</v>
      </c>
      <c r="AT127" s="225" t="s">
        <v>71</v>
      </c>
      <c r="AU127" s="225" t="s">
        <v>80</v>
      </c>
      <c r="AY127" s="224" t="s">
        <v>128</v>
      </c>
      <c r="BK127" s="226" t="n">
        <f aca="false">SUM(BK128:BK135)</f>
        <v>0</v>
      </c>
    </row>
    <row r="128" s="31" customFormat="true" ht="21.75" hidden="false" customHeight="true" outlineLevel="0" collapsed="false">
      <c r="A128" s="24"/>
      <c r="B128" s="25"/>
      <c r="C128" s="229" t="s">
        <v>80</v>
      </c>
      <c r="D128" s="229" t="s">
        <v>130</v>
      </c>
      <c r="E128" s="230" t="s">
        <v>811</v>
      </c>
      <c r="F128" s="231" t="s">
        <v>602</v>
      </c>
      <c r="G128" s="232" t="s">
        <v>145</v>
      </c>
      <c r="H128" s="233" t="n">
        <v>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2</v>
      </c>
      <c r="AY128" s="3" t="s">
        <v>128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34</v>
      </c>
      <c r="BM128" s="241" t="s">
        <v>812</v>
      </c>
    </row>
    <row r="129" s="31" customFormat="true" ht="21.75" hidden="false" customHeight="true" outlineLevel="0" collapsed="false">
      <c r="A129" s="24"/>
      <c r="B129" s="25"/>
      <c r="C129" s="229" t="s">
        <v>82</v>
      </c>
      <c r="D129" s="229" t="s">
        <v>130</v>
      </c>
      <c r="E129" s="230" t="s">
        <v>813</v>
      </c>
      <c r="F129" s="231" t="s">
        <v>611</v>
      </c>
      <c r="G129" s="232" t="s">
        <v>383</v>
      </c>
      <c r="H129" s="233" t="n">
        <v>160</v>
      </c>
      <c r="I129" s="234"/>
      <c r="J129" s="235" t="n">
        <f aca="false">ROUND(I129*H129,2)</f>
        <v>0</v>
      </c>
      <c r="K129" s="236"/>
      <c r="L129" s="30"/>
      <c r="M129" s="237"/>
      <c r="N129" s="238" t="s">
        <v>37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34</v>
      </c>
      <c r="AT129" s="241" t="s">
        <v>130</v>
      </c>
      <c r="AU129" s="241" t="s">
        <v>82</v>
      </c>
      <c r="AY129" s="3" t="s">
        <v>128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0</v>
      </c>
      <c r="BK129" s="242" t="n">
        <f aca="false">ROUND(I129*H129,2)</f>
        <v>0</v>
      </c>
      <c r="BL129" s="3" t="s">
        <v>134</v>
      </c>
      <c r="BM129" s="241" t="s">
        <v>814</v>
      </c>
    </row>
    <row r="130" s="31" customFormat="true" ht="16.5" hidden="false" customHeight="true" outlineLevel="0" collapsed="false">
      <c r="A130" s="24"/>
      <c r="B130" s="25"/>
      <c r="C130" s="229" t="s">
        <v>139</v>
      </c>
      <c r="D130" s="229" t="s">
        <v>130</v>
      </c>
      <c r="E130" s="230" t="s">
        <v>815</v>
      </c>
      <c r="F130" s="231" t="s">
        <v>614</v>
      </c>
      <c r="G130" s="232" t="s">
        <v>383</v>
      </c>
      <c r="H130" s="233" t="n">
        <v>30</v>
      </c>
      <c r="I130" s="234"/>
      <c r="J130" s="235" t="n">
        <f aca="false">ROUND(I130*H130,2)</f>
        <v>0</v>
      </c>
      <c r="K130" s="236"/>
      <c r="L130" s="30"/>
      <c r="M130" s="237"/>
      <c r="N130" s="238" t="s">
        <v>37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2</v>
      </c>
      <c r="AY130" s="3" t="s">
        <v>128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0</v>
      </c>
      <c r="BK130" s="242" t="n">
        <f aca="false">ROUND(I130*H130,2)</f>
        <v>0</v>
      </c>
      <c r="BL130" s="3" t="s">
        <v>134</v>
      </c>
      <c r="BM130" s="241" t="s">
        <v>816</v>
      </c>
    </row>
    <row r="131" s="31" customFormat="true" ht="16.5" hidden="false" customHeight="true" outlineLevel="0" collapsed="false">
      <c r="A131" s="24"/>
      <c r="B131" s="25"/>
      <c r="C131" s="229" t="s">
        <v>134</v>
      </c>
      <c r="D131" s="229" t="s">
        <v>130</v>
      </c>
      <c r="E131" s="230" t="s">
        <v>817</v>
      </c>
      <c r="F131" s="231" t="s">
        <v>617</v>
      </c>
      <c r="G131" s="232" t="s">
        <v>383</v>
      </c>
      <c r="H131" s="233" t="n">
        <v>30</v>
      </c>
      <c r="I131" s="234"/>
      <c r="J131" s="235" t="n">
        <f aca="false">ROUND(I131*H131,2)</f>
        <v>0</v>
      </c>
      <c r="K131" s="236"/>
      <c r="L131" s="30"/>
      <c r="M131" s="237"/>
      <c r="N131" s="238" t="s">
        <v>37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2</v>
      </c>
      <c r="AY131" s="3" t="s">
        <v>128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0</v>
      </c>
      <c r="BK131" s="242" t="n">
        <f aca="false">ROUND(I131*H131,2)</f>
        <v>0</v>
      </c>
      <c r="BL131" s="3" t="s">
        <v>134</v>
      </c>
      <c r="BM131" s="241" t="s">
        <v>818</v>
      </c>
    </row>
    <row r="132" s="31" customFormat="true" ht="16.5" hidden="false" customHeight="true" outlineLevel="0" collapsed="false">
      <c r="A132" s="24"/>
      <c r="B132" s="25"/>
      <c r="C132" s="229" t="s">
        <v>147</v>
      </c>
      <c r="D132" s="229" t="s">
        <v>130</v>
      </c>
      <c r="E132" s="230" t="s">
        <v>819</v>
      </c>
      <c r="F132" s="231" t="s">
        <v>820</v>
      </c>
      <c r="G132" s="232" t="s">
        <v>383</v>
      </c>
      <c r="H132" s="233" t="n">
        <v>100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2</v>
      </c>
      <c r="AY132" s="3" t="s">
        <v>128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34</v>
      </c>
      <c r="BM132" s="241" t="s">
        <v>821</v>
      </c>
    </row>
    <row r="133" s="31" customFormat="true" ht="16.5" hidden="false" customHeight="true" outlineLevel="0" collapsed="false">
      <c r="A133" s="24"/>
      <c r="B133" s="25"/>
      <c r="C133" s="229" t="s">
        <v>152</v>
      </c>
      <c r="D133" s="229" t="s">
        <v>130</v>
      </c>
      <c r="E133" s="230" t="s">
        <v>822</v>
      </c>
      <c r="F133" s="231" t="s">
        <v>620</v>
      </c>
      <c r="G133" s="232" t="s">
        <v>383</v>
      </c>
      <c r="H133" s="233" t="n">
        <v>50</v>
      </c>
      <c r="I133" s="234"/>
      <c r="J133" s="235" t="n">
        <f aca="false">ROUND(I133*H133,2)</f>
        <v>0</v>
      </c>
      <c r="K133" s="236"/>
      <c r="L133" s="30"/>
      <c r="M133" s="237"/>
      <c r="N133" s="238" t="s">
        <v>37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2</v>
      </c>
      <c r="AY133" s="3" t="s">
        <v>128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0</v>
      </c>
      <c r="BK133" s="242" t="n">
        <f aca="false">ROUND(I133*H133,2)</f>
        <v>0</v>
      </c>
      <c r="BL133" s="3" t="s">
        <v>134</v>
      </c>
      <c r="BM133" s="241" t="s">
        <v>823</v>
      </c>
    </row>
    <row r="134" s="31" customFormat="true" ht="21.75" hidden="false" customHeight="true" outlineLevel="0" collapsed="false">
      <c r="A134" s="24"/>
      <c r="B134" s="25"/>
      <c r="C134" s="229" t="s">
        <v>156</v>
      </c>
      <c r="D134" s="229" t="s">
        <v>130</v>
      </c>
      <c r="E134" s="230" t="s">
        <v>824</v>
      </c>
      <c r="F134" s="231" t="s">
        <v>714</v>
      </c>
      <c r="G134" s="232" t="s">
        <v>383</v>
      </c>
      <c r="H134" s="233" t="n">
        <v>160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2</v>
      </c>
      <c r="AY134" s="3" t="s">
        <v>128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34</v>
      </c>
      <c r="BM134" s="241" t="s">
        <v>825</v>
      </c>
    </row>
    <row r="135" s="31" customFormat="true" ht="16.5" hidden="false" customHeight="true" outlineLevel="0" collapsed="false">
      <c r="A135" s="24"/>
      <c r="B135" s="25"/>
      <c r="C135" s="229" t="s">
        <v>160</v>
      </c>
      <c r="D135" s="229" t="s">
        <v>130</v>
      </c>
      <c r="E135" s="230" t="s">
        <v>826</v>
      </c>
      <c r="F135" s="231" t="s">
        <v>717</v>
      </c>
      <c r="G135" s="232" t="s">
        <v>383</v>
      </c>
      <c r="H135" s="233" t="n">
        <v>100</v>
      </c>
      <c r="I135" s="234"/>
      <c r="J135" s="235" t="n">
        <f aca="false">ROUND(I135*H135,2)</f>
        <v>0</v>
      </c>
      <c r="K135" s="236"/>
      <c r="L135" s="30"/>
      <c r="M135" s="237"/>
      <c r="N135" s="238" t="s">
        <v>37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2</v>
      </c>
      <c r="AY135" s="3" t="s">
        <v>128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0</v>
      </c>
      <c r="BK135" s="242" t="n">
        <f aca="false">ROUND(I135*H135,2)</f>
        <v>0</v>
      </c>
      <c r="BL135" s="3" t="s">
        <v>134</v>
      </c>
      <c r="BM135" s="241" t="s">
        <v>827</v>
      </c>
    </row>
    <row r="136" s="212" customFormat="true" ht="22.8" hidden="false" customHeight="true" outlineLevel="0" collapsed="false">
      <c r="B136" s="213"/>
      <c r="C136" s="214"/>
      <c r="D136" s="215" t="s">
        <v>71</v>
      </c>
      <c r="E136" s="227" t="s">
        <v>139</v>
      </c>
      <c r="F136" s="227" t="s">
        <v>622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80</v>
      </c>
      <c r="AT136" s="225" t="s">
        <v>71</v>
      </c>
      <c r="AU136" s="225" t="s">
        <v>80</v>
      </c>
      <c r="AY136" s="224" t="s">
        <v>128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64</v>
      </c>
      <c r="D137" s="229" t="s">
        <v>130</v>
      </c>
      <c r="E137" s="230" t="s">
        <v>828</v>
      </c>
      <c r="F137" s="231" t="s">
        <v>624</v>
      </c>
      <c r="G137" s="232" t="s">
        <v>145</v>
      </c>
      <c r="H137" s="233" t="n">
        <v>50</v>
      </c>
      <c r="I137" s="234"/>
      <c r="J137" s="235" t="n">
        <f aca="false">ROUND(I137*H137,2)</f>
        <v>0</v>
      </c>
      <c r="K137" s="236"/>
      <c r="L137" s="30"/>
      <c r="M137" s="237"/>
      <c r="N137" s="238" t="s">
        <v>37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2</v>
      </c>
      <c r="AY137" s="3" t="s">
        <v>128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0</v>
      </c>
      <c r="BK137" s="242" t="n">
        <f aca="false">ROUND(I137*H137,2)</f>
        <v>0</v>
      </c>
      <c r="BL137" s="3" t="s">
        <v>134</v>
      </c>
      <c r="BM137" s="241" t="s">
        <v>829</v>
      </c>
    </row>
    <row r="138" s="212" customFormat="true" ht="22.8" hidden="false" customHeight="true" outlineLevel="0" collapsed="false">
      <c r="B138" s="213"/>
      <c r="C138" s="214"/>
      <c r="D138" s="215" t="s">
        <v>71</v>
      </c>
      <c r="E138" s="227" t="s">
        <v>134</v>
      </c>
      <c r="F138" s="227" t="s">
        <v>626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P139</f>
        <v>0</v>
      </c>
      <c r="Q138" s="221"/>
      <c r="R138" s="222" t="n">
        <f aca="false">R139</f>
        <v>0</v>
      </c>
      <c r="S138" s="221"/>
      <c r="T138" s="223" t="n">
        <f aca="false">T139</f>
        <v>0</v>
      </c>
      <c r="AR138" s="224" t="s">
        <v>80</v>
      </c>
      <c r="AT138" s="225" t="s">
        <v>71</v>
      </c>
      <c r="AU138" s="225" t="s">
        <v>80</v>
      </c>
      <c r="AY138" s="224" t="s">
        <v>128</v>
      </c>
      <c r="BK138" s="226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29" t="s">
        <v>168</v>
      </c>
      <c r="D139" s="229" t="s">
        <v>130</v>
      </c>
      <c r="E139" s="230" t="s">
        <v>830</v>
      </c>
      <c r="F139" s="231" t="s">
        <v>628</v>
      </c>
      <c r="G139" s="232" t="s">
        <v>383</v>
      </c>
      <c r="H139" s="233" t="n">
        <v>20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2</v>
      </c>
      <c r="AY139" s="3" t="s">
        <v>128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34</v>
      </c>
      <c r="BM139" s="241" t="s">
        <v>831</v>
      </c>
    </row>
    <row r="140" s="212" customFormat="true" ht="22.8" hidden="false" customHeight="true" outlineLevel="0" collapsed="false">
      <c r="B140" s="213"/>
      <c r="C140" s="214"/>
      <c r="D140" s="215" t="s">
        <v>71</v>
      </c>
      <c r="E140" s="227" t="s">
        <v>160</v>
      </c>
      <c r="F140" s="227" t="s">
        <v>630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54)</f>
        <v>0</v>
      </c>
      <c r="Q140" s="221"/>
      <c r="R140" s="222" t="n">
        <f aca="false">SUM(R141:R154)</f>
        <v>0</v>
      </c>
      <c r="S140" s="221"/>
      <c r="T140" s="223" t="n">
        <f aca="false">SUM(T141:T154)</f>
        <v>0</v>
      </c>
      <c r="AR140" s="224" t="s">
        <v>80</v>
      </c>
      <c r="AT140" s="225" t="s">
        <v>71</v>
      </c>
      <c r="AU140" s="225" t="s">
        <v>80</v>
      </c>
      <c r="AY140" s="224" t="s">
        <v>128</v>
      </c>
      <c r="BK140" s="226" t="n">
        <f aca="false">SUM(BK141:BK154)</f>
        <v>0</v>
      </c>
    </row>
    <row r="141" s="31" customFormat="true" ht="16.5" hidden="false" customHeight="true" outlineLevel="0" collapsed="false">
      <c r="A141" s="24"/>
      <c r="B141" s="25"/>
      <c r="C141" s="229" t="s">
        <v>172</v>
      </c>
      <c r="D141" s="229" t="s">
        <v>130</v>
      </c>
      <c r="E141" s="230" t="s">
        <v>832</v>
      </c>
      <c r="F141" s="231" t="s">
        <v>632</v>
      </c>
      <c r="G141" s="232" t="s">
        <v>145</v>
      </c>
      <c r="H141" s="233" t="n">
        <v>60</v>
      </c>
      <c r="I141" s="234"/>
      <c r="J141" s="235" t="n">
        <f aca="false">ROUND(I141*H141,2)</f>
        <v>0</v>
      </c>
      <c r="K141" s="236"/>
      <c r="L141" s="30"/>
      <c r="M141" s="237"/>
      <c r="N141" s="238" t="s">
        <v>37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34</v>
      </c>
      <c r="AT141" s="241" t="s">
        <v>130</v>
      </c>
      <c r="AU141" s="241" t="s">
        <v>82</v>
      </c>
      <c r="AY141" s="3" t="s">
        <v>128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0</v>
      </c>
      <c r="BK141" s="242" t="n">
        <f aca="false">ROUND(I141*H141,2)</f>
        <v>0</v>
      </c>
      <c r="BL141" s="3" t="s">
        <v>134</v>
      </c>
      <c r="BM141" s="241" t="s">
        <v>833</v>
      </c>
    </row>
    <row r="142" s="31" customFormat="true" ht="16.5" hidden="false" customHeight="true" outlineLevel="0" collapsed="false">
      <c r="A142" s="24"/>
      <c r="B142" s="25"/>
      <c r="C142" s="243" t="s">
        <v>176</v>
      </c>
      <c r="D142" s="243" t="s">
        <v>229</v>
      </c>
      <c r="E142" s="244" t="s">
        <v>634</v>
      </c>
      <c r="F142" s="245" t="s">
        <v>635</v>
      </c>
      <c r="G142" s="246" t="s">
        <v>145</v>
      </c>
      <c r="H142" s="247" t="n">
        <v>60</v>
      </c>
      <c r="I142" s="248"/>
      <c r="J142" s="249" t="n">
        <f aca="false">ROUND(I142*H142,2)</f>
        <v>0</v>
      </c>
      <c r="K142" s="250"/>
      <c r="L142" s="251"/>
      <c r="M142" s="252"/>
      <c r="N142" s="253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0</v>
      </c>
      <c r="AT142" s="241" t="s">
        <v>229</v>
      </c>
      <c r="AU142" s="241" t="s">
        <v>82</v>
      </c>
      <c r="AY142" s="3" t="s">
        <v>128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34</v>
      </c>
      <c r="BM142" s="241" t="s">
        <v>834</v>
      </c>
    </row>
    <row r="143" s="31" customFormat="true" ht="16.5" hidden="false" customHeight="true" outlineLevel="0" collapsed="false">
      <c r="A143" s="24"/>
      <c r="B143" s="25"/>
      <c r="C143" s="229" t="s">
        <v>180</v>
      </c>
      <c r="D143" s="229" t="s">
        <v>130</v>
      </c>
      <c r="E143" s="230" t="s">
        <v>835</v>
      </c>
      <c r="F143" s="231" t="s">
        <v>644</v>
      </c>
      <c r="G143" s="232" t="s">
        <v>145</v>
      </c>
      <c r="H143" s="233" t="n">
        <v>140</v>
      </c>
      <c r="I143" s="234"/>
      <c r="J143" s="235" t="n">
        <f aca="false">ROUND(I143*H143,2)</f>
        <v>0</v>
      </c>
      <c r="K143" s="236"/>
      <c r="L143" s="30"/>
      <c r="M143" s="237"/>
      <c r="N143" s="238" t="s">
        <v>37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34</v>
      </c>
      <c r="AT143" s="241" t="s">
        <v>130</v>
      </c>
      <c r="AU143" s="241" t="s">
        <v>82</v>
      </c>
      <c r="AY143" s="3" t="s">
        <v>128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0</v>
      </c>
      <c r="BK143" s="242" t="n">
        <f aca="false">ROUND(I143*H143,2)</f>
        <v>0</v>
      </c>
      <c r="BL143" s="3" t="s">
        <v>134</v>
      </c>
      <c r="BM143" s="241" t="s">
        <v>836</v>
      </c>
    </row>
    <row r="144" s="31" customFormat="true" ht="16.5" hidden="false" customHeight="true" outlineLevel="0" collapsed="false">
      <c r="A144" s="24"/>
      <c r="B144" s="25"/>
      <c r="C144" s="243" t="s">
        <v>185</v>
      </c>
      <c r="D144" s="243" t="s">
        <v>229</v>
      </c>
      <c r="E144" s="244" t="s">
        <v>761</v>
      </c>
      <c r="F144" s="245" t="s">
        <v>762</v>
      </c>
      <c r="G144" s="246" t="s">
        <v>145</v>
      </c>
      <c r="H144" s="247" t="n">
        <v>140</v>
      </c>
      <c r="I144" s="248"/>
      <c r="J144" s="249" t="n">
        <f aca="false">ROUND(I144*H144,2)</f>
        <v>0</v>
      </c>
      <c r="K144" s="250"/>
      <c r="L144" s="251"/>
      <c r="M144" s="252"/>
      <c r="N144" s="253" t="s">
        <v>37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60</v>
      </c>
      <c r="AT144" s="241" t="s">
        <v>229</v>
      </c>
      <c r="AU144" s="241" t="s">
        <v>82</v>
      </c>
      <c r="AY144" s="3" t="s">
        <v>128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0</v>
      </c>
      <c r="BK144" s="242" t="n">
        <f aca="false">ROUND(I144*H144,2)</f>
        <v>0</v>
      </c>
      <c r="BL144" s="3" t="s">
        <v>134</v>
      </c>
      <c r="BM144" s="241" t="s">
        <v>837</v>
      </c>
    </row>
    <row r="145" s="31" customFormat="true" ht="16.5" hidden="false" customHeight="true" outlineLevel="0" collapsed="false">
      <c r="A145" s="24"/>
      <c r="B145" s="25"/>
      <c r="C145" s="243" t="s">
        <v>7</v>
      </c>
      <c r="D145" s="243" t="s">
        <v>229</v>
      </c>
      <c r="E145" s="244" t="s">
        <v>764</v>
      </c>
      <c r="F145" s="245" t="s">
        <v>765</v>
      </c>
      <c r="G145" s="246" t="s">
        <v>188</v>
      </c>
      <c r="H145" s="247" t="n">
        <v>5</v>
      </c>
      <c r="I145" s="248"/>
      <c r="J145" s="249" t="n">
        <f aca="false">ROUND(I145*H145,2)</f>
        <v>0</v>
      </c>
      <c r="K145" s="250"/>
      <c r="L145" s="251"/>
      <c r="M145" s="252"/>
      <c r="N145" s="253" t="s">
        <v>37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60</v>
      </c>
      <c r="AT145" s="241" t="s">
        <v>229</v>
      </c>
      <c r="AU145" s="241" t="s">
        <v>82</v>
      </c>
      <c r="AY145" s="3" t="s">
        <v>128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34</v>
      </c>
      <c r="BM145" s="241" t="s">
        <v>838</v>
      </c>
    </row>
    <row r="146" s="31" customFormat="true" ht="16.5" hidden="false" customHeight="true" outlineLevel="0" collapsed="false">
      <c r="A146" s="24"/>
      <c r="B146" s="25"/>
      <c r="C146" s="229" t="s">
        <v>193</v>
      </c>
      <c r="D146" s="229" t="s">
        <v>130</v>
      </c>
      <c r="E146" s="230" t="s">
        <v>839</v>
      </c>
      <c r="F146" s="231" t="s">
        <v>768</v>
      </c>
      <c r="G146" s="232" t="s">
        <v>188</v>
      </c>
      <c r="H146" s="233" t="n">
        <v>5</v>
      </c>
      <c r="I146" s="234"/>
      <c r="J146" s="235" t="n">
        <f aca="false">ROUND(I146*H146,2)</f>
        <v>0</v>
      </c>
      <c r="K146" s="236"/>
      <c r="L146" s="30"/>
      <c r="M146" s="237"/>
      <c r="N146" s="238" t="s">
        <v>37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34</v>
      </c>
      <c r="AT146" s="241" t="s">
        <v>130</v>
      </c>
      <c r="AU146" s="241" t="s">
        <v>82</v>
      </c>
      <c r="AY146" s="3" t="s">
        <v>128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0</v>
      </c>
      <c r="BK146" s="242" t="n">
        <f aca="false">ROUND(I146*H146,2)</f>
        <v>0</v>
      </c>
      <c r="BL146" s="3" t="s">
        <v>134</v>
      </c>
      <c r="BM146" s="241" t="s">
        <v>840</v>
      </c>
    </row>
    <row r="147" s="31" customFormat="true" ht="21.75" hidden="false" customHeight="true" outlineLevel="0" collapsed="false">
      <c r="A147" s="24"/>
      <c r="B147" s="25"/>
      <c r="C147" s="229" t="s">
        <v>197</v>
      </c>
      <c r="D147" s="229" t="s">
        <v>130</v>
      </c>
      <c r="E147" s="230" t="s">
        <v>841</v>
      </c>
      <c r="F147" s="231" t="s">
        <v>659</v>
      </c>
      <c r="G147" s="232" t="s">
        <v>188</v>
      </c>
      <c r="H147" s="233" t="n">
        <v>7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34</v>
      </c>
      <c r="AT147" s="241" t="s">
        <v>130</v>
      </c>
      <c r="AU147" s="241" t="s">
        <v>82</v>
      </c>
      <c r="AY147" s="3" t="s">
        <v>128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34</v>
      </c>
      <c r="BM147" s="241" t="s">
        <v>842</v>
      </c>
    </row>
    <row r="148" s="31" customFormat="true" ht="16.5" hidden="false" customHeight="true" outlineLevel="0" collapsed="false">
      <c r="A148" s="24"/>
      <c r="B148" s="25"/>
      <c r="C148" s="243" t="s">
        <v>201</v>
      </c>
      <c r="D148" s="243" t="s">
        <v>229</v>
      </c>
      <c r="E148" s="244" t="s">
        <v>655</v>
      </c>
      <c r="F148" s="245" t="s">
        <v>656</v>
      </c>
      <c r="G148" s="246" t="s">
        <v>188</v>
      </c>
      <c r="H148" s="247" t="n">
        <v>8</v>
      </c>
      <c r="I148" s="248"/>
      <c r="J148" s="249" t="n">
        <f aca="false">ROUND(I148*H148,2)</f>
        <v>0</v>
      </c>
      <c r="K148" s="250"/>
      <c r="L148" s="251"/>
      <c r="M148" s="252"/>
      <c r="N148" s="253" t="s">
        <v>37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60</v>
      </c>
      <c r="AT148" s="241" t="s">
        <v>229</v>
      </c>
      <c r="AU148" s="241" t="s">
        <v>82</v>
      </c>
      <c r="AY148" s="3" t="s">
        <v>128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34</v>
      </c>
      <c r="BM148" s="241" t="s">
        <v>843</v>
      </c>
    </row>
    <row r="149" s="31" customFormat="true" ht="16.5" hidden="false" customHeight="true" outlineLevel="0" collapsed="false">
      <c r="A149" s="24"/>
      <c r="B149" s="25"/>
      <c r="C149" s="229" t="s">
        <v>205</v>
      </c>
      <c r="D149" s="229" t="s">
        <v>130</v>
      </c>
      <c r="E149" s="230" t="s">
        <v>844</v>
      </c>
      <c r="F149" s="231" t="s">
        <v>681</v>
      </c>
      <c r="G149" s="232" t="s">
        <v>145</v>
      </c>
      <c r="H149" s="233" t="n">
        <v>200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34</v>
      </c>
      <c r="AT149" s="241" t="s">
        <v>130</v>
      </c>
      <c r="AU149" s="241" t="s">
        <v>82</v>
      </c>
      <c r="AY149" s="3" t="s">
        <v>128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34</v>
      </c>
      <c r="BM149" s="241" t="s">
        <v>845</v>
      </c>
    </row>
    <row r="150" s="31" customFormat="true" ht="16.5" hidden="false" customHeight="true" outlineLevel="0" collapsed="false">
      <c r="A150" s="24"/>
      <c r="B150" s="25"/>
      <c r="C150" s="229" t="s">
        <v>209</v>
      </c>
      <c r="D150" s="229" t="s">
        <v>130</v>
      </c>
      <c r="E150" s="230" t="s">
        <v>846</v>
      </c>
      <c r="F150" s="231" t="s">
        <v>662</v>
      </c>
      <c r="G150" s="232" t="s">
        <v>188</v>
      </c>
      <c r="H150" s="233" t="n">
        <v>5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34</v>
      </c>
      <c r="AT150" s="241" t="s">
        <v>130</v>
      </c>
      <c r="AU150" s="241" t="s">
        <v>82</v>
      </c>
      <c r="AY150" s="3" t="s">
        <v>128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34</v>
      </c>
      <c r="BM150" s="241" t="s">
        <v>847</v>
      </c>
    </row>
    <row r="151" s="31" customFormat="true" ht="21.75" hidden="false" customHeight="true" outlineLevel="0" collapsed="false">
      <c r="A151" s="24"/>
      <c r="B151" s="25"/>
      <c r="C151" s="229" t="s">
        <v>6</v>
      </c>
      <c r="D151" s="229" t="s">
        <v>130</v>
      </c>
      <c r="E151" s="230" t="s">
        <v>848</v>
      </c>
      <c r="F151" s="231" t="s">
        <v>665</v>
      </c>
      <c r="G151" s="232" t="s">
        <v>145</v>
      </c>
      <c r="H151" s="233" t="n">
        <v>140</v>
      </c>
      <c r="I151" s="234"/>
      <c r="J151" s="235" t="n">
        <f aca="false">ROUND(I151*H151,2)</f>
        <v>0</v>
      </c>
      <c r="K151" s="236"/>
      <c r="L151" s="30"/>
      <c r="M151" s="237"/>
      <c r="N151" s="238" t="s">
        <v>37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34</v>
      </c>
      <c r="AT151" s="241" t="s">
        <v>130</v>
      </c>
      <c r="AU151" s="241" t="s">
        <v>82</v>
      </c>
      <c r="AY151" s="3" t="s">
        <v>128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0</v>
      </c>
      <c r="BK151" s="242" t="n">
        <f aca="false">ROUND(I151*H151,2)</f>
        <v>0</v>
      </c>
      <c r="BL151" s="3" t="s">
        <v>134</v>
      </c>
      <c r="BM151" s="241" t="s">
        <v>849</v>
      </c>
    </row>
    <row r="152" s="31" customFormat="true" ht="16.5" hidden="false" customHeight="true" outlineLevel="0" collapsed="false">
      <c r="A152" s="24"/>
      <c r="B152" s="25"/>
      <c r="C152" s="229" t="s">
        <v>216</v>
      </c>
      <c r="D152" s="229" t="s">
        <v>130</v>
      </c>
      <c r="E152" s="230" t="s">
        <v>850</v>
      </c>
      <c r="F152" s="231" t="s">
        <v>668</v>
      </c>
      <c r="G152" s="232" t="s">
        <v>669</v>
      </c>
      <c r="H152" s="233" t="n">
        <v>8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34</v>
      </c>
      <c r="AT152" s="241" t="s">
        <v>130</v>
      </c>
      <c r="AU152" s="241" t="s">
        <v>82</v>
      </c>
      <c r="AY152" s="3" t="s">
        <v>128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34</v>
      </c>
      <c r="BM152" s="241" t="s">
        <v>851</v>
      </c>
    </row>
    <row r="153" s="31" customFormat="true" ht="21.75" hidden="false" customHeight="true" outlineLevel="0" collapsed="false">
      <c r="A153" s="24"/>
      <c r="B153" s="25"/>
      <c r="C153" s="229" t="s">
        <v>220</v>
      </c>
      <c r="D153" s="229" t="s">
        <v>130</v>
      </c>
      <c r="E153" s="230" t="s">
        <v>852</v>
      </c>
      <c r="F153" s="231" t="s">
        <v>794</v>
      </c>
      <c r="G153" s="232" t="s">
        <v>188</v>
      </c>
      <c r="H153" s="233" t="n">
        <v>5</v>
      </c>
      <c r="I153" s="234"/>
      <c r="J153" s="235" t="n">
        <f aca="false">ROUND(I153*H153,2)</f>
        <v>0</v>
      </c>
      <c r="K153" s="236"/>
      <c r="L153" s="30"/>
      <c r="M153" s="237"/>
      <c r="N153" s="238" t="s">
        <v>37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34</v>
      </c>
      <c r="AT153" s="241" t="s">
        <v>130</v>
      </c>
      <c r="AU153" s="241" t="s">
        <v>82</v>
      </c>
      <c r="AY153" s="3" t="s">
        <v>128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0</v>
      </c>
      <c r="BK153" s="242" t="n">
        <f aca="false">ROUND(I153*H153,2)</f>
        <v>0</v>
      </c>
      <c r="BL153" s="3" t="s">
        <v>134</v>
      </c>
      <c r="BM153" s="241" t="s">
        <v>853</v>
      </c>
    </row>
    <row r="154" s="31" customFormat="true" ht="21.75" hidden="false" customHeight="true" outlineLevel="0" collapsed="false">
      <c r="A154" s="24"/>
      <c r="B154" s="25"/>
      <c r="C154" s="229" t="s">
        <v>224</v>
      </c>
      <c r="D154" s="229" t="s">
        <v>130</v>
      </c>
      <c r="E154" s="230" t="s">
        <v>854</v>
      </c>
      <c r="F154" s="231" t="s">
        <v>678</v>
      </c>
      <c r="G154" s="232" t="s">
        <v>188</v>
      </c>
      <c r="H154" s="233" t="n">
        <v>2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34</v>
      </c>
      <c r="AT154" s="241" t="s">
        <v>130</v>
      </c>
      <c r="AU154" s="241" t="s">
        <v>82</v>
      </c>
      <c r="AY154" s="3" t="s">
        <v>128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34</v>
      </c>
      <c r="BM154" s="241" t="s">
        <v>855</v>
      </c>
    </row>
    <row r="155" s="212" customFormat="true" ht="22.8" hidden="false" customHeight="true" outlineLevel="0" collapsed="false">
      <c r="B155" s="213"/>
      <c r="C155" s="214"/>
      <c r="D155" s="215" t="s">
        <v>71</v>
      </c>
      <c r="E155" s="227" t="s">
        <v>164</v>
      </c>
      <c r="F155" s="227" t="s">
        <v>184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80</v>
      </c>
      <c r="AT155" s="225" t="s">
        <v>71</v>
      </c>
      <c r="AU155" s="225" t="s">
        <v>80</v>
      </c>
      <c r="AY155" s="224" t="s">
        <v>128</v>
      </c>
      <c r="BK155" s="226" t="n">
        <f aca="false">BK156</f>
        <v>0</v>
      </c>
    </row>
    <row r="156" s="212" customFormat="true" ht="20.9" hidden="false" customHeight="true" outlineLevel="0" collapsed="false">
      <c r="B156" s="213"/>
      <c r="C156" s="214"/>
      <c r="D156" s="215" t="s">
        <v>71</v>
      </c>
      <c r="E156" s="227" t="s">
        <v>856</v>
      </c>
      <c r="F156" s="227" t="s">
        <v>857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P157</f>
        <v>0</v>
      </c>
      <c r="Q156" s="221"/>
      <c r="R156" s="222" t="n">
        <f aca="false">R157</f>
        <v>0</v>
      </c>
      <c r="S156" s="221"/>
      <c r="T156" s="223" t="n">
        <f aca="false">T157</f>
        <v>0</v>
      </c>
      <c r="AR156" s="224" t="s">
        <v>80</v>
      </c>
      <c r="AT156" s="225" t="s">
        <v>71</v>
      </c>
      <c r="AU156" s="225" t="s">
        <v>82</v>
      </c>
      <c r="AY156" s="224" t="s">
        <v>128</v>
      </c>
      <c r="BK156" s="226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229" t="s">
        <v>228</v>
      </c>
      <c r="D157" s="229" t="s">
        <v>130</v>
      </c>
      <c r="E157" s="230" t="s">
        <v>858</v>
      </c>
      <c r="F157" s="231" t="s">
        <v>859</v>
      </c>
      <c r="G157" s="232" t="s">
        <v>310</v>
      </c>
      <c r="H157" s="233" t="n">
        <v>170</v>
      </c>
      <c r="I157" s="234"/>
      <c r="J157" s="235" t="n">
        <f aca="false">ROUND(I157*H157,2)</f>
        <v>0</v>
      </c>
      <c r="K157" s="236"/>
      <c r="L157" s="30"/>
      <c r="M157" s="237"/>
      <c r="N157" s="238" t="s">
        <v>37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34</v>
      </c>
      <c r="AT157" s="241" t="s">
        <v>130</v>
      </c>
      <c r="AU157" s="241" t="s">
        <v>139</v>
      </c>
      <c r="AY157" s="3" t="s">
        <v>128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0</v>
      </c>
      <c r="BK157" s="242" t="n">
        <f aca="false">ROUND(I157*H157,2)</f>
        <v>0</v>
      </c>
      <c r="BL157" s="3" t="s">
        <v>134</v>
      </c>
      <c r="BM157" s="241" t="s">
        <v>860</v>
      </c>
    </row>
    <row r="158" s="212" customFormat="true" ht="22.8" hidden="false" customHeight="true" outlineLevel="0" collapsed="false">
      <c r="B158" s="213"/>
      <c r="C158" s="214"/>
      <c r="D158" s="215" t="s">
        <v>71</v>
      </c>
      <c r="E158" s="227" t="s">
        <v>683</v>
      </c>
      <c r="F158" s="227" t="s">
        <v>684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</f>
        <v>0</v>
      </c>
      <c r="Q158" s="221"/>
      <c r="R158" s="222" t="n">
        <f aca="false">R159</f>
        <v>0</v>
      </c>
      <c r="S158" s="221"/>
      <c r="T158" s="223" t="n">
        <f aca="false">T159</f>
        <v>0</v>
      </c>
      <c r="AR158" s="224" t="s">
        <v>80</v>
      </c>
      <c r="AT158" s="225" t="s">
        <v>71</v>
      </c>
      <c r="AU158" s="225" t="s">
        <v>80</v>
      </c>
      <c r="AY158" s="224" t="s">
        <v>128</v>
      </c>
      <c r="BK158" s="226" t="n">
        <f aca="false">BK159</f>
        <v>0</v>
      </c>
    </row>
    <row r="159" s="31" customFormat="true" ht="21.75" hidden="false" customHeight="true" outlineLevel="0" collapsed="false">
      <c r="A159" s="24"/>
      <c r="B159" s="25"/>
      <c r="C159" s="229" t="s">
        <v>233</v>
      </c>
      <c r="D159" s="229" t="s">
        <v>130</v>
      </c>
      <c r="E159" s="230" t="s">
        <v>861</v>
      </c>
      <c r="F159" s="231" t="s">
        <v>686</v>
      </c>
      <c r="G159" s="232" t="s">
        <v>687</v>
      </c>
      <c r="H159" s="233" t="n">
        <v>4</v>
      </c>
      <c r="I159" s="234"/>
      <c r="J159" s="235" t="n">
        <f aca="false">ROUND(I159*H159,2)</f>
        <v>0</v>
      </c>
      <c r="K159" s="236"/>
      <c r="L159" s="30"/>
      <c r="M159" s="237"/>
      <c r="N159" s="238" t="s">
        <v>37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34</v>
      </c>
      <c r="AT159" s="241" t="s">
        <v>130</v>
      </c>
      <c r="AU159" s="241" t="s">
        <v>82</v>
      </c>
      <c r="AY159" s="3" t="s">
        <v>128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0</v>
      </c>
      <c r="BK159" s="242" t="n">
        <f aca="false">ROUND(I159*H159,2)</f>
        <v>0</v>
      </c>
      <c r="BL159" s="3" t="s">
        <v>134</v>
      </c>
      <c r="BM159" s="241" t="s">
        <v>862</v>
      </c>
    </row>
    <row r="160" s="212" customFormat="true" ht="22.8" hidden="false" customHeight="true" outlineLevel="0" collapsed="false">
      <c r="B160" s="213"/>
      <c r="C160" s="214"/>
      <c r="D160" s="215" t="s">
        <v>71</v>
      </c>
      <c r="E160" s="227" t="s">
        <v>689</v>
      </c>
      <c r="F160" s="227" t="s">
        <v>690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62)</f>
        <v>0</v>
      </c>
      <c r="Q160" s="221"/>
      <c r="R160" s="222" t="n">
        <f aca="false">SUM(R161:R162)</f>
        <v>0</v>
      </c>
      <c r="S160" s="221"/>
      <c r="T160" s="223" t="n">
        <f aca="false">SUM(T161:T162)</f>
        <v>0</v>
      </c>
      <c r="AR160" s="224" t="s">
        <v>80</v>
      </c>
      <c r="AT160" s="225" t="s">
        <v>71</v>
      </c>
      <c r="AU160" s="225" t="s">
        <v>80</v>
      </c>
      <c r="AY160" s="224" t="s">
        <v>128</v>
      </c>
      <c r="BK160" s="226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29" t="s">
        <v>237</v>
      </c>
      <c r="D161" s="229" t="s">
        <v>130</v>
      </c>
      <c r="E161" s="230" t="s">
        <v>863</v>
      </c>
      <c r="F161" s="231" t="s">
        <v>692</v>
      </c>
      <c r="G161" s="232" t="s">
        <v>693</v>
      </c>
      <c r="H161" s="233" t="n">
        <v>1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34</v>
      </c>
      <c r="AT161" s="241" t="s">
        <v>130</v>
      </c>
      <c r="AU161" s="241" t="s">
        <v>82</v>
      </c>
      <c r="AY161" s="3" t="s">
        <v>128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34</v>
      </c>
      <c r="BM161" s="241" t="s">
        <v>864</v>
      </c>
    </row>
    <row r="162" s="31" customFormat="true" ht="21.75" hidden="false" customHeight="true" outlineLevel="0" collapsed="false">
      <c r="A162" s="24"/>
      <c r="B162" s="25"/>
      <c r="C162" s="229" t="s">
        <v>241</v>
      </c>
      <c r="D162" s="229" t="s">
        <v>130</v>
      </c>
      <c r="E162" s="230" t="s">
        <v>865</v>
      </c>
      <c r="F162" s="231" t="s">
        <v>696</v>
      </c>
      <c r="G162" s="232" t="s">
        <v>693</v>
      </c>
      <c r="H162" s="233" t="n">
        <v>1</v>
      </c>
      <c r="I162" s="234"/>
      <c r="J162" s="235" t="n">
        <f aca="false">ROUND(I162*H162,2)</f>
        <v>0</v>
      </c>
      <c r="K162" s="236"/>
      <c r="L162" s="30"/>
      <c r="M162" s="254"/>
      <c r="N162" s="255" t="s">
        <v>37</v>
      </c>
      <c r="O162" s="256"/>
      <c r="P162" s="257" t="n">
        <f aca="false">O162*H162</f>
        <v>0</v>
      </c>
      <c r="Q162" s="257" t="n">
        <v>0</v>
      </c>
      <c r="R162" s="257" t="n">
        <f aca="false">Q162*H162</f>
        <v>0</v>
      </c>
      <c r="S162" s="257" t="n">
        <v>0</v>
      </c>
      <c r="T162" s="25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34</v>
      </c>
      <c r="AT162" s="241" t="s">
        <v>130</v>
      </c>
      <c r="AU162" s="241" t="s">
        <v>82</v>
      </c>
      <c r="AY162" s="3" t="s">
        <v>128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34</v>
      </c>
      <c r="BM162" s="241" t="s">
        <v>866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URrJ6eMq3Ej6OminE8DwkgdjSKIwDZg4V1Z+mSwXXo9B1Y7MVs3l17OtGbal+vJIjwWiS8+pPsFJRuRDXT3e7A==" saltValue="iglasI/ZM6efiqh9jiwSIlwEE6JApGfyNf6KMANW/xyI+P8OQDWl0ZjHdn3LVtBhmMaHmodVIWohUTwjZlk65Q==" spinCount="100000" sheet="true" password="cc35" objects="true" scenarios="true" formatColumns="false" formatRows="false" autoFilter="false"/>
  <autoFilter ref="C124:K16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2:14:56Z</dcterms:created>
  <dc:creator/>
  <dc:description/>
  <dc:language>en-US</dc:language>
  <cp:lastModifiedBy/>
  <dcterms:modified xsi:type="dcterms:W3CDTF">2020-04-21T12:15:05Z</dcterms:modified>
  <cp:revision>0</cp:revision>
  <dc:subject/>
  <dc:title/>
</cp:coreProperties>
</file>