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Výkaz výměr" sheetId="2" state="visible" r:id="rId3"/>
    <sheet name="Figury" sheetId="3" state="hidden" r:id="rId4"/>
  </sheets>
  <definedNames>
    <definedName function="false" hidden="false" localSheetId="1" name="_xlnm.Print_Titles" vbProcedure="false">'Výkaz výměr'!$3:$4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'Výkaz výměr'!$F$1:$CV$155</definedName>
    <definedName function="false" hidden="false" name="__SAZBA__" vbProcedure="false">#REF!</definedName>
    <definedName function="false" hidden="false" name="__T0__" vbProcedure="false">'Výkaz výměr'!$F$5:$T$155</definedName>
    <definedName function="false" hidden="false" name="__T1__" vbProcedure="false">'Výkaz výměr'!$F$6:$T$32</definedName>
    <definedName function="false" hidden="false" name="__T2__" vbProcedure="false">'Výkaz výměr'!$F$7:$CV$8</definedName>
    <definedName function="false" hidden="false" name="__T3__" vbProcedure="false">'Výkaz výměr'!$I$8:$L$8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15">
  <si>
    <t xml:space="preserve">Výkaz výměr</t>
  </si>
  <si>
    <t xml:space="preserve">Havárie opěrné zdi a komunikace III/2407 na p.č. 459, k.ú. Úholičky - II. Etapa výstavby</t>
  </si>
  <si>
    <t xml:space="preserve">Revize č. 1 - 23.6.2017</t>
  </si>
  <si>
    <t xml:space="preserve">Poř.</t>
  </si>
  <si>
    <t xml:space="preserve">Typ</t>
  </si>
  <si>
    <t xml:space="preserve">Kód</t>
  </si>
  <si>
    <t xml:space="preserve">Popis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hmotn.</t>
  </si>
  <si>
    <t xml:space="preserve">Hmotnost</t>
  </si>
  <si>
    <t xml:space="preserve">Jedn. suť</t>
  </si>
  <si>
    <t xml:space="preserve">Suť</t>
  </si>
  <si>
    <t xml:space="preserve">SO 01: Opěrná zeď</t>
  </si>
  <si>
    <t xml:space="preserve">001: Zemní práce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SP</t>
  </si>
  <si>
    <t xml:space="preserve">113154124</t>
  </si>
  <si>
    <t xml:space="preserve">Frézování živičného krytu tl 100 mm pruh š 1 m pl do 500 m2 bez překážek v trase</t>
  </si>
  <si>
    <t xml:space="preserve">m2</t>
  </si>
  <si>
    <t xml:space="preserve">Rozsah uvažován dle návrhu</t>
  </si>
  <si>
    <t xml:space="preserve">68,4*6</t>
  </si>
  <si>
    <t xml:space="preserve">113107224</t>
  </si>
  <si>
    <t xml:space="preserve">Odstranění podkladu pl přes 200 m2 z kameniva drceného tl 400 mm</t>
  </si>
  <si>
    <t xml:space="preserve">4,5*68,4</t>
  </si>
  <si>
    <t xml:space="preserve">131201102</t>
  </si>
  <si>
    <t xml:space="preserve">Hloubení jam nezapažených v hornině tř. 3 objemu do 1000 m3</t>
  </si>
  <si>
    <t xml:space="preserve">m3</t>
  </si>
  <si>
    <t xml:space="preserve">Pohledové plochy odměřeny v CADu</t>
  </si>
  <si>
    <t xml:space="preserve">194,18*1,35</t>
  </si>
  <si>
    <t xml:space="preserve">153,14*2,35/2</t>
  </si>
  <si>
    <t xml:space="preserve">130901114</t>
  </si>
  <si>
    <t xml:space="preserve">Bourání kcí v hloubených vykopávkách ze zdiva kamenného na sucho ručně</t>
  </si>
  <si>
    <t xml:space="preserve">Bourání stávající stěny pod úrovní terénu</t>
  </si>
  <si>
    <t xml:space="preserve">0,65*1,2*68,4</t>
  </si>
  <si>
    <t xml:space="preserve">182101101</t>
  </si>
  <si>
    <t xml:space="preserve">Svahování v zářezech v hornině tř. 1 až 4</t>
  </si>
  <si>
    <t xml:space="preserve">Průměrná délka svahu v řezu = 3,09 m</t>
  </si>
  <si>
    <t xml:space="preserve">3,09*68,4</t>
  </si>
  <si>
    <t xml:space="preserve">174101101</t>
  </si>
  <si>
    <t xml:space="preserve">Zásyp jam, šachet rýh nebo kolem objektů sypaninou se zhutněním</t>
  </si>
  <si>
    <t xml:space="preserve">1,4*1,05*68,4</t>
  </si>
  <si>
    <t xml:space="preserve">(2*2,35)/2*68,4</t>
  </si>
  <si>
    <t xml:space="preserve">-0,6*0,6*68,4</t>
  </si>
  <si>
    <t xml:space="preserve">167101102</t>
  </si>
  <si>
    <t xml:space="preserve">Nakládání výkopku z hornin tř. 1 až 4 přes 100 m3</t>
  </si>
  <si>
    <t xml:space="preserve">162701101</t>
  </si>
  <si>
    <t xml:space="preserve">Vodorovné přemístění do 6000 m výkopku/sypaniny z horniny tř. 1 až 4</t>
  </si>
  <si>
    <t xml:space="preserve">442,082-236,664</t>
  </si>
  <si>
    <t xml:space="preserve">171201211</t>
  </si>
  <si>
    <t xml:space="preserve">Poplatek za uložení odpadu ze sypaniny na skládce (skládkovné)</t>
  </si>
  <si>
    <t xml:space="preserve">t</t>
  </si>
  <si>
    <t xml:space="preserve">205,418*1,6</t>
  </si>
  <si>
    <t xml:space="preserve">002: Základy</t>
  </si>
  <si>
    <t xml:space="preserve">273313R06</t>
  </si>
  <si>
    <t xml:space="preserve">Hubený beton</t>
  </si>
  <si>
    <t xml:space="preserve">1,35*0,6*68,4</t>
  </si>
  <si>
    <t xml:space="preserve">0,6*0,6*68,4/2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68,4*2</t>
  </si>
  <si>
    <t xml:space="preserve">211971110</t>
  </si>
  <si>
    <t xml:space="preserve">Zřízení opláštění žeber nebo trativodů geotextilií v rýze nebo zářezu sklonu do 1:2</t>
  </si>
  <si>
    <t xml:space="preserve">2*(0,4+0,2)*68,4</t>
  </si>
  <si>
    <t xml:space="preserve">H</t>
  </si>
  <si>
    <t xml:space="preserve">56241R07</t>
  </si>
  <si>
    <t xml:space="preserve">Dodávka geotextilie</t>
  </si>
  <si>
    <t xml:space="preserve">213141111</t>
  </si>
  <si>
    <t xml:space="preserve">Zřízení vrstvy z geotextilie v rovině nebo ve sklonu do 1:5 š do 3 m</t>
  </si>
  <si>
    <t xml:space="preserve">Pod ŽB římsou</t>
  </si>
  <si>
    <t xml:space="preserve">0,75*68,4</t>
  </si>
  <si>
    <t xml:space="preserve">003: Svislé konstrukce</t>
  </si>
  <si>
    <t xml:space="preserve">327323128</t>
  </si>
  <si>
    <t xml:space="preserve">Opěrné zdi a valy ze ŽB tř. C 30/37</t>
  </si>
  <si>
    <t xml:space="preserve">Zeď</t>
  </si>
  <si>
    <t xml:space="preserve">Pohledová plocha = 129,2 m2 (odměřeno v CADu)</t>
  </si>
  <si>
    <t xml:space="preserve">(129,2+0,25*68,4)*0,35</t>
  </si>
  <si>
    <t xml:space="preserve">Základ</t>
  </si>
  <si>
    <t xml:space="preserve">0,65*0,95*68,4</t>
  </si>
  <si>
    <t xml:space="preserve">Deska</t>
  </si>
  <si>
    <t xml:space="preserve">1,35*0,35*68,4</t>
  </si>
  <si>
    <t xml:space="preserve">327351211</t>
  </si>
  <si>
    <t xml:space="preserve">Bednění opěrných zdí a valů svislých i skloněných zřízení</t>
  </si>
  <si>
    <t xml:space="preserve">146,3*2</t>
  </si>
  <si>
    <t xml:space="preserve">(0,95+0,25+0,35)*68,4</t>
  </si>
  <si>
    <t xml:space="preserve">0,35*68,4</t>
  </si>
  <si>
    <t xml:space="preserve">Boky</t>
  </si>
  <si>
    <t xml:space="preserve">(0,35*2,082+0,65*0,95+1,35*0,35)*2</t>
  </si>
  <si>
    <t xml:space="preserve">327351221</t>
  </si>
  <si>
    <t xml:space="preserve">Bednění opěrných zdí a valů svislých i skloněných odstranění</t>
  </si>
  <si>
    <t xml:space="preserve">327361R04</t>
  </si>
  <si>
    <t xml:space="preserve">Výztuž opěrných zdí a valů z betonářské oceli 10 505</t>
  </si>
  <si>
    <t xml:space="preserve">213,5 kg/bm</t>
  </si>
  <si>
    <t xml:space="preserve">213,5/1000*68,4</t>
  </si>
  <si>
    <t xml:space="preserve">327215131</t>
  </si>
  <si>
    <t xml:space="preserve">Zdivo nadzákladové obkladní z kamene lomařsky upraveného se zatřením spár</t>
  </si>
  <si>
    <t xml:space="preserve">146,3*0,3</t>
  </si>
  <si>
    <t xml:space="preserve">334214R08</t>
  </si>
  <si>
    <t xml:space="preserve">Kotvení kamenného obkladového zdiva tl 300 mm ocelovými trny</t>
  </si>
  <si>
    <t xml:space="preserve">Odměřeno v CADu</t>
  </si>
  <si>
    <t xml:space="preserve">146,3</t>
  </si>
  <si>
    <t xml:space="preserve">317321021</t>
  </si>
  <si>
    <t xml:space="preserve">Římsy opěrných zdí a valů ze ŽB tř. C 35/45</t>
  </si>
  <si>
    <t xml:space="preserve">0,29*1,42*68,4</t>
  </si>
  <si>
    <t xml:space="preserve">317353111</t>
  </si>
  <si>
    <t xml:space="preserve">Bednění říms opěrných zdí a valů přímých, zalomených nebo zakřivených zřízení</t>
  </si>
  <si>
    <t xml:space="preserve">0,29*68,4*2</t>
  </si>
  <si>
    <t xml:space="preserve">0,33*1,42*2</t>
  </si>
  <si>
    <t xml:space="preserve">317353112</t>
  </si>
  <si>
    <t xml:space="preserve">Bednění říms opěrných zdí a valů přímých, zalomených nebo zakřivených odstranění</t>
  </si>
  <si>
    <t xml:space="preserve">317361016</t>
  </si>
  <si>
    <t xml:space="preserve">Výztuž říms opěrných zdí a valů z betonářské oceli 10 505</t>
  </si>
  <si>
    <t xml:space="preserve">27,2 kg/bm</t>
  </si>
  <si>
    <t xml:space="preserve">27,2/1000*68,4</t>
  </si>
  <si>
    <t xml:space="preserve">334791112</t>
  </si>
  <si>
    <t xml:space="preserve">Prostup v betonových zdech z plastových trub DN do 110</t>
  </si>
  <si>
    <t xml:space="preserve">35*0,65</t>
  </si>
  <si>
    <t xml:space="preserve">345244222</t>
  </si>
  <si>
    <t xml:space="preserve">Zídky atikové, parapetní, schodišťové a zábradelní tl 140 mm z cihel dl 290 mm</t>
  </si>
  <si>
    <t xml:space="preserve">Pohledová plocha = 120,0 m2 (odměřeno v CADu)</t>
  </si>
  <si>
    <t xml:space="preserve">120</t>
  </si>
  <si>
    <t xml:space="preserve">Sloupky (odměřeno v CADu)</t>
  </si>
  <si>
    <t xml:space="preserve">13,292</t>
  </si>
  <si>
    <t xml:space="preserve">313234R16</t>
  </si>
  <si>
    <t xml:space="preserve">Kotvení zábradelní zídky</t>
  </si>
  <si>
    <t xml:space="preserve">316231111</t>
  </si>
  <si>
    <t xml:space="preserve">Ukončení vrstvy z cihel plných pálených dl 290 mm pevnosti P 20 naplocho</t>
  </si>
  <si>
    <t xml:space="preserve">68,4*0,15</t>
  </si>
  <si>
    <t xml:space="preserve">Sloupky 25 ks</t>
  </si>
  <si>
    <t xml:space="preserve">25*0,15*0,3</t>
  </si>
  <si>
    <t xml:space="preserve">004: Vodorovné konstrukce</t>
  </si>
  <si>
    <t xml:space="preserve">451315114</t>
  </si>
  <si>
    <t xml:space="preserve">Podkladní nebo výplňová vrstva z betonu C 12/15 tl do 100 mm</t>
  </si>
  <si>
    <t xml:space="preserve">Podkladní betonová mazanina</t>
  </si>
  <si>
    <t xml:space="preserve">1,35*68,4</t>
  </si>
  <si>
    <t xml:space="preserve">463215111</t>
  </si>
  <si>
    <t xml:space="preserve">Rovnanina z lomového kamene netříděného</t>
  </si>
  <si>
    <t xml:space="preserve">Pohledová plocha = 112,1 m2 (odměřena v CADu) </t>
  </si>
  <si>
    <t xml:space="preserve">112,1*0,3</t>
  </si>
  <si>
    <t xml:space="preserve">Odečtení drenáže</t>
  </si>
  <si>
    <t xml:space="preserve">-0,4*0,3*68,4</t>
  </si>
  <si>
    <t xml:space="preserve">457311R23</t>
  </si>
  <si>
    <t xml:space="preserve">Vyrovnávací nebo spádový beton C 35/45 včetně úpravy povrchu</t>
  </si>
  <si>
    <t xml:space="preserve">Spádová vrstva na římse</t>
  </si>
  <si>
    <t xml:space="preserve">(0,34-0,29)*1,42*68,4/2</t>
  </si>
  <si>
    <t xml:space="preserve">005: Komunikace</t>
  </si>
  <si>
    <t xml:space="preserve">576133R09</t>
  </si>
  <si>
    <t xml:space="preserve">Asfaltový koberec AKM II tl 40 mm š přes 3 m</t>
  </si>
  <si>
    <t xml:space="preserve">6*68,4</t>
  </si>
  <si>
    <t xml:space="preserve">577156R10</t>
  </si>
  <si>
    <t xml:space="preserve">Asfaltový beton vrstva ložní ABVH II tl 60 mm š přes 3 m</t>
  </si>
  <si>
    <t xml:space="preserve">565135R11</t>
  </si>
  <si>
    <t xml:space="preserve">Asfaltový beton vrstva podkladní (obalované kamenivo OK II) tl 50 mm š přes 3 m</t>
  </si>
  <si>
    <t xml:space="preserve">567122111</t>
  </si>
  <si>
    <t xml:space="preserve">Podklad ze směsi stmelené cementem SC C 8/10 (KSC I) tl 120 mm</t>
  </si>
  <si>
    <t xml:space="preserve">4*68,4</t>
  </si>
  <si>
    <t xml:space="preserve">564861111</t>
  </si>
  <si>
    <t xml:space="preserve">Podklad ze štěrkodrtě ŠD tl 200 mm</t>
  </si>
  <si>
    <t xml:space="preserve">3,5*68,4</t>
  </si>
  <si>
    <t xml:space="preserve">599141R13</t>
  </si>
  <si>
    <t xml:space="preserve">Trvale pružná zálivka mezi římsou a komunikací</t>
  </si>
  <si>
    <t xml:space="preserve">564831111</t>
  </si>
  <si>
    <t xml:space="preserve">Podklad ze štěrkodrtě ŠD tl 100 mm</t>
  </si>
  <si>
    <t xml:space="preserve">Pod římsou</t>
  </si>
  <si>
    <t xml:space="preserve">564851111</t>
  </si>
  <si>
    <t xml:space="preserve">Podklad ze štěrkodrtě ŠD tl 150 mm</t>
  </si>
  <si>
    <t xml:space="preserve">596811R14</t>
  </si>
  <si>
    <t xml:space="preserve">Kladení betonové žlabovky</t>
  </si>
  <si>
    <t xml:space="preserve">Za stávajícím objektem</t>
  </si>
  <si>
    <t xml:space="preserve">10,282+2,762/2+0,3</t>
  </si>
  <si>
    <t xml:space="preserve">59227R15</t>
  </si>
  <si>
    <t xml:space="preserve">Žlabovka betonová</t>
  </si>
  <si>
    <t xml:space="preserve">009: Ostatní konstrukce a práce</t>
  </si>
  <si>
    <t xml:space="preserve">966005211</t>
  </si>
  <si>
    <t xml:space="preserve">Rozebrání a odstranění silničního zábradlí se sloupky osazenými do říms nebo krycích desek</t>
  </si>
  <si>
    <t xml:space="preserve">962023391</t>
  </si>
  <si>
    <t xml:space="preserve">Bourání zdiva nadzákladového smíšeného na MV nebo MVC přes 1 m3</t>
  </si>
  <si>
    <t xml:space="preserve">Odhad tl. zdi 0,65 m</t>
  </si>
  <si>
    <t xml:space="preserve">129,2*0,65</t>
  </si>
  <si>
    <t xml:space="preserve">931994R14</t>
  </si>
  <si>
    <t xml:space="preserve">Úprava dilatační spáry betonové konstrukce opěrné stěny</t>
  </si>
  <si>
    <t xml:space="preserve">3,864+3,844*2+3,319</t>
  </si>
  <si>
    <t xml:space="preserve">099: Přesun hmot HSV</t>
  </si>
  <si>
    <t xml:space="preserve">997002511</t>
  </si>
  <si>
    <t xml:space="preserve">Vodorovné přemístění suti a vybouraných hmot bez naložení ale se složením a urovnáním do 1 km</t>
  </si>
  <si>
    <t xml:space="preserve">997002519</t>
  </si>
  <si>
    <t xml:space="preserve">Příplatek ZKD 1 km přemístění suti a vybouraných hmot</t>
  </si>
  <si>
    <t xml:space="preserve">469,775*5</t>
  </si>
  <si>
    <t xml:space="preserve">997002611</t>
  </si>
  <si>
    <t xml:space="preserve">Nakládání suti a vybouraných hmot</t>
  </si>
  <si>
    <t xml:space="preserve">997013831</t>
  </si>
  <si>
    <t xml:space="preserve">Poplatek za uložení stavebního směsného odpadu na skládce (skládkovné)</t>
  </si>
  <si>
    <t xml:space="preserve">998153131</t>
  </si>
  <si>
    <t xml:space="preserve">Přesun hmot pro samostatné zdi a valy zděné z cihel, kamene, tvárnic nebo monolitické v do 12 m</t>
  </si>
  <si>
    <t xml:space="preserve">711: Izolace proti vodě</t>
  </si>
  <si>
    <t xml:space="preserve">711141559</t>
  </si>
  <si>
    <t xml:space="preserve">Provedení izolace proti zemní vlhkosti pásy přitavením vodorovné NAIP</t>
  </si>
  <si>
    <t xml:space="preserve">0,15*68,4</t>
  </si>
  <si>
    <t xml:space="preserve">62832R13</t>
  </si>
  <si>
    <t xml:space="preserve">Asfaltový modifikovaný pás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SO 02: Přeložka STL plynovodu</t>
  </si>
  <si>
    <t xml:space="preserve">113107042</t>
  </si>
  <si>
    <t xml:space="preserve">Odstranění podkladu plochy do 15 m2 živičných tl 100 mm při překopech inž sítí</t>
  </si>
  <si>
    <t xml:space="preserve">113107024</t>
  </si>
  <si>
    <t xml:space="preserve">Odstranění podkladu plochy do 15 m2 z kameniva drceného tl 400 mm při překopech inž sítí</t>
  </si>
  <si>
    <t xml:space="preserve">Jámy</t>
  </si>
  <si>
    <t xml:space="preserve">1*2*2</t>
  </si>
  <si>
    <t xml:space="preserve">Potrubí otevřený výkop</t>
  </si>
  <si>
    <t xml:space="preserve">5,08*0,8</t>
  </si>
  <si>
    <t xml:space="preserve">133202011</t>
  </si>
  <si>
    <t xml:space="preserve">Hloubení šachet ručním nebo pneum nářadím v soudržných horninách tř. 3, plocha výkopu do 4 m2</t>
  </si>
  <si>
    <t xml:space="preserve">Startovací a cílová jáma</t>
  </si>
  <si>
    <t xml:space="preserve">1*2*1,2*2</t>
  </si>
  <si>
    <t xml:space="preserve">141721112</t>
  </si>
  <si>
    <t xml:space="preserve">Řízený zemní protlak hloubky do 6 m vnějšího průměru do 90 mm v hornině tř 1 až 4</t>
  </si>
  <si>
    <t xml:space="preserve">28613483</t>
  </si>
  <si>
    <t xml:space="preserve">Potrubí plynovodní PE100 SDR 11, návin se signalizační vrstvou 63 x 5,8 mm</t>
  </si>
  <si>
    <t xml:space="preserve">132232201</t>
  </si>
  <si>
    <t xml:space="preserve">Hloubení rýh do 10 m3 ručně šířky do 2 m v soudržné hornině tř. 3 při překopech inž sítí</t>
  </si>
  <si>
    <t xml:space="preserve">0,8*1,2*5,08</t>
  </si>
  <si>
    <t xml:space="preserve">175101101</t>
  </si>
  <si>
    <t xml:space="preserve">Obsypání potrubí bez prohození sypaniny z hornin tř. 1 až 4 uloženým do 3 m od kraje výkopu</t>
  </si>
  <si>
    <t xml:space="preserve">0,8*0,2*5,08</t>
  </si>
  <si>
    <t xml:space="preserve">1*0,2*2*2</t>
  </si>
  <si>
    <t xml:space="preserve">58331R23</t>
  </si>
  <si>
    <t xml:space="preserve">Dodávka písku pro obsyp potrubí</t>
  </si>
  <si>
    <t xml:space="preserve">1,613*1,6</t>
  </si>
  <si>
    <t xml:space="preserve">Jámy bez lože a obsypu</t>
  </si>
  <si>
    <t xml:space="preserve">1*2*(1,2-0,3)*2</t>
  </si>
  <si>
    <t xml:space="preserve">5,08*0,8*(1,2-0,3)</t>
  </si>
  <si>
    <t xml:space="preserve">4,8+4,877</t>
  </si>
  <si>
    <t xml:space="preserve">9,677-7,258</t>
  </si>
  <si>
    <t xml:space="preserve">2,419*1,6</t>
  </si>
  <si>
    <t xml:space="preserve">451595111</t>
  </si>
  <si>
    <t xml:space="preserve">Lože pod potrubí otevřený výkop z prohozeného výkopku</t>
  </si>
  <si>
    <t xml:space="preserve">0,8*0,1*5,08</t>
  </si>
  <si>
    <t xml:space="preserve">1*0,1*2*2</t>
  </si>
  <si>
    <t xml:space="preserve">58331R24</t>
  </si>
  <si>
    <t xml:space="preserve">Dodávka písku pro lože pod potrubí</t>
  </si>
  <si>
    <t xml:space="preserve">0,806*1,6</t>
  </si>
  <si>
    <t xml:space="preserve">008: Trubní vedení</t>
  </si>
  <si>
    <t xml:space="preserve">871211R20</t>
  </si>
  <si>
    <t xml:space="preserve">Montáž potrubí z PE otevřený výkop D 63 x 5,8 mm</t>
  </si>
  <si>
    <t xml:space="preserve">871211R21</t>
  </si>
  <si>
    <t xml:space="preserve">Dodávka a montáž výstražné fólie</t>
  </si>
  <si>
    <t xml:space="preserve">877211110</t>
  </si>
  <si>
    <t xml:space="preserve">Montáž elektrokolen 45° na potrubí z PE trub d 63</t>
  </si>
  <si>
    <t xml:space="preserve">kus</t>
  </si>
  <si>
    <t xml:space="preserve">28614946</t>
  </si>
  <si>
    <t xml:space="preserve">Elektrokoleno 45°, PE 100, PN 16, d 63</t>
  </si>
  <si>
    <t xml:space="preserve">877211113</t>
  </si>
  <si>
    <t xml:space="preserve">Montáž elektro T-kusů na potrubí z PE trub d 63</t>
  </si>
  <si>
    <t xml:space="preserve">28614958</t>
  </si>
  <si>
    <t xml:space="preserve">Elektro T-kus rovnoramenný, PE 100, PN 16, d 63</t>
  </si>
  <si>
    <t xml:space="preserve">877211118</t>
  </si>
  <si>
    <t xml:space="preserve">Montáž elektrozáslepek na potrubí z PE trub d 63</t>
  </si>
  <si>
    <t xml:space="preserve">28615023</t>
  </si>
  <si>
    <t xml:space="preserve">Elektrozáslepka,  PE 100, d 63</t>
  </si>
  <si>
    <t xml:space="preserve">877211101</t>
  </si>
  <si>
    <t xml:space="preserve">Montáž elektrospojek na potrubí z PE trub d 63</t>
  </si>
  <si>
    <t xml:space="preserve">28615972</t>
  </si>
  <si>
    <t xml:space="preserve">Elektrospojka SDR 11, PE 100, PN 16 d 63</t>
  </si>
  <si>
    <t xml:space="preserve">892312R24</t>
  </si>
  <si>
    <t xml:space="preserve">Tlaková zkouška vzduchem potrubí DN 150 0,85 MPa</t>
  </si>
  <si>
    <t xml:space="preserve">66,11+5,08</t>
  </si>
  <si>
    <t xml:space="preserve">892312R25</t>
  </si>
  <si>
    <t xml:space="preserve">Čištění potrubí DN 150</t>
  </si>
  <si>
    <t xml:space="preserve">892312R26</t>
  </si>
  <si>
    <t xml:space="preserve">Revize plynovodu</t>
  </si>
  <si>
    <t xml:space="preserve">ks</t>
  </si>
  <si>
    <t xml:space="preserve">892312R27</t>
  </si>
  <si>
    <t xml:space="preserve">Odstranění a zaslepení rušeného plynovodu</t>
  </si>
  <si>
    <t xml:space="preserve">892312R28</t>
  </si>
  <si>
    <t xml:space="preserve">Propojení se stávajícím potrubím</t>
  </si>
  <si>
    <t xml:space="preserve">892312R29</t>
  </si>
  <si>
    <t xml:space="preserve">Propojení stávající přípojky</t>
  </si>
  <si>
    <t xml:space="preserve">919735112</t>
  </si>
  <si>
    <t xml:space="preserve">Řezání stávajícího živičného krytu hl do 100 mm</t>
  </si>
  <si>
    <t xml:space="preserve">(1+2)*2*2</t>
  </si>
  <si>
    <t xml:space="preserve">5,08*2</t>
  </si>
  <si>
    <t xml:space="preserve">4,516*5</t>
  </si>
  <si>
    <t xml:space="preserve">998276101</t>
  </si>
  <si>
    <t xml:space="preserve">Přesun hmot pro trubní vedení z trub z plastických hmot</t>
  </si>
  <si>
    <t xml:space="preserve">VRN: Vedlejší a ostatní náklady</t>
  </si>
  <si>
    <t xml:space="preserve">VRN: Vedlejší rozpočtové náklady</t>
  </si>
  <si>
    <t xml:space="preserve">ON</t>
  </si>
  <si>
    <t xml:space="preserve">01</t>
  </si>
  <si>
    <t xml:space="preserve">Geodetické práce</t>
  </si>
  <si>
    <t xml:space="preserve">Kč</t>
  </si>
  <si>
    <t xml:space="preserve">02</t>
  </si>
  <si>
    <t xml:space="preserve">Průzkumné práce</t>
  </si>
  <si>
    <t xml:space="preserve">03</t>
  </si>
  <si>
    <t xml:space="preserve">Projektové práce</t>
  </si>
  <si>
    <t xml:space="preserve">05</t>
  </si>
  <si>
    <t xml:space="preserve">DIR a DIO</t>
  </si>
  <si>
    <t xml:space="preserve">06</t>
  </si>
  <si>
    <t xml:space="preserve">Hutnící zkoušky</t>
  </si>
  <si>
    <t xml:space="preserve">08</t>
  </si>
  <si>
    <t xml:space="preserve">Zařízení staveniště</t>
  </si>
  <si>
    <t xml:space="preserve">09</t>
  </si>
  <si>
    <t xml:space="preserve">Dočasný zábor</t>
  </si>
  <si>
    <t xml:space="preserve">56,4*5+12*1,5</t>
  </si>
  <si>
    <t xml:space="preserve">Figura</t>
  </si>
  <si>
    <t xml:space="preserve">Výraz</t>
  </si>
  <si>
    <t xml:space="preserve">Hodn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0_);[RED]&quot;- &quot;#,##0.00_);\–??;_(@_)"/>
    <numFmt numFmtId="169" formatCode="_(#,##0.00000_);[RED]&quot;- &quot;#,##0.00000_);\–??;_(@_)"/>
    <numFmt numFmtId="170" formatCode="_(#,##0.0_);[RED]&quot;- &quot;#,##0.0_);\–??;_(@_)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b val="true"/>
      <sz val="18"/>
      <color rgb="FF000080"/>
      <name val="Arial"/>
      <family val="2"/>
      <charset val="238"/>
    </font>
    <font>
      <b val="true"/>
      <sz val="20"/>
      <color rgb="FF00008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993366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8"/>
      <color rgb="FF008000"/>
      <name val="Arial"/>
      <family val="2"/>
      <charset val="238"/>
    </font>
    <font>
      <sz val="8"/>
      <color rgb="FF008000"/>
      <name val="Courier New"/>
      <family val="3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10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áze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1.99"/>
    <col collapsed="false" customWidth="true" hidden="false" outlineLevel="0" max="7" min="7" style="0" width="17.99"/>
    <col collapsed="false" customWidth="true" hidden="false" outlineLevel="0" max="8" min="8" style="0" width="27.42"/>
    <col collapsed="false" customWidth="true" hidden="false" outlineLevel="0" max="9" min="9" style="0" width="19.99"/>
  </cols>
  <sheetData>
    <row r="1" s="3" customFormat="true" ht="23.25" hidden="false" customHeight="false" outlineLevel="0" collapsed="false">
      <c r="A1" s="1"/>
      <c r="B1" s="2"/>
    </row>
    <row r="2" customFormat="false" ht="30" hidden="false" customHeight="true" outlineLevel="0" collapsed="false">
      <c r="A2" s="4" t="s">
        <v>0</v>
      </c>
      <c r="B2" s="4"/>
    </row>
    <row r="3" customFormat="false" ht="14.25" hidden="false" customHeight="false" outlineLevel="0" collapsed="false">
      <c r="A3" s="5" t="s">
        <v>1</v>
      </c>
      <c r="B3" s="5"/>
      <c r="G3" s="6"/>
    </row>
    <row r="5" customFormat="false" ht="12.75" hidden="false" customHeight="false" outlineLevel="0" collapsed="false">
      <c r="A5" s="0" t="s">
        <v>2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A207" activePane="bottomLeft" state="frozen"/>
      <selection pane="topLeft" activeCell="F1" activeCellId="0" sqref="F1"/>
      <selection pane="bottomLeft" activeCell="K245" activeCellId="0" sqref="K245"/>
    </sheetView>
  </sheetViews>
  <sheetFormatPr defaultColWidth="9.0546875" defaultRowHeight="12.75" zeroHeight="false" outlineLevelRow="3" outlineLevelCol="0"/>
  <cols>
    <col collapsed="false" customWidth="false" hidden="true" outlineLevel="0" max="5" min="1" style="0" width="9.06"/>
    <col collapsed="false" customWidth="true" hidden="false" outlineLevel="0" max="6" min="6" style="7" width="5.41"/>
    <col collapsed="false" customWidth="true" hidden="false" outlineLevel="0" max="7" min="7" style="8" width="4.28"/>
    <col collapsed="false" customWidth="true" hidden="false" outlineLevel="0" max="8" min="8" style="9" width="10.28"/>
    <col collapsed="false" customWidth="true" hidden="false" outlineLevel="0" max="9" min="9" style="10" width="57.14"/>
    <col collapsed="false" customWidth="true" hidden="false" outlineLevel="0" max="10" min="10" style="8" width="4.28"/>
    <col collapsed="false" customWidth="true" hidden="false" outlineLevel="0" max="11" min="11" style="11" width="13.7"/>
    <col collapsed="false" customWidth="true" hidden="false" outlineLevel="0" max="12" min="12" style="12" width="6.85"/>
    <col collapsed="false" customWidth="true" hidden="false" outlineLevel="0" max="13" min="13" style="11" width="9.41"/>
    <col collapsed="false" customWidth="true" hidden="false" outlineLevel="0" max="14" min="14" style="13" width="11.42"/>
    <col collapsed="false" customWidth="true" hidden="false" outlineLevel="0" max="15" min="15" style="12" width="8.85"/>
    <col collapsed="false" customWidth="true" hidden="false" outlineLevel="0" max="16" min="16" style="12" width="8.7"/>
    <col collapsed="false" customWidth="true" hidden="false" outlineLevel="0" max="17" min="17" style="12" width="6.7"/>
    <col collapsed="false" customWidth="true" hidden="false" outlineLevel="0" max="18" min="18" style="0" width="9.41"/>
  </cols>
  <sheetData>
    <row r="1" customFormat="false" ht="21.6" hidden="false" customHeight="true" outlineLevel="0" collapsed="false">
      <c r="F1" s="14"/>
      <c r="G1" s="15"/>
      <c r="H1" s="15"/>
      <c r="I1" s="15"/>
      <c r="J1" s="15"/>
      <c r="K1" s="16"/>
      <c r="L1" s="17"/>
      <c r="M1" s="16"/>
      <c r="N1" s="18"/>
      <c r="O1" s="17"/>
      <c r="P1" s="17"/>
      <c r="Q1" s="17"/>
    </row>
    <row r="2" customFormat="false" ht="21.6" hidden="false" customHeight="true" outlineLevel="0" collapsed="false">
      <c r="F2" s="14"/>
      <c r="G2" s="15"/>
      <c r="H2" s="15"/>
      <c r="I2" s="15"/>
      <c r="J2" s="15"/>
      <c r="K2" s="16"/>
      <c r="L2" s="17"/>
      <c r="M2" s="16"/>
      <c r="N2" s="18"/>
      <c r="O2" s="17"/>
      <c r="P2" s="17"/>
      <c r="Q2" s="17"/>
    </row>
    <row r="3" s="19" customFormat="true" ht="13.5" hidden="false" customHeight="false" outlineLevel="0" collapsed="false">
      <c r="F3" s="20" t="s">
        <v>3</v>
      </c>
      <c r="G3" s="20" t="s">
        <v>4</v>
      </c>
      <c r="H3" s="20" t="s">
        <v>5</v>
      </c>
      <c r="I3" s="21" t="s">
        <v>6</v>
      </c>
      <c r="J3" s="20" t="s">
        <v>7</v>
      </c>
      <c r="K3" s="20" t="s">
        <v>8</v>
      </c>
      <c r="L3" s="20" t="s">
        <v>9</v>
      </c>
      <c r="M3" s="20" t="s">
        <v>10</v>
      </c>
      <c r="N3" s="20" t="s">
        <v>11</v>
      </c>
      <c r="O3" s="20" t="s">
        <v>12</v>
      </c>
      <c r="P3" s="20" t="s">
        <v>13</v>
      </c>
      <c r="Q3" s="20" t="s">
        <v>14</v>
      </c>
    </row>
    <row r="4" customFormat="false" ht="11.25" hidden="false" customHeight="true" outlineLevel="0" collapsed="false">
      <c r="F4" s="22"/>
      <c r="G4" s="23"/>
      <c r="H4" s="24"/>
      <c r="I4" s="25"/>
      <c r="J4" s="23"/>
      <c r="K4" s="22"/>
      <c r="L4" s="22"/>
      <c r="M4" s="22"/>
      <c r="N4" s="22"/>
      <c r="O4" s="22"/>
      <c r="P4" s="22"/>
      <c r="Q4" s="22"/>
    </row>
    <row r="5" s="26" customFormat="true" ht="18.75" hidden="false" customHeight="true" outlineLevel="0" collapsed="false">
      <c r="F5" s="27"/>
      <c r="G5" s="28"/>
      <c r="H5" s="29"/>
      <c r="I5" s="29" t="s">
        <v>15</v>
      </c>
      <c r="J5" s="28"/>
      <c r="K5" s="30"/>
      <c r="L5" s="31"/>
      <c r="M5" s="30"/>
      <c r="N5" s="32"/>
      <c r="O5" s="33" t="n">
        <f aca="false">SUBTOTAL(9,O6:O155)</f>
        <v>1161.3784727532</v>
      </c>
      <c r="P5" s="31"/>
      <c r="Q5" s="33" t="n">
        <f aca="false">SUBTOTAL(9,Q6:Q155)</f>
        <v>469.775</v>
      </c>
    </row>
    <row r="6" s="34" customFormat="true" ht="16.5" hidden="false" customHeight="true" outlineLevel="1" collapsed="false">
      <c r="F6" s="35"/>
      <c r="G6" s="23"/>
      <c r="H6" s="36"/>
      <c r="I6" s="36" t="s">
        <v>16</v>
      </c>
      <c r="J6" s="23"/>
      <c r="K6" s="37"/>
      <c r="L6" s="38"/>
      <c r="M6" s="37"/>
      <c r="N6" s="39"/>
      <c r="O6" s="40" t="n">
        <f aca="false">SUBTOTAL(9,O7:O32)</f>
        <v>0.036936</v>
      </c>
      <c r="P6" s="38"/>
      <c r="Q6" s="40" t="n">
        <f aca="false">SUBTOTAL(9,Q7:Q32)</f>
        <v>277.4304</v>
      </c>
    </row>
    <row r="7" s="41" customFormat="true" ht="24" hidden="false" customHeight="false" outlineLevel="2" collapsed="false">
      <c r="A7" s="41" t="s">
        <v>17</v>
      </c>
      <c r="B7" s="41" t="s">
        <v>18</v>
      </c>
      <c r="C7" s="41" t="s">
        <v>19</v>
      </c>
      <c r="D7" s="41" t="s">
        <v>20</v>
      </c>
      <c r="E7" s="41" t="s">
        <v>21</v>
      </c>
      <c r="F7" s="42" t="n">
        <v>1</v>
      </c>
      <c r="G7" s="43" t="s">
        <v>22</v>
      </c>
      <c r="H7" s="44" t="s">
        <v>23</v>
      </c>
      <c r="I7" s="45" t="s">
        <v>24</v>
      </c>
      <c r="J7" s="43" t="s">
        <v>25</v>
      </c>
      <c r="K7" s="46" t="n">
        <v>410.4</v>
      </c>
      <c r="L7" s="47" t="n">
        <v>0</v>
      </c>
      <c r="M7" s="46" t="n">
        <f aca="false">K7*(1+L7/100)</f>
        <v>410.4</v>
      </c>
      <c r="N7" s="48" t="n">
        <v>9E-005</v>
      </c>
      <c r="O7" s="49" t="n">
        <f aca="false">M7*N7</f>
        <v>0.036936</v>
      </c>
      <c r="P7" s="48" t="n">
        <v>0.256</v>
      </c>
      <c r="Q7" s="49" t="n">
        <f aca="false">M7*P7</f>
        <v>105.0624</v>
      </c>
    </row>
    <row r="8" s="50" customFormat="true" ht="11.25" hidden="false" customHeight="false" outlineLevel="3" collapsed="false">
      <c r="F8" s="51"/>
      <c r="G8" s="52"/>
      <c r="H8" s="52"/>
      <c r="I8" s="53" t="s">
        <v>26</v>
      </c>
      <c r="J8" s="52"/>
      <c r="K8" s="54" t="n">
        <v>0</v>
      </c>
      <c r="L8" s="55"/>
      <c r="M8" s="56"/>
      <c r="N8" s="57"/>
      <c r="O8" s="55"/>
      <c r="P8" s="55"/>
      <c r="Q8" s="55"/>
    </row>
    <row r="9" s="50" customFormat="true" ht="11.25" hidden="false" customHeight="false" outlineLevel="3" collapsed="false">
      <c r="F9" s="51"/>
      <c r="G9" s="52"/>
      <c r="H9" s="52"/>
      <c r="I9" s="53" t="s">
        <v>27</v>
      </c>
      <c r="J9" s="52"/>
      <c r="K9" s="54" t="n">
        <v>410.4</v>
      </c>
      <c r="L9" s="55"/>
      <c r="M9" s="56"/>
      <c r="N9" s="57"/>
      <c r="O9" s="55"/>
      <c r="P9" s="55"/>
      <c r="Q9" s="55"/>
    </row>
    <row r="10" s="41" customFormat="true" ht="12" hidden="false" customHeight="false" outlineLevel="2" collapsed="false">
      <c r="F10" s="42" t="n">
        <v>2</v>
      </c>
      <c r="G10" s="43" t="s">
        <v>22</v>
      </c>
      <c r="H10" s="44" t="s">
        <v>28</v>
      </c>
      <c r="I10" s="45" t="s">
        <v>29</v>
      </c>
      <c r="J10" s="43" t="s">
        <v>25</v>
      </c>
      <c r="K10" s="46" t="n">
        <v>307.8</v>
      </c>
      <c r="L10" s="47" t="n">
        <v>0</v>
      </c>
      <c r="M10" s="46" t="n">
        <f aca="false">K10*(1+L10/100)</f>
        <v>307.8</v>
      </c>
      <c r="N10" s="48"/>
      <c r="O10" s="49" t="n">
        <f aca="false">M10*N10</f>
        <v>0</v>
      </c>
      <c r="P10" s="48" t="n">
        <v>0.56</v>
      </c>
      <c r="Q10" s="49" t="n">
        <f aca="false">M10*P10</f>
        <v>172.368</v>
      </c>
    </row>
    <row r="11" s="50" customFormat="true" ht="11.25" hidden="false" customHeight="false" outlineLevel="3" collapsed="false">
      <c r="F11" s="51"/>
      <c r="G11" s="52"/>
      <c r="H11" s="52"/>
      <c r="I11" s="53" t="s">
        <v>26</v>
      </c>
      <c r="J11" s="52"/>
      <c r="K11" s="54" t="n">
        <v>0</v>
      </c>
      <c r="L11" s="55"/>
      <c r="M11" s="56"/>
      <c r="N11" s="57"/>
      <c r="O11" s="55"/>
      <c r="P11" s="55"/>
      <c r="Q11" s="55"/>
    </row>
    <row r="12" s="50" customFormat="true" ht="11.25" hidden="false" customHeight="false" outlineLevel="3" collapsed="false">
      <c r="F12" s="51"/>
      <c r="G12" s="52"/>
      <c r="H12" s="52"/>
      <c r="I12" s="53" t="s">
        <v>30</v>
      </c>
      <c r="J12" s="52"/>
      <c r="K12" s="54" t="n">
        <v>307.8</v>
      </c>
      <c r="L12" s="55"/>
      <c r="M12" s="56"/>
      <c r="N12" s="57"/>
      <c r="O12" s="55"/>
      <c r="P12" s="55"/>
      <c r="Q12" s="55"/>
    </row>
    <row r="13" s="41" customFormat="true" ht="12" hidden="false" customHeight="false" outlineLevel="2" collapsed="false">
      <c r="F13" s="42" t="n">
        <v>3</v>
      </c>
      <c r="G13" s="43" t="s">
        <v>22</v>
      </c>
      <c r="H13" s="44" t="s">
        <v>31</v>
      </c>
      <c r="I13" s="45" t="s">
        <v>32</v>
      </c>
      <c r="J13" s="43" t="s">
        <v>33</v>
      </c>
      <c r="K13" s="46" t="n">
        <v>442.0825</v>
      </c>
      <c r="L13" s="47" t="n">
        <v>0</v>
      </c>
      <c r="M13" s="46" t="n">
        <f aca="false">K13*(1+L13/100)</f>
        <v>442.0825</v>
      </c>
      <c r="N13" s="48"/>
      <c r="O13" s="49" t="n">
        <f aca="false">M13*N13</f>
        <v>0</v>
      </c>
      <c r="P13" s="48"/>
      <c r="Q13" s="49" t="n">
        <f aca="false">M13*P13</f>
        <v>0</v>
      </c>
    </row>
    <row r="14" s="50" customFormat="true" ht="11.25" hidden="false" customHeight="false" outlineLevel="3" collapsed="false">
      <c r="F14" s="51"/>
      <c r="G14" s="52"/>
      <c r="H14" s="52"/>
      <c r="I14" s="53" t="s">
        <v>34</v>
      </c>
      <c r="J14" s="52"/>
      <c r="K14" s="54" t="n">
        <v>0</v>
      </c>
      <c r="L14" s="55"/>
      <c r="M14" s="56"/>
      <c r="N14" s="57"/>
      <c r="O14" s="55"/>
      <c r="P14" s="55"/>
      <c r="Q14" s="55"/>
    </row>
    <row r="15" s="50" customFormat="true" ht="11.25" hidden="false" customHeight="false" outlineLevel="3" collapsed="false">
      <c r="F15" s="51"/>
      <c r="G15" s="52"/>
      <c r="H15" s="52"/>
      <c r="I15" s="53" t="s">
        <v>35</v>
      </c>
      <c r="J15" s="52"/>
      <c r="K15" s="54" t="n">
        <v>262.143</v>
      </c>
      <c r="L15" s="55"/>
      <c r="M15" s="56"/>
      <c r="N15" s="57"/>
      <c r="O15" s="55"/>
      <c r="P15" s="55"/>
      <c r="Q15" s="55"/>
    </row>
    <row r="16" s="50" customFormat="true" ht="11.25" hidden="false" customHeight="false" outlineLevel="3" collapsed="false">
      <c r="F16" s="51"/>
      <c r="G16" s="52"/>
      <c r="H16" s="52"/>
      <c r="I16" s="53" t="s">
        <v>36</v>
      </c>
      <c r="J16" s="52"/>
      <c r="K16" s="54" t="n">
        <v>179.9395</v>
      </c>
      <c r="L16" s="55"/>
      <c r="M16" s="56"/>
      <c r="N16" s="57"/>
      <c r="O16" s="55"/>
      <c r="P16" s="55"/>
      <c r="Q16" s="55"/>
    </row>
    <row r="17" s="41" customFormat="true" ht="24" hidden="false" customHeight="false" outlineLevel="2" collapsed="false">
      <c r="F17" s="42" t="n">
        <v>4</v>
      </c>
      <c r="G17" s="43" t="s">
        <v>22</v>
      </c>
      <c r="H17" s="44" t="s">
        <v>37</v>
      </c>
      <c r="I17" s="45" t="s">
        <v>38</v>
      </c>
      <c r="J17" s="43" t="s">
        <v>33</v>
      </c>
      <c r="K17" s="46" t="n">
        <v>53.352</v>
      </c>
      <c r="L17" s="47" t="n">
        <v>0</v>
      </c>
      <c r="M17" s="46" t="n">
        <f aca="false">K17*(1+L17/100)</f>
        <v>53.352</v>
      </c>
      <c r="N17" s="48"/>
      <c r="O17" s="49" t="n">
        <f aca="false">M17*N17</f>
        <v>0</v>
      </c>
      <c r="P17" s="48"/>
      <c r="Q17" s="49" t="n">
        <f aca="false">M17*P17</f>
        <v>0</v>
      </c>
    </row>
    <row r="18" s="50" customFormat="true" ht="11.25" hidden="false" customHeight="false" outlineLevel="3" collapsed="false">
      <c r="F18" s="51"/>
      <c r="G18" s="52"/>
      <c r="H18" s="52"/>
      <c r="I18" s="53" t="s">
        <v>39</v>
      </c>
      <c r="J18" s="52"/>
      <c r="K18" s="54" t="n">
        <v>0</v>
      </c>
      <c r="L18" s="55"/>
      <c r="M18" s="56"/>
      <c r="N18" s="57"/>
      <c r="O18" s="55"/>
      <c r="P18" s="55"/>
      <c r="Q18" s="55"/>
    </row>
    <row r="19" s="50" customFormat="true" ht="11.25" hidden="false" customHeight="false" outlineLevel="3" collapsed="false">
      <c r="F19" s="51"/>
      <c r="G19" s="52"/>
      <c r="H19" s="52"/>
      <c r="I19" s="53" t="s">
        <v>40</v>
      </c>
      <c r="J19" s="52"/>
      <c r="K19" s="54" t="n">
        <v>53.352</v>
      </c>
      <c r="L19" s="55"/>
      <c r="M19" s="56"/>
      <c r="N19" s="57"/>
      <c r="O19" s="55"/>
      <c r="P19" s="55"/>
      <c r="Q19" s="55"/>
    </row>
    <row r="20" s="41" customFormat="true" ht="12" hidden="false" customHeight="false" outlineLevel="2" collapsed="false">
      <c r="F20" s="42" t="n">
        <v>5</v>
      </c>
      <c r="G20" s="43" t="s">
        <v>22</v>
      </c>
      <c r="H20" s="44" t="s">
        <v>41</v>
      </c>
      <c r="I20" s="45" t="s">
        <v>42</v>
      </c>
      <c r="J20" s="43" t="s">
        <v>25</v>
      </c>
      <c r="K20" s="46" t="n">
        <v>211.356</v>
      </c>
      <c r="L20" s="47" t="n">
        <v>0</v>
      </c>
      <c r="M20" s="46" t="n">
        <f aca="false">K20*(1+L20/100)</f>
        <v>211.356</v>
      </c>
      <c r="N20" s="48"/>
      <c r="O20" s="49" t="n">
        <f aca="false">M20*N20</f>
        <v>0</v>
      </c>
      <c r="P20" s="48"/>
      <c r="Q20" s="49" t="n">
        <f aca="false">M20*P20</f>
        <v>0</v>
      </c>
    </row>
    <row r="21" s="50" customFormat="true" ht="11.25" hidden="false" customHeight="false" outlineLevel="3" collapsed="false">
      <c r="F21" s="51"/>
      <c r="G21" s="52"/>
      <c r="H21" s="52"/>
      <c r="I21" s="53" t="s">
        <v>43</v>
      </c>
      <c r="J21" s="52"/>
      <c r="K21" s="54" t="n">
        <v>0</v>
      </c>
      <c r="L21" s="55"/>
      <c r="M21" s="56"/>
      <c r="N21" s="57"/>
      <c r="O21" s="55"/>
      <c r="P21" s="55"/>
      <c r="Q21" s="55"/>
    </row>
    <row r="22" s="50" customFormat="true" ht="11.25" hidden="false" customHeight="false" outlineLevel="3" collapsed="false">
      <c r="F22" s="51"/>
      <c r="G22" s="52"/>
      <c r="H22" s="52"/>
      <c r="I22" s="53" t="s">
        <v>44</v>
      </c>
      <c r="J22" s="52"/>
      <c r="K22" s="54" t="n">
        <v>211.356</v>
      </c>
      <c r="L22" s="55"/>
      <c r="M22" s="56"/>
      <c r="N22" s="57"/>
      <c r="O22" s="55"/>
      <c r="P22" s="55"/>
      <c r="Q22" s="55"/>
    </row>
    <row r="23" s="41" customFormat="true" ht="12" hidden="false" customHeight="false" outlineLevel="2" collapsed="false">
      <c r="F23" s="42" t="n">
        <v>6</v>
      </c>
      <c r="G23" s="43" t="s">
        <v>22</v>
      </c>
      <c r="H23" s="44" t="s">
        <v>45</v>
      </c>
      <c r="I23" s="45" t="s">
        <v>46</v>
      </c>
      <c r="J23" s="43" t="s">
        <v>33</v>
      </c>
      <c r="K23" s="46" t="n">
        <v>236.664</v>
      </c>
      <c r="L23" s="47" t="n">
        <v>0</v>
      </c>
      <c r="M23" s="46" t="n">
        <f aca="false">K23*(1+L23/100)</f>
        <v>236.664</v>
      </c>
      <c r="N23" s="48"/>
      <c r="O23" s="49" t="n">
        <f aca="false">M23*N23</f>
        <v>0</v>
      </c>
      <c r="P23" s="48"/>
      <c r="Q23" s="49" t="n">
        <f aca="false">M23*P23</f>
        <v>0</v>
      </c>
    </row>
    <row r="24" s="50" customFormat="true" ht="11.25" hidden="false" customHeight="false" outlineLevel="3" collapsed="false">
      <c r="F24" s="51"/>
      <c r="G24" s="52"/>
      <c r="H24" s="52"/>
      <c r="I24" s="53" t="s">
        <v>47</v>
      </c>
      <c r="J24" s="52"/>
      <c r="K24" s="54" t="n">
        <v>100.548</v>
      </c>
      <c r="L24" s="55"/>
      <c r="M24" s="56"/>
      <c r="N24" s="57"/>
      <c r="O24" s="55"/>
      <c r="P24" s="55"/>
      <c r="Q24" s="55"/>
    </row>
    <row r="25" s="50" customFormat="true" ht="11.25" hidden="false" customHeight="false" outlineLevel="3" collapsed="false">
      <c r="F25" s="51"/>
      <c r="G25" s="52"/>
      <c r="H25" s="52"/>
      <c r="I25" s="53" t="s">
        <v>48</v>
      </c>
      <c r="J25" s="52"/>
      <c r="K25" s="54" t="n">
        <v>160.74</v>
      </c>
      <c r="L25" s="55"/>
      <c r="M25" s="56"/>
      <c r="N25" s="57"/>
      <c r="O25" s="55"/>
      <c r="P25" s="55"/>
      <c r="Q25" s="55"/>
    </row>
    <row r="26" s="50" customFormat="true" ht="11.25" hidden="false" customHeight="false" outlineLevel="3" collapsed="false">
      <c r="F26" s="51"/>
      <c r="G26" s="52"/>
      <c r="H26" s="52"/>
      <c r="I26" s="53" t="s">
        <v>49</v>
      </c>
      <c r="J26" s="52"/>
      <c r="K26" s="54" t="n">
        <v>-24.624</v>
      </c>
      <c r="L26" s="55"/>
      <c r="M26" s="56"/>
      <c r="N26" s="57"/>
      <c r="O26" s="55"/>
      <c r="P26" s="55"/>
      <c r="Q26" s="55"/>
    </row>
    <row r="27" s="41" customFormat="true" ht="12" hidden="false" customHeight="false" outlineLevel="2" collapsed="false">
      <c r="F27" s="42" t="n">
        <v>7</v>
      </c>
      <c r="G27" s="43" t="s">
        <v>22</v>
      </c>
      <c r="H27" s="44" t="s">
        <v>50</v>
      </c>
      <c r="I27" s="45" t="s">
        <v>51</v>
      </c>
      <c r="J27" s="43" t="s">
        <v>33</v>
      </c>
      <c r="K27" s="46" t="n">
        <v>442.082</v>
      </c>
      <c r="L27" s="47" t="n">
        <v>0</v>
      </c>
      <c r="M27" s="46" t="n">
        <f aca="false">K27*(1+L27/100)</f>
        <v>442.082</v>
      </c>
      <c r="N27" s="48"/>
      <c r="O27" s="49" t="n">
        <f aca="false">M27*N27</f>
        <v>0</v>
      </c>
      <c r="P27" s="48"/>
      <c r="Q27" s="49" t="n">
        <f aca="false">M27*P27</f>
        <v>0</v>
      </c>
    </row>
    <row r="28" s="41" customFormat="true" ht="12" hidden="false" customHeight="false" outlineLevel="2" collapsed="false">
      <c r="F28" s="42" t="n">
        <v>8</v>
      </c>
      <c r="G28" s="43" t="s">
        <v>22</v>
      </c>
      <c r="H28" s="44" t="s">
        <v>52</v>
      </c>
      <c r="I28" s="45" t="s">
        <v>53</v>
      </c>
      <c r="J28" s="43" t="s">
        <v>33</v>
      </c>
      <c r="K28" s="46" t="n">
        <v>205.418</v>
      </c>
      <c r="L28" s="47" t="n">
        <v>0</v>
      </c>
      <c r="M28" s="46" t="n">
        <f aca="false">K28*(1+L28/100)</f>
        <v>205.418</v>
      </c>
      <c r="N28" s="48"/>
      <c r="O28" s="49" t="n">
        <f aca="false">M28*N28</f>
        <v>0</v>
      </c>
      <c r="P28" s="48"/>
      <c r="Q28" s="49" t="n">
        <f aca="false">M28*P28</f>
        <v>0</v>
      </c>
    </row>
    <row r="29" s="50" customFormat="true" ht="11.25" hidden="false" customHeight="false" outlineLevel="3" collapsed="false">
      <c r="F29" s="51"/>
      <c r="G29" s="52"/>
      <c r="H29" s="52"/>
      <c r="I29" s="53" t="s">
        <v>54</v>
      </c>
      <c r="J29" s="52"/>
      <c r="K29" s="54" t="n">
        <v>205.418</v>
      </c>
      <c r="L29" s="55"/>
      <c r="M29" s="56"/>
      <c r="N29" s="57"/>
      <c r="O29" s="55"/>
      <c r="P29" s="55"/>
      <c r="Q29" s="55"/>
    </row>
    <row r="30" s="41" customFormat="true" ht="12" hidden="false" customHeight="false" outlineLevel="2" collapsed="false">
      <c r="F30" s="42" t="n">
        <v>9</v>
      </c>
      <c r="G30" s="43" t="s">
        <v>22</v>
      </c>
      <c r="H30" s="44" t="s">
        <v>55</v>
      </c>
      <c r="I30" s="45" t="s">
        <v>56</v>
      </c>
      <c r="J30" s="43" t="s">
        <v>57</v>
      </c>
      <c r="K30" s="46" t="n">
        <v>328.6688</v>
      </c>
      <c r="L30" s="47" t="n">
        <v>0</v>
      </c>
      <c r="M30" s="46" t="n">
        <f aca="false">K30*(1+L30/100)</f>
        <v>328.6688</v>
      </c>
      <c r="N30" s="48"/>
      <c r="O30" s="49" t="n">
        <f aca="false">M30*N30</f>
        <v>0</v>
      </c>
      <c r="P30" s="48"/>
      <c r="Q30" s="49" t="n">
        <f aca="false">M30*P30</f>
        <v>0</v>
      </c>
    </row>
    <row r="31" s="50" customFormat="true" ht="11.25" hidden="false" customHeight="false" outlineLevel="3" collapsed="false">
      <c r="F31" s="51"/>
      <c r="G31" s="52"/>
      <c r="H31" s="52"/>
      <c r="I31" s="53" t="s">
        <v>58</v>
      </c>
      <c r="J31" s="52"/>
      <c r="K31" s="54" t="n">
        <v>328.6688</v>
      </c>
      <c r="L31" s="55"/>
      <c r="M31" s="56"/>
      <c r="N31" s="57"/>
      <c r="O31" s="55"/>
      <c r="P31" s="55"/>
      <c r="Q31" s="55"/>
    </row>
    <row r="32" s="58" customFormat="true" ht="12.75" hidden="false" customHeight="true" outlineLevel="2" collapsed="false">
      <c r="F32" s="59"/>
      <c r="G32" s="60"/>
      <c r="H32" s="60"/>
      <c r="I32" s="61"/>
      <c r="J32" s="60"/>
      <c r="K32" s="62"/>
      <c r="L32" s="63"/>
      <c r="M32" s="62"/>
      <c r="N32" s="64"/>
      <c r="O32" s="63"/>
      <c r="P32" s="63"/>
      <c r="Q32" s="63"/>
    </row>
    <row r="33" s="34" customFormat="true" ht="16.5" hidden="false" customHeight="true" outlineLevel="1" collapsed="false">
      <c r="F33" s="35"/>
      <c r="G33" s="23"/>
      <c r="H33" s="36"/>
      <c r="I33" s="36" t="s">
        <v>59</v>
      </c>
      <c r="J33" s="23"/>
      <c r="K33" s="37"/>
      <c r="L33" s="38"/>
      <c r="M33" s="37"/>
      <c r="N33" s="39"/>
      <c r="O33" s="40" t="n">
        <f aca="false">SUBTOTAL(9,O34:O46)</f>
        <v>183.83272236</v>
      </c>
      <c r="P33" s="38"/>
      <c r="Q33" s="40" t="n">
        <f aca="false">SUBTOTAL(9,Q34:Q46)</f>
        <v>0</v>
      </c>
    </row>
    <row r="34" s="41" customFormat="true" ht="12" hidden="false" customHeight="false" outlineLevel="2" collapsed="false">
      <c r="F34" s="42" t="n">
        <v>10</v>
      </c>
      <c r="G34" s="43" t="s">
        <v>22</v>
      </c>
      <c r="H34" s="44" t="s">
        <v>60</v>
      </c>
      <c r="I34" s="45" t="s">
        <v>61</v>
      </c>
      <c r="J34" s="43" t="s">
        <v>33</v>
      </c>
      <c r="K34" s="46" t="n">
        <v>67.716</v>
      </c>
      <c r="L34" s="47" t="n">
        <v>0</v>
      </c>
      <c r="M34" s="46" t="n">
        <f aca="false">K34*(1+L34/100)</f>
        <v>67.716</v>
      </c>
      <c r="N34" s="48" t="n">
        <v>2.25634</v>
      </c>
      <c r="O34" s="49" t="n">
        <f aca="false">M34*N34</f>
        <v>152.79031944</v>
      </c>
      <c r="P34" s="48"/>
      <c r="Q34" s="49" t="n">
        <f aca="false">M34*P34</f>
        <v>0</v>
      </c>
    </row>
    <row r="35" s="50" customFormat="true" ht="11.25" hidden="false" customHeight="false" outlineLevel="3" collapsed="false">
      <c r="F35" s="51"/>
      <c r="G35" s="52"/>
      <c r="H35" s="52"/>
      <c r="I35" s="53" t="s">
        <v>62</v>
      </c>
      <c r="J35" s="52"/>
      <c r="K35" s="54" t="n">
        <v>55.404</v>
      </c>
      <c r="L35" s="55"/>
      <c r="M35" s="56"/>
      <c r="N35" s="57"/>
      <c r="O35" s="55"/>
      <c r="P35" s="55"/>
      <c r="Q35" s="55"/>
    </row>
    <row r="36" s="50" customFormat="true" ht="11.25" hidden="false" customHeight="false" outlineLevel="3" collapsed="false">
      <c r="F36" s="51"/>
      <c r="G36" s="52"/>
      <c r="H36" s="52"/>
      <c r="I36" s="53" t="s">
        <v>63</v>
      </c>
      <c r="J36" s="52"/>
      <c r="K36" s="54" t="n">
        <v>12.312</v>
      </c>
      <c r="L36" s="55"/>
      <c r="M36" s="56"/>
      <c r="N36" s="57"/>
      <c r="O36" s="55"/>
      <c r="P36" s="55"/>
      <c r="Q36" s="55"/>
    </row>
    <row r="37" s="41" customFormat="true" ht="24" hidden="false" customHeight="false" outlineLevel="2" collapsed="false">
      <c r="F37" s="42" t="n">
        <v>11</v>
      </c>
      <c r="G37" s="43" t="s">
        <v>22</v>
      </c>
      <c r="H37" s="44" t="s">
        <v>64</v>
      </c>
      <c r="I37" s="45" t="s">
        <v>65</v>
      </c>
      <c r="J37" s="43" t="s">
        <v>66</v>
      </c>
      <c r="K37" s="46" t="n">
        <v>136.8</v>
      </c>
      <c r="L37" s="47" t="n">
        <v>0</v>
      </c>
      <c r="M37" s="46" t="n">
        <f aca="false">K37*(1+L37/100)</f>
        <v>136.8</v>
      </c>
      <c r="N37" s="48" t="n">
        <v>0.22657</v>
      </c>
      <c r="O37" s="49" t="n">
        <f aca="false">M37*N37</f>
        <v>30.994776</v>
      </c>
      <c r="P37" s="48"/>
      <c r="Q37" s="49" t="n">
        <f aca="false">M37*P37</f>
        <v>0</v>
      </c>
    </row>
    <row r="38" s="50" customFormat="true" ht="11.25" hidden="false" customHeight="false" outlineLevel="3" collapsed="false">
      <c r="F38" s="51"/>
      <c r="G38" s="52"/>
      <c r="H38" s="52"/>
      <c r="I38" s="53" t="s">
        <v>67</v>
      </c>
      <c r="J38" s="52"/>
      <c r="K38" s="54" t="n">
        <v>136.8</v>
      </c>
      <c r="L38" s="55"/>
      <c r="M38" s="56"/>
      <c r="N38" s="57"/>
      <c r="O38" s="55"/>
      <c r="P38" s="55"/>
      <c r="Q38" s="55"/>
    </row>
    <row r="39" s="41" customFormat="true" ht="24" hidden="false" customHeight="false" outlineLevel="2" collapsed="false">
      <c r="F39" s="42" t="n">
        <v>12</v>
      </c>
      <c r="G39" s="43" t="s">
        <v>22</v>
      </c>
      <c r="H39" s="44" t="s">
        <v>68</v>
      </c>
      <c r="I39" s="45" t="s">
        <v>69</v>
      </c>
      <c r="J39" s="43" t="s">
        <v>25</v>
      </c>
      <c r="K39" s="46" t="n">
        <v>82.08</v>
      </c>
      <c r="L39" s="47" t="n">
        <v>0</v>
      </c>
      <c r="M39" s="46" t="n">
        <f aca="false">K39*(1+L39/100)</f>
        <v>82.08</v>
      </c>
      <c r="N39" s="48" t="n">
        <v>0.00017</v>
      </c>
      <c r="O39" s="49" t="n">
        <f aca="false">M39*N39</f>
        <v>0.0139536</v>
      </c>
      <c r="P39" s="48"/>
      <c r="Q39" s="49" t="n">
        <f aca="false">M39*P39</f>
        <v>0</v>
      </c>
    </row>
    <row r="40" s="50" customFormat="true" ht="11.25" hidden="false" customHeight="false" outlineLevel="3" collapsed="false">
      <c r="F40" s="51"/>
      <c r="G40" s="52"/>
      <c r="H40" s="52"/>
      <c r="I40" s="53" t="s">
        <v>70</v>
      </c>
      <c r="J40" s="52"/>
      <c r="K40" s="54" t="n">
        <v>82.08</v>
      </c>
      <c r="L40" s="55"/>
      <c r="M40" s="56"/>
      <c r="N40" s="57"/>
      <c r="O40" s="55"/>
      <c r="P40" s="55"/>
      <c r="Q40" s="55"/>
    </row>
    <row r="41" s="41" customFormat="true" ht="12" hidden="false" customHeight="false" outlineLevel="2" collapsed="false">
      <c r="F41" s="42" t="n">
        <v>13</v>
      </c>
      <c r="G41" s="43" t="s">
        <v>71</v>
      </c>
      <c r="H41" s="44" t="s">
        <v>72</v>
      </c>
      <c r="I41" s="45" t="s">
        <v>73</v>
      </c>
      <c r="J41" s="43" t="s">
        <v>25</v>
      </c>
      <c r="K41" s="46" t="n">
        <v>82.08</v>
      </c>
      <c r="L41" s="47" t="n">
        <v>2</v>
      </c>
      <c r="M41" s="46" t="n">
        <f aca="false">K41*(1+L41/100)</f>
        <v>83.7216</v>
      </c>
      <c r="N41" s="48" t="n">
        <v>0.0002</v>
      </c>
      <c r="O41" s="49" t="n">
        <f aca="false">M41*N41</f>
        <v>0.01674432</v>
      </c>
      <c r="P41" s="48"/>
      <c r="Q41" s="49" t="n">
        <f aca="false">M41*P41</f>
        <v>0</v>
      </c>
    </row>
    <row r="42" s="41" customFormat="true" ht="12" hidden="false" customHeight="false" outlineLevel="2" collapsed="false">
      <c r="F42" s="42" t="n">
        <v>14</v>
      </c>
      <c r="G42" s="43" t="s">
        <v>22</v>
      </c>
      <c r="H42" s="44" t="s">
        <v>74</v>
      </c>
      <c r="I42" s="45" t="s">
        <v>75</v>
      </c>
      <c r="J42" s="43" t="s">
        <v>25</v>
      </c>
      <c r="K42" s="46" t="n">
        <v>51.3</v>
      </c>
      <c r="L42" s="47" t="n">
        <v>0</v>
      </c>
      <c r="M42" s="46" t="n">
        <f aca="false">K42*(1+L42/100)</f>
        <v>51.3</v>
      </c>
      <c r="N42" s="48" t="n">
        <v>0.0001</v>
      </c>
      <c r="O42" s="49" t="n">
        <f aca="false">M42*N42</f>
        <v>0.00513</v>
      </c>
      <c r="P42" s="48"/>
      <c r="Q42" s="49" t="n">
        <f aca="false">M42*P42</f>
        <v>0</v>
      </c>
    </row>
    <row r="43" s="50" customFormat="true" ht="11.25" hidden="false" customHeight="false" outlineLevel="3" collapsed="false">
      <c r="F43" s="51"/>
      <c r="G43" s="52"/>
      <c r="H43" s="52"/>
      <c r="I43" s="53" t="s">
        <v>76</v>
      </c>
      <c r="J43" s="52"/>
      <c r="K43" s="54" t="n">
        <v>0</v>
      </c>
      <c r="L43" s="55"/>
      <c r="M43" s="56"/>
      <c r="N43" s="57"/>
      <c r="O43" s="55"/>
      <c r="P43" s="55"/>
      <c r="Q43" s="55"/>
    </row>
    <row r="44" s="50" customFormat="true" ht="11.25" hidden="false" customHeight="false" outlineLevel="3" collapsed="false">
      <c r="F44" s="51"/>
      <c r="G44" s="52"/>
      <c r="H44" s="52"/>
      <c r="I44" s="53" t="s">
        <v>77</v>
      </c>
      <c r="J44" s="52"/>
      <c r="K44" s="54" t="n">
        <v>51.3</v>
      </c>
      <c r="L44" s="55"/>
      <c r="M44" s="56"/>
      <c r="N44" s="57"/>
      <c r="O44" s="55"/>
      <c r="P44" s="55"/>
      <c r="Q44" s="55"/>
    </row>
    <row r="45" s="41" customFormat="true" ht="12" hidden="false" customHeight="false" outlineLevel="2" collapsed="false">
      <c r="F45" s="42" t="n">
        <v>15</v>
      </c>
      <c r="G45" s="43" t="s">
        <v>71</v>
      </c>
      <c r="H45" s="44" t="s">
        <v>72</v>
      </c>
      <c r="I45" s="45" t="s">
        <v>73</v>
      </c>
      <c r="J45" s="43" t="s">
        <v>25</v>
      </c>
      <c r="K45" s="46" t="n">
        <v>51.3</v>
      </c>
      <c r="L45" s="47" t="n">
        <v>15</v>
      </c>
      <c r="M45" s="46" t="n">
        <f aca="false">K45*(1+L45/100)</f>
        <v>58.995</v>
      </c>
      <c r="N45" s="48" t="n">
        <v>0.0002</v>
      </c>
      <c r="O45" s="49" t="n">
        <f aca="false">M45*N45</f>
        <v>0.011799</v>
      </c>
      <c r="P45" s="48"/>
      <c r="Q45" s="49" t="n">
        <f aca="false">M45*P45</f>
        <v>0</v>
      </c>
    </row>
    <row r="46" s="58" customFormat="true" ht="12.75" hidden="false" customHeight="true" outlineLevel="2" collapsed="false">
      <c r="F46" s="59"/>
      <c r="G46" s="60"/>
      <c r="H46" s="60"/>
      <c r="I46" s="61"/>
      <c r="J46" s="60"/>
      <c r="K46" s="62"/>
      <c r="L46" s="63"/>
      <c r="M46" s="62"/>
      <c r="N46" s="64"/>
      <c r="O46" s="63"/>
      <c r="P46" s="63"/>
      <c r="Q46" s="63"/>
    </row>
    <row r="47" s="34" customFormat="true" ht="16.5" hidden="false" customHeight="true" outlineLevel="1" collapsed="false">
      <c r="F47" s="35"/>
      <c r="G47" s="23"/>
      <c r="H47" s="36"/>
      <c r="I47" s="36" t="s">
        <v>78</v>
      </c>
      <c r="J47" s="23"/>
      <c r="K47" s="37"/>
      <c r="L47" s="38"/>
      <c r="M47" s="37"/>
      <c r="N47" s="39"/>
      <c r="O47" s="40" t="n">
        <f aca="false">SUBTOTAL(9,O48:O96)</f>
        <v>554.6057704172</v>
      </c>
      <c r="P47" s="38"/>
      <c r="Q47" s="40" t="n">
        <f aca="false">SUBTOTAL(9,Q48:Q96)</f>
        <v>0</v>
      </c>
    </row>
    <row r="48" s="41" customFormat="true" ht="12" hidden="false" customHeight="false" outlineLevel="2" collapsed="false">
      <c r="F48" s="42" t="n">
        <v>16</v>
      </c>
      <c r="G48" s="43" t="s">
        <v>22</v>
      </c>
      <c r="H48" s="44" t="s">
        <v>79</v>
      </c>
      <c r="I48" s="45" t="s">
        <v>80</v>
      </c>
      <c r="J48" s="43" t="s">
        <v>33</v>
      </c>
      <c r="K48" s="46" t="n">
        <v>125.761</v>
      </c>
      <c r="L48" s="47" t="n">
        <v>0</v>
      </c>
      <c r="M48" s="46" t="n">
        <f aca="false">K48*(1+L48/100)</f>
        <v>125.761</v>
      </c>
      <c r="N48" s="48" t="n">
        <v>2.45329</v>
      </c>
      <c r="O48" s="49" t="n">
        <f aca="false">M48*N48</f>
        <v>308.52820369</v>
      </c>
      <c r="P48" s="48"/>
      <c r="Q48" s="49" t="n">
        <f aca="false">M48*P48</f>
        <v>0</v>
      </c>
    </row>
    <row r="49" s="50" customFormat="true" ht="11.25" hidden="false" customHeight="false" outlineLevel="3" collapsed="false">
      <c r="F49" s="51"/>
      <c r="G49" s="52"/>
      <c r="H49" s="52"/>
      <c r="I49" s="53" t="s">
        <v>81</v>
      </c>
      <c r="J49" s="52"/>
      <c r="K49" s="54" t="n">
        <v>0</v>
      </c>
      <c r="L49" s="55"/>
      <c r="M49" s="56"/>
      <c r="N49" s="57"/>
      <c r="O49" s="55"/>
      <c r="P49" s="55"/>
      <c r="Q49" s="55"/>
    </row>
    <row r="50" s="50" customFormat="true" ht="11.25" hidden="false" customHeight="false" outlineLevel="3" collapsed="false">
      <c r="F50" s="51"/>
      <c r="G50" s="52"/>
      <c r="H50" s="52"/>
      <c r="I50" s="53" t="s">
        <v>82</v>
      </c>
      <c r="J50" s="52"/>
      <c r="K50" s="54" t="n">
        <v>0</v>
      </c>
      <c r="L50" s="55"/>
      <c r="M50" s="56"/>
      <c r="N50" s="57"/>
      <c r="O50" s="55"/>
      <c r="P50" s="55"/>
      <c r="Q50" s="55"/>
    </row>
    <row r="51" s="50" customFormat="true" ht="11.25" hidden="false" customHeight="false" outlineLevel="3" collapsed="false">
      <c r="F51" s="51"/>
      <c r="G51" s="52"/>
      <c r="H51" s="52"/>
      <c r="I51" s="53" t="s">
        <v>83</v>
      </c>
      <c r="J51" s="52"/>
      <c r="K51" s="54" t="n">
        <v>51.205</v>
      </c>
      <c r="L51" s="55"/>
      <c r="M51" s="56"/>
      <c r="N51" s="57"/>
      <c r="O51" s="55"/>
      <c r="P51" s="55"/>
      <c r="Q51" s="55"/>
    </row>
    <row r="52" s="50" customFormat="true" ht="11.25" hidden="false" customHeight="false" outlineLevel="3" collapsed="false">
      <c r="F52" s="51"/>
      <c r="G52" s="52"/>
      <c r="H52" s="52"/>
      <c r="I52" s="53" t="s">
        <v>84</v>
      </c>
      <c r="J52" s="52"/>
      <c r="K52" s="54" t="n">
        <v>0</v>
      </c>
      <c r="L52" s="55"/>
      <c r="M52" s="56"/>
      <c r="N52" s="57"/>
      <c r="O52" s="55"/>
      <c r="P52" s="55"/>
      <c r="Q52" s="55"/>
    </row>
    <row r="53" s="50" customFormat="true" ht="11.25" hidden="false" customHeight="false" outlineLevel="3" collapsed="false">
      <c r="F53" s="51"/>
      <c r="G53" s="52"/>
      <c r="H53" s="52"/>
      <c r="I53" s="53" t="s">
        <v>85</v>
      </c>
      <c r="J53" s="52"/>
      <c r="K53" s="54" t="n">
        <v>42.237</v>
      </c>
      <c r="L53" s="55"/>
      <c r="M53" s="56"/>
      <c r="N53" s="57"/>
      <c r="O53" s="55"/>
      <c r="P53" s="55"/>
      <c r="Q53" s="55"/>
    </row>
    <row r="54" s="50" customFormat="true" ht="11.25" hidden="false" customHeight="false" outlineLevel="3" collapsed="false">
      <c r="F54" s="51"/>
      <c r="G54" s="52"/>
      <c r="H54" s="52"/>
      <c r="I54" s="53" t="s">
        <v>86</v>
      </c>
      <c r="J54" s="52"/>
      <c r="K54" s="54" t="n">
        <v>0</v>
      </c>
      <c r="L54" s="55"/>
      <c r="M54" s="56"/>
      <c r="N54" s="57"/>
      <c r="O54" s="55"/>
      <c r="P54" s="55"/>
      <c r="Q54" s="55"/>
    </row>
    <row r="55" s="50" customFormat="true" ht="11.25" hidden="false" customHeight="false" outlineLevel="3" collapsed="false">
      <c r="F55" s="51"/>
      <c r="G55" s="52"/>
      <c r="H55" s="52"/>
      <c r="I55" s="53" t="s">
        <v>87</v>
      </c>
      <c r="J55" s="52"/>
      <c r="K55" s="54" t="n">
        <v>32.319</v>
      </c>
      <c r="L55" s="55"/>
      <c r="M55" s="56"/>
      <c r="N55" s="57"/>
      <c r="O55" s="55"/>
      <c r="P55" s="55"/>
      <c r="Q55" s="55"/>
    </row>
    <row r="56" s="41" customFormat="true" ht="12" hidden="false" customHeight="false" outlineLevel="2" collapsed="false">
      <c r="F56" s="42" t="n">
        <v>17</v>
      </c>
      <c r="G56" s="43" t="s">
        <v>22</v>
      </c>
      <c r="H56" s="44" t="s">
        <v>88</v>
      </c>
      <c r="I56" s="45" t="s">
        <v>89</v>
      </c>
      <c r="J56" s="43" t="s">
        <v>25</v>
      </c>
      <c r="K56" s="46" t="n">
        <v>426.1974</v>
      </c>
      <c r="L56" s="47" t="n">
        <v>0</v>
      </c>
      <c r="M56" s="46" t="n">
        <f aca="false">K56*(1+L56/100)</f>
        <v>426.1974</v>
      </c>
      <c r="N56" s="48" t="n">
        <v>0.00251</v>
      </c>
      <c r="O56" s="49" t="n">
        <f aca="false">M56*N56</f>
        <v>1.069755474</v>
      </c>
      <c r="P56" s="48"/>
      <c r="Q56" s="49" t="n">
        <f aca="false">M56*P56</f>
        <v>0</v>
      </c>
    </row>
    <row r="57" s="50" customFormat="true" ht="11.25" hidden="false" customHeight="false" outlineLevel="3" collapsed="false">
      <c r="F57" s="51"/>
      <c r="G57" s="52"/>
      <c r="H57" s="52"/>
      <c r="I57" s="53" t="s">
        <v>81</v>
      </c>
      <c r="J57" s="52"/>
      <c r="K57" s="54" t="n">
        <v>0</v>
      </c>
      <c r="L57" s="55"/>
      <c r="M57" s="56"/>
      <c r="N57" s="57"/>
      <c r="O57" s="55"/>
      <c r="P57" s="55"/>
      <c r="Q57" s="55"/>
    </row>
    <row r="58" s="50" customFormat="true" ht="11.25" hidden="false" customHeight="false" outlineLevel="3" collapsed="false">
      <c r="F58" s="51"/>
      <c r="G58" s="52"/>
      <c r="H58" s="52"/>
      <c r="I58" s="53" t="s">
        <v>90</v>
      </c>
      <c r="J58" s="52"/>
      <c r="K58" s="54" t="n">
        <v>292.6</v>
      </c>
      <c r="L58" s="55"/>
      <c r="M58" s="56"/>
      <c r="N58" s="57"/>
      <c r="O58" s="55"/>
      <c r="P58" s="55"/>
      <c r="Q58" s="55"/>
    </row>
    <row r="59" s="50" customFormat="true" ht="11.25" hidden="false" customHeight="false" outlineLevel="3" collapsed="false">
      <c r="F59" s="51"/>
      <c r="G59" s="52"/>
      <c r="H59" s="52"/>
      <c r="I59" s="53" t="s">
        <v>84</v>
      </c>
      <c r="J59" s="52"/>
      <c r="K59" s="54" t="n">
        <v>0</v>
      </c>
      <c r="L59" s="55"/>
      <c r="M59" s="56"/>
      <c r="N59" s="57"/>
      <c r="O59" s="55"/>
      <c r="P59" s="55"/>
      <c r="Q59" s="55"/>
    </row>
    <row r="60" s="50" customFormat="true" ht="11.25" hidden="false" customHeight="false" outlineLevel="3" collapsed="false">
      <c r="F60" s="51"/>
      <c r="G60" s="52"/>
      <c r="H60" s="52"/>
      <c r="I60" s="53" t="s">
        <v>91</v>
      </c>
      <c r="J60" s="52"/>
      <c r="K60" s="54" t="n">
        <v>106.02</v>
      </c>
      <c r="L60" s="55"/>
      <c r="M60" s="56"/>
      <c r="N60" s="57"/>
      <c r="O60" s="55"/>
      <c r="P60" s="55"/>
      <c r="Q60" s="55"/>
    </row>
    <row r="61" s="50" customFormat="true" ht="11.25" hidden="false" customHeight="false" outlineLevel="3" collapsed="false">
      <c r="F61" s="51"/>
      <c r="G61" s="52"/>
      <c r="H61" s="52"/>
      <c r="I61" s="53" t="s">
        <v>86</v>
      </c>
      <c r="J61" s="52"/>
      <c r="K61" s="54" t="n">
        <v>0</v>
      </c>
      <c r="L61" s="55"/>
      <c r="M61" s="56"/>
      <c r="N61" s="57"/>
      <c r="O61" s="55"/>
      <c r="P61" s="55"/>
      <c r="Q61" s="55"/>
    </row>
    <row r="62" s="50" customFormat="true" ht="11.25" hidden="false" customHeight="false" outlineLevel="3" collapsed="false">
      <c r="F62" s="51"/>
      <c r="G62" s="52"/>
      <c r="H62" s="52"/>
      <c r="I62" s="53" t="s">
        <v>92</v>
      </c>
      <c r="J62" s="52"/>
      <c r="K62" s="54" t="n">
        <v>23.94</v>
      </c>
      <c r="L62" s="55"/>
      <c r="M62" s="56"/>
      <c r="N62" s="57"/>
      <c r="O62" s="55"/>
      <c r="P62" s="55"/>
      <c r="Q62" s="55"/>
    </row>
    <row r="63" s="50" customFormat="true" ht="11.25" hidden="false" customHeight="false" outlineLevel="3" collapsed="false">
      <c r="F63" s="51"/>
      <c r="G63" s="52"/>
      <c r="H63" s="52"/>
      <c r="I63" s="53" t="s">
        <v>93</v>
      </c>
      <c r="J63" s="52"/>
      <c r="K63" s="54" t="n">
        <v>0</v>
      </c>
      <c r="L63" s="55"/>
      <c r="M63" s="56"/>
      <c r="N63" s="57"/>
      <c r="O63" s="55"/>
      <c r="P63" s="55"/>
      <c r="Q63" s="55"/>
    </row>
    <row r="64" s="50" customFormat="true" ht="11.25" hidden="false" customHeight="false" outlineLevel="3" collapsed="false">
      <c r="F64" s="51"/>
      <c r="G64" s="52"/>
      <c r="H64" s="52"/>
      <c r="I64" s="53" t="s">
        <v>94</v>
      </c>
      <c r="J64" s="52"/>
      <c r="K64" s="54" t="n">
        <v>3.6374</v>
      </c>
      <c r="L64" s="55"/>
      <c r="M64" s="56"/>
      <c r="N64" s="57"/>
      <c r="O64" s="55"/>
      <c r="P64" s="55"/>
      <c r="Q64" s="55"/>
    </row>
    <row r="65" s="41" customFormat="true" ht="12" hidden="false" customHeight="false" outlineLevel="2" collapsed="false">
      <c r="F65" s="42" t="n">
        <v>18</v>
      </c>
      <c r="G65" s="43" t="s">
        <v>22</v>
      </c>
      <c r="H65" s="44" t="s">
        <v>95</v>
      </c>
      <c r="I65" s="45" t="s">
        <v>96</v>
      </c>
      <c r="J65" s="43" t="s">
        <v>25</v>
      </c>
      <c r="K65" s="46" t="n">
        <v>426.197</v>
      </c>
      <c r="L65" s="47" t="n">
        <v>0</v>
      </c>
      <c r="M65" s="46" t="n">
        <f aca="false">K65*(1+L65/100)</f>
        <v>426.197</v>
      </c>
      <c r="N65" s="48"/>
      <c r="O65" s="49" t="n">
        <f aca="false">M65*N65</f>
        <v>0</v>
      </c>
      <c r="P65" s="48"/>
      <c r="Q65" s="49" t="n">
        <f aca="false">M65*P65</f>
        <v>0</v>
      </c>
    </row>
    <row r="66" s="41" customFormat="true" ht="12" hidden="false" customHeight="false" outlineLevel="2" collapsed="false">
      <c r="F66" s="42" t="n">
        <v>19</v>
      </c>
      <c r="G66" s="43" t="s">
        <v>22</v>
      </c>
      <c r="H66" s="44" t="s">
        <v>97</v>
      </c>
      <c r="I66" s="45" t="s">
        <v>98</v>
      </c>
      <c r="J66" s="43" t="s">
        <v>57</v>
      </c>
      <c r="K66" s="46" t="n">
        <v>14.6034</v>
      </c>
      <c r="L66" s="47" t="n">
        <v>0</v>
      </c>
      <c r="M66" s="46" t="n">
        <f aca="false">K66*(1+L66/100)</f>
        <v>14.6034</v>
      </c>
      <c r="N66" s="48" t="n">
        <v>1.03431</v>
      </c>
      <c r="O66" s="49" t="n">
        <f aca="false">M66*N66</f>
        <v>15.104442654</v>
      </c>
      <c r="P66" s="48"/>
      <c r="Q66" s="49" t="n">
        <f aca="false">M66*P66</f>
        <v>0</v>
      </c>
    </row>
    <row r="67" s="50" customFormat="true" ht="11.25" hidden="false" customHeight="false" outlineLevel="3" collapsed="false">
      <c r="F67" s="51"/>
      <c r="G67" s="52"/>
      <c r="H67" s="52"/>
      <c r="I67" s="53" t="s">
        <v>99</v>
      </c>
      <c r="J67" s="52"/>
      <c r="K67" s="54" t="n">
        <v>0</v>
      </c>
      <c r="L67" s="55"/>
      <c r="M67" s="56"/>
      <c r="N67" s="57"/>
      <c r="O67" s="55"/>
      <c r="P67" s="55"/>
      <c r="Q67" s="55"/>
    </row>
    <row r="68" s="50" customFormat="true" ht="11.25" hidden="false" customHeight="false" outlineLevel="3" collapsed="false">
      <c r="F68" s="51"/>
      <c r="G68" s="52"/>
      <c r="H68" s="52"/>
      <c r="I68" s="53" t="s">
        <v>100</v>
      </c>
      <c r="J68" s="52"/>
      <c r="K68" s="54" t="n">
        <v>14.6034</v>
      </c>
      <c r="L68" s="55"/>
      <c r="M68" s="56"/>
      <c r="N68" s="57"/>
      <c r="O68" s="55"/>
      <c r="P68" s="55"/>
      <c r="Q68" s="55"/>
    </row>
    <row r="69" s="41" customFormat="true" ht="24" hidden="false" customHeight="false" outlineLevel="2" collapsed="false">
      <c r="F69" s="42" t="n">
        <v>20</v>
      </c>
      <c r="G69" s="43" t="s">
        <v>22</v>
      </c>
      <c r="H69" s="44" t="s">
        <v>101</v>
      </c>
      <c r="I69" s="45" t="s">
        <v>102</v>
      </c>
      <c r="J69" s="43" t="s">
        <v>33</v>
      </c>
      <c r="K69" s="46" t="n">
        <v>43.89</v>
      </c>
      <c r="L69" s="47" t="n">
        <v>0</v>
      </c>
      <c r="M69" s="46" t="n">
        <f aca="false">K69*(1+L69/100)</f>
        <v>43.89</v>
      </c>
      <c r="N69" s="48" t="n">
        <v>2.76878</v>
      </c>
      <c r="O69" s="49" t="n">
        <f aca="false">M69*N69</f>
        <v>121.5217542</v>
      </c>
      <c r="P69" s="48"/>
      <c r="Q69" s="49" t="n">
        <f aca="false">M69*P69</f>
        <v>0</v>
      </c>
    </row>
    <row r="70" s="50" customFormat="true" ht="11.25" hidden="false" customHeight="false" outlineLevel="3" collapsed="false">
      <c r="F70" s="51"/>
      <c r="G70" s="52"/>
      <c r="H70" s="52"/>
      <c r="I70" s="53" t="s">
        <v>103</v>
      </c>
      <c r="J70" s="52"/>
      <c r="K70" s="54" t="n">
        <v>43.89</v>
      </c>
      <c r="L70" s="55"/>
      <c r="M70" s="56"/>
      <c r="N70" s="57"/>
      <c r="O70" s="55"/>
      <c r="P70" s="55"/>
      <c r="Q70" s="55"/>
    </row>
    <row r="71" s="41" customFormat="true" ht="12" hidden="false" customHeight="false" outlineLevel="2" collapsed="false">
      <c r="F71" s="42" t="n">
        <v>21</v>
      </c>
      <c r="G71" s="43" t="s">
        <v>22</v>
      </c>
      <c r="H71" s="44" t="s">
        <v>104</v>
      </c>
      <c r="I71" s="45" t="s">
        <v>105</v>
      </c>
      <c r="J71" s="43" t="s">
        <v>25</v>
      </c>
      <c r="K71" s="46" t="n">
        <v>146.3</v>
      </c>
      <c r="L71" s="47" t="n">
        <v>0</v>
      </c>
      <c r="M71" s="46" t="n">
        <f aca="false">K71*(1+L71/100)</f>
        <v>146.3</v>
      </c>
      <c r="N71" s="48" t="n">
        <v>0.01137</v>
      </c>
      <c r="O71" s="49" t="n">
        <f aca="false">M71*N71</f>
        <v>1.663431</v>
      </c>
      <c r="P71" s="48"/>
      <c r="Q71" s="49" t="n">
        <f aca="false">M71*P71</f>
        <v>0</v>
      </c>
    </row>
    <row r="72" s="50" customFormat="true" ht="11.25" hidden="false" customHeight="false" outlineLevel="3" collapsed="false">
      <c r="F72" s="51"/>
      <c r="G72" s="52"/>
      <c r="H72" s="52"/>
      <c r="I72" s="53" t="s">
        <v>106</v>
      </c>
      <c r="J72" s="52"/>
      <c r="K72" s="54" t="n">
        <v>0</v>
      </c>
      <c r="L72" s="55"/>
      <c r="M72" s="56"/>
      <c r="N72" s="57"/>
      <c r="O72" s="55"/>
      <c r="P72" s="55"/>
      <c r="Q72" s="55"/>
    </row>
    <row r="73" s="50" customFormat="true" ht="11.25" hidden="false" customHeight="false" outlineLevel="3" collapsed="false">
      <c r="F73" s="51"/>
      <c r="G73" s="52"/>
      <c r="H73" s="52"/>
      <c r="I73" s="53" t="s">
        <v>107</v>
      </c>
      <c r="J73" s="52"/>
      <c r="K73" s="54" t="n">
        <v>146.3</v>
      </c>
      <c r="L73" s="55"/>
      <c r="M73" s="56"/>
      <c r="N73" s="57"/>
      <c r="O73" s="55"/>
      <c r="P73" s="55"/>
      <c r="Q73" s="55"/>
    </row>
    <row r="74" s="41" customFormat="true" ht="12" hidden="false" customHeight="false" outlineLevel="2" collapsed="false">
      <c r="F74" s="42" t="n">
        <v>22</v>
      </c>
      <c r="G74" s="43" t="s">
        <v>22</v>
      </c>
      <c r="H74" s="44" t="s">
        <v>108</v>
      </c>
      <c r="I74" s="45" t="s">
        <v>109</v>
      </c>
      <c r="J74" s="43" t="s">
        <v>33</v>
      </c>
      <c r="K74" s="46" t="n">
        <v>28.16712</v>
      </c>
      <c r="L74" s="47" t="n">
        <v>0</v>
      </c>
      <c r="M74" s="46" t="n">
        <f aca="false">K74*(1+L74/100)</f>
        <v>28.16712</v>
      </c>
      <c r="N74" s="48" t="n">
        <v>2.47057</v>
      </c>
      <c r="O74" s="49" t="n">
        <f aca="false">M74*N74</f>
        <v>69.5888416584</v>
      </c>
      <c r="P74" s="48"/>
      <c r="Q74" s="49" t="n">
        <f aca="false">M74*P74</f>
        <v>0</v>
      </c>
    </row>
    <row r="75" s="50" customFormat="true" ht="11.25" hidden="false" customHeight="false" outlineLevel="3" collapsed="false">
      <c r="F75" s="51"/>
      <c r="G75" s="52"/>
      <c r="H75" s="52"/>
      <c r="I75" s="53" t="s">
        <v>110</v>
      </c>
      <c r="J75" s="52"/>
      <c r="K75" s="54" t="n">
        <v>28.16712</v>
      </c>
      <c r="L75" s="55"/>
      <c r="M75" s="56"/>
      <c r="N75" s="57"/>
      <c r="O75" s="55"/>
      <c r="P75" s="55"/>
      <c r="Q75" s="55"/>
    </row>
    <row r="76" s="41" customFormat="true" ht="24" hidden="false" customHeight="false" outlineLevel="2" collapsed="false">
      <c r="F76" s="42" t="n">
        <v>23</v>
      </c>
      <c r="G76" s="43" t="s">
        <v>22</v>
      </c>
      <c r="H76" s="44" t="s">
        <v>111</v>
      </c>
      <c r="I76" s="45" t="s">
        <v>112</v>
      </c>
      <c r="J76" s="43" t="s">
        <v>25</v>
      </c>
      <c r="K76" s="46" t="n">
        <v>40.6092</v>
      </c>
      <c r="L76" s="47" t="n">
        <v>0</v>
      </c>
      <c r="M76" s="46" t="n">
        <f aca="false">K76*(1+L76/100)</f>
        <v>40.6092</v>
      </c>
      <c r="N76" s="48" t="n">
        <v>0.02519</v>
      </c>
      <c r="O76" s="49" t="n">
        <f aca="false">M76*N76</f>
        <v>1.022945748</v>
      </c>
      <c r="P76" s="48"/>
      <c r="Q76" s="49" t="n">
        <f aca="false">M76*P76</f>
        <v>0</v>
      </c>
    </row>
    <row r="77" s="50" customFormat="true" ht="11.25" hidden="false" customHeight="false" outlineLevel="3" collapsed="false">
      <c r="F77" s="51"/>
      <c r="G77" s="52"/>
      <c r="H77" s="52"/>
      <c r="I77" s="53" t="s">
        <v>113</v>
      </c>
      <c r="J77" s="52"/>
      <c r="K77" s="54" t="n">
        <v>39.672</v>
      </c>
      <c r="L77" s="55"/>
      <c r="M77" s="56"/>
      <c r="N77" s="57"/>
      <c r="O77" s="55"/>
      <c r="P77" s="55"/>
      <c r="Q77" s="55"/>
    </row>
    <row r="78" s="50" customFormat="true" ht="11.25" hidden="false" customHeight="false" outlineLevel="3" collapsed="false">
      <c r="F78" s="51"/>
      <c r="G78" s="52"/>
      <c r="H78" s="52"/>
      <c r="I78" s="53" t="s">
        <v>93</v>
      </c>
      <c r="J78" s="52"/>
      <c r="K78" s="54" t="n">
        <v>0</v>
      </c>
      <c r="L78" s="55"/>
      <c r="M78" s="56"/>
      <c r="N78" s="57"/>
      <c r="O78" s="55"/>
      <c r="P78" s="55"/>
      <c r="Q78" s="55"/>
    </row>
    <row r="79" s="50" customFormat="true" ht="11.25" hidden="false" customHeight="false" outlineLevel="3" collapsed="false">
      <c r="F79" s="51"/>
      <c r="G79" s="52"/>
      <c r="H79" s="52"/>
      <c r="I79" s="53" t="s">
        <v>114</v>
      </c>
      <c r="J79" s="52"/>
      <c r="K79" s="54" t="n">
        <v>0.9372</v>
      </c>
      <c r="L79" s="55"/>
      <c r="M79" s="56"/>
      <c r="N79" s="57"/>
      <c r="O79" s="55"/>
      <c r="P79" s="55"/>
      <c r="Q79" s="55"/>
    </row>
    <row r="80" s="41" customFormat="true" ht="24" hidden="false" customHeight="false" outlineLevel="2" collapsed="false">
      <c r="F80" s="42" t="n">
        <v>24</v>
      </c>
      <c r="G80" s="43" t="s">
        <v>22</v>
      </c>
      <c r="H80" s="44" t="s">
        <v>115</v>
      </c>
      <c r="I80" s="45" t="s">
        <v>116</v>
      </c>
      <c r="J80" s="43" t="s">
        <v>25</v>
      </c>
      <c r="K80" s="46" t="n">
        <v>40.609</v>
      </c>
      <c r="L80" s="47" t="n">
        <v>0</v>
      </c>
      <c r="M80" s="46" t="n">
        <f aca="false">K80*(1+L80/100)</f>
        <v>40.609</v>
      </c>
      <c r="N80" s="48"/>
      <c r="O80" s="49" t="n">
        <f aca="false">M80*N80</f>
        <v>0</v>
      </c>
      <c r="P80" s="48"/>
      <c r="Q80" s="49" t="n">
        <f aca="false">M80*P80</f>
        <v>0</v>
      </c>
    </row>
    <row r="81" s="41" customFormat="true" ht="12" hidden="false" customHeight="false" outlineLevel="2" collapsed="false">
      <c r="F81" s="42" t="n">
        <v>25</v>
      </c>
      <c r="G81" s="43" t="s">
        <v>22</v>
      </c>
      <c r="H81" s="44" t="s">
        <v>117</v>
      </c>
      <c r="I81" s="45" t="s">
        <v>118</v>
      </c>
      <c r="J81" s="43" t="s">
        <v>57</v>
      </c>
      <c r="K81" s="46" t="n">
        <v>1.86048</v>
      </c>
      <c r="L81" s="47" t="n">
        <v>0</v>
      </c>
      <c r="M81" s="46" t="n">
        <f aca="false">K81*(1+L81/100)</f>
        <v>1.86048</v>
      </c>
      <c r="N81" s="48" t="n">
        <v>1.04711</v>
      </c>
      <c r="O81" s="49" t="n">
        <f aca="false">M81*N81</f>
        <v>1.9481272128</v>
      </c>
      <c r="P81" s="48"/>
      <c r="Q81" s="49" t="n">
        <f aca="false">M81*P81</f>
        <v>0</v>
      </c>
    </row>
    <row r="82" s="50" customFormat="true" ht="11.25" hidden="false" customHeight="false" outlineLevel="3" collapsed="false">
      <c r="F82" s="51"/>
      <c r="G82" s="52"/>
      <c r="H82" s="52"/>
      <c r="I82" s="53" t="s">
        <v>119</v>
      </c>
      <c r="J82" s="52"/>
      <c r="K82" s="54" t="n">
        <v>0</v>
      </c>
      <c r="L82" s="55"/>
      <c r="M82" s="56"/>
      <c r="N82" s="57"/>
      <c r="O82" s="55"/>
      <c r="P82" s="55"/>
      <c r="Q82" s="55"/>
    </row>
    <row r="83" s="50" customFormat="true" ht="11.25" hidden="false" customHeight="false" outlineLevel="3" collapsed="false">
      <c r="F83" s="51"/>
      <c r="G83" s="52"/>
      <c r="H83" s="52"/>
      <c r="I83" s="53" t="s">
        <v>120</v>
      </c>
      <c r="J83" s="52"/>
      <c r="K83" s="54" t="n">
        <v>1.86048</v>
      </c>
      <c r="L83" s="55"/>
      <c r="M83" s="56"/>
      <c r="N83" s="57"/>
      <c r="O83" s="55"/>
      <c r="P83" s="55"/>
      <c r="Q83" s="55"/>
    </row>
    <row r="84" s="41" customFormat="true" ht="12" hidden="false" customHeight="false" outlineLevel="2" collapsed="false">
      <c r="F84" s="42" t="n">
        <v>26</v>
      </c>
      <c r="G84" s="43" t="s">
        <v>22</v>
      </c>
      <c r="H84" s="44" t="s">
        <v>121</v>
      </c>
      <c r="I84" s="45" t="s">
        <v>122</v>
      </c>
      <c r="J84" s="43" t="s">
        <v>66</v>
      </c>
      <c r="K84" s="46" t="n">
        <v>22.75</v>
      </c>
      <c r="L84" s="47" t="n">
        <v>0</v>
      </c>
      <c r="M84" s="46" t="n">
        <f aca="false">K84*(1+L84/100)</f>
        <v>22.75</v>
      </c>
      <c r="N84" s="48" t="n">
        <v>0.00086</v>
      </c>
      <c r="O84" s="49" t="n">
        <f aca="false">M84*N84</f>
        <v>0.019565</v>
      </c>
      <c r="P84" s="48"/>
      <c r="Q84" s="49" t="n">
        <f aca="false">M84*P84</f>
        <v>0</v>
      </c>
    </row>
    <row r="85" s="50" customFormat="true" ht="11.25" hidden="false" customHeight="false" outlineLevel="3" collapsed="false">
      <c r="F85" s="51"/>
      <c r="G85" s="52"/>
      <c r="H85" s="52"/>
      <c r="I85" s="53" t="s">
        <v>123</v>
      </c>
      <c r="J85" s="52"/>
      <c r="K85" s="54" t="n">
        <v>22.75</v>
      </c>
      <c r="L85" s="55"/>
      <c r="M85" s="56"/>
      <c r="N85" s="57"/>
      <c r="O85" s="55"/>
      <c r="P85" s="55"/>
      <c r="Q85" s="55"/>
    </row>
    <row r="86" s="41" customFormat="true" ht="24" hidden="false" customHeight="false" outlineLevel="2" collapsed="false">
      <c r="F86" s="42" t="n">
        <v>27</v>
      </c>
      <c r="G86" s="43" t="s">
        <v>22</v>
      </c>
      <c r="H86" s="44" t="s">
        <v>124</v>
      </c>
      <c r="I86" s="45" t="s">
        <v>125</v>
      </c>
      <c r="J86" s="43" t="s">
        <v>25</v>
      </c>
      <c r="K86" s="46" t="n">
        <v>133.292</v>
      </c>
      <c r="L86" s="47" t="n">
        <v>0</v>
      </c>
      <c r="M86" s="46" t="n">
        <f aca="false">K86*(1+L86/100)</f>
        <v>133.292</v>
      </c>
      <c r="N86" s="48" t="n">
        <v>0.24124</v>
      </c>
      <c r="O86" s="49" t="n">
        <f aca="false">M86*N86</f>
        <v>32.15536208</v>
      </c>
      <c r="P86" s="48"/>
      <c r="Q86" s="49" t="n">
        <f aca="false">M86*P86</f>
        <v>0</v>
      </c>
    </row>
    <row r="87" s="50" customFormat="true" ht="11.25" hidden="false" customHeight="false" outlineLevel="3" collapsed="false">
      <c r="F87" s="51"/>
      <c r="G87" s="52"/>
      <c r="H87" s="52"/>
      <c r="I87" s="53" t="s">
        <v>126</v>
      </c>
      <c r="J87" s="52"/>
      <c r="K87" s="54" t="n">
        <v>0</v>
      </c>
      <c r="L87" s="55"/>
      <c r="M87" s="56"/>
      <c r="N87" s="57"/>
      <c r="O87" s="55"/>
      <c r="P87" s="55"/>
      <c r="Q87" s="55"/>
    </row>
    <row r="88" s="50" customFormat="true" ht="11.25" hidden="false" customHeight="false" outlineLevel="3" collapsed="false">
      <c r="F88" s="51"/>
      <c r="G88" s="52"/>
      <c r="H88" s="52"/>
      <c r="I88" s="53" t="s">
        <v>127</v>
      </c>
      <c r="J88" s="52"/>
      <c r="K88" s="54" t="n">
        <v>120</v>
      </c>
      <c r="L88" s="55"/>
      <c r="M88" s="56"/>
      <c r="N88" s="57"/>
      <c r="O88" s="55"/>
      <c r="P88" s="55"/>
      <c r="Q88" s="55"/>
    </row>
    <row r="89" s="50" customFormat="true" ht="11.25" hidden="false" customHeight="false" outlineLevel="3" collapsed="false">
      <c r="F89" s="51"/>
      <c r="G89" s="52"/>
      <c r="H89" s="52"/>
      <c r="I89" s="53" t="s">
        <v>128</v>
      </c>
      <c r="J89" s="52"/>
      <c r="K89" s="54" t="n">
        <v>0</v>
      </c>
      <c r="L89" s="55"/>
      <c r="M89" s="56"/>
      <c r="N89" s="57"/>
      <c r="O89" s="55"/>
      <c r="P89" s="55"/>
      <c r="Q89" s="55"/>
    </row>
    <row r="90" s="50" customFormat="true" ht="11.25" hidden="false" customHeight="false" outlineLevel="3" collapsed="false">
      <c r="F90" s="51"/>
      <c r="G90" s="52"/>
      <c r="H90" s="52"/>
      <c r="I90" s="53" t="s">
        <v>129</v>
      </c>
      <c r="J90" s="52"/>
      <c r="K90" s="54" t="n">
        <v>13.292</v>
      </c>
      <c r="L90" s="55"/>
      <c r="M90" s="56"/>
      <c r="N90" s="57"/>
      <c r="O90" s="55"/>
      <c r="P90" s="55"/>
      <c r="Q90" s="55"/>
    </row>
    <row r="91" s="41" customFormat="true" ht="12" hidden="false" customHeight="false" outlineLevel="2" collapsed="false">
      <c r="F91" s="42" t="n">
        <v>28</v>
      </c>
      <c r="G91" s="43" t="s">
        <v>22</v>
      </c>
      <c r="H91" s="44" t="s">
        <v>130</v>
      </c>
      <c r="I91" s="45" t="s">
        <v>131</v>
      </c>
      <c r="J91" s="43" t="s">
        <v>66</v>
      </c>
      <c r="K91" s="46" t="n">
        <v>68.4</v>
      </c>
      <c r="L91" s="47" t="n">
        <v>0</v>
      </c>
      <c r="M91" s="46" t="n">
        <f aca="false">K91*(1+L91/100)</f>
        <v>68.4</v>
      </c>
      <c r="N91" s="48" t="n">
        <v>0.00589</v>
      </c>
      <c r="O91" s="49" t="n">
        <f aca="false">M91*N91</f>
        <v>0.402876</v>
      </c>
      <c r="P91" s="48"/>
      <c r="Q91" s="49" t="n">
        <f aca="false">M91*P91</f>
        <v>0</v>
      </c>
    </row>
    <row r="92" s="41" customFormat="true" ht="24" hidden="false" customHeight="false" outlineLevel="2" collapsed="false">
      <c r="F92" s="42" t="n">
        <v>29</v>
      </c>
      <c r="G92" s="43" t="s">
        <v>22</v>
      </c>
      <c r="H92" s="44" t="s">
        <v>132</v>
      </c>
      <c r="I92" s="45" t="s">
        <v>133</v>
      </c>
      <c r="J92" s="43" t="s">
        <v>25</v>
      </c>
      <c r="K92" s="46" t="n">
        <v>11.385</v>
      </c>
      <c r="L92" s="47" t="n">
        <v>0</v>
      </c>
      <c r="M92" s="46" t="n">
        <f aca="false">K92*(1+L92/100)</f>
        <v>11.385</v>
      </c>
      <c r="N92" s="48" t="n">
        <v>0.13882</v>
      </c>
      <c r="O92" s="49" t="n">
        <f aca="false">M92*N92</f>
        <v>1.5804657</v>
      </c>
      <c r="P92" s="48"/>
      <c r="Q92" s="49" t="n">
        <f aca="false">M92*P92</f>
        <v>0</v>
      </c>
    </row>
    <row r="93" s="50" customFormat="true" ht="11.25" hidden="false" customHeight="false" outlineLevel="3" collapsed="false">
      <c r="F93" s="51"/>
      <c r="G93" s="52"/>
      <c r="H93" s="52"/>
      <c r="I93" s="53" t="s">
        <v>134</v>
      </c>
      <c r="J93" s="52"/>
      <c r="K93" s="54" t="n">
        <v>10.26</v>
      </c>
      <c r="L93" s="55"/>
      <c r="M93" s="56"/>
      <c r="N93" s="57"/>
      <c r="O93" s="55"/>
      <c r="P93" s="55"/>
      <c r="Q93" s="55"/>
    </row>
    <row r="94" s="50" customFormat="true" ht="11.25" hidden="false" customHeight="false" outlineLevel="3" collapsed="false">
      <c r="F94" s="51"/>
      <c r="G94" s="52"/>
      <c r="H94" s="52"/>
      <c r="I94" s="53" t="s">
        <v>135</v>
      </c>
      <c r="J94" s="52"/>
      <c r="K94" s="54" t="n">
        <v>0</v>
      </c>
      <c r="L94" s="55"/>
      <c r="M94" s="56"/>
      <c r="N94" s="57"/>
      <c r="O94" s="55"/>
      <c r="P94" s="55"/>
      <c r="Q94" s="55"/>
    </row>
    <row r="95" s="50" customFormat="true" ht="11.25" hidden="false" customHeight="false" outlineLevel="3" collapsed="false">
      <c r="F95" s="51"/>
      <c r="G95" s="52"/>
      <c r="H95" s="52"/>
      <c r="I95" s="53" t="s">
        <v>136</v>
      </c>
      <c r="J95" s="52"/>
      <c r="K95" s="54" t="n">
        <v>1.125</v>
      </c>
      <c r="L95" s="55"/>
      <c r="M95" s="56"/>
      <c r="N95" s="57"/>
      <c r="O95" s="55"/>
      <c r="P95" s="55"/>
      <c r="Q95" s="55"/>
    </row>
    <row r="96" s="58" customFormat="true" ht="12.75" hidden="false" customHeight="true" outlineLevel="2" collapsed="false">
      <c r="F96" s="59"/>
      <c r="G96" s="60"/>
      <c r="H96" s="60"/>
      <c r="I96" s="61"/>
      <c r="J96" s="60"/>
      <c r="K96" s="62"/>
      <c r="L96" s="63"/>
      <c r="M96" s="62"/>
      <c r="N96" s="64"/>
      <c r="O96" s="63"/>
      <c r="P96" s="63"/>
      <c r="Q96" s="63"/>
    </row>
    <row r="97" s="34" customFormat="true" ht="16.5" hidden="false" customHeight="true" outlineLevel="1" collapsed="false">
      <c r="F97" s="35"/>
      <c r="G97" s="23"/>
      <c r="H97" s="36"/>
      <c r="I97" s="36" t="s">
        <v>137</v>
      </c>
      <c r="J97" s="23"/>
      <c r="K97" s="37"/>
      <c r="L97" s="38"/>
      <c r="M97" s="37"/>
      <c r="N97" s="39"/>
      <c r="O97" s="40" t="n">
        <f aca="false">SUBTOTAL(9,O98:O109)</f>
        <v>77.413005756</v>
      </c>
      <c r="P97" s="38"/>
      <c r="Q97" s="40" t="n">
        <f aca="false">SUBTOTAL(9,Q98:Q109)</f>
        <v>0</v>
      </c>
    </row>
    <row r="98" s="41" customFormat="true" ht="12" hidden="false" customHeight="false" outlineLevel="2" collapsed="false">
      <c r="F98" s="42" t="n">
        <v>30</v>
      </c>
      <c r="G98" s="43" t="s">
        <v>22</v>
      </c>
      <c r="H98" s="44" t="s">
        <v>138</v>
      </c>
      <c r="I98" s="45" t="s">
        <v>139</v>
      </c>
      <c r="J98" s="43" t="s">
        <v>25</v>
      </c>
      <c r="K98" s="46" t="n">
        <v>92.34</v>
      </c>
      <c r="L98" s="47" t="n">
        <v>0</v>
      </c>
      <c r="M98" s="46" t="n">
        <f aca="false">K98*(1+L98/100)</f>
        <v>92.34</v>
      </c>
      <c r="N98" s="48" t="n">
        <v>0.22798</v>
      </c>
      <c r="O98" s="49" t="n">
        <f aca="false">M98*N98</f>
        <v>21.0516732</v>
      </c>
      <c r="P98" s="48"/>
      <c r="Q98" s="49" t="n">
        <f aca="false">M98*P98</f>
        <v>0</v>
      </c>
    </row>
    <row r="99" s="50" customFormat="true" ht="11.25" hidden="false" customHeight="false" outlineLevel="3" collapsed="false">
      <c r="F99" s="51"/>
      <c r="G99" s="52"/>
      <c r="H99" s="52"/>
      <c r="I99" s="53" t="s">
        <v>140</v>
      </c>
      <c r="J99" s="52"/>
      <c r="K99" s="54" t="n">
        <v>0</v>
      </c>
      <c r="L99" s="55"/>
      <c r="M99" s="56"/>
      <c r="N99" s="57"/>
      <c r="O99" s="55"/>
      <c r="P99" s="55"/>
      <c r="Q99" s="55"/>
    </row>
    <row r="100" s="50" customFormat="true" ht="11.25" hidden="false" customHeight="false" outlineLevel="3" collapsed="false">
      <c r="F100" s="51"/>
      <c r="G100" s="52"/>
      <c r="H100" s="52"/>
      <c r="I100" s="53" t="s">
        <v>141</v>
      </c>
      <c r="J100" s="52"/>
      <c r="K100" s="54" t="n">
        <v>92.34</v>
      </c>
      <c r="L100" s="55"/>
      <c r="M100" s="56"/>
      <c r="N100" s="57"/>
      <c r="O100" s="55"/>
      <c r="P100" s="55"/>
      <c r="Q100" s="55"/>
    </row>
    <row r="101" s="41" customFormat="true" ht="12" hidden="false" customHeight="false" outlineLevel="2" collapsed="false">
      <c r="F101" s="42" t="n">
        <v>31</v>
      </c>
      <c r="G101" s="43" t="s">
        <v>22</v>
      </c>
      <c r="H101" s="44" t="s">
        <v>142</v>
      </c>
      <c r="I101" s="45" t="s">
        <v>143</v>
      </c>
      <c r="J101" s="43" t="s">
        <v>33</v>
      </c>
      <c r="K101" s="46" t="n">
        <v>25.422</v>
      </c>
      <c r="L101" s="47" t="n">
        <v>0</v>
      </c>
      <c r="M101" s="46" t="n">
        <f aca="false">K101*(1+L101/100)</f>
        <v>25.422</v>
      </c>
      <c r="N101" s="48" t="n">
        <v>1.98</v>
      </c>
      <c r="O101" s="49" t="n">
        <f aca="false">M101*N101</f>
        <v>50.33556</v>
      </c>
      <c r="P101" s="48"/>
      <c r="Q101" s="49" t="n">
        <f aca="false">M101*P101</f>
        <v>0</v>
      </c>
    </row>
    <row r="102" s="50" customFormat="true" ht="11.25" hidden="false" customHeight="false" outlineLevel="3" collapsed="false">
      <c r="F102" s="51"/>
      <c r="G102" s="52"/>
      <c r="H102" s="52"/>
      <c r="I102" s="53" t="s">
        <v>144</v>
      </c>
      <c r="J102" s="52"/>
      <c r="K102" s="54" t="n">
        <v>0</v>
      </c>
      <c r="L102" s="55"/>
      <c r="M102" s="56"/>
      <c r="N102" s="57"/>
      <c r="O102" s="55"/>
      <c r="P102" s="55"/>
      <c r="Q102" s="55"/>
    </row>
    <row r="103" s="50" customFormat="true" ht="11.25" hidden="false" customHeight="false" outlineLevel="3" collapsed="false">
      <c r="F103" s="51"/>
      <c r="G103" s="52"/>
      <c r="H103" s="52"/>
      <c r="I103" s="53" t="s">
        <v>145</v>
      </c>
      <c r="J103" s="52"/>
      <c r="K103" s="54" t="n">
        <v>33.63</v>
      </c>
      <c r="L103" s="55"/>
      <c r="M103" s="56"/>
      <c r="N103" s="57"/>
      <c r="O103" s="55"/>
      <c r="P103" s="55"/>
      <c r="Q103" s="55"/>
    </row>
    <row r="104" s="50" customFormat="true" ht="11.25" hidden="false" customHeight="false" outlineLevel="3" collapsed="false">
      <c r="F104" s="51"/>
      <c r="G104" s="52"/>
      <c r="H104" s="52"/>
      <c r="I104" s="53" t="s">
        <v>146</v>
      </c>
      <c r="J104" s="52"/>
      <c r="K104" s="54" t="n">
        <v>0</v>
      </c>
      <c r="L104" s="55"/>
      <c r="M104" s="56"/>
      <c r="N104" s="57"/>
      <c r="O104" s="55"/>
      <c r="P104" s="55"/>
      <c r="Q104" s="55"/>
    </row>
    <row r="105" s="50" customFormat="true" ht="11.25" hidden="false" customHeight="false" outlineLevel="3" collapsed="false">
      <c r="F105" s="51"/>
      <c r="G105" s="52"/>
      <c r="H105" s="52"/>
      <c r="I105" s="53" t="s">
        <v>147</v>
      </c>
      <c r="J105" s="52"/>
      <c r="K105" s="54" t="n">
        <v>-8.208</v>
      </c>
      <c r="L105" s="55"/>
      <c r="M105" s="56"/>
      <c r="N105" s="57"/>
      <c r="O105" s="55"/>
      <c r="P105" s="55"/>
      <c r="Q105" s="55"/>
    </row>
    <row r="106" s="41" customFormat="true" ht="12" hidden="false" customHeight="false" outlineLevel="2" collapsed="false">
      <c r="F106" s="42" t="n">
        <v>32</v>
      </c>
      <c r="G106" s="43" t="s">
        <v>22</v>
      </c>
      <c r="H106" s="44" t="s">
        <v>148</v>
      </c>
      <c r="I106" s="45" t="s">
        <v>149</v>
      </c>
      <c r="J106" s="43" t="s">
        <v>33</v>
      </c>
      <c r="K106" s="46" t="n">
        <v>2.4282</v>
      </c>
      <c r="L106" s="47" t="n">
        <v>0</v>
      </c>
      <c r="M106" s="46" t="n">
        <f aca="false">K106*(1+L106/100)</f>
        <v>2.4282</v>
      </c>
      <c r="N106" s="48" t="n">
        <v>2.48158</v>
      </c>
      <c r="O106" s="49" t="n">
        <f aca="false">M106*N106</f>
        <v>6.02577255600001</v>
      </c>
      <c r="P106" s="48"/>
      <c r="Q106" s="49" t="n">
        <f aca="false">M106*P106</f>
        <v>0</v>
      </c>
    </row>
    <row r="107" s="50" customFormat="true" ht="11.25" hidden="false" customHeight="false" outlineLevel="3" collapsed="false">
      <c r="F107" s="51"/>
      <c r="G107" s="52"/>
      <c r="H107" s="52"/>
      <c r="I107" s="53" t="s">
        <v>150</v>
      </c>
      <c r="J107" s="52"/>
      <c r="K107" s="54" t="n">
        <v>0</v>
      </c>
      <c r="L107" s="55"/>
      <c r="M107" s="56"/>
      <c r="N107" s="57"/>
      <c r="O107" s="55"/>
      <c r="P107" s="55"/>
      <c r="Q107" s="55"/>
    </row>
    <row r="108" s="50" customFormat="true" ht="11.25" hidden="false" customHeight="false" outlineLevel="3" collapsed="false">
      <c r="F108" s="51"/>
      <c r="G108" s="52"/>
      <c r="H108" s="52"/>
      <c r="I108" s="53" t="s">
        <v>151</v>
      </c>
      <c r="J108" s="52"/>
      <c r="K108" s="54" t="n">
        <v>2.4282</v>
      </c>
      <c r="L108" s="55"/>
      <c r="M108" s="56"/>
      <c r="N108" s="57"/>
      <c r="O108" s="55"/>
      <c r="P108" s="55"/>
      <c r="Q108" s="55"/>
    </row>
    <row r="109" s="58" customFormat="true" ht="12.75" hidden="false" customHeight="true" outlineLevel="2" collapsed="false">
      <c r="F109" s="59"/>
      <c r="G109" s="60"/>
      <c r="H109" s="60"/>
      <c r="I109" s="61"/>
      <c r="J109" s="60"/>
      <c r="K109" s="62"/>
      <c r="L109" s="63"/>
      <c r="M109" s="62"/>
      <c r="N109" s="64"/>
      <c r="O109" s="63"/>
      <c r="P109" s="63"/>
      <c r="Q109" s="63"/>
    </row>
    <row r="110" s="34" customFormat="true" ht="16.5" hidden="false" customHeight="true" outlineLevel="1" collapsed="false">
      <c r="F110" s="35"/>
      <c r="G110" s="23"/>
      <c r="H110" s="36"/>
      <c r="I110" s="36" t="s">
        <v>152</v>
      </c>
      <c r="J110" s="23"/>
      <c r="K110" s="37"/>
      <c r="L110" s="38"/>
      <c r="M110" s="37"/>
      <c r="N110" s="39"/>
      <c r="O110" s="40" t="n">
        <f aca="false">SUBTOTAL(9,O111:O131)</f>
        <v>345.433324</v>
      </c>
      <c r="P110" s="38"/>
      <c r="Q110" s="40" t="n">
        <f aca="false">SUBTOTAL(9,Q111:Q131)</f>
        <v>0</v>
      </c>
    </row>
    <row r="111" s="41" customFormat="true" ht="12" hidden="false" customHeight="false" outlineLevel="2" collapsed="false">
      <c r="F111" s="42" t="n">
        <v>33</v>
      </c>
      <c r="G111" s="43" t="s">
        <v>22</v>
      </c>
      <c r="H111" s="44" t="s">
        <v>153</v>
      </c>
      <c r="I111" s="45" t="s">
        <v>154</v>
      </c>
      <c r="J111" s="43" t="s">
        <v>25</v>
      </c>
      <c r="K111" s="46" t="n">
        <v>410.4</v>
      </c>
      <c r="L111" s="47" t="n">
        <v>0</v>
      </c>
      <c r="M111" s="46" t="n">
        <f aca="false">K111*(1+L111/100)</f>
        <v>410.4</v>
      </c>
      <c r="N111" s="48" t="n">
        <v>0.09668</v>
      </c>
      <c r="O111" s="49" t="n">
        <f aca="false">M111*N111</f>
        <v>39.677472</v>
      </c>
      <c r="P111" s="48"/>
      <c r="Q111" s="49" t="n">
        <f aca="false">M111*P111</f>
        <v>0</v>
      </c>
    </row>
    <row r="112" s="50" customFormat="true" ht="11.25" hidden="false" customHeight="false" outlineLevel="3" collapsed="false">
      <c r="F112" s="51"/>
      <c r="G112" s="52"/>
      <c r="H112" s="52"/>
      <c r="I112" s="53" t="s">
        <v>155</v>
      </c>
      <c r="J112" s="52"/>
      <c r="K112" s="54" t="n">
        <v>410.4</v>
      </c>
      <c r="L112" s="55"/>
      <c r="M112" s="56"/>
      <c r="N112" s="57"/>
      <c r="O112" s="55"/>
      <c r="P112" s="55"/>
      <c r="Q112" s="55"/>
    </row>
    <row r="113" s="41" customFormat="true" ht="12" hidden="false" customHeight="false" outlineLevel="2" collapsed="false">
      <c r="F113" s="42" t="n">
        <v>34</v>
      </c>
      <c r="G113" s="43" t="s">
        <v>22</v>
      </c>
      <c r="H113" s="44" t="s">
        <v>156</v>
      </c>
      <c r="I113" s="45" t="s">
        <v>157</v>
      </c>
      <c r="J113" s="43" t="s">
        <v>25</v>
      </c>
      <c r="K113" s="46" t="n">
        <v>410.4</v>
      </c>
      <c r="L113" s="47" t="n">
        <v>0</v>
      </c>
      <c r="M113" s="46" t="n">
        <f aca="false">K113*(1+L113/100)</f>
        <v>410.4</v>
      </c>
      <c r="N113" s="48" t="n">
        <v>0.15559</v>
      </c>
      <c r="O113" s="49" t="n">
        <f aca="false">M113*N113</f>
        <v>63.854136</v>
      </c>
      <c r="P113" s="48"/>
      <c r="Q113" s="49" t="n">
        <f aca="false">M113*P113</f>
        <v>0</v>
      </c>
    </row>
    <row r="114" s="41" customFormat="true" ht="24" hidden="false" customHeight="false" outlineLevel="2" collapsed="false">
      <c r="F114" s="42" t="n">
        <v>35</v>
      </c>
      <c r="G114" s="43" t="s">
        <v>22</v>
      </c>
      <c r="H114" s="44" t="s">
        <v>158</v>
      </c>
      <c r="I114" s="45" t="s">
        <v>159</v>
      </c>
      <c r="J114" s="43" t="s">
        <v>25</v>
      </c>
      <c r="K114" s="46" t="n">
        <v>307.8</v>
      </c>
      <c r="L114" s="47" t="n">
        <v>0</v>
      </c>
      <c r="M114" s="46" t="n">
        <f aca="false">K114*(1+L114/100)</f>
        <v>307.8</v>
      </c>
      <c r="N114" s="48" t="n">
        <v>0.13188</v>
      </c>
      <c r="O114" s="49" t="n">
        <f aca="false">M114*N114</f>
        <v>40.592664</v>
      </c>
      <c r="P114" s="48"/>
      <c r="Q114" s="49" t="n">
        <f aca="false">M114*P114</f>
        <v>0</v>
      </c>
    </row>
    <row r="115" s="50" customFormat="true" ht="11.25" hidden="false" customHeight="false" outlineLevel="3" collapsed="false">
      <c r="F115" s="51"/>
      <c r="G115" s="52"/>
      <c r="H115" s="52"/>
      <c r="I115" s="53" t="s">
        <v>30</v>
      </c>
      <c r="J115" s="52"/>
      <c r="K115" s="54" t="n">
        <v>307.8</v>
      </c>
      <c r="L115" s="55"/>
      <c r="M115" s="56"/>
      <c r="N115" s="57"/>
      <c r="O115" s="55"/>
      <c r="P115" s="55"/>
      <c r="Q115" s="55"/>
    </row>
    <row r="116" s="41" customFormat="true" ht="12" hidden="false" customHeight="false" outlineLevel="2" collapsed="false">
      <c r="F116" s="42" t="n">
        <v>36</v>
      </c>
      <c r="G116" s="43" t="s">
        <v>22</v>
      </c>
      <c r="H116" s="44" t="s">
        <v>160</v>
      </c>
      <c r="I116" s="45" t="s">
        <v>161</v>
      </c>
      <c r="J116" s="43" t="s">
        <v>25</v>
      </c>
      <c r="K116" s="46" t="n">
        <v>273.6</v>
      </c>
      <c r="L116" s="47" t="n">
        <v>0</v>
      </c>
      <c r="M116" s="46" t="n">
        <f aca="false">K116*(1+L116/100)</f>
        <v>273.6</v>
      </c>
      <c r="N116" s="48" t="n">
        <v>0.30651</v>
      </c>
      <c r="O116" s="49" t="n">
        <f aca="false">M116*N116</f>
        <v>83.861136</v>
      </c>
      <c r="P116" s="48"/>
      <c r="Q116" s="49" t="n">
        <f aca="false">M116*P116</f>
        <v>0</v>
      </c>
    </row>
    <row r="117" s="50" customFormat="true" ht="11.25" hidden="false" customHeight="false" outlineLevel="3" collapsed="false">
      <c r="F117" s="51"/>
      <c r="G117" s="52"/>
      <c r="H117" s="52"/>
      <c r="I117" s="53" t="s">
        <v>162</v>
      </c>
      <c r="J117" s="52"/>
      <c r="K117" s="54" t="n">
        <v>273.6</v>
      </c>
      <c r="L117" s="55"/>
      <c r="M117" s="56"/>
      <c r="N117" s="57"/>
      <c r="O117" s="55"/>
      <c r="P117" s="55"/>
      <c r="Q117" s="55"/>
    </row>
    <row r="118" s="41" customFormat="true" ht="12" hidden="false" customHeight="false" outlineLevel="2" collapsed="false">
      <c r="F118" s="42" t="n">
        <v>37</v>
      </c>
      <c r="G118" s="43" t="s">
        <v>22</v>
      </c>
      <c r="H118" s="44" t="s">
        <v>163</v>
      </c>
      <c r="I118" s="45" t="s">
        <v>164</v>
      </c>
      <c r="J118" s="43" t="s">
        <v>25</v>
      </c>
      <c r="K118" s="46" t="n">
        <v>239.4</v>
      </c>
      <c r="L118" s="47" t="n">
        <v>0</v>
      </c>
      <c r="M118" s="46" t="n">
        <f aca="false">K118*(1+L118/100)</f>
        <v>239.4</v>
      </c>
      <c r="N118" s="48" t="n">
        <v>0.378</v>
      </c>
      <c r="O118" s="49" t="n">
        <f aca="false">M118*N118</f>
        <v>90.4932</v>
      </c>
      <c r="P118" s="48"/>
      <c r="Q118" s="49" t="n">
        <f aca="false">M118*P118</f>
        <v>0</v>
      </c>
    </row>
    <row r="119" s="50" customFormat="true" ht="11.25" hidden="false" customHeight="false" outlineLevel="3" collapsed="false">
      <c r="F119" s="51"/>
      <c r="G119" s="52"/>
      <c r="H119" s="52"/>
      <c r="I119" s="53" t="s">
        <v>165</v>
      </c>
      <c r="J119" s="52"/>
      <c r="K119" s="54" t="n">
        <v>239.4</v>
      </c>
      <c r="L119" s="55"/>
      <c r="M119" s="56"/>
      <c r="N119" s="57"/>
      <c r="O119" s="55"/>
      <c r="P119" s="55"/>
      <c r="Q119" s="55"/>
    </row>
    <row r="120" s="41" customFormat="true" ht="12" hidden="false" customHeight="false" outlineLevel="2" collapsed="false">
      <c r="F120" s="42" t="n">
        <v>38</v>
      </c>
      <c r="G120" s="43" t="s">
        <v>22</v>
      </c>
      <c r="H120" s="44" t="s">
        <v>166</v>
      </c>
      <c r="I120" s="45" t="s">
        <v>167</v>
      </c>
      <c r="J120" s="43" t="s">
        <v>66</v>
      </c>
      <c r="K120" s="46" t="n">
        <v>68.4</v>
      </c>
      <c r="L120" s="47" t="n">
        <v>0</v>
      </c>
      <c r="M120" s="46" t="n">
        <f aca="false">K120*(1+L120/100)</f>
        <v>68.4</v>
      </c>
      <c r="N120" s="48" t="n">
        <v>0.0036</v>
      </c>
      <c r="O120" s="49" t="n">
        <f aca="false">M120*N120</f>
        <v>0.24624</v>
      </c>
      <c r="P120" s="48"/>
      <c r="Q120" s="49" t="n">
        <f aca="false">M120*P120</f>
        <v>0</v>
      </c>
    </row>
    <row r="121" s="41" customFormat="true" ht="12" hidden="false" customHeight="false" outlineLevel="2" collapsed="false">
      <c r="F121" s="42" t="n">
        <v>39</v>
      </c>
      <c r="G121" s="43" t="s">
        <v>22</v>
      </c>
      <c r="H121" s="44" t="s">
        <v>168</v>
      </c>
      <c r="I121" s="45" t="s">
        <v>169</v>
      </c>
      <c r="J121" s="43" t="s">
        <v>25</v>
      </c>
      <c r="K121" s="46" t="n">
        <v>51.3</v>
      </c>
      <c r="L121" s="47" t="n">
        <v>0</v>
      </c>
      <c r="M121" s="46" t="n">
        <f aca="false">K121*(1+L121/100)</f>
        <v>51.3</v>
      </c>
      <c r="N121" s="48" t="n">
        <v>0.18907</v>
      </c>
      <c r="O121" s="49" t="n">
        <f aca="false">M121*N121</f>
        <v>9.699291</v>
      </c>
      <c r="P121" s="48"/>
      <c r="Q121" s="49" t="n">
        <f aca="false">M121*P121</f>
        <v>0</v>
      </c>
    </row>
    <row r="122" s="50" customFormat="true" ht="11.25" hidden="false" customHeight="false" outlineLevel="3" collapsed="false">
      <c r="F122" s="51"/>
      <c r="G122" s="52"/>
      <c r="H122" s="52"/>
      <c r="I122" s="53" t="s">
        <v>170</v>
      </c>
      <c r="J122" s="52"/>
      <c r="K122" s="54" t="n">
        <v>0</v>
      </c>
      <c r="L122" s="55"/>
      <c r="M122" s="56"/>
      <c r="N122" s="57"/>
      <c r="O122" s="55"/>
      <c r="P122" s="55"/>
      <c r="Q122" s="55"/>
    </row>
    <row r="123" s="50" customFormat="true" ht="11.25" hidden="false" customHeight="false" outlineLevel="3" collapsed="false">
      <c r="F123" s="51"/>
      <c r="G123" s="52"/>
      <c r="H123" s="52"/>
      <c r="I123" s="53" t="s">
        <v>77</v>
      </c>
      <c r="J123" s="52"/>
      <c r="K123" s="54" t="n">
        <v>51.3</v>
      </c>
      <c r="L123" s="55"/>
      <c r="M123" s="56"/>
      <c r="N123" s="57"/>
      <c r="O123" s="55"/>
      <c r="P123" s="55"/>
      <c r="Q123" s="55"/>
    </row>
    <row r="124" s="41" customFormat="true" ht="12" hidden="false" customHeight="false" outlineLevel="2" collapsed="false">
      <c r="F124" s="42" t="n">
        <v>40</v>
      </c>
      <c r="G124" s="43" t="s">
        <v>22</v>
      </c>
      <c r="H124" s="44" t="s">
        <v>171</v>
      </c>
      <c r="I124" s="45" t="s">
        <v>172</v>
      </c>
      <c r="J124" s="43" t="s">
        <v>25</v>
      </c>
      <c r="K124" s="46" t="n">
        <v>51.3</v>
      </c>
      <c r="L124" s="47" t="n">
        <v>0</v>
      </c>
      <c r="M124" s="46" t="n">
        <f aca="false">K124*(1+L124/100)</f>
        <v>51.3</v>
      </c>
      <c r="N124" s="48" t="n">
        <v>0.27994</v>
      </c>
      <c r="O124" s="49" t="n">
        <f aca="false">M124*N124</f>
        <v>14.360922</v>
      </c>
      <c r="P124" s="48"/>
      <c r="Q124" s="49" t="n">
        <f aca="false">M124*P124</f>
        <v>0</v>
      </c>
    </row>
    <row r="125" s="50" customFormat="true" ht="11.25" hidden="false" customHeight="false" outlineLevel="3" collapsed="false">
      <c r="F125" s="51"/>
      <c r="G125" s="52"/>
      <c r="H125" s="52"/>
      <c r="I125" s="53" t="s">
        <v>170</v>
      </c>
      <c r="J125" s="52"/>
      <c r="K125" s="54" t="n">
        <v>0</v>
      </c>
      <c r="L125" s="55"/>
      <c r="M125" s="56"/>
      <c r="N125" s="57"/>
      <c r="O125" s="55"/>
      <c r="P125" s="55"/>
      <c r="Q125" s="55"/>
    </row>
    <row r="126" s="50" customFormat="true" ht="11.25" hidden="false" customHeight="false" outlineLevel="3" collapsed="false">
      <c r="F126" s="51"/>
      <c r="G126" s="52"/>
      <c r="H126" s="52"/>
      <c r="I126" s="53" t="s">
        <v>77</v>
      </c>
      <c r="J126" s="52"/>
      <c r="K126" s="54" t="n">
        <v>51.3</v>
      </c>
      <c r="L126" s="55"/>
      <c r="M126" s="56"/>
      <c r="N126" s="57"/>
      <c r="O126" s="55"/>
      <c r="P126" s="55"/>
      <c r="Q126" s="55"/>
    </row>
    <row r="127" s="41" customFormat="true" ht="12" hidden="false" customHeight="false" outlineLevel="2" collapsed="false">
      <c r="F127" s="42" t="n">
        <v>41</v>
      </c>
      <c r="G127" s="43" t="s">
        <v>22</v>
      </c>
      <c r="H127" s="44" t="s">
        <v>173</v>
      </c>
      <c r="I127" s="45" t="s">
        <v>174</v>
      </c>
      <c r="J127" s="43" t="s">
        <v>66</v>
      </c>
      <c r="K127" s="46" t="n">
        <v>11.963</v>
      </c>
      <c r="L127" s="47" t="n">
        <v>0</v>
      </c>
      <c r="M127" s="46" t="n">
        <f aca="false">K127*(1+L127/100)</f>
        <v>11.963</v>
      </c>
      <c r="N127" s="48" t="n">
        <v>0.101</v>
      </c>
      <c r="O127" s="49" t="n">
        <f aca="false">M127*N127</f>
        <v>1.208263</v>
      </c>
      <c r="P127" s="48"/>
      <c r="Q127" s="49" t="n">
        <f aca="false">M127*P127</f>
        <v>0</v>
      </c>
    </row>
    <row r="128" s="50" customFormat="true" ht="11.25" hidden="false" customHeight="false" outlineLevel="3" collapsed="false">
      <c r="F128" s="51"/>
      <c r="G128" s="52"/>
      <c r="H128" s="52"/>
      <c r="I128" s="53" t="s">
        <v>175</v>
      </c>
      <c r="J128" s="52"/>
      <c r="K128" s="54" t="n">
        <v>0</v>
      </c>
      <c r="L128" s="55"/>
      <c r="M128" s="56"/>
      <c r="N128" s="57"/>
      <c r="O128" s="55"/>
      <c r="P128" s="55"/>
      <c r="Q128" s="55"/>
    </row>
    <row r="129" s="50" customFormat="true" ht="11.25" hidden="false" customHeight="false" outlineLevel="3" collapsed="false">
      <c r="F129" s="51"/>
      <c r="G129" s="52"/>
      <c r="H129" s="52"/>
      <c r="I129" s="53" t="s">
        <v>176</v>
      </c>
      <c r="J129" s="52"/>
      <c r="K129" s="54" t="n">
        <v>11.963</v>
      </c>
      <c r="L129" s="55"/>
      <c r="M129" s="56"/>
      <c r="N129" s="57"/>
      <c r="O129" s="55"/>
      <c r="P129" s="55"/>
      <c r="Q129" s="55"/>
    </row>
    <row r="130" s="41" customFormat="true" ht="12" hidden="false" customHeight="false" outlineLevel="2" collapsed="false">
      <c r="F130" s="42" t="n">
        <v>42</v>
      </c>
      <c r="G130" s="43" t="s">
        <v>71</v>
      </c>
      <c r="H130" s="44" t="s">
        <v>177</v>
      </c>
      <c r="I130" s="45" t="s">
        <v>178</v>
      </c>
      <c r="J130" s="43" t="s">
        <v>66</v>
      </c>
      <c r="K130" s="46" t="n">
        <v>11.963</v>
      </c>
      <c r="L130" s="47" t="n">
        <v>0.309286968151808</v>
      </c>
      <c r="M130" s="46" t="n">
        <f aca="false">K130*(1+L130/100)</f>
        <v>12</v>
      </c>
      <c r="N130" s="48" t="n">
        <v>0.12</v>
      </c>
      <c r="O130" s="49" t="n">
        <f aca="false">M130*N130</f>
        <v>1.44</v>
      </c>
      <c r="P130" s="48"/>
      <c r="Q130" s="49" t="n">
        <f aca="false">M130*P130</f>
        <v>0</v>
      </c>
    </row>
    <row r="131" s="58" customFormat="true" ht="12.75" hidden="false" customHeight="true" outlineLevel="2" collapsed="false">
      <c r="F131" s="59"/>
      <c r="G131" s="60"/>
      <c r="H131" s="60"/>
      <c r="I131" s="61"/>
      <c r="J131" s="60"/>
      <c r="K131" s="62"/>
      <c r="L131" s="63"/>
      <c r="M131" s="62"/>
      <c r="N131" s="64"/>
      <c r="O131" s="63"/>
      <c r="P131" s="63"/>
      <c r="Q131" s="63"/>
    </row>
    <row r="132" s="34" customFormat="true" ht="16.5" hidden="false" customHeight="true" outlineLevel="1" collapsed="false">
      <c r="F132" s="35"/>
      <c r="G132" s="23"/>
      <c r="H132" s="36"/>
      <c r="I132" s="36" t="s">
        <v>179</v>
      </c>
      <c r="J132" s="23"/>
      <c r="K132" s="37"/>
      <c r="L132" s="38"/>
      <c r="M132" s="37"/>
      <c r="N132" s="39"/>
      <c r="O132" s="40" t="n">
        <f aca="false">SUBTOTAL(9,O133:O139)</f>
        <v>0.00356904</v>
      </c>
      <c r="P132" s="38"/>
      <c r="Q132" s="40" t="n">
        <f aca="false">SUBTOTAL(9,Q133:Q139)</f>
        <v>192.3446</v>
      </c>
    </row>
    <row r="133" s="41" customFormat="true" ht="24" hidden="false" customHeight="false" outlineLevel="2" collapsed="false">
      <c r="F133" s="42" t="n">
        <v>43</v>
      </c>
      <c r="G133" s="43" t="s">
        <v>22</v>
      </c>
      <c r="H133" s="44" t="s">
        <v>180</v>
      </c>
      <c r="I133" s="45" t="s">
        <v>181</v>
      </c>
      <c r="J133" s="43" t="s">
        <v>66</v>
      </c>
      <c r="K133" s="46" t="n">
        <v>68.4</v>
      </c>
      <c r="L133" s="47" t="n">
        <v>0</v>
      </c>
      <c r="M133" s="46" t="n">
        <f aca="false">K133*(1+L133/100)</f>
        <v>68.4</v>
      </c>
      <c r="N133" s="48"/>
      <c r="O133" s="49" t="n">
        <f aca="false">M133*N133</f>
        <v>0</v>
      </c>
      <c r="P133" s="48" t="n">
        <v>0.025</v>
      </c>
      <c r="Q133" s="49" t="n">
        <f aca="false">M133*P133</f>
        <v>1.71</v>
      </c>
    </row>
    <row r="134" s="41" customFormat="true" ht="24" hidden="false" customHeight="false" outlineLevel="2" collapsed="false">
      <c r="F134" s="42" t="n">
        <v>44</v>
      </c>
      <c r="G134" s="43" t="s">
        <v>22</v>
      </c>
      <c r="H134" s="44" t="s">
        <v>182</v>
      </c>
      <c r="I134" s="45" t="s">
        <v>183</v>
      </c>
      <c r="J134" s="43" t="s">
        <v>33</v>
      </c>
      <c r="K134" s="46" t="n">
        <v>83.98</v>
      </c>
      <c r="L134" s="47" t="n">
        <v>0</v>
      </c>
      <c r="M134" s="46" t="n">
        <f aca="false">K134*(1+L134/100)</f>
        <v>83.98</v>
      </c>
      <c r="N134" s="48"/>
      <c r="O134" s="49" t="n">
        <f aca="false">M134*N134</f>
        <v>0</v>
      </c>
      <c r="P134" s="48" t="n">
        <v>2.27</v>
      </c>
      <c r="Q134" s="49" t="n">
        <f aca="false">M134*P134</f>
        <v>190.6346</v>
      </c>
    </row>
    <row r="135" s="50" customFormat="true" ht="11.25" hidden="false" customHeight="false" outlineLevel="3" collapsed="false">
      <c r="F135" s="51"/>
      <c r="G135" s="52"/>
      <c r="H135" s="52"/>
      <c r="I135" s="53" t="s">
        <v>184</v>
      </c>
      <c r="J135" s="52"/>
      <c r="K135" s="54" t="n">
        <v>0</v>
      </c>
      <c r="L135" s="55"/>
      <c r="M135" s="56"/>
      <c r="N135" s="57"/>
      <c r="O135" s="55"/>
      <c r="P135" s="55"/>
      <c r="Q135" s="55"/>
    </row>
    <row r="136" s="50" customFormat="true" ht="11.25" hidden="false" customHeight="false" outlineLevel="3" collapsed="false">
      <c r="F136" s="51"/>
      <c r="G136" s="52"/>
      <c r="H136" s="52"/>
      <c r="I136" s="53" t="s">
        <v>185</v>
      </c>
      <c r="J136" s="52"/>
      <c r="K136" s="54" t="n">
        <v>83.98</v>
      </c>
      <c r="L136" s="55"/>
      <c r="M136" s="56"/>
      <c r="N136" s="57"/>
      <c r="O136" s="55"/>
      <c r="P136" s="55"/>
      <c r="Q136" s="55"/>
    </row>
    <row r="137" s="41" customFormat="true" ht="12" hidden="false" customHeight="false" outlineLevel="2" collapsed="false">
      <c r="F137" s="42" t="n">
        <v>45</v>
      </c>
      <c r="G137" s="43" t="s">
        <v>22</v>
      </c>
      <c r="H137" s="44" t="s">
        <v>186</v>
      </c>
      <c r="I137" s="45" t="s">
        <v>187</v>
      </c>
      <c r="J137" s="43" t="s">
        <v>66</v>
      </c>
      <c r="K137" s="46" t="n">
        <v>14.871</v>
      </c>
      <c r="L137" s="47" t="n">
        <v>0</v>
      </c>
      <c r="M137" s="46" t="n">
        <f aca="false">K137*(1+L137/100)</f>
        <v>14.871</v>
      </c>
      <c r="N137" s="48" t="n">
        <v>0.00024</v>
      </c>
      <c r="O137" s="49" t="n">
        <f aca="false">M137*N137</f>
        <v>0.00356904</v>
      </c>
      <c r="P137" s="48"/>
      <c r="Q137" s="49" t="n">
        <f aca="false">M137*P137</f>
        <v>0</v>
      </c>
    </row>
    <row r="138" s="50" customFormat="true" ht="11.25" hidden="false" customHeight="false" outlineLevel="3" collapsed="false">
      <c r="F138" s="51"/>
      <c r="G138" s="52"/>
      <c r="H138" s="52"/>
      <c r="I138" s="53" t="s">
        <v>188</v>
      </c>
      <c r="J138" s="52"/>
      <c r="K138" s="54" t="n">
        <v>14.871</v>
      </c>
      <c r="L138" s="55"/>
      <c r="M138" s="56"/>
      <c r="N138" s="57"/>
      <c r="O138" s="55"/>
      <c r="P138" s="55"/>
      <c r="Q138" s="55"/>
    </row>
    <row r="139" s="58" customFormat="true" ht="12.75" hidden="false" customHeight="true" outlineLevel="2" collapsed="false">
      <c r="F139" s="59"/>
      <c r="G139" s="60"/>
      <c r="H139" s="60"/>
      <c r="I139" s="61"/>
      <c r="J139" s="60"/>
      <c r="K139" s="62"/>
      <c r="L139" s="63"/>
      <c r="M139" s="62"/>
      <c r="N139" s="64"/>
      <c r="O139" s="63"/>
      <c r="P139" s="63"/>
      <c r="Q139" s="63"/>
    </row>
    <row r="140" s="34" customFormat="true" ht="16.5" hidden="false" customHeight="true" outlineLevel="1" collapsed="false">
      <c r="F140" s="35"/>
      <c r="G140" s="23"/>
      <c r="H140" s="36"/>
      <c r="I140" s="36" t="s">
        <v>189</v>
      </c>
      <c r="J140" s="23"/>
      <c r="K140" s="37"/>
      <c r="L140" s="38"/>
      <c r="M140" s="37"/>
      <c r="N140" s="39"/>
      <c r="O140" s="40" t="n">
        <f aca="false">SUBTOTAL(9,O141:O147)</f>
        <v>0</v>
      </c>
      <c r="P140" s="38"/>
      <c r="Q140" s="40" t="n">
        <f aca="false">SUBTOTAL(9,Q141:Q147)</f>
        <v>0</v>
      </c>
    </row>
    <row r="141" s="41" customFormat="true" ht="24" hidden="false" customHeight="false" outlineLevel="2" collapsed="false">
      <c r="F141" s="42" t="n">
        <v>46</v>
      </c>
      <c r="G141" s="43" t="s">
        <v>22</v>
      </c>
      <c r="H141" s="44" t="s">
        <v>190</v>
      </c>
      <c r="I141" s="45" t="s">
        <v>191</v>
      </c>
      <c r="J141" s="43" t="s">
        <v>57</v>
      </c>
      <c r="K141" s="46" t="n">
        <v>469.775</v>
      </c>
      <c r="L141" s="47" t="n">
        <v>0</v>
      </c>
      <c r="M141" s="46" t="n">
        <f aca="false">K141*(1+L141/100)</f>
        <v>469.775</v>
      </c>
      <c r="N141" s="48"/>
      <c r="O141" s="49" t="n">
        <f aca="false">M141*N141</f>
        <v>0</v>
      </c>
      <c r="P141" s="48"/>
      <c r="Q141" s="49" t="n">
        <f aca="false">M141*P141</f>
        <v>0</v>
      </c>
    </row>
    <row r="142" s="41" customFormat="true" ht="12" hidden="false" customHeight="false" outlineLevel="2" collapsed="false">
      <c r="F142" s="42" t="n">
        <v>47</v>
      </c>
      <c r="G142" s="43" t="s">
        <v>22</v>
      </c>
      <c r="H142" s="44" t="s">
        <v>192</v>
      </c>
      <c r="I142" s="45" t="s">
        <v>193</v>
      </c>
      <c r="J142" s="43" t="s">
        <v>57</v>
      </c>
      <c r="K142" s="46" t="n">
        <v>2348.875</v>
      </c>
      <c r="L142" s="47" t="n">
        <v>0</v>
      </c>
      <c r="M142" s="46" t="n">
        <f aca="false">K142*(1+L142/100)</f>
        <v>2348.875</v>
      </c>
      <c r="N142" s="48"/>
      <c r="O142" s="49" t="n">
        <f aca="false">M142*N142</f>
        <v>0</v>
      </c>
      <c r="P142" s="48"/>
      <c r="Q142" s="49" t="n">
        <f aca="false">M142*P142</f>
        <v>0</v>
      </c>
    </row>
    <row r="143" s="50" customFormat="true" ht="11.25" hidden="false" customHeight="false" outlineLevel="3" collapsed="false">
      <c r="F143" s="51"/>
      <c r="G143" s="52"/>
      <c r="H143" s="52"/>
      <c r="I143" s="53" t="s">
        <v>194</v>
      </c>
      <c r="J143" s="52"/>
      <c r="K143" s="54" t="n">
        <v>2348.875</v>
      </c>
      <c r="L143" s="55"/>
      <c r="M143" s="56"/>
      <c r="N143" s="57"/>
      <c r="O143" s="55"/>
      <c r="P143" s="55"/>
      <c r="Q143" s="55"/>
    </row>
    <row r="144" s="41" customFormat="true" ht="12" hidden="false" customHeight="false" outlineLevel="2" collapsed="false">
      <c r="F144" s="42" t="n">
        <v>48</v>
      </c>
      <c r="G144" s="43" t="s">
        <v>22</v>
      </c>
      <c r="H144" s="44" t="s">
        <v>195</v>
      </c>
      <c r="I144" s="45" t="s">
        <v>196</v>
      </c>
      <c r="J144" s="43" t="s">
        <v>57</v>
      </c>
      <c r="K144" s="46" t="n">
        <v>469.775</v>
      </c>
      <c r="L144" s="47" t="n">
        <v>0</v>
      </c>
      <c r="M144" s="46" t="n">
        <f aca="false">K144*(1+L144/100)</f>
        <v>469.775</v>
      </c>
      <c r="N144" s="48"/>
      <c r="O144" s="49" t="n">
        <f aca="false">M144*N144</f>
        <v>0</v>
      </c>
      <c r="P144" s="48"/>
      <c r="Q144" s="49" t="n">
        <f aca="false">M144*P144</f>
        <v>0</v>
      </c>
    </row>
    <row r="145" s="41" customFormat="true" ht="24" hidden="false" customHeight="false" outlineLevel="2" collapsed="false">
      <c r="F145" s="42" t="n">
        <v>49</v>
      </c>
      <c r="G145" s="43" t="s">
        <v>22</v>
      </c>
      <c r="H145" s="44" t="s">
        <v>197</v>
      </c>
      <c r="I145" s="45" t="s">
        <v>198</v>
      </c>
      <c r="J145" s="43" t="s">
        <v>57</v>
      </c>
      <c r="K145" s="46" t="n">
        <v>469.775</v>
      </c>
      <c r="L145" s="47" t="n">
        <v>0</v>
      </c>
      <c r="M145" s="46" t="n">
        <f aca="false">K145*(1+L145/100)</f>
        <v>469.775</v>
      </c>
      <c r="N145" s="48"/>
      <c r="O145" s="49" t="n">
        <f aca="false">M145*N145</f>
        <v>0</v>
      </c>
      <c r="P145" s="48"/>
      <c r="Q145" s="49" t="n">
        <f aca="false">M145*P145</f>
        <v>0</v>
      </c>
    </row>
    <row r="146" s="41" customFormat="true" ht="24" hidden="false" customHeight="false" outlineLevel="2" collapsed="false">
      <c r="F146" s="42" t="n">
        <v>50</v>
      </c>
      <c r="G146" s="43" t="s">
        <v>22</v>
      </c>
      <c r="H146" s="44" t="s">
        <v>199</v>
      </c>
      <c r="I146" s="45" t="s">
        <v>200</v>
      </c>
      <c r="J146" s="43" t="s">
        <v>57</v>
      </c>
      <c r="K146" s="46" t="n">
        <v>1161.3253275732</v>
      </c>
      <c r="L146" s="47" t="n">
        <v>0</v>
      </c>
      <c r="M146" s="46" t="n">
        <f aca="false">K146*(1+L146/100)</f>
        <v>1161.3253275732</v>
      </c>
      <c r="N146" s="48"/>
      <c r="O146" s="49" t="n">
        <f aca="false">M146*N146</f>
        <v>0</v>
      </c>
      <c r="P146" s="48"/>
      <c r="Q146" s="49" t="n">
        <f aca="false">M146*P146</f>
        <v>0</v>
      </c>
    </row>
    <row r="147" s="58" customFormat="true" ht="12.75" hidden="false" customHeight="true" outlineLevel="2" collapsed="false">
      <c r="F147" s="59"/>
      <c r="G147" s="60"/>
      <c r="H147" s="60"/>
      <c r="I147" s="61"/>
      <c r="J147" s="60"/>
      <c r="K147" s="62"/>
      <c r="L147" s="63"/>
      <c r="M147" s="62"/>
      <c r="N147" s="64"/>
      <c r="O147" s="63"/>
      <c r="P147" s="63"/>
      <c r="Q147" s="63"/>
    </row>
    <row r="148" s="34" customFormat="true" ht="16.5" hidden="false" customHeight="true" outlineLevel="1" collapsed="false">
      <c r="F148" s="35"/>
      <c r="G148" s="23"/>
      <c r="H148" s="36"/>
      <c r="I148" s="36" t="s">
        <v>201</v>
      </c>
      <c r="J148" s="23"/>
      <c r="K148" s="37"/>
      <c r="L148" s="38"/>
      <c r="M148" s="37"/>
      <c r="N148" s="39"/>
      <c r="O148" s="40" t="n">
        <f aca="false">SUBTOTAL(9,O149:O154)</f>
        <v>0.05314518</v>
      </c>
      <c r="P148" s="38"/>
      <c r="Q148" s="40" t="n">
        <f aca="false">SUBTOTAL(9,Q149:Q154)</f>
        <v>0</v>
      </c>
    </row>
    <row r="149" s="41" customFormat="true" ht="12" hidden="false" customHeight="false" outlineLevel="2" collapsed="false">
      <c r="F149" s="42" t="n">
        <v>51</v>
      </c>
      <c r="G149" s="43" t="s">
        <v>22</v>
      </c>
      <c r="H149" s="44" t="s">
        <v>202</v>
      </c>
      <c r="I149" s="45" t="s">
        <v>203</v>
      </c>
      <c r="J149" s="43" t="s">
        <v>25</v>
      </c>
      <c r="K149" s="46" t="n">
        <v>11.385</v>
      </c>
      <c r="L149" s="47" t="n">
        <v>0</v>
      </c>
      <c r="M149" s="46" t="n">
        <f aca="false">K149*(1+L149/100)</f>
        <v>11.385</v>
      </c>
      <c r="N149" s="48" t="n">
        <v>0.0004</v>
      </c>
      <c r="O149" s="49" t="n">
        <f aca="false">M149*N149</f>
        <v>0.004554</v>
      </c>
      <c r="P149" s="48"/>
      <c r="Q149" s="49" t="n">
        <f aca="false">M149*P149</f>
        <v>0</v>
      </c>
    </row>
    <row r="150" s="50" customFormat="true" ht="11.25" hidden="false" customHeight="false" outlineLevel="3" collapsed="false">
      <c r="F150" s="51"/>
      <c r="G150" s="52"/>
      <c r="H150" s="52"/>
      <c r="I150" s="53" t="s">
        <v>204</v>
      </c>
      <c r="J150" s="52"/>
      <c r="K150" s="54" t="n">
        <v>10.26</v>
      </c>
      <c r="L150" s="55"/>
      <c r="M150" s="56"/>
      <c r="N150" s="57"/>
      <c r="O150" s="55"/>
      <c r="P150" s="55"/>
      <c r="Q150" s="55"/>
    </row>
    <row r="151" s="50" customFormat="true" ht="11.25" hidden="false" customHeight="false" outlineLevel="3" collapsed="false">
      <c r="F151" s="51"/>
      <c r="G151" s="52"/>
      <c r="H151" s="52"/>
      <c r="I151" s="53" t="s">
        <v>136</v>
      </c>
      <c r="J151" s="52"/>
      <c r="K151" s="54" t="n">
        <v>1.125</v>
      </c>
      <c r="L151" s="55"/>
      <c r="M151" s="56"/>
      <c r="N151" s="57"/>
      <c r="O151" s="55"/>
      <c r="P151" s="55"/>
      <c r="Q151" s="55"/>
    </row>
    <row r="152" s="41" customFormat="true" ht="12" hidden="false" customHeight="false" outlineLevel="2" collapsed="false">
      <c r="F152" s="42" t="n">
        <v>52</v>
      </c>
      <c r="G152" s="43" t="s">
        <v>71</v>
      </c>
      <c r="H152" s="44" t="s">
        <v>205</v>
      </c>
      <c r="I152" s="45" t="s">
        <v>206</v>
      </c>
      <c r="J152" s="43" t="s">
        <v>25</v>
      </c>
      <c r="K152" s="46" t="n">
        <v>11.385</v>
      </c>
      <c r="L152" s="47" t="n">
        <v>10</v>
      </c>
      <c r="M152" s="46" t="n">
        <f aca="false">K152*(1+L152/100)</f>
        <v>12.5235</v>
      </c>
      <c r="N152" s="48" t="n">
        <v>0.00388</v>
      </c>
      <c r="O152" s="49" t="n">
        <f aca="false">M152*N152</f>
        <v>0.04859118</v>
      </c>
      <c r="P152" s="48"/>
      <c r="Q152" s="49" t="n">
        <f aca="false">M152*P152</f>
        <v>0</v>
      </c>
    </row>
    <row r="153" s="41" customFormat="true" ht="24" hidden="false" customHeight="false" outlineLevel="2" collapsed="false">
      <c r="F153" s="42" t="n">
        <v>53</v>
      </c>
      <c r="G153" s="43" t="s">
        <v>22</v>
      </c>
      <c r="H153" s="44" t="s">
        <v>207</v>
      </c>
      <c r="I153" s="45" t="s">
        <v>208</v>
      </c>
      <c r="J153" s="43" t="s">
        <v>209</v>
      </c>
      <c r="K153" s="46" t="n">
        <v>3.05</v>
      </c>
      <c r="L153" s="47" t="n">
        <v>0</v>
      </c>
      <c r="M153" s="46" t="n">
        <f aca="false">K153*(1+L153/100)</f>
        <v>3.05</v>
      </c>
      <c r="N153" s="48"/>
      <c r="O153" s="49" t="n">
        <f aca="false">M153*N153</f>
        <v>0</v>
      </c>
      <c r="P153" s="48"/>
      <c r="Q153" s="49" t="n">
        <f aca="false">M153*P153</f>
        <v>0</v>
      </c>
    </row>
    <row r="154" s="58" customFormat="true" ht="12.75" hidden="false" customHeight="true" outlineLevel="2" collapsed="false">
      <c r="F154" s="59"/>
      <c r="G154" s="60"/>
      <c r="H154" s="60"/>
      <c r="I154" s="61"/>
      <c r="J154" s="60"/>
      <c r="K154" s="62"/>
      <c r="L154" s="63"/>
      <c r="M154" s="62"/>
      <c r="N154" s="64"/>
      <c r="O154" s="63"/>
      <c r="P154" s="63"/>
      <c r="Q154" s="63"/>
    </row>
    <row r="155" s="58" customFormat="true" ht="12.75" hidden="false" customHeight="true" outlineLevel="1" collapsed="false">
      <c r="F155" s="59"/>
      <c r="G155" s="60"/>
      <c r="H155" s="60"/>
      <c r="I155" s="61"/>
      <c r="J155" s="60"/>
      <c r="K155" s="62"/>
      <c r="L155" s="63"/>
      <c r="M155" s="62"/>
      <c r="N155" s="64"/>
      <c r="O155" s="63"/>
      <c r="P155" s="63"/>
      <c r="Q155" s="63"/>
    </row>
    <row r="156" s="26" customFormat="true" ht="18.75" hidden="false" customHeight="true" outlineLevel="0" collapsed="false">
      <c r="F156" s="27"/>
      <c r="G156" s="28"/>
      <c r="H156" s="29"/>
      <c r="I156" s="29" t="s">
        <v>210</v>
      </c>
      <c r="J156" s="28"/>
      <c r="K156" s="30"/>
      <c r="L156" s="31"/>
      <c r="M156" s="30"/>
      <c r="N156" s="32"/>
      <c r="O156" s="33" t="n">
        <f aca="false">SUBTOTAL(9,O157:O235)</f>
        <v>9.92578669</v>
      </c>
      <c r="P156" s="31"/>
      <c r="Q156" s="33" t="n">
        <f aca="false">SUBTOTAL(9,Q157:Q235)</f>
        <v>5.975424</v>
      </c>
    </row>
    <row r="157" s="34" customFormat="true" ht="16.5" hidden="false" customHeight="true" outlineLevel="1" collapsed="false">
      <c r="F157" s="35"/>
      <c r="G157" s="23"/>
      <c r="H157" s="36"/>
      <c r="I157" s="36" t="s">
        <v>16</v>
      </c>
      <c r="J157" s="23"/>
      <c r="K157" s="37"/>
      <c r="L157" s="38"/>
      <c r="M157" s="37"/>
      <c r="N157" s="39"/>
      <c r="O157" s="40" t="n">
        <f aca="false">SUBTOTAL(9,O158:O187)</f>
        <v>2.91523705</v>
      </c>
      <c r="P157" s="38"/>
      <c r="Q157" s="40" t="n">
        <f aca="false">SUBTOTAL(9,Q158:Q187)</f>
        <v>5.975424</v>
      </c>
    </row>
    <row r="158" s="41" customFormat="true" ht="24" hidden="false" customHeight="false" outlineLevel="2" collapsed="false">
      <c r="F158" s="42" t="n">
        <v>54</v>
      </c>
      <c r="G158" s="43" t="s">
        <v>22</v>
      </c>
      <c r="H158" s="44" t="s">
        <v>211</v>
      </c>
      <c r="I158" s="45" t="s">
        <v>212</v>
      </c>
      <c r="J158" s="43" t="s">
        <v>25</v>
      </c>
      <c r="K158" s="46" t="n">
        <v>8.064</v>
      </c>
      <c r="L158" s="47" t="n">
        <v>0</v>
      </c>
      <c r="M158" s="46" t="n">
        <f aca="false">K158*(1+L158/100)</f>
        <v>8.064</v>
      </c>
      <c r="N158" s="48"/>
      <c r="O158" s="49" t="n">
        <f aca="false">M158*N158</f>
        <v>0</v>
      </c>
      <c r="P158" s="48" t="n">
        <v>0.181</v>
      </c>
      <c r="Q158" s="49" t="n">
        <f aca="false">M158*P158</f>
        <v>1.459584</v>
      </c>
    </row>
    <row r="159" s="41" customFormat="true" ht="24" hidden="false" customHeight="false" outlineLevel="2" collapsed="false">
      <c r="F159" s="42" t="n">
        <v>55</v>
      </c>
      <c r="G159" s="43" t="s">
        <v>22</v>
      </c>
      <c r="H159" s="44" t="s">
        <v>213</v>
      </c>
      <c r="I159" s="45" t="s">
        <v>214</v>
      </c>
      <c r="J159" s="43" t="s">
        <v>25</v>
      </c>
      <c r="K159" s="46" t="n">
        <v>8.064</v>
      </c>
      <c r="L159" s="47" t="n">
        <v>0</v>
      </c>
      <c r="M159" s="46" t="n">
        <f aca="false">K159*(1+L159/100)</f>
        <v>8.064</v>
      </c>
      <c r="N159" s="48"/>
      <c r="O159" s="49" t="n">
        <f aca="false">M159*N159</f>
        <v>0</v>
      </c>
      <c r="P159" s="48" t="n">
        <v>0.56</v>
      </c>
      <c r="Q159" s="49" t="n">
        <f aca="false">M159*P159</f>
        <v>4.51584</v>
      </c>
    </row>
    <row r="160" s="50" customFormat="true" ht="11.25" hidden="false" customHeight="false" outlineLevel="3" collapsed="false">
      <c r="F160" s="51"/>
      <c r="G160" s="52"/>
      <c r="H160" s="52"/>
      <c r="I160" s="53" t="s">
        <v>215</v>
      </c>
      <c r="J160" s="52"/>
      <c r="K160" s="54" t="n">
        <v>0</v>
      </c>
      <c r="L160" s="55"/>
      <c r="M160" s="56"/>
      <c r="N160" s="57"/>
      <c r="O160" s="55"/>
      <c r="P160" s="55"/>
      <c r="Q160" s="55"/>
    </row>
    <row r="161" s="50" customFormat="true" ht="11.25" hidden="false" customHeight="false" outlineLevel="3" collapsed="false">
      <c r="F161" s="51"/>
      <c r="G161" s="52"/>
      <c r="H161" s="52"/>
      <c r="I161" s="53" t="s">
        <v>216</v>
      </c>
      <c r="J161" s="52"/>
      <c r="K161" s="54" t="n">
        <v>4</v>
      </c>
      <c r="L161" s="55"/>
      <c r="M161" s="56"/>
      <c r="N161" s="57"/>
      <c r="O161" s="55"/>
      <c r="P161" s="55"/>
      <c r="Q161" s="55"/>
    </row>
    <row r="162" s="50" customFormat="true" ht="11.25" hidden="false" customHeight="false" outlineLevel="3" collapsed="false">
      <c r="F162" s="51"/>
      <c r="G162" s="52"/>
      <c r="H162" s="52"/>
      <c r="I162" s="53" t="s">
        <v>217</v>
      </c>
      <c r="J162" s="52"/>
      <c r="K162" s="54" t="n">
        <v>0</v>
      </c>
      <c r="L162" s="55"/>
      <c r="M162" s="56"/>
      <c r="N162" s="57"/>
      <c r="O162" s="55"/>
      <c r="P162" s="55"/>
      <c r="Q162" s="55"/>
    </row>
    <row r="163" s="50" customFormat="true" ht="11.25" hidden="false" customHeight="false" outlineLevel="3" collapsed="false">
      <c r="F163" s="51"/>
      <c r="G163" s="52"/>
      <c r="H163" s="52"/>
      <c r="I163" s="53" t="s">
        <v>218</v>
      </c>
      <c r="J163" s="52"/>
      <c r="K163" s="54" t="n">
        <v>4.064</v>
      </c>
      <c r="L163" s="55"/>
      <c r="M163" s="56"/>
      <c r="N163" s="57"/>
      <c r="O163" s="55"/>
      <c r="P163" s="55"/>
      <c r="Q163" s="55"/>
    </row>
    <row r="164" s="41" customFormat="true" ht="24" hidden="false" customHeight="false" outlineLevel="2" collapsed="false">
      <c r="F164" s="42" t="n">
        <v>56</v>
      </c>
      <c r="G164" s="43" t="s">
        <v>22</v>
      </c>
      <c r="H164" s="44" t="s">
        <v>219</v>
      </c>
      <c r="I164" s="45" t="s">
        <v>220</v>
      </c>
      <c r="J164" s="43" t="s">
        <v>33</v>
      </c>
      <c r="K164" s="46" t="n">
        <v>4.8</v>
      </c>
      <c r="L164" s="47" t="n">
        <v>0</v>
      </c>
      <c r="M164" s="46" t="n">
        <f aca="false">K164*(1+L164/100)</f>
        <v>4.8</v>
      </c>
      <c r="N164" s="48"/>
      <c r="O164" s="49" t="n">
        <f aca="false">M164*N164</f>
        <v>0</v>
      </c>
      <c r="P164" s="48"/>
      <c r="Q164" s="49" t="n">
        <f aca="false">M164*P164</f>
        <v>0</v>
      </c>
    </row>
    <row r="165" s="50" customFormat="true" ht="11.25" hidden="false" customHeight="false" outlineLevel="3" collapsed="false">
      <c r="F165" s="51"/>
      <c r="G165" s="52"/>
      <c r="H165" s="52"/>
      <c r="I165" s="53" t="s">
        <v>221</v>
      </c>
      <c r="J165" s="52"/>
      <c r="K165" s="54" t="n">
        <v>0</v>
      </c>
      <c r="L165" s="55"/>
      <c r="M165" s="56"/>
      <c r="N165" s="57"/>
      <c r="O165" s="55"/>
      <c r="P165" s="55"/>
      <c r="Q165" s="55"/>
    </row>
    <row r="166" s="50" customFormat="true" ht="11.25" hidden="false" customHeight="false" outlineLevel="3" collapsed="false">
      <c r="F166" s="51"/>
      <c r="G166" s="52"/>
      <c r="H166" s="52"/>
      <c r="I166" s="53" t="s">
        <v>222</v>
      </c>
      <c r="J166" s="52"/>
      <c r="K166" s="54" t="n">
        <v>4.8</v>
      </c>
      <c r="L166" s="55"/>
      <c r="M166" s="56"/>
      <c r="N166" s="57"/>
      <c r="O166" s="55"/>
      <c r="P166" s="55"/>
      <c r="Q166" s="55"/>
    </row>
    <row r="167" s="41" customFormat="true" ht="24" hidden="false" customHeight="false" outlineLevel="2" collapsed="false">
      <c r="F167" s="42" t="n">
        <v>57</v>
      </c>
      <c r="G167" s="43" t="s">
        <v>22</v>
      </c>
      <c r="H167" s="44" t="s">
        <v>223</v>
      </c>
      <c r="I167" s="45" t="s">
        <v>224</v>
      </c>
      <c r="J167" s="43" t="s">
        <v>66</v>
      </c>
      <c r="K167" s="46" t="n">
        <v>66.11</v>
      </c>
      <c r="L167" s="47" t="n">
        <v>0</v>
      </c>
      <c r="M167" s="46" t="n">
        <f aca="false">K167*(1+L167/100)</f>
        <v>66.11</v>
      </c>
      <c r="N167" s="48"/>
      <c r="O167" s="49" t="n">
        <f aca="false">M167*N167</f>
        <v>0</v>
      </c>
      <c r="P167" s="48"/>
      <c r="Q167" s="49" t="n">
        <f aca="false">M167*P167</f>
        <v>0</v>
      </c>
    </row>
    <row r="168" s="41" customFormat="true" ht="24" hidden="false" customHeight="false" outlineLevel="2" collapsed="false">
      <c r="F168" s="42" t="n">
        <v>58</v>
      </c>
      <c r="G168" s="43" t="s">
        <v>71</v>
      </c>
      <c r="H168" s="44" t="s">
        <v>225</v>
      </c>
      <c r="I168" s="45" t="s">
        <v>226</v>
      </c>
      <c r="J168" s="43" t="s">
        <v>66</v>
      </c>
      <c r="K168" s="46" t="n">
        <v>66.11</v>
      </c>
      <c r="L168" s="47" t="n">
        <v>10</v>
      </c>
      <c r="M168" s="46" t="n">
        <f aca="false">K168*(1+L168/100)</f>
        <v>72.721</v>
      </c>
      <c r="N168" s="48" t="n">
        <v>0.00105</v>
      </c>
      <c r="O168" s="49" t="n">
        <f aca="false">M168*N168</f>
        <v>0.07635705</v>
      </c>
      <c r="P168" s="48"/>
      <c r="Q168" s="49" t="n">
        <f aca="false">M168*P168</f>
        <v>0</v>
      </c>
    </row>
    <row r="169" s="41" customFormat="true" ht="24" hidden="false" customHeight="false" outlineLevel="2" collapsed="false">
      <c r="F169" s="42" t="n">
        <v>59</v>
      </c>
      <c r="G169" s="43" t="s">
        <v>22</v>
      </c>
      <c r="H169" s="44" t="s">
        <v>227</v>
      </c>
      <c r="I169" s="45" t="s">
        <v>228</v>
      </c>
      <c r="J169" s="43" t="s">
        <v>33</v>
      </c>
      <c r="K169" s="46" t="n">
        <v>4.8768</v>
      </c>
      <c r="L169" s="47" t="n">
        <v>0</v>
      </c>
      <c r="M169" s="46" t="n">
        <f aca="false">K169*(1+L169/100)</f>
        <v>4.8768</v>
      </c>
      <c r="N169" s="48"/>
      <c r="O169" s="49" t="n">
        <f aca="false">M169*N169</f>
        <v>0</v>
      </c>
      <c r="P169" s="48"/>
      <c r="Q169" s="49" t="n">
        <f aca="false">M169*P169</f>
        <v>0</v>
      </c>
    </row>
    <row r="170" s="50" customFormat="true" ht="11.25" hidden="false" customHeight="false" outlineLevel="3" collapsed="false">
      <c r="F170" s="51"/>
      <c r="G170" s="52"/>
      <c r="H170" s="52"/>
      <c r="I170" s="53" t="s">
        <v>229</v>
      </c>
      <c r="J170" s="52"/>
      <c r="K170" s="54" t="n">
        <v>4.8768</v>
      </c>
      <c r="L170" s="55"/>
      <c r="M170" s="56"/>
      <c r="N170" s="57"/>
      <c r="O170" s="55"/>
      <c r="P170" s="55"/>
      <c r="Q170" s="55"/>
    </row>
    <row r="171" s="41" customFormat="true" ht="24" hidden="false" customHeight="false" outlineLevel="2" collapsed="false">
      <c r="F171" s="42" t="n">
        <v>60</v>
      </c>
      <c r="G171" s="43" t="s">
        <v>22</v>
      </c>
      <c r="H171" s="44" t="s">
        <v>230</v>
      </c>
      <c r="I171" s="45" t="s">
        <v>231</v>
      </c>
      <c r="J171" s="43" t="s">
        <v>33</v>
      </c>
      <c r="K171" s="46" t="n">
        <v>1.6128</v>
      </c>
      <c r="L171" s="47" t="n">
        <v>0</v>
      </c>
      <c r="M171" s="46" t="n">
        <f aca="false">K171*(1+L171/100)</f>
        <v>1.6128</v>
      </c>
      <c r="N171" s="48"/>
      <c r="O171" s="49" t="n">
        <f aca="false">M171*N171</f>
        <v>0</v>
      </c>
      <c r="P171" s="48"/>
      <c r="Q171" s="49" t="n">
        <f aca="false">M171*P171</f>
        <v>0</v>
      </c>
    </row>
    <row r="172" s="50" customFormat="true" ht="11.25" hidden="false" customHeight="false" outlineLevel="3" collapsed="false">
      <c r="F172" s="51"/>
      <c r="G172" s="52"/>
      <c r="H172" s="52"/>
      <c r="I172" s="53" t="s">
        <v>232</v>
      </c>
      <c r="J172" s="52"/>
      <c r="K172" s="54" t="n">
        <v>0.8128</v>
      </c>
      <c r="L172" s="55"/>
      <c r="M172" s="56"/>
      <c r="N172" s="57"/>
      <c r="O172" s="55"/>
      <c r="P172" s="55"/>
      <c r="Q172" s="55"/>
    </row>
    <row r="173" s="50" customFormat="true" ht="11.25" hidden="false" customHeight="false" outlineLevel="3" collapsed="false">
      <c r="F173" s="51"/>
      <c r="G173" s="52"/>
      <c r="H173" s="52"/>
      <c r="I173" s="53" t="s">
        <v>233</v>
      </c>
      <c r="J173" s="52"/>
      <c r="K173" s="54" t="n">
        <v>0.8</v>
      </c>
      <c r="L173" s="55"/>
      <c r="M173" s="56"/>
      <c r="N173" s="57"/>
      <c r="O173" s="55"/>
      <c r="P173" s="55"/>
      <c r="Q173" s="55"/>
    </row>
    <row r="174" s="41" customFormat="true" ht="12" hidden="false" customHeight="false" outlineLevel="2" collapsed="false">
      <c r="F174" s="42" t="n">
        <v>61</v>
      </c>
      <c r="G174" s="43" t="s">
        <v>71</v>
      </c>
      <c r="H174" s="44" t="s">
        <v>234</v>
      </c>
      <c r="I174" s="45" t="s">
        <v>235</v>
      </c>
      <c r="J174" s="43" t="s">
        <v>57</v>
      </c>
      <c r="K174" s="46" t="n">
        <v>2.5808</v>
      </c>
      <c r="L174" s="47" t="n">
        <v>10</v>
      </c>
      <c r="M174" s="46" t="n">
        <f aca="false">K174*(1+L174/100)</f>
        <v>2.83888</v>
      </c>
      <c r="N174" s="48" t="n">
        <v>1</v>
      </c>
      <c r="O174" s="49" t="n">
        <f aca="false">M174*N174</f>
        <v>2.83888</v>
      </c>
      <c r="P174" s="48"/>
      <c r="Q174" s="49" t="n">
        <f aca="false">M174*P174</f>
        <v>0</v>
      </c>
    </row>
    <row r="175" s="50" customFormat="true" ht="11.25" hidden="false" customHeight="false" outlineLevel="3" collapsed="false">
      <c r="F175" s="51"/>
      <c r="G175" s="52"/>
      <c r="H175" s="52"/>
      <c r="I175" s="53" t="s">
        <v>236</v>
      </c>
      <c r="J175" s="52"/>
      <c r="K175" s="54" t="n">
        <v>2.5808</v>
      </c>
      <c r="L175" s="55"/>
      <c r="M175" s="56"/>
      <c r="N175" s="57"/>
      <c r="O175" s="55"/>
      <c r="P175" s="55"/>
      <c r="Q175" s="55"/>
    </row>
    <row r="176" s="41" customFormat="true" ht="12" hidden="false" customHeight="false" outlineLevel="2" collapsed="false">
      <c r="F176" s="42" t="n">
        <v>62</v>
      </c>
      <c r="G176" s="43" t="s">
        <v>22</v>
      </c>
      <c r="H176" s="44" t="s">
        <v>45</v>
      </c>
      <c r="I176" s="45" t="s">
        <v>46</v>
      </c>
      <c r="J176" s="43" t="s">
        <v>33</v>
      </c>
      <c r="K176" s="46" t="n">
        <v>7.2576</v>
      </c>
      <c r="L176" s="47" t="n">
        <v>0</v>
      </c>
      <c r="M176" s="46" t="n">
        <f aca="false">K176*(1+L176/100)</f>
        <v>7.2576</v>
      </c>
      <c r="N176" s="48"/>
      <c r="O176" s="49" t="n">
        <f aca="false">M176*N176</f>
        <v>0</v>
      </c>
      <c r="P176" s="48"/>
      <c r="Q176" s="49" t="n">
        <f aca="false">M176*P176</f>
        <v>0</v>
      </c>
    </row>
    <row r="177" s="50" customFormat="true" ht="11.25" hidden="false" customHeight="false" outlineLevel="3" collapsed="false">
      <c r="F177" s="51"/>
      <c r="G177" s="52"/>
      <c r="H177" s="52"/>
      <c r="I177" s="53" t="s">
        <v>237</v>
      </c>
      <c r="J177" s="52"/>
      <c r="K177" s="54" t="n">
        <v>0</v>
      </c>
      <c r="L177" s="55"/>
      <c r="M177" s="56"/>
      <c r="N177" s="57"/>
      <c r="O177" s="55"/>
      <c r="P177" s="55"/>
      <c r="Q177" s="55"/>
    </row>
    <row r="178" s="50" customFormat="true" ht="11.25" hidden="false" customHeight="false" outlineLevel="3" collapsed="false">
      <c r="F178" s="51"/>
      <c r="G178" s="52"/>
      <c r="H178" s="52"/>
      <c r="I178" s="53" t="s">
        <v>238</v>
      </c>
      <c r="J178" s="52"/>
      <c r="K178" s="54" t="n">
        <v>3.6</v>
      </c>
      <c r="L178" s="55"/>
      <c r="M178" s="56"/>
      <c r="N178" s="57"/>
      <c r="O178" s="55"/>
      <c r="P178" s="55"/>
      <c r="Q178" s="55"/>
    </row>
    <row r="179" s="50" customFormat="true" ht="11.25" hidden="false" customHeight="false" outlineLevel="3" collapsed="false">
      <c r="F179" s="51"/>
      <c r="G179" s="52"/>
      <c r="H179" s="52"/>
      <c r="I179" s="53" t="s">
        <v>217</v>
      </c>
      <c r="J179" s="52"/>
      <c r="K179" s="54" t="n">
        <v>0</v>
      </c>
      <c r="L179" s="55"/>
      <c r="M179" s="56"/>
      <c r="N179" s="57"/>
      <c r="O179" s="55"/>
      <c r="P179" s="55"/>
      <c r="Q179" s="55"/>
    </row>
    <row r="180" s="50" customFormat="true" ht="11.25" hidden="false" customHeight="false" outlineLevel="3" collapsed="false">
      <c r="F180" s="51"/>
      <c r="G180" s="52"/>
      <c r="H180" s="52"/>
      <c r="I180" s="53" t="s">
        <v>239</v>
      </c>
      <c r="J180" s="52"/>
      <c r="K180" s="54" t="n">
        <v>3.6576</v>
      </c>
      <c r="L180" s="55"/>
      <c r="M180" s="56"/>
      <c r="N180" s="57"/>
      <c r="O180" s="55"/>
      <c r="P180" s="55"/>
      <c r="Q180" s="55"/>
    </row>
    <row r="181" s="41" customFormat="true" ht="12" hidden="false" customHeight="false" outlineLevel="2" collapsed="false">
      <c r="F181" s="42" t="n">
        <v>63</v>
      </c>
      <c r="G181" s="43" t="s">
        <v>22</v>
      </c>
      <c r="H181" s="44" t="s">
        <v>50</v>
      </c>
      <c r="I181" s="45" t="s">
        <v>51</v>
      </c>
      <c r="J181" s="43" t="s">
        <v>33</v>
      </c>
      <c r="K181" s="46" t="n">
        <v>9.677</v>
      </c>
      <c r="L181" s="47" t="n">
        <v>0</v>
      </c>
      <c r="M181" s="46" t="n">
        <f aca="false">K181*(1+L181/100)</f>
        <v>9.677</v>
      </c>
      <c r="N181" s="48"/>
      <c r="O181" s="49" t="n">
        <f aca="false">M181*N181</f>
        <v>0</v>
      </c>
      <c r="P181" s="48"/>
      <c r="Q181" s="49" t="n">
        <f aca="false">M181*P181</f>
        <v>0</v>
      </c>
    </row>
    <row r="182" s="50" customFormat="true" ht="11.25" hidden="false" customHeight="false" outlineLevel="3" collapsed="false">
      <c r="F182" s="51"/>
      <c r="G182" s="52"/>
      <c r="H182" s="52"/>
      <c r="I182" s="53" t="s">
        <v>240</v>
      </c>
      <c r="J182" s="52"/>
      <c r="K182" s="54" t="n">
        <v>9.677</v>
      </c>
      <c r="L182" s="55"/>
      <c r="M182" s="56"/>
      <c r="N182" s="57"/>
      <c r="O182" s="55"/>
      <c r="P182" s="55"/>
      <c r="Q182" s="55"/>
    </row>
    <row r="183" s="41" customFormat="true" ht="12" hidden="false" customHeight="false" outlineLevel="2" collapsed="false">
      <c r="F183" s="42" t="n">
        <v>64</v>
      </c>
      <c r="G183" s="43" t="s">
        <v>22</v>
      </c>
      <c r="H183" s="44" t="s">
        <v>52</v>
      </c>
      <c r="I183" s="45" t="s">
        <v>53</v>
      </c>
      <c r="J183" s="43" t="s">
        <v>33</v>
      </c>
      <c r="K183" s="46" t="n">
        <v>2.419</v>
      </c>
      <c r="L183" s="47" t="n">
        <v>0</v>
      </c>
      <c r="M183" s="46" t="n">
        <f aca="false">K183*(1+L183/100)</f>
        <v>2.419</v>
      </c>
      <c r="N183" s="48"/>
      <c r="O183" s="49" t="n">
        <f aca="false">M183*N183</f>
        <v>0</v>
      </c>
      <c r="P183" s="48"/>
      <c r="Q183" s="49" t="n">
        <f aca="false">M183*P183</f>
        <v>0</v>
      </c>
    </row>
    <row r="184" s="50" customFormat="true" ht="11.25" hidden="false" customHeight="false" outlineLevel="3" collapsed="false">
      <c r="F184" s="51"/>
      <c r="G184" s="52"/>
      <c r="H184" s="52"/>
      <c r="I184" s="53" t="s">
        <v>241</v>
      </c>
      <c r="J184" s="52"/>
      <c r="K184" s="54" t="n">
        <v>2.419</v>
      </c>
      <c r="L184" s="55"/>
      <c r="M184" s="56"/>
      <c r="N184" s="57"/>
      <c r="O184" s="55"/>
      <c r="P184" s="55"/>
      <c r="Q184" s="55"/>
    </row>
    <row r="185" s="41" customFormat="true" ht="12" hidden="false" customHeight="false" outlineLevel="2" collapsed="false">
      <c r="F185" s="42" t="n">
        <v>65</v>
      </c>
      <c r="G185" s="43" t="s">
        <v>22</v>
      </c>
      <c r="H185" s="44" t="s">
        <v>55</v>
      </c>
      <c r="I185" s="45" t="s">
        <v>56</v>
      </c>
      <c r="J185" s="43" t="s">
        <v>57</v>
      </c>
      <c r="K185" s="46" t="n">
        <v>3.8704</v>
      </c>
      <c r="L185" s="47" t="n">
        <v>0</v>
      </c>
      <c r="M185" s="46" t="n">
        <f aca="false">K185*(1+L185/100)</f>
        <v>3.8704</v>
      </c>
      <c r="N185" s="48"/>
      <c r="O185" s="49" t="n">
        <f aca="false">M185*N185</f>
        <v>0</v>
      </c>
      <c r="P185" s="48"/>
      <c r="Q185" s="49" t="n">
        <f aca="false">M185*P185</f>
        <v>0</v>
      </c>
    </row>
    <row r="186" s="50" customFormat="true" ht="11.25" hidden="false" customHeight="false" outlineLevel="3" collapsed="false">
      <c r="F186" s="51"/>
      <c r="G186" s="52"/>
      <c r="H186" s="52"/>
      <c r="I186" s="53" t="s">
        <v>242</v>
      </c>
      <c r="J186" s="52"/>
      <c r="K186" s="54" t="n">
        <v>3.8704</v>
      </c>
      <c r="L186" s="55"/>
      <c r="M186" s="56"/>
      <c r="N186" s="57"/>
      <c r="O186" s="55"/>
      <c r="P186" s="55"/>
      <c r="Q186" s="55"/>
    </row>
    <row r="187" s="58" customFormat="true" ht="12.75" hidden="false" customHeight="true" outlineLevel="2" collapsed="false">
      <c r="F187" s="59"/>
      <c r="G187" s="60"/>
      <c r="H187" s="60"/>
      <c r="I187" s="61"/>
      <c r="J187" s="60"/>
      <c r="K187" s="62"/>
      <c r="L187" s="63"/>
      <c r="M187" s="62"/>
      <c r="N187" s="64"/>
      <c r="O187" s="63"/>
      <c r="P187" s="63"/>
      <c r="Q187" s="63"/>
    </row>
    <row r="188" s="34" customFormat="true" ht="16.5" hidden="false" customHeight="true" outlineLevel="1" collapsed="false">
      <c r="F188" s="35"/>
      <c r="G188" s="23"/>
      <c r="H188" s="36"/>
      <c r="I188" s="36" t="s">
        <v>137</v>
      </c>
      <c r="J188" s="23"/>
      <c r="K188" s="37"/>
      <c r="L188" s="38"/>
      <c r="M188" s="37"/>
      <c r="N188" s="39"/>
      <c r="O188" s="40" t="n">
        <f aca="false">SUBTOTAL(9,O189:O194)</f>
        <v>1.41856</v>
      </c>
      <c r="P188" s="38"/>
      <c r="Q188" s="40" t="n">
        <f aca="false">SUBTOTAL(9,Q189:Q194)</f>
        <v>0</v>
      </c>
    </row>
    <row r="189" s="41" customFormat="true" ht="12" hidden="false" customHeight="false" outlineLevel="2" collapsed="false">
      <c r="F189" s="42" t="n">
        <v>66</v>
      </c>
      <c r="G189" s="43" t="s">
        <v>22</v>
      </c>
      <c r="H189" s="44" t="s">
        <v>243</v>
      </c>
      <c r="I189" s="45" t="s">
        <v>244</v>
      </c>
      <c r="J189" s="43" t="s">
        <v>33</v>
      </c>
      <c r="K189" s="46" t="n">
        <v>0.8064</v>
      </c>
      <c r="L189" s="47" t="n">
        <v>0</v>
      </c>
      <c r="M189" s="46" t="n">
        <f aca="false">K189*(1+L189/100)</f>
        <v>0.8064</v>
      </c>
      <c r="N189" s="48"/>
      <c r="O189" s="49" t="n">
        <f aca="false">M189*N189</f>
        <v>0</v>
      </c>
      <c r="P189" s="48"/>
      <c r="Q189" s="49" t="n">
        <f aca="false">M189*P189</f>
        <v>0</v>
      </c>
    </row>
    <row r="190" s="50" customFormat="true" ht="11.25" hidden="false" customHeight="false" outlineLevel="3" collapsed="false">
      <c r="F190" s="51"/>
      <c r="G190" s="52"/>
      <c r="H190" s="52"/>
      <c r="I190" s="53" t="s">
        <v>245</v>
      </c>
      <c r="J190" s="52"/>
      <c r="K190" s="54" t="n">
        <v>0.4064</v>
      </c>
      <c r="L190" s="55"/>
      <c r="M190" s="56"/>
      <c r="N190" s="57"/>
      <c r="O190" s="55"/>
      <c r="P190" s="55"/>
      <c r="Q190" s="55"/>
    </row>
    <row r="191" s="50" customFormat="true" ht="11.25" hidden="false" customHeight="false" outlineLevel="3" collapsed="false">
      <c r="F191" s="51"/>
      <c r="G191" s="52"/>
      <c r="H191" s="52"/>
      <c r="I191" s="53" t="s">
        <v>246</v>
      </c>
      <c r="J191" s="52"/>
      <c r="K191" s="54" t="n">
        <v>0.4</v>
      </c>
      <c r="L191" s="55"/>
      <c r="M191" s="56"/>
      <c r="N191" s="57"/>
      <c r="O191" s="55"/>
      <c r="P191" s="55"/>
      <c r="Q191" s="55"/>
    </row>
    <row r="192" s="41" customFormat="true" ht="12" hidden="false" customHeight="false" outlineLevel="2" collapsed="false">
      <c r="F192" s="42" t="n">
        <v>67</v>
      </c>
      <c r="G192" s="43" t="s">
        <v>71</v>
      </c>
      <c r="H192" s="44" t="s">
        <v>247</v>
      </c>
      <c r="I192" s="45" t="s">
        <v>248</v>
      </c>
      <c r="J192" s="43" t="s">
        <v>57</v>
      </c>
      <c r="K192" s="46" t="n">
        <v>1.2896</v>
      </c>
      <c r="L192" s="47" t="n">
        <v>10</v>
      </c>
      <c r="M192" s="46" t="n">
        <f aca="false">K192*(1+L192/100)</f>
        <v>1.41856</v>
      </c>
      <c r="N192" s="48" t="n">
        <v>1</v>
      </c>
      <c r="O192" s="49" t="n">
        <f aca="false">M192*N192</f>
        <v>1.41856</v>
      </c>
      <c r="P192" s="48"/>
      <c r="Q192" s="49" t="n">
        <f aca="false">M192*P192</f>
        <v>0</v>
      </c>
    </row>
    <row r="193" s="50" customFormat="true" ht="11.25" hidden="false" customHeight="false" outlineLevel="3" collapsed="false">
      <c r="F193" s="51"/>
      <c r="G193" s="52"/>
      <c r="H193" s="52"/>
      <c r="I193" s="53" t="s">
        <v>249</v>
      </c>
      <c r="J193" s="52"/>
      <c r="K193" s="54" t="n">
        <v>1.2896</v>
      </c>
      <c r="L193" s="55"/>
      <c r="M193" s="56"/>
      <c r="N193" s="57"/>
      <c r="O193" s="55"/>
      <c r="P193" s="55"/>
      <c r="Q193" s="55"/>
    </row>
    <row r="194" s="58" customFormat="true" ht="12.75" hidden="false" customHeight="true" outlineLevel="2" collapsed="false">
      <c r="F194" s="59"/>
      <c r="G194" s="60"/>
      <c r="H194" s="60"/>
      <c r="I194" s="61"/>
      <c r="J194" s="60"/>
      <c r="K194" s="62"/>
      <c r="L194" s="63"/>
      <c r="M194" s="62"/>
      <c r="N194" s="64"/>
      <c r="O194" s="63"/>
      <c r="P194" s="63"/>
      <c r="Q194" s="63"/>
    </row>
    <row r="195" s="34" customFormat="true" ht="16.5" hidden="false" customHeight="true" outlineLevel="1" collapsed="false">
      <c r="F195" s="35"/>
      <c r="G195" s="23"/>
      <c r="H195" s="36"/>
      <c r="I195" s="36" t="s">
        <v>152</v>
      </c>
      <c r="J195" s="23"/>
      <c r="K195" s="37"/>
      <c r="L195" s="38"/>
      <c r="M195" s="37"/>
      <c r="N195" s="39"/>
      <c r="O195" s="40" t="n">
        <f aca="false">SUBTOTAL(9,O196:O200)</f>
        <v>5.56948224</v>
      </c>
      <c r="P195" s="38"/>
      <c r="Q195" s="40" t="n">
        <f aca="false">SUBTOTAL(9,Q196:Q200)</f>
        <v>0</v>
      </c>
    </row>
    <row r="196" s="41" customFormat="true" ht="12" hidden="false" customHeight="false" outlineLevel="2" collapsed="false">
      <c r="F196" s="42" t="n">
        <v>68</v>
      </c>
      <c r="G196" s="43" t="s">
        <v>22</v>
      </c>
      <c r="H196" s="44" t="s">
        <v>153</v>
      </c>
      <c r="I196" s="45" t="s">
        <v>154</v>
      </c>
      <c r="J196" s="43" t="s">
        <v>25</v>
      </c>
      <c r="K196" s="46" t="n">
        <v>8.064</v>
      </c>
      <c r="L196" s="47" t="n">
        <v>0</v>
      </c>
      <c r="M196" s="46" t="n">
        <f aca="false">K196*(1+L196/100)</f>
        <v>8.064</v>
      </c>
      <c r="N196" s="48" t="n">
        <v>0.09668</v>
      </c>
      <c r="O196" s="49" t="n">
        <f aca="false">M196*N196</f>
        <v>0.77962752</v>
      </c>
      <c r="P196" s="48"/>
      <c r="Q196" s="49" t="n">
        <f aca="false">M196*P196</f>
        <v>0</v>
      </c>
    </row>
    <row r="197" s="41" customFormat="true" ht="12" hidden="false" customHeight="false" outlineLevel="2" collapsed="false">
      <c r="F197" s="42" t="n">
        <v>69</v>
      </c>
      <c r="G197" s="43" t="s">
        <v>22</v>
      </c>
      <c r="H197" s="44" t="s">
        <v>156</v>
      </c>
      <c r="I197" s="45" t="s">
        <v>157</v>
      </c>
      <c r="J197" s="43" t="s">
        <v>25</v>
      </c>
      <c r="K197" s="46" t="n">
        <v>8.064</v>
      </c>
      <c r="L197" s="47" t="n">
        <v>0</v>
      </c>
      <c r="M197" s="46" t="n">
        <f aca="false">K197*(1+L197/100)</f>
        <v>8.064</v>
      </c>
      <c r="N197" s="48" t="n">
        <v>0.15559</v>
      </c>
      <c r="O197" s="49" t="n">
        <f aca="false">M197*N197</f>
        <v>1.25467776</v>
      </c>
      <c r="P197" s="48"/>
      <c r="Q197" s="49" t="n">
        <f aca="false">M197*P197</f>
        <v>0</v>
      </c>
    </row>
    <row r="198" s="41" customFormat="true" ht="24" hidden="false" customHeight="false" outlineLevel="2" collapsed="false">
      <c r="F198" s="42" t="n">
        <v>70</v>
      </c>
      <c r="G198" s="43" t="s">
        <v>22</v>
      </c>
      <c r="H198" s="44" t="s">
        <v>158</v>
      </c>
      <c r="I198" s="45" t="s">
        <v>159</v>
      </c>
      <c r="J198" s="43" t="s">
        <v>25</v>
      </c>
      <c r="K198" s="46" t="n">
        <v>8.064</v>
      </c>
      <c r="L198" s="47" t="n">
        <v>0</v>
      </c>
      <c r="M198" s="46" t="n">
        <f aca="false">K198*(1+L198/100)</f>
        <v>8.064</v>
      </c>
      <c r="N198" s="48" t="n">
        <v>0.13188</v>
      </c>
      <c r="O198" s="49" t="n">
        <f aca="false">M198*N198</f>
        <v>1.06348032</v>
      </c>
      <c r="P198" s="48"/>
      <c r="Q198" s="49" t="n">
        <f aca="false">M198*P198</f>
        <v>0</v>
      </c>
    </row>
    <row r="199" s="41" customFormat="true" ht="12" hidden="false" customHeight="false" outlineLevel="2" collapsed="false">
      <c r="F199" s="42" t="n">
        <v>71</v>
      </c>
      <c r="G199" s="43" t="s">
        <v>22</v>
      </c>
      <c r="H199" s="44" t="s">
        <v>160</v>
      </c>
      <c r="I199" s="45" t="s">
        <v>161</v>
      </c>
      <c r="J199" s="43" t="s">
        <v>25</v>
      </c>
      <c r="K199" s="46" t="n">
        <v>8.064</v>
      </c>
      <c r="L199" s="47" t="n">
        <v>0</v>
      </c>
      <c r="M199" s="46" t="n">
        <f aca="false">K199*(1+L199/100)</f>
        <v>8.064</v>
      </c>
      <c r="N199" s="48" t="n">
        <v>0.30651</v>
      </c>
      <c r="O199" s="49" t="n">
        <f aca="false">M199*N199</f>
        <v>2.47169664</v>
      </c>
      <c r="P199" s="48"/>
      <c r="Q199" s="49" t="n">
        <f aca="false">M199*P199</f>
        <v>0</v>
      </c>
    </row>
    <row r="200" s="58" customFormat="true" ht="12.75" hidden="false" customHeight="true" outlineLevel="2" collapsed="false">
      <c r="F200" s="59"/>
      <c r="G200" s="60"/>
      <c r="H200" s="60"/>
      <c r="I200" s="61"/>
      <c r="J200" s="60"/>
      <c r="K200" s="62"/>
      <c r="L200" s="63"/>
      <c r="M200" s="62"/>
      <c r="N200" s="64"/>
      <c r="O200" s="63"/>
      <c r="P200" s="63"/>
      <c r="Q200" s="63"/>
    </row>
    <row r="201" s="34" customFormat="true" ht="16.5" hidden="false" customHeight="true" outlineLevel="1" collapsed="false">
      <c r="F201" s="35"/>
      <c r="G201" s="23"/>
      <c r="H201" s="36"/>
      <c r="I201" s="36" t="s">
        <v>250</v>
      </c>
      <c r="J201" s="23"/>
      <c r="K201" s="37"/>
      <c r="L201" s="38"/>
      <c r="M201" s="37"/>
      <c r="N201" s="39"/>
      <c r="O201" s="40" t="n">
        <f aca="false">SUBTOTAL(9,O202:O220)</f>
        <v>0.0225074</v>
      </c>
      <c r="P201" s="38"/>
      <c r="Q201" s="40" t="n">
        <f aca="false">SUBTOTAL(9,Q202:Q220)</f>
        <v>0</v>
      </c>
    </row>
    <row r="202" s="41" customFormat="true" ht="12" hidden="false" customHeight="false" outlineLevel="2" collapsed="false">
      <c r="F202" s="42" t="n">
        <v>72</v>
      </c>
      <c r="G202" s="43" t="s">
        <v>22</v>
      </c>
      <c r="H202" s="44" t="s">
        <v>251</v>
      </c>
      <c r="I202" s="45" t="s">
        <v>252</v>
      </c>
      <c r="J202" s="43" t="s">
        <v>66</v>
      </c>
      <c r="K202" s="46" t="n">
        <v>5.08</v>
      </c>
      <c r="L202" s="47" t="n">
        <v>0</v>
      </c>
      <c r="M202" s="46" t="n">
        <f aca="false">K202*(1+L202/100)</f>
        <v>5.08</v>
      </c>
      <c r="N202" s="48"/>
      <c r="O202" s="49" t="n">
        <f aca="false">M202*N202</f>
        <v>0</v>
      </c>
      <c r="P202" s="48"/>
      <c r="Q202" s="49" t="n">
        <f aca="false">M202*P202</f>
        <v>0</v>
      </c>
    </row>
    <row r="203" s="41" customFormat="true" ht="24" hidden="false" customHeight="false" outlineLevel="2" collapsed="false">
      <c r="F203" s="42" t="n">
        <v>73</v>
      </c>
      <c r="G203" s="43" t="s">
        <v>71</v>
      </c>
      <c r="H203" s="44" t="s">
        <v>225</v>
      </c>
      <c r="I203" s="45" t="s">
        <v>226</v>
      </c>
      <c r="J203" s="43" t="s">
        <v>66</v>
      </c>
      <c r="K203" s="46" t="n">
        <v>5.08</v>
      </c>
      <c r="L203" s="47" t="n">
        <v>10</v>
      </c>
      <c r="M203" s="46" t="n">
        <f aca="false">K203*(1+L203/100)</f>
        <v>5.588</v>
      </c>
      <c r="N203" s="48" t="n">
        <v>0.00105</v>
      </c>
      <c r="O203" s="49" t="n">
        <f aca="false">M203*N203</f>
        <v>0.0058674</v>
      </c>
      <c r="P203" s="48"/>
      <c r="Q203" s="49" t="n">
        <f aca="false">M203*P203</f>
        <v>0</v>
      </c>
    </row>
    <row r="204" s="41" customFormat="true" ht="12" hidden="false" customHeight="false" outlineLevel="2" collapsed="false">
      <c r="F204" s="42" t="n">
        <v>74</v>
      </c>
      <c r="G204" s="43" t="s">
        <v>22</v>
      </c>
      <c r="H204" s="44" t="s">
        <v>253</v>
      </c>
      <c r="I204" s="45" t="s">
        <v>254</v>
      </c>
      <c r="J204" s="43" t="s">
        <v>66</v>
      </c>
      <c r="K204" s="46" t="n">
        <v>5.08</v>
      </c>
      <c r="L204" s="47" t="n">
        <v>0</v>
      </c>
      <c r="M204" s="46" t="n">
        <f aca="false">K204*(1+L204/100)</f>
        <v>5.08</v>
      </c>
      <c r="N204" s="48"/>
      <c r="O204" s="49" t="n">
        <f aca="false">M204*N204</f>
        <v>0</v>
      </c>
      <c r="P204" s="48"/>
      <c r="Q204" s="49" t="n">
        <f aca="false">M204*P204</f>
        <v>0</v>
      </c>
    </row>
    <row r="205" s="41" customFormat="true" ht="12" hidden="false" customHeight="false" outlineLevel="2" collapsed="false">
      <c r="F205" s="42" t="n">
        <v>75</v>
      </c>
      <c r="G205" s="43" t="s">
        <v>22</v>
      </c>
      <c r="H205" s="44" t="s">
        <v>255</v>
      </c>
      <c r="I205" s="45" t="s">
        <v>256</v>
      </c>
      <c r="J205" s="43" t="s">
        <v>257</v>
      </c>
      <c r="K205" s="46" t="n">
        <v>2</v>
      </c>
      <c r="L205" s="47" t="n">
        <v>0</v>
      </c>
      <c r="M205" s="46" t="n">
        <f aca="false">K205*(1+L205/100)</f>
        <v>2</v>
      </c>
      <c r="N205" s="48"/>
      <c r="O205" s="49" t="n">
        <f aca="false">M205*N205</f>
        <v>0</v>
      </c>
      <c r="P205" s="48"/>
      <c r="Q205" s="49" t="n">
        <f aca="false">M205*P205</f>
        <v>0</v>
      </c>
    </row>
    <row r="206" s="41" customFormat="true" ht="12" hidden="false" customHeight="false" outlineLevel="2" collapsed="false">
      <c r="F206" s="42" t="n">
        <v>76</v>
      </c>
      <c r="G206" s="43" t="s">
        <v>71</v>
      </c>
      <c r="H206" s="44" t="s">
        <v>258</v>
      </c>
      <c r="I206" s="45" t="s">
        <v>259</v>
      </c>
      <c r="J206" s="43" t="s">
        <v>257</v>
      </c>
      <c r="K206" s="46" t="n">
        <v>2</v>
      </c>
      <c r="L206" s="47" t="n">
        <v>0</v>
      </c>
      <c r="M206" s="46" t="n">
        <f aca="false">K206*(1+L206/100)</f>
        <v>2</v>
      </c>
      <c r="N206" s="48" t="n">
        <v>0.00026</v>
      </c>
      <c r="O206" s="49" t="n">
        <f aca="false">M206*N206</f>
        <v>0.00052</v>
      </c>
      <c r="P206" s="48"/>
      <c r="Q206" s="49" t="n">
        <f aca="false">M206*P206</f>
        <v>0</v>
      </c>
    </row>
    <row r="207" s="41" customFormat="true" ht="12" hidden="false" customHeight="false" outlineLevel="2" collapsed="false">
      <c r="F207" s="42" t="n">
        <v>77</v>
      </c>
      <c r="G207" s="43" t="s">
        <v>22</v>
      </c>
      <c r="H207" s="44" t="s">
        <v>260</v>
      </c>
      <c r="I207" s="45" t="s">
        <v>261</v>
      </c>
      <c r="J207" s="43" t="s">
        <v>257</v>
      </c>
      <c r="K207" s="46" t="n">
        <v>1</v>
      </c>
      <c r="L207" s="47" t="n">
        <v>0</v>
      </c>
      <c r="M207" s="46" t="n">
        <f aca="false">K207*(1+L207/100)</f>
        <v>1</v>
      </c>
      <c r="N207" s="48"/>
      <c r="O207" s="49" t="n">
        <f aca="false">M207*N207</f>
        <v>0</v>
      </c>
      <c r="P207" s="48"/>
      <c r="Q207" s="49" t="n">
        <f aca="false">M207*P207</f>
        <v>0</v>
      </c>
    </row>
    <row r="208" s="41" customFormat="true" ht="12" hidden="false" customHeight="false" outlineLevel="2" collapsed="false">
      <c r="F208" s="42" t="n">
        <v>78</v>
      </c>
      <c r="G208" s="43" t="s">
        <v>71</v>
      </c>
      <c r="H208" s="44" t="s">
        <v>262</v>
      </c>
      <c r="I208" s="45" t="s">
        <v>263</v>
      </c>
      <c r="J208" s="43" t="s">
        <v>257</v>
      </c>
      <c r="K208" s="46" t="n">
        <v>1</v>
      </c>
      <c r="L208" s="47" t="n">
        <v>0</v>
      </c>
      <c r="M208" s="46" t="n">
        <f aca="false">K208*(1+L208/100)</f>
        <v>1</v>
      </c>
      <c r="N208" s="48" t="n">
        <v>0.000413</v>
      </c>
      <c r="O208" s="49" t="n">
        <f aca="false">M208*N208</f>
        <v>0.000413</v>
      </c>
      <c r="P208" s="48"/>
      <c r="Q208" s="49" t="n">
        <f aca="false">M208*P208</f>
        <v>0</v>
      </c>
    </row>
    <row r="209" s="41" customFormat="true" ht="12" hidden="false" customHeight="false" outlineLevel="2" collapsed="false">
      <c r="F209" s="42" t="n">
        <v>79</v>
      </c>
      <c r="G209" s="43" t="s">
        <v>22</v>
      </c>
      <c r="H209" s="44" t="s">
        <v>264</v>
      </c>
      <c r="I209" s="45" t="s">
        <v>265</v>
      </c>
      <c r="J209" s="43" t="s">
        <v>257</v>
      </c>
      <c r="K209" s="46" t="n">
        <v>3</v>
      </c>
      <c r="L209" s="47" t="n">
        <v>0</v>
      </c>
      <c r="M209" s="46" t="n">
        <f aca="false">K209*(1+L209/100)</f>
        <v>3</v>
      </c>
      <c r="N209" s="48"/>
      <c r="O209" s="49" t="n">
        <f aca="false">M209*N209</f>
        <v>0</v>
      </c>
      <c r="P209" s="48"/>
      <c r="Q209" s="49" t="n">
        <f aca="false">M209*P209</f>
        <v>0</v>
      </c>
    </row>
    <row r="210" s="41" customFormat="true" ht="12" hidden="false" customHeight="false" outlineLevel="2" collapsed="false">
      <c r="F210" s="42" t="n">
        <v>80</v>
      </c>
      <c r="G210" s="43" t="s">
        <v>71</v>
      </c>
      <c r="H210" s="44" t="s">
        <v>266</v>
      </c>
      <c r="I210" s="45" t="s">
        <v>267</v>
      </c>
      <c r="J210" s="43" t="s">
        <v>257</v>
      </c>
      <c r="K210" s="46" t="n">
        <v>3</v>
      </c>
      <c r="L210" s="47" t="n">
        <v>0</v>
      </c>
      <c r="M210" s="46" t="n">
        <f aca="false">K210*(1+L210/100)</f>
        <v>3</v>
      </c>
      <c r="N210" s="48" t="n">
        <v>0.000154</v>
      </c>
      <c r="O210" s="49" t="n">
        <f aca="false">M210*N210</f>
        <v>0.000462</v>
      </c>
      <c r="P210" s="48"/>
      <c r="Q210" s="49" t="n">
        <f aca="false">M210*P210</f>
        <v>0</v>
      </c>
    </row>
    <row r="211" s="41" customFormat="true" ht="12" hidden="false" customHeight="false" outlineLevel="2" collapsed="false">
      <c r="F211" s="42" t="n">
        <v>81</v>
      </c>
      <c r="G211" s="43" t="s">
        <v>22</v>
      </c>
      <c r="H211" s="44" t="s">
        <v>268</v>
      </c>
      <c r="I211" s="45" t="s">
        <v>269</v>
      </c>
      <c r="J211" s="43" t="s">
        <v>257</v>
      </c>
      <c r="K211" s="46" t="n">
        <v>3</v>
      </c>
      <c r="L211" s="47" t="n">
        <v>0</v>
      </c>
      <c r="M211" s="46" t="n">
        <f aca="false">K211*(1+L211/100)</f>
        <v>3</v>
      </c>
      <c r="N211" s="48"/>
      <c r="O211" s="49" t="n">
        <f aca="false">M211*N211</f>
        <v>0</v>
      </c>
      <c r="P211" s="48"/>
      <c r="Q211" s="49" t="n">
        <f aca="false">M211*P211</f>
        <v>0</v>
      </c>
    </row>
    <row r="212" s="41" customFormat="true" ht="12" hidden="false" customHeight="false" outlineLevel="2" collapsed="false">
      <c r="F212" s="42" t="n">
        <v>82</v>
      </c>
      <c r="G212" s="43" t="s">
        <v>71</v>
      </c>
      <c r="H212" s="44" t="s">
        <v>270</v>
      </c>
      <c r="I212" s="45" t="s">
        <v>271</v>
      </c>
      <c r="J212" s="43" t="s">
        <v>257</v>
      </c>
      <c r="K212" s="46" t="n">
        <v>3</v>
      </c>
      <c r="L212" s="47" t="n">
        <v>0</v>
      </c>
      <c r="M212" s="46" t="n">
        <f aca="false">K212*(1+L212/100)</f>
        <v>3</v>
      </c>
      <c r="N212" s="48" t="n">
        <v>0.000169</v>
      </c>
      <c r="O212" s="49" t="n">
        <f aca="false">M212*N212</f>
        <v>0.000507</v>
      </c>
      <c r="P212" s="48"/>
      <c r="Q212" s="49" t="n">
        <f aca="false">M212*P212</f>
        <v>0</v>
      </c>
    </row>
    <row r="213" s="41" customFormat="true" ht="12" hidden="false" customHeight="false" outlineLevel="2" collapsed="false">
      <c r="F213" s="42" t="n">
        <v>83</v>
      </c>
      <c r="G213" s="43" t="s">
        <v>22</v>
      </c>
      <c r="H213" s="44" t="s">
        <v>272</v>
      </c>
      <c r="I213" s="45" t="s">
        <v>273</v>
      </c>
      <c r="J213" s="43" t="s">
        <v>66</v>
      </c>
      <c r="K213" s="46" t="n">
        <v>71.19</v>
      </c>
      <c r="L213" s="47" t="n">
        <v>0</v>
      </c>
      <c r="M213" s="46" t="n">
        <f aca="false">K213*(1+L213/100)</f>
        <v>71.19</v>
      </c>
      <c r="N213" s="48" t="n">
        <v>0.0001</v>
      </c>
      <c r="O213" s="49" t="n">
        <f aca="false">M213*N213</f>
        <v>0.007119</v>
      </c>
      <c r="P213" s="48"/>
      <c r="Q213" s="49" t="n">
        <f aca="false">M213*P213</f>
        <v>0</v>
      </c>
    </row>
    <row r="214" s="50" customFormat="true" ht="11.25" hidden="false" customHeight="false" outlineLevel="3" collapsed="false">
      <c r="F214" s="51"/>
      <c r="G214" s="52"/>
      <c r="H214" s="52"/>
      <c r="I214" s="53" t="s">
        <v>274</v>
      </c>
      <c r="J214" s="52"/>
      <c r="K214" s="54" t="n">
        <v>71.19</v>
      </c>
      <c r="L214" s="55"/>
      <c r="M214" s="56"/>
      <c r="N214" s="57"/>
      <c r="O214" s="55"/>
      <c r="P214" s="55"/>
      <c r="Q214" s="55"/>
    </row>
    <row r="215" s="41" customFormat="true" ht="12" hidden="false" customHeight="false" outlineLevel="2" collapsed="false">
      <c r="F215" s="42" t="n">
        <v>84</v>
      </c>
      <c r="G215" s="43" t="s">
        <v>22</v>
      </c>
      <c r="H215" s="44" t="s">
        <v>275</v>
      </c>
      <c r="I215" s="45" t="s">
        <v>276</v>
      </c>
      <c r="J215" s="43" t="s">
        <v>66</v>
      </c>
      <c r="K215" s="46" t="n">
        <v>71.19</v>
      </c>
      <c r="L215" s="47" t="n">
        <v>0</v>
      </c>
      <c r="M215" s="46" t="n">
        <f aca="false">K215*(1+L215/100)</f>
        <v>71.19</v>
      </c>
      <c r="N215" s="48" t="n">
        <v>0.0001</v>
      </c>
      <c r="O215" s="49" t="n">
        <f aca="false">M215*N215</f>
        <v>0.007119</v>
      </c>
      <c r="P215" s="48"/>
      <c r="Q215" s="49" t="n">
        <f aca="false">M215*P215</f>
        <v>0</v>
      </c>
    </row>
    <row r="216" s="41" customFormat="true" ht="12" hidden="false" customHeight="false" outlineLevel="2" collapsed="false">
      <c r="F216" s="42" t="n">
        <v>85</v>
      </c>
      <c r="G216" s="43" t="s">
        <v>22</v>
      </c>
      <c r="H216" s="44" t="s">
        <v>277</v>
      </c>
      <c r="I216" s="45" t="s">
        <v>278</v>
      </c>
      <c r="J216" s="43" t="s">
        <v>279</v>
      </c>
      <c r="K216" s="46" t="n">
        <v>1</v>
      </c>
      <c r="L216" s="47" t="n">
        <v>0</v>
      </c>
      <c r="M216" s="46" t="n">
        <f aca="false">K216*(1+L216/100)</f>
        <v>1</v>
      </c>
      <c r="N216" s="48" t="n">
        <v>0.0001</v>
      </c>
      <c r="O216" s="49" t="n">
        <f aca="false">M216*N216</f>
        <v>0.0001</v>
      </c>
      <c r="P216" s="48"/>
      <c r="Q216" s="49" t="n">
        <f aca="false">M216*P216</f>
        <v>0</v>
      </c>
    </row>
    <row r="217" s="41" customFormat="true" ht="12" hidden="false" customHeight="false" outlineLevel="2" collapsed="false">
      <c r="F217" s="42" t="n">
        <v>86</v>
      </c>
      <c r="G217" s="43" t="s">
        <v>22</v>
      </c>
      <c r="H217" s="44" t="s">
        <v>280</v>
      </c>
      <c r="I217" s="45" t="s">
        <v>281</v>
      </c>
      <c r="J217" s="43" t="s">
        <v>279</v>
      </c>
      <c r="K217" s="46" t="n">
        <v>1</v>
      </c>
      <c r="L217" s="47" t="n">
        <v>0</v>
      </c>
      <c r="M217" s="46" t="n">
        <f aca="false">K217*(1+L217/100)</f>
        <v>1</v>
      </c>
      <c r="N217" s="48" t="n">
        <v>0.0001</v>
      </c>
      <c r="O217" s="49" t="n">
        <f aca="false">M217*N217</f>
        <v>0.0001</v>
      </c>
      <c r="P217" s="48"/>
      <c r="Q217" s="49" t="n">
        <f aca="false">M217*P217</f>
        <v>0</v>
      </c>
    </row>
    <row r="218" s="41" customFormat="true" ht="12" hidden="false" customHeight="false" outlineLevel="2" collapsed="false">
      <c r="F218" s="42" t="n">
        <v>87</v>
      </c>
      <c r="G218" s="43" t="s">
        <v>22</v>
      </c>
      <c r="H218" s="44" t="s">
        <v>282</v>
      </c>
      <c r="I218" s="45" t="s">
        <v>283</v>
      </c>
      <c r="J218" s="43" t="s">
        <v>279</v>
      </c>
      <c r="K218" s="46" t="n">
        <v>2</v>
      </c>
      <c r="L218" s="47" t="n">
        <v>0</v>
      </c>
      <c r="M218" s="46" t="n">
        <f aca="false">K218*(1+L218/100)</f>
        <v>2</v>
      </c>
      <c r="N218" s="48" t="n">
        <v>0.0001</v>
      </c>
      <c r="O218" s="49" t="n">
        <f aca="false">M218*N218</f>
        <v>0.0002</v>
      </c>
      <c r="P218" s="48"/>
      <c r="Q218" s="49" t="n">
        <f aca="false">M218*P218</f>
        <v>0</v>
      </c>
    </row>
    <row r="219" s="41" customFormat="true" ht="12" hidden="false" customHeight="false" outlineLevel="2" collapsed="false">
      <c r="F219" s="42" t="n">
        <v>88</v>
      </c>
      <c r="G219" s="43" t="s">
        <v>22</v>
      </c>
      <c r="H219" s="44" t="s">
        <v>284</v>
      </c>
      <c r="I219" s="45" t="s">
        <v>285</v>
      </c>
      <c r="J219" s="43" t="s">
        <v>279</v>
      </c>
      <c r="K219" s="46" t="n">
        <v>1</v>
      </c>
      <c r="L219" s="47" t="n">
        <v>0</v>
      </c>
      <c r="M219" s="46" t="n">
        <f aca="false">K219*(1+L219/100)</f>
        <v>1</v>
      </c>
      <c r="N219" s="48" t="n">
        <v>0.0001</v>
      </c>
      <c r="O219" s="49" t="n">
        <f aca="false">M219*N219</f>
        <v>0.0001</v>
      </c>
      <c r="P219" s="48"/>
      <c r="Q219" s="49" t="n">
        <f aca="false">M219*P219</f>
        <v>0</v>
      </c>
    </row>
    <row r="220" s="58" customFormat="true" ht="12.75" hidden="false" customHeight="true" outlineLevel="2" collapsed="false">
      <c r="F220" s="59"/>
      <c r="G220" s="60"/>
      <c r="H220" s="60"/>
      <c r="I220" s="61"/>
      <c r="J220" s="60"/>
      <c r="K220" s="62"/>
      <c r="L220" s="63"/>
      <c r="M220" s="62"/>
      <c r="N220" s="64"/>
      <c r="O220" s="63"/>
      <c r="P220" s="63"/>
      <c r="Q220" s="63"/>
    </row>
    <row r="221" s="34" customFormat="true" ht="16.5" hidden="false" customHeight="true" outlineLevel="1" collapsed="false">
      <c r="F221" s="35"/>
      <c r="G221" s="23"/>
      <c r="H221" s="36"/>
      <c r="I221" s="36" t="s">
        <v>179</v>
      </c>
      <c r="J221" s="23"/>
      <c r="K221" s="37"/>
      <c r="L221" s="38"/>
      <c r="M221" s="37"/>
      <c r="N221" s="39"/>
      <c r="O221" s="40" t="n">
        <f aca="false">SUBTOTAL(9,O222:O227)</f>
        <v>0</v>
      </c>
      <c r="P221" s="38"/>
      <c r="Q221" s="40" t="n">
        <f aca="false">SUBTOTAL(9,Q222:Q227)</f>
        <v>0</v>
      </c>
    </row>
    <row r="222" s="41" customFormat="true" ht="12" hidden="false" customHeight="false" outlineLevel="2" collapsed="false">
      <c r="F222" s="42" t="n">
        <v>89</v>
      </c>
      <c r="G222" s="43" t="s">
        <v>22</v>
      </c>
      <c r="H222" s="44" t="s">
        <v>286</v>
      </c>
      <c r="I222" s="45" t="s">
        <v>287</v>
      </c>
      <c r="J222" s="43" t="s">
        <v>66</v>
      </c>
      <c r="K222" s="46" t="n">
        <v>22.16</v>
      </c>
      <c r="L222" s="47" t="n">
        <v>0</v>
      </c>
      <c r="M222" s="46" t="n">
        <f aca="false">K222*(1+L222/100)</f>
        <v>22.16</v>
      </c>
      <c r="N222" s="48"/>
      <c r="O222" s="49" t="n">
        <f aca="false">M222*N222</f>
        <v>0</v>
      </c>
      <c r="P222" s="48"/>
      <c r="Q222" s="49" t="n">
        <f aca="false">M222*P222</f>
        <v>0</v>
      </c>
    </row>
    <row r="223" s="50" customFormat="true" ht="11.25" hidden="false" customHeight="false" outlineLevel="3" collapsed="false">
      <c r="F223" s="51"/>
      <c r="G223" s="52"/>
      <c r="H223" s="52"/>
      <c r="I223" s="53" t="s">
        <v>215</v>
      </c>
      <c r="J223" s="52"/>
      <c r="K223" s="54" t="n">
        <v>0</v>
      </c>
      <c r="L223" s="55"/>
      <c r="M223" s="56"/>
      <c r="N223" s="57"/>
      <c r="O223" s="55"/>
      <c r="P223" s="55"/>
      <c r="Q223" s="55"/>
    </row>
    <row r="224" s="50" customFormat="true" ht="11.25" hidden="false" customHeight="false" outlineLevel="3" collapsed="false">
      <c r="F224" s="51"/>
      <c r="G224" s="52"/>
      <c r="H224" s="52"/>
      <c r="I224" s="53" t="s">
        <v>288</v>
      </c>
      <c r="J224" s="52"/>
      <c r="K224" s="54" t="n">
        <v>12</v>
      </c>
      <c r="L224" s="55"/>
      <c r="M224" s="56"/>
      <c r="N224" s="57"/>
      <c r="O224" s="55"/>
      <c r="P224" s="55"/>
      <c r="Q224" s="55"/>
    </row>
    <row r="225" s="50" customFormat="true" ht="11.25" hidden="false" customHeight="false" outlineLevel="3" collapsed="false">
      <c r="F225" s="51"/>
      <c r="G225" s="52"/>
      <c r="H225" s="52"/>
      <c r="I225" s="53" t="s">
        <v>217</v>
      </c>
      <c r="J225" s="52"/>
      <c r="K225" s="54" t="n">
        <v>0</v>
      </c>
      <c r="L225" s="55"/>
      <c r="M225" s="56"/>
      <c r="N225" s="57"/>
      <c r="O225" s="55"/>
      <c r="P225" s="55"/>
      <c r="Q225" s="55"/>
    </row>
    <row r="226" s="50" customFormat="true" ht="11.25" hidden="false" customHeight="false" outlineLevel="3" collapsed="false">
      <c r="F226" s="51"/>
      <c r="G226" s="52"/>
      <c r="H226" s="52"/>
      <c r="I226" s="53" t="s">
        <v>289</v>
      </c>
      <c r="J226" s="52"/>
      <c r="K226" s="54" t="n">
        <v>10.16</v>
      </c>
      <c r="L226" s="55"/>
      <c r="M226" s="56"/>
      <c r="N226" s="57"/>
      <c r="O226" s="55"/>
      <c r="P226" s="55"/>
      <c r="Q226" s="55"/>
    </row>
    <row r="227" s="58" customFormat="true" ht="12.75" hidden="false" customHeight="true" outlineLevel="2" collapsed="false">
      <c r="F227" s="59"/>
      <c r="G227" s="60"/>
      <c r="H227" s="60"/>
      <c r="I227" s="61"/>
      <c r="J227" s="60"/>
      <c r="K227" s="62"/>
      <c r="L227" s="63"/>
      <c r="M227" s="62"/>
      <c r="N227" s="64"/>
      <c r="O227" s="63"/>
      <c r="P227" s="63"/>
      <c r="Q227" s="63"/>
    </row>
    <row r="228" s="34" customFormat="true" ht="16.5" hidden="false" customHeight="true" outlineLevel="1" collapsed="false">
      <c r="F228" s="35"/>
      <c r="G228" s="23"/>
      <c r="H228" s="36"/>
      <c r="I228" s="36" t="s">
        <v>189</v>
      </c>
      <c r="J228" s="23"/>
      <c r="K228" s="37"/>
      <c r="L228" s="38"/>
      <c r="M228" s="37"/>
      <c r="N228" s="39"/>
      <c r="O228" s="40" t="n">
        <f aca="false">SUBTOTAL(9,O229:O234)</f>
        <v>0</v>
      </c>
      <c r="P228" s="38"/>
      <c r="Q228" s="40" t="n">
        <f aca="false">SUBTOTAL(9,Q229:Q234)</f>
        <v>0</v>
      </c>
    </row>
    <row r="229" s="41" customFormat="true" ht="24" hidden="false" customHeight="false" outlineLevel="2" collapsed="false">
      <c r="F229" s="42" t="n">
        <v>90</v>
      </c>
      <c r="G229" s="43" t="s">
        <v>22</v>
      </c>
      <c r="H229" s="44" t="s">
        <v>190</v>
      </c>
      <c r="I229" s="45" t="s">
        <v>191</v>
      </c>
      <c r="J229" s="43" t="s">
        <v>57</v>
      </c>
      <c r="K229" s="46" t="n">
        <v>5.975424</v>
      </c>
      <c r="L229" s="47" t="n">
        <v>0</v>
      </c>
      <c r="M229" s="46" t="n">
        <f aca="false">K229*(1+L229/100)</f>
        <v>5.975424</v>
      </c>
      <c r="N229" s="48"/>
      <c r="O229" s="49" t="n">
        <f aca="false">M229*N229</f>
        <v>0</v>
      </c>
      <c r="P229" s="48"/>
      <c r="Q229" s="49" t="n">
        <f aca="false">M229*P229</f>
        <v>0</v>
      </c>
    </row>
    <row r="230" s="41" customFormat="true" ht="12" hidden="false" customHeight="false" outlineLevel="2" collapsed="false">
      <c r="F230" s="42" t="n">
        <v>91</v>
      </c>
      <c r="G230" s="43" t="s">
        <v>22</v>
      </c>
      <c r="H230" s="44" t="s">
        <v>192</v>
      </c>
      <c r="I230" s="45" t="s">
        <v>193</v>
      </c>
      <c r="J230" s="43" t="s">
        <v>57</v>
      </c>
      <c r="K230" s="46" t="n">
        <v>22.58</v>
      </c>
      <c r="L230" s="47" t="n">
        <v>0</v>
      </c>
      <c r="M230" s="46" t="n">
        <f aca="false">K230*(1+L230/100)</f>
        <v>22.58</v>
      </c>
      <c r="N230" s="48"/>
      <c r="O230" s="49" t="n">
        <f aca="false">M230*N230</f>
        <v>0</v>
      </c>
      <c r="P230" s="48"/>
      <c r="Q230" s="49" t="n">
        <f aca="false">M230*P230</f>
        <v>0</v>
      </c>
    </row>
    <row r="231" s="50" customFormat="true" ht="11.25" hidden="false" customHeight="false" outlineLevel="3" collapsed="false">
      <c r="F231" s="51"/>
      <c r="G231" s="52"/>
      <c r="H231" s="52"/>
      <c r="I231" s="53" t="s">
        <v>290</v>
      </c>
      <c r="J231" s="52"/>
      <c r="K231" s="54" t="n">
        <v>22.58</v>
      </c>
      <c r="L231" s="55"/>
      <c r="M231" s="56"/>
      <c r="N231" s="57"/>
      <c r="O231" s="55"/>
      <c r="P231" s="55"/>
      <c r="Q231" s="55"/>
    </row>
    <row r="232" s="41" customFormat="true" ht="12" hidden="false" customHeight="false" outlineLevel="2" collapsed="false">
      <c r="F232" s="42" t="n">
        <v>92</v>
      </c>
      <c r="G232" s="43" t="s">
        <v>22</v>
      </c>
      <c r="H232" s="44" t="s">
        <v>195</v>
      </c>
      <c r="I232" s="45" t="s">
        <v>196</v>
      </c>
      <c r="J232" s="43" t="s">
        <v>57</v>
      </c>
      <c r="K232" s="46" t="n">
        <v>5.975424</v>
      </c>
      <c r="L232" s="47" t="n">
        <v>0</v>
      </c>
      <c r="M232" s="46" t="n">
        <f aca="false">K232*(1+L232/100)</f>
        <v>5.975424</v>
      </c>
      <c r="N232" s="48"/>
      <c r="O232" s="49" t="n">
        <f aca="false">M232*N232</f>
        <v>0</v>
      </c>
      <c r="P232" s="48"/>
      <c r="Q232" s="49" t="n">
        <f aca="false">M232*P232</f>
        <v>0</v>
      </c>
    </row>
    <row r="233" s="41" customFormat="true" ht="24" hidden="false" customHeight="false" outlineLevel="2" collapsed="false">
      <c r="F233" s="42" t="n">
        <v>93</v>
      </c>
      <c r="G233" s="43" t="s">
        <v>22</v>
      </c>
      <c r="H233" s="44" t="s">
        <v>197</v>
      </c>
      <c r="I233" s="45" t="s">
        <v>198</v>
      </c>
      <c r="J233" s="43" t="s">
        <v>57</v>
      </c>
      <c r="K233" s="46" t="n">
        <v>4.516</v>
      </c>
      <c r="L233" s="47" t="n">
        <v>0</v>
      </c>
      <c r="M233" s="46" t="n">
        <f aca="false">K233*(1+L233/100)</f>
        <v>4.516</v>
      </c>
      <c r="N233" s="48"/>
      <c r="O233" s="49" t="n">
        <f aca="false">M233*N233</f>
        <v>0</v>
      </c>
      <c r="P233" s="48"/>
      <c r="Q233" s="49" t="n">
        <f aca="false">M233*P233</f>
        <v>0</v>
      </c>
    </row>
    <row r="234" s="41" customFormat="true" ht="12" hidden="false" customHeight="false" outlineLevel="2" collapsed="false">
      <c r="F234" s="42" t="n">
        <v>94</v>
      </c>
      <c r="G234" s="43" t="s">
        <v>22</v>
      </c>
      <c r="H234" s="44" t="s">
        <v>291</v>
      </c>
      <c r="I234" s="45" t="s">
        <v>292</v>
      </c>
      <c r="J234" s="43" t="s">
        <v>57</v>
      </c>
      <c r="K234" s="46" t="n">
        <v>9.92578669</v>
      </c>
      <c r="L234" s="47" t="n">
        <v>0</v>
      </c>
      <c r="M234" s="46" t="n">
        <f aca="false">K234*(1+L234/100)</f>
        <v>9.92578669</v>
      </c>
      <c r="N234" s="48"/>
      <c r="O234" s="49" t="n">
        <f aca="false">M234*N234</f>
        <v>0</v>
      </c>
      <c r="P234" s="48"/>
      <c r="Q234" s="49" t="n">
        <f aca="false">M234*P234</f>
        <v>0</v>
      </c>
    </row>
    <row r="235" s="58" customFormat="true" ht="12.75" hidden="false" customHeight="true" outlineLevel="1" collapsed="false">
      <c r="F235" s="59"/>
      <c r="G235" s="60"/>
      <c r="H235" s="60"/>
      <c r="I235" s="61"/>
      <c r="J235" s="60"/>
      <c r="K235" s="62"/>
      <c r="L235" s="63"/>
      <c r="M235" s="62"/>
      <c r="N235" s="64"/>
      <c r="O235" s="63"/>
      <c r="P235" s="63"/>
      <c r="Q235" s="63"/>
    </row>
    <row r="236" s="26" customFormat="true" ht="18.75" hidden="false" customHeight="true" outlineLevel="0" collapsed="false">
      <c r="F236" s="27"/>
      <c r="G236" s="28"/>
      <c r="H236" s="29"/>
      <c r="I236" s="29" t="s">
        <v>293</v>
      </c>
      <c r="J236" s="28"/>
      <c r="K236" s="30"/>
      <c r="L236" s="31"/>
      <c r="M236" s="30"/>
      <c r="N236" s="32"/>
      <c r="O236" s="33" t="n">
        <f aca="false">SUBTOTAL(9,O237:O247)</f>
        <v>0</v>
      </c>
      <c r="P236" s="31"/>
      <c r="Q236" s="33" t="n">
        <f aca="false">SUBTOTAL(9,Q237:Q247)</f>
        <v>0</v>
      </c>
    </row>
    <row r="237" s="34" customFormat="true" ht="16.5" hidden="false" customHeight="true" outlineLevel="1" collapsed="false">
      <c r="F237" s="35"/>
      <c r="G237" s="23"/>
      <c r="H237" s="36"/>
      <c r="I237" s="36" t="s">
        <v>294</v>
      </c>
      <c r="J237" s="23"/>
      <c r="K237" s="37"/>
      <c r="L237" s="38"/>
      <c r="M237" s="37"/>
      <c r="N237" s="39"/>
      <c r="O237" s="40" t="n">
        <f aca="false">SUBTOTAL(9,O238:O246)</f>
        <v>0</v>
      </c>
      <c r="P237" s="38"/>
      <c r="Q237" s="40" t="n">
        <f aca="false">SUBTOTAL(9,Q238:Q246)</f>
        <v>0</v>
      </c>
    </row>
    <row r="238" s="41" customFormat="true" ht="12" hidden="false" customHeight="false" outlineLevel="2" collapsed="false">
      <c r="F238" s="42" t="n">
        <v>95</v>
      </c>
      <c r="G238" s="43" t="s">
        <v>295</v>
      </c>
      <c r="H238" s="44" t="s">
        <v>296</v>
      </c>
      <c r="I238" s="45" t="s">
        <v>297</v>
      </c>
      <c r="J238" s="43" t="s">
        <v>298</v>
      </c>
      <c r="K238" s="46" t="n">
        <v>1</v>
      </c>
      <c r="L238" s="47" t="n">
        <v>0</v>
      </c>
      <c r="M238" s="46" t="n">
        <f aca="false">K238*(1+L238/100)</f>
        <v>1</v>
      </c>
      <c r="N238" s="48"/>
      <c r="O238" s="49" t="n">
        <f aca="false">M238*N238</f>
        <v>0</v>
      </c>
      <c r="P238" s="48"/>
      <c r="Q238" s="49" t="n">
        <f aca="false">M238*P238</f>
        <v>0</v>
      </c>
    </row>
    <row r="239" s="41" customFormat="true" ht="12" hidden="false" customHeight="false" outlineLevel="2" collapsed="false">
      <c r="F239" s="42" t="n">
        <v>96</v>
      </c>
      <c r="G239" s="43" t="s">
        <v>295</v>
      </c>
      <c r="H239" s="44" t="s">
        <v>299</v>
      </c>
      <c r="I239" s="45" t="s">
        <v>300</v>
      </c>
      <c r="J239" s="43" t="s">
        <v>298</v>
      </c>
      <c r="K239" s="46" t="n">
        <v>1</v>
      </c>
      <c r="L239" s="47" t="n">
        <v>0</v>
      </c>
      <c r="M239" s="46" t="n">
        <f aca="false">K239*(1+L239/100)</f>
        <v>1</v>
      </c>
      <c r="N239" s="48"/>
      <c r="O239" s="49" t="n">
        <f aca="false">M239*N239</f>
        <v>0</v>
      </c>
      <c r="P239" s="48"/>
      <c r="Q239" s="49" t="n">
        <f aca="false">M239*P239</f>
        <v>0</v>
      </c>
    </row>
    <row r="240" s="41" customFormat="true" ht="12" hidden="false" customHeight="false" outlineLevel="2" collapsed="false">
      <c r="F240" s="42" t="n">
        <v>97</v>
      </c>
      <c r="G240" s="43" t="s">
        <v>295</v>
      </c>
      <c r="H240" s="44" t="s">
        <v>301</v>
      </c>
      <c r="I240" s="45" t="s">
        <v>302</v>
      </c>
      <c r="J240" s="43" t="s">
        <v>298</v>
      </c>
      <c r="K240" s="46" t="n">
        <v>1</v>
      </c>
      <c r="L240" s="47" t="n">
        <v>0</v>
      </c>
      <c r="M240" s="46" t="n">
        <f aca="false">K240*(1+L240/100)</f>
        <v>1</v>
      </c>
      <c r="N240" s="48"/>
      <c r="O240" s="49" t="n">
        <f aca="false">M240*N240</f>
        <v>0</v>
      </c>
      <c r="P240" s="48"/>
      <c r="Q240" s="49" t="n">
        <f aca="false">M240*P240</f>
        <v>0</v>
      </c>
    </row>
    <row r="241" s="41" customFormat="true" ht="12" hidden="false" customHeight="false" outlineLevel="2" collapsed="false">
      <c r="F241" s="42" t="n">
        <v>98</v>
      </c>
      <c r="G241" s="43" t="s">
        <v>295</v>
      </c>
      <c r="H241" s="44" t="s">
        <v>303</v>
      </c>
      <c r="I241" s="45" t="s">
        <v>304</v>
      </c>
      <c r="J241" s="43" t="s">
        <v>298</v>
      </c>
      <c r="K241" s="46" t="n">
        <v>1</v>
      </c>
      <c r="L241" s="47" t="n">
        <v>0</v>
      </c>
      <c r="M241" s="46" t="n">
        <f aca="false">K241*(1+L241/100)</f>
        <v>1</v>
      </c>
      <c r="N241" s="48"/>
      <c r="O241" s="49" t="n">
        <f aca="false">M241*N241</f>
        <v>0</v>
      </c>
      <c r="P241" s="48"/>
      <c r="Q241" s="49" t="n">
        <f aca="false">M241*P241</f>
        <v>0</v>
      </c>
    </row>
    <row r="242" s="41" customFormat="true" ht="12" hidden="false" customHeight="false" outlineLevel="2" collapsed="false">
      <c r="F242" s="42" t="n">
        <v>99</v>
      </c>
      <c r="G242" s="43" t="s">
        <v>295</v>
      </c>
      <c r="H242" s="44" t="s">
        <v>305</v>
      </c>
      <c r="I242" s="45" t="s">
        <v>306</v>
      </c>
      <c r="J242" s="43" t="s">
        <v>298</v>
      </c>
      <c r="K242" s="46" t="n">
        <v>1</v>
      </c>
      <c r="L242" s="47" t="n">
        <v>0</v>
      </c>
      <c r="M242" s="46" t="n">
        <f aca="false">K242*(1+L242/100)</f>
        <v>1</v>
      </c>
      <c r="N242" s="48"/>
      <c r="O242" s="49" t="n">
        <f aca="false">M242*N242</f>
        <v>0</v>
      </c>
      <c r="P242" s="48"/>
      <c r="Q242" s="49" t="n">
        <f aca="false">M242*P242</f>
        <v>0</v>
      </c>
    </row>
    <row r="243" s="41" customFormat="true" ht="12" hidden="false" customHeight="false" outlineLevel="2" collapsed="false">
      <c r="F243" s="42" t="n">
        <v>100</v>
      </c>
      <c r="G243" s="43" t="s">
        <v>295</v>
      </c>
      <c r="H243" s="44" t="s">
        <v>307</v>
      </c>
      <c r="I243" s="45" t="s">
        <v>308</v>
      </c>
      <c r="J243" s="43" t="s">
        <v>298</v>
      </c>
      <c r="K243" s="46" t="n">
        <v>1</v>
      </c>
      <c r="L243" s="47" t="n">
        <v>0</v>
      </c>
      <c r="M243" s="46" t="n">
        <f aca="false">K243*(1+L243/100)</f>
        <v>1</v>
      </c>
      <c r="N243" s="48"/>
      <c r="O243" s="49" t="n">
        <f aca="false">M243*N243</f>
        <v>0</v>
      </c>
      <c r="P243" s="48"/>
      <c r="Q243" s="49" t="n">
        <f aca="false">M243*P243</f>
        <v>0</v>
      </c>
    </row>
    <row r="244" s="41" customFormat="true" ht="12" hidden="false" customHeight="false" outlineLevel="2" collapsed="false">
      <c r="F244" s="65" t="n">
        <v>101</v>
      </c>
      <c r="G244" s="66" t="s">
        <v>295</v>
      </c>
      <c r="H244" s="67" t="s">
        <v>309</v>
      </c>
      <c r="I244" s="68" t="s">
        <v>310</v>
      </c>
      <c r="J244" s="66" t="s">
        <v>25</v>
      </c>
      <c r="K244" s="69" t="n">
        <f aca="false">K245</f>
        <v>300</v>
      </c>
      <c r="L244" s="70" t="n">
        <v>0</v>
      </c>
      <c r="M244" s="69" t="n">
        <f aca="false">K244*(1+L244/100)</f>
        <v>300</v>
      </c>
      <c r="N244" s="71"/>
      <c r="O244" s="72" t="n">
        <f aca="false">M244*N244</f>
        <v>0</v>
      </c>
      <c r="P244" s="71"/>
      <c r="Q244" s="72" t="n">
        <f aca="false">M244*P244</f>
        <v>0</v>
      </c>
    </row>
    <row r="245" s="50" customFormat="true" ht="11.25" hidden="false" customHeight="false" outlineLevel="3" collapsed="false">
      <c r="F245" s="73"/>
      <c r="G245" s="74"/>
      <c r="H245" s="74"/>
      <c r="I245" s="75" t="s">
        <v>311</v>
      </c>
      <c r="J245" s="74"/>
      <c r="K245" s="76" t="n">
        <f aca="false">56.4*5+12*1.5</f>
        <v>300</v>
      </c>
      <c r="L245" s="77"/>
      <c r="M245" s="78"/>
      <c r="N245" s="79"/>
      <c r="O245" s="77"/>
      <c r="P245" s="77"/>
      <c r="Q245" s="77"/>
    </row>
    <row r="246" s="58" customFormat="true" ht="12.75" hidden="false" customHeight="true" outlineLevel="2" collapsed="false">
      <c r="F246" s="59"/>
      <c r="G246" s="60"/>
      <c r="H246" s="60"/>
      <c r="I246" s="61"/>
      <c r="J246" s="60"/>
      <c r="K246" s="62"/>
      <c r="L246" s="63"/>
      <c r="M246" s="62"/>
      <c r="N246" s="64"/>
      <c r="O246" s="63"/>
      <c r="P246" s="63"/>
      <c r="Q246" s="63"/>
    </row>
    <row r="247" s="58" customFormat="true" ht="12.75" hidden="false" customHeight="true" outlineLevel="1" collapsed="false">
      <c r="F247" s="59"/>
      <c r="G247" s="60"/>
      <c r="H247" s="60"/>
      <c r="I247" s="61"/>
      <c r="J247" s="60"/>
      <c r="K247" s="62"/>
      <c r="L247" s="63"/>
      <c r="M247" s="62"/>
      <c r="N247" s="64"/>
      <c r="O247" s="63"/>
      <c r="P247" s="63"/>
      <c r="Q247" s="63"/>
    </row>
    <row r="248" s="58" customFormat="true" ht="12.75" hidden="false" customHeight="true" outlineLevel="0" collapsed="false">
      <c r="F248" s="59"/>
      <c r="G248" s="60"/>
      <c r="H248" s="60"/>
      <c r="I248" s="61"/>
      <c r="J248" s="60"/>
      <c r="K248" s="62"/>
      <c r="L248" s="63"/>
      <c r="M248" s="62"/>
      <c r="N248" s="64"/>
      <c r="O248" s="63"/>
      <c r="P248" s="63"/>
      <c r="Q248" s="6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40.7"/>
  </cols>
  <sheetData>
    <row r="1" customFormat="false" ht="12.75" hidden="false" customHeight="false" outlineLevel="0" collapsed="false">
      <c r="A1" s="80" t="s">
        <v>312</v>
      </c>
      <c r="B1" s="80" t="s">
        <v>313</v>
      </c>
      <c r="C1" s="80" t="s">
        <v>314</v>
      </c>
      <c r="D1" s="80" t="s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Podlahova</cp:lastModifiedBy>
  <cp:lastPrinted>2017-06-23T12:49:25Z</cp:lastPrinted>
  <dcterms:modified xsi:type="dcterms:W3CDTF">2017-06-23T12:49:33Z</dcterms:modified>
  <cp:revision>0</cp:revision>
  <dc:subject/>
  <dc:title/>
</cp:coreProperties>
</file>