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Dvorek" sheetId="2" state="visible" r:id="rId3"/>
  </sheets>
  <definedNames>
    <definedName function="false" hidden="false" localSheetId="1" name="_xlnm.Print_Area" vbProcedure="false">'001 - Dvorek'!$C$4:$J$76,'001 - Dvorek'!$C$82:$J$113,'001 - Dvorek'!$C$119:$K$208</definedName>
    <definedName function="false" hidden="false" localSheetId="1" name="_xlnm.Print_Titles" vbProcedure="false">'001 - Dvorek'!$131:$131</definedName>
    <definedName function="false" hidden="true" localSheetId="1" name="_xlnm._FilterDatabase" vbProcedure="false">'001 - Dvorek'!$C$131:$K$20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3" uniqueCount="400">
  <si>
    <t xml:space="preserve">Export Komplet</t>
  </si>
  <si>
    <t xml:space="preserve">2.0</t>
  </si>
  <si>
    <t xml:space="preserve">ZAMOK</t>
  </si>
  <si>
    <t xml:space="preserve">False</t>
  </si>
  <si>
    <t xml:space="preserve">{e2d9680f-0928-44f4-9bde-dcbc3145f2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- dvorku</t>
  </si>
  <si>
    <t xml:space="preserve">KSO:</t>
  </si>
  <si>
    <t xml:space="preserve">CC-CZ:</t>
  </si>
  <si>
    <t xml:space="preserve">Místo:</t>
  </si>
  <si>
    <t xml:space="preserve">Luční</t>
  </si>
  <si>
    <t xml:space="preserve">Datum:</t>
  </si>
  <si>
    <t xml:space="preserve">7. 4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Dvorek</t>
  </si>
  <si>
    <t xml:space="preserve">STA</t>
  </si>
  <si>
    <t xml:space="preserve">1</t>
  </si>
  <si>
    <t xml:space="preserve">{74cda372-9298-4cff-97a9-7d133697051e}</t>
  </si>
  <si>
    <t xml:space="preserve">2</t>
  </si>
  <si>
    <t xml:space="preserve">KRYCÍ LIST SOUPISU PRACÍ</t>
  </si>
  <si>
    <t xml:space="preserve">Objekt:</t>
  </si>
  <si>
    <t xml:space="preserve">001 - Dvor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CS ÚRS 2019 01</t>
  </si>
  <si>
    <t xml:space="preserve">4</t>
  </si>
  <si>
    <t xml:space="preserve">-70753183</t>
  </si>
  <si>
    <t xml:space="preserve">36</t>
  </si>
  <si>
    <t xml:space="preserve">131111333</t>
  </si>
  <si>
    <t xml:space="preserve">Vrtání jamek pro plotové sloupky D do 300 mm - ručně s motorovým vrtákem</t>
  </si>
  <si>
    <t xml:space="preserve">m</t>
  </si>
  <si>
    <t xml:space="preserve">471065380</t>
  </si>
  <si>
    <t xml:space="preserve">26</t>
  </si>
  <si>
    <t xml:space="preserve">132201101</t>
  </si>
  <si>
    <t xml:space="preserve">Hloubení rýh š do 600 mm v hornině tř. 3 objemu do 100 m3</t>
  </si>
  <si>
    <t xml:space="preserve">2041046778</t>
  </si>
  <si>
    <t xml:space="preserve">33</t>
  </si>
  <si>
    <t xml:space="preserve">162201211</t>
  </si>
  <si>
    <t xml:space="preserve">Vodorovné přemístění výkopku z horniny tř. 1 až 4 stavebním kolečkem do 10 m</t>
  </si>
  <si>
    <t xml:space="preserve">1046871218</t>
  </si>
  <si>
    <t xml:space="preserve">34</t>
  </si>
  <si>
    <t xml:space="preserve">162201219</t>
  </si>
  <si>
    <t xml:space="preserve">Příplatek k vodorovnému přemístění výkopku z horniny tř. 1 až 4 stavebním kolečkem ZKD 10 m</t>
  </si>
  <si>
    <t xml:space="preserve">1817467584</t>
  </si>
  <si>
    <t xml:space="preserve">3</t>
  </si>
  <si>
    <t xml:space="preserve">162701103</t>
  </si>
  <si>
    <t xml:space="preserve">Vodorovné přemístění do 8000 m výkopku/sypaniny z horniny tř. 1 až 4</t>
  </si>
  <si>
    <t xml:space="preserve">195641288</t>
  </si>
  <si>
    <t xml:space="preserve">171201201</t>
  </si>
  <si>
    <t xml:space="preserve">Uložení sypaniny na skládky</t>
  </si>
  <si>
    <t xml:space="preserve">-1920277833</t>
  </si>
  <si>
    <t xml:space="preserve">171201211</t>
  </si>
  <si>
    <t xml:space="preserve">Poplatek za uložení stavebního odpadu - zeminy a kameniva na skládce</t>
  </si>
  <si>
    <t xml:space="preserve">t</t>
  </si>
  <si>
    <t xml:space="preserve">-1086210904</t>
  </si>
  <si>
    <t xml:space="preserve">5</t>
  </si>
  <si>
    <t xml:space="preserve">181951102</t>
  </si>
  <si>
    <t xml:space="preserve">Úprava pláně v hornině tř. 1 až 4 se zhutněním</t>
  </si>
  <si>
    <t xml:space="preserve">m2</t>
  </si>
  <si>
    <t xml:space="preserve">-783555578</t>
  </si>
  <si>
    <t xml:space="preserve">Zakládání</t>
  </si>
  <si>
    <t xml:space="preserve">30</t>
  </si>
  <si>
    <t xml:space="preserve">212572111</t>
  </si>
  <si>
    <t xml:space="preserve">Lože pro trativody ze štěrkopísku tříděného</t>
  </si>
  <si>
    <t xml:space="preserve">135742056</t>
  </si>
  <si>
    <t xml:space="preserve">31</t>
  </si>
  <si>
    <t xml:space="preserve">212755215</t>
  </si>
  <si>
    <t xml:space="preserve">Trativody z drenážních trubek plastových flexibilních D 125 mm bez lože</t>
  </si>
  <si>
    <t xml:space="preserve">2097467371</t>
  </si>
  <si>
    <t xml:space="preserve">29</t>
  </si>
  <si>
    <t xml:space="preserve">213141113</t>
  </si>
  <si>
    <t xml:space="preserve">Zřízení vrstvy z geotextilie v rovině nebo ve sklonu do 1:5 š do 8,5 m</t>
  </si>
  <si>
    <t xml:space="preserve">1696843756</t>
  </si>
  <si>
    <t xml:space="preserve">28</t>
  </si>
  <si>
    <t xml:space="preserve">M</t>
  </si>
  <si>
    <t xml:space="preserve">693111460</t>
  </si>
  <si>
    <t xml:space="preserve">geotextilie netkaná separační, ochranná, filtrační, drenážní PP 300g/m2</t>
  </si>
  <si>
    <t xml:space="preserve">8</t>
  </si>
  <si>
    <t xml:space="preserve">-1742800789</t>
  </si>
  <si>
    <t xml:space="preserve">Svislé a kompletní konstrukce</t>
  </si>
  <si>
    <t xml:space="preserve">37</t>
  </si>
  <si>
    <t xml:space="preserve">338171113</t>
  </si>
  <si>
    <t xml:space="preserve">Osazování sloupků a vzpěr plotových ocelových v do 2,00 m se zabetonováním</t>
  </si>
  <si>
    <t xml:space="preserve">kus</t>
  </si>
  <si>
    <t xml:space="preserve">1924447597</t>
  </si>
  <si>
    <t xml:space="preserve">39</t>
  </si>
  <si>
    <t xml:space="preserve">348121221</t>
  </si>
  <si>
    <t xml:space="preserve">Osazení podhrabových desek délky do 3 m na ocelové plotové sloupky</t>
  </si>
  <si>
    <t xml:space="preserve">1214452317</t>
  </si>
  <si>
    <t xml:space="preserve">38</t>
  </si>
  <si>
    <t xml:space="preserve">338211M</t>
  </si>
  <si>
    <t xml:space="preserve">svařované 3D plotové panely 1800x2500,sloupky. podhrab.panely 2450x200x50</t>
  </si>
  <si>
    <t xml:space="preserve">komplet</t>
  </si>
  <si>
    <t xml:space="preserve">-2043104051</t>
  </si>
  <si>
    <t xml:space="preserve">40</t>
  </si>
  <si>
    <t xml:space="preserve">348172115</t>
  </si>
  <si>
    <t xml:space="preserve">Montáž vjezdových bran samonosných jednokřídlových plochy přes 6,0 m2 do 9,0 m2</t>
  </si>
  <si>
    <t xml:space="preserve">1260490961</t>
  </si>
  <si>
    <t xml:space="preserve">41</t>
  </si>
  <si>
    <t xml:space="preserve">34214M</t>
  </si>
  <si>
    <t xml:space="preserve">vjezdová brána posuvná jednokřídlá</t>
  </si>
  <si>
    <t xml:space="preserve">827368208</t>
  </si>
  <si>
    <t xml:space="preserve">Komunikace</t>
  </si>
  <si>
    <t xml:space="preserve">24</t>
  </si>
  <si>
    <t xml:space="preserve">564201111</t>
  </si>
  <si>
    <t xml:space="preserve">Podklad nebo podsyp ze štěrkopísku ŠP tl 40 mm</t>
  </si>
  <si>
    <t xml:space="preserve">-82647667</t>
  </si>
  <si>
    <t xml:space="preserve">22</t>
  </si>
  <si>
    <t xml:space="preserve">564750011</t>
  </si>
  <si>
    <t xml:space="preserve">Podklad z kameniva hrubého drceného vel. 8-16 mm tl 150 mm</t>
  </si>
  <si>
    <t xml:space="preserve">-596364212</t>
  </si>
  <si>
    <t xml:space="preserve">23</t>
  </si>
  <si>
    <t xml:space="preserve">564760111</t>
  </si>
  <si>
    <t xml:space="preserve">Podklad z kameniva hrubého drceného vel. 16-32 mm tl 250 mm</t>
  </si>
  <si>
    <t xml:space="preserve">1327251820</t>
  </si>
  <si>
    <t xml:space="preserve">25</t>
  </si>
  <si>
    <t xml:space="preserve">596212213</t>
  </si>
  <si>
    <t xml:space="preserve">Kladení zámkové dlažby pozemních komunikací tl 80 mm skupiny A pl přes 300 m2</t>
  </si>
  <si>
    <t xml:space="preserve">1877761649</t>
  </si>
  <si>
    <t xml:space="preserve">13</t>
  </si>
  <si>
    <t xml:space="preserve">592450070</t>
  </si>
  <si>
    <t xml:space="preserve">dlažba zámková  20x10cm tl.8cm přírodní</t>
  </si>
  <si>
    <t xml:space="preserve">1363459888</t>
  </si>
  <si>
    <t xml:space="preserve">6</t>
  </si>
  <si>
    <t xml:space="preserve">Úpravy povrchů, podlahy a osazování výplní</t>
  </si>
  <si>
    <t xml:space="preserve">72</t>
  </si>
  <si>
    <t xml:space="preserve">622131101</t>
  </si>
  <si>
    <t xml:space="preserve">Cementový postřik vnějších stěn nanášený celoplošně ručně</t>
  </si>
  <si>
    <t xml:space="preserve">-1456739719</t>
  </si>
  <si>
    <t xml:space="preserve">70</t>
  </si>
  <si>
    <t xml:space="preserve">622143003</t>
  </si>
  <si>
    <t xml:space="preserve">D+M omítkových plastových nebo pozinkovaných rohových profilů s tkaninou</t>
  </si>
  <si>
    <t xml:space="preserve">2003447887</t>
  </si>
  <si>
    <t xml:space="preserve">71</t>
  </si>
  <si>
    <t xml:space="preserve">622321141</t>
  </si>
  <si>
    <t xml:space="preserve">Vápenocementová omítka štuková dvouvrstvá vnějších stěn nanášená ručně</t>
  </si>
  <si>
    <t xml:space="preserve">-936541997</t>
  </si>
  <si>
    <t xml:space="preserve">9</t>
  </si>
  <si>
    <t xml:space="preserve">Ostatní konstrukce a práce-bourání</t>
  </si>
  <si>
    <t xml:space="preserve">16</t>
  </si>
  <si>
    <t xml:space="preserve">916231213</t>
  </si>
  <si>
    <t xml:space="preserve">Osazení chodníkového obrubníku betonového stojatého s boční opěrou do lože z betonu prostého</t>
  </si>
  <si>
    <t xml:space="preserve">1201759140</t>
  </si>
  <si>
    <t xml:space="preserve">17</t>
  </si>
  <si>
    <t xml:space="preserve">59217018</t>
  </si>
  <si>
    <t xml:space="preserve">obrubník betonový chodníkový 1000x100x200mm</t>
  </si>
  <si>
    <t xml:space="preserve">1956417952</t>
  </si>
  <si>
    <t xml:space="preserve">32</t>
  </si>
  <si>
    <t xml:space="preserve">961044111</t>
  </si>
  <si>
    <t xml:space="preserve">Bourání základů z betonu prostého</t>
  </si>
  <si>
    <t xml:space="preserve">-754017810</t>
  </si>
  <si>
    <t xml:space="preserve">51</t>
  </si>
  <si>
    <t xml:space="preserve">966071711</t>
  </si>
  <si>
    <t xml:space="preserve">Bourání sloupků a vzpěr plotových ocelových do 2,5 m zabetonovaných</t>
  </si>
  <si>
    <t xml:space="preserve">1582508338</t>
  </si>
  <si>
    <t xml:space="preserve">52</t>
  </si>
  <si>
    <t xml:space="preserve">966071823</t>
  </si>
  <si>
    <t xml:space="preserve">Rozebrání oplocení z drátěného pletiva se čtvercovými oky výšky přes 2,0 m</t>
  </si>
  <si>
    <t xml:space="preserve">1712924321</t>
  </si>
  <si>
    <t xml:space="preserve">54</t>
  </si>
  <si>
    <t xml:space="preserve">966073811</t>
  </si>
  <si>
    <t xml:space="preserve">Rozebrání vrat a vrátek k oplocení plochy do 6 m2</t>
  </si>
  <si>
    <t xml:space="preserve">-1132155536</t>
  </si>
  <si>
    <t xml:space="preserve">55</t>
  </si>
  <si>
    <t xml:space="preserve">968072559</t>
  </si>
  <si>
    <t xml:space="preserve">Vybourání kovových zárubní pl přes 5 m2</t>
  </si>
  <si>
    <t xml:space="preserve">526431745</t>
  </si>
  <si>
    <t xml:space="preserve">75</t>
  </si>
  <si>
    <t xml:space="preserve">978015391</t>
  </si>
  <si>
    <t xml:space="preserve">Otlučení (osekání) vnější vápenné nebo vápenocementové omítky stupně členitosti 1 a 2 do 100%</t>
  </si>
  <si>
    <t xml:space="preserve">1974488963</t>
  </si>
  <si>
    <t xml:space="preserve">997</t>
  </si>
  <si>
    <t xml:space="preserve">Přesun sutě</t>
  </si>
  <si>
    <t xml:space="preserve">79</t>
  </si>
  <si>
    <t xml:space="preserve">997013211</t>
  </si>
  <si>
    <t xml:space="preserve">Vnitrostaveništní doprava suti a vybouraných hmot pro budovy v do 6 m ručně</t>
  </si>
  <si>
    <t xml:space="preserve">1544329022</t>
  </si>
  <si>
    <t xml:space="preserve">80</t>
  </si>
  <si>
    <t xml:space="preserve">997013501</t>
  </si>
  <si>
    <t xml:space="preserve">Odvoz suti a vybouraných hmot na skládku nebo meziskládku do 1 km se složením</t>
  </si>
  <si>
    <t xml:space="preserve">1421526433</t>
  </si>
  <si>
    <t xml:space="preserve">42</t>
  </si>
  <si>
    <t xml:space="preserve">997013802</t>
  </si>
  <si>
    <t xml:space="preserve">Poplatek za uložení na skládce (skládkovné) stavebního odpadu železobetonového kód odpadu 170 101</t>
  </si>
  <si>
    <t xml:space="preserve">-452765558</t>
  </si>
  <si>
    <t xml:space="preserve">81</t>
  </si>
  <si>
    <t xml:space="preserve">997013803</t>
  </si>
  <si>
    <t xml:space="preserve">Poplatek za uložení na skládce (skládkovné) stavebního odpadu cihelného kód odpadu 170 102</t>
  </si>
  <si>
    <t xml:space="preserve">-101792764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4</t>
  </si>
  <si>
    <t xml:space="preserve">712300832</t>
  </si>
  <si>
    <t xml:space="preserve">Odstranění povlakové krytiny střech do 10° dvouvrstvé</t>
  </si>
  <si>
    <t xml:space="preserve">-519532954</t>
  </si>
  <si>
    <t xml:space="preserve">43</t>
  </si>
  <si>
    <t xml:space="preserve">712990812</t>
  </si>
  <si>
    <t xml:space="preserve">Odstranění povlakové krytiny střech do 10° násypu nebo nánosu tloušťky do 50 mm</t>
  </si>
  <si>
    <t xml:space="preserve">-864178571</t>
  </si>
  <si>
    <t xml:space="preserve">67</t>
  </si>
  <si>
    <t xml:space="preserve">712998111</t>
  </si>
  <si>
    <t xml:space="preserve">Pochozí plochy plochých střech z folie PVC tl. 1,5 mm</t>
  </si>
  <si>
    <t xml:space="preserve">835546374</t>
  </si>
  <si>
    <t xml:space="preserve">76</t>
  </si>
  <si>
    <t xml:space="preserve">998712101</t>
  </si>
  <si>
    <t xml:space="preserve">Přesun hmot tonážní tonážní pro krytiny povlakové v objektech v do 6 m</t>
  </si>
  <si>
    <t xml:space="preserve">-312158708</t>
  </si>
  <si>
    <t xml:space="preserve">741</t>
  </si>
  <si>
    <t xml:space="preserve">Elektroinstalace - silnoproud</t>
  </si>
  <si>
    <t xml:space="preserve">77</t>
  </si>
  <si>
    <t xml:space="preserve">741420001</t>
  </si>
  <si>
    <t xml:space="preserve">D+M drát nebo lano hromosvodné svodové D do 10 mm s podpěrou</t>
  </si>
  <si>
    <t xml:space="preserve">-1216382411</t>
  </si>
  <si>
    <t xml:space="preserve">49</t>
  </si>
  <si>
    <t xml:space="preserve">741421831</t>
  </si>
  <si>
    <t xml:space="preserve">Demontáž drátu nebo lana svodového vedení D do 8 mm šikmá střecha</t>
  </si>
  <si>
    <t xml:space="preserve">-1146336317</t>
  </si>
  <si>
    <t xml:space="preserve">50</t>
  </si>
  <si>
    <t xml:space="preserve">741421845</t>
  </si>
  <si>
    <t xml:space="preserve">Demontáž svorky šroubové hromosvodné se 3 šrouby a více šrouby</t>
  </si>
  <si>
    <t xml:space="preserve">-1869586922</t>
  </si>
  <si>
    <t xml:space="preserve">762</t>
  </si>
  <si>
    <t xml:space="preserve">Konstrukce tesařské</t>
  </si>
  <si>
    <t xml:space="preserve">58</t>
  </si>
  <si>
    <t xml:space="preserve">762361312</t>
  </si>
  <si>
    <t xml:space="preserve">Konstrukční a vyrovnávací vrstva pod klempířské prvky (atiky) z desek dřevoštěpkových tl. 22 mm</t>
  </si>
  <si>
    <t xml:space="preserve">1093249485</t>
  </si>
  <si>
    <t xml:space="preserve">60</t>
  </si>
  <si>
    <t xml:space="preserve">762421036</t>
  </si>
  <si>
    <t xml:space="preserve">Obložení stropu z desek OSB tl 22 mm broušených na pero a drážku šroubovaných</t>
  </si>
  <si>
    <t xml:space="preserve">1432474038</t>
  </si>
  <si>
    <t xml:space="preserve">82</t>
  </si>
  <si>
    <t xml:space="preserve">998762101</t>
  </si>
  <si>
    <t xml:space="preserve">Přesun hmot tonážní pro kce tesařské v objektech v do 6 m</t>
  </si>
  <si>
    <t xml:space="preserve">1290141492</t>
  </si>
  <si>
    <t xml:space="preserve">764</t>
  </si>
  <si>
    <t xml:space="preserve">Konstrukce klempířské</t>
  </si>
  <si>
    <t xml:space="preserve">45</t>
  </si>
  <si>
    <t xml:space="preserve">764002811</t>
  </si>
  <si>
    <t xml:space="preserve">Demontáž okapového plechu do suti v krytině povlakové</t>
  </si>
  <si>
    <t xml:space="preserve">165283241</t>
  </si>
  <si>
    <t xml:space="preserve">47</t>
  </si>
  <si>
    <t xml:space="preserve">764002841</t>
  </si>
  <si>
    <t xml:space="preserve">Demontáž oplechování horních ploch zdí a nadezdívek do suti</t>
  </si>
  <si>
    <t xml:space="preserve">151015590</t>
  </si>
  <si>
    <t xml:space="preserve">46</t>
  </si>
  <si>
    <t xml:space="preserve">764002871</t>
  </si>
  <si>
    <t xml:space="preserve">Demontáž lemování zdí do suti</t>
  </si>
  <si>
    <t xml:space="preserve">1399676614</t>
  </si>
  <si>
    <t xml:space="preserve">61</t>
  </si>
  <si>
    <t xml:space="preserve">764244305</t>
  </si>
  <si>
    <t xml:space="preserve">Oplechování horních ploch a nadezdívek bez rohů z TiZn lesklého plechu kotvené rš 400 mm</t>
  </si>
  <si>
    <t xml:space="preserve">1799279233</t>
  </si>
  <si>
    <t xml:space="preserve">73</t>
  </si>
  <si>
    <t xml:space="preserve">764352203</t>
  </si>
  <si>
    <t xml:space="preserve">Žlab Pz lakovaný podokapní půlkruhový rš 330 mm</t>
  </si>
  <si>
    <t xml:space="preserve">2124739978</t>
  </si>
  <si>
    <t xml:space="preserve">74</t>
  </si>
  <si>
    <t xml:space="preserve">764352206</t>
  </si>
  <si>
    <t xml:space="preserve">Okapnička do žlabu Pz lakovaný vč souvis prací</t>
  </si>
  <si>
    <t xml:space="preserve">-156077877</t>
  </si>
  <si>
    <t xml:space="preserve">78</t>
  </si>
  <si>
    <t xml:space="preserve">764548332</t>
  </si>
  <si>
    <t xml:space="preserve">Sklápěcí výpust vody z TiZn lesklého plechu kruhového svodu průměru 100 mm</t>
  </si>
  <si>
    <t xml:space="preserve">1298987915</t>
  </si>
  <si>
    <t xml:space="preserve">83</t>
  </si>
  <si>
    <t xml:space="preserve">998764101</t>
  </si>
  <si>
    <t xml:space="preserve">Přesun hmot tonážní pro konstrukce klempířské v objektech v do 6 m</t>
  </si>
  <si>
    <t xml:space="preserve">1283903166</t>
  </si>
  <si>
    <t xml:space="preserve">767</t>
  </si>
  <si>
    <t xml:space="preserve">Konstrukce zámečnické</t>
  </si>
  <si>
    <t xml:space="preserve">56</t>
  </si>
  <si>
    <t xml:space="preserve">767651112</t>
  </si>
  <si>
    <t xml:space="preserve">Montáž vrat garážových sekčních zajížděcích pod strop plochy do 9 m2</t>
  </si>
  <si>
    <t xml:space="preserve">-995861951</t>
  </si>
  <si>
    <t xml:space="preserve">57</t>
  </si>
  <si>
    <t xml:space="preserve">7676511M</t>
  </si>
  <si>
    <t xml:space="preserve">sekční garážová vrata s příslušenstvím</t>
  </si>
  <si>
    <t xml:space="preserve">ks</t>
  </si>
  <si>
    <t xml:space="preserve">-475961401</t>
  </si>
  <si>
    <t xml:space="preserve">53</t>
  </si>
  <si>
    <t xml:space="preserve">767651821</t>
  </si>
  <si>
    <t xml:space="preserve">Demontáž vrat garážových otvíravých plochy do 6 m2</t>
  </si>
  <si>
    <t xml:space="preserve">-103792974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5</t>
  </si>
  <si>
    <t xml:space="preserve">012002000</t>
  </si>
  <si>
    <t xml:space="preserve">Geodetické práce</t>
  </si>
  <si>
    <t xml:space="preserve">1024</t>
  </si>
  <si>
    <t xml:space="preserve">-20823463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20-004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Stavební úpravy- dvork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Lučn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7. 4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16.5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01 - Dvorek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001 - Dvorek'!P132</f>
        <v>0</v>
      </c>
      <c r="AV95" s="106" t="n">
        <f aca="false">'001 - Dvorek'!J33</f>
        <v>0</v>
      </c>
      <c r="AW95" s="106" t="n">
        <f aca="false">'001 - Dvorek'!J34</f>
        <v>0</v>
      </c>
      <c r="AX95" s="106" t="n">
        <f aca="false">'001 - Dvorek'!J35</f>
        <v>0</v>
      </c>
      <c r="AY95" s="106" t="n">
        <f aca="false">'001 - Dvorek'!J36</f>
        <v>0</v>
      </c>
      <c r="AZ95" s="106" t="n">
        <f aca="false">'001 - Dvorek'!F33</f>
        <v>0</v>
      </c>
      <c r="BA95" s="106" t="n">
        <f aca="false">'001 - Dvorek'!F34</f>
        <v>0</v>
      </c>
      <c r="BB95" s="106" t="n">
        <f aca="false">'001 - Dvorek'!F35</f>
        <v>0</v>
      </c>
      <c r="BC95" s="106" t="n">
        <f aca="false">'001 - Dvorek'!F36</f>
        <v>0</v>
      </c>
      <c r="BD95" s="108" t="n">
        <f aca="false">'001 - Dvorek'!F37</f>
        <v>0</v>
      </c>
      <c r="BT95" s="110" t="s">
        <v>81</v>
      </c>
      <c r="BV95" s="110" t="s">
        <v>75</v>
      </c>
      <c r="BW95" s="110" t="s">
        <v>82</v>
      </c>
      <c r="BX95" s="110" t="s">
        <v>4</v>
      </c>
      <c r="CL95" s="110"/>
      <c r="CM95" s="110" t="s">
        <v>83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f0mU9aODCWXvYFu8ThGZUsN4Vv8wnOCDFWHtxm2Q95qpTOMSi3R0AmWdsmSroRRqyGsnYLkk05n6S5vs0IKwrQ==" saltValue="H5o0yU9d5mnn0wpCYKASU0civVyHWYE37NSJh7wGNzjar2sMPJ58v/zJDkV3ZioqcBKIEAwzlXoCYM84uqFnz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Dvore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- dvorku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5</v>
      </c>
      <c r="I8" s="119"/>
      <c r="L8" s="30"/>
    </row>
    <row r="9" s="24" customFormat="true" ht="36.95" hidden="false" customHeight="true" outlineLevel="0" collapsed="false">
      <c r="B9" s="30"/>
      <c r="E9" s="120" t="s">
        <v>86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str">
        <f aca="false">'Rekapitulace stavby'!AN8</f>
        <v>7. 4. 2020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6</v>
      </c>
      <c r="J15" s="121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7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9</v>
      </c>
      <c r="I20" s="122" t="s">
        <v>24</v>
      </c>
      <c r="J20" s="121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1" t="str">
        <f aca="false">IF('Rekapitulace stavby'!E17="","",'Rekapitulace stavby'!E17)</f>
        <v> </v>
      </c>
      <c r="I21" s="122" t="s">
        <v>26</v>
      </c>
      <c r="J21" s="121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1</v>
      </c>
      <c r="I23" s="122" t="s">
        <v>24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6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2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5.45" hidden="false" customHeight="true" outlineLevel="0" collapsed="false">
      <c r="B30" s="30"/>
      <c r="D30" s="130" t="s">
        <v>33</v>
      </c>
      <c r="I30" s="119"/>
      <c r="J30" s="131" t="n">
        <f aca="false">ROUND(J13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4" hidden="false" customHeight="true" outlineLevel="0" collapsed="false">
      <c r="B32" s="30"/>
      <c r="F32" s="132" t="s">
        <v>35</v>
      </c>
      <c r="I32" s="133" t="s">
        <v>34</v>
      </c>
      <c r="J32" s="132" t="s">
        <v>36</v>
      </c>
      <c r="L32" s="30"/>
    </row>
    <row r="33" s="24" customFormat="true" ht="14.4" hidden="false" customHeight="true" outlineLevel="0" collapsed="false">
      <c r="B33" s="30"/>
      <c r="D33" s="134" t="s">
        <v>37</v>
      </c>
      <c r="E33" s="117" t="s">
        <v>38</v>
      </c>
      <c r="F33" s="135" t="n">
        <f aca="false">ROUND((SUM(BE132:BE208)),  2)</f>
        <v>0</v>
      </c>
      <c r="I33" s="136" t="n">
        <v>0.21</v>
      </c>
      <c r="J33" s="135" t="n">
        <f aca="false">ROUND(((SUM(BE132:BE208))*I33),  2)</f>
        <v>0</v>
      </c>
      <c r="L33" s="30"/>
    </row>
    <row r="34" s="24" customFormat="true" ht="14.4" hidden="false" customHeight="true" outlineLevel="0" collapsed="false">
      <c r="B34" s="30"/>
      <c r="E34" s="117" t="s">
        <v>39</v>
      </c>
      <c r="F34" s="135" t="n">
        <f aca="false">ROUND((SUM(BF132:BF208)),  2)</f>
        <v>0</v>
      </c>
      <c r="I34" s="136" t="n">
        <v>0.15</v>
      </c>
      <c r="J34" s="135" t="n">
        <f aca="false">ROUND(((SUM(BF132:BF208))*I34),  2)</f>
        <v>0</v>
      </c>
      <c r="L34" s="30"/>
    </row>
    <row r="35" s="24" customFormat="true" ht="14.4" hidden="true" customHeight="true" outlineLevel="0" collapsed="false">
      <c r="B35" s="30"/>
      <c r="E35" s="117" t="s">
        <v>40</v>
      </c>
      <c r="F35" s="135" t="n">
        <f aca="false">ROUND((SUM(BG132:BG208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1</v>
      </c>
      <c r="F36" s="135" t="n">
        <f aca="false">ROUND((SUM(BH132:BH208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2</v>
      </c>
      <c r="F37" s="135" t="n">
        <f aca="false">ROUND((SUM(BI132:BI208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3</v>
      </c>
      <c r="E39" s="139"/>
      <c r="F39" s="139"/>
      <c r="G39" s="140" t="s">
        <v>44</v>
      </c>
      <c r="H39" s="141" t="s">
        <v>45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30"/>
      <c r="I40" s="119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5" t="s">
        <v>46</v>
      </c>
      <c r="E50" s="146"/>
      <c r="F50" s="146"/>
      <c r="G50" s="145" t="s">
        <v>47</v>
      </c>
      <c r="H50" s="146"/>
      <c r="I50" s="147"/>
      <c r="J50" s="146"/>
      <c r="K50" s="146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8" t="s">
        <v>48</v>
      </c>
      <c r="E61" s="149"/>
      <c r="F61" s="150" t="s">
        <v>49</v>
      </c>
      <c r="G61" s="148" t="s">
        <v>48</v>
      </c>
      <c r="H61" s="149"/>
      <c r="I61" s="151"/>
      <c r="J61" s="152" t="s">
        <v>49</v>
      </c>
      <c r="K61" s="149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5" t="s">
        <v>50</v>
      </c>
      <c r="E65" s="146"/>
      <c r="F65" s="146"/>
      <c r="G65" s="145" t="s">
        <v>51</v>
      </c>
      <c r="H65" s="146"/>
      <c r="I65" s="147"/>
      <c r="J65" s="146"/>
      <c r="K65" s="146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8" t="s">
        <v>48</v>
      </c>
      <c r="E76" s="149"/>
      <c r="F76" s="150" t="s">
        <v>49</v>
      </c>
      <c r="G76" s="148" t="s">
        <v>48</v>
      </c>
      <c r="H76" s="149"/>
      <c r="I76" s="151"/>
      <c r="J76" s="152" t="s">
        <v>49</v>
      </c>
      <c r="K76" s="149"/>
      <c r="L76" s="30"/>
    </row>
    <row r="77" s="24" customFormat="true" ht="14.4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9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95" hidden="false" customHeight="true" outlineLevel="0" collapsed="false">
      <c r="B82" s="25"/>
      <c r="C82" s="9" t="s">
        <v>87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Stavební úpravy- dvorku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5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01 - Dvorek</v>
      </c>
      <c r="F87" s="59"/>
      <c r="G87" s="59"/>
      <c r="H87" s="59"/>
      <c r="I87" s="11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Luční</v>
      </c>
      <c r="G89" s="26"/>
      <c r="H89" s="26"/>
      <c r="I89" s="122" t="s">
        <v>21</v>
      </c>
      <c r="J89" s="160" t="str">
        <f aca="false">IF(J12="","",J12)</f>
        <v>7. 4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2" t="s">
        <v>29</v>
      </c>
      <c r="J91" s="161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1</v>
      </c>
      <c r="J92" s="161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3" hidden="false" customHeight="true" outlineLevel="0" collapsed="false">
      <c r="B94" s="25"/>
      <c r="C94" s="162" t="s">
        <v>88</v>
      </c>
      <c r="D94" s="163"/>
      <c r="E94" s="163"/>
      <c r="F94" s="163"/>
      <c r="G94" s="163"/>
      <c r="H94" s="163"/>
      <c r="I94" s="164"/>
      <c r="J94" s="165" t="s">
        <v>89</v>
      </c>
      <c r="K94" s="163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8" hidden="false" customHeight="true" outlineLevel="0" collapsed="false">
      <c r="B96" s="25"/>
      <c r="C96" s="166" t="s">
        <v>90</v>
      </c>
      <c r="D96" s="26"/>
      <c r="E96" s="26"/>
      <c r="F96" s="26"/>
      <c r="G96" s="26"/>
      <c r="H96" s="26"/>
      <c r="I96" s="119"/>
      <c r="J96" s="167" t="n">
        <f aca="false">J132</f>
        <v>0</v>
      </c>
      <c r="K96" s="26"/>
      <c r="L96" s="30"/>
      <c r="AU96" s="3" t="s">
        <v>91</v>
      </c>
    </row>
    <row r="97" s="168" customFormat="true" ht="24.9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3"/>
      <c r="J97" s="174" t="n">
        <f aca="false">J133</f>
        <v>0</v>
      </c>
      <c r="K97" s="170"/>
      <c r="L97" s="175"/>
    </row>
    <row r="98" s="176" customFormat="true" ht="19.9" hidden="false" customHeight="true" outlineLevel="0" collapsed="false">
      <c r="B98" s="177"/>
      <c r="C98" s="178"/>
      <c r="D98" s="179" t="s">
        <v>93</v>
      </c>
      <c r="E98" s="180"/>
      <c r="F98" s="180"/>
      <c r="G98" s="180"/>
      <c r="H98" s="180"/>
      <c r="I98" s="181"/>
      <c r="J98" s="182" t="n">
        <f aca="false">J134</f>
        <v>0</v>
      </c>
      <c r="K98" s="178"/>
      <c r="L98" s="183"/>
    </row>
    <row r="99" s="176" customFormat="true" ht="19.9" hidden="false" customHeight="true" outlineLevel="0" collapsed="false">
      <c r="B99" s="177"/>
      <c r="C99" s="178"/>
      <c r="D99" s="179" t="s">
        <v>94</v>
      </c>
      <c r="E99" s="180"/>
      <c r="F99" s="180"/>
      <c r="G99" s="180"/>
      <c r="H99" s="180"/>
      <c r="I99" s="181"/>
      <c r="J99" s="182" t="n">
        <f aca="false">J144</f>
        <v>0</v>
      </c>
      <c r="K99" s="178"/>
      <c r="L99" s="183"/>
    </row>
    <row r="100" s="176" customFormat="true" ht="19.9" hidden="false" customHeight="true" outlineLevel="0" collapsed="false">
      <c r="B100" s="177"/>
      <c r="C100" s="178"/>
      <c r="D100" s="179" t="s">
        <v>95</v>
      </c>
      <c r="E100" s="180"/>
      <c r="F100" s="180"/>
      <c r="G100" s="180"/>
      <c r="H100" s="180"/>
      <c r="I100" s="181"/>
      <c r="J100" s="182" t="n">
        <f aca="false">J149</f>
        <v>0</v>
      </c>
      <c r="K100" s="178"/>
      <c r="L100" s="183"/>
    </row>
    <row r="101" s="176" customFormat="true" ht="19.9" hidden="false" customHeight="true" outlineLevel="0" collapsed="false">
      <c r="B101" s="177"/>
      <c r="C101" s="178"/>
      <c r="D101" s="179" t="s">
        <v>96</v>
      </c>
      <c r="E101" s="180"/>
      <c r="F101" s="180"/>
      <c r="G101" s="180"/>
      <c r="H101" s="180"/>
      <c r="I101" s="181"/>
      <c r="J101" s="182" t="n">
        <f aca="false">J155</f>
        <v>0</v>
      </c>
      <c r="K101" s="178"/>
      <c r="L101" s="183"/>
    </row>
    <row r="102" s="176" customFormat="true" ht="19.9" hidden="false" customHeight="true" outlineLevel="0" collapsed="false">
      <c r="B102" s="177"/>
      <c r="C102" s="178"/>
      <c r="D102" s="179" t="s">
        <v>97</v>
      </c>
      <c r="E102" s="180"/>
      <c r="F102" s="180"/>
      <c r="G102" s="180"/>
      <c r="H102" s="180"/>
      <c r="I102" s="181"/>
      <c r="J102" s="182" t="n">
        <f aca="false">J161</f>
        <v>0</v>
      </c>
      <c r="K102" s="178"/>
      <c r="L102" s="183"/>
    </row>
    <row r="103" s="176" customFormat="true" ht="19.9" hidden="false" customHeight="true" outlineLevel="0" collapsed="false">
      <c r="B103" s="177"/>
      <c r="C103" s="178"/>
      <c r="D103" s="179" t="s">
        <v>98</v>
      </c>
      <c r="E103" s="180"/>
      <c r="F103" s="180"/>
      <c r="G103" s="180"/>
      <c r="H103" s="180"/>
      <c r="I103" s="181"/>
      <c r="J103" s="182" t="n">
        <f aca="false">J165</f>
        <v>0</v>
      </c>
      <c r="K103" s="178"/>
      <c r="L103" s="183"/>
    </row>
    <row r="104" s="176" customFormat="true" ht="19.9" hidden="false" customHeight="true" outlineLevel="0" collapsed="false">
      <c r="B104" s="177"/>
      <c r="C104" s="178"/>
      <c r="D104" s="179" t="s">
        <v>99</v>
      </c>
      <c r="E104" s="180"/>
      <c r="F104" s="180"/>
      <c r="G104" s="180"/>
      <c r="H104" s="180"/>
      <c r="I104" s="181"/>
      <c r="J104" s="182" t="n">
        <f aca="false">J174</f>
        <v>0</v>
      </c>
      <c r="K104" s="178"/>
      <c r="L104" s="183"/>
    </row>
    <row r="105" s="168" customFormat="true" ht="24.95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3"/>
      <c r="J105" s="174" t="n">
        <f aca="false">J179</f>
        <v>0</v>
      </c>
      <c r="K105" s="170"/>
      <c r="L105" s="175"/>
    </row>
    <row r="106" s="176" customFormat="true" ht="19.9" hidden="false" customHeight="true" outlineLevel="0" collapsed="false">
      <c r="B106" s="177"/>
      <c r="C106" s="178"/>
      <c r="D106" s="179" t="s">
        <v>101</v>
      </c>
      <c r="E106" s="180"/>
      <c r="F106" s="180"/>
      <c r="G106" s="180"/>
      <c r="H106" s="180"/>
      <c r="I106" s="181"/>
      <c r="J106" s="182" t="n">
        <f aca="false">J180</f>
        <v>0</v>
      </c>
      <c r="K106" s="178"/>
      <c r="L106" s="183"/>
    </row>
    <row r="107" s="176" customFormat="true" ht="19.9" hidden="false" customHeight="true" outlineLevel="0" collapsed="false">
      <c r="B107" s="177"/>
      <c r="C107" s="178"/>
      <c r="D107" s="179" t="s">
        <v>102</v>
      </c>
      <c r="E107" s="180"/>
      <c r="F107" s="180"/>
      <c r="G107" s="180"/>
      <c r="H107" s="180"/>
      <c r="I107" s="181"/>
      <c r="J107" s="182" t="n">
        <f aca="false">J185</f>
        <v>0</v>
      </c>
      <c r="K107" s="178"/>
      <c r="L107" s="183"/>
    </row>
    <row r="108" s="176" customFormat="true" ht="19.9" hidden="false" customHeight="true" outlineLevel="0" collapsed="false">
      <c r="B108" s="177"/>
      <c r="C108" s="178"/>
      <c r="D108" s="179" t="s">
        <v>103</v>
      </c>
      <c r="E108" s="180"/>
      <c r="F108" s="180"/>
      <c r="G108" s="180"/>
      <c r="H108" s="180"/>
      <c r="I108" s="181"/>
      <c r="J108" s="182" t="n">
        <f aca="false">J189</f>
        <v>0</v>
      </c>
      <c r="K108" s="178"/>
      <c r="L108" s="183"/>
    </row>
    <row r="109" s="176" customFormat="true" ht="19.9" hidden="false" customHeight="true" outlineLevel="0" collapsed="false">
      <c r="B109" s="177"/>
      <c r="C109" s="178"/>
      <c r="D109" s="179" t="s">
        <v>104</v>
      </c>
      <c r="E109" s="180"/>
      <c r="F109" s="180"/>
      <c r="G109" s="180"/>
      <c r="H109" s="180"/>
      <c r="I109" s="181"/>
      <c r="J109" s="182" t="n">
        <f aca="false">J193</f>
        <v>0</v>
      </c>
      <c r="K109" s="178"/>
      <c r="L109" s="183"/>
    </row>
    <row r="110" s="176" customFormat="true" ht="19.9" hidden="false" customHeight="true" outlineLevel="0" collapsed="false">
      <c r="B110" s="177"/>
      <c r="C110" s="178"/>
      <c r="D110" s="179" t="s">
        <v>105</v>
      </c>
      <c r="E110" s="180"/>
      <c r="F110" s="180"/>
      <c r="G110" s="180"/>
      <c r="H110" s="180"/>
      <c r="I110" s="181"/>
      <c r="J110" s="182" t="n">
        <f aca="false">J202</f>
        <v>0</v>
      </c>
      <c r="K110" s="178"/>
      <c r="L110" s="183"/>
    </row>
    <row r="111" s="168" customFormat="true" ht="24.95" hidden="false" customHeight="true" outlineLevel="0" collapsed="false">
      <c r="B111" s="169"/>
      <c r="C111" s="170"/>
      <c r="D111" s="171" t="s">
        <v>106</v>
      </c>
      <c r="E111" s="172"/>
      <c r="F111" s="172"/>
      <c r="G111" s="172"/>
      <c r="H111" s="172"/>
      <c r="I111" s="173"/>
      <c r="J111" s="174" t="n">
        <f aca="false">J206</f>
        <v>0</v>
      </c>
      <c r="K111" s="170"/>
      <c r="L111" s="175"/>
    </row>
    <row r="112" s="176" customFormat="true" ht="19.9" hidden="false" customHeight="true" outlineLevel="0" collapsed="false">
      <c r="B112" s="177"/>
      <c r="C112" s="178"/>
      <c r="D112" s="179" t="s">
        <v>107</v>
      </c>
      <c r="E112" s="180"/>
      <c r="F112" s="180"/>
      <c r="G112" s="180"/>
      <c r="H112" s="180"/>
      <c r="I112" s="181"/>
      <c r="J112" s="182" t="n">
        <f aca="false">J207</f>
        <v>0</v>
      </c>
      <c r="K112" s="178"/>
      <c r="L112" s="183"/>
    </row>
    <row r="113" s="24" customFormat="true" ht="21.8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19"/>
      <c r="J113" s="26"/>
      <c r="K113" s="26"/>
      <c r="L113" s="30"/>
    </row>
    <row r="114" s="24" customFormat="true" ht="6.95" hidden="false" customHeight="true" outlineLevel="0" collapsed="false">
      <c r="B114" s="47"/>
      <c r="C114" s="48"/>
      <c r="D114" s="48"/>
      <c r="E114" s="48"/>
      <c r="F114" s="48"/>
      <c r="G114" s="48"/>
      <c r="H114" s="48"/>
      <c r="I114" s="155"/>
      <c r="J114" s="48"/>
      <c r="K114" s="48"/>
      <c r="L114" s="30"/>
    </row>
    <row r="118" s="24" customFormat="true" ht="6.9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158"/>
      <c r="J118" s="50"/>
      <c r="K118" s="50"/>
      <c r="L118" s="30"/>
    </row>
    <row r="119" s="24" customFormat="true" ht="24.95" hidden="false" customHeight="true" outlineLevel="0" collapsed="false">
      <c r="B119" s="25"/>
      <c r="C119" s="9" t="s">
        <v>108</v>
      </c>
      <c r="D119" s="26"/>
      <c r="E119" s="26"/>
      <c r="F119" s="26"/>
      <c r="G119" s="26"/>
      <c r="H119" s="26"/>
      <c r="I119" s="119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19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5</v>
      </c>
      <c r="D121" s="26"/>
      <c r="E121" s="26"/>
      <c r="F121" s="26"/>
      <c r="G121" s="26"/>
      <c r="H121" s="26"/>
      <c r="I121" s="119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159" t="str">
        <f aca="false">E7</f>
        <v>Stavební úpravy- dvorku</v>
      </c>
      <c r="F122" s="159"/>
      <c r="G122" s="159"/>
      <c r="H122" s="159"/>
      <c r="I122" s="119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85</v>
      </c>
      <c r="D123" s="26"/>
      <c r="E123" s="26"/>
      <c r="F123" s="26"/>
      <c r="G123" s="26"/>
      <c r="H123" s="26"/>
      <c r="I123" s="119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9</f>
        <v>001 - Dvorek</v>
      </c>
      <c r="F124" s="59"/>
      <c r="G124" s="59"/>
      <c r="H124" s="59"/>
      <c r="I124" s="119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19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2</f>
        <v>Luční</v>
      </c>
      <c r="G126" s="26"/>
      <c r="H126" s="26"/>
      <c r="I126" s="122" t="s">
        <v>21</v>
      </c>
      <c r="J126" s="160" t="str">
        <f aca="false">IF(J12="","",J12)</f>
        <v>7. 4. 2020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19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22" t="s">
        <v>29</v>
      </c>
      <c r="J128" s="161" t="str">
        <f aca="false">E21</f>
        <v> 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22" t="s">
        <v>31</v>
      </c>
      <c r="J129" s="161" t="str">
        <f aca="false">E24</f>
        <v> 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19"/>
      <c r="J130" s="26"/>
      <c r="K130" s="26"/>
      <c r="L130" s="30"/>
    </row>
    <row r="131" s="184" customFormat="true" ht="29.3" hidden="false" customHeight="true" outlineLevel="0" collapsed="false">
      <c r="B131" s="185"/>
      <c r="C131" s="186" t="s">
        <v>109</v>
      </c>
      <c r="D131" s="187" t="s">
        <v>58</v>
      </c>
      <c r="E131" s="187" t="s">
        <v>54</v>
      </c>
      <c r="F131" s="187" t="s">
        <v>55</v>
      </c>
      <c r="G131" s="187" t="s">
        <v>110</v>
      </c>
      <c r="H131" s="187" t="s">
        <v>111</v>
      </c>
      <c r="I131" s="188" t="s">
        <v>112</v>
      </c>
      <c r="J131" s="189" t="s">
        <v>89</v>
      </c>
      <c r="K131" s="190" t="s">
        <v>113</v>
      </c>
      <c r="L131" s="191"/>
      <c r="M131" s="77"/>
      <c r="N131" s="78" t="s">
        <v>37</v>
      </c>
      <c r="O131" s="78" t="s">
        <v>114</v>
      </c>
      <c r="P131" s="78" t="s">
        <v>115</v>
      </c>
      <c r="Q131" s="78" t="s">
        <v>116</v>
      </c>
      <c r="R131" s="78" t="s">
        <v>117</v>
      </c>
      <c r="S131" s="78" t="s">
        <v>118</v>
      </c>
      <c r="T131" s="79" t="s">
        <v>119</v>
      </c>
    </row>
    <row r="132" s="24" customFormat="true" ht="22.8" hidden="false" customHeight="true" outlineLevel="0" collapsed="false">
      <c r="B132" s="25"/>
      <c r="C132" s="85" t="s">
        <v>120</v>
      </c>
      <c r="D132" s="26"/>
      <c r="E132" s="26"/>
      <c r="F132" s="26"/>
      <c r="G132" s="26"/>
      <c r="H132" s="26"/>
      <c r="I132" s="119"/>
      <c r="J132" s="192" t="n">
        <f aca="false">BK132</f>
        <v>0</v>
      </c>
      <c r="K132" s="26"/>
      <c r="L132" s="30"/>
      <c r="M132" s="80"/>
      <c r="N132" s="81"/>
      <c r="O132" s="81"/>
      <c r="P132" s="193" t="n">
        <f aca="false">P133+P179+P206</f>
        <v>0</v>
      </c>
      <c r="Q132" s="81"/>
      <c r="R132" s="193" t="n">
        <f aca="false">R133+R179+R206</f>
        <v>117.3255555</v>
      </c>
      <c r="S132" s="81"/>
      <c r="T132" s="194" t="n">
        <f aca="false">T133+T179+T206</f>
        <v>27.16731</v>
      </c>
      <c r="AT132" s="3" t="s">
        <v>72</v>
      </c>
      <c r="AU132" s="3" t="s">
        <v>91</v>
      </c>
      <c r="BK132" s="195" t="n">
        <f aca="false">BK133+BK179+BK206</f>
        <v>0</v>
      </c>
    </row>
    <row r="133" s="196" customFormat="true" ht="25.9" hidden="false" customHeight="true" outlineLevel="0" collapsed="false">
      <c r="B133" s="197"/>
      <c r="C133" s="198"/>
      <c r="D133" s="199" t="s">
        <v>72</v>
      </c>
      <c r="E133" s="200" t="s">
        <v>121</v>
      </c>
      <c r="F133" s="200" t="s">
        <v>122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44+P149+P155+P161+P165+P174</f>
        <v>0</v>
      </c>
      <c r="Q133" s="205"/>
      <c r="R133" s="206" t="n">
        <f aca="false">R134+R144+R149+R155+R161+R165+R174</f>
        <v>116.1250495</v>
      </c>
      <c r="S133" s="205"/>
      <c r="T133" s="207" t="n">
        <f aca="false">T134+T144+T149+T155+T161+T165+T174</f>
        <v>19.45111</v>
      </c>
      <c r="AR133" s="208" t="s">
        <v>81</v>
      </c>
      <c r="AT133" s="209" t="s">
        <v>72</v>
      </c>
      <c r="AU133" s="209" t="s">
        <v>73</v>
      </c>
      <c r="AY133" s="208" t="s">
        <v>123</v>
      </c>
      <c r="BK133" s="210" t="n">
        <f aca="false">BK134+BK144+BK149+BK155+BK161+BK165+BK174</f>
        <v>0</v>
      </c>
    </row>
    <row r="134" s="196" customFormat="true" ht="22.8" hidden="false" customHeight="true" outlineLevel="0" collapsed="false">
      <c r="B134" s="197"/>
      <c r="C134" s="198"/>
      <c r="D134" s="199" t="s">
        <v>72</v>
      </c>
      <c r="E134" s="211" t="s">
        <v>81</v>
      </c>
      <c r="F134" s="211" t="s">
        <v>124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43)</f>
        <v>0</v>
      </c>
      <c r="Q134" s="205"/>
      <c r="R134" s="206" t="n">
        <f aca="false">SUM(R135:R143)</f>
        <v>0</v>
      </c>
      <c r="S134" s="205"/>
      <c r="T134" s="207" t="n">
        <f aca="false">SUM(T135:T143)</f>
        <v>0</v>
      </c>
      <c r="AR134" s="208" t="s">
        <v>81</v>
      </c>
      <c r="AT134" s="209" t="s">
        <v>72</v>
      </c>
      <c r="AU134" s="209" t="s">
        <v>81</v>
      </c>
      <c r="AY134" s="208" t="s">
        <v>123</v>
      </c>
      <c r="BK134" s="210" t="n">
        <f aca="false">SUM(BK135:BK143)</f>
        <v>0</v>
      </c>
    </row>
    <row r="135" s="24" customFormat="true" ht="24" hidden="false" customHeight="true" outlineLevel="0" collapsed="false">
      <c r="B135" s="25"/>
      <c r="C135" s="213" t="s">
        <v>81</v>
      </c>
      <c r="D135" s="213" t="s">
        <v>125</v>
      </c>
      <c r="E135" s="214" t="s">
        <v>126</v>
      </c>
      <c r="F135" s="215" t="s">
        <v>127</v>
      </c>
      <c r="G135" s="216" t="s">
        <v>128</v>
      </c>
      <c r="H135" s="217" t="n">
        <v>192.78</v>
      </c>
      <c r="I135" s="218"/>
      <c r="J135" s="219" t="n">
        <f aca="false">ROUND(I135*H135,2)</f>
        <v>0</v>
      </c>
      <c r="K135" s="215" t="s">
        <v>129</v>
      </c>
      <c r="L135" s="30"/>
      <c r="M135" s="220"/>
      <c r="N135" s="221" t="s">
        <v>38</v>
      </c>
      <c r="O135" s="69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AR135" s="224" t="s">
        <v>130</v>
      </c>
      <c r="AT135" s="224" t="s">
        <v>125</v>
      </c>
      <c r="AU135" s="224" t="s">
        <v>83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30</v>
      </c>
      <c r="BM135" s="224" t="s">
        <v>131</v>
      </c>
    </row>
    <row r="136" s="24" customFormat="true" ht="24" hidden="false" customHeight="true" outlineLevel="0" collapsed="false">
      <c r="B136" s="25"/>
      <c r="C136" s="213" t="s">
        <v>132</v>
      </c>
      <c r="D136" s="213" t="s">
        <v>125</v>
      </c>
      <c r="E136" s="214" t="s">
        <v>133</v>
      </c>
      <c r="F136" s="215" t="s">
        <v>134</v>
      </c>
      <c r="G136" s="216" t="s">
        <v>135</v>
      </c>
      <c r="H136" s="217" t="n">
        <v>47</v>
      </c>
      <c r="I136" s="218"/>
      <c r="J136" s="219" t="n">
        <f aca="false">ROUND(I136*H136,2)</f>
        <v>0</v>
      </c>
      <c r="K136" s="215" t="s">
        <v>129</v>
      </c>
      <c r="L136" s="30"/>
      <c r="M136" s="220"/>
      <c r="N136" s="221" t="s">
        <v>38</v>
      </c>
      <c r="O136" s="69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AR136" s="224" t="s">
        <v>130</v>
      </c>
      <c r="AT136" s="224" t="s">
        <v>125</v>
      </c>
      <c r="AU136" s="224" t="s">
        <v>83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30</v>
      </c>
      <c r="BM136" s="224" t="s">
        <v>136</v>
      </c>
    </row>
    <row r="137" s="24" customFormat="true" ht="24" hidden="false" customHeight="true" outlineLevel="0" collapsed="false">
      <c r="B137" s="25"/>
      <c r="C137" s="213" t="s">
        <v>137</v>
      </c>
      <c r="D137" s="213" t="s">
        <v>125</v>
      </c>
      <c r="E137" s="214" t="s">
        <v>138</v>
      </c>
      <c r="F137" s="215" t="s">
        <v>139</v>
      </c>
      <c r="G137" s="216" t="s">
        <v>128</v>
      </c>
      <c r="H137" s="217" t="n">
        <v>5</v>
      </c>
      <c r="I137" s="218"/>
      <c r="J137" s="219" t="n">
        <f aca="false">ROUND(I137*H137,2)</f>
        <v>0</v>
      </c>
      <c r="K137" s="215" t="s">
        <v>129</v>
      </c>
      <c r="L137" s="30"/>
      <c r="M137" s="220"/>
      <c r="N137" s="221" t="s">
        <v>38</v>
      </c>
      <c r="O137" s="69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AR137" s="224" t="s">
        <v>130</v>
      </c>
      <c r="AT137" s="224" t="s">
        <v>125</v>
      </c>
      <c r="AU137" s="224" t="s">
        <v>83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30</v>
      </c>
      <c r="BM137" s="224" t="s">
        <v>140</v>
      </c>
    </row>
    <row r="138" s="24" customFormat="true" ht="24" hidden="false" customHeight="true" outlineLevel="0" collapsed="false">
      <c r="B138" s="25"/>
      <c r="C138" s="213" t="s">
        <v>141</v>
      </c>
      <c r="D138" s="213" t="s">
        <v>125</v>
      </c>
      <c r="E138" s="214" t="s">
        <v>142</v>
      </c>
      <c r="F138" s="215" t="s">
        <v>143</v>
      </c>
      <c r="G138" s="216" t="s">
        <v>128</v>
      </c>
      <c r="H138" s="217" t="n">
        <v>5.875</v>
      </c>
      <c r="I138" s="218"/>
      <c r="J138" s="219" t="n">
        <f aca="false">ROUND(I138*H138,2)</f>
        <v>0</v>
      </c>
      <c r="K138" s="215" t="s">
        <v>129</v>
      </c>
      <c r="L138" s="30"/>
      <c r="M138" s="220"/>
      <c r="N138" s="221" t="s">
        <v>38</v>
      </c>
      <c r="O138" s="69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AR138" s="224" t="s">
        <v>130</v>
      </c>
      <c r="AT138" s="224" t="s">
        <v>125</v>
      </c>
      <c r="AU138" s="224" t="s">
        <v>83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30</v>
      </c>
      <c r="BM138" s="224" t="s">
        <v>144</v>
      </c>
    </row>
    <row r="139" s="24" customFormat="true" ht="24" hidden="false" customHeight="true" outlineLevel="0" collapsed="false">
      <c r="B139" s="25"/>
      <c r="C139" s="213" t="s">
        <v>145</v>
      </c>
      <c r="D139" s="213" t="s">
        <v>125</v>
      </c>
      <c r="E139" s="214" t="s">
        <v>146</v>
      </c>
      <c r="F139" s="215" t="s">
        <v>147</v>
      </c>
      <c r="G139" s="216" t="s">
        <v>128</v>
      </c>
      <c r="H139" s="217" t="n">
        <v>5.875</v>
      </c>
      <c r="I139" s="218"/>
      <c r="J139" s="219" t="n">
        <f aca="false">ROUND(I139*H139,2)</f>
        <v>0</v>
      </c>
      <c r="K139" s="215" t="s">
        <v>129</v>
      </c>
      <c r="L139" s="30"/>
      <c r="M139" s="220"/>
      <c r="N139" s="221" t="s">
        <v>38</v>
      </c>
      <c r="O139" s="69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AR139" s="224" t="s">
        <v>130</v>
      </c>
      <c r="AT139" s="224" t="s">
        <v>125</v>
      </c>
      <c r="AU139" s="224" t="s">
        <v>83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30</v>
      </c>
      <c r="BM139" s="224" t="s">
        <v>148</v>
      </c>
    </row>
    <row r="140" s="24" customFormat="true" ht="24" hidden="false" customHeight="true" outlineLevel="0" collapsed="false">
      <c r="B140" s="25"/>
      <c r="C140" s="213" t="s">
        <v>149</v>
      </c>
      <c r="D140" s="213" t="s">
        <v>125</v>
      </c>
      <c r="E140" s="214" t="s">
        <v>150</v>
      </c>
      <c r="F140" s="215" t="s">
        <v>151</v>
      </c>
      <c r="G140" s="216" t="s">
        <v>128</v>
      </c>
      <c r="H140" s="217" t="n">
        <v>191.78</v>
      </c>
      <c r="I140" s="218"/>
      <c r="J140" s="219" t="n">
        <f aca="false">ROUND(I140*H140,2)</f>
        <v>0</v>
      </c>
      <c r="K140" s="215" t="s">
        <v>129</v>
      </c>
      <c r="L140" s="30"/>
      <c r="M140" s="220"/>
      <c r="N140" s="221" t="s">
        <v>38</v>
      </c>
      <c r="O140" s="69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AR140" s="224" t="s">
        <v>130</v>
      </c>
      <c r="AT140" s="224" t="s">
        <v>125</v>
      </c>
      <c r="AU140" s="224" t="s">
        <v>83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30</v>
      </c>
      <c r="BM140" s="224" t="s">
        <v>152</v>
      </c>
    </row>
    <row r="141" s="24" customFormat="true" ht="16.5" hidden="false" customHeight="true" outlineLevel="0" collapsed="false">
      <c r="B141" s="25"/>
      <c r="C141" s="213" t="s">
        <v>130</v>
      </c>
      <c r="D141" s="213" t="s">
        <v>125</v>
      </c>
      <c r="E141" s="214" t="s">
        <v>153</v>
      </c>
      <c r="F141" s="215" t="s">
        <v>154</v>
      </c>
      <c r="G141" s="216" t="s">
        <v>128</v>
      </c>
      <c r="H141" s="217" t="n">
        <v>191.78</v>
      </c>
      <c r="I141" s="218"/>
      <c r="J141" s="219" t="n">
        <f aca="false">ROUND(I141*H141,2)</f>
        <v>0</v>
      </c>
      <c r="K141" s="215" t="s">
        <v>129</v>
      </c>
      <c r="L141" s="30"/>
      <c r="M141" s="220"/>
      <c r="N141" s="221" t="s">
        <v>38</v>
      </c>
      <c r="O141" s="69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AR141" s="224" t="s">
        <v>130</v>
      </c>
      <c r="AT141" s="224" t="s">
        <v>125</v>
      </c>
      <c r="AU141" s="224" t="s">
        <v>83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30</v>
      </c>
      <c r="BM141" s="224" t="s">
        <v>155</v>
      </c>
    </row>
    <row r="142" s="24" customFormat="true" ht="24" hidden="false" customHeight="true" outlineLevel="0" collapsed="false">
      <c r="B142" s="25"/>
      <c r="C142" s="213" t="s">
        <v>6</v>
      </c>
      <c r="D142" s="213" t="s">
        <v>125</v>
      </c>
      <c r="E142" s="214" t="s">
        <v>156</v>
      </c>
      <c r="F142" s="215" t="s">
        <v>157</v>
      </c>
      <c r="G142" s="216" t="s">
        <v>158</v>
      </c>
      <c r="H142" s="217" t="n">
        <v>306</v>
      </c>
      <c r="I142" s="218"/>
      <c r="J142" s="219" t="n">
        <f aca="false">ROUND(I142*H142,2)</f>
        <v>0</v>
      </c>
      <c r="K142" s="215" t="s">
        <v>129</v>
      </c>
      <c r="L142" s="30"/>
      <c r="M142" s="220"/>
      <c r="N142" s="221" t="s">
        <v>38</v>
      </c>
      <c r="O142" s="69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AR142" s="224" t="s">
        <v>130</v>
      </c>
      <c r="AT142" s="224" t="s">
        <v>125</v>
      </c>
      <c r="AU142" s="224" t="s">
        <v>83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30</v>
      </c>
      <c r="BM142" s="224" t="s">
        <v>159</v>
      </c>
    </row>
    <row r="143" s="24" customFormat="true" ht="16.5" hidden="false" customHeight="true" outlineLevel="0" collapsed="false">
      <c r="B143" s="25"/>
      <c r="C143" s="213" t="s">
        <v>160</v>
      </c>
      <c r="D143" s="213" t="s">
        <v>125</v>
      </c>
      <c r="E143" s="214" t="s">
        <v>161</v>
      </c>
      <c r="F143" s="215" t="s">
        <v>162</v>
      </c>
      <c r="G143" s="216" t="s">
        <v>163</v>
      </c>
      <c r="H143" s="217" t="n">
        <v>378</v>
      </c>
      <c r="I143" s="218"/>
      <c r="J143" s="219" t="n">
        <f aca="false">ROUND(I143*H143,2)</f>
        <v>0</v>
      </c>
      <c r="K143" s="215" t="s">
        <v>129</v>
      </c>
      <c r="L143" s="30"/>
      <c r="M143" s="220"/>
      <c r="N143" s="221" t="s">
        <v>38</v>
      </c>
      <c r="O143" s="69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AR143" s="224" t="s">
        <v>130</v>
      </c>
      <c r="AT143" s="224" t="s">
        <v>125</v>
      </c>
      <c r="AU143" s="224" t="s">
        <v>83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30</v>
      </c>
      <c r="BM143" s="224" t="s">
        <v>164</v>
      </c>
    </row>
    <row r="144" s="196" customFormat="true" ht="22.8" hidden="false" customHeight="true" outlineLevel="0" collapsed="false">
      <c r="B144" s="197"/>
      <c r="C144" s="198"/>
      <c r="D144" s="199" t="s">
        <v>72</v>
      </c>
      <c r="E144" s="211" t="s">
        <v>83</v>
      </c>
      <c r="F144" s="211" t="s">
        <v>165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48)</f>
        <v>0</v>
      </c>
      <c r="Q144" s="205"/>
      <c r="R144" s="206" t="n">
        <f aca="false">SUM(R145:R148)</f>
        <v>0.23603</v>
      </c>
      <c r="S144" s="205"/>
      <c r="T144" s="207" t="n">
        <f aca="false">SUM(T145:T148)</f>
        <v>0</v>
      </c>
      <c r="AR144" s="208" t="s">
        <v>81</v>
      </c>
      <c r="AT144" s="209" t="s">
        <v>72</v>
      </c>
      <c r="AU144" s="209" t="s">
        <v>81</v>
      </c>
      <c r="AY144" s="208" t="s">
        <v>123</v>
      </c>
      <c r="BK144" s="210" t="n">
        <f aca="false">SUM(BK145:BK148)</f>
        <v>0</v>
      </c>
    </row>
    <row r="145" s="24" customFormat="true" ht="16.5" hidden="false" customHeight="true" outlineLevel="0" collapsed="false">
      <c r="B145" s="25"/>
      <c r="C145" s="213" t="s">
        <v>166</v>
      </c>
      <c r="D145" s="213" t="s">
        <v>125</v>
      </c>
      <c r="E145" s="214" t="s">
        <v>167</v>
      </c>
      <c r="F145" s="215" t="s">
        <v>168</v>
      </c>
      <c r="G145" s="216" t="s">
        <v>128</v>
      </c>
      <c r="H145" s="217" t="n">
        <v>5</v>
      </c>
      <c r="I145" s="218"/>
      <c r="J145" s="219" t="n">
        <f aca="false">ROUND(I145*H145,2)</f>
        <v>0</v>
      </c>
      <c r="K145" s="215" t="s">
        <v>129</v>
      </c>
      <c r="L145" s="30"/>
      <c r="M145" s="220"/>
      <c r="N145" s="221" t="s">
        <v>38</v>
      </c>
      <c r="O145" s="69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AR145" s="224" t="s">
        <v>130</v>
      </c>
      <c r="AT145" s="224" t="s">
        <v>125</v>
      </c>
      <c r="AU145" s="224" t="s">
        <v>83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30</v>
      </c>
      <c r="BM145" s="224" t="s">
        <v>169</v>
      </c>
    </row>
    <row r="146" s="24" customFormat="true" ht="24" hidden="false" customHeight="true" outlineLevel="0" collapsed="false">
      <c r="B146" s="25"/>
      <c r="C146" s="213" t="s">
        <v>170</v>
      </c>
      <c r="D146" s="213" t="s">
        <v>125</v>
      </c>
      <c r="E146" s="214" t="s">
        <v>171</v>
      </c>
      <c r="F146" s="215" t="s">
        <v>172</v>
      </c>
      <c r="G146" s="216" t="s">
        <v>135</v>
      </c>
      <c r="H146" s="217" t="n">
        <v>23</v>
      </c>
      <c r="I146" s="218"/>
      <c r="J146" s="219" t="n">
        <f aca="false">ROUND(I146*H146,2)</f>
        <v>0</v>
      </c>
      <c r="K146" s="215" t="s">
        <v>129</v>
      </c>
      <c r="L146" s="30"/>
      <c r="M146" s="220"/>
      <c r="N146" s="221" t="s">
        <v>38</v>
      </c>
      <c r="O146" s="69"/>
      <c r="P146" s="222" t="n">
        <f aca="false">O146*H146</f>
        <v>0</v>
      </c>
      <c r="Q146" s="222" t="n">
        <v>0.00073</v>
      </c>
      <c r="R146" s="222" t="n">
        <f aca="false">Q146*H146</f>
        <v>0.01679</v>
      </c>
      <c r="S146" s="222" t="n">
        <v>0</v>
      </c>
      <c r="T146" s="223" t="n">
        <f aca="false">S146*H146</f>
        <v>0</v>
      </c>
      <c r="AR146" s="224" t="s">
        <v>130</v>
      </c>
      <c r="AT146" s="224" t="s">
        <v>125</v>
      </c>
      <c r="AU146" s="224" t="s">
        <v>83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30</v>
      </c>
      <c r="BM146" s="224" t="s">
        <v>173</v>
      </c>
    </row>
    <row r="147" s="24" customFormat="true" ht="24" hidden="false" customHeight="true" outlineLevel="0" collapsed="false">
      <c r="B147" s="25"/>
      <c r="C147" s="213" t="s">
        <v>174</v>
      </c>
      <c r="D147" s="213" t="s">
        <v>125</v>
      </c>
      <c r="E147" s="214" t="s">
        <v>175</v>
      </c>
      <c r="F147" s="215" t="s">
        <v>176</v>
      </c>
      <c r="G147" s="216" t="s">
        <v>163</v>
      </c>
      <c r="H147" s="217" t="n">
        <v>378</v>
      </c>
      <c r="I147" s="218"/>
      <c r="J147" s="219" t="n">
        <f aca="false">ROUND(I147*H147,2)</f>
        <v>0</v>
      </c>
      <c r="K147" s="215" t="s">
        <v>129</v>
      </c>
      <c r="L147" s="30"/>
      <c r="M147" s="220"/>
      <c r="N147" s="221" t="s">
        <v>38</v>
      </c>
      <c r="O147" s="69"/>
      <c r="P147" s="222" t="n">
        <f aca="false">O147*H147</f>
        <v>0</v>
      </c>
      <c r="Q147" s="222" t="n">
        <v>0.00022</v>
      </c>
      <c r="R147" s="222" t="n">
        <f aca="false">Q147*H147</f>
        <v>0.08316</v>
      </c>
      <c r="S147" s="222" t="n">
        <v>0</v>
      </c>
      <c r="T147" s="223" t="n">
        <f aca="false">S147*H147</f>
        <v>0</v>
      </c>
      <c r="AR147" s="224" t="s">
        <v>130</v>
      </c>
      <c r="AT147" s="224" t="s">
        <v>125</v>
      </c>
      <c r="AU147" s="224" t="s">
        <v>83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30</v>
      </c>
      <c r="BM147" s="224" t="s">
        <v>177</v>
      </c>
    </row>
    <row r="148" s="24" customFormat="true" ht="24" hidden="false" customHeight="true" outlineLevel="0" collapsed="false">
      <c r="B148" s="25"/>
      <c r="C148" s="226" t="s">
        <v>178</v>
      </c>
      <c r="D148" s="226" t="s">
        <v>179</v>
      </c>
      <c r="E148" s="227" t="s">
        <v>180</v>
      </c>
      <c r="F148" s="228" t="s">
        <v>181</v>
      </c>
      <c r="G148" s="229" t="s">
        <v>163</v>
      </c>
      <c r="H148" s="230" t="n">
        <v>453.6</v>
      </c>
      <c r="I148" s="231"/>
      <c r="J148" s="232" t="n">
        <f aca="false">ROUND(I148*H148,2)</f>
        <v>0</v>
      </c>
      <c r="K148" s="228" t="s">
        <v>129</v>
      </c>
      <c r="L148" s="233"/>
      <c r="M148" s="234"/>
      <c r="N148" s="235" t="s">
        <v>38</v>
      </c>
      <c r="O148" s="69"/>
      <c r="P148" s="222" t="n">
        <f aca="false">O148*H148</f>
        <v>0</v>
      </c>
      <c r="Q148" s="222" t="n">
        <v>0.0003</v>
      </c>
      <c r="R148" s="222" t="n">
        <f aca="false">Q148*H148</f>
        <v>0.13608</v>
      </c>
      <c r="S148" s="222" t="n">
        <v>0</v>
      </c>
      <c r="T148" s="223" t="n">
        <f aca="false">S148*H148</f>
        <v>0</v>
      </c>
      <c r="AR148" s="224" t="s">
        <v>182</v>
      </c>
      <c r="AT148" s="224" t="s">
        <v>179</v>
      </c>
      <c r="AU148" s="224" t="s">
        <v>83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30</v>
      </c>
      <c r="BM148" s="224" t="s">
        <v>183</v>
      </c>
    </row>
    <row r="149" s="196" customFormat="true" ht="22.8" hidden="false" customHeight="true" outlineLevel="0" collapsed="false">
      <c r="B149" s="197"/>
      <c r="C149" s="198"/>
      <c r="D149" s="199" t="s">
        <v>72</v>
      </c>
      <c r="E149" s="211" t="s">
        <v>149</v>
      </c>
      <c r="F149" s="211" t="s">
        <v>184</v>
      </c>
      <c r="G149" s="198"/>
      <c r="H149" s="198"/>
      <c r="I149" s="201"/>
      <c r="J149" s="212" t="n">
        <f aca="false">BK149</f>
        <v>0</v>
      </c>
      <c r="K149" s="198"/>
      <c r="L149" s="203"/>
      <c r="M149" s="204"/>
      <c r="N149" s="205"/>
      <c r="O149" s="205"/>
      <c r="P149" s="206" t="n">
        <f aca="false">SUM(P150:P154)</f>
        <v>0</v>
      </c>
      <c r="Q149" s="205"/>
      <c r="R149" s="206" t="n">
        <f aca="false">SUM(R150:R154)</f>
        <v>3.68029</v>
      </c>
      <c r="S149" s="205"/>
      <c r="T149" s="207" t="n">
        <f aca="false">SUM(T150:T154)</f>
        <v>0</v>
      </c>
      <c r="AR149" s="208" t="s">
        <v>81</v>
      </c>
      <c r="AT149" s="209" t="s">
        <v>72</v>
      </c>
      <c r="AU149" s="209" t="s">
        <v>81</v>
      </c>
      <c r="AY149" s="208" t="s">
        <v>123</v>
      </c>
      <c r="BK149" s="210" t="n">
        <f aca="false">SUM(BK150:BK154)</f>
        <v>0</v>
      </c>
    </row>
    <row r="150" s="24" customFormat="true" ht="24" hidden="false" customHeight="true" outlineLevel="0" collapsed="false">
      <c r="B150" s="25"/>
      <c r="C150" s="213" t="s">
        <v>185</v>
      </c>
      <c r="D150" s="213" t="s">
        <v>125</v>
      </c>
      <c r="E150" s="214" t="s">
        <v>186</v>
      </c>
      <c r="F150" s="215" t="s">
        <v>187</v>
      </c>
      <c r="G150" s="216" t="s">
        <v>188</v>
      </c>
      <c r="H150" s="217" t="n">
        <v>21</v>
      </c>
      <c r="I150" s="218"/>
      <c r="J150" s="219" t="n">
        <f aca="false">ROUND(I150*H150,2)</f>
        <v>0</v>
      </c>
      <c r="K150" s="215" t="s">
        <v>129</v>
      </c>
      <c r="L150" s="30"/>
      <c r="M150" s="220"/>
      <c r="N150" s="221" t="s">
        <v>38</v>
      </c>
      <c r="O150" s="69"/>
      <c r="P150" s="222" t="n">
        <f aca="false">O150*H150</f>
        <v>0</v>
      </c>
      <c r="Q150" s="222" t="n">
        <v>0.17489</v>
      </c>
      <c r="R150" s="222" t="n">
        <f aca="false">Q150*H150</f>
        <v>3.67269</v>
      </c>
      <c r="S150" s="222" t="n">
        <v>0</v>
      </c>
      <c r="T150" s="223" t="n">
        <f aca="false">S150*H150</f>
        <v>0</v>
      </c>
      <c r="AR150" s="224" t="s">
        <v>130</v>
      </c>
      <c r="AT150" s="224" t="s">
        <v>125</v>
      </c>
      <c r="AU150" s="224" t="s">
        <v>83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30</v>
      </c>
      <c r="BM150" s="224" t="s">
        <v>189</v>
      </c>
    </row>
    <row r="151" s="24" customFormat="true" ht="24" hidden="false" customHeight="true" outlineLevel="0" collapsed="false">
      <c r="B151" s="25"/>
      <c r="C151" s="213" t="s">
        <v>190</v>
      </c>
      <c r="D151" s="213" t="s">
        <v>125</v>
      </c>
      <c r="E151" s="214" t="s">
        <v>191</v>
      </c>
      <c r="F151" s="215" t="s">
        <v>192</v>
      </c>
      <c r="G151" s="216" t="s">
        <v>188</v>
      </c>
      <c r="H151" s="217" t="n">
        <v>19</v>
      </c>
      <c r="I151" s="218"/>
      <c r="J151" s="219" t="n">
        <f aca="false">ROUND(I151*H151,2)</f>
        <v>0</v>
      </c>
      <c r="K151" s="215" t="s">
        <v>129</v>
      </c>
      <c r="L151" s="30"/>
      <c r="M151" s="220"/>
      <c r="N151" s="221" t="s">
        <v>38</v>
      </c>
      <c r="O151" s="69"/>
      <c r="P151" s="222" t="n">
        <f aca="false">O151*H151</f>
        <v>0</v>
      </c>
      <c r="Q151" s="222" t="n">
        <v>0.0004</v>
      </c>
      <c r="R151" s="222" t="n">
        <f aca="false">Q151*H151</f>
        <v>0.0076</v>
      </c>
      <c r="S151" s="222" t="n">
        <v>0</v>
      </c>
      <c r="T151" s="223" t="n">
        <f aca="false">S151*H151</f>
        <v>0</v>
      </c>
      <c r="AR151" s="224" t="s">
        <v>130</v>
      </c>
      <c r="AT151" s="224" t="s">
        <v>125</v>
      </c>
      <c r="AU151" s="224" t="s">
        <v>83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30</v>
      </c>
      <c r="BM151" s="224" t="s">
        <v>193</v>
      </c>
    </row>
    <row r="152" s="24" customFormat="true" ht="24" hidden="false" customHeight="true" outlineLevel="0" collapsed="false">
      <c r="B152" s="25"/>
      <c r="C152" s="226" t="s">
        <v>194</v>
      </c>
      <c r="D152" s="226" t="s">
        <v>179</v>
      </c>
      <c r="E152" s="227" t="s">
        <v>195</v>
      </c>
      <c r="F152" s="228" t="s">
        <v>196</v>
      </c>
      <c r="G152" s="229" t="s">
        <v>197</v>
      </c>
      <c r="H152" s="230" t="n">
        <v>1</v>
      </c>
      <c r="I152" s="231"/>
      <c r="J152" s="232" t="n">
        <f aca="false">ROUND(I152*H152,2)</f>
        <v>0</v>
      </c>
      <c r="K152" s="228"/>
      <c r="L152" s="233"/>
      <c r="M152" s="234"/>
      <c r="N152" s="235" t="s">
        <v>38</v>
      </c>
      <c r="O152" s="69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AR152" s="224" t="s">
        <v>182</v>
      </c>
      <c r="AT152" s="224" t="s">
        <v>179</v>
      </c>
      <c r="AU152" s="224" t="s">
        <v>83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30</v>
      </c>
      <c r="BM152" s="224" t="s">
        <v>198</v>
      </c>
    </row>
    <row r="153" s="24" customFormat="true" ht="24" hidden="false" customHeight="true" outlineLevel="0" collapsed="false">
      <c r="B153" s="25"/>
      <c r="C153" s="213" t="s">
        <v>199</v>
      </c>
      <c r="D153" s="213" t="s">
        <v>125</v>
      </c>
      <c r="E153" s="214" t="s">
        <v>200</v>
      </c>
      <c r="F153" s="215" t="s">
        <v>201</v>
      </c>
      <c r="G153" s="216" t="s">
        <v>188</v>
      </c>
      <c r="H153" s="217" t="n">
        <v>1</v>
      </c>
      <c r="I153" s="218"/>
      <c r="J153" s="219" t="n">
        <f aca="false">ROUND(I153*H153,2)</f>
        <v>0</v>
      </c>
      <c r="K153" s="215" t="s">
        <v>129</v>
      </c>
      <c r="L153" s="30"/>
      <c r="M153" s="220"/>
      <c r="N153" s="221" t="s">
        <v>38</v>
      </c>
      <c r="O153" s="69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AR153" s="224" t="s">
        <v>130</v>
      </c>
      <c r="AT153" s="224" t="s">
        <v>125</v>
      </c>
      <c r="AU153" s="224" t="s">
        <v>83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30</v>
      </c>
      <c r="BM153" s="224" t="s">
        <v>202</v>
      </c>
    </row>
    <row r="154" s="24" customFormat="true" ht="16.5" hidden="false" customHeight="true" outlineLevel="0" collapsed="false">
      <c r="B154" s="25"/>
      <c r="C154" s="226" t="s">
        <v>203</v>
      </c>
      <c r="D154" s="226" t="s">
        <v>179</v>
      </c>
      <c r="E154" s="227" t="s">
        <v>204</v>
      </c>
      <c r="F154" s="228" t="s">
        <v>205</v>
      </c>
      <c r="G154" s="229" t="s">
        <v>188</v>
      </c>
      <c r="H154" s="230" t="n">
        <v>1</v>
      </c>
      <c r="I154" s="231"/>
      <c r="J154" s="232" t="n">
        <f aca="false">ROUND(I154*H154,2)</f>
        <v>0</v>
      </c>
      <c r="K154" s="228"/>
      <c r="L154" s="233"/>
      <c r="M154" s="234"/>
      <c r="N154" s="235" t="s">
        <v>38</v>
      </c>
      <c r="O154" s="69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AR154" s="224" t="s">
        <v>182</v>
      </c>
      <c r="AT154" s="224" t="s">
        <v>179</v>
      </c>
      <c r="AU154" s="224" t="s">
        <v>83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30</v>
      </c>
      <c r="BM154" s="224" t="s">
        <v>206</v>
      </c>
    </row>
    <row r="155" s="196" customFormat="true" ht="22.8" hidden="false" customHeight="true" outlineLevel="0" collapsed="false">
      <c r="B155" s="197"/>
      <c r="C155" s="198"/>
      <c r="D155" s="199" t="s">
        <v>72</v>
      </c>
      <c r="E155" s="211" t="s">
        <v>160</v>
      </c>
      <c r="F155" s="211" t="s">
        <v>207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SUM(P156:P160)</f>
        <v>0</v>
      </c>
      <c r="Q155" s="205"/>
      <c r="R155" s="206" t="n">
        <f aca="false">SUM(R156:R160)</f>
        <v>105.24276</v>
      </c>
      <c r="S155" s="205"/>
      <c r="T155" s="207" t="n">
        <f aca="false">SUM(T156:T160)</f>
        <v>0</v>
      </c>
      <c r="AR155" s="208" t="s">
        <v>81</v>
      </c>
      <c r="AT155" s="209" t="s">
        <v>72</v>
      </c>
      <c r="AU155" s="209" t="s">
        <v>81</v>
      </c>
      <c r="AY155" s="208" t="s">
        <v>123</v>
      </c>
      <c r="BK155" s="210" t="n">
        <f aca="false">SUM(BK156:BK160)</f>
        <v>0</v>
      </c>
    </row>
    <row r="156" s="24" customFormat="true" ht="16.5" hidden="false" customHeight="true" outlineLevel="0" collapsed="false">
      <c r="B156" s="25"/>
      <c r="C156" s="213" t="s">
        <v>208</v>
      </c>
      <c r="D156" s="213" t="s">
        <v>125</v>
      </c>
      <c r="E156" s="214" t="s">
        <v>209</v>
      </c>
      <c r="F156" s="215" t="s">
        <v>210</v>
      </c>
      <c r="G156" s="216" t="s">
        <v>163</v>
      </c>
      <c r="H156" s="217" t="n">
        <v>378</v>
      </c>
      <c r="I156" s="218"/>
      <c r="J156" s="219" t="n">
        <f aca="false">ROUND(I156*H156,2)</f>
        <v>0</v>
      </c>
      <c r="K156" s="215" t="s">
        <v>129</v>
      </c>
      <c r="L156" s="30"/>
      <c r="M156" s="220"/>
      <c r="N156" s="221" t="s">
        <v>38</v>
      </c>
      <c r="O156" s="69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AR156" s="224" t="s">
        <v>130</v>
      </c>
      <c r="AT156" s="224" t="s">
        <v>125</v>
      </c>
      <c r="AU156" s="224" t="s">
        <v>83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30</v>
      </c>
      <c r="BM156" s="224" t="s">
        <v>211</v>
      </c>
    </row>
    <row r="157" s="24" customFormat="true" ht="24" hidden="false" customHeight="true" outlineLevel="0" collapsed="false">
      <c r="B157" s="25"/>
      <c r="C157" s="213" t="s">
        <v>212</v>
      </c>
      <c r="D157" s="213" t="s">
        <v>125</v>
      </c>
      <c r="E157" s="214" t="s">
        <v>213</v>
      </c>
      <c r="F157" s="215" t="s">
        <v>214</v>
      </c>
      <c r="G157" s="216" t="s">
        <v>163</v>
      </c>
      <c r="H157" s="217" t="n">
        <v>378</v>
      </c>
      <c r="I157" s="218"/>
      <c r="J157" s="219" t="n">
        <f aca="false">ROUND(I157*H157,2)</f>
        <v>0</v>
      </c>
      <c r="K157" s="215" t="s">
        <v>129</v>
      </c>
      <c r="L157" s="30"/>
      <c r="M157" s="220"/>
      <c r="N157" s="221" t="s">
        <v>38</v>
      </c>
      <c r="O157" s="69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AR157" s="224" t="s">
        <v>130</v>
      </c>
      <c r="AT157" s="224" t="s">
        <v>125</v>
      </c>
      <c r="AU157" s="224" t="s">
        <v>83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30</v>
      </c>
      <c r="BM157" s="224" t="s">
        <v>215</v>
      </c>
    </row>
    <row r="158" s="24" customFormat="true" ht="24" hidden="false" customHeight="true" outlineLevel="0" collapsed="false">
      <c r="B158" s="25"/>
      <c r="C158" s="213" t="s">
        <v>216</v>
      </c>
      <c r="D158" s="213" t="s">
        <v>125</v>
      </c>
      <c r="E158" s="214" t="s">
        <v>217</v>
      </c>
      <c r="F158" s="215" t="s">
        <v>218</v>
      </c>
      <c r="G158" s="216" t="s">
        <v>163</v>
      </c>
      <c r="H158" s="217" t="n">
        <v>378</v>
      </c>
      <c r="I158" s="218"/>
      <c r="J158" s="219" t="n">
        <f aca="false">ROUND(I158*H158,2)</f>
        <v>0</v>
      </c>
      <c r="K158" s="215" t="s">
        <v>129</v>
      </c>
      <c r="L158" s="30"/>
      <c r="M158" s="220"/>
      <c r="N158" s="221" t="s">
        <v>38</v>
      </c>
      <c r="O158" s="69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AR158" s="224" t="s">
        <v>130</v>
      </c>
      <c r="AT158" s="224" t="s">
        <v>125</v>
      </c>
      <c r="AU158" s="224" t="s">
        <v>83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30</v>
      </c>
      <c r="BM158" s="224" t="s">
        <v>219</v>
      </c>
    </row>
    <row r="159" s="24" customFormat="true" ht="24" hidden="false" customHeight="true" outlineLevel="0" collapsed="false">
      <c r="B159" s="25"/>
      <c r="C159" s="213" t="s">
        <v>220</v>
      </c>
      <c r="D159" s="213" t="s">
        <v>125</v>
      </c>
      <c r="E159" s="214" t="s">
        <v>221</v>
      </c>
      <c r="F159" s="215" t="s">
        <v>222</v>
      </c>
      <c r="G159" s="216" t="s">
        <v>163</v>
      </c>
      <c r="H159" s="217" t="n">
        <v>378</v>
      </c>
      <c r="I159" s="218"/>
      <c r="J159" s="219" t="n">
        <f aca="false">ROUND(I159*H159,2)</f>
        <v>0</v>
      </c>
      <c r="K159" s="215" t="s">
        <v>129</v>
      </c>
      <c r="L159" s="30"/>
      <c r="M159" s="220"/>
      <c r="N159" s="221" t="s">
        <v>38</v>
      </c>
      <c r="O159" s="69"/>
      <c r="P159" s="222" t="n">
        <f aca="false">O159*H159</f>
        <v>0</v>
      </c>
      <c r="Q159" s="222" t="n">
        <v>0.10362</v>
      </c>
      <c r="R159" s="222" t="n">
        <f aca="false">Q159*H159</f>
        <v>39.16836</v>
      </c>
      <c r="S159" s="222" t="n">
        <v>0</v>
      </c>
      <c r="T159" s="223" t="n">
        <f aca="false">S159*H159</f>
        <v>0</v>
      </c>
      <c r="AR159" s="224" t="s">
        <v>130</v>
      </c>
      <c r="AT159" s="224" t="s">
        <v>125</v>
      </c>
      <c r="AU159" s="224" t="s">
        <v>83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30</v>
      </c>
      <c r="BM159" s="224" t="s">
        <v>223</v>
      </c>
    </row>
    <row r="160" s="24" customFormat="true" ht="16.5" hidden="false" customHeight="true" outlineLevel="0" collapsed="false">
      <c r="B160" s="25"/>
      <c r="C160" s="226" t="s">
        <v>224</v>
      </c>
      <c r="D160" s="226" t="s">
        <v>179</v>
      </c>
      <c r="E160" s="227" t="s">
        <v>225</v>
      </c>
      <c r="F160" s="228" t="s">
        <v>226</v>
      </c>
      <c r="G160" s="229" t="s">
        <v>163</v>
      </c>
      <c r="H160" s="230" t="n">
        <v>434.7</v>
      </c>
      <c r="I160" s="231"/>
      <c r="J160" s="232" t="n">
        <f aca="false">ROUND(I160*H160,2)</f>
        <v>0</v>
      </c>
      <c r="K160" s="228" t="s">
        <v>129</v>
      </c>
      <c r="L160" s="233"/>
      <c r="M160" s="234"/>
      <c r="N160" s="235" t="s">
        <v>38</v>
      </c>
      <c r="O160" s="69"/>
      <c r="P160" s="222" t="n">
        <f aca="false">O160*H160</f>
        <v>0</v>
      </c>
      <c r="Q160" s="222" t="n">
        <v>0.152</v>
      </c>
      <c r="R160" s="222" t="n">
        <f aca="false">Q160*H160</f>
        <v>66.0744</v>
      </c>
      <c r="S160" s="222" t="n">
        <v>0</v>
      </c>
      <c r="T160" s="223" t="n">
        <f aca="false">S160*H160</f>
        <v>0</v>
      </c>
      <c r="AR160" s="224" t="s">
        <v>182</v>
      </c>
      <c r="AT160" s="224" t="s">
        <v>179</v>
      </c>
      <c r="AU160" s="224" t="s">
        <v>83</v>
      </c>
      <c r="AY160" s="3" t="s">
        <v>12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30</v>
      </c>
      <c r="BM160" s="224" t="s">
        <v>227</v>
      </c>
    </row>
    <row r="161" s="196" customFormat="true" ht="22.8" hidden="false" customHeight="true" outlineLevel="0" collapsed="false">
      <c r="B161" s="197"/>
      <c r="C161" s="198"/>
      <c r="D161" s="199" t="s">
        <v>72</v>
      </c>
      <c r="E161" s="211" t="s">
        <v>228</v>
      </c>
      <c r="F161" s="211" t="s">
        <v>229</v>
      </c>
      <c r="G161" s="198"/>
      <c r="H161" s="198"/>
      <c r="I161" s="201"/>
      <c r="J161" s="212" t="n">
        <f aca="false">BK161</f>
        <v>0</v>
      </c>
      <c r="K161" s="198"/>
      <c r="L161" s="203"/>
      <c r="M161" s="204"/>
      <c r="N161" s="205"/>
      <c r="O161" s="205"/>
      <c r="P161" s="206" t="n">
        <f aca="false">SUM(P162:P164)</f>
        <v>0</v>
      </c>
      <c r="Q161" s="205"/>
      <c r="R161" s="206" t="n">
        <f aca="false">SUM(R162:R164)</f>
        <v>3.5479775</v>
      </c>
      <c r="S161" s="205"/>
      <c r="T161" s="207" t="n">
        <f aca="false">SUM(T162:T164)</f>
        <v>0</v>
      </c>
      <c r="AR161" s="208" t="s">
        <v>81</v>
      </c>
      <c r="AT161" s="209" t="s">
        <v>72</v>
      </c>
      <c r="AU161" s="209" t="s">
        <v>81</v>
      </c>
      <c r="AY161" s="208" t="s">
        <v>123</v>
      </c>
      <c r="BK161" s="210" t="n">
        <f aca="false">SUM(BK162:BK164)</f>
        <v>0</v>
      </c>
    </row>
    <row r="162" s="24" customFormat="true" ht="24" hidden="false" customHeight="true" outlineLevel="0" collapsed="false">
      <c r="B162" s="25"/>
      <c r="C162" s="213" t="s">
        <v>230</v>
      </c>
      <c r="D162" s="213" t="s">
        <v>125</v>
      </c>
      <c r="E162" s="214" t="s">
        <v>231</v>
      </c>
      <c r="F162" s="215" t="s">
        <v>232</v>
      </c>
      <c r="G162" s="216" t="s">
        <v>163</v>
      </c>
      <c r="H162" s="217" t="n">
        <v>105.25</v>
      </c>
      <c r="I162" s="218"/>
      <c r="J162" s="219" t="n">
        <f aca="false">ROUND(I162*H162,2)</f>
        <v>0</v>
      </c>
      <c r="K162" s="215" t="s">
        <v>129</v>
      </c>
      <c r="L162" s="30"/>
      <c r="M162" s="220"/>
      <c r="N162" s="221" t="s">
        <v>38</v>
      </c>
      <c r="O162" s="69"/>
      <c r="P162" s="222" t="n">
        <f aca="false">O162*H162</f>
        <v>0</v>
      </c>
      <c r="Q162" s="222" t="n">
        <v>0.00735</v>
      </c>
      <c r="R162" s="222" t="n">
        <f aca="false">Q162*H162</f>
        <v>0.7735875</v>
      </c>
      <c r="S162" s="222" t="n">
        <v>0</v>
      </c>
      <c r="T162" s="223" t="n">
        <f aca="false">S162*H162</f>
        <v>0</v>
      </c>
      <c r="AR162" s="224" t="s">
        <v>130</v>
      </c>
      <c r="AT162" s="224" t="s">
        <v>125</v>
      </c>
      <c r="AU162" s="224" t="s">
        <v>83</v>
      </c>
      <c r="AY162" s="3" t="s">
        <v>12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30</v>
      </c>
      <c r="BM162" s="224" t="s">
        <v>233</v>
      </c>
    </row>
    <row r="163" s="24" customFormat="true" ht="24" hidden="false" customHeight="true" outlineLevel="0" collapsed="false">
      <c r="B163" s="25"/>
      <c r="C163" s="213" t="s">
        <v>234</v>
      </c>
      <c r="D163" s="213" t="s">
        <v>125</v>
      </c>
      <c r="E163" s="214" t="s">
        <v>235</v>
      </c>
      <c r="F163" s="215" t="s">
        <v>236</v>
      </c>
      <c r="G163" s="216" t="s">
        <v>135</v>
      </c>
      <c r="H163" s="217" t="n">
        <v>25.5</v>
      </c>
      <c r="I163" s="218"/>
      <c r="J163" s="219" t="n">
        <f aca="false">ROUND(I163*H163,2)</f>
        <v>0</v>
      </c>
      <c r="K163" s="215" t="s">
        <v>129</v>
      </c>
      <c r="L163" s="30"/>
      <c r="M163" s="220"/>
      <c r="N163" s="221" t="s">
        <v>38</v>
      </c>
      <c r="O163" s="69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AR163" s="224" t="s">
        <v>130</v>
      </c>
      <c r="AT163" s="224" t="s">
        <v>125</v>
      </c>
      <c r="AU163" s="224" t="s">
        <v>83</v>
      </c>
      <c r="AY163" s="3" t="s">
        <v>12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30</v>
      </c>
      <c r="BM163" s="224" t="s">
        <v>237</v>
      </c>
    </row>
    <row r="164" s="24" customFormat="true" ht="24" hidden="false" customHeight="true" outlineLevel="0" collapsed="false">
      <c r="B164" s="25"/>
      <c r="C164" s="213" t="s">
        <v>238</v>
      </c>
      <c r="D164" s="213" t="s">
        <v>125</v>
      </c>
      <c r="E164" s="214" t="s">
        <v>239</v>
      </c>
      <c r="F164" s="215" t="s">
        <v>240</v>
      </c>
      <c r="G164" s="216" t="s">
        <v>163</v>
      </c>
      <c r="H164" s="217" t="n">
        <v>105.25</v>
      </c>
      <c r="I164" s="218"/>
      <c r="J164" s="219" t="n">
        <f aca="false">ROUND(I164*H164,2)</f>
        <v>0</v>
      </c>
      <c r="K164" s="215" t="s">
        <v>129</v>
      </c>
      <c r="L164" s="30"/>
      <c r="M164" s="220"/>
      <c r="N164" s="221" t="s">
        <v>38</v>
      </c>
      <c r="O164" s="69"/>
      <c r="P164" s="222" t="n">
        <f aca="false">O164*H164</f>
        <v>0</v>
      </c>
      <c r="Q164" s="222" t="n">
        <v>0.02636</v>
      </c>
      <c r="R164" s="222" t="n">
        <f aca="false">Q164*H164</f>
        <v>2.77439</v>
      </c>
      <c r="S164" s="222" t="n">
        <v>0</v>
      </c>
      <c r="T164" s="223" t="n">
        <f aca="false">S164*H164</f>
        <v>0</v>
      </c>
      <c r="AR164" s="224" t="s">
        <v>130</v>
      </c>
      <c r="AT164" s="224" t="s">
        <v>125</v>
      </c>
      <c r="AU164" s="224" t="s">
        <v>83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30</v>
      </c>
      <c r="BM164" s="224" t="s">
        <v>241</v>
      </c>
    </row>
    <row r="165" s="196" customFormat="true" ht="22.8" hidden="false" customHeight="true" outlineLevel="0" collapsed="false">
      <c r="B165" s="197"/>
      <c r="C165" s="198"/>
      <c r="D165" s="199" t="s">
        <v>72</v>
      </c>
      <c r="E165" s="211" t="s">
        <v>242</v>
      </c>
      <c r="F165" s="211" t="s">
        <v>243</v>
      </c>
      <c r="G165" s="198"/>
      <c r="H165" s="198"/>
      <c r="I165" s="201"/>
      <c r="J165" s="212" t="n">
        <f aca="false">BK165</f>
        <v>0</v>
      </c>
      <c r="K165" s="198"/>
      <c r="L165" s="203"/>
      <c r="M165" s="204"/>
      <c r="N165" s="205"/>
      <c r="O165" s="205"/>
      <c r="P165" s="206" t="n">
        <f aca="false">SUM(P166:P173)</f>
        <v>0</v>
      </c>
      <c r="Q165" s="205"/>
      <c r="R165" s="206" t="n">
        <f aca="false">SUM(R166:R173)</f>
        <v>3.417992</v>
      </c>
      <c r="S165" s="205"/>
      <c r="T165" s="207" t="n">
        <f aca="false">SUM(T166:T173)</f>
        <v>19.45111</v>
      </c>
      <c r="AR165" s="208" t="s">
        <v>81</v>
      </c>
      <c r="AT165" s="209" t="s">
        <v>72</v>
      </c>
      <c r="AU165" s="209" t="s">
        <v>81</v>
      </c>
      <c r="AY165" s="208" t="s">
        <v>123</v>
      </c>
      <c r="BK165" s="210" t="n">
        <f aca="false">SUM(BK166:BK173)</f>
        <v>0</v>
      </c>
    </row>
    <row r="166" s="24" customFormat="true" ht="24" hidden="false" customHeight="true" outlineLevel="0" collapsed="false">
      <c r="B166" s="25"/>
      <c r="C166" s="213" t="s">
        <v>244</v>
      </c>
      <c r="D166" s="213" t="s">
        <v>125</v>
      </c>
      <c r="E166" s="214" t="s">
        <v>245</v>
      </c>
      <c r="F166" s="215" t="s">
        <v>246</v>
      </c>
      <c r="G166" s="216" t="s">
        <v>135</v>
      </c>
      <c r="H166" s="217" t="n">
        <v>20</v>
      </c>
      <c r="I166" s="218"/>
      <c r="J166" s="219" t="n">
        <f aca="false">ROUND(I166*H166,2)</f>
        <v>0</v>
      </c>
      <c r="K166" s="215" t="s">
        <v>129</v>
      </c>
      <c r="L166" s="30"/>
      <c r="M166" s="220"/>
      <c r="N166" s="221" t="s">
        <v>38</v>
      </c>
      <c r="O166" s="69"/>
      <c r="P166" s="222" t="n">
        <f aca="false">O166*H166</f>
        <v>0</v>
      </c>
      <c r="Q166" s="222" t="n">
        <v>0.1294996</v>
      </c>
      <c r="R166" s="222" t="n">
        <f aca="false">Q166*H166</f>
        <v>2.589992</v>
      </c>
      <c r="S166" s="222" t="n">
        <v>0</v>
      </c>
      <c r="T166" s="223" t="n">
        <f aca="false">S166*H166</f>
        <v>0</v>
      </c>
      <c r="AR166" s="224" t="s">
        <v>130</v>
      </c>
      <c r="AT166" s="224" t="s">
        <v>125</v>
      </c>
      <c r="AU166" s="224" t="s">
        <v>83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30</v>
      </c>
      <c r="BM166" s="224" t="s">
        <v>247</v>
      </c>
    </row>
    <row r="167" s="24" customFormat="true" ht="16.5" hidden="false" customHeight="true" outlineLevel="0" collapsed="false">
      <c r="B167" s="25"/>
      <c r="C167" s="226" t="s">
        <v>248</v>
      </c>
      <c r="D167" s="226" t="s">
        <v>179</v>
      </c>
      <c r="E167" s="227" t="s">
        <v>249</v>
      </c>
      <c r="F167" s="228" t="s">
        <v>250</v>
      </c>
      <c r="G167" s="229" t="s">
        <v>135</v>
      </c>
      <c r="H167" s="230" t="n">
        <v>23</v>
      </c>
      <c r="I167" s="231"/>
      <c r="J167" s="232" t="n">
        <f aca="false">ROUND(I167*H167,2)</f>
        <v>0</v>
      </c>
      <c r="K167" s="228" t="s">
        <v>129</v>
      </c>
      <c r="L167" s="233"/>
      <c r="M167" s="234"/>
      <c r="N167" s="235" t="s">
        <v>38</v>
      </c>
      <c r="O167" s="69"/>
      <c r="P167" s="222" t="n">
        <f aca="false">O167*H167</f>
        <v>0</v>
      </c>
      <c r="Q167" s="222" t="n">
        <v>0.036</v>
      </c>
      <c r="R167" s="222" t="n">
        <f aca="false">Q167*H167</f>
        <v>0.828</v>
      </c>
      <c r="S167" s="222" t="n">
        <v>0</v>
      </c>
      <c r="T167" s="223" t="n">
        <f aca="false">S167*H167</f>
        <v>0</v>
      </c>
      <c r="AR167" s="224" t="s">
        <v>182</v>
      </c>
      <c r="AT167" s="224" t="s">
        <v>179</v>
      </c>
      <c r="AU167" s="224" t="s">
        <v>83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30</v>
      </c>
      <c r="BM167" s="224" t="s">
        <v>251</v>
      </c>
    </row>
    <row r="168" s="24" customFormat="true" ht="16.5" hidden="false" customHeight="true" outlineLevel="0" collapsed="false">
      <c r="B168" s="25"/>
      <c r="C168" s="213" t="s">
        <v>252</v>
      </c>
      <c r="D168" s="213" t="s">
        <v>125</v>
      </c>
      <c r="E168" s="214" t="s">
        <v>253</v>
      </c>
      <c r="F168" s="215" t="s">
        <v>254</v>
      </c>
      <c r="G168" s="216" t="s">
        <v>128</v>
      </c>
      <c r="H168" s="217" t="n">
        <v>5.875</v>
      </c>
      <c r="I168" s="218"/>
      <c r="J168" s="219" t="n">
        <f aca="false">ROUND(I168*H168,2)</f>
        <v>0</v>
      </c>
      <c r="K168" s="215" t="s">
        <v>129</v>
      </c>
      <c r="L168" s="30"/>
      <c r="M168" s="220"/>
      <c r="N168" s="221" t="s">
        <v>38</v>
      </c>
      <c r="O168" s="69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2</v>
      </c>
      <c r="T168" s="223" t="n">
        <f aca="false">S168*H168</f>
        <v>11.75</v>
      </c>
      <c r="AR168" s="224" t="s">
        <v>130</v>
      </c>
      <c r="AT168" s="224" t="s">
        <v>125</v>
      </c>
      <c r="AU168" s="224" t="s">
        <v>83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30</v>
      </c>
      <c r="BM168" s="224" t="s">
        <v>255</v>
      </c>
    </row>
    <row r="169" s="24" customFormat="true" ht="24" hidden="false" customHeight="true" outlineLevel="0" collapsed="false">
      <c r="B169" s="25"/>
      <c r="C169" s="213" t="s">
        <v>256</v>
      </c>
      <c r="D169" s="213" t="s">
        <v>125</v>
      </c>
      <c r="E169" s="214" t="s">
        <v>257</v>
      </c>
      <c r="F169" s="215" t="s">
        <v>258</v>
      </c>
      <c r="G169" s="216" t="s">
        <v>188</v>
      </c>
      <c r="H169" s="217" t="n">
        <v>14</v>
      </c>
      <c r="I169" s="218"/>
      <c r="J169" s="219" t="n">
        <f aca="false">ROUND(I169*H169,2)</f>
        <v>0</v>
      </c>
      <c r="K169" s="215" t="s">
        <v>129</v>
      </c>
      <c r="L169" s="30"/>
      <c r="M169" s="220"/>
      <c r="N169" s="221" t="s">
        <v>38</v>
      </c>
      <c r="O169" s="69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657</v>
      </c>
      <c r="T169" s="223" t="n">
        <f aca="false">S169*H169</f>
        <v>0.9198</v>
      </c>
      <c r="AR169" s="224" t="s">
        <v>130</v>
      </c>
      <c r="AT169" s="224" t="s">
        <v>125</v>
      </c>
      <c r="AU169" s="224" t="s">
        <v>83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30</v>
      </c>
      <c r="BM169" s="224" t="s">
        <v>259</v>
      </c>
    </row>
    <row r="170" s="24" customFormat="true" ht="24" hidden="false" customHeight="true" outlineLevel="0" collapsed="false">
      <c r="B170" s="25"/>
      <c r="C170" s="213" t="s">
        <v>260</v>
      </c>
      <c r="D170" s="213" t="s">
        <v>125</v>
      </c>
      <c r="E170" s="214" t="s">
        <v>261</v>
      </c>
      <c r="F170" s="215" t="s">
        <v>262</v>
      </c>
      <c r="G170" s="216" t="s">
        <v>135</v>
      </c>
      <c r="H170" s="217" t="n">
        <v>47</v>
      </c>
      <c r="I170" s="218"/>
      <c r="J170" s="219" t="n">
        <f aca="false">ROUND(I170*H170,2)</f>
        <v>0</v>
      </c>
      <c r="K170" s="215" t="s">
        <v>129</v>
      </c>
      <c r="L170" s="30"/>
      <c r="M170" s="220"/>
      <c r="N170" s="221" t="s">
        <v>38</v>
      </c>
      <c r="O170" s="69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0348</v>
      </c>
      <c r="T170" s="223" t="n">
        <f aca="false">S170*H170</f>
        <v>0.16356</v>
      </c>
      <c r="AR170" s="224" t="s">
        <v>130</v>
      </c>
      <c r="AT170" s="224" t="s">
        <v>125</v>
      </c>
      <c r="AU170" s="224" t="s">
        <v>83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30</v>
      </c>
      <c r="BM170" s="224" t="s">
        <v>263</v>
      </c>
    </row>
    <row r="171" s="24" customFormat="true" ht="16.5" hidden="false" customHeight="true" outlineLevel="0" collapsed="false">
      <c r="B171" s="25"/>
      <c r="C171" s="213" t="s">
        <v>264</v>
      </c>
      <c r="D171" s="213" t="s">
        <v>125</v>
      </c>
      <c r="E171" s="214" t="s">
        <v>265</v>
      </c>
      <c r="F171" s="215" t="s">
        <v>266</v>
      </c>
      <c r="G171" s="216" t="s">
        <v>188</v>
      </c>
      <c r="H171" s="217" t="n">
        <v>1</v>
      </c>
      <c r="I171" s="218"/>
      <c r="J171" s="219" t="n">
        <f aca="false">ROUND(I171*H171,2)</f>
        <v>0</v>
      </c>
      <c r="K171" s="215" t="s">
        <v>129</v>
      </c>
      <c r="L171" s="30"/>
      <c r="M171" s="220"/>
      <c r="N171" s="221" t="s">
        <v>38</v>
      </c>
      <c r="O171" s="69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21</v>
      </c>
      <c r="T171" s="223" t="n">
        <f aca="false">S171*H171</f>
        <v>0.21</v>
      </c>
      <c r="AR171" s="224" t="s">
        <v>130</v>
      </c>
      <c r="AT171" s="224" t="s">
        <v>125</v>
      </c>
      <c r="AU171" s="224" t="s">
        <v>83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30</v>
      </c>
      <c r="BM171" s="224" t="s">
        <v>267</v>
      </c>
    </row>
    <row r="172" s="24" customFormat="true" ht="16.5" hidden="false" customHeight="true" outlineLevel="0" collapsed="false">
      <c r="B172" s="25"/>
      <c r="C172" s="213" t="s">
        <v>268</v>
      </c>
      <c r="D172" s="213" t="s">
        <v>125</v>
      </c>
      <c r="E172" s="214" t="s">
        <v>269</v>
      </c>
      <c r="F172" s="215" t="s">
        <v>270</v>
      </c>
      <c r="G172" s="216" t="s">
        <v>163</v>
      </c>
      <c r="H172" s="217" t="n">
        <v>3</v>
      </c>
      <c r="I172" s="218"/>
      <c r="J172" s="219" t="n">
        <f aca="false">ROUND(I172*H172,2)</f>
        <v>0</v>
      </c>
      <c r="K172" s="215" t="s">
        <v>129</v>
      </c>
      <c r="L172" s="30"/>
      <c r="M172" s="220"/>
      <c r="N172" s="221" t="s">
        <v>38</v>
      </c>
      <c r="O172" s="69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66</v>
      </c>
      <c r="T172" s="223" t="n">
        <f aca="false">S172*H172</f>
        <v>0.198</v>
      </c>
      <c r="AR172" s="224" t="s">
        <v>130</v>
      </c>
      <c r="AT172" s="224" t="s">
        <v>125</v>
      </c>
      <c r="AU172" s="224" t="s">
        <v>83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30</v>
      </c>
      <c r="BM172" s="224" t="s">
        <v>271</v>
      </c>
    </row>
    <row r="173" s="24" customFormat="true" ht="36" hidden="false" customHeight="true" outlineLevel="0" collapsed="false">
      <c r="B173" s="25"/>
      <c r="C173" s="213" t="s">
        <v>272</v>
      </c>
      <c r="D173" s="213" t="s">
        <v>125</v>
      </c>
      <c r="E173" s="214" t="s">
        <v>273</v>
      </c>
      <c r="F173" s="215" t="s">
        <v>274</v>
      </c>
      <c r="G173" s="216" t="s">
        <v>163</v>
      </c>
      <c r="H173" s="217" t="n">
        <v>105.25</v>
      </c>
      <c r="I173" s="218"/>
      <c r="J173" s="219" t="n">
        <f aca="false">ROUND(I173*H173,2)</f>
        <v>0</v>
      </c>
      <c r="K173" s="215" t="s">
        <v>129</v>
      </c>
      <c r="L173" s="30"/>
      <c r="M173" s="220"/>
      <c r="N173" s="221" t="s">
        <v>38</v>
      </c>
      <c r="O173" s="69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059</v>
      </c>
      <c r="T173" s="223" t="n">
        <f aca="false">S173*H173</f>
        <v>6.20975</v>
      </c>
      <c r="AR173" s="224" t="s">
        <v>130</v>
      </c>
      <c r="AT173" s="224" t="s">
        <v>125</v>
      </c>
      <c r="AU173" s="224" t="s">
        <v>83</v>
      </c>
      <c r="AY173" s="3" t="s">
        <v>12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30</v>
      </c>
      <c r="BM173" s="224" t="s">
        <v>275</v>
      </c>
    </row>
    <row r="174" s="196" customFormat="true" ht="22.8" hidden="false" customHeight="true" outlineLevel="0" collapsed="false">
      <c r="B174" s="197"/>
      <c r="C174" s="198"/>
      <c r="D174" s="199" t="s">
        <v>72</v>
      </c>
      <c r="E174" s="211" t="s">
        <v>276</v>
      </c>
      <c r="F174" s="211" t="s">
        <v>277</v>
      </c>
      <c r="G174" s="198"/>
      <c r="H174" s="198"/>
      <c r="I174" s="201"/>
      <c r="J174" s="212" t="n">
        <f aca="false">BK174</f>
        <v>0</v>
      </c>
      <c r="K174" s="198"/>
      <c r="L174" s="203"/>
      <c r="M174" s="204"/>
      <c r="N174" s="205"/>
      <c r="O174" s="205"/>
      <c r="P174" s="206" t="n">
        <f aca="false">SUM(P175:P178)</f>
        <v>0</v>
      </c>
      <c r="Q174" s="205"/>
      <c r="R174" s="206" t="n">
        <f aca="false">SUM(R175:R178)</f>
        <v>0</v>
      </c>
      <c r="S174" s="205"/>
      <c r="T174" s="207" t="n">
        <f aca="false">SUM(T175:T178)</f>
        <v>0</v>
      </c>
      <c r="AR174" s="208" t="s">
        <v>81</v>
      </c>
      <c r="AT174" s="209" t="s">
        <v>72</v>
      </c>
      <c r="AU174" s="209" t="s">
        <v>81</v>
      </c>
      <c r="AY174" s="208" t="s">
        <v>123</v>
      </c>
      <c r="BK174" s="210" t="n">
        <f aca="false">SUM(BK175:BK178)</f>
        <v>0</v>
      </c>
    </row>
    <row r="175" s="24" customFormat="true" ht="24" hidden="false" customHeight="true" outlineLevel="0" collapsed="false">
      <c r="B175" s="25"/>
      <c r="C175" s="213" t="s">
        <v>278</v>
      </c>
      <c r="D175" s="213" t="s">
        <v>125</v>
      </c>
      <c r="E175" s="214" t="s">
        <v>279</v>
      </c>
      <c r="F175" s="215" t="s">
        <v>280</v>
      </c>
      <c r="G175" s="216" t="s">
        <v>158</v>
      </c>
      <c r="H175" s="217" t="n">
        <v>27.167</v>
      </c>
      <c r="I175" s="218"/>
      <c r="J175" s="219" t="n">
        <f aca="false">ROUND(I175*H175,2)</f>
        <v>0</v>
      </c>
      <c r="K175" s="215" t="s">
        <v>129</v>
      </c>
      <c r="L175" s="30"/>
      <c r="M175" s="220"/>
      <c r="N175" s="221" t="s">
        <v>38</v>
      </c>
      <c r="O175" s="69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AR175" s="224" t="s">
        <v>130</v>
      </c>
      <c r="AT175" s="224" t="s">
        <v>125</v>
      </c>
      <c r="AU175" s="224" t="s">
        <v>83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30</v>
      </c>
      <c r="BM175" s="224" t="s">
        <v>281</v>
      </c>
    </row>
    <row r="176" s="24" customFormat="true" ht="24" hidden="false" customHeight="true" outlineLevel="0" collapsed="false">
      <c r="B176" s="25"/>
      <c r="C176" s="213" t="s">
        <v>282</v>
      </c>
      <c r="D176" s="213" t="s">
        <v>125</v>
      </c>
      <c r="E176" s="214" t="s">
        <v>283</v>
      </c>
      <c r="F176" s="215" t="s">
        <v>284</v>
      </c>
      <c r="G176" s="216" t="s">
        <v>158</v>
      </c>
      <c r="H176" s="217" t="n">
        <v>27.167</v>
      </c>
      <c r="I176" s="218"/>
      <c r="J176" s="219" t="n">
        <f aca="false">ROUND(I176*H176,2)</f>
        <v>0</v>
      </c>
      <c r="K176" s="215" t="s">
        <v>129</v>
      </c>
      <c r="L176" s="30"/>
      <c r="M176" s="220"/>
      <c r="N176" s="221" t="s">
        <v>38</v>
      </c>
      <c r="O176" s="69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AR176" s="224" t="s">
        <v>130</v>
      </c>
      <c r="AT176" s="224" t="s">
        <v>125</v>
      </c>
      <c r="AU176" s="224" t="s">
        <v>83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30</v>
      </c>
      <c r="BM176" s="224" t="s">
        <v>285</v>
      </c>
    </row>
    <row r="177" s="24" customFormat="true" ht="36" hidden="false" customHeight="true" outlineLevel="0" collapsed="false">
      <c r="B177" s="25"/>
      <c r="C177" s="213" t="s">
        <v>286</v>
      </c>
      <c r="D177" s="213" t="s">
        <v>125</v>
      </c>
      <c r="E177" s="214" t="s">
        <v>287</v>
      </c>
      <c r="F177" s="215" t="s">
        <v>288</v>
      </c>
      <c r="G177" s="216" t="s">
        <v>158</v>
      </c>
      <c r="H177" s="217" t="n">
        <v>12</v>
      </c>
      <c r="I177" s="218"/>
      <c r="J177" s="219" t="n">
        <f aca="false">ROUND(I177*H177,2)</f>
        <v>0</v>
      </c>
      <c r="K177" s="215" t="s">
        <v>129</v>
      </c>
      <c r="L177" s="30"/>
      <c r="M177" s="220"/>
      <c r="N177" s="221" t="s">
        <v>38</v>
      </c>
      <c r="O177" s="69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AR177" s="224" t="s">
        <v>130</v>
      </c>
      <c r="AT177" s="224" t="s">
        <v>125</v>
      </c>
      <c r="AU177" s="224" t="s">
        <v>83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30</v>
      </c>
      <c r="BM177" s="224" t="s">
        <v>289</v>
      </c>
    </row>
    <row r="178" s="24" customFormat="true" ht="24" hidden="false" customHeight="true" outlineLevel="0" collapsed="false">
      <c r="B178" s="25"/>
      <c r="C178" s="213" t="s">
        <v>290</v>
      </c>
      <c r="D178" s="213" t="s">
        <v>125</v>
      </c>
      <c r="E178" s="214" t="s">
        <v>291</v>
      </c>
      <c r="F178" s="215" t="s">
        <v>292</v>
      </c>
      <c r="G178" s="216" t="s">
        <v>158</v>
      </c>
      <c r="H178" s="217" t="n">
        <v>27.167</v>
      </c>
      <c r="I178" s="218"/>
      <c r="J178" s="219" t="n">
        <f aca="false">ROUND(I178*H178,2)</f>
        <v>0</v>
      </c>
      <c r="K178" s="215" t="s">
        <v>129</v>
      </c>
      <c r="L178" s="30"/>
      <c r="M178" s="220"/>
      <c r="N178" s="221" t="s">
        <v>38</v>
      </c>
      <c r="O178" s="69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AR178" s="224" t="s">
        <v>130</v>
      </c>
      <c r="AT178" s="224" t="s">
        <v>125</v>
      </c>
      <c r="AU178" s="224" t="s">
        <v>83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30</v>
      </c>
      <c r="BM178" s="224" t="s">
        <v>293</v>
      </c>
    </row>
    <row r="179" s="196" customFormat="true" ht="25.9" hidden="false" customHeight="true" outlineLevel="0" collapsed="false">
      <c r="B179" s="197"/>
      <c r="C179" s="198"/>
      <c r="D179" s="199" t="s">
        <v>72</v>
      </c>
      <c r="E179" s="200" t="s">
        <v>294</v>
      </c>
      <c r="F179" s="200" t="s">
        <v>295</v>
      </c>
      <c r="G179" s="198"/>
      <c r="H179" s="198"/>
      <c r="I179" s="201"/>
      <c r="J179" s="202" t="n">
        <f aca="false">BK179</f>
        <v>0</v>
      </c>
      <c r="K179" s="198"/>
      <c r="L179" s="203"/>
      <c r="M179" s="204"/>
      <c r="N179" s="205"/>
      <c r="O179" s="205"/>
      <c r="P179" s="206" t="n">
        <f aca="false">P180+P185+P189+P193+P202</f>
        <v>0</v>
      </c>
      <c r="Q179" s="205"/>
      <c r="R179" s="206" t="n">
        <f aca="false">R180+R185+R189+R193+R202</f>
        <v>1.200506</v>
      </c>
      <c r="S179" s="205"/>
      <c r="T179" s="207" t="n">
        <f aca="false">T180+T185+T189+T193+T202</f>
        <v>7.7162</v>
      </c>
      <c r="AR179" s="208" t="s">
        <v>83</v>
      </c>
      <c r="AT179" s="209" t="s">
        <v>72</v>
      </c>
      <c r="AU179" s="209" t="s">
        <v>73</v>
      </c>
      <c r="AY179" s="208" t="s">
        <v>123</v>
      </c>
      <c r="BK179" s="210" t="n">
        <f aca="false">BK180+BK185+BK189+BK193+BK202</f>
        <v>0</v>
      </c>
    </row>
    <row r="180" s="196" customFormat="true" ht="22.8" hidden="false" customHeight="true" outlineLevel="0" collapsed="false">
      <c r="B180" s="197"/>
      <c r="C180" s="198"/>
      <c r="D180" s="199" t="s">
        <v>72</v>
      </c>
      <c r="E180" s="211" t="s">
        <v>296</v>
      </c>
      <c r="F180" s="211" t="s">
        <v>297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4)</f>
        <v>0</v>
      </c>
      <c r="Q180" s="205"/>
      <c r="R180" s="206" t="n">
        <f aca="false">SUM(R181:R184)</f>
        <v>0.061045</v>
      </c>
      <c r="S180" s="205"/>
      <c r="T180" s="207" t="n">
        <f aca="false">SUM(T181:T184)</f>
        <v>7.379</v>
      </c>
      <c r="AR180" s="208" t="s">
        <v>83</v>
      </c>
      <c r="AT180" s="209" t="s">
        <v>72</v>
      </c>
      <c r="AU180" s="209" t="s">
        <v>81</v>
      </c>
      <c r="AY180" s="208" t="s">
        <v>123</v>
      </c>
      <c r="BK180" s="210" t="n">
        <f aca="false">SUM(BK181:BK184)</f>
        <v>0</v>
      </c>
    </row>
    <row r="181" s="24" customFormat="true" ht="16.5" hidden="false" customHeight="true" outlineLevel="0" collapsed="false">
      <c r="B181" s="25"/>
      <c r="C181" s="213" t="s">
        <v>298</v>
      </c>
      <c r="D181" s="213" t="s">
        <v>125</v>
      </c>
      <c r="E181" s="214" t="s">
        <v>299</v>
      </c>
      <c r="F181" s="215" t="s">
        <v>300</v>
      </c>
      <c r="G181" s="216" t="s">
        <v>163</v>
      </c>
      <c r="H181" s="217" t="n">
        <v>78.5</v>
      </c>
      <c r="I181" s="218"/>
      <c r="J181" s="219" t="n">
        <f aca="false">ROUND(I181*H181,2)</f>
        <v>0</v>
      </c>
      <c r="K181" s="215" t="s">
        <v>129</v>
      </c>
      <c r="L181" s="30"/>
      <c r="M181" s="220"/>
      <c r="N181" s="221" t="s">
        <v>38</v>
      </c>
      <c r="O181" s="69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1</v>
      </c>
      <c r="T181" s="223" t="n">
        <f aca="false">S181*H181</f>
        <v>0.785</v>
      </c>
      <c r="AR181" s="224" t="s">
        <v>244</v>
      </c>
      <c r="AT181" s="224" t="s">
        <v>125</v>
      </c>
      <c r="AU181" s="224" t="s">
        <v>83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244</v>
      </c>
      <c r="BM181" s="224" t="s">
        <v>301</v>
      </c>
    </row>
    <row r="182" s="24" customFormat="true" ht="24" hidden="false" customHeight="true" outlineLevel="0" collapsed="false">
      <c r="B182" s="25"/>
      <c r="C182" s="213" t="s">
        <v>302</v>
      </c>
      <c r="D182" s="213" t="s">
        <v>125</v>
      </c>
      <c r="E182" s="214" t="s">
        <v>303</v>
      </c>
      <c r="F182" s="215" t="s">
        <v>304</v>
      </c>
      <c r="G182" s="216" t="s">
        <v>163</v>
      </c>
      <c r="H182" s="217" t="n">
        <v>78.5</v>
      </c>
      <c r="I182" s="218"/>
      <c r="J182" s="219" t="n">
        <f aca="false">ROUND(I182*H182,2)</f>
        <v>0</v>
      </c>
      <c r="K182" s="215" t="s">
        <v>129</v>
      </c>
      <c r="L182" s="30"/>
      <c r="M182" s="220"/>
      <c r="N182" s="221" t="s">
        <v>38</v>
      </c>
      <c r="O182" s="69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84</v>
      </c>
      <c r="T182" s="223" t="n">
        <f aca="false">S182*H182</f>
        <v>6.594</v>
      </c>
      <c r="AR182" s="224" t="s">
        <v>244</v>
      </c>
      <c r="AT182" s="224" t="s">
        <v>125</v>
      </c>
      <c r="AU182" s="224" t="s">
        <v>83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244</v>
      </c>
      <c r="BM182" s="224" t="s">
        <v>305</v>
      </c>
    </row>
    <row r="183" s="24" customFormat="true" ht="16.5" hidden="false" customHeight="true" outlineLevel="0" collapsed="false">
      <c r="B183" s="25"/>
      <c r="C183" s="213" t="s">
        <v>306</v>
      </c>
      <c r="D183" s="213" t="s">
        <v>125</v>
      </c>
      <c r="E183" s="214" t="s">
        <v>307</v>
      </c>
      <c r="F183" s="215" t="s">
        <v>308</v>
      </c>
      <c r="G183" s="216" t="s">
        <v>163</v>
      </c>
      <c r="H183" s="217" t="n">
        <v>105.25</v>
      </c>
      <c r="I183" s="218"/>
      <c r="J183" s="219" t="n">
        <f aca="false">ROUND(I183*H183,2)</f>
        <v>0</v>
      </c>
      <c r="K183" s="215" t="s">
        <v>129</v>
      </c>
      <c r="L183" s="30"/>
      <c r="M183" s="220"/>
      <c r="N183" s="221" t="s">
        <v>38</v>
      </c>
      <c r="O183" s="69"/>
      <c r="P183" s="222" t="n">
        <f aca="false">O183*H183</f>
        <v>0</v>
      </c>
      <c r="Q183" s="222" t="n">
        <v>0.00058</v>
      </c>
      <c r="R183" s="222" t="n">
        <f aca="false">Q183*H183</f>
        <v>0.061045</v>
      </c>
      <c r="S183" s="222" t="n">
        <v>0</v>
      </c>
      <c r="T183" s="223" t="n">
        <f aca="false">S183*H183</f>
        <v>0</v>
      </c>
      <c r="AR183" s="224" t="s">
        <v>244</v>
      </c>
      <c r="AT183" s="224" t="s">
        <v>125</v>
      </c>
      <c r="AU183" s="224" t="s">
        <v>83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244</v>
      </c>
      <c r="BM183" s="224" t="s">
        <v>309</v>
      </c>
    </row>
    <row r="184" s="24" customFormat="true" ht="24" hidden="false" customHeight="true" outlineLevel="0" collapsed="false">
      <c r="B184" s="25"/>
      <c r="C184" s="213" t="s">
        <v>310</v>
      </c>
      <c r="D184" s="213" t="s">
        <v>125</v>
      </c>
      <c r="E184" s="214" t="s">
        <v>311</v>
      </c>
      <c r="F184" s="215" t="s">
        <v>312</v>
      </c>
      <c r="G184" s="216" t="s">
        <v>158</v>
      </c>
      <c r="H184" s="217" t="n">
        <v>0.061</v>
      </c>
      <c r="I184" s="218"/>
      <c r="J184" s="219" t="n">
        <f aca="false">ROUND(I184*H184,2)</f>
        <v>0</v>
      </c>
      <c r="K184" s="215" t="s">
        <v>129</v>
      </c>
      <c r="L184" s="30"/>
      <c r="M184" s="220"/>
      <c r="N184" s="221" t="s">
        <v>38</v>
      </c>
      <c r="O184" s="69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AR184" s="224" t="s">
        <v>244</v>
      </c>
      <c r="AT184" s="224" t="s">
        <v>125</v>
      </c>
      <c r="AU184" s="224" t="s">
        <v>83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244</v>
      </c>
      <c r="BM184" s="224" t="s">
        <v>313</v>
      </c>
    </row>
    <row r="185" s="196" customFormat="true" ht="22.8" hidden="false" customHeight="true" outlineLevel="0" collapsed="false">
      <c r="B185" s="197"/>
      <c r="C185" s="198"/>
      <c r="D185" s="199" t="s">
        <v>72</v>
      </c>
      <c r="E185" s="211" t="s">
        <v>314</v>
      </c>
      <c r="F185" s="211" t="s">
        <v>315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88)</f>
        <v>0</v>
      </c>
      <c r="Q185" s="205"/>
      <c r="R185" s="206" t="n">
        <f aca="false">SUM(R186:R188)</f>
        <v>0</v>
      </c>
      <c r="S185" s="205"/>
      <c r="T185" s="207" t="n">
        <f aca="false">SUM(T186:T188)</f>
        <v>0.0071</v>
      </c>
      <c r="AR185" s="208" t="s">
        <v>83</v>
      </c>
      <c r="AT185" s="209" t="s">
        <v>72</v>
      </c>
      <c r="AU185" s="209" t="s">
        <v>81</v>
      </c>
      <c r="AY185" s="208" t="s">
        <v>123</v>
      </c>
      <c r="BK185" s="210" t="n">
        <f aca="false">SUM(BK186:BK188)</f>
        <v>0</v>
      </c>
    </row>
    <row r="186" s="24" customFormat="true" ht="24" hidden="false" customHeight="true" outlineLevel="0" collapsed="false">
      <c r="B186" s="25"/>
      <c r="C186" s="213" t="s">
        <v>316</v>
      </c>
      <c r="D186" s="213" t="s">
        <v>125</v>
      </c>
      <c r="E186" s="214" t="s">
        <v>317</v>
      </c>
      <c r="F186" s="215" t="s">
        <v>318</v>
      </c>
      <c r="G186" s="216" t="s">
        <v>135</v>
      </c>
      <c r="H186" s="217" t="n">
        <v>11</v>
      </c>
      <c r="I186" s="218"/>
      <c r="J186" s="219" t="n">
        <f aca="false">ROUND(I186*H186,2)</f>
        <v>0</v>
      </c>
      <c r="K186" s="215" t="s">
        <v>129</v>
      </c>
      <c r="L186" s="30"/>
      <c r="M186" s="220"/>
      <c r="N186" s="221" t="s">
        <v>38</v>
      </c>
      <c r="O186" s="69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AR186" s="224" t="s">
        <v>244</v>
      </c>
      <c r="AT186" s="224" t="s">
        <v>125</v>
      </c>
      <c r="AU186" s="224" t="s">
        <v>83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244</v>
      </c>
      <c r="BM186" s="224" t="s">
        <v>319</v>
      </c>
    </row>
    <row r="187" s="24" customFormat="true" ht="24" hidden="false" customHeight="true" outlineLevel="0" collapsed="false">
      <c r="B187" s="25"/>
      <c r="C187" s="213" t="s">
        <v>320</v>
      </c>
      <c r="D187" s="213" t="s">
        <v>125</v>
      </c>
      <c r="E187" s="214" t="s">
        <v>321</v>
      </c>
      <c r="F187" s="215" t="s">
        <v>322</v>
      </c>
      <c r="G187" s="216" t="s">
        <v>135</v>
      </c>
      <c r="H187" s="217" t="n">
        <v>11</v>
      </c>
      <c r="I187" s="218"/>
      <c r="J187" s="219" t="n">
        <f aca="false">ROUND(I187*H187,2)</f>
        <v>0</v>
      </c>
      <c r="K187" s="215" t="s">
        <v>129</v>
      </c>
      <c r="L187" s="30"/>
      <c r="M187" s="220"/>
      <c r="N187" s="221" t="s">
        <v>38</v>
      </c>
      <c r="O187" s="69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.0004</v>
      </c>
      <c r="T187" s="223" t="n">
        <f aca="false">S187*H187</f>
        <v>0.0044</v>
      </c>
      <c r="AR187" s="224" t="s">
        <v>244</v>
      </c>
      <c r="AT187" s="224" t="s">
        <v>125</v>
      </c>
      <c r="AU187" s="224" t="s">
        <v>83</v>
      </c>
      <c r="AY187" s="3" t="s">
        <v>12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244</v>
      </c>
      <c r="BM187" s="224" t="s">
        <v>323</v>
      </c>
    </row>
    <row r="188" s="24" customFormat="true" ht="24" hidden="false" customHeight="true" outlineLevel="0" collapsed="false">
      <c r="B188" s="25"/>
      <c r="C188" s="213" t="s">
        <v>324</v>
      </c>
      <c r="D188" s="213" t="s">
        <v>125</v>
      </c>
      <c r="E188" s="214" t="s">
        <v>325</v>
      </c>
      <c r="F188" s="215" t="s">
        <v>326</v>
      </c>
      <c r="G188" s="216" t="s">
        <v>188</v>
      </c>
      <c r="H188" s="217" t="n">
        <v>6</v>
      </c>
      <c r="I188" s="218"/>
      <c r="J188" s="219" t="n">
        <f aca="false">ROUND(I188*H188,2)</f>
        <v>0</v>
      </c>
      <c r="K188" s="215" t="s">
        <v>129</v>
      </c>
      <c r="L188" s="30"/>
      <c r="M188" s="220"/>
      <c r="N188" s="221" t="s">
        <v>38</v>
      </c>
      <c r="O188" s="69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.00045</v>
      </c>
      <c r="T188" s="223" t="n">
        <f aca="false">S188*H188</f>
        <v>0.0027</v>
      </c>
      <c r="AR188" s="224" t="s">
        <v>244</v>
      </c>
      <c r="AT188" s="224" t="s">
        <v>125</v>
      </c>
      <c r="AU188" s="224" t="s">
        <v>83</v>
      </c>
      <c r="AY188" s="3" t="s">
        <v>12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244</v>
      </c>
      <c r="BM188" s="224" t="s">
        <v>327</v>
      </c>
    </row>
    <row r="189" s="196" customFormat="true" ht="22.8" hidden="false" customHeight="true" outlineLevel="0" collapsed="false">
      <c r="B189" s="197"/>
      <c r="C189" s="198"/>
      <c r="D189" s="199" t="s">
        <v>72</v>
      </c>
      <c r="E189" s="211" t="s">
        <v>328</v>
      </c>
      <c r="F189" s="211" t="s">
        <v>329</v>
      </c>
      <c r="G189" s="198"/>
      <c r="H189" s="198"/>
      <c r="I189" s="201"/>
      <c r="J189" s="212" t="n">
        <f aca="false">BK189</f>
        <v>0</v>
      </c>
      <c r="K189" s="198"/>
      <c r="L189" s="203"/>
      <c r="M189" s="204"/>
      <c r="N189" s="205"/>
      <c r="O189" s="205"/>
      <c r="P189" s="206" t="n">
        <f aca="false">SUM(P190:P192)</f>
        <v>0</v>
      </c>
      <c r="Q189" s="205"/>
      <c r="R189" s="206" t="n">
        <f aca="false">SUM(R190:R192)</f>
        <v>1.090261</v>
      </c>
      <c r="S189" s="205"/>
      <c r="T189" s="207" t="n">
        <f aca="false">SUM(T190:T192)</f>
        <v>0</v>
      </c>
      <c r="AR189" s="208" t="s">
        <v>83</v>
      </c>
      <c r="AT189" s="209" t="s">
        <v>72</v>
      </c>
      <c r="AU189" s="209" t="s">
        <v>81</v>
      </c>
      <c r="AY189" s="208" t="s">
        <v>123</v>
      </c>
      <c r="BK189" s="210" t="n">
        <f aca="false">SUM(BK190:BK192)</f>
        <v>0</v>
      </c>
    </row>
    <row r="190" s="24" customFormat="true" ht="24" hidden="false" customHeight="true" outlineLevel="0" collapsed="false">
      <c r="B190" s="25"/>
      <c r="C190" s="213" t="s">
        <v>330</v>
      </c>
      <c r="D190" s="213" t="s">
        <v>125</v>
      </c>
      <c r="E190" s="214" t="s">
        <v>331</v>
      </c>
      <c r="F190" s="215" t="s">
        <v>332</v>
      </c>
      <c r="G190" s="216" t="s">
        <v>163</v>
      </c>
      <c r="H190" s="217" t="n">
        <v>7.6</v>
      </c>
      <c r="I190" s="218"/>
      <c r="J190" s="219" t="n">
        <f aca="false">ROUND(I190*H190,2)</f>
        <v>0</v>
      </c>
      <c r="K190" s="215" t="s">
        <v>129</v>
      </c>
      <c r="L190" s="30"/>
      <c r="M190" s="220"/>
      <c r="N190" s="221" t="s">
        <v>38</v>
      </c>
      <c r="O190" s="69"/>
      <c r="P190" s="222" t="n">
        <f aca="false">O190*H190</f>
        <v>0</v>
      </c>
      <c r="Q190" s="222" t="n">
        <v>0.01396</v>
      </c>
      <c r="R190" s="222" t="n">
        <f aca="false">Q190*H190</f>
        <v>0.106096</v>
      </c>
      <c r="S190" s="222" t="n">
        <v>0</v>
      </c>
      <c r="T190" s="223" t="n">
        <f aca="false">S190*H190</f>
        <v>0</v>
      </c>
      <c r="AR190" s="224" t="s">
        <v>244</v>
      </c>
      <c r="AT190" s="224" t="s">
        <v>125</v>
      </c>
      <c r="AU190" s="224" t="s">
        <v>83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244</v>
      </c>
      <c r="BM190" s="224" t="s">
        <v>333</v>
      </c>
    </row>
    <row r="191" s="24" customFormat="true" ht="24" hidden="false" customHeight="true" outlineLevel="0" collapsed="false">
      <c r="B191" s="25"/>
      <c r="C191" s="213" t="s">
        <v>334</v>
      </c>
      <c r="D191" s="213" t="s">
        <v>125</v>
      </c>
      <c r="E191" s="214" t="s">
        <v>335</v>
      </c>
      <c r="F191" s="215" t="s">
        <v>336</v>
      </c>
      <c r="G191" s="216" t="s">
        <v>163</v>
      </c>
      <c r="H191" s="217" t="n">
        <v>73.5</v>
      </c>
      <c r="I191" s="218"/>
      <c r="J191" s="219" t="n">
        <f aca="false">ROUND(I191*H191,2)</f>
        <v>0</v>
      </c>
      <c r="K191" s="215" t="s">
        <v>129</v>
      </c>
      <c r="L191" s="30"/>
      <c r="M191" s="220"/>
      <c r="N191" s="221" t="s">
        <v>38</v>
      </c>
      <c r="O191" s="69"/>
      <c r="P191" s="222" t="n">
        <f aca="false">O191*H191</f>
        <v>0</v>
      </c>
      <c r="Q191" s="222" t="n">
        <v>0.01339</v>
      </c>
      <c r="R191" s="222" t="n">
        <f aca="false">Q191*H191</f>
        <v>0.984165</v>
      </c>
      <c r="S191" s="222" t="n">
        <v>0</v>
      </c>
      <c r="T191" s="223" t="n">
        <f aca="false">S191*H191</f>
        <v>0</v>
      </c>
      <c r="AR191" s="224" t="s">
        <v>244</v>
      </c>
      <c r="AT191" s="224" t="s">
        <v>125</v>
      </c>
      <c r="AU191" s="224" t="s">
        <v>83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244</v>
      </c>
      <c r="BM191" s="224" t="s">
        <v>337</v>
      </c>
    </row>
    <row r="192" s="24" customFormat="true" ht="24" hidden="false" customHeight="true" outlineLevel="0" collapsed="false">
      <c r="B192" s="25"/>
      <c r="C192" s="213" t="s">
        <v>338</v>
      </c>
      <c r="D192" s="213" t="s">
        <v>125</v>
      </c>
      <c r="E192" s="214" t="s">
        <v>339</v>
      </c>
      <c r="F192" s="215" t="s">
        <v>340</v>
      </c>
      <c r="G192" s="216" t="s">
        <v>158</v>
      </c>
      <c r="H192" s="217" t="n">
        <v>1.09</v>
      </c>
      <c r="I192" s="218"/>
      <c r="J192" s="219" t="n">
        <f aca="false">ROUND(I192*H192,2)</f>
        <v>0</v>
      </c>
      <c r="K192" s="215" t="s">
        <v>129</v>
      </c>
      <c r="L192" s="30"/>
      <c r="M192" s="220"/>
      <c r="N192" s="221" t="s">
        <v>38</v>
      </c>
      <c r="O192" s="69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AR192" s="224" t="s">
        <v>244</v>
      </c>
      <c r="AT192" s="224" t="s">
        <v>125</v>
      </c>
      <c r="AU192" s="224" t="s">
        <v>83</v>
      </c>
      <c r="AY192" s="3" t="s">
        <v>12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244</v>
      </c>
      <c r="BM192" s="224" t="s">
        <v>341</v>
      </c>
    </row>
    <row r="193" s="196" customFormat="true" ht="22.8" hidden="false" customHeight="true" outlineLevel="0" collapsed="false">
      <c r="B193" s="197"/>
      <c r="C193" s="198"/>
      <c r="D193" s="199" t="s">
        <v>72</v>
      </c>
      <c r="E193" s="211" t="s">
        <v>342</v>
      </c>
      <c r="F193" s="211" t="s">
        <v>343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SUM(P194:P201)</f>
        <v>0</v>
      </c>
      <c r="Q193" s="205"/>
      <c r="R193" s="206" t="n">
        <f aca="false">SUM(R194:R201)</f>
        <v>0.0492</v>
      </c>
      <c r="S193" s="205"/>
      <c r="T193" s="207" t="n">
        <f aca="false">SUM(T194:T201)</f>
        <v>0.0871</v>
      </c>
      <c r="AR193" s="208" t="s">
        <v>83</v>
      </c>
      <c r="AT193" s="209" t="s">
        <v>72</v>
      </c>
      <c r="AU193" s="209" t="s">
        <v>81</v>
      </c>
      <c r="AY193" s="208" t="s">
        <v>123</v>
      </c>
      <c r="BK193" s="210" t="n">
        <f aca="false">SUM(BK194:BK201)</f>
        <v>0</v>
      </c>
    </row>
    <row r="194" s="24" customFormat="true" ht="24" hidden="false" customHeight="true" outlineLevel="0" collapsed="false">
      <c r="B194" s="25"/>
      <c r="C194" s="213" t="s">
        <v>344</v>
      </c>
      <c r="D194" s="213" t="s">
        <v>125</v>
      </c>
      <c r="E194" s="214" t="s">
        <v>345</v>
      </c>
      <c r="F194" s="215" t="s">
        <v>346</v>
      </c>
      <c r="G194" s="216" t="s">
        <v>135</v>
      </c>
      <c r="H194" s="217" t="n">
        <v>11</v>
      </c>
      <c r="I194" s="218"/>
      <c r="J194" s="219" t="n">
        <f aca="false">ROUND(I194*H194,2)</f>
        <v>0</v>
      </c>
      <c r="K194" s="215" t="s">
        <v>129</v>
      </c>
      <c r="L194" s="30"/>
      <c r="M194" s="220"/>
      <c r="N194" s="221" t="s">
        <v>38</v>
      </c>
      <c r="O194" s="69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.00177</v>
      </c>
      <c r="T194" s="223" t="n">
        <f aca="false">S194*H194</f>
        <v>0.01947</v>
      </c>
      <c r="AR194" s="224" t="s">
        <v>244</v>
      </c>
      <c r="AT194" s="224" t="s">
        <v>125</v>
      </c>
      <c r="AU194" s="224" t="s">
        <v>83</v>
      </c>
      <c r="AY194" s="3" t="s">
        <v>12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244</v>
      </c>
      <c r="BM194" s="224" t="s">
        <v>347</v>
      </c>
    </row>
    <row r="195" s="24" customFormat="true" ht="24" hidden="false" customHeight="true" outlineLevel="0" collapsed="false">
      <c r="B195" s="25"/>
      <c r="C195" s="213" t="s">
        <v>348</v>
      </c>
      <c r="D195" s="213" t="s">
        <v>125</v>
      </c>
      <c r="E195" s="214" t="s">
        <v>349</v>
      </c>
      <c r="F195" s="215" t="s">
        <v>350</v>
      </c>
      <c r="G195" s="216" t="s">
        <v>135</v>
      </c>
      <c r="H195" s="217" t="n">
        <v>18</v>
      </c>
      <c r="I195" s="218"/>
      <c r="J195" s="219" t="n">
        <f aca="false">ROUND(I195*H195,2)</f>
        <v>0</v>
      </c>
      <c r="K195" s="215" t="s">
        <v>129</v>
      </c>
      <c r="L195" s="30"/>
      <c r="M195" s="220"/>
      <c r="N195" s="221" t="s">
        <v>38</v>
      </c>
      <c r="O195" s="69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0191</v>
      </c>
      <c r="T195" s="223" t="n">
        <f aca="false">S195*H195</f>
        <v>0.03438</v>
      </c>
      <c r="AR195" s="224" t="s">
        <v>244</v>
      </c>
      <c r="AT195" s="224" t="s">
        <v>125</v>
      </c>
      <c r="AU195" s="224" t="s">
        <v>83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244</v>
      </c>
      <c r="BM195" s="224" t="s">
        <v>351</v>
      </c>
    </row>
    <row r="196" s="24" customFormat="true" ht="16.5" hidden="false" customHeight="true" outlineLevel="0" collapsed="false">
      <c r="B196" s="25"/>
      <c r="C196" s="213" t="s">
        <v>352</v>
      </c>
      <c r="D196" s="213" t="s">
        <v>125</v>
      </c>
      <c r="E196" s="214" t="s">
        <v>353</v>
      </c>
      <c r="F196" s="215" t="s">
        <v>354</v>
      </c>
      <c r="G196" s="216" t="s">
        <v>135</v>
      </c>
      <c r="H196" s="217" t="n">
        <v>19</v>
      </c>
      <c r="I196" s="218"/>
      <c r="J196" s="219" t="n">
        <f aca="false">ROUND(I196*H196,2)</f>
        <v>0</v>
      </c>
      <c r="K196" s="215" t="s">
        <v>129</v>
      </c>
      <c r="L196" s="30"/>
      <c r="M196" s="220"/>
      <c r="N196" s="221" t="s">
        <v>38</v>
      </c>
      <c r="O196" s="69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0175</v>
      </c>
      <c r="T196" s="223" t="n">
        <f aca="false">S196*H196</f>
        <v>0.03325</v>
      </c>
      <c r="AR196" s="224" t="s">
        <v>244</v>
      </c>
      <c r="AT196" s="224" t="s">
        <v>125</v>
      </c>
      <c r="AU196" s="224" t="s">
        <v>83</v>
      </c>
      <c r="AY196" s="3" t="s">
        <v>12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244</v>
      </c>
      <c r="BM196" s="224" t="s">
        <v>355</v>
      </c>
    </row>
    <row r="197" s="24" customFormat="true" ht="24" hidden="false" customHeight="true" outlineLevel="0" collapsed="false">
      <c r="B197" s="25"/>
      <c r="C197" s="213" t="s">
        <v>356</v>
      </c>
      <c r="D197" s="213" t="s">
        <v>125</v>
      </c>
      <c r="E197" s="214" t="s">
        <v>357</v>
      </c>
      <c r="F197" s="215" t="s">
        <v>358</v>
      </c>
      <c r="G197" s="216" t="s">
        <v>135</v>
      </c>
      <c r="H197" s="217" t="n">
        <v>20</v>
      </c>
      <c r="I197" s="218"/>
      <c r="J197" s="219" t="n">
        <f aca="false">ROUND(I197*H197,2)</f>
        <v>0</v>
      </c>
      <c r="K197" s="215" t="s">
        <v>129</v>
      </c>
      <c r="L197" s="30"/>
      <c r="M197" s="220"/>
      <c r="N197" s="221" t="s">
        <v>38</v>
      </c>
      <c r="O197" s="69"/>
      <c r="P197" s="222" t="n">
        <f aca="false">O197*H197</f>
        <v>0</v>
      </c>
      <c r="Q197" s="222" t="n">
        <v>0.00242</v>
      </c>
      <c r="R197" s="222" t="n">
        <f aca="false">Q197*H197</f>
        <v>0.0484</v>
      </c>
      <c r="S197" s="222" t="n">
        <v>0</v>
      </c>
      <c r="T197" s="223" t="n">
        <f aca="false">S197*H197</f>
        <v>0</v>
      </c>
      <c r="AR197" s="224" t="s">
        <v>244</v>
      </c>
      <c r="AT197" s="224" t="s">
        <v>125</v>
      </c>
      <c r="AU197" s="224" t="s">
        <v>83</v>
      </c>
      <c r="AY197" s="3" t="s">
        <v>12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244</v>
      </c>
      <c r="BM197" s="224" t="s">
        <v>359</v>
      </c>
    </row>
    <row r="198" s="24" customFormat="true" ht="16.5" hidden="false" customHeight="true" outlineLevel="0" collapsed="false">
      <c r="B198" s="25"/>
      <c r="C198" s="213" t="s">
        <v>360</v>
      </c>
      <c r="D198" s="213" t="s">
        <v>125</v>
      </c>
      <c r="E198" s="214" t="s">
        <v>361</v>
      </c>
      <c r="F198" s="215" t="s">
        <v>362</v>
      </c>
      <c r="G198" s="216" t="s">
        <v>135</v>
      </c>
      <c r="H198" s="217" t="n">
        <v>11</v>
      </c>
      <c r="I198" s="218"/>
      <c r="J198" s="219" t="n">
        <f aca="false">ROUND(I198*H198,2)</f>
        <v>0</v>
      </c>
      <c r="K198" s="215"/>
      <c r="L198" s="30"/>
      <c r="M198" s="220"/>
      <c r="N198" s="221" t="s">
        <v>38</v>
      </c>
      <c r="O198" s="69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AR198" s="224" t="s">
        <v>244</v>
      </c>
      <c r="AT198" s="224" t="s">
        <v>125</v>
      </c>
      <c r="AU198" s="224" t="s">
        <v>83</v>
      </c>
      <c r="AY198" s="3" t="s">
        <v>12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244</v>
      </c>
      <c r="BM198" s="224" t="s">
        <v>363</v>
      </c>
    </row>
    <row r="199" s="24" customFormat="true" ht="16.5" hidden="false" customHeight="true" outlineLevel="0" collapsed="false">
      <c r="B199" s="25"/>
      <c r="C199" s="213" t="s">
        <v>364</v>
      </c>
      <c r="D199" s="213" t="s">
        <v>125</v>
      </c>
      <c r="E199" s="214" t="s">
        <v>365</v>
      </c>
      <c r="F199" s="215" t="s">
        <v>366</v>
      </c>
      <c r="G199" s="216" t="s">
        <v>135</v>
      </c>
      <c r="H199" s="217" t="n">
        <v>11</v>
      </c>
      <c r="I199" s="218"/>
      <c r="J199" s="219" t="n">
        <f aca="false">ROUND(I199*H199,2)</f>
        <v>0</v>
      </c>
      <c r="K199" s="215"/>
      <c r="L199" s="30"/>
      <c r="M199" s="220"/>
      <c r="N199" s="221" t="s">
        <v>38</v>
      </c>
      <c r="O199" s="69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AR199" s="224" t="s">
        <v>244</v>
      </c>
      <c r="AT199" s="224" t="s">
        <v>125</v>
      </c>
      <c r="AU199" s="224" t="s">
        <v>83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244</v>
      </c>
      <c r="BM199" s="224" t="s">
        <v>367</v>
      </c>
    </row>
    <row r="200" s="24" customFormat="true" ht="24" hidden="false" customHeight="true" outlineLevel="0" collapsed="false">
      <c r="B200" s="25"/>
      <c r="C200" s="213" t="s">
        <v>368</v>
      </c>
      <c r="D200" s="213" t="s">
        <v>125</v>
      </c>
      <c r="E200" s="214" t="s">
        <v>369</v>
      </c>
      <c r="F200" s="215" t="s">
        <v>370</v>
      </c>
      <c r="G200" s="216" t="s">
        <v>188</v>
      </c>
      <c r="H200" s="217" t="n">
        <v>1</v>
      </c>
      <c r="I200" s="218"/>
      <c r="J200" s="219" t="n">
        <f aca="false">ROUND(I200*H200,2)</f>
        <v>0</v>
      </c>
      <c r="K200" s="215" t="s">
        <v>129</v>
      </c>
      <c r="L200" s="30"/>
      <c r="M200" s="220"/>
      <c r="N200" s="221" t="s">
        <v>38</v>
      </c>
      <c r="O200" s="69"/>
      <c r="P200" s="222" t="n">
        <f aca="false">O200*H200</f>
        <v>0</v>
      </c>
      <c r="Q200" s="222" t="n">
        <v>0.0008</v>
      </c>
      <c r="R200" s="222" t="n">
        <f aca="false">Q200*H200</f>
        <v>0.0008</v>
      </c>
      <c r="S200" s="222" t="n">
        <v>0</v>
      </c>
      <c r="T200" s="223" t="n">
        <f aca="false">S200*H200</f>
        <v>0</v>
      </c>
      <c r="AR200" s="224" t="s">
        <v>244</v>
      </c>
      <c r="AT200" s="224" t="s">
        <v>125</v>
      </c>
      <c r="AU200" s="224" t="s">
        <v>83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244</v>
      </c>
      <c r="BM200" s="224" t="s">
        <v>371</v>
      </c>
    </row>
    <row r="201" s="24" customFormat="true" ht="24" hidden="false" customHeight="true" outlineLevel="0" collapsed="false">
      <c r="B201" s="25"/>
      <c r="C201" s="213" t="s">
        <v>372</v>
      </c>
      <c r="D201" s="213" t="s">
        <v>125</v>
      </c>
      <c r="E201" s="214" t="s">
        <v>373</v>
      </c>
      <c r="F201" s="215" t="s">
        <v>374</v>
      </c>
      <c r="G201" s="216" t="s">
        <v>158</v>
      </c>
      <c r="H201" s="217" t="n">
        <v>0.049</v>
      </c>
      <c r="I201" s="218"/>
      <c r="J201" s="219" t="n">
        <f aca="false">ROUND(I201*H201,2)</f>
        <v>0</v>
      </c>
      <c r="K201" s="215" t="s">
        <v>129</v>
      </c>
      <c r="L201" s="30"/>
      <c r="M201" s="220"/>
      <c r="N201" s="221" t="s">
        <v>38</v>
      </c>
      <c r="O201" s="69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AR201" s="224" t="s">
        <v>244</v>
      </c>
      <c r="AT201" s="224" t="s">
        <v>125</v>
      </c>
      <c r="AU201" s="224" t="s">
        <v>83</v>
      </c>
      <c r="AY201" s="3" t="s">
        <v>12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244</v>
      </c>
      <c r="BM201" s="224" t="s">
        <v>375</v>
      </c>
    </row>
    <row r="202" s="196" customFormat="true" ht="22.8" hidden="false" customHeight="true" outlineLevel="0" collapsed="false">
      <c r="B202" s="197"/>
      <c r="C202" s="198"/>
      <c r="D202" s="199" t="s">
        <v>72</v>
      </c>
      <c r="E202" s="211" t="s">
        <v>376</v>
      </c>
      <c r="F202" s="211" t="s">
        <v>377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SUM(P203:P205)</f>
        <v>0</v>
      </c>
      <c r="Q202" s="205"/>
      <c r="R202" s="206" t="n">
        <f aca="false">SUM(R203:R205)</f>
        <v>0</v>
      </c>
      <c r="S202" s="205"/>
      <c r="T202" s="207" t="n">
        <f aca="false">SUM(T203:T205)</f>
        <v>0.243</v>
      </c>
      <c r="AR202" s="208" t="s">
        <v>83</v>
      </c>
      <c r="AT202" s="209" t="s">
        <v>72</v>
      </c>
      <c r="AU202" s="209" t="s">
        <v>81</v>
      </c>
      <c r="AY202" s="208" t="s">
        <v>123</v>
      </c>
      <c r="BK202" s="210" t="n">
        <f aca="false">SUM(BK203:BK205)</f>
        <v>0</v>
      </c>
    </row>
    <row r="203" s="24" customFormat="true" ht="24" hidden="false" customHeight="true" outlineLevel="0" collapsed="false">
      <c r="B203" s="25"/>
      <c r="C203" s="213" t="s">
        <v>378</v>
      </c>
      <c r="D203" s="213" t="s">
        <v>125</v>
      </c>
      <c r="E203" s="214" t="s">
        <v>379</v>
      </c>
      <c r="F203" s="215" t="s">
        <v>380</v>
      </c>
      <c r="G203" s="216" t="s">
        <v>188</v>
      </c>
      <c r="H203" s="217" t="n">
        <v>4</v>
      </c>
      <c r="I203" s="218"/>
      <c r="J203" s="219" t="n">
        <f aca="false">ROUND(I203*H203,2)</f>
        <v>0</v>
      </c>
      <c r="K203" s="215" t="s">
        <v>129</v>
      </c>
      <c r="L203" s="30"/>
      <c r="M203" s="220"/>
      <c r="N203" s="221" t="s">
        <v>38</v>
      </c>
      <c r="O203" s="69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AR203" s="224" t="s">
        <v>244</v>
      </c>
      <c r="AT203" s="224" t="s">
        <v>125</v>
      </c>
      <c r="AU203" s="224" t="s">
        <v>83</v>
      </c>
      <c r="AY203" s="3" t="s">
        <v>12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244</v>
      </c>
      <c r="BM203" s="224" t="s">
        <v>381</v>
      </c>
    </row>
    <row r="204" s="24" customFormat="true" ht="16.5" hidden="false" customHeight="true" outlineLevel="0" collapsed="false">
      <c r="B204" s="25"/>
      <c r="C204" s="226" t="s">
        <v>382</v>
      </c>
      <c r="D204" s="226" t="s">
        <v>179</v>
      </c>
      <c r="E204" s="227" t="s">
        <v>383</v>
      </c>
      <c r="F204" s="228" t="s">
        <v>384</v>
      </c>
      <c r="G204" s="229" t="s">
        <v>385</v>
      </c>
      <c r="H204" s="230" t="n">
        <v>4</v>
      </c>
      <c r="I204" s="231"/>
      <c r="J204" s="232" t="n">
        <f aca="false">ROUND(I204*H204,2)</f>
        <v>0</v>
      </c>
      <c r="K204" s="228"/>
      <c r="L204" s="233"/>
      <c r="M204" s="234"/>
      <c r="N204" s="235" t="s">
        <v>38</v>
      </c>
      <c r="O204" s="69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AR204" s="224" t="s">
        <v>252</v>
      </c>
      <c r="AT204" s="224" t="s">
        <v>179</v>
      </c>
      <c r="AU204" s="224" t="s">
        <v>83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244</v>
      </c>
      <c r="BM204" s="224" t="s">
        <v>386</v>
      </c>
    </row>
    <row r="205" s="24" customFormat="true" ht="16.5" hidden="false" customHeight="true" outlineLevel="0" collapsed="false">
      <c r="B205" s="25"/>
      <c r="C205" s="213" t="s">
        <v>387</v>
      </c>
      <c r="D205" s="213" t="s">
        <v>125</v>
      </c>
      <c r="E205" s="214" t="s">
        <v>388</v>
      </c>
      <c r="F205" s="215" t="s">
        <v>389</v>
      </c>
      <c r="G205" s="216" t="s">
        <v>188</v>
      </c>
      <c r="H205" s="217" t="n">
        <v>3</v>
      </c>
      <c r="I205" s="218"/>
      <c r="J205" s="219" t="n">
        <f aca="false">ROUND(I205*H205,2)</f>
        <v>0</v>
      </c>
      <c r="K205" s="215" t="s">
        <v>129</v>
      </c>
      <c r="L205" s="30"/>
      <c r="M205" s="220"/>
      <c r="N205" s="221" t="s">
        <v>38</v>
      </c>
      <c r="O205" s="69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.081</v>
      </c>
      <c r="T205" s="223" t="n">
        <f aca="false">S205*H205</f>
        <v>0.243</v>
      </c>
      <c r="AR205" s="224" t="s">
        <v>244</v>
      </c>
      <c r="AT205" s="224" t="s">
        <v>125</v>
      </c>
      <c r="AU205" s="224" t="s">
        <v>83</v>
      </c>
      <c r="AY205" s="3" t="s">
        <v>12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244</v>
      </c>
      <c r="BM205" s="224" t="s">
        <v>390</v>
      </c>
    </row>
    <row r="206" s="196" customFormat="true" ht="25.9" hidden="false" customHeight="true" outlineLevel="0" collapsed="false">
      <c r="B206" s="197"/>
      <c r="C206" s="198"/>
      <c r="D206" s="199" t="s">
        <v>72</v>
      </c>
      <c r="E206" s="200" t="s">
        <v>391</v>
      </c>
      <c r="F206" s="200" t="s">
        <v>392</v>
      </c>
      <c r="G206" s="198"/>
      <c r="H206" s="198"/>
      <c r="I206" s="201"/>
      <c r="J206" s="202" t="n">
        <f aca="false">BK206</f>
        <v>0</v>
      </c>
      <c r="K206" s="198"/>
      <c r="L206" s="203"/>
      <c r="M206" s="204"/>
      <c r="N206" s="205"/>
      <c r="O206" s="205"/>
      <c r="P206" s="206" t="n">
        <f aca="false">P207</f>
        <v>0</v>
      </c>
      <c r="Q206" s="205"/>
      <c r="R206" s="206" t="n">
        <f aca="false">R207</f>
        <v>0</v>
      </c>
      <c r="S206" s="205"/>
      <c r="T206" s="207" t="n">
        <f aca="false">T207</f>
        <v>0</v>
      </c>
      <c r="AR206" s="208" t="s">
        <v>160</v>
      </c>
      <c r="AT206" s="209" t="s">
        <v>72</v>
      </c>
      <c r="AU206" s="209" t="s">
        <v>73</v>
      </c>
      <c r="AY206" s="208" t="s">
        <v>123</v>
      </c>
      <c r="BK206" s="210" t="n">
        <f aca="false">BK207</f>
        <v>0</v>
      </c>
    </row>
    <row r="207" s="196" customFormat="true" ht="22.8" hidden="false" customHeight="true" outlineLevel="0" collapsed="false">
      <c r="B207" s="197"/>
      <c r="C207" s="198"/>
      <c r="D207" s="199" t="s">
        <v>72</v>
      </c>
      <c r="E207" s="211" t="s">
        <v>393</v>
      </c>
      <c r="F207" s="211" t="s">
        <v>394</v>
      </c>
      <c r="G207" s="198"/>
      <c r="H207" s="198"/>
      <c r="I207" s="201"/>
      <c r="J207" s="212" t="n">
        <f aca="false">BK207</f>
        <v>0</v>
      </c>
      <c r="K207" s="198"/>
      <c r="L207" s="203"/>
      <c r="M207" s="204"/>
      <c r="N207" s="205"/>
      <c r="O207" s="205"/>
      <c r="P207" s="206" t="n">
        <f aca="false">P208</f>
        <v>0</v>
      </c>
      <c r="Q207" s="205"/>
      <c r="R207" s="206" t="n">
        <f aca="false">R208</f>
        <v>0</v>
      </c>
      <c r="S207" s="205"/>
      <c r="T207" s="207" t="n">
        <f aca="false">T208</f>
        <v>0</v>
      </c>
      <c r="AR207" s="208" t="s">
        <v>160</v>
      </c>
      <c r="AT207" s="209" t="s">
        <v>72</v>
      </c>
      <c r="AU207" s="209" t="s">
        <v>81</v>
      </c>
      <c r="AY207" s="208" t="s">
        <v>123</v>
      </c>
      <c r="BK207" s="210" t="n">
        <f aca="false">BK208</f>
        <v>0</v>
      </c>
    </row>
    <row r="208" s="24" customFormat="true" ht="16.5" hidden="false" customHeight="true" outlineLevel="0" collapsed="false">
      <c r="B208" s="25"/>
      <c r="C208" s="213" t="s">
        <v>395</v>
      </c>
      <c r="D208" s="213" t="s">
        <v>125</v>
      </c>
      <c r="E208" s="214" t="s">
        <v>396</v>
      </c>
      <c r="F208" s="215" t="s">
        <v>397</v>
      </c>
      <c r="G208" s="216" t="s">
        <v>197</v>
      </c>
      <c r="H208" s="217" t="n">
        <v>1</v>
      </c>
      <c r="I208" s="218"/>
      <c r="J208" s="219" t="n">
        <f aca="false">ROUND(I208*H208,2)</f>
        <v>0</v>
      </c>
      <c r="K208" s="215" t="s">
        <v>129</v>
      </c>
      <c r="L208" s="30"/>
      <c r="M208" s="236"/>
      <c r="N208" s="237" t="s">
        <v>38</v>
      </c>
      <c r="O208" s="238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24" t="s">
        <v>398</v>
      </c>
      <c r="AT208" s="224" t="s">
        <v>125</v>
      </c>
      <c r="AU208" s="224" t="s">
        <v>83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398</v>
      </c>
      <c r="BM208" s="224" t="s">
        <v>399</v>
      </c>
    </row>
    <row r="209" s="24" customFormat="true" ht="6.95" hidden="false" customHeight="true" outlineLevel="0" collapsed="false">
      <c r="B209" s="47"/>
      <c r="C209" s="48"/>
      <c r="D209" s="48"/>
      <c r="E209" s="48"/>
      <c r="F209" s="48"/>
      <c r="G209" s="48"/>
      <c r="H209" s="48"/>
      <c r="I209" s="155"/>
      <c r="J209" s="48"/>
      <c r="K209" s="48"/>
      <c r="L209" s="30"/>
    </row>
  </sheetData>
  <sheetProtection algorithmName="SHA-512" hashValue="eIzw8plG9B/SrwRHH6mJGGnuSbUkamDKgqySJy6qQqEDjNeEMUCPlhcIaUFSjnnl6KP7tvaCsZBpb/dbbCwWbg==" saltValue="+ilVdrUgiqe3adPRuFibTqYGW2sH0EQuRSZ56kod2R7bBQoZT0AMoDTvQX9o4y8UxsjpiyB4DtlHwf2i5FEtcw==" spinCount="100000" sheet="true" password="cc35" objects="true" scenarios="true" formatColumns="false" formatRows="false" autoFilter="false"/>
  <autoFilter ref="C131:K20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1:35:17Z</dcterms:created>
  <dc:creator>KROS\uzivatel</dc:creator>
  <dc:description/>
  <dc:language>en-US</dc:language>
  <cp:lastModifiedBy>KROS\uzivatel</cp:lastModifiedBy>
  <dcterms:modified xsi:type="dcterms:W3CDTF">2020-04-16T11:35:28Z</dcterms:modified>
  <cp:revision>0</cp:revision>
  <dc:subject/>
  <dc:title/>
</cp:coreProperties>
</file>