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_Sklenik Libechov" sheetId="1" state="visible" r:id="rId2"/>
  </sheets>
  <definedNames>
    <definedName function="false" hidden="false" localSheetId="0" name="_xlnm.Print_Area" vbProcedure="false">'UT_Sklenik Libechov'!$A$1:$G$149</definedName>
    <definedName function="false" hidden="false" name="aaaaaaaa" vbProcedure="false">{#N/A,#N/A,TRUE,"Krycí list"}</definedName>
    <definedName function="false" hidden="false" name="elktro_1" vbProcedure="false">{#N/A,#N/A,TRUE,"Krycí list"}</definedName>
    <definedName function="false" hidden="false" name="FVCWREC" vbProcedure="false">{#N/A,#N/A,TRUE,"Krycí list"}</definedName>
    <definedName function="false" hidden="false" name="mila" vbProcedure="false">{#N/A,#N/A,TRUE,"Krycí list"}</definedName>
    <definedName function="false" hidden="false" name="nový" vbProcedure="false">{#N/A,#N/A,TRUE,"Krycí list"}</definedName>
    <definedName function="false" hidden="false" name="rozp" vbProcedure="false">{#N/A,#N/A,TRUE,"Krycí list"}</definedName>
    <definedName function="false" hidden="false" name="smaz" vbProcedure="false">{#N/A,#N/A,TRUE,"Krycí list"}</definedName>
    <definedName function="false" hidden="false" name="soupis" vbProcedure="false">{#N/A,#N/A,TRUE,"Krycí list"}</definedName>
    <definedName function="false" hidden="false" name="SSSSSS" vbProcedure="false">{#N/A,#N/A,TRUE,"Krycí list"}</definedName>
    <definedName function="false" hidden="false" name="summary" vbProcedure="false">{#N/A,#N/A,TRUE,"Krycí list"}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iza2" vbProcedure="false">{#N/A,#N/A,TRUE,"Krycí list"}</definedName>
    <definedName function="false" hidden="false" name="VN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_SO16" vbProcedure="false">{#N/A,#N/A,TRUE,"Krycí list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34">
  <si>
    <t xml:space="preserve">Investor:</t>
  </si>
  <si>
    <t xml:space="preserve">STŘEDNÍ ODBORNÉ UČILIŠTĚ, LIBĚCHOV, BOŽÍ VODA 230 </t>
  </si>
  <si>
    <t xml:space="preserve">Objekt:</t>
  </si>
  <si>
    <t xml:space="preserve">Oprava topení ve sklenících</t>
  </si>
  <si>
    <t xml:space="preserve">Profese:</t>
  </si>
  <si>
    <t xml:space="preserve">ZAŘÍZENÍ PRO VYTÁPĚNÍ STAVEB</t>
  </si>
  <si>
    <t xml:space="preserve">Soupis výkonů / Leistungverzeichnis</t>
  </si>
  <si>
    <t xml:space="preserve">DIN</t>
  </si>
  <si>
    <t xml:space="preserve">POPIS</t>
  </si>
  <si>
    <t xml:space="preserve">REVIZE</t>
  </si>
  <si>
    <t xml:space="preserve">NÁZEV SOUPISU</t>
  </si>
  <si>
    <t xml:space="preserve">SUMA</t>
  </si>
  <si>
    <t xml:space="preserve">cena/CZK</t>
  </si>
  <si>
    <t xml:space="preserve">TECHNICKÉ VYBAVENÍ BUDOV</t>
  </si>
  <si>
    <t xml:space="preserve">Konečná cena /CZK/ bez DPH</t>
  </si>
  <si>
    <t xml:space="preserve">Prohlášení nabízejícího:</t>
  </si>
  <si>
    <t xml:space="preserve">Zhotovitel prohlašuje, že podmínky a rozsah poptávky ( výkresové a textové části a soupisu výkonů) podrobně prostudoval, že jsou mu zcela jasné a jednoznačné a tím bere na vědomí, že na veškeré nároky, které vyplynou dodatečně, z důvodu nepochopení či  nerespektování těchto podmínek, nebude brán zřetel.</t>
  </si>
  <si>
    <t xml:space="preserve">Zpracovatel nabídky je  prověřil specifikace a výměry uvedené v soupisu výkonů  s vlastní poptávkou . V případě zjištěných rozdílů na tyto písemně upozornil v nabídce.  Následné změny výměr v průběhu realizace nebudou akceptovány.</t>
  </si>
  <si>
    <t xml:space="preserve">Jméno společnosti:</t>
  </si>
  <si>
    <t xml:space="preserve">Zodpovědná osoba :</t>
  </si>
  <si>
    <t xml:space="preserve">Podpis:</t>
  </si>
  <si>
    <t xml:space="preserve">Datum:</t>
  </si>
  <si>
    <t xml:space="preserve">Autor:</t>
  </si>
  <si>
    <t xml:space="preserve">Ing. Jan Mudruňka</t>
  </si>
  <si>
    <t xml:space="preserve">Číslo pozice/ Nr. Position</t>
  </si>
  <si>
    <t xml:space="preserve">POPIS VÝKONU/ Beschreibung der Leistungen</t>
  </si>
  <si>
    <t xml:space="preserve">Měrná jednotka/ Maβeinheit</t>
  </si>
  <si>
    <t xml:space="preserve">Množství/ Masse</t>
  </si>
  <si>
    <t xml:space="preserve">Jednotková cena/ Einheitpreis</t>
  </si>
  <si>
    <t xml:space="preserve">Cena/ Betrag
CZK</t>
  </si>
  <si>
    <t xml:space="preserve">Poznámka:</t>
  </si>
  <si>
    <t xml:space="preserve">a) veškeré položky na přípomoce, lešení, přesuny hmot a suti, uložení suti na skládku, dopravu, montáž, zpevněné montážní plochy, atd... jsou zahrnuty v jednotlivých jednotkových cenách</t>
  </si>
  <si>
    <t xml:space="preserve">b) součásti prací jsou veškeré zkoušky, potřebná měření, inspekce, uvedení zařízení do provozu, zaškolení obsluhy a revize</t>
  </si>
  <si>
    <t xml:space="preserve">c) součástí dodávky je zpracování veškeré dílenské dokumentace a dokumentace skutečného provedení</t>
  </si>
  <si>
    <t xml:space="preserve">d) součástí dodávky potrubních rozvodů a kabeláží je  závěsný systém (stavebnicový nebo dle vlastního návrhu, včetně vypracování detailních výkresů) a nátěry doplňkových konstrukcí včetně označení zařízení, čerpadel, armatur, strojoven a rozváděčů</t>
  </si>
  <si>
    <t xml:space="preserve">e) v rozsahu prací zhotovitele jsou rovněž jakékoliv prvky, zařízení, práce a pomocné materiály, neuvedené v tomto soupisu výkonů, které jsou ale nezbytně nutné k dodání, instalaci , dokončení a provozování díla které je provedeno řádně a je plně funkční </t>
  </si>
  <si>
    <t xml:space="preserve">f) součástí dodávky jsou veškerá geodetická měření jako například vytyčení konstrukcí, kontrolní měření, zaměření skutečného stavu apod.</t>
  </si>
  <si>
    <t xml:space="preserve">g) součástí nabídkové ceny jsou i veškerá protiprašná opatření, nutná k zajištění čistoty okolních prostor</t>
  </si>
  <si>
    <t xml:space="preserve">REKAPITULACE</t>
  </si>
  <si>
    <t xml:space="preserve">CELKEM SOUPIS VÝKONŮ</t>
  </si>
  <si>
    <t xml:space="preserve">ROZVOD POTRUBÍ</t>
  </si>
  <si>
    <t xml:space="preserve">Demontáže</t>
  </si>
  <si>
    <t xml:space="preserve">Demontáž potrubí z ocelových trubek včetně kotevního materiálu</t>
  </si>
  <si>
    <t xml:space="preserve">1.1</t>
  </si>
  <si>
    <t xml:space="preserve">do DN 50</t>
  </si>
  <si>
    <t xml:space="preserve">m</t>
  </si>
  <si>
    <t xml:space="preserve">Potrubí</t>
  </si>
  <si>
    <t xml:space="preserve">Dodávka a montáž potrubí,  včetně kolen, oblouků, odboček, přechodů, ostatních tvarovek, těsnění a spojovacího materiálu, pomocných prací a materiálu, lešení, požárních ucpávek, uzemnění dle ČSN, čištění a stavebních přípomocí. Součástí dodávky je závěsný systém (stavebnicový nebo dle vlastního návrhu, včetně vypracování detailních výkresů) a nátěry doplňkových konstrukcí včetně označení zařízení, čerpadel, armatur a strojoven.</t>
  </si>
  <si>
    <t xml:space="preserve">Trubky ocelové závitové  ČSN 42 5710, materiál 11 353.1 - hutní atest. PN 40. Pozinkované uvnitř i na povrchu. </t>
  </si>
  <si>
    <t xml:space="preserve">1.2</t>
  </si>
  <si>
    <t xml:space="preserve">DN 25 (1")</t>
  </si>
  <si>
    <t xml:space="preserve">1.3</t>
  </si>
  <si>
    <t xml:space="preserve">DN 32 (5/4")</t>
  </si>
  <si>
    <t xml:space="preserve">1.4</t>
  </si>
  <si>
    <t xml:space="preserve">DN 40 (6/4")</t>
  </si>
  <si>
    <t xml:space="preserve">1.5</t>
  </si>
  <si>
    <t xml:space="preserve">DN 50 (2")</t>
  </si>
  <si>
    <t xml:space="preserve">Přesun hmot tonážní pro rozvod potrubí v objektech</t>
  </si>
  <si>
    <t xml:space="preserve">1.6</t>
  </si>
  <si>
    <t xml:space="preserve">výšky do 6 m </t>
  </si>
  <si>
    <t xml:space="preserve">t</t>
  </si>
  <si>
    <t xml:space="preserve">Zkouška těsnosti potrubí ocelové závitové </t>
  </si>
  <si>
    <t xml:space="preserve">1.7</t>
  </si>
  <si>
    <t xml:space="preserve">do DN 40</t>
  </si>
  <si>
    <t xml:space="preserve">1.8</t>
  </si>
  <si>
    <t xml:space="preserve">1.9</t>
  </si>
  <si>
    <t xml:space="preserve">Proplach a desinfekce potrubí</t>
  </si>
  <si>
    <t xml:space="preserve">1.10</t>
  </si>
  <si>
    <t xml:space="preserve">Kotevní systém potrubí - závěsy a jejich upevnění (Hilti, Sikla)</t>
  </si>
  <si>
    <t xml:space="preserve">kpl</t>
  </si>
  <si>
    <t xml:space="preserve">1.11</t>
  </si>
  <si>
    <t xml:space="preserve">Protipožární ucpávky</t>
  </si>
  <si>
    <t xml:space="preserve">Tepelné izolace</t>
  </si>
  <si>
    <t xml:space="preserve">Izolace potrubního rozvodu, kolen a ohybů, potrubí v kompaktní stanici, armatur, čerpadel.</t>
  </si>
  <si>
    <t xml:space="preserve">Minerální vlna s hliníkovou fólií</t>
  </si>
  <si>
    <t xml:space="preserve">1.20</t>
  </si>
  <si>
    <t xml:space="preserve">tl.30mm, DN 25 (1")</t>
  </si>
  <si>
    <t xml:space="preserve">bm</t>
  </si>
  <si>
    <t xml:space="preserve">1.21</t>
  </si>
  <si>
    <t xml:space="preserve">tl.30mm, DN 32 (5/4")</t>
  </si>
  <si>
    <t xml:space="preserve">1.22</t>
  </si>
  <si>
    <t xml:space="preserve">tl.40mm, DN 40 (6/4")</t>
  </si>
  <si>
    <t xml:space="preserve">1.23</t>
  </si>
  <si>
    <t xml:space="preserve">tl.50mm, DN 50 (2")</t>
  </si>
  <si>
    <t xml:space="preserve">CELKEM</t>
  </si>
  <si>
    <t xml:space="preserve">ARMATURY</t>
  </si>
  <si>
    <t xml:space="preserve">Uzavírací kulové kohouty závitové s vypouštěním, PN42</t>
  </si>
  <si>
    <t xml:space="preserve">2.1</t>
  </si>
  <si>
    <t xml:space="preserve">DN 25</t>
  </si>
  <si>
    <t xml:space="preserve">2.2</t>
  </si>
  <si>
    <t xml:space="preserve">DN 32</t>
  </si>
  <si>
    <t xml:space="preserve">2.3</t>
  </si>
  <si>
    <t xml:space="preserve">DN 40</t>
  </si>
  <si>
    <t xml:space="preserve">2.4</t>
  </si>
  <si>
    <t xml:space="preserve">DN 50</t>
  </si>
  <si>
    <t xml:space="preserve">2.5</t>
  </si>
  <si>
    <t xml:space="preserve">Odvzdušňovací ventil automatický DN 15 - 1/2"</t>
  </si>
  <si>
    <t xml:space="preserve">Ventil vyvažovací závitový PN16</t>
  </si>
  <si>
    <t xml:space="preserve">2.6</t>
  </si>
  <si>
    <t xml:space="preserve">ks</t>
  </si>
  <si>
    <t xml:space="preserve">OTOPNÁ TĚLESA</t>
  </si>
  <si>
    <t xml:space="preserve">3.1</t>
  </si>
  <si>
    <t xml:space="preserve">Otopné těleso Spiral pozinkované s vinutím RA 1 57x2;5x137 délky 2500mm, uchycení na stěnu </t>
  </si>
  <si>
    <t xml:space="preserve">3.2</t>
  </si>
  <si>
    <t xml:space="preserve">Otopné těleso Spiral pozinkované s vinutím RA 1 57x2;5x137 délky 3000mm, uchycení na stěnu </t>
  </si>
  <si>
    <t xml:space="preserve">3.3</t>
  </si>
  <si>
    <t xml:space="preserve">Otopné těleso Spiral pozinkované s vinutím RA 1 57x2;5x137 délky 4000mm, uchycení na stěnu </t>
  </si>
  <si>
    <t xml:space="preserve">3.4</t>
  </si>
  <si>
    <t xml:space="preserve">Otopné těleso Spiral pozinkované s vinutím RA 1 57x2;5x137 délky 5000mm, uchycení na stěnu </t>
  </si>
  <si>
    <t xml:space="preserve">3.5</t>
  </si>
  <si>
    <t xml:space="preserve">Montáž otopných těles spirálových  </t>
  </si>
  <si>
    <t xml:space="preserve">Přesun hmot tonážní pro otopná tělesa v objektech v do 6 m</t>
  </si>
  <si>
    <t xml:space="preserve">3.6</t>
  </si>
  <si>
    <t xml:space="preserve">3.7</t>
  </si>
  <si>
    <t xml:space="preserve">Příplatek k přesunu hmot tonážní 735 prováděný bez použití mechanizace</t>
  </si>
  <si>
    <t xml:space="preserve">3.8</t>
  </si>
  <si>
    <t xml:space="preserve">Přesun umístění teplovodních sahar skleníku č.2 včetně odpojení, revize a pověšení na novou pozici</t>
  </si>
  <si>
    <t xml:space="preserve">A</t>
  </si>
  <si>
    <t xml:space="preserve">Ostatní</t>
  </si>
  <si>
    <t xml:space="preserve">A.1</t>
  </si>
  <si>
    <t xml:space="preserve">Zaškolení obsluhy</t>
  </si>
  <si>
    <t xml:space="preserve">A.2</t>
  </si>
  <si>
    <t xml:space="preserve">Uvedení do provozu</t>
  </si>
  <si>
    <t xml:space="preserve">A.3</t>
  </si>
  <si>
    <t xml:space="preserve">Revize mechanických částí zařízení</t>
  </si>
  <si>
    <t xml:space="preserve">A.4</t>
  </si>
  <si>
    <t xml:space="preserve">Zařízení staveniště, lešení</t>
  </si>
  <si>
    <t xml:space="preserve">A.5</t>
  </si>
  <si>
    <t xml:space="preserve">Energie, úklid, odpady</t>
  </si>
  <si>
    <t xml:space="preserve">A.6</t>
  </si>
  <si>
    <t xml:space="preserve">Dokumentace potřebná k přejímce kolaudaci</t>
  </si>
  <si>
    <t xml:space="preserve">A.7</t>
  </si>
  <si>
    <t xml:space="preserve">Provedení regulace systému</t>
  </si>
  <si>
    <t xml:space="preserve">Jiné materiály, montáž, atd., neuvedené výše, ale které je nutné zahrnout do celkového rozsahu prací podle výkresů a praxe dodavatele. Prosím, uveďte podrobný technický popis a cenovou kalkulaci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0"/>
    <numFmt numFmtId="167" formatCode="General"/>
    <numFmt numFmtId="168" formatCode="#,##0.00"/>
    <numFmt numFmtId="169" formatCode="#,##0"/>
    <numFmt numFmtId="170" formatCode="0.00"/>
    <numFmt numFmtId="171" formatCode="#,##0&quot; Kč&quot;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0"/>
      <charset val="238"/>
    </font>
    <font>
      <sz val="10"/>
      <name val="Arial"/>
      <family val="0"/>
      <charset val="1"/>
    </font>
    <font>
      <sz val="8"/>
      <color rgb="FF000000"/>
      <name val="HelveticaNewE"/>
      <family val="5"/>
      <charset val="1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2"/>
      <name val="formata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1"/>
      <name val="Arial CE"/>
      <family val="2"/>
      <charset val="238"/>
    </font>
    <font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9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i val="true"/>
      <sz val="9"/>
      <color rgb="FF0000FF"/>
      <name val="Arial"/>
      <family val="2"/>
      <charset val="238"/>
    </font>
    <font>
      <b val="true"/>
      <sz val="10"/>
      <color rgb="FF008000"/>
      <name val="Arial CE"/>
      <family val="2"/>
      <charset val="238"/>
    </font>
    <font>
      <sz val="9"/>
      <color rgb="FFFF0000"/>
      <name val="Arial CE"/>
      <family val="2"/>
      <charset val="238"/>
    </font>
    <font>
      <i val="true"/>
      <u val="single"/>
      <sz val="9"/>
      <name val="Arial"/>
      <family val="2"/>
      <charset val="238"/>
    </font>
    <font>
      <b val="true"/>
      <sz val="12"/>
      <color rgb="FF008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AEAEA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9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9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5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5" borderId="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5" borderId="5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5" borderId="1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7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0" borderId="18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5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5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9" fillId="5" borderId="1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0" borderId="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6" borderId="2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6" borderId="5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6" borderId="5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6" borderId="1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7" borderId="3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7" borderId="1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5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2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2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8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8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8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9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9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9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8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8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0" xfId="9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8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0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8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8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8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2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1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5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5" borderId="11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8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8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1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3" borderId="3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3" borderId="38" xfId="9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7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4" borderId="38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9" borderId="3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39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39" xfId="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3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9" borderId="37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9" borderId="38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2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4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2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4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43" xfId="9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33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9" xfId="9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31" xfId="9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6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23" xfId="9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3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30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16" xfId="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8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8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0" xfId="89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0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4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34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5" xfId="9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0" borderId="0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38" xfId="9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9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4" xfId="9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16" xfId="7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9" fillId="0" borderId="23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8" fillId="0" borderId="16" xfId="7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19" fillId="0" borderId="2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0" xfId="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9" fillId="0" borderId="1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9" fillId="0" borderId="3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34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4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4" xfId="9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0" borderId="35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38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6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5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0" xfId="73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3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36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7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7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0" fillId="4" borderId="38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2" xfId="9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43" xfId="9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9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7" xfId="9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1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18" xfId="9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3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9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3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34" xfId="8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35" xfId="9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46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3" borderId="3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37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37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37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" borderId="37" xfId="9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40" fillId="3" borderId="47" xfId="9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04_OP_Hala N1_6WX01-05_vod.hosp._080130" xfId="20"/>
    <cellStyle name="_05_GVB_EW_01_TP7_061207" xfId="21"/>
    <cellStyle name="_05_GVB_EY_EV_01_TP7_061201" xfId="22"/>
    <cellStyle name="_06_GCZ_BQ_SO_1145" xfId="23"/>
    <cellStyle name="_06_GCZ_BQ_SO_1241_Hruba" xfId="24"/>
    <cellStyle name="_06_GCZ_BQ_SO_1242+1710_Hruba" xfId="25"/>
    <cellStyle name="_06_GCZ_BQ_SO_1510_Hruba" xfId="26"/>
    <cellStyle name="_06_GCZ_BQ_SO_1810_Hruba" xfId="27"/>
    <cellStyle name="_06_GCZ_BQ_SO_WX_061120" xfId="28"/>
    <cellStyle name="_06_GCZ_BQ_SO_WX_061207oceneni" xfId="29"/>
    <cellStyle name="_06_GVB_TP7_NS07_070105_oceneni" xfId="30"/>
    <cellStyle name="_5385_2_IPB_WX_SO 16-19_FOT_070716" xfId="31"/>
    <cellStyle name="_5385_2_IPB_WX_SO 16-19_FOT_070716 2" xfId="32"/>
    <cellStyle name="_5411_OP_Infrastruktura_VZOR_080123" xfId="33"/>
    <cellStyle name="_5463_04_NUC_XX01_FOT_200_Hala17_070405" xfId="34"/>
    <cellStyle name="_5559_PP_NS_vzor_070913" xfId="35"/>
    <cellStyle name="_6VX01" xfId="36"/>
    <cellStyle name="_BVG TP 7_Complete_061204" xfId="37"/>
    <cellStyle name="_F6_BS_SO 01+04_6SX01" xfId="38"/>
    <cellStyle name="_FOXCONN - FoT - SO16.3_060523" xfId="39"/>
    <cellStyle name="_FOXCONN - FoT - SO16.3_060627" xfId="40"/>
    <cellStyle name="_GVB_ TP 7_6-NS07_061206 zm oc" xfId="41"/>
    <cellStyle name="_GVB_ TP 7_6-NS07_061207 zm" xfId="42"/>
    <cellStyle name="_GVB_ TP7_6IK01A_BQ_SO1141_070104" xfId="43"/>
    <cellStyle name="_GVB_ TP7_NS07_rev 2_070205_ BQ" xfId="44"/>
    <cellStyle name="_GVB_ TP7_NS07_rev.1_070111ocenění" xfId="45"/>
    <cellStyle name="_GVB_ TP7_NS07_rev.1_070116ocenění" xfId="46"/>
    <cellStyle name="_GVB_TP7_F5_Water Treat.070223_" xfId="47"/>
    <cellStyle name="_GVB_TP7_F5_Water Treat.070731_" xfId="48"/>
    <cellStyle name="_GVP_TP 7_stoka DA3_070130 - mp" xfId="49"/>
    <cellStyle name="_odhad cen_GVB_ TP 7_6-NS07_061207 zm" xfId="50"/>
    <cellStyle name="_propočet kubatur šachty" xfId="51"/>
    <cellStyle name="_SO 05_F6_rain wat drain.060531" xfId="52"/>
    <cellStyle name="_SO 11_ rain water drainage_070424" xfId="53"/>
    <cellStyle name="_SO 11_ rain water drainage_080211" xfId="54"/>
    <cellStyle name="_SO 16_6VX01_vzduchotechnika" xfId="55"/>
    <cellStyle name="_SO 17_ přípojka splašk.kanalizace" xfId="56"/>
    <cellStyle name="_SO 18_ příp. dešť.kan._zmeny 070820" xfId="57"/>
    <cellStyle name="_SO 18_ přípojka dešť.kanalizace" xfId="58"/>
    <cellStyle name="_SO 21_kanalizace splašková_070807" xfId="59"/>
    <cellStyle name="_SO 22_ kanalizace destova v arealu" xfId="60"/>
    <cellStyle name="_SO 363_fire water supply_rev.1_070116" xfId="61"/>
    <cellStyle name="_SO 399.1,2_sewerage" xfId="62"/>
    <cellStyle name="_SO 399.1,2_sewerage_F5_070221" xfId="63"/>
    <cellStyle name="_SO 399.1,2_sewerage_F5_zmeny k 070730" xfId="64"/>
    <cellStyle name="_SO 399.1,2_sewerage_rev.1_070108" xfId="65"/>
    <cellStyle name="_SO 399.3 Roads of drainage_rev.1_070111" xfId="66"/>
    <cellStyle name="_SO 399.3 Roads of drainage_zmeny k_070731" xfId="67"/>
    <cellStyle name="_SO_1124_Retention pond_zmena_B_ 070202" xfId="68"/>
    <cellStyle name="_TI_SO 01_060301_cz_en" xfId="69"/>
    <cellStyle name="kolonky" xfId="70"/>
    <cellStyle name="normální 10" xfId="71"/>
    <cellStyle name="Normální 12" xfId="72"/>
    <cellStyle name="normální 16" xfId="73"/>
    <cellStyle name="normální 2" xfId="74"/>
    <cellStyle name="normální 2 2" xfId="75"/>
    <cellStyle name="normální 2 3" xfId="76"/>
    <cellStyle name="normální 2 4" xfId="77"/>
    <cellStyle name="normální 3" xfId="78"/>
    <cellStyle name="normální 3 2" xfId="79"/>
    <cellStyle name="normální 4" xfId="80"/>
    <cellStyle name="Normální 5" xfId="81"/>
    <cellStyle name="normální_04_SA_HZS_M13_soupisy_vykonu_6NS01_090515" xfId="82"/>
    <cellStyle name="normální_05_SA_6NS01B_V21_Mycí box Still_080325" xfId="83"/>
    <cellStyle name="normální_5463_04_NUC_XX01_FOT_200_Hala17_070405" xfId="84"/>
    <cellStyle name="normální_6185_SA_SPINE_BQ_120504" xfId="85"/>
    <cellStyle name="normální_ASUS-FoT-detail-template" xfId="86"/>
    <cellStyle name="normální_FORMULAR SV" xfId="87"/>
    <cellStyle name="normální_GB_TB6A_SANITARY_BQ_071601_Vorac" xfId="88"/>
    <cellStyle name="normální_POL.XLS 2" xfId="89"/>
    <cellStyle name="normální_SO 101_Prelozka mestske kanalizace" xfId="90"/>
    <cellStyle name="normální_SO 101_Prelozka mestske kanalizace 3" xfId="91"/>
    <cellStyle name="normální_SO 104_Vodovod pitný_070824" xfId="92"/>
    <cellStyle name="normální_VIZA-FoT-template" xfId="93"/>
    <cellStyle name="políčka" xfId="94"/>
    <cellStyle name="Styl 1" xfId="95"/>
    <cellStyle name="Styl 1 2" xfId="9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9.29"/>
    <col collapsed="false" customWidth="true" hidden="false" outlineLevel="0" max="3" min="3" style="2" width="48.57"/>
    <col collapsed="false" customWidth="true" hidden="false" outlineLevel="0" max="4" min="4" style="3" width="9.57"/>
    <col collapsed="false" customWidth="true" hidden="false" outlineLevel="0" max="5" min="5" style="4" width="14.86"/>
    <col collapsed="false" customWidth="true" hidden="false" outlineLevel="0" max="6" min="6" style="2" width="14.86"/>
    <col collapsed="false" customWidth="true" hidden="false" outlineLevel="0" max="7" min="7" style="2" width="18.14"/>
    <col collapsed="false" customWidth="true" hidden="false" outlineLevel="0" max="8" min="8" style="5" width="14.29"/>
    <col collapsed="false" customWidth="true" hidden="false" outlineLevel="0" max="9" min="9" style="5" width="18.86"/>
    <col collapsed="false" customWidth="true" hidden="false" outlineLevel="0" max="10" min="10" style="5" width="12.71"/>
    <col collapsed="false" customWidth="true" hidden="false" outlineLevel="0" max="11" min="11" style="5" width="15.71"/>
    <col collapsed="false" customWidth="true" hidden="false" outlineLevel="0" max="12" min="12" style="5" width="11.71"/>
    <col collapsed="false" customWidth="false" hidden="false" outlineLevel="0" max="13" min="13" style="5" width="9.14"/>
    <col collapsed="false" customWidth="false" hidden="false" outlineLevel="0" max="33" min="14" style="6" width="9.14"/>
    <col collapsed="false" customWidth="false" hidden="false" outlineLevel="0" max="16384" min="34" style="2" width="9.14"/>
  </cols>
  <sheetData>
    <row r="1" customFormat="false" ht="45.75" hidden="false" customHeight="true" outlineLevel="0" collapsed="false">
      <c r="A1" s="7" t="s">
        <v>0</v>
      </c>
      <c r="B1" s="8"/>
      <c r="C1" s="9" t="s">
        <v>1</v>
      </c>
      <c r="D1" s="9"/>
      <c r="E1" s="9"/>
      <c r="F1" s="10"/>
      <c r="G1" s="10"/>
    </row>
    <row r="2" customFormat="false" ht="40.5" hidden="false" customHeight="true" outlineLevel="0" collapsed="false">
      <c r="A2" s="11" t="s">
        <v>2</v>
      </c>
      <c r="B2" s="12"/>
      <c r="C2" s="13" t="s">
        <v>3</v>
      </c>
      <c r="D2" s="13"/>
      <c r="E2" s="13"/>
      <c r="F2" s="14"/>
      <c r="G2" s="15"/>
      <c r="H2" s="16"/>
      <c r="I2" s="16"/>
    </row>
    <row r="3" customFormat="false" ht="6.75" hidden="false" customHeight="true" outlineLevel="0" collapsed="false">
      <c r="A3" s="7"/>
      <c r="B3" s="8"/>
      <c r="C3" s="17"/>
      <c r="D3" s="17"/>
      <c r="E3" s="17"/>
      <c r="F3" s="14"/>
      <c r="G3" s="15"/>
      <c r="H3" s="16"/>
      <c r="I3" s="16"/>
    </row>
    <row r="4" customFormat="false" ht="31.5" hidden="false" customHeight="true" outlineLevel="0" collapsed="false">
      <c r="A4" s="11" t="s">
        <v>4</v>
      </c>
      <c r="B4" s="12"/>
      <c r="C4" s="18" t="s">
        <v>5</v>
      </c>
      <c r="D4" s="17"/>
      <c r="E4" s="17"/>
      <c r="F4" s="14"/>
      <c r="G4" s="19" t="s">
        <v>6</v>
      </c>
      <c r="H4" s="16"/>
      <c r="I4" s="16"/>
    </row>
    <row r="5" customFormat="false" ht="6.75" hidden="false" customHeight="true" outlineLevel="0" collapsed="false">
      <c r="A5" s="11"/>
      <c r="B5" s="12"/>
      <c r="C5" s="20"/>
      <c r="D5" s="21"/>
      <c r="E5" s="22"/>
      <c r="F5" s="23"/>
      <c r="G5" s="24"/>
      <c r="H5" s="16"/>
      <c r="I5" s="16"/>
    </row>
    <row r="6" s="33" customFormat="true" ht="12.75" hidden="false" customHeight="true" outlineLevel="0" collapsed="false">
      <c r="A6" s="25" t="s">
        <v>7</v>
      </c>
      <c r="B6" s="26"/>
      <c r="C6" s="27" t="s">
        <v>8</v>
      </c>
      <c r="D6" s="28" t="s">
        <v>9</v>
      </c>
      <c r="E6" s="28" t="s">
        <v>10</v>
      </c>
      <c r="F6" s="28" t="s">
        <v>11</v>
      </c>
      <c r="G6" s="29"/>
      <c r="H6" s="30"/>
      <c r="I6" s="31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s="33" customFormat="true" ht="12.75" hidden="false" customHeight="false" outlineLevel="0" collapsed="false">
      <c r="A7" s="25"/>
      <c r="B7" s="34"/>
      <c r="C7" s="27"/>
      <c r="D7" s="28"/>
      <c r="E7" s="28"/>
      <c r="F7" s="28"/>
      <c r="G7" s="29"/>
      <c r="H7" s="30"/>
      <c r="I7" s="31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</row>
    <row r="8" s="33" customFormat="true" ht="29.25" hidden="false" customHeight="true" outlineLevel="0" collapsed="false">
      <c r="A8" s="25"/>
      <c r="B8" s="35"/>
      <c r="C8" s="27"/>
      <c r="D8" s="27"/>
      <c r="E8" s="27"/>
      <c r="F8" s="27"/>
      <c r="G8" s="36" t="s">
        <v>12</v>
      </c>
      <c r="H8" s="30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</row>
    <row r="9" s="46" customFormat="true" ht="18.75" hidden="false" customHeight="false" outlineLevel="0" collapsed="false">
      <c r="A9" s="37"/>
      <c r="B9" s="38"/>
      <c r="C9" s="39" t="s">
        <v>13</v>
      </c>
      <c r="D9" s="39"/>
      <c r="E9" s="40"/>
      <c r="F9" s="41"/>
      <c r="G9" s="42"/>
      <c r="H9" s="43"/>
      <c r="I9" s="44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</row>
    <row r="10" s="46" customFormat="true" ht="18.75" hidden="false" customHeight="false" outlineLevel="0" collapsed="false">
      <c r="A10" s="47"/>
      <c r="B10" s="48"/>
      <c r="C10" s="49"/>
      <c r="D10" s="49"/>
      <c r="E10" s="50"/>
      <c r="F10" s="51"/>
      <c r="G10" s="52"/>
      <c r="H10" s="43"/>
      <c r="I10" s="44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</row>
    <row r="11" s="63" customFormat="true" ht="27" hidden="false" customHeight="true" outlineLevel="0" collapsed="false">
      <c r="A11" s="53" t="n">
        <f aca="false">A49</f>
        <v>0</v>
      </c>
      <c r="B11" s="54"/>
      <c r="C11" s="55" t="str">
        <f aca="false">$C$33</f>
        <v>TECHNICKÉ VYBAVENÍ BUDOV</v>
      </c>
      <c r="D11" s="56"/>
      <c r="E11" s="57"/>
      <c r="F11" s="58" t="n">
        <f aca="false">SUM(G11:G11)</f>
        <v>0</v>
      </c>
      <c r="G11" s="59" t="n">
        <f aca="false">SUM(G12:G17)</f>
        <v>0</v>
      </c>
      <c r="H11" s="60"/>
      <c r="I11" s="61"/>
      <c r="J11" s="62"/>
      <c r="K11" s="62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</row>
    <row r="12" s="63" customFormat="true" ht="12.75" hidden="false" customHeight="true" outlineLevel="0" collapsed="false">
      <c r="A12" s="64"/>
      <c r="B12" s="65"/>
      <c r="C12" s="66"/>
      <c r="D12" s="66"/>
      <c r="E12" s="67"/>
      <c r="F12" s="68"/>
      <c r="G12" s="69"/>
      <c r="H12" s="70"/>
      <c r="I12" s="61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</row>
    <row r="13" s="76" customFormat="true" ht="18.75" hidden="false" customHeight="true" outlineLevel="0" collapsed="false">
      <c r="A13" s="71" t="n">
        <f aca="false">A51</f>
        <v>1</v>
      </c>
      <c r="B13" s="72"/>
      <c r="C13" s="66" t="str">
        <f aca="false">C51</f>
        <v>ROZVOD POTRUBÍ</v>
      </c>
      <c r="D13" s="66"/>
      <c r="E13" s="67"/>
      <c r="F13" s="68" t="n">
        <f aca="false">G13</f>
        <v>0</v>
      </c>
      <c r="G13" s="69" t="n">
        <f aca="false">G51</f>
        <v>0</v>
      </c>
      <c r="H13" s="73"/>
      <c r="I13" s="74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</row>
    <row r="14" s="76" customFormat="true" ht="18.75" hidden="false" customHeight="true" outlineLevel="0" collapsed="false">
      <c r="A14" s="71" t="n">
        <f aca="false">A52</f>
        <v>2</v>
      </c>
      <c r="B14" s="72"/>
      <c r="C14" s="66" t="str">
        <f aca="false">C52</f>
        <v>ARMATURY</v>
      </c>
      <c r="D14" s="66"/>
      <c r="E14" s="67"/>
      <c r="F14" s="68" t="n">
        <f aca="false">G14</f>
        <v>0</v>
      </c>
      <c r="G14" s="69" t="n">
        <f aca="false">G52</f>
        <v>0</v>
      </c>
      <c r="H14" s="73"/>
      <c r="I14" s="74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</row>
    <row r="15" s="76" customFormat="true" ht="18.75" hidden="false" customHeight="true" outlineLevel="0" collapsed="false">
      <c r="A15" s="71" t="n">
        <f aca="false">A53</f>
        <v>3</v>
      </c>
      <c r="B15" s="72"/>
      <c r="C15" s="66" t="str">
        <f aca="false">C53</f>
        <v>OTOPNÁ TĚLESA</v>
      </c>
      <c r="D15" s="66"/>
      <c r="E15" s="67"/>
      <c r="F15" s="68" t="n">
        <f aca="false">G15</f>
        <v>0</v>
      </c>
      <c r="G15" s="69" t="n">
        <f aca="false">G53</f>
        <v>0</v>
      </c>
      <c r="H15" s="73"/>
      <c r="I15" s="74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</row>
    <row r="16" s="76" customFormat="true" ht="18.75" hidden="false" customHeight="true" outlineLevel="0" collapsed="false">
      <c r="A16" s="71" t="str">
        <f aca="false">A54</f>
        <v>A</v>
      </c>
      <c r="B16" s="72"/>
      <c r="C16" s="66" t="str">
        <f aca="false">C54</f>
        <v>Ostatní</v>
      </c>
      <c r="D16" s="66"/>
      <c r="E16" s="67"/>
      <c r="F16" s="68" t="n">
        <f aca="false">G16</f>
        <v>0</v>
      </c>
      <c r="G16" s="69" t="n">
        <f aca="false">G54</f>
        <v>0</v>
      </c>
      <c r="H16" s="73"/>
      <c r="I16" s="74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</row>
    <row r="17" s="63" customFormat="true" ht="10.5" hidden="false" customHeight="true" outlineLevel="0" collapsed="false">
      <c r="A17" s="77"/>
      <c r="B17" s="78"/>
      <c r="C17" s="66"/>
      <c r="D17" s="66"/>
      <c r="E17" s="67"/>
      <c r="F17" s="68"/>
      <c r="G17" s="69"/>
      <c r="H17" s="70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</row>
    <row r="18" s="46" customFormat="true" ht="5.25" hidden="false" customHeight="true" outlineLevel="0" collapsed="false">
      <c r="A18" s="79"/>
      <c r="B18" s="80"/>
      <c r="C18" s="81"/>
      <c r="D18" s="81"/>
      <c r="E18" s="82"/>
      <c r="F18" s="83"/>
      <c r="G18" s="84"/>
      <c r="H18" s="43"/>
      <c r="I18" s="44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</row>
    <row r="19" s="46" customFormat="true" ht="9" hidden="false" customHeight="true" outlineLevel="0" collapsed="false">
      <c r="A19" s="85"/>
      <c r="B19" s="86"/>
      <c r="C19" s="87"/>
      <c r="D19" s="87"/>
      <c r="E19" s="88"/>
      <c r="F19" s="89"/>
      <c r="G19" s="90"/>
      <c r="H19" s="43"/>
      <c r="I19" s="44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</row>
    <row r="20" s="63" customFormat="true" ht="20.25" hidden="false" customHeight="true" outlineLevel="0" collapsed="false">
      <c r="A20" s="91"/>
      <c r="B20" s="92"/>
      <c r="C20" s="93" t="s">
        <v>14</v>
      </c>
      <c r="D20" s="93"/>
      <c r="E20" s="94"/>
      <c r="F20" s="95" t="n">
        <f aca="false">G20</f>
        <v>0</v>
      </c>
      <c r="G20" s="96" t="n">
        <f aca="false">G11</f>
        <v>0</v>
      </c>
      <c r="H20" s="60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</row>
    <row r="21" s="63" customFormat="true" ht="12.75" hidden="false" customHeight="false" outlineLevel="0" collapsed="false">
      <c r="A21" s="97"/>
      <c r="B21" s="98"/>
      <c r="C21" s="99"/>
      <c r="D21" s="99"/>
      <c r="E21" s="100"/>
      <c r="F21" s="101"/>
      <c r="G21" s="102"/>
      <c r="H21" s="103"/>
      <c r="I21" s="61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</row>
    <row r="22" s="63" customFormat="true" ht="18" hidden="false" customHeight="true" outlineLevel="0" collapsed="false">
      <c r="A22" s="104"/>
      <c r="B22" s="105"/>
      <c r="C22" s="106" t="s">
        <v>15</v>
      </c>
      <c r="D22" s="106"/>
      <c r="E22" s="107"/>
      <c r="F22" s="108"/>
      <c r="G22" s="109"/>
      <c r="H22" s="70"/>
      <c r="I22" s="61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</row>
    <row r="23" s="63" customFormat="true" ht="62.25" hidden="false" customHeight="true" outlineLevel="0" collapsed="false">
      <c r="A23" s="110"/>
      <c r="B23" s="111"/>
      <c r="C23" s="112" t="s">
        <v>16</v>
      </c>
      <c r="D23" s="112"/>
      <c r="E23" s="112"/>
      <c r="F23" s="113"/>
      <c r="G23" s="114"/>
      <c r="H23" s="61"/>
      <c r="I23" s="61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s="63" customFormat="true" ht="42.75" hidden="false" customHeight="true" outlineLevel="0" collapsed="false">
      <c r="A24" s="115"/>
      <c r="B24" s="116"/>
      <c r="C24" s="117" t="s">
        <v>17</v>
      </c>
      <c r="D24" s="117"/>
      <c r="E24" s="117"/>
      <c r="F24" s="117"/>
      <c r="G24" s="114"/>
      <c r="H24" s="61"/>
      <c r="I24" s="61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s="63" customFormat="true" ht="22.5" hidden="false" customHeight="true" outlineLevel="0" collapsed="false">
      <c r="A25" s="115"/>
      <c r="B25" s="116"/>
      <c r="C25" s="118" t="s">
        <v>18</v>
      </c>
      <c r="D25" s="119"/>
      <c r="E25" s="120"/>
      <c r="F25" s="120"/>
      <c r="G25" s="121"/>
      <c r="H25" s="61"/>
      <c r="I25" s="61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s="63" customFormat="true" ht="12" hidden="false" customHeight="false" outlineLevel="0" collapsed="false">
      <c r="A26" s="115"/>
      <c r="B26" s="116"/>
      <c r="C26" s="118" t="s">
        <v>19</v>
      </c>
      <c r="D26" s="119"/>
      <c r="E26" s="120"/>
      <c r="F26" s="120"/>
      <c r="G26" s="121"/>
      <c r="H26" s="61"/>
      <c r="I26" s="61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s="63" customFormat="true" ht="12" hidden="false" customHeight="false" outlineLevel="0" collapsed="false">
      <c r="A27" s="115"/>
      <c r="B27" s="116"/>
      <c r="C27" s="118" t="s">
        <v>20</v>
      </c>
      <c r="D27" s="119"/>
      <c r="E27" s="120"/>
      <c r="F27" s="120"/>
      <c r="G27" s="121"/>
      <c r="H27" s="61"/>
      <c r="I27" s="61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s="63" customFormat="true" ht="12" hidden="false" customHeight="false" outlineLevel="0" collapsed="false">
      <c r="A28" s="115"/>
      <c r="B28" s="116"/>
      <c r="C28" s="118" t="s">
        <v>21</v>
      </c>
      <c r="D28" s="119"/>
      <c r="E28" s="120"/>
      <c r="F28" s="120"/>
      <c r="G28" s="121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s="130" customFormat="true" ht="12" hidden="false" customHeight="false" outlineLevel="0" collapsed="false">
      <c r="A29" s="122"/>
      <c r="B29" s="123"/>
      <c r="C29" s="124"/>
      <c r="D29" s="125"/>
      <c r="E29" s="126"/>
      <c r="F29" s="127"/>
      <c r="G29" s="128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</row>
    <row r="30" s="33" customFormat="true" ht="18" hidden="false" customHeight="false" outlineLevel="0" collapsed="false">
      <c r="A30" s="131"/>
      <c r="B30" s="132"/>
      <c r="C30" s="133"/>
      <c r="D30" s="134"/>
      <c r="E30" s="135"/>
      <c r="F30" s="136"/>
      <c r="G30" s="137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</row>
    <row r="31" customFormat="false" ht="12.75" hidden="false" customHeight="false" outlineLevel="0" collapsed="false">
      <c r="A31" s="138"/>
      <c r="B31" s="139"/>
      <c r="C31" s="140"/>
      <c r="D31" s="141"/>
      <c r="E31" s="142"/>
      <c r="F31" s="140"/>
      <c r="G31" s="143"/>
    </row>
    <row r="32" customFormat="false" ht="12.75" hidden="false" customHeight="false" outlineLevel="0" collapsed="false">
      <c r="A32" s="138"/>
      <c r="B32" s="139"/>
      <c r="C32" s="140"/>
      <c r="D32" s="141"/>
      <c r="E32" s="142"/>
      <c r="F32" s="140"/>
      <c r="G32" s="143"/>
    </row>
    <row r="33" s="152" customFormat="true" ht="31.5" hidden="false" customHeight="true" outlineLevel="0" collapsed="false">
      <c r="A33" s="144"/>
      <c r="B33" s="145"/>
      <c r="C33" s="146" t="s">
        <v>13</v>
      </c>
      <c r="D33" s="147"/>
      <c r="E33" s="148"/>
      <c r="F33" s="149" t="s">
        <v>22</v>
      </c>
      <c r="G33" s="150" t="s">
        <v>23</v>
      </c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</row>
    <row r="34" s="33" customFormat="true" ht="3.75" hidden="false" customHeight="true" outlineLevel="0" collapsed="false">
      <c r="A34" s="153"/>
      <c r="B34" s="154"/>
      <c r="C34" s="155"/>
      <c r="D34" s="155"/>
      <c r="E34" s="155"/>
      <c r="F34" s="155"/>
      <c r="G34" s="156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</row>
    <row r="35" s="162" customFormat="true" ht="51.75" hidden="false" customHeight="true" outlineLevel="0" collapsed="false">
      <c r="A35" s="157" t="s">
        <v>24</v>
      </c>
      <c r="B35" s="158"/>
      <c r="C35" s="159" t="s">
        <v>25</v>
      </c>
      <c r="D35" s="160" t="s">
        <v>26</v>
      </c>
      <c r="E35" s="160" t="s">
        <v>27</v>
      </c>
      <c r="F35" s="160" t="s">
        <v>28</v>
      </c>
      <c r="G35" s="161" t="s">
        <v>29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</row>
    <row r="36" s="169" customFormat="true" ht="13.5" hidden="false" customHeight="false" outlineLevel="0" collapsed="false">
      <c r="A36" s="164"/>
      <c r="B36" s="165"/>
      <c r="C36" s="166"/>
      <c r="D36" s="167"/>
      <c r="E36" s="167"/>
      <c r="F36" s="167"/>
      <c r="G36" s="168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</row>
    <row r="37" s="169" customFormat="true" ht="12.75" hidden="false" customHeight="false" outlineLevel="0" collapsed="false">
      <c r="A37" s="164"/>
      <c r="B37" s="165"/>
      <c r="C37" s="170" t="s">
        <v>30</v>
      </c>
      <c r="D37" s="167"/>
      <c r="E37" s="167"/>
      <c r="F37" s="167"/>
      <c r="G37" s="168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</row>
    <row r="38" s="178" customFormat="true" ht="48" hidden="false" customHeight="false" outlineLevel="0" collapsed="false">
      <c r="A38" s="171"/>
      <c r="B38" s="172"/>
      <c r="C38" s="173" t="s">
        <v>31</v>
      </c>
      <c r="D38" s="174"/>
      <c r="E38" s="174"/>
      <c r="F38" s="174"/>
      <c r="G38" s="175"/>
      <c r="H38" s="176"/>
      <c r="I38" s="176"/>
      <c r="J38" s="176"/>
      <c r="K38" s="176"/>
      <c r="L38" s="176"/>
      <c r="M38" s="176"/>
      <c r="N38" s="177"/>
      <c r="O38" s="177"/>
      <c r="P38" s="177"/>
      <c r="Q38" s="177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</row>
    <row r="39" s="178" customFormat="true" ht="42" hidden="false" customHeight="true" outlineLevel="0" collapsed="false">
      <c r="A39" s="171"/>
      <c r="B39" s="172"/>
      <c r="C39" s="173" t="s">
        <v>32</v>
      </c>
      <c r="D39" s="174"/>
      <c r="E39" s="174"/>
      <c r="F39" s="174"/>
      <c r="G39" s="175"/>
      <c r="H39" s="176"/>
      <c r="I39" s="176"/>
      <c r="J39" s="176"/>
      <c r="K39" s="176"/>
      <c r="L39" s="176"/>
      <c r="M39" s="176"/>
      <c r="N39" s="177"/>
      <c r="O39" s="177"/>
      <c r="P39" s="177"/>
      <c r="Q39" s="177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</row>
    <row r="40" s="178" customFormat="true" ht="30" hidden="false" customHeight="true" outlineLevel="0" collapsed="false">
      <c r="A40" s="171"/>
      <c r="B40" s="172"/>
      <c r="C40" s="173" t="s">
        <v>33</v>
      </c>
      <c r="D40" s="174"/>
      <c r="E40" s="174"/>
      <c r="F40" s="174"/>
      <c r="G40" s="175"/>
      <c r="H40" s="176"/>
      <c r="I40" s="176"/>
      <c r="J40" s="176"/>
      <c r="K40" s="176"/>
      <c r="L40" s="176"/>
      <c r="M40" s="176"/>
      <c r="N40" s="177"/>
      <c r="O40" s="177"/>
      <c r="P40" s="177"/>
      <c r="Q40" s="177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</row>
    <row r="41" s="178" customFormat="true" ht="75.75" hidden="false" customHeight="true" outlineLevel="0" collapsed="false">
      <c r="A41" s="171"/>
      <c r="B41" s="179"/>
      <c r="C41" s="180" t="s">
        <v>34</v>
      </c>
      <c r="D41" s="174"/>
      <c r="E41" s="174"/>
      <c r="F41" s="174"/>
      <c r="G41" s="175"/>
      <c r="H41" s="176"/>
      <c r="I41" s="176"/>
      <c r="J41" s="176"/>
      <c r="K41" s="176"/>
      <c r="L41" s="176"/>
      <c r="M41" s="176"/>
      <c r="N41" s="177"/>
      <c r="O41" s="177"/>
      <c r="P41" s="177"/>
      <c r="Q41" s="177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</row>
    <row r="42" s="178" customFormat="true" ht="66" hidden="false" customHeight="true" outlineLevel="0" collapsed="false">
      <c r="A42" s="171"/>
      <c r="B42" s="172"/>
      <c r="C42" s="181" t="s">
        <v>35</v>
      </c>
      <c r="D42" s="174"/>
      <c r="E42" s="174"/>
      <c r="F42" s="174"/>
      <c r="G42" s="175"/>
      <c r="H42" s="176"/>
      <c r="I42" s="176"/>
      <c r="J42" s="176"/>
      <c r="K42" s="176"/>
      <c r="L42" s="176"/>
      <c r="M42" s="176"/>
      <c r="N42" s="177"/>
      <c r="O42" s="177"/>
      <c r="P42" s="177"/>
      <c r="Q42" s="177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</row>
    <row r="43" s="178" customFormat="true" ht="41.25" hidden="false" customHeight="true" outlineLevel="0" collapsed="false">
      <c r="A43" s="171"/>
      <c r="B43" s="172"/>
      <c r="C43" s="181" t="s">
        <v>36</v>
      </c>
      <c r="D43" s="174"/>
      <c r="E43" s="174"/>
      <c r="F43" s="174"/>
      <c r="G43" s="175"/>
      <c r="H43" s="176"/>
      <c r="I43" s="176"/>
      <c r="J43" s="176"/>
      <c r="K43" s="176"/>
      <c r="L43" s="176"/>
      <c r="M43" s="176"/>
      <c r="N43" s="177"/>
      <c r="O43" s="177"/>
      <c r="P43" s="177"/>
      <c r="Q43" s="177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</row>
    <row r="44" s="187" customFormat="true" ht="32.25" hidden="false" customHeight="true" outlineLevel="0" collapsed="false">
      <c r="A44" s="182"/>
      <c r="B44" s="183"/>
      <c r="C44" s="181" t="s">
        <v>37</v>
      </c>
      <c r="D44" s="184"/>
      <c r="E44" s="184"/>
      <c r="F44" s="184"/>
      <c r="G44" s="185"/>
      <c r="H44" s="186"/>
      <c r="I44" s="176"/>
      <c r="J44" s="176"/>
      <c r="K44" s="176"/>
      <c r="L44" s="176"/>
      <c r="M44" s="176"/>
      <c r="N44" s="177"/>
      <c r="O44" s="177"/>
      <c r="P44" s="177"/>
      <c r="Q44" s="177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</row>
    <row r="45" s="162" customFormat="true" ht="17.25" hidden="false" customHeight="true" outlineLevel="0" collapsed="false">
      <c r="A45" s="188"/>
      <c r="B45" s="189"/>
      <c r="C45" s="190"/>
      <c r="D45" s="191"/>
      <c r="E45" s="191"/>
      <c r="F45" s="191"/>
      <c r="G45" s="192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</row>
    <row r="46" s="169" customFormat="true" ht="13.5" hidden="false" customHeight="true" outlineLevel="0" collapsed="false">
      <c r="A46" s="193"/>
      <c r="B46" s="194"/>
      <c r="C46" s="195"/>
      <c r="D46" s="196"/>
      <c r="E46" s="196"/>
      <c r="F46" s="196"/>
      <c r="G46" s="197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</row>
    <row r="47" s="203" customFormat="true" ht="18" hidden="false" customHeight="true" outlineLevel="0" collapsed="false">
      <c r="A47" s="198"/>
      <c r="B47" s="199"/>
      <c r="C47" s="200" t="s">
        <v>38</v>
      </c>
      <c r="D47" s="201"/>
      <c r="E47" s="201"/>
      <c r="F47" s="201"/>
      <c r="G47" s="202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</row>
    <row r="48" s="203" customFormat="true" ht="13.5" hidden="false" customHeight="true" outlineLevel="0" collapsed="false">
      <c r="A48" s="205"/>
      <c r="B48" s="206"/>
      <c r="C48" s="207"/>
      <c r="D48" s="207"/>
      <c r="E48" s="207"/>
      <c r="F48" s="207"/>
      <c r="G48" s="208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</row>
    <row r="49" s="203" customFormat="true" ht="18" hidden="false" customHeight="true" outlineLevel="0" collapsed="false">
      <c r="A49" s="209"/>
      <c r="B49" s="210"/>
      <c r="C49" s="211" t="str">
        <f aca="false">C33</f>
        <v>TECHNICKÉ VYBAVENÍ BUDOV</v>
      </c>
      <c r="D49" s="211"/>
      <c r="E49" s="211"/>
      <c r="F49" s="211"/>
      <c r="G49" s="212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</row>
    <row r="50" s="218" customFormat="true" ht="12.75" hidden="false" customHeight="false" outlineLevel="0" collapsed="false">
      <c r="A50" s="213"/>
      <c r="B50" s="214"/>
      <c r="C50" s="215"/>
      <c r="D50" s="216"/>
      <c r="E50" s="216"/>
      <c r="F50" s="216"/>
      <c r="G50" s="217"/>
      <c r="H50" s="5"/>
      <c r="I50" s="5"/>
      <c r="J50" s="5"/>
      <c r="K50" s="5"/>
      <c r="L50" s="5"/>
      <c r="M50" s="5"/>
      <c r="N50" s="6"/>
      <c r="O50" s="6"/>
      <c r="P50" s="6"/>
      <c r="Q50" s="6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s="224" customFormat="true" ht="18" hidden="false" customHeight="true" outlineLevel="0" collapsed="false">
      <c r="A51" s="219" t="n">
        <f aca="false">A58</f>
        <v>1</v>
      </c>
      <c r="B51" s="220"/>
      <c r="C51" s="221" t="str">
        <f aca="false">C58</f>
        <v>ROZVOD POTRUBÍ</v>
      </c>
      <c r="D51" s="222"/>
      <c r="E51" s="222"/>
      <c r="F51" s="222"/>
      <c r="G51" s="223" t="n">
        <f aca="false">G99</f>
        <v>0</v>
      </c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5"/>
      <c r="Y51" s="225"/>
      <c r="Z51" s="225"/>
      <c r="AA51" s="225"/>
      <c r="AB51" s="225"/>
      <c r="AC51" s="225"/>
      <c r="AD51" s="225"/>
      <c r="AE51" s="225"/>
      <c r="AF51" s="225"/>
      <c r="AG51" s="225"/>
    </row>
    <row r="52" s="224" customFormat="true" ht="18" hidden="false" customHeight="true" outlineLevel="0" collapsed="false">
      <c r="A52" s="226" t="n">
        <f aca="false">A101</f>
        <v>2</v>
      </c>
      <c r="B52" s="227"/>
      <c r="C52" s="228" t="str">
        <f aca="false">C101</f>
        <v>ARMATURY</v>
      </c>
      <c r="D52" s="229"/>
      <c r="E52" s="229"/>
      <c r="F52" s="229"/>
      <c r="G52" s="230" t="n">
        <f aca="false">G116</f>
        <v>0</v>
      </c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</row>
    <row r="53" s="224" customFormat="true" ht="18" hidden="false" customHeight="true" outlineLevel="0" collapsed="false">
      <c r="A53" s="226" t="n">
        <f aca="false">A118</f>
        <v>3</v>
      </c>
      <c r="B53" s="227"/>
      <c r="C53" s="228" t="str">
        <f aca="false">C118</f>
        <v>OTOPNÁ TĚLESA</v>
      </c>
      <c r="D53" s="229"/>
      <c r="E53" s="229"/>
      <c r="F53" s="229"/>
      <c r="G53" s="230" t="n">
        <f aca="false">G133</f>
        <v>0</v>
      </c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E53" s="225"/>
      <c r="AF53" s="225"/>
      <c r="AG53" s="225"/>
    </row>
    <row r="54" s="224" customFormat="true" ht="18" hidden="false" customHeight="true" outlineLevel="0" collapsed="false">
      <c r="A54" s="231" t="str">
        <f aca="false">A135</f>
        <v>A</v>
      </c>
      <c r="B54" s="232"/>
      <c r="C54" s="233" t="str">
        <f aca="false">C135</f>
        <v>Ostatní</v>
      </c>
      <c r="D54" s="234"/>
      <c r="E54" s="234"/>
      <c r="F54" s="234"/>
      <c r="G54" s="235" t="n">
        <f aca="false">G146</f>
        <v>0</v>
      </c>
      <c r="I54" s="225"/>
      <c r="J54" s="225"/>
      <c r="K54" s="225"/>
      <c r="L54" s="225"/>
      <c r="M54" s="225"/>
      <c r="N54" s="225"/>
      <c r="O54" s="225"/>
      <c r="P54" s="225"/>
      <c r="Q54" s="225"/>
      <c r="R54" s="225"/>
      <c r="S54" s="225"/>
      <c r="T54" s="225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</row>
    <row r="55" s="203" customFormat="true" ht="18" hidden="false" customHeight="true" outlineLevel="0" collapsed="false">
      <c r="A55" s="236"/>
      <c r="B55" s="237"/>
      <c r="C55" s="238"/>
      <c r="D55" s="238"/>
      <c r="E55" s="238"/>
      <c r="F55" s="238"/>
      <c r="G55" s="239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</row>
    <row r="56" s="244" customFormat="true" ht="23.25" hidden="false" customHeight="true" outlineLevel="0" collapsed="false">
      <c r="A56" s="240"/>
      <c r="B56" s="241"/>
      <c r="C56" s="242" t="s">
        <v>39</v>
      </c>
      <c r="D56" s="242"/>
      <c r="E56" s="242"/>
      <c r="F56" s="242"/>
      <c r="G56" s="243" t="n">
        <f aca="false">SUM(G50:G55)</f>
        <v>0</v>
      </c>
      <c r="H56" s="5"/>
      <c r="I56" s="5"/>
      <c r="J56" s="5"/>
      <c r="K56" s="5"/>
      <c r="L56" s="5"/>
      <c r="M56" s="5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s="203" customFormat="true" ht="13.5" hidden="false" customHeight="true" outlineLevel="0" collapsed="false">
      <c r="A57" s="245"/>
      <c r="B57" s="246"/>
      <c r="C57" s="247"/>
      <c r="D57" s="247"/>
      <c r="E57" s="248"/>
      <c r="F57" s="248"/>
      <c r="G57" s="249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</row>
    <row r="58" s="256" customFormat="true" ht="16.5" hidden="false" customHeight="true" outlineLevel="0" collapsed="false">
      <c r="A58" s="250" t="n">
        <v>1</v>
      </c>
      <c r="B58" s="251"/>
      <c r="C58" s="252" t="s">
        <v>40</v>
      </c>
      <c r="D58" s="253"/>
      <c r="E58" s="254"/>
      <c r="F58" s="254"/>
      <c r="G58" s="255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</row>
    <row r="59" s="265" customFormat="true" ht="15" hidden="false" customHeight="true" outlineLevel="0" collapsed="false">
      <c r="A59" s="258"/>
      <c r="B59" s="259"/>
      <c r="C59" s="260"/>
      <c r="D59" s="261"/>
      <c r="E59" s="262"/>
      <c r="F59" s="263"/>
      <c r="G59" s="264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</row>
    <row r="60" s="265" customFormat="true" ht="15" hidden="false" customHeight="true" outlineLevel="0" collapsed="false">
      <c r="A60" s="267"/>
      <c r="B60" s="268"/>
      <c r="C60" s="269" t="s">
        <v>41</v>
      </c>
      <c r="D60" s="270"/>
      <c r="E60" s="271"/>
      <c r="F60" s="272"/>
      <c r="G60" s="273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</row>
    <row r="61" s="265" customFormat="true" ht="15" hidden="false" customHeight="true" outlineLevel="0" collapsed="false">
      <c r="A61" s="267"/>
      <c r="B61" s="268"/>
      <c r="C61" s="274"/>
      <c r="D61" s="270"/>
      <c r="E61" s="271"/>
      <c r="F61" s="272"/>
      <c r="G61" s="275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</row>
    <row r="62" s="265" customFormat="true" ht="24" hidden="false" customHeight="false" outlineLevel="0" collapsed="false">
      <c r="A62" s="267"/>
      <c r="B62" s="268"/>
      <c r="C62" s="274" t="s">
        <v>42</v>
      </c>
      <c r="D62" s="270"/>
      <c r="E62" s="271"/>
      <c r="F62" s="272"/>
      <c r="G62" s="27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</row>
    <row r="63" s="265" customFormat="true" ht="15" hidden="false" customHeight="true" outlineLevel="0" collapsed="false">
      <c r="A63" s="277" t="s">
        <v>43</v>
      </c>
      <c r="B63" s="268"/>
      <c r="C63" s="274" t="s">
        <v>44</v>
      </c>
      <c r="D63" s="270" t="s">
        <v>45</v>
      </c>
      <c r="E63" s="271" t="n">
        <v>86</v>
      </c>
      <c r="F63" s="272"/>
      <c r="G63" s="276" t="n">
        <f aca="false">$E63*F63</f>
        <v>0</v>
      </c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</row>
    <row r="64" s="265" customFormat="true" ht="15" hidden="false" customHeight="true" outlineLevel="0" collapsed="false">
      <c r="A64" s="278"/>
      <c r="B64" s="268"/>
      <c r="C64" s="274"/>
      <c r="D64" s="270"/>
      <c r="E64" s="271"/>
      <c r="F64" s="272"/>
      <c r="G64" s="27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</row>
    <row r="65" s="265" customFormat="true" ht="15" hidden="false" customHeight="true" outlineLevel="0" collapsed="false">
      <c r="A65" s="278"/>
      <c r="B65" s="268"/>
      <c r="C65" s="269" t="s">
        <v>46</v>
      </c>
      <c r="D65" s="270"/>
      <c r="E65" s="271"/>
      <c r="F65" s="272"/>
      <c r="G65" s="27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  <c r="T65" s="266"/>
      <c r="U65" s="266"/>
      <c r="V65" s="266"/>
      <c r="W65" s="266"/>
      <c r="X65" s="266"/>
      <c r="Y65" s="266"/>
      <c r="Z65" s="266"/>
      <c r="AA65" s="266"/>
      <c r="AB65" s="266"/>
      <c r="AC65" s="266"/>
      <c r="AD65" s="266"/>
      <c r="AE65" s="266"/>
      <c r="AF65" s="266"/>
      <c r="AG65" s="266"/>
    </row>
    <row r="66" s="265" customFormat="true" ht="15" hidden="false" customHeight="true" outlineLevel="0" collapsed="false">
      <c r="A66" s="267"/>
      <c r="B66" s="268"/>
      <c r="C66" s="274"/>
      <c r="D66" s="270"/>
      <c r="E66" s="271"/>
      <c r="F66" s="272"/>
      <c r="G66" s="27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  <c r="W66" s="266"/>
      <c r="X66" s="266"/>
      <c r="Y66" s="266"/>
      <c r="Z66" s="266"/>
      <c r="AA66" s="266"/>
      <c r="AB66" s="266"/>
      <c r="AC66" s="266"/>
      <c r="AD66" s="266"/>
      <c r="AE66" s="266"/>
      <c r="AF66" s="266"/>
      <c r="AG66" s="266"/>
    </row>
    <row r="67" s="265" customFormat="true" ht="96" hidden="false" customHeight="false" outlineLevel="0" collapsed="false">
      <c r="A67" s="267"/>
      <c r="B67" s="268"/>
      <c r="C67" s="274" t="s">
        <v>47</v>
      </c>
      <c r="D67" s="270"/>
      <c r="E67" s="271"/>
      <c r="F67" s="272"/>
      <c r="G67" s="27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</row>
    <row r="68" s="178" customFormat="true" ht="15" hidden="false" customHeight="true" outlineLevel="0" collapsed="false">
      <c r="A68" s="277"/>
      <c r="B68" s="279"/>
      <c r="C68" s="274"/>
      <c r="D68" s="280"/>
      <c r="E68" s="281"/>
      <c r="F68" s="272"/>
      <c r="G68" s="282"/>
      <c r="H68" s="176"/>
      <c r="I68" s="176"/>
      <c r="J68" s="176"/>
      <c r="K68" s="176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</row>
    <row r="69" s="178" customFormat="true" ht="24" hidden="false" customHeight="false" outlineLevel="0" collapsed="false">
      <c r="A69" s="277"/>
      <c r="B69" s="279"/>
      <c r="C69" s="283" t="s">
        <v>48</v>
      </c>
      <c r="D69" s="280"/>
      <c r="E69" s="281"/>
      <c r="F69" s="272"/>
      <c r="G69" s="282"/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</row>
    <row r="70" s="178" customFormat="true" ht="15" hidden="false" customHeight="true" outlineLevel="0" collapsed="false">
      <c r="A70" s="277"/>
      <c r="B70" s="279"/>
      <c r="C70" s="274"/>
      <c r="D70" s="280"/>
      <c r="E70" s="281"/>
      <c r="F70" s="272"/>
      <c r="G70" s="282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6"/>
      <c r="AF70" s="176"/>
      <c r="AG70" s="176"/>
    </row>
    <row r="71" s="178" customFormat="true" ht="15" hidden="false" customHeight="true" outlineLevel="0" collapsed="false">
      <c r="A71" s="277" t="s">
        <v>49</v>
      </c>
      <c r="B71" s="279"/>
      <c r="C71" s="274" t="s">
        <v>50</v>
      </c>
      <c r="D71" s="280" t="s">
        <v>45</v>
      </c>
      <c r="E71" s="284" t="n">
        <v>25</v>
      </c>
      <c r="F71" s="272"/>
      <c r="G71" s="285" t="n">
        <f aca="false">$E71*F71</f>
        <v>0</v>
      </c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6"/>
      <c r="AF71" s="176"/>
      <c r="AG71" s="176"/>
    </row>
    <row r="72" s="288" customFormat="true" ht="15" hidden="false" customHeight="true" outlineLevel="0" collapsed="false">
      <c r="A72" s="277" t="s">
        <v>51</v>
      </c>
      <c r="B72" s="286"/>
      <c r="C72" s="274" t="s">
        <v>52</v>
      </c>
      <c r="D72" s="280" t="s">
        <v>45</v>
      </c>
      <c r="E72" s="284" t="n">
        <v>22</v>
      </c>
      <c r="F72" s="272"/>
      <c r="G72" s="285" t="n">
        <f aca="false">$E72*F72</f>
        <v>0</v>
      </c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287"/>
      <c r="AC72" s="287"/>
      <c r="AD72" s="287"/>
      <c r="AE72" s="287"/>
      <c r="AF72" s="287"/>
      <c r="AG72" s="287"/>
    </row>
    <row r="73" s="291" customFormat="true" ht="15" hidden="false" customHeight="true" outlineLevel="0" collapsed="false">
      <c r="A73" s="277" t="s">
        <v>53</v>
      </c>
      <c r="B73" s="279"/>
      <c r="C73" s="274" t="s">
        <v>54</v>
      </c>
      <c r="D73" s="280" t="s">
        <v>45</v>
      </c>
      <c r="E73" s="284" t="n">
        <v>25</v>
      </c>
      <c r="F73" s="272"/>
      <c r="G73" s="282" t="n">
        <f aca="false">$E73*F73</f>
        <v>0</v>
      </c>
      <c r="H73" s="289"/>
      <c r="I73" s="289"/>
      <c r="J73" s="289"/>
      <c r="K73" s="289"/>
      <c r="L73" s="290"/>
    </row>
    <row r="74" s="291" customFormat="true" ht="15" hidden="false" customHeight="true" outlineLevel="0" collapsed="false">
      <c r="A74" s="277" t="s">
        <v>55</v>
      </c>
      <c r="B74" s="279"/>
      <c r="C74" s="274" t="s">
        <v>56</v>
      </c>
      <c r="D74" s="280" t="s">
        <v>45</v>
      </c>
      <c r="E74" s="284" t="n">
        <v>49</v>
      </c>
      <c r="F74" s="272"/>
      <c r="G74" s="282" t="n">
        <f aca="false">$E74*F74</f>
        <v>0</v>
      </c>
      <c r="H74" s="289"/>
      <c r="I74" s="289"/>
      <c r="J74" s="289"/>
      <c r="K74" s="289"/>
      <c r="L74" s="290"/>
    </row>
    <row r="75" s="288" customFormat="true" ht="15" hidden="false" customHeight="true" outlineLevel="0" collapsed="false">
      <c r="A75" s="277"/>
      <c r="B75" s="286"/>
      <c r="C75" s="274"/>
      <c r="D75" s="292"/>
      <c r="E75" s="293"/>
      <c r="F75" s="272"/>
      <c r="G75" s="282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287"/>
      <c r="AC75" s="287"/>
      <c r="AD75" s="287"/>
      <c r="AE75" s="287"/>
      <c r="AF75" s="287"/>
      <c r="AG75" s="287"/>
    </row>
    <row r="76" s="291" customFormat="true" ht="15" hidden="false" customHeight="true" outlineLevel="0" collapsed="false">
      <c r="A76" s="277"/>
      <c r="B76" s="294"/>
      <c r="C76" s="274" t="s">
        <v>57</v>
      </c>
      <c r="D76" s="295"/>
      <c r="E76" s="281"/>
      <c r="F76" s="272"/>
      <c r="G76" s="282"/>
      <c r="H76" s="289"/>
      <c r="I76" s="289"/>
      <c r="J76" s="289"/>
      <c r="K76" s="289"/>
      <c r="L76" s="290"/>
    </row>
    <row r="77" s="291" customFormat="true" ht="15" hidden="false" customHeight="true" outlineLevel="0" collapsed="false">
      <c r="A77" s="277" t="s">
        <v>58</v>
      </c>
      <c r="B77" s="294"/>
      <c r="C77" s="274" t="s">
        <v>59</v>
      </c>
      <c r="D77" s="280" t="s">
        <v>60</v>
      </c>
      <c r="E77" s="284" t="n">
        <v>1</v>
      </c>
      <c r="F77" s="272"/>
      <c r="G77" s="282" t="n">
        <f aca="false">$E77*F77</f>
        <v>0</v>
      </c>
      <c r="H77" s="289"/>
      <c r="I77" s="289"/>
      <c r="J77" s="289"/>
      <c r="K77" s="289"/>
      <c r="L77" s="290"/>
    </row>
    <row r="78" s="291" customFormat="true" ht="15" hidden="false" customHeight="true" outlineLevel="0" collapsed="false">
      <c r="A78" s="277"/>
      <c r="B78" s="294"/>
      <c r="C78" s="274"/>
      <c r="D78" s="295"/>
      <c r="E78" s="281"/>
      <c r="F78" s="272"/>
      <c r="G78" s="282"/>
      <c r="H78" s="289"/>
      <c r="I78" s="289"/>
      <c r="J78" s="289"/>
      <c r="K78" s="289"/>
      <c r="L78" s="290"/>
    </row>
    <row r="79" s="291" customFormat="true" ht="15" hidden="false" customHeight="true" outlineLevel="0" collapsed="false">
      <c r="A79" s="277"/>
      <c r="B79" s="294"/>
      <c r="C79" s="274" t="s">
        <v>61</v>
      </c>
      <c r="D79" s="280"/>
      <c r="E79" s="284"/>
      <c r="F79" s="272"/>
      <c r="G79" s="282"/>
      <c r="H79" s="289"/>
      <c r="I79" s="289"/>
      <c r="J79" s="289"/>
      <c r="K79" s="289"/>
      <c r="L79" s="290"/>
    </row>
    <row r="80" s="291" customFormat="true" ht="15" hidden="false" customHeight="true" outlineLevel="0" collapsed="false">
      <c r="A80" s="277" t="s">
        <v>62</v>
      </c>
      <c r="B80" s="294"/>
      <c r="C80" s="274" t="s">
        <v>63</v>
      </c>
      <c r="D80" s="280" t="s">
        <v>45</v>
      </c>
      <c r="E80" s="284" t="n">
        <f aca="false">E71+E72+E73</f>
        <v>72</v>
      </c>
      <c r="F80" s="272"/>
      <c r="G80" s="282" t="n">
        <f aca="false">$E80*F80</f>
        <v>0</v>
      </c>
      <c r="H80" s="289"/>
      <c r="I80" s="289"/>
      <c r="J80" s="289"/>
      <c r="K80" s="289"/>
      <c r="L80" s="290"/>
    </row>
    <row r="81" s="291" customFormat="true" ht="15" hidden="false" customHeight="true" outlineLevel="0" collapsed="false">
      <c r="A81" s="277" t="s">
        <v>64</v>
      </c>
      <c r="B81" s="294"/>
      <c r="C81" s="274" t="s">
        <v>44</v>
      </c>
      <c r="D81" s="280" t="s">
        <v>45</v>
      </c>
      <c r="E81" s="284" t="n">
        <f aca="false">E74</f>
        <v>49</v>
      </c>
      <c r="F81" s="272"/>
      <c r="G81" s="282" t="n">
        <f aca="false">$E81*F81</f>
        <v>0</v>
      </c>
      <c r="H81" s="289"/>
      <c r="I81" s="289"/>
      <c r="J81" s="289"/>
      <c r="K81" s="289"/>
      <c r="L81" s="290"/>
    </row>
    <row r="82" s="291" customFormat="true" ht="15" hidden="false" customHeight="true" outlineLevel="0" collapsed="false">
      <c r="A82" s="277" t="s">
        <v>65</v>
      </c>
      <c r="B82" s="294"/>
      <c r="C82" s="274" t="s">
        <v>66</v>
      </c>
      <c r="D82" s="280" t="s">
        <v>45</v>
      </c>
      <c r="E82" s="281" t="n">
        <f aca="false">SUM(E80:E81)</f>
        <v>121</v>
      </c>
      <c r="F82" s="272"/>
      <c r="G82" s="282" t="n">
        <f aca="false">$E82*F82</f>
        <v>0</v>
      </c>
      <c r="H82" s="289"/>
      <c r="I82" s="289"/>
      <c r="J82" s="289"/>
      <c r="K82" s="289"/>
      <c r="L82" s="290"/>
    </row>
    <row r="83" s="291" customFormat="true" ht="15" hidden="false" customHeight="true" outlineLevel="0" collapsed="false">
      <c r="A83" s="277"/>
      <c r="B83" s="294"/>
      <c r="C83" s="274"/>
      <c r="D83" s="280"/>
      <c r="E83" s="281"/>
      <c r="F83" s="272"/>
      <c r="G83" s="282"/>
      <c r="H83" s="289"/>
      <c r="I83" s="289"/>
      <c r="J83" s="289"/>
      <c r="K83" s="289"/>
      <c r="L83" s="290"/>
    </row>
    <row r="84" s="291" customFormat="true" ht="15" hidden="false" customHeight="true" outlineLevel="0" collapsed="false">
      <c r="A84" s="277" t="s">
        <v>67</v>
      </c>
      <c r="B84" s="294"/>
      <c r="C84" s="296" t="s">
        <v>68</v>
      </c>
      <c r="D84" s="280" t="s">
        <v>69</v>
      </c>
      <c r="E84" s="281" t="n">
        <f aca="false">E82/2</f>
        <v>60.5</v>
      </c>
      <c r="F84" s="272"/>
      <c r="G84" s="282" t="n">
        <f aca="false">$E84*F84</f>
        <v>0</v>
      </c>
      <c r="H84" s="289"/>
      <c r="I84" s="289"/>
      <c r="J84" s="289"/>
      <c r="K84" s="289"/>
      <c r="L84" s="290"/>
    </row>
    <row r="85" s="291" customFormat="true" ht="15" hidden="false" customHeight="true" outlineLevel="0" collapsed="false">
      <c r="A85" s="277"/>
      <c r="B85" s="294"/>
      <c r="C85" s="297"/>
      <c r="D85" s="280"/>
      <c r="E85" s="281"/>
      <c r="F85" s="272"/>
      <c r="G85" s="282"/>
      <c r="H85" s="289"/>
      <c r="I85" s="289"/>
      <c r="J85" s="289"/>
      <c r="K85" s="289"/>
      <c r="L85" s="290"/>
    </row>
    <row r="86" s="291" customFormat="true" ht="15" hidden="false" customHeight="true" outlineLevel="0" collapsed="false">
      <c r="A86" s="277" t="s">
        <v>70</v>
      </c>
      <c r="B86" s="294"/>
      <c r="C86" s="296" t="s">
        <v>71</v>
      </c>
      <c r="D86" s="280" t="s">
        <v>69</v>
      </c>
      <c r="E86" s="281" t="n">
        <v>4</v>
      </c>
      <c r="F86" s="272"/>
      <c r="G86" s="282" t="n">
        <f aca="false">$E86*F86</f>
        <v>0</v>
      </c>
      <c r="H86" s="289"/>
      <c r="I86" s="289"/>
      <c r="J86" s="289"/>
      <c r="K86" s="289"/>
      <c r="L86" s="290"/>
    </row>
    <row r="87" s="291" customFormat="true" ht="15" hidden="false" customHeight="true" outlineLevel="0" collapsed="false">
      <c r="A87" s="277"/>
      <c r="B87" s="294"/>
      <c r="C87" s="274"/>
      <c r="D87" s="298"/>
      <c r="E87" s="281"/>
      <c r="F87" s="272"/>
      <c r="G87" s="282"/>
      <c r="H87" s="289"/>
      <c r="I87" s="289"/>
      <c r="J87" s="289"/>
      <c r="K87" s="289"/>
      <c r="L87" s="290"/>
    </row>
    <row r="88" s="291" customFormat="true" ht="15" hidden="false" customHeight="true" outlineLevel="0" collapsed="false">
      <c r="A88" s="277"/>
      <c r="B88" s="294"/>
      <c r="C88" s="269" t="s">
        <v>72</v>
      </c>
      <c r="D88" s="298"/>
      <c r="E88" s="281"/>
      <c r="F88" s="272"/>
      <c r="G88" s="282"/>
      <c r="H88" s="289"/>
      <c r="I88" s="289"/>
      <c r="J88" s="289"/>
      <c r="K88" s="289"/>
      <c r="L88" s="290"/>
    </row>
    <row r="89" s="291" customFormat="true" ht="15" hidden="false" customHeight="true" outlineLevel="0" collapsed="false">
      <c r="A89" s="277"/>
      <c r="B89" s="294"/>
      <c r="C89" s="299"/>
      <c r="D89" s="298"/>
      <c r="E89" s="281"/>
      <c r="F89" s="272"/>
      <c r="G89" s="282"/>
      <c r="H89" s="289"/>
      <c r="I89" s="289"/>
      <c r="J89" s="289"/>
      <c r="K89" s="289"/>
      <c r="L89" s="290"/>
    </row>
    <row r="90" s="291" customFormat="true" ht="24" hidden="false" customHeight="false" outlineLevel="0" collapsed="false">
      <c r="A90" s="277"/>
      <c r="B90" s="294"/>
      <c r="C90" s="274" t="s">
        <v>73</v>
      </c>
      <c r="D90" s="298"/>
      <c r="E90" s="281"/>
      <c r="F90" s="272"/>
      <c r="G90" s="282"/>
      <c r="H90" s="289"/>
      <c r="I90" s="289"/>
      <c r="J90" s="289"/>
      <c r="K90" s="289"/>
      <c r="L90" s="290"/>
    </row>
    <row r="91" s="291" customFormat="true" ht="15" hidden="false" customHeight="true" outlineLevel="0" collapsed="false">
      <c r="A91" s="277"/>
      <c r="B91" s="294"/>
      <c r="C91" s="274"/>
      <c r="D91" s="298"/>
      <c r="E91" s="281"/>
      <c r="F91" s="272"/>
      <c r="G91" s="282"/>
      <c r="H91" s="289"/>
      <c r="I91" s="289"/>
      <c r="J91" s="289"/>
      <c r="K91" s="289"/>
      <c r="L91" s="290"/>
    </row>
    <row r="92" s="291" customFormat="true" ht="15" hidden="false" customHeight="true" outlineLevel="0" collapsed="false">
      <c r="A92" s="277"/>
      <c r="B92" s="294"/>
      <c r="C92" s="274" t="s">
        <v>74</v>
      </c>
      <c r="D92" s="298"/>
      <c r="E92" s="281"/>
      <c r="F92" s="272"/>
      <c r="G92" s="282"/>
      <c r="H92" s="289"/>
      <c r="I92" s="289"/>
      <c r="J92" s="289"/>
      <c r="K92" s="289"/>
      <c r="L92" s="290"/>
    </row>
    <row r="93" s="291" customFormat="true" ht="15" hidden="false" customHeight="true" outlineLevel="0" collapsed="false">
      <c r="A93" s="277" t="s">
        <v>75</v>
      </c>
      <c r="B93" s="294"/>
      <c r="C93" s="274" t="s">
        <v>76</v>
      </c>
      <c r="D93" s="298" t="s">
        <v>77</v>
      </c>
      <c r="E93" s="284" t="n">
        <f aca="false">E71</f>
        <v>25</v>
      </c>
      <c r="F93" s="272"/>
      <c r="G93" s="282" t="n">
        <f aca="false">$E93*F93</f>
        <v>0</v>
      </c>
      <c r="H93" s="289"/>
      <c r="I93" s="289"/>
      <c r="J93" s="289"/>
      <c r="K93" s="289"/>
      <c r="L93" s="290"/>
    </row>
    <row r="94" s="291" customFormat="true" ht="15" hidden="false" customHeight="true" outlineLevel="0" collapsed="false">
      <c r="A94" s="277" t="s">
        <v>78</v>
      </c>
      <c r="B94" s="294"/>
      <c r="C94" s="274" t="s">
        <v>79</v>
      </c>
      <c r="D94" s="298" t="s">
        <v>77</v>
      </c>
      <c r="E94" s="284" t="n">
        <f aca="false">E72</f>
        <v>22</v>
      </c>
      <c r="F94" s="272"/>
      <c r="G94" s="282" t="n">
        <f aca="false">$E94*F94</f>
        <v>0</v>
      </c>
      <c r="H94" s="289"/>
      <c r="I94" s="289"/>
      <c r="J94" s="289"/>
      <c r="K94" s="289"/>
      <c r="L94" s="290"/>
    </row>
    <row r="95" s="291" customFormat="true" ht="15" hidden="false" customHeight="true" outlineLevel="0" collapsed="false">
      <c r="A95" s="277" t="s">
        <v>80</v>
      </c>
      <c r="B95" s="294"/>
      <c r="C95" s="274" t="s">
        <v>81</v>
      </c>
      <c r="D95" s="298" t="s">
        <v>77</v>
      </c>
      <c r="E95" s="284" t="n">
        <f aca="false">E73</f>
        <v>25</v>
      </c>
      <c r="F95" s="272"/>
      <c r="G95" s="282" t="n">
        <f aca="false">$E95*F95</f>
        <v>0</v>
      </c>
      <c r="H95" s="289"/>
      <c r="I95" s="289"/>
      <c r="J95" s="289"/>
      <c r="K95" s="289"/>
      <c r="L95" s="290"/>
    </row>
    <row r="96" s="291" customFormat="true" ht="15" hidden="false" customHeight="true" outlineLevel="0" collapsed="false">
      <c r="A96" s="277" t="s">
        <v>82</v>
      </c>
      <c r="B96" s="294"/>
      <c r="C96" s="274" t="s">
        <v>83</v>
      </c>
      <c r="D96" s="298" t="s">
        <v>77</v>
      </c>
      <c r="E96" s="284" t="n">
        <f aca="false">E74</f>
        <v>49</v>
      </c>
      <c r="F96" s="272"/>
      <c r="G96" s="282" t="n">
        <f aca="false">$E96*F96</f>
        <v>0</v>
      </c>
      <c r="H96" s="289"/>
      <c r="I96" s="289"/>
      <c r="J96" s="289"/>
      <c r="K96" s="289"/>
      <c r="L96" s="290"/>
    </row>
    <row r="97" s="291" customFormat="true" ht="15" hidden="false" customHeight="true" outlineLevel="0" collapsed="false">
      <c r="A97" s="277"/>
      <c r="B97" s="294"/>
      <c r="C97" s="274"/>
      <c r="D97" s="298"/>
      <c r="E97" s="284"/>
      <c r="F97" s="272"/>
      <c r="G97" s="282"/>
      <c r="H97" s="289"/>
      <c r="I97" s="289"/>
      <c r="J97" s="289"/>
      <c r="K97" s="289"/>
      <c r="L97" s="290"/>
    </row>
    <row r="98" s="224" customFormat="true" ht="10.5" hidden="false" customHeight="true" outlineLevel="0" collapsed="false">
      <c r="A98" s="300"/>
      <c r="B98" s="301"/>
      <c r="C98" s="302"/>
      <c r="D98" s="303"/>
      <c r="E98" s="304"/>
      <c r="F98" s="305"/>
      <c r="G98" s="306"/>
      <c r="I98" s="307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25"/>
      <c r="U98" s="225"/>
      <c r="V98" s="225"/>
      <c r="W98" s="225"/>
      <c r="X98" s="225"/>
      <c r="Y98" s="225"/>
      <c r="Z98" s="225"/>
      <c r="AA98" s="225"/>
      <c r="AB98" s="225"/>
      <c r="AC98" s="225"/>
      <c r="AD98" s="225"/>
      <c r="AE98" s="225"/>
      <c r="AF98" s="225"/>
      <c r="AG98" s="225"/>
    </row>
    <row r="99" s="316" customFormat="true" ht="18" hidden="false" customHeight="true" outlineLevel="0" collapsed="false">
      <c r="A99" s="308"/>
      <c r="B99" s="309"/>
      <c r="C99" s="310" t="s">
        <v>84</v>
      </c>
      <c r="D99" s="311"/>
      <c r="E99" s="312"/>
      <c r="F99" s="312"/>
      <c r="G99" s="313" t="n">
        <f aca="false">SUM(G59:G98)</f>
        <v>0</v>
      </c>
      <c r="H99" s="314"/>
      <c r="I99" s="315"/>
    </row>
    <row r="100" s="203" customFormat="true" ht="13.5" hidden="false" customHeight="false" outlineLevel="0" collapsed="false">
      <c r="A100" s="245"/>
      <c r="B100" s="246"/>
      <c r="C100" s="247"/>
      <c r="D100" s="247"/>
      <c r="E100" s="248"/>
      <c r="F100" s="248"/>
      <c r="G100" s="249"/>
      <c r="I100" s="317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</row>
    <row r="101" s="256" customFormat="true" ht="16.5" hidden="false" customHeight="true" outlineLevel="0" collapsed="false">
      <c r="A101" s="250" t="n">
        <v>2</v>
      </c>
      <c r="B101" s="251"/>
      <c r="C101" s="252" t="s">
        <v>85</v>
      </c>
      <c r="D101" s="253"/>
      <c r="E101" s="254"/>
      <c r="F101" s="254"/>
      <c r="G101" s="255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7"/>
      <c r="V101" s="257"/>
      <c r="W101" s="257"/>
      <c r="X101" s="257"/>
      <c r="Y101" s="257"/>
      <c r="Z101" s="257"/>
      <c r="AA101" s="257"/>
      <c r="AB101" s="257"/>
      <c r="AC101" s="257"/>
      <c r="AD101" s="257"/>
      <c r="AE101" s="257"/>
      <c r="AF101" s="257"/>
      <c r="AG101" s="257"/>
    </row>
    <row r="102" s="327" customFormat="true" ht="15" hidden="false" customHeight="true" outlineLevel="0" collapsed="false">
      <c r="A102" s="318"/>
      <c r="B102" s="319"/>
      <c r="C102" s="320"/>
      <c r="D102" s="321"/>
      <c r="E102" s="322"/>
      <c r="F102" s="323"/>
      <c r="G102" s="324"/>
      <c r="H102" s="325"/>
      <c r="I102" s="325"/>
      <c r="J102" s="325"/>
      <c r="K102" s="325"/>
      <c r="L102" s="326"/>
    </row>
    <row r="103" s="327" customFormat="true" ht="15" hidden="false" customHeight="true" outlineLevel="0" collapsed="false">
      <c r="A103" s="318"/>
      <c r="B103" s="319"/>
      <c r="C103" s="328" t="s">
        <v>86</v>
      </c>
      <c r="D103" s="329"/>
      <c r="E103" s="330"/>
      <c r="F103" s="323"/>
      <c r="G103" s="324"/>
      <c r="H103" s="325"/>
      <c r="I103" s="325"/>
      <c r="J103" s="325"/>
      <c r="K103" s="325"/>
      <c r="L103" s="326"/>
    </row>
    <row r="104" s="327" customFormat="true" ht="15" hidden="false" customHeight="true" outlineLevel="0" collapsed="false">
      <c r="A104" s="318"/>
      <c r="B104" s="319"/>
      <c r="C104" s="328"/>
      <c r="D104" s="329"/>
      <c r="E104" s="330"/>
      <c r="F104" s="331"/>
      <c r="G104" s="324"/>
      <c r="H104" s="325"/>
      <c r="I104" s="325"/>
      <c r="J104" s="325"/>
      <c r="K104" s="325"/>
      <c r="L104" s="326"/>
    </row>
    <row r="105" s="327" customFormat="true" ht="15" hidden="false" customHeight="true" outlineLevel="0" collapsed="false">
      <c r="A105" s="318" t="s">
        <v>87</v>
      </c>
      <c r="B105" s="332"/>
      <c r="C105" s="328" t="s">
        <v>88</v>
      </c>
      <c r="D105" s="280" t="s">
        <v>69</v>
      </c>
      <c r="E105" s="330" t="n">
        <v>4</v>
      </c>
      <c r="F105" s="323"/>
      <c r="G105" s="324" t="n">
        <f aca="false">$E105*F105</f>
        <v>0</v>
      </c>
      <c r="H105" s="325"/>
      <c r="I105" s="325"/>
      <c r="J105" s="325"/>
      <c r="K105" s="325"/>
      <c r="L105" s="326"/>
    </row>
    <row r="106" s="288" customFormat="true" ht="15" hidden="false" customHeight="true" outlineLevel="0" collapsed="false">
      <c r="A106" s="318" t="s">
        <v>89</v>
      </c>
      <c r="B106" s="333"/>
      <c r="C106" s="328" t="s">
        <v>90</v>
      </c>
      <c r="D106" s="280" t="s">
        <v>69</v>
      </c>
      <c r="E106" s="330" t="n">
        <v>2</v>
      </c>
      <c r="F106" s="323"/>
      <c r="G106" s="324" t="n">
        <f aca="false">$E106*F106</f>
        <v>0</v>
      </c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287"/>
      <c r="AC106" s="287"/>
      <c r="AD106" s="287"/>
      <c r="AE106" s="287"/>
      <c r="AF106" s="287"/>
      <c r="AG106" s="287"/>
    </row>
    <row r="107" s="327" customFormat="true" ht="15" hidden="false" customHeight="true" outlineLevel="0" collapsed="false">
      <c r="A107" s="318" t="s">
        <v>91</v>
      </c>
      <c r="B107" s="319"/>
      <c r="C107" s="328" t="s">
        <v>92</v>
      </c>
      <c r="D107" s="280" t="s">
        <v>69</v>
      </c>
      <c r="E107" s="330" t="n">
        <v>2</v>
      </c>
      <c r="F107" s="323"/>
      <c r="G107" s="324" t="n">
        <f aca="false">$E107*F107</f>
        <v>0</v>
      </c>
      <c r="H107" s="325"/>
      <c r="I107" s="325"/>
      <c r="J107" s="325"/>
      <c r="K107" s="325"/>
      <c r="L107" s="326"/>
    </row>
    <row r="108" s="327" customFormat="true" ht="15" hidden="false" customHeight="true" outlineLevel="0" collapsed="false">
      <c r="A108" s="318" t="s">
        <v>93</v>
      </c>
      <c r="B108" s="319"/>
      <c r="C108" s="328" t="s">
        <v>94</v>
      </c>
      <c r="D108" s="280" t="s">
        <v>69</v>
      </c>
      <c r="E108" s="330" t="n">
        <v>2</v>
      </c>
      <c r="F108" s="323"/>
      <c r="G108" s="324" t="n">
        <f aca="false">$E108*F108</f>
        <v>0</v>
      </c>
      <c r="H108" s="325"/>
      <c r="I108" s="325"/>
      <c r="J108" s="325"/>
      <c r="K108" s="325"/>
      <c r="L108" s="326"/>
    </row>
    <row r="109" s="288" customFormat="true" ht="15" hidden="false" customHeight="true" outlineLevel="0" collapsed="false">
      <c r="A109" s="318"/>
      <c r="B109" s="333"/>
      <c r="C109" s="328"/>
      <c r="D109" s="329"/>
      <c r="E109" s="334"/>
      <c r="F109" s="323"/>
      <c r="G109" s="324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287"/>
      <c r="AC109" s="287"/>
      <c r="AD109" s="287"/>
      <c r="AE109" s="287"/>
      <c r="AF109" s="287"/>
      <c r="AG109" s="287"/>
    </row>
    <row r="110" s="327" customFormat="true" ht="15" hidden="false" customHeight="true" outlineLevel="0" collapsed="false">
      <c r="A110" s="318" t="s">
        <v>95</v>
      </c>
      <c r="B110" s="335"/>
      <c r="C110" s="328" t="s">
        <v>96</v>
      </c>
      <c r="D110" s="295" t="s">
        <v>69</v>
      </c>
      <c r="E110" s="334" t="n">
        <v>2</v>
      </c>
      <c r="F110" s="336"/>
      <c r="G110" s="324" t="n">
        <f aca="false">$E110*F110</f>
        <v>0</v>
      </c>
      <c r="H110" s="325"/>
      <c r="I110" s="325"/>
      <c r="J110" s="325"/>
      <c r="K110" s="325"/>
      <c r="L110" s="326"/>
    </row>
    <row r="111" s="327" customFormat="true" ht="15" hidden="false" customHeight="true" outlineLevel="0" collapsed="false">
      <c r="A111" s="318"/>
      <c r="B111" s="335"/>
      <c r="C111" s="337"/>
      <c r="D111" s="338"/>
      <c r="E111" s="334"/>
      <c r="F111" s="336"/>
      <c r="G111" s="324"/>
      <c r="H111" s="325"/>
      <c r="I111" s="325"/>
      <c r="J111" s="325"/>
      <c r="K111" s="325"/>
      <c r="L111" s="326"/>
    </row>
    <row r="112" s="327" customFormat="true" ht="15" hidden="false" customHeight="true" outlineLevel="0" collapsed="false">
      <c r="A112" s="339"/>
      <c r="B112" s="335"/>
      <c r="C112" s="328" t="s">
        <v>97</v>
      </c>
      <c r="D112" s="338" t="s">
        <v>69</v>
      </c>
      <c r="E112" s="340" t="n">
        <v>2</v>
      </c>
      <c r="F112" s="336"/>
      <c r="G112" s="324"/>
      <c r="H112" s="325"/>
      <c r="I112" s="325"/>
      <c r="J112" s="325"/>
      <c r="K112" s="325"/>
      <c r="L112" s="326"/>
    </row>
    <row r="113" s="327" customFormat="true" ht="15" hidden="false" customHeight="true" outlineLevel="0" collapsed="false">
      <c r="A113" s="318"/>
      <c r="B113" s="335"/>
      <c r="C113" s="328"/>
      <c r="D113" s="338"/>
      <c r="E113" s="340"/>
      <c r="F113" s="336"/>
      <c r="G113" s="324"/>
      <c r="H113" s="325"/>
      <c r="I113" s="325"/>
      <c r="J113" s="325"/>
      <c r="K113" s="325"/>
      <c r="L113" s="326"/>
    </row>
    <row r="114" s="327" customFormat="true" ht="15" hidden="false" customHeight="true" outlineLevel="0" collapsed="false">
      <c r="A114" s="318" t="s">
        <v>98</v>
      </c>
      <c r="B114" s="335"/>
      <c r="C114" s="328" t="s">
        <v>90</v>
      </c>
      <c r="D114" s="338" t="s">
        <v>99</v>
      </c>
      <c r="E114" s="334" t="n">
        <v>2</v>
      </c>
      <c r="F114" s="336"/>
      <c r="G114" s="324" t="n">
        <f aca="false">$E114*F114</f>
        <v>0</v>
      </c>
      <c r="H114" s="325"/>
      <c r="I114" s="325"/>
      <c r="J114" s="325"/>
      <c r="K114" s="325"/>
      <c r="L114" s="326"/>
    </row>
    <row r="115" s="224" customFormat="true" ht="15" hidden="false" customHeight="true" outlineLevel="0" collapsed="false">
      <c r="A115" s="300"/>
      <c r="B115" s="301"/>
      <c r="C115" s="341"/>
      <c r="D115" s="342"/>
      <c r="E115" s="343"/>
      <c r="F115" s="305"/>
      <c r="G115" s="344"/>
      <c r="I115" s="307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25"/>
      <c r="U115" s="225"/>
      <c r="V115" s="225"/>
      <c r="W115" s="225"/>
      <c r="X115" s="225"/>
      <c r="Y115" s="225"/>
      <c r="Z115" s="225"/>
      <c r="AA115" s="225"/>
      <c r="AB115" s="225"/>
      <c r="AC115" s="225"/>
      <c r="AD115" s="225"/>
      <c r="AE115" s="225"/>
      <c r="AF115" s="225"/>
      <c r="AG115" s="225"/>
    </row>
    <row r="116" s="316" customFormat="true" ht="18" hidden="false" customHeight="true" outlineLevel="0" collapsed="false">
      <c r="A116" s="308"/>
      <c r="B116" s="309"/>
      <c r="C116" s="310" t="s">
        <v>84</v>
      </c>
      <c r="D116" s="311"/>
      <c r="E116" s="312"/>
      <c r="F116" s="312"/>
      <c r="G116" s="345" t="n">
        <f aca="false">SUM(G102:G115)</f>
        <v>0</v>
      </c>
      <c r="H116" s="314"/>
      <c r="I116" s="315"/>
    </row>
    <row r="117" s="203" customFormat="true" ht="13.5" hidden="false" customHeight="false" outlineLevel="0" collapsed="false">
      <c r="A117" s="245"/>
      <c r="B117" s="246"/>
      <c r="C117" s="247"/>
      <c r="D117" s="247"/>
      <c r="E117" s="248"/>
      <c r="F117" s="248"/>
      <c r="G117" s="249"/>
      <c r="I117" s="317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</row>
    <row r="118" s="256" customFormat="true" ht="16.5" hidden="false" customHeight="true" outlineLevel="0" collapsed="false">
      <c r="A118" s="250" t="n">
        <v>3</v>
      </c>
      <c r="B118" s="251"/>
      <c r="C118" s="252" t="s">
        <v>100</v>
      </c>
      <c r="D118" s="253"/>
      <c r="E118" s="254"/>
      <c r="F118" s="254"/>
      <c r="G118" s="255"/>
      <c r="I118" s="257"/>
      <c r="J118" s="257"/>
      <c r="K118" s="257"/>
      <c r="L118" s="257"/>
      <c r="M118" s="257"/>
      <c r="N118" s="257"/>
      <c r="O118" s="257"/>
      <c r="P118" s="257"/>
      <c r="Q118" s="257"/>
      <c r="R118" s="257"/>
      <c r="S118" s="257"/>
      <c r="T118" s="257"/>
      <c r="U118" s="257"/>
      <c r="V118" s="257"/>
      <c r="W118" s="257"/>
      <c r="X118" s="257"/>
      <c r="Y118" s="257"/>
      <c r="Z118" s="257"/>
      <c r="AA118" s="257"/>
      <c r="AB118" s="257"/>
      <c r="AC118" s="257"/>
      <c r="AD118" s="257"/>
      <c r="AE118" s="257"/>
      <c r="AF118" s="257"/>
      <c r="AG118" s="257"/>
    </row>
    <row r="119" s="327" customFormat="true" ht="27.75" hidden="false" customHeight="true" outlineLevel="0" collapsed="false">
      <c r="A119" s="318"/>
      <c r="B119" s="319"/>
      <c r="C119" s="346"/>
      <c r="D119" s="329"/>
      <c r="E119" s="347"/>
      <c r="F119" s="323"/>
      <c r="G119" s="324"/>
      <c r="H119" s="325"/>
      <c r="I119" s="325"/>
      <c r="J119" s="325"/>
      <c r="K119" s="325"/>
      <c r="L119" s="326"/>
    </row>
    <row r="120" s="327" customFormat="true" ht="21.75" hidden="false" customHeight="true" outlineLevel="0" collapsed="false">
      <c r="A120" s="318" t="s">
        <v>101</v>
      </c>
      <c r="B120" s="319"/>
      <c r="C120" s="346" t="s">
        <v>102</v>
      </c>
      <c r="D120" s="329" t="s">
        <v>99</v>
      </c>
      <c r="E120" s="347" t="n">
        <v>3</v>
      </c>
      <c r="F120" s="323"/>
      <c r="G120" s="324" t="n">
        <f aca="false">$E120*F120</f>
        <v>0</v>
      </c>
      <c r="H120" s="325"/>
      <c r="I120" s="325"/>
      <c r="J120" s="325"/>
      <c r="K120" s="325"/>
      <c r="L120" s="326"/>
    </row>
    <row r="121" s="327" customFormat="true" ht="21.75" hidden="false" customHeight="true" outlineLevel="0" collapsed="false">
      <c r="A121" s="318" t="s">
        <v>103</v>
      </c>
      <c r="B121" s="319"/>
      <c r="C121" s="346" t="s">
        <v>104</v>
      </c>
      <c r="D121" s="329" t="s">
        <v>99</v>
      </c>
      <c r="E121" s="281" t="n">
        <v>4</v>
      </c>
      <c r="F121" s="323"/>
      <c r="G121" s="324" t="n">
        <f aca="false">$E121*F121</f>
        <v>0</v>
      </c>
      <c r="H121" s="325"/>
      <c r="I121" s="325"/>
      <c r="J121" s="325"/>
      <c r="K121" s="325"/>
      <c r="L121" s="326"/>
    </row>
    <row r="122" s="288" customFormat="true" ht="21.75" hidden="false" customHeight="true" outlineLevel="0" collapsed="false">
      <c r="A122" s="318" t="s">
        <v>105</v>
      </c>
      <c r="B122" s="333"/>
      <c r="C122" s="346" t="s">
        <v>106</v>
      </c>
      <c r="D122" s="329" t="s">
        <v>99</v>
      </c>
      <c r="E122" s="281" t="n">
        <v>11</v>
      </c>
      <c r="F122" s="323"/>
      <c r="G122" s="324" t="n">
        <f aca="false">$E122*F122</f>
        <v>0</v>
      </c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</row>
    <row r="123" s="327" customFormat="true" ht="21.75" hidden="false" customHeight="true" outlineLevel="0" collapsed="false">
      <c r="A123" s="318" t="s">
        <v>107</v>
      </c>
      <c r="B123" s="348"/>
      <c r="C123" s="346" t="s">
        <v>108</v>
      </c>
      <c r="D123" s="329" t="s">
        <v>99</v>
      </c>
      <c r="E123" s="284" t="n">
        <v>2</v>
      </c>
      <c r="F123" s="323"/>
      <c r="G123" s="324" t="n">
        <f aca="false">$E123*F123</f>
        <v>0</v>
      </c>
      <c r="H123" s="325"/>
      <c r="I123" s="325"/>
      <c r="J123" s="325"/>
      <c r="K123" s="325"/>
      <c r="L123" s="326"/>
    </row>
    <row r="124" s="327" customFormat="true" ht="21" hidden="false" customHeight="true" outlineLevel="0" collapsed="false">
      <c r="A124" s="318"/>
      <c r="B124" s="348"/>
      <c r="C124" s="346"/>
      <c r="D124" s="280"/>
      <c r="E124" s="284"/>
      <c r="F124" s="323"/>
      <c r="G124" s="324"/>
      <c r="H124" s="325"/>
      <c r="I124" s="325"/>
      <c r="J124" s="325"/>
      <c r="K124" s="325"/>
      <c r="L124" s="326"/>
    </row>
    <row r="125" s="327" customFormat="true" ht="21.75" hidden="false" customHeight="true" outlineLevel="0" collapsed="false">
      <c r="A125" s="318" t="s">
        <v>109</v>
      </c>
      <c r="B125" s="348"/>
      <c r="C125" s="346" t="s">
        <v>110</v>
      </c>
      <c r="D125" s="329" t="s">
        <v>99</v>
      </c>
      <c r="E125" s="284" t="n">
        <v>20</v>
      </c>
      <c r="F125" s="323"/>
      <c r="G125" s="324" t="n">
        <f aca="false">$E125*F125</f>
        <v>0</v>
      </c>
      <c r="H125" s="325"/>
      <c r="I125" s="325"/>
      <c r="J125" s="325"/>
      <c r="K125" s="325"/>
      <c r="L125" s="326"/>
    </row>
    <row r="126" s="327" customFormat="true" ht="21" hidden="false" customHeight="true" outlineLevel="0" collapsed="false">
      <c r="A126" s="318"/>
      <c r="B126" s="348"/>
      <c r="C126" s="349"/>
      <c r="D126" s="280"/>
      <c r="E126" s="284"/>
      <c r="F126" s="323"/>
      <c r="G126" s="324"/>
      <c r="H126" s="325"/>
      <c r="I126" s="325"/>
      <c r="J126" s="325"/>
      <c r="K126" s="325"/>
      <c r="L126" s="326"/>
    </row>
    <row r="127" s="327" customFormat="true" ht="12.75" hidden="false" customHeight="false" outlineLevel="0" collapsed="false">
      <c r="A127" s="318"/>
      <c r="B127" s="348"/>
      <c r="C127" s="346" t="s">
        <v>111</v>
      </c>
      <c r="D127" s="280"/>
      <c r="E127" s="284"/>
      <c r="F127" s="323"/>
      <c r="G127" s="324"/>
      <c r="H127" s="325"/>
      <c r="I127" s="325"/>
      <c r="J127" s="325"/>
      <c r="K127" s="325"/>
      <c r="L127" s="326"/>
    </row>
    <row r="128" s="327" customFormat="true" ht="21" hidden="false" customHeight="true" outlineLevel="0" collapsed="false">
      <c r="A128" s="318" t="s">
        <v>112</v>
      </c>
      <c r="B128" s="348"/>
      <c r="C128" s="346" t="s">
        <v>59</v>
      </c>
      <c r="D128" s="280" t="s">
        <v>60</v>
      </c>
      <c r="E128" s="284" t="n">
        <v>2</v>
      </c>
      <c r="F128" s="323"/>
      <c r="G128" s="324" t="n">
        <f aca="false">$E128*F128</f>
        <v>0</v>
      </c>
      <c r="H128" s="325"/>
      <c r="I128" s="325"/>
      <c r="J128" s="325"/>
      <c r="K128" s="325"/>
      <c r="L128" s="326"/>
    </row>
    <row r="129" s="327" customFormat="true" ht="24" hidden="false" customHeight="false" outlineLevel="0" collapsed="false">
      <c r="A129" s="318" t="s">
        <v>113</v>
      </c>
      <c r="B129" s="348"/>
      <c r="C129" s="346" t="s">
        <v>114</v>
      </c>
      <c r="D129" s="280" t="s">
        <v>60</v>
      </c>
      <c r="E129" s="284" t="n">
        <v>2</v>
      </c>
      <c r="F129" s="323"/>
      <c r="G129" s="324" t="n">
        <f aca="false">$E129*F129</f>
        <v>0</v>
      </c>
      <c r="H129" s="325"/>
      <c r="I129" s="325"/>
      <c r="J129" s="325"/>
      <c r="K129" s="325"/>
      <c r="L129" s="326"/>
    </row>
    <row r="130" s="327" customFormat="true" ht="12.75" hidden="false" customHeight="false" outlineLevel="0" collapsed="false">
      <c r="A130" s="318"/>
      <c r="B130" s="348"/>
      <c r="C130" s="350"/>
      <c r="D130" s="280"/>
      <c r="E130" s="284"/>
      <c r="F130" s="351"/>
      <c r="G130" s="324"/>
      <c r="H130" s="325"/>
      <c r="I130" s="325"/>
      <c r="J130" s="325"/>
      <c r="K130" s="325"/>
      <c r="L130" s="326"/>
    </row>
    <row r="131" s="327" customFormat="true" ht="24" hidden="false" customHeight="false" outlineLevel="0" collapsed="false">
      <c r="A131" s="318" t="s">
        <v>115</v>
      </c>
      <c r="B131" s="348"/>
      <c r="C131" s="350" t="s">
        <v>116</v>
      </c>
      <c r="D131" s="280" t="s">
        <v>69</v>
      </c>
      <c r="E131" s="284" t="n">
        <v>2</v>
      </c>
      <c r="F131" s="351"/>
      <c r="G131" s="324" t="n">
        <f aca="false">$E131*F131</f>
        <v>0</v>
      </c>
      <c r="H131" s="325"/>
      <c r="I131" s="325"/>
      <c r="J131" s="325"/>
      <c r="K131" s="325"/>
      <c r="L131" s="326"/>
    </row>
    <row r="132" s="327" customFormat="true" ht="21" hidden="false" customHeight="true" outlineLevel="0" collapsed="false">
      <c r="A132" s="318"/>
      <c r="B132" s="348"/>
      <c r="C132" s="352"/>
      <c r="D132" s="280"/>
      <c r="E132" s="284"/>
      <c r="F132" s="351"/>
      <c r="G132" s="324"/>
      <c r="H132" s="325"/>
      <c r="I132" s="325"/>
      <c r="J132" s="325"/>
      <c r="K132" s="325"/>
      <c r="L132" s="326"/>
    </row>
    <row r="133" s="316" customFormat="true" ht="18" hidden="false" customHeight="true" outlineLevel="0" collapsed="false">
      <c r="A133" s="308"/>
      <c r="B133" s="309"/>
      <c r="C133" s="310" t="s">
        <v>84</v>
      </c>
      <c r="D133" s="311"/>
      <c r="E133" s="312"/>
      <c r="F133" s="312"/>
      <c r="G133" s="345" t="n">
        <f aca="false">SUM(G119:G132)</f>
        <v>0</v>
      </c>
      <c r="H133" s="314"/>
      <c r="I133" s="315"/>
    </row>
    <row r="134" s="358" customFormat="true" ht="12.75" hidden="false" customHeight="true" outlineLevel="0" collapsed="false">
      <c r="A134" s="353"/>
      <c r="B134" s="354"/>
      <c r="C134" s="355"/>
      <c r="D134" s="355"/>
      <c r="E134" s="356"/>
      <c r="F134" s="356"/>
      <c r="G134" s="357"/>
      <c r="H134" s="314"/>
      <c r="I134" s="314"/>
    </row>
    <row r="135" s="256" customFormat="true" ht="16.5" hidden="false" customHeight="true" outlineLevel="0" collapsed="false">
      <c r="A135" s="250" t="s">
        <v>117</v>
      </c>
      <c r="B135" s="251"/>
      <c r="C135" s="252" t="s">
        <v>118</v>
      </c>
      <c r="D135" s="253"/>
      <c r="E135" s="254"/>
      <c r="F135" s="254"/>
      <c r="G135" s="255"/>
      <c r="I135" s="257"/>
      <c r="J135" s="257"/>
      <c r="K135" s="257"/>
      <c r="L135" s="257"/>
      <c r="M135" s="257"/>
      <c r="N135" s="257"/>
      <c r="O135" s="257"/>
      <c r="P135" s="257"/>
      <c r="Q135" s="257"/>
      <c r="R135" s="257"/>
      <c r="S135" s="257"/>
      <c r="T135" s="257"/>
      <c r="U135" s="257"/>
      <c r="V135" s="257"/>
      <c r="W135" s="257"/>
      <c r="X135" s="257"/>
      <c r="Y135" s="257"/>
      <c r="Z135" s="257"/>
      <c r="AA135" s="257"/>
      <c r="AB135" s="257"/>
      <c r="AC135" s="257"/>
      <c r="AD135" s="257"/>
      <c r="AE135" s="257"/>
      <c r="AF135" s="257"/>
      <c r="AG135" s="257"/>
    </row>
    <row r="136" s="367" customFormat="true" ht="17.25" hidden="false" customHeight="true" outlineLevel="0" collapsed="false">
      <c r="A136" s="359"/>
      <c r="B136" s="360"/>
      <c r="C136" s="361"/>
      <c r="D136" s="362"/>
      <c r="E136" s="363"/>
      <c r="F136" s="263"/>
      <c r="G136" s="364"/>
      <c r="H136" s="365"/>
      <c r="I136" s="366"/>
    </row>
    <row r="137" s="367" customFormat="true" ht="17.25" hidden="false" customHeight="true" outlineLevel="0" collapsed="false">
      <c r="A137" s="368" t="s">
        <v>119</v>
      </c>
      <c r="B137" s="369"/>
      <c r="C137" s="370" t="s">
        <v>120</v>
      </c>
      <c r="D137" s="371" t="s">
        <v>99</v>
      </c>
      <c r="E137" s="372" t="n">
        <v>1</v>
      </c>
      <c r="F137" s="373"/>
      <c r="G137" s="374" t="n">
        <f aca="false">E137*F137</f>
        <v>0</v>
      </c>
      <c r="H137" s="365"/>
      <c r="I137" s="366"/>
    </row>
    <row r="138" s="367" customFormat="true" ht="17.25" hidden="false" customHeight="true" outlineLevel="0" collapsed="false">
      <c r="A138" s="368" t="s">
        <v>121</v>
      </c>
      <c r="B138" s="369"/>
      <c r="C138" s="370" t="s">
        <v>122</v>
      </c>
      <c r="D138" s="371" t="s">
        <v>99</v>
      </c>
      <c r="E138" s="372" t="n">
        <v>1</v>
      </c>
      <c r="F138" s="373"/>
      <c r="G138" s="374" t="n">
        <f aca="false">E138*F138</f>
        <v>0</v>
      </c>
      <c r="H138" s="365"/>
      <c r="I138" s="366"/>
    </row>
    <row r="139" s="367" customFormat="true" ht="17.25" hidden="false" customHeight="true" outlineLevel="0" collapsed="false">
      <c r="A139" s="368" t="s">
        <v>123</v>
      </c>
      <c r="B139" s="369"/>
      <c r="C139" s="370" t="s">
        <v>124</v>
      </c>
      <c r="D139" s="371" t="s">
        <v>99</v>
      </c>
      <c r="E139" s="372" t="n">
        <v>1</v>
      </c>
      <c r="F139" s="373"/>
      <c r="G139" s="374" t="n">
        <f aca="false">E139*F139</f>
        <v>0</v>
      </c>
      <c r="H139" s="365"/>
      <c r="I139" s="366"/>
    </row>
    <row r="140" s="367" customFormat="true" ht="17.25" hidden="false" customHeight="true" outlineLevel="0" collapsed="false">
      <c r="A140" s="368" t="s">
        <v>125</v>
      </c>
      <c r="B140" s="369"/>
      <c r="C140" s="375" t="s">
        <v>126</v>
      </c>
      <c r="D140" s="371" t="s">
        <v>99</v>
      </c>
      <c r="E140" s="372" t="n">
        <v>1</v>
      </c>
      <c r="F140" s="373"/>
      <c r="G140" s="374" t="n">
        <f aca="false">E140*F140</f>
        <v>0</v>
      </c>
      <c r="H140" s="365"/>
      <c r="I140" s="366"/>
    </row>
    <row r="141" s="367" customFormat="true" ht="17.25" hidden="false" customHeight="true" outlineLevel="0" collapsed="false">
      <c r="A141" s="368" t="s">
        <v>127</v>
      </c>
      <c r="B141" s="369"/>
      <c r="C141" s="375" t="s">
        <v>128</v>
      </c>
      <c r="D141" s="371" t="s">
        <v>99</v>
      </c>
      <c r="E141" s="372" t="n">
        <v>1</v>
      </c>
      <c r="F141" s="373"/>
      <c r="G141" s="374" t="n">
        <f aca="false">E141*F141</f>
        <v>0</v>
      </c>
      <c r="H141" s="365"/>
      <c r="I141" s="366"/>
    </row>
    <row r="142" s="367" customFormat="true" ht="17.25" hidden="false" customHeight="true" outlineLevel="0" collapsed="false">
      <c r="A142" s="368" t="s">
        <v>129</v>
      </c>
      <c r="B142" s="369"/>
      <c r="C142" s="376" t="s">
        <v>130</v>
      </c>
      <c r="D142" s="371" t="s">
        <v>99</v>
      </c>
      <c r="E142" s="372" t="n">
        <v>1</v>
      </c>
      <c r="F142" s="373"/>
      <c r="G142" s="374" t="n">
        <f aca="false">E142*F142</f>
        <v>0</v>
      </c>
      <c r="H142" s="365"/>
      <c r="I142" s="366"/>
    </row>
    <row r="143" s="367" customFormat="true" ht="17.25" hidden="false" customHeight="true" outlineLevel="0" collapsed="false">
      <c r="A143" s="368" t="s">
        <v>131</v>
      </c>
      <c r="B143" s="369"/>
      <c r="C143" s="376" t="s">
        <v>132</v>
      </c>
      <c r="D143" s="371" t="s">
        <v>99</v>
      </c>
      <c r="E143" s="372" t="n">
        <v>1</v>
      </c>
      <c r="F143" s="373"/>
      <c r="G143" s="374" t="n">
        <f aca="false">E143*F143</f>
        <v>0</v>
      </c>
      <c r="H143" s="365"/>
      <c r="I143" s="366"/>
    </row>
    <row r="144" s="382" customFormat="true" ht="48" hidden="false" customHeight="false" outlineLevel="0" collapsed="false">
      <c r="A144" s="368" t="s">
        <v>131</v>
      </c>
      <c r="B144" s="377"/>
      <c r="C144" s="378" t="s">
        <v>133</v>
      </c>
      <c r="D144" s="379" t="s">
        <v>99</v>
      </c>
      <c r="E144" s="372" t="n">
        <v>1</v>
      </c>
      <c r="F144" s="373"/>
      <c r="G144" s="374" t="n">
        <f aca="false">E144*F144</f>
        <v>0</v>
      </c>
      <c r="H144" s="380"/>
      <c r="I144" s="380"/>
      <c r="J144" s="381"/>
      <c r="K144" s="381"/>
      <c r="L144" s="381"/>
      <c r="M144" s="381"/>
      <c r="N144" s="38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1"/>
      <c r="Y144" s="381"/>
      <c r="Z144" s="381"/>
      <c r="AA144" s="381"/>
      <c r="AB144" s="381"/>
      <c r="AC144" s="381"/>
      <c r="AD144" s="381"/>
      <c r="AE144" s="381"/>
      <c r="AF144" s="381"/>
      <c r="AG144" s="381"/>
    </row>
    <row r="145" s="367" customFormat="true" ht="16.5" hidden="false" customHeight="true" outlineLevel="0" collapsed="false">
      <c r="A145" s="383"/>
      <c r="B145" s="384"/>
      <c r="C145" s="385"/>
      <c r="D145" s="386"/>
      <c r="E145" s="387"/>
      <c r="F145" s="388"/>
      <c r="G145" s="389"/>
      <c r="H145" s="365"/>
      <c r="I145" s="366"/>
    </row>
    <row r="146" s="316" customFormat="true" ht="18" hidden="false" customHeight="true" outlineLevel="0" collapsed="false">
      <c r="A146" s="308"/>
      <c r="B146" s="309"/>
      <c r="C146" s="310" t="s">
        <v>84</v>
      </c>
      <c r="D146" s="311"/>
      <c r="E146" s="312"/>
      <c r="F146" s="312"/>
      <c r="G146" s="345" t="n">
        <f aca="false">SUM(G136:G145)</f>
        <v>0</v>
      </c>
      <c r="H146" s="314"/>
      <c r="I146" s="315"/>
    </row>
    <row r="147" s="358" customFormat="true" ht="12.75" hidden="false" customHeight="true" outlineLevel="0" collapsed="false">
      <c r="A147" s="353"/>
      <c r="B147" s="354"/>
      <c r="C147" s="355"/>
      <c r="D147" s="355"/>
      <c r="E147" s="356"/>
      <c r="F147" s="356"/>
      <c r="G147" s="357"/>
      <c r="H147" s="314"/>
      <c r="I147" s="314"/>
    </row>
    <row r="148" s="203" customFormat="true" ht="3.75" hidden="false" customHeight="true" outlineLevel="0" collapsed="false">
      <c r="A148" s="390"/>
      <c r="B148" s="391"/>
      <c r="C148" s="391"/>
      <c r="D148" s="392"/>
      <c r="E148" s="393"/>
      <c r="F148" s="393"/>
      <c r="G148" s="39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4"/>
      <c r="Z148" s="204"/>
      <c r="AA148" s="204"/>
      <c r="AB148" s="204"/>
      <c r="AC148" s="204"/>
      <c r="AD148" s="204"/>
      <c r="AE148" s="204"/>
      <c r="AF148" s="204"/>
      <c r="AG148" s="204"/>
    </row>
    <row r="149" s="403" customFormat="true" ht="31.5" hidden="false" customHeight="true" outlineLevel="0" collapsed="false">
      <c r="A149" s="395"/>
      <c r="B149" s="396"/>
      <c r="C149" s="397" t="s">
        <v>39</v>
      </c>
      <c r="D149" s="397"/>
      <c r="E149" s="398"/>
      <c r="F149" s="399"/>
      <c r="G149" s="400" t="n">
        <f aca="false">G146+G133+G116+G99</f>
        <v>0</v>
      </c>
      <c r="H149" s="401"/>
      <c r="I149" s="401"/>
      <c r="J149" s="401"/>
      <c r="K149" s="401"/>
      <c r="L149" s="401"/>
      <c r="M149" s="401"/>
      <c r="N149" s="402"/>
      <c r="O149" s="402"/>
      <c r="P149" s="402"/>
      <c r="Q149" s="402"/>
      <c r="R149" s="402"/>
      <c r="S149" s="402"/>
      <c r="T149" s="402"/>
      <c r="U149" s="402"/>
      <c r="V149" s="402"/>
      <c r="W149" s="402"/>
      <c r="X149" s="402"/>
      <c r="Y149" s="402"/>
      <c r="Z149" s="402"/>
      <c r="AA149" s="402"/>
      <c r="AB149" s="402"/>
      <c r="AC149" s="402"/>
      <c r="AD149" s="402"/>
      <c r="AE149" s="402"/>
      <c r="AF149" s="402"/>
      <c r="AG149" s="402"/>
    </row>
  </sheetData>
  <sheetProtection algorithmName="SHA-512" hashValue="hQRk/Mmq8UMqZrhWTlNdcMbiNsLV/m+nkvrxQV4KH3VajYtdLuKf1lDBz2BvGf5+p2ZYtRHb4/I84MPlK7syCg==" saltValue="TYgbnDSORbxP74tDB/rB2w==" spinCount="100000" sheet="true" objects="true" scenarios="true"/>
  <mergeCells count="11">
    <mergeCell ref="C1:E1"/>
    <mergeCell ref="F1:G1"/>
    <mergeCell ref="C2:E2"/>
    <mergeCell ref="A6:A8"/>
    <mergeCell ref="C6:C8"/>
    <mergeCell ref="D6:D8"/>
    <mergeCell ref="E6:E8"/>
    <mergeCell ref="F6:F8"/>
    <mergeCell ref="G6:G7"/>
    <mergeCell ref="C23:E23"/>
    <mergeCell ref="C24:E24"/>
  </mergeCells>
  <printOptions headings="false" gridLines="false" gridLinesSet="true" horizontalCentered="false" verticalCentered="false"/>
  <pageMargins left="0.472222222222222" right="0.433333333333333" top="0.7875" bottom="0.7875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
&amp;A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ho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22:00:39Z</dcterms:created>
  <dc:creator>Jaromír Křížek</dc:creator>
  <dc:description/>
  <dc:language>en-US</dc:language>
  <cp:lastModifiedBy>Jana Rokošová</cp:lastModifiedBy>
  <cp:lastPrinted>2019-09-16T08:30:16Z</cp:lastPrinted>
  <dcterms:modified xsi:type="dcterms:W3CDTF">2019-09-23T11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